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VRN VNON Naklady" sheetId="4" state="visible" r:id="rId5"/>
    <sheet name="SO 101 SO 101 Pol" sheetId="5" state="visible" r:id="rId6"/>
    <sheet name="SO 201 SO 201 Pol" sheetId="6" state="visible" r:id="rId7"/>
  </sheets>
  <externalReferences>
    <externalReference r:id="rId8"/>
  </externalReferences>
  <definedNames>
    <definedName function="false" hidden="false" localSheetId="4" name="_xlnm.Print_Area" vbProcedure="false">'SO 101 SO 101 Pol'!$A$1:$Y$267</definedName>
    <definedName function="false" hidden="false" localSheetId="4" name="_xlnm.Print_Titles" vbProcedure="false">'SO 101 SO 101 Pol'!$1:$7</definedName>
    <definedName function="false" hidden="false" localSheetId="5" name="_xlnm.Print_Area" vbProcedure="false">'SO 201 SO 201 Pol'!$A$1:$Y$363</definedName>
    <definedName function="false" hidden="false" localSheetId="5" name="_xlnm.Print_Titles" vbProcedure="false">'SO 201 SO 201 Pol'!$1:$7</definedName>
    <definedName function="false" hidden="false" localSheetId="1" name="_xlnm.Print_Area" vbProcedure="false">Stavba!$A$1:$J$76</definedName>
    <definedName function="false" hidden="false" localSheetId="3" name="_xlnm.Print_Area" vbProcedure="false">'VRN VNON Naklady'!$A$1:$Y$61</definedName>
    <definedName function="false" hidden="false" localSheetId="3" name="_xlnm.Print_Titles" vbProcedure="false">'VRN VNON Naklady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3" uniqueCount="59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ZV24-0301</t>
  </si>
  <si>
    <t xml:space="preserve">MÍSTNÍ KOMUNIKACE NA UL. U MLÝNA – DOLNÍ KONEC, NOVÝ JIČÍN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VNON</t>
  </si>
  <si>
    <t xml:space="preserve">Vedlejší a ostatní náklady</t>
  </si>
  <si>
    <t xml:space="preserve">Stavební objekt</t>
  </si>
  <si>
    <t xml:space="preserve">SO 101</t>
  </si>
  <si>
    <t xml:space="preserve">OPRAVA MÍSTNÍ KOMUNIKACE </t>
  </si>
  <si>
    <t xml:space="preserve">SO 201</t>
  </si>
  <si>
    <t xml:space="preserve">OPĚRNÁ ZEĎ</t>
  </si>
  <si>
    <t xml:space="preserve">Celkem za stavbu</t>
  </si>
  <si>
    <t xml:space="preserve">#POPS</t>
  </si>
  <si>
    <t xml:space="preserve">Popis stavby: ZV24-0301 - MÍSTNÍ KOMUNIKACE NA UL. U MLÝNA – DOLNÍ KONEC, NOVÝ JIČÍN</t>
  </si>
  <si>
    <t xml:space="preserve">#POPO</t>
  </si>
  <si>
    <t xml:space="preserve">Popis objektu: SO 101 - OPRAVA MÍSTNÍ KOMUNIKACE </t>
  </si>
  <si>
    <t xml:space="preserve">#POPR</t>
  </si>
  <si>
    <t xml:space="preserve">Popis rozpočtu: SO 101 - OPRAVA MÍSTNÍ KOMUNIKACE </t>
  </si>
  <si>
    <t xml:space="preserve">Popis objektu: SO 201 - OPĚRNÁ ZEĎ</t>
  </si>
  <si>
    <t xml:space="preserve">Popis rozpočtu: SO 201 - OPĚRNÁ ZEĎ</t>
  </si>
  <si>
    <t xml:space="preserve">Popis objektu: VRN - Vedlejší a ostatní náklady</t>
  </si>
  <si>
    <t xml:space="preserve">Popis rozpočtu: VNON - Vedlejší a ostatní nákla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1</t>
  </si>
  <si>
    <t xml:space="preserve">Úprava podloží a základ.spáry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VRN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1010R</t>
  </si>
  <si>
    <t xml:space="preserve">Zaměření před výstavbou (sítí, pozemku...)</t>
  </si>
  <si>
    <t xml:space="preserve">Soubor</t>
  </si>
  <si>
    <t xml:space="preserve">RTS 24/ I</t>
  </si>
  <si>
    <t xml:space="preserve">Indiv</t>
  </si>
  <si>
    <t xml:space="preserve">Běžná</t>
  </si>
  <si>
    <t xml:space="preserve">POL99_8</t>
  </si>
  <si>
    <t xml:space="preserve">Zaměření před výstavbou: přenesení poloh sítí, hranic pozemku apod. z mapy do terénu, označení a stabilizace lomových bodů, zaměření stávajícího objektu před rekonstrukcí. Zaměření a vytýčení stáv.inž.sítí. Geodetické práce zaměření a vytýčení v průběhu stavby</t>
  </si>
  <si>
    <t xml:space="preserve">POP</t>
  </si>
  <si>
    <t xml:space="preserve">SPU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</t>
  </si>
  <si>
    <t xml:space="preserve">včetně oplocení, dočasných komunikací a zpev.ploch, skladovacích ploch, dočasných deponií,</t>
  </si>
  <si>
    <t xml:space="preserve">ochrany sousedních pozemků a objektů vč.stromů ap., objektů a zařízení pro zajištění organizace a bezpečnosti provozu sídliště vozidel i pěších v průběhu stavby, bezpečnost a ochranu zdraví na staveništi, ap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4500R</t>
  </si>
  <si>
    <t xml:space="preserve">Kompletační, koordinační ostatní inženýrská činnost</t>
  </si>
  <si>
    <t xml:space="preserve">soubor</t>
  </si>
  <si>
    <t xml:space="preserve">Vlastní</t>
  </si>
  <si>
    <t xml:space="preserve">Náklady spojené se zajištěním činností souvisejících se zakázkou - účast všech zainteresovaných stran na přípravě, jednání, u zkoušek, atd, Koordinace stavby, prací a dodávek mezi dodavateli a se zůčastněnými, podchycení všech změn v průběhu stavby a předávání info o nich, řešení vazeb na okolí, další inženýrská činnost nezahrnutá v předchozích položkách.</t>
  </si>
  <si>
    <t xml:space="preserve">004111020R</t>
  </si>
  <si>
    <t xml:space="preserve">Vypracování projektové dokumentace 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Dílenská dokumentace : 1</t>
  </si>
  <si>
    <t xml:space="preserve">VV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1010R</t>
  </si>
  <si>
    <t xml:space="preserve">Revize</t>
  </si>
  <si>
    <t xml:space="preserve">náklady spojené s provedením všech technickými normami předepsaných zkoušek a revizí stavebních konstrukcí nebo stavebních prací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Zahrnuje také zaměření skutečného provedení stavby</t>
  </si>
  <si>
    <t xml:space="preserve">004111022R</t>
  </si>
  <si>
    <t xml:space="preserve">Vypracování dokumentace propustku</t>
  </si>
  <si>
    <t xml:space="preserve">Náklady spojené s vypracováním evidenčního listu propoustku a první hlavní prohlídky propustku</t>
  </si>
  <si>
    <t xml:space="preserve">00524103</t>
  </si>
  <si>
    <t xml:space="preserve">Vypracování geometrického plánu</t>
  </si>
  <si>
    <t xml:space="preserve">Náklady na vypracování GP pro zápis věcného břemene do katastru nemovitostí.</t>
  </si>
  <si>
    <t xml:space="preserve">zpracování tří GP na věcná břemena : 3</t>
  </si>
  <si>
    <t xml:space="preserve">005401010R</t>
  </si>
  <si>
    <t xml:space="preserve">Publicita projektu</t>
  </si>
  <si>
    <t xml:space="preserve">Zajištění informovanosti veřejnosti - především přímo dotčené stavbou, informační tabule</t>
  </si>
  <si>
    <t xml:space="preserve">005501010R</t>
  </si>
  <si>
    <t xml:space="preserve">Ostatní nákldy z obchodních podmínek smlouvy</t>
  </si>
  <si>
    <t xml:space="preserve">Náklady spojené s dodržením podmínek uvedených dokumentech vyhlášené soutěže a dalších především obchodních podmínek smlouvy.</t>
  </si>
  <si>
    <t xml:space="preserve">SUM</t>
  </si>
  <si>
    <t xml:space="preserve">END</t>
  </si>
  <si>
    <t xml:space="preserve">Položkový soupis prací a dodávek</t>
  </si>
  <si>
    <t xml:space="preserve">113107310R00</t>
  </si>
  <si>
    <t xml:space="preserve">Odstranění podkladů nebo krytů z kameniva těženého, v ploše jednotlivě do 50 m2, tloušťka vrstvy 100 mm</t>
  </si>
  <si>
    <t xml:space="preserve">m2</t>
  </si>
  <si>
    <t xml:space="preserve">822-1</t>
  </si>
  <si>
    <t xml:space="preserve">Práce</t>
  </si>
  <si>
    <t xml:space="preserve">POL1_</t>
  </si>
  <si>
    <t xml:space="preserve">podklad bour.zpev.ploch : </t>
  </si>
  <si>
    <t xml:space="preserve">Odkaz na mn. položky pořadí 3 : 3,00000</t>
  </si>
  <si>
    <t xml:space="preserve">Odkaz na mn. položky pořadí 4 : 11,00000</t>
  </si>
  <si>
    <t xml:space="preserve">VYTĚŽENÍ ŠTĚRKU TL. 150mm : 2</t>
  </si>
  <si>
    <t xml:space="preserve">viz situace, zpráva : </t>
  </si>
  <si>
    <t xml:space="preserve">113107520R00</t>
  </si>
  <si>
    <t xml:space="preserve">Odstranění podkladů nebo krytů z kameniva hrubého drceného, v ploše jednotlivě do 50 m2, tloušťka vrstvy 200 mm</t>
  </si>
  <si>
    <t xml:space="preserve">POL1_1</t>
  </si>
  <si>
    <t xml:space="preserve">113108315R00</t>
  </si>
  <si>
    <t xml:space="preserve">Odstranění podkladů nebo krytů živičných, v ploše jednotlivě do 50 m2, tloušťka vrstvy 150 mm</t>
  </si>
  <si>
    <t xml:space="preserve">VYBOURÁNÍ ASFALTOBETONU TL. 150mm : 3</t>
  </si>
  <si>
    <t xml:space="preserve">113109315R00</t>
  </si>
  <si>
    <t xml:space="preserve">Odstranění podkladů nebo krytů z betonu prostého, v ploše jednotlivě do 50 m2, tloušťka vrstvy 150 mm</t>
  </si>
  <si>
    <t xml:space="preserve">VYBOURÁNÍ BETONU TL. 150mm
 : 11</t>
  </si>
  <si>
    <t xml:space="preserve">113151114R00</t>
  </si>
  <si>
    <t xml:space="preserve">Odstranění podkladu, krytu frézováním povrch živičný, plochy do 500 m2 na jednom objektu nebo při provádění pruhu šířky do  750 mm, tloušťky 5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SPI</t>
  </si>
  <si>
    <t xml:space="preserve">FRÉZOVÁNÍ ASFALTOBETONU TL. 50mm : 110</t>
  </si>
  <si>
    <t xml:space="preserve">122202201R00</t>
  </si>
  <si>
    <t xml:space="preserve">Odkopávky a prokopávky pro silnice v hornině 3 do 100 m3</t>
  </si>
  <si>
    <t xml:space="preserve">m3</t>
  </si>
  <si>
    <t xml:space="preserve">800-1</t>
  </si>
  <si>
    <t xml:space="preserve">s přemístěním výkopku v příčných profilech na vzdálenost do 15 m nebo s naložením na dopravní prostředek.</t>
  </si>
  <si>
    <t xml:space="preserve">VÝKOP : 5</t>
  </si>
  <si>
    <t xml:space="preserve">viz situace, řez, zpráva : </t>
  </si>
  <si>
    <t xml:space="preserve">122202209R00</t>
  </si>
  <si>
    <t xml:space="preserve">Odkopávky a prokopávky pro silnice v hornině 3 příplatek za lepivost horniny</t>
  </si>
  <si>
    <t xml:space="preserve">Odkaz na mn. položky pořadí 6 : 5,00000</t>
  </si>
  <si>
    <t xml:space="preserve">132201211R00</t>
  </si>
  <si>
    <t xml:space="preserve">Hloubení rýh šířky přes 60 do 200 cm do 1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výkop pro palisádu : 13</t>
  </si>
  <si>
    <t xml:space="preserve">Odkaz na mn. položky pořadí 42 : 4,50000*0,75</t>
  </si>
  <si>
    <t xml:space="preserve">132201219R00</t>
  </si>
  <si>
    <t xml:space="preserve">Hloubení rýh šířky přes 60 do 200 cm příplatek za lepivost, v hornině 3,  </t>
  </si>
  <si>
    <t xml:space="preserve">Odkaz na mn. položky pořadí 8 : 16,3750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přebytek odkopku na skládku : </t>
  </si>
  <si>
    <t xml:space="preserve">Odkaz na mn. položky pořadí 11 : 7,00000*-1</t>
  </si>
  <si>
    <t xml:space="preserve">Odkaz na mn. položky pořadí 16 : 2,25000*-1</t>
  </si>
  <si>
    <t xml:space="preserve">přebytek sejmutého drnu na skládku : </t>
  </si>
  <si>
    <t xml:space="preserve">Odkaz na mn. položky pořadí 15 : 2,25000</t>
  </si>
  <si>
    <t xml:space="preserve">Odkaz na mn. položky pořadí 17 : 7,00000*-0,15</t>
  </si>
  <si>
    <t xml:space="preserve">171101104R00</t>
  </si>
  <si>
    <t xml:space="preserve">Uložení sypaniny do násypů zhutněných s uzavřením povrchu násypu z hornin soudržných s předepsanou mírou zhutnění v procentech výsledků zkoušek Proctor-Standard                 přes 100 do 102 % PS</t>
  </si>
  <si>
    <t xml:space="preserve">s rozprostřením sypaniny ve vrstvách a s hrubým urovnáním,</t>
  </si>
  <si>
    <t xml:space="preserve">HUTNĚNÝ NÁSYP : 3</t>
  </si>
  <si>
    <t xml:space="preserve">HUTNĚNÝ NÁSYP PRO PALISÁDU : 4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Odkaz na mn. položky pořadí 32 : 8,80000</t>
  </si>
  <si>
    <t xml:space="preserve">Odkaz na mn. položky pořadí 31 : 18,00000</t>
  </si>
  <si>
    <t xml:space="preserve">199000002R00</t>
  </si>
  <si>
    <t xml:space="preserve">Poplatky za skládku horniny 1- 4, skupina 17 05 04 z Katalogu odpadů</t>
  </si>
  <si>
    <t xml:space="preserve">Odkaz na mn. položky pořadí 10 : 13,32500</t>
  </si>
  <si>
    <t xml:space="preserve">1811-NC</t>
  </si>
  <si>
    <t xml:space="preserve">Zkouška hutnění zemní pláně</t>
  </si>
  <si>
    <t xml:space="preserve">ks</t>
  </si>
  <si>
    <t xml:space="preserve">Kalkul</t>
  </si>
  <si>
    <t xml:space="preserve">ZKOUŠKY ÚNOSNOSTI ZEMNÍ PLÁNĚ : 1</t>
  </si>
  <si>
    <t xml:space="preserve">121100001RAB</t>
  </si>
  <si>
    <t xml:space="preserve">Sejmutí ornice naložení a uložení  odvoz do 5 000 m</t>
  </si>
  <si>
    <t xml:space="preserve">AP-HSV</t>
  </si>
  <si>
    <t xml:space="preserve">Agregovaná položka</t>
  </si>
  <si>
    <t xml:space="preserve">POL2_</t>
  </si>
  <si>
    <t xml:space="preserve">popř. lesní půdy s naložením, vodorovným přemístěním a složením na hromady nebo se zpětným přemístěním a rozprostřením.</t>
  </si>
  <si>
    <t xml:space="preserve">ODHUMUSOVÁNÍ TL. 150mm : 15*0,15</t>
  </si>
  <si>
    <t xml:space="preserve">175100010RA0</t>
  </si>
  <si>
    <t xml:space="preserve">Obsyp potrubí prohozenou zeminou, dovoz ze vzdálenosti 50 m</t>
  </si>
  <si>
    <t xml:space="preserve">prohozenou zeminou nebo štěrkopískem, s vodorovnou přepravou k místu zásypu, uložením ve vrstvách a zhutněním.</t>
  </si>
  <si>
    <t xml:space="preserve">Včetně vodorovného přemístění do 50 m.</t>
  </si>
  <si>
    <t xml:space="preserve">Odkaz na mn. položky pořadí 42 : 4,50000*0,5</t>
  </si>
  <si>
    <t xml:space="preserve">181300010RAC</t>
  </si>
  <si>
    <t xml:space="preserve">Rozprostření ornice v rovině nebo svahu do 1 : 5 a osetí travou při tloušťce 150 mm, dovoz ornice ze vzdálenosti 5 000 m</t>
  </si>
  <si>
    <t xml:space="preserve">vč. urovnání ornice, naložení na skládce, vodorovným přemístěním ornice na místo rozprostření, založení trávníku osetím a dodávky travního semene.</t>
  </si>
  <si>
    <t xml:space="preserve">Včetně přesunu hmot.</t>
  </si>
  <si>
    <t xml:space="preserve">OHUMUSOVÁNÍ A ZATRAVNĚNÍ : 7</t>
  </si>
  <si>
    <t xml:space="preserve">vč.přípravy, odplevelení, dodávky osiva : </t>
  </si>
  <si>
    <t xml:space="preserve">VÝMĚNA ZEMINY V AKTIVNÍ ZÓNĚ, TL. 400mm : </t>
  </si>
  <si>
    <t xml:space="preserve">Odkaz na mn. položky pořadí 22 : 9,90000*0,4</t>
  </si>
  <si>
    <t xml:space="preserve">(ZEMINA V AKTIVNÍ  ZÓNĚ, KTERÁ NEVYHOVÍ,  BUDE NAHRAZENÁ ŠTĚRKODRTÍ)   : </t>
  </si>
  <si>
    <t xml:space="preserve">VÝMĚNA ZEMINY V AKTIVNÍ ZÓNĚ : </t>
  </si>
  <si>
    <t xml:space="preserve">Odkaz na mn. položky pořadí 18 : 3,96000</t>
  </si>
  <si>
    <t xml:space="preserve">162601102R00</t>
  </si>
  <si>
    <t xml:space="preserve">Vodorovné přemístění výkopku z horniny 1 až 4, na vzdálenost přes 4 000  do 5 000 m</t>
  </si>
  <si>
    <t xml:space="preserve">171201201R00</t>
  </si>
  <si>
    <t xml:space="preserve">Uložení sypaniny na dočasnou skládku tak, že na 1 m2 plochy připadá přes 2 m3 výkopku nebo ornice</t>
  </si>
  <si>
    <t xml:space="preserve">PARAPLÁŇ : 9*1,1</t>
  </si>
  <si>
    <t xml:space="preserve">564861111R00</t>
  </si>
  <si>
    <t xml:space="preserve">Podklad ze štěrkodrti s rozprostřením a zhutněním frakce 0-63 mm, tloušťka po zhutnění 200 mm</t>
  </si>
  <si>
    <t xml:space="preserve">Odkaz na mn. položky pořadí 22 : 9,90000*2</t>
  </si>
  <si>
    <t xml:space="preserve">271571111R00</t>
  </si>
  <si>
    <t xml:space="preserve">Polštáře zhutněné pod základy štěrkopísek tříděný,  </t>
  </si>
  <si>
    <t xml:space="preserve">800-2</t>
  </si>
  <si>
    <t xml:space="preserve">ŠP PODKLAD TL. 50mm pro palisádu : 1</t>
  </si>
  <si>
    <t xml:space="preserve">338920025R00</t>
  </si>
  <si>
    <t xml:space="preserve">Osazení betonových palisád šířka do 20 cm, délka do 200 cm</t>
  </si>
  <si>
    <t xml:space="preserve">m</t>
  </si>
  <si>
    <t xml:space="preserve">823-1</t>
  </si>
  <si>
    <t xml:space="preserve">BETONOVÁ PALISÁDA, OBDELNÍKOVÝ PŮDORYS  výška - 1200mm, rozměr - 180/120mm : 23,5</t>
  </si>
  <si>
    <t xml:space="preserve">viz situace, řezy a tech.zpráva : </t>
  </si>
  <si>
    <t xml:space="preserve">935112911R00</t>
  </si>
  <si>
    <t xml:space="preserve">Osazení příkopového žlabu příplatek k ceně za každých dalších i započatých  10 mm tloušťky lože přes 100 mm z betonu C 8/10</t>
  </si>
  <si>
    <t xml:space="preserve">s vyplněním a zatřením spár cementovou maltou, se zřízením lože tl. 10 cm</t>
  </si>
  <si>
    <t xml:space="preserve">BETONOVÉ LOŽE palisády, BETON C25/30 - XF1   6 m3 : 600</t>
  </si>
  <si>
    <t xml:space="preserve">711132101R00</t>
  </si>
  <si>
    <t xml:space="preserve">Provedení izolace proti zemní vlhkosti pásy na sucho svislá, 1 vrstva, bez dodávky izolačních pásů</t>
  </si>
  <si>
    <t xml:space="preserve">800-711</t>
  </si>
  <si>
    <t xml:space="preserve">NOPOVÁ FOLIE PRO PALISÁDU : </t>
  </si>
  <si>
    <t xml:space="preserve">Odkaz na mn. položky pořadí 26 : 23,50000*1,2</t>
  </si>
  <si>
    <t xml:space="preserve">59228492R</t>
  </si>
  <si>
    <t xml:space="preserve">palisáda beton; průřez obdélník; l = 120 mm; š = 165 mm; h = 1 200 mm; barva šedá</t>
  </si>
  <si>
    <t xml:space="preserve">kus</t>
  </si>
  <si>
    <t xml:space="preserve">SPCM</t>
  </si>
  <si>
    <t xml:space="preserve">Specifikace</t>
  </si>
  <si>
    <t xml:space="preserve">POL3_</t>
  </si>
  <si>
    <t xml:space="preserve">BETONOVÁ PALISÁDA, OBDELNÍKOVÝ PŮDORYS  výška - 1200mm, rozměr - 180/120mm : 23,5/0,12*1,05</t>
  </si>
  <si>
    <t xml:space="preserve">62850120R</t>
  </si>
  <si>
    <t xml:space="preserve">Fólie profilovaná funkce: drenážní; materiál: PE-HD; tl = 0,50 mm; výška nopů = 8 mm</t>
  </si>
  <si>
    <t xml:space="preserve">Odkaz na mn. položky pořadí 28 : 28,20000*1,1</t>
  </si>
  <si>
    <t xml:space="preserve">564851111R00</t>
  </si>
  <si>
    <t xml:space="preserve">Podklad ze štěrkodrti s rozprostřením a zhutněním frakce 0-63 mm, tloušťka po zhutnění 150 mm</t>
  </si>
  <si>
    <t xml:space="preserve">Odkaz na mn. položky pořadí 39 : 1,60000*10</t>
  </si>
  <si>
    <t xml:space="preserve">ŠŤĚRKODRŤ ( fr. 32 - 16) TL. 150mm : 2</t>
  </si>
  <si>
    <t xml:space="preserve">Odkaz na mn. položky pořadí 37 : 8,00000*1,1</t>
  </si>
  <si>
    <t xml:space="preserve">565151111R00</t>
  </si>
  <si>
    <t xml:space="preserve">Podklad z kameniva obaleného asfaltem ACP 16+ až ACP 22+, v pruhu šířky do 3 m, třídy 1, tloušťka po zhutnění 70 mm</t>
  </si>
  <si>
    <t xml:space="preserve">s rozprostřením a zhutněním</t>
  </si>
  <si>
    <t xml:space="preserve">Odkaz na mn. položky pořadí 37 : 8,00000</t>
  </si>
  <si>
    <t xml:space="preserve">567122112R00</t>
  </si>
  <si>
    <t xml:space="preserve">Podklad z kameniva zpevněného cementem SC C8/10, tloušťka po zhutnění 130 mm</t>
  </si>
  <si>
    <t xml:space="preserve">bez dilatačních spár, s rozprostřením a zhutněním, ošetřením povrchu podkladu vodou</t>
  </si>
  <si>
    <t xml:space="preserve">573111124R00</t>
  </si>
  <si>
    <t xml:space="preserve">Postřik infiltrační asfaltovým pojivem množství zbytkového asfaltu 1,00 kg/m2</t>
  </si>
  <si>
    <t xml:space="preserve">573231127R00</t>
  </si>
  <si>
    <t xml:space="preserve">Postřik spojovací kationaktivní emulzí KAE , množství zbytkového asfaltu 0,70 kg/m2</t>
  </si>
  <si>
    <t xml:space="preserve">bez posypu kamenivem</t>
  </si>
  <si>
    <t xml:space="preserve">Odkaz na mn. položky pořadí 38 : 110,00000</t>
  </si>
  <si>
    <t xml:space="preserve">577131111R00</t>
  </si>
  <si>
    <t xml:space="preserve">Beton asfaltový s rozprostřením a zhutněním v pruhu šířky do 3 m, ACO 11+, tloušťky 40 mm, plochy přes 1000 m2</t>
  </si>
  <si>
    <t xml:space="preserve">KOMUNIKACE - ASFALTOBETON - KOMPLETNÍ KONSTRUKCE : 8</t>
  </si>
  <si>
    <t xml:space="preserve">577141112R00</t>
  </si>
  <si>
    <t xml:space="preserve">Beton asfaltový s rozprostřením a zhutněním v pruhu šířky do 3 m, ACO 11+ nebo ACO 16+, tloušťky 50 mm, plochy přes 1000 m2</t>
  </si>
  <si>
    <t xml:space="preserve">KOMUNIKACE - ASFALTOBETON - NOVÁ OBRUSNÁ VRSTVA TL. 50mm : 110</t>
  </si>
  <si>
    <t xml:space="preserve">273320160RAB</t>
  </si>
  <si>
    <t xml:space="preserve">Základové desky ze železobetonu včetně bednění z betonu C 30/37, výztuž 120 kg/m3,  </t>
  </si>
  <si>
    <t xml:space="preserve">výztuže, odbednění a podkladu ze štěrkopísku.</t>
  </si>
  <si>
    <t xml:space="preserve">KRAJNICE - BETON 30-37 XF1, TL. 100mm : 16*0,1</t>
  </si>
  <si>
    <t xml:space="preserve">KARI SÍŤ - 100x100x6mm, DILATACE PO 6,0m  : </t>
  </si>
  <si>
    <t xml:space="preserve">597101035RAA</t>
  </si>
  <si>
    <t xml:space="preserve">Odvodňovací žlaby komunikací a zpevněných ploch žlab odvodnovací polymerbetonový včetně dodávky roštu a žlabu, pro zatížení D400, Žlab odvodňovací polymerbetonový bez krytu; s odtokem ve dně; DN = 100; zatížení: F 900; l = 1 000 mm; b = 140 mm; h = 150 mm; hrana z litiny</t>
  </si>
  <si>
    <t xml:space="preserve">montáž odvodňovacích žlabů a vpustí k odvodňovacím žlabům z polymerbetonu, včetně betonového lože popř. obetonování, s dodávkou žlabů a vpustí.</t>
  </si>
  <si>
    <t xml:space="preserve">LINIOVÝ ODVODŇOVACÍ ŽLAB ŠÍŘKY 300mm, LITINOVÝ ROŠT : 3,5</t>
  </si>
  <si>
    <t xml:space="preserve">597103020RA0</t>
  </si>
  <si>
    <t xml:space="preserve">Odvodňovací žlaby komunikací a zpevněných ploch vpusť k žlabu polymerbetonová včetně dodávky vpusti, pro zatížení D400, Mříž vtoková</t>
  </si>
  <si>
    <t xml:space="preserve">LINIOVÝ ODVODŇOVACÍ ŽLAB ŠÍŘKY 300mm, LITINOVÝ ROŠT - odtokový kus : 1</t>
  </si>
  <si>
    <t xml:space="preserve">831350113RA0</t>
  </si>
  <si>
    <t xml:space="preserve">Kanalizační přípojka D 160 mm, rýha 800x1200 mm, Koleno plastové pro venkovní kanalizaci typ: jednoznačné; spoj: hrdlový; potrubí: jednovrstvé; materiál: PVC-U; povrch: hladký; úhel = 45,0 °; DN =...</t>
  </si>
  <si>
    <t xml:space="preserve">KANALIZAČNÍ PŘÍPOJKA PVC DN 150 - napojená do šachty : 4,5</t>
  </si>
  <si>
    <t xml:space="preserve">komplet vč.všech dodávek, pomocných materiálů a prací : 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NÁJEZDOVÝ OBRUBNÍK BO 15/15 (150/150/1000mm), NÁŠLAP 20mm : 11</t>
  </si>
  <si>
    <t xml:space="preserve">919722212R00</t>
  </si>
  <si>
    <t xml:space="preserve">Dilatační spáry řezané v cementobetonovém krytu příčné, zalití spár za tepla s těsněním, šířka přes 3 do 9 mm</t>
  </si>
  <si>
    <t xml:space="preserve">vyčištění spár po řezání, vyčištění spár před zálivkou a impregnace spár před zálivkou,</t>
  </si>
  <si>
    <t xml:space="preserve">ZAŘEZÁNÍ STYČNÉ SPÁRY ASFALTU + ZALITÍ  BITUMENOVOU ZÁLIVKOU NAPOJENÍ NA ZÁMEK : 24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ZAŘEZÁNÍ STYČNÉ SPÁRY ASFALTU : 24</t>
  </si>
  <si>
    <t xml:space="preserve">11163611R</t>
  </si>
  <si>
    <t xml:space="preserve">asfaltová zálivka zpracování za horka; bod měknutí nad 85 °C; skupenství při 20°C tuhá hmota; hustota při 25°C 1 000 kg/m3; nerozpustný ve vodě; hořlavý; bod hoření nad 300 °C; černý</t>
  </si>
  <si>
    <t xml:space="preserve">t</t>
  </si>
  <si>
    <t xml:space="preserve">Odkaz na mn. položky pořadí 44 : 24,00000*0,0025</t>
  </si>
  <si>
    <t xml:space="preserve">59217020R</t>
  </si>
  <si>
    <t xml:space="preserve">obrubník silniční nájezdový; materiál beton; l = 1000,0 mm; š = 148,5 mm; h = 145,0 mm; barva přírodní</t>
  </si>
  <si>
    <t xml:space="preserve">NÁJEZDOVÝ OBRUBNÍK BO 15/15 (150/150/1000mm), NÁŠLAP 20mm : 11*1,05</t>
  </si>
  <si>
    <t xml:space="preserve">961055111R00</t>
  </si>
  <si>
    <t xml:space="preserve">Bourání základů železobetonových</t>
  </si>
  <si>
    <t xml:space="preserve">801-3</t>
  </si>
  <si>
    <t xml:space="preserve">nebo vybourání otvorů průřezové plochy přes 4 m2 v základech</t>
  </si>
  <si>
    <t xml:space="preserve">VYBOURÁNÍ BETONOVÉ ZÍDKY : 5</t>
  </si>
  <si>
    <t xml:space="preserve">998225111R00</t>
  </si>
  <si>
    <t xml:space="preserve">Přesun hmot komunikací a letišť, kryt živičný jakékoliv délky objektu</t>
  </si>
  <si>
    <t xml:space="preserve">Přesun hmot</t>
  </si>
  <si>
    <t xml:space="preserve">POL7_</t>
  </si>
  <si>
    <t xml:space="preserve">vodorovně do 200 m</t>
  </si>
  <si>
    <t xml:space="preserve">460110001R00</t>
  </si>
  <si>
    <t xml:space="preserve">Sonda pro vyhledání kabelů - výkop</t>
  </si>
  <si>
    <t xml:space="preserve">KOPANÉ SONDY PRO PŘESNÉ VYTÝČENÍ INŽ. SÍTÍ (polohopis, výškopis)
 : 3</t>
  </si>
  <si>
    <t xml:space="preserve">460110101R00</t>
  </si>
  <si>
    <t xml:space="preserve">Sonda pro vyhledání kabelů - zához</t>
  </si>
  <si>
    <t xml:space="preserve">Odkaz na mn. položky pořadí 50 : 3,00000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0107R00</t>
  </si>
  <si>
    <t xml:space="preserve">Poplatek za skládku za uložení, směs betonu, cihel a dřeva,  , skupina 17 09 04 z Katalogu odpadů</t>
  </si>
  <si>
    <t xml:space="preserve">kategorie 17 09 04 smíšené stavební a demoliční odpady</t>
  </si>
  <si>
    <t xml:space="preserve">Odkaz na mn. položky pořadí 3 : 7,00000</t>
  </si>
  <si>
    <t xml:space="preserve">Odkaz na mn. položky pořadí 4 : 2,50000</t>
  </si>
  <si>
    <t xml:space="preserve">VYBOURÁNÍ ASFALTOBETONU TL. 150mm : 7</t>
  </si>
  <si>
    <t xml:space="preserve">VYBOURÁNÍ BETONU TL. 150mm
 : 2,5</t>
  </si>
  <si>
    <t xml:space="preserve">113109325R00</t>
  </si>
  <si>
    <t xml:space="preserve">Odstranění podkladů nebo krytů z betonu prostého, v ploše jednotlivě do 50 m2, tloušťka vrstvy 250 mm</t>
  </si>
  <si>
    <t xml:space="preserve">VYTRHÁNÍ PŘÍKOPOVÝCH TVÁRNIC : 4</t>
  </si>
  <si>
    <t xml:space="preserve">113202111R00</t>
  </si>
  <si>
    <t xml:space="preserve">Vytrhání obrub z krajníků nebo obrubníků stojatých</t>
  </si>
  <si>
    <t xml:space="preserve">s vybouráním lože, s přemístěním hmot na skládku na vzdálenost do 3 m nebo naložením na dopravní prostředek</t>
  </si>
  <si>
    <t xml:space="preserve">VYTRHÁNÍ SILNIČNÍHO OBRUBNÍKU : 3</t>
  </si>
  <si>
    <t xml:space="preserve">VÝKOP : 4</t>
  </si>
  <si>
    <t xml:space="preserve">Odkaz na mn. položky pořadí 7 : 4,00000</t>
  </si>
  <si>
    <t xml:space="preserve">výkop pro zeď : 42</t>
  </si>
  <si>
    <t xml:space="preserve">Odkaz na mn. položky pořadí 9 : 42,00000</t>
  </si>
  <si>
    <t xml:space="preserve">151822302R00</t>
  </si>
  <si>
    <t xml:space="preserve">Vrtání šachet pro zápory průměr vrtu do 380 mm, hloubky nad 5 m, v hornině 3</t>
  </si>
  <si>
    <t xml:space="preserve">MIKROZÁPORTY HEB 160, VRT prům.280mm : </t>
  </si>
  <si>
    <t xml:space="preserve">MZ1 : 5*3,8</t>
  </si>
  <si>
    <t xml:space="preserve">MZ1.1 : 2*3</t>
  </si>
  <si>
    <t xml:space="preserve">MZ1.2 : 2*2</t>
  </si>
  <si>
    <t xml:space="preserve">MZ1.3 : 1*1,5</t>
  </si>
  <si>
    <t xml:space="preserve">viz výkres tvar opěr.stěny : </t>
  </si>
  <si>
    <t xml:space="preserve">MIKROPILOTY A KOTVY BUDOU PROVEDENY DLE DOKUMENTACE DODAVATELE 
 : </t>
  </si>
  <si>
    <t xml:space="preserve">151823201R00</t>
  </si>
  <si>
    <t xml:space="preserve">Osazení zápor délky 14 m</t>
  </si>
  <si>
    <t xml:space="preserve">ocelových jednoduchých, pro pažení hloubených vykopávek do předem provedených vrtů, se zabetonováním spodního konce, s případným nutným obsypem zápory pískem</t>
  </si>
  <si>
    <t xml:space="preserve">MZ1 : 5*8,5</t>
  </si>
  <si>
    <t xml:space="preserve">MZ1.1 : 2*8,5</t>
  </si>
  <si>
    <t xml:space="preserve">MZ1.2 : 2*6</t>
  </si>
  <si>
    <t xml:space="preserve">MZ1.3 : 1*6</t>
  </si>
  <si>
    <t xml:space="preserve">151823301R00</t>
  </si>
  <si>
    <t xml:space="preserve">Osazení zápor příplatek za dopravu materiálu</t>
  </si>
  <si>
    <t xml:space="preserve">Odkaz na mn. položky pořadí 28 : 3,33250</t>
  </si>
  <si>
    <t xml:space="preserve">151825101R00</t>
  </si>
  <si>
    <t xml:space="preserve">Pažiny, převázky a vrchní kotvení zápor pažiny, z dřevěných fošen, tloušťky 6 cm</t>
  </si>
  <si>
    <t xml:space="preserve">PLOCHA ZÁPOROVÉHO PAŽENÍ : 38</t>
  </si>
  <si>
    <t xml:space="preserve">151825202R00</t>
  </si>
  <si>
    <t xml:space="preserve">Pažiny, převázky a vrchní kotvení zápor zřízení zdvojené převázky, ocelové, profil U č.200</t>
  </si>
  <si>
    <t xml:space="preserve">převázka z válcovaného profilu 2xU140 : 11</t>
  </si>
  <si>
    <t xml:space="preserve">151826331R00</t>
  </si>
  <si>
    <t xml:space="preserve">Vrty pro kotvení záporových stěn do průměru 156 mm, v hornině 3</t>
  </si>
  <si>
    <t xml:space="preserve">hloubky do 25 m</t>
  </si>
  <si>
    <t xml:space="preserve">Odkaz na mn. položky pořadí 17 : 90,00000</t>
  </si>
  <si>
    <t xml:space="preserve">151827411R00</t>
  </si>
  <si>
    <t xml:space="preserve">Kotvení záporových stěn kotvy tyčové, průměr od 25 do 63,5 mm,  </t>
  </si>
  <si>
    <t xml:space="preserve">TYČOVÉ ZEMNÍ KOTVY prům 32MM (NAPŘ. DYWIDAG S950/1050) DL. 10,0m : 9*10</t>
  </si>
  <si>
    <t xml:space="preserve">151827511R00</t>
  </si>
  <si>
    <t xml:space="preserve">Kotvení záporových stěn napnutí tyčových kotev,  , pro kotevní sílu do 450 kN</t>
  </si>
  <si>
    <t xml:space="preserve">Odkaz na mn. položky pořadí 17 : 90,00000*0,1</t>
  </si>
  <si>
    <t xml:space="preserve">Odkaz na mn. položky pořadí 21 : 24,00000*-1</t>
  </si>
  <si>
    <t xml:space="preserve">Odkaz na mn. položky pořadí 26 : 2,25000*-1</t>
  </si>
  <si>
    <t xml:space="preserve">Odkaz na mn. položky pořadí 20 : 4,00000*-1</t>
  </si>
  <si>
    <t xml:space="preserve">Odkaz na mn. položky pořadí 25 : 3,75000</t>
  </si>
  <si>
    <t xml:space="preserve">Odkaz na mn. položky pořadí 27 : 9,00000*-0,15</t>
  </si>
  <si>
    <t xml:space="preserve">171101101R00</t>
  </si>
  <si>
    <t xml:space="preserve">Uložení sypaniny do násypů zhutněných s uzavřením povrchu násypu z hornin soudržných s předepsanou mírou zhutnění v procentech výsledků zkoušek Proctor-Standard                 na 95 % PS</t>
  </si>
  <si>
    <t xml:space="preserve">KONEČNÉ TERÉNNÍ ÚPRAVY : 4</t>
  </si>
  <si>
    <t xml:space="preserve">HUTNĚNÝ NÁSYP PRO ZEĎ : 5</t>
  </si>
  <si>
    <t xml:space="preserve">HUTNĚNÝ NÁSYP PRO ZEĎ PO VRSTVÁCH TL. 200mm : 16</t>
  </si>
  <si>
    <t xml:space="preserve">Odkaz na mn. položky pořadí 46 : 7,70000</t>
  </si>
  <si>
    <t xml:space="preserve">Odkaz na mn. položky pořadí 45 : 1,00000</t>
  </si>
  <si>
    <t xml:space="preserve">Odkaz na mn. položky pořadí 19 : 18,15000</t>
  </si>
  <si>
    <t xml:space="preserve">112100001RAA</t>
  </si>
  <si>
    <t xml:space="preserve">Odstranění stromů kácení stromů o průměru kmene do 500 mm, odstranění pařezů včetně odvozu, spálení větví</t>
  </si>
  <si>
    <t xml:space="preserve">Součtová</t>
  </si>
  <si>
    <t xml:space="preserve">Kácení stromů s odřezáním kmene a s odvětvením, odstranění pařezů s přesekáním kořenů, naložení kmenů a pařezů na dopravní prostředek a vodorovné přemístění, spálení větví.</t>
  </si>
  <si>
    <t xml:space="preserve">Včetně vodorovného přemístění do 1 km.</t>
  </si>
  <si>
    <t xml:space="preserve">KÁCENÍ STROMU - OKRASNÝ, OBVOD KMENE 150mm : 1</t>
  </si>
  <si>
    <t xml:space="preserve">ODHUMUSOVÁNÍ TL. 150mm : 25*0,15</t>
  </si>
  <si>
    <t xml:space="preserve">OBSYP BET.TRUB : 3*0,75</t>
  </si>
  <si>
    <t xml:space="preserve">OHUMUSOVÁNÍ A ZATRAVNĚNÍ : 9</t>
  </si>
  <si>
    <t xml:space="preserve">13388440R</t>
  </si>
  <si>
    <t xml:space="preserve">Tyč ocelová válcovaná za tepla průřez: HEB; značka: S235JR (1.0038); h = 160 mm; b = 160 mm; s = 8,0 mm; t = 13,0 mm</t>
  </si>
  <si>
    <t xml:space="preserve">Odkaz na mn. položky pořadí 12 : 77,50000*0,043</t>
  </si>
  <si>
    <t xml:space="preserve">Odkaz na mn. položky pořadí 33 : 8,80000*0,4</t>
  </si>
  <si>
    <t xml:space="preserve">Odkaz na mn. položky pořadí 29 : 3,52000</t>
  </si>
  <si>
    <t xml:space="preserve">PARAPLÁŇ : 8*1,1</t>
  </si>
  <si>
    <t xml:space="preserve">Odkaz na mn. položky pořadí 33 : 8,80000*2</t>
  </si>
  <si>
    <t xml:space="preserve">327313219R00</t>
  </si>
  <si>
    <t xml:space="preserve">Zdi a valy z betonu prostého třídy C 30/37, z cementů portladských a struskoportlandských</t>
  </si>
  <si>
    <t xml:space="preserve">801-5</t>
  </si>
  <si>
    <t xml:space="preserve">ŽELEZOBETONOVÁ OPĚRNÁ ZEĎ - POHLEDOVÝ BETON : </t>
  </si>
  <si>
    <t xml:space="preserve">BETON C30/37 - XF2 : 14</t>
  </si>
  <si>
    <t xml:space="preserve">327351211R00</t>
  </si>
  <si>
    <t xml:space="preserve">Bednění zdí a valů svislých i skloněných výšky do 20 m zřízení</t>
  </si>
  <si>
    <t xml:space="preserve">76</t>
  </si>
  <si>
    <t xml:space="preserve">327351221R00</t>
  </si>
  <si>
    <t xml:space="preserve">Bednění zdí a valů svislých i skloněných výšky do 20 m odbednění</t>
  </si>
  <si>
    <t xml:space="preserve">Odkaz na mn. položky pořadí 37 : 76,00000</t>
  </si>
  <si>
    <t xml:space="preserve">327361017R00</t>
  </si>
  <si>
    <t xml:space="preserve">Výztuž zdí a valů z oceli B500B, průměru přes 12 mm</t>
  </si>
  <si>
    <t xml:space="preserve">R8 : 0,1174</t>
  </si>
  <si>
    <t xml:space="preserve">R12 : 0,3913</t>
  </si>
  <si>
    <t xml:space="preserve">KARI 8/8 - 100/100 : 0,6557</t>
  </si>
  <si>
    <t xml:space="preserve">viz výkres výztuže : </t>
  </si>
  <si>
    <t xml:space="preserve">348171111R00</t>
  </si>
  <si>
    <t xml:space="preserve">Osazení zábradlí ocelového osazení zábradlí ocelového na mostě přímém nebo v oblouku včetně spojení dílců, hmotnosti do 100 kg/m</t>
  </si>
  <si>
    <t xml:space="preserve">821-1</t>
  </si>
  <si>
    <t xml:space="preserve">na mostě přímém nebo v oblouku včetně spojení dílců,</t>
  </si>
  <si>
    <t xml:space="preserve">OCHRANNÉ ZÁBRADLÍ VÝŠKY 1,10m - ŽÁROVÝ POZINK - mostního typu : 12</t>
  </si>
  <si>
    <t xml:space="preserve">dl.12m, 9x stojina prům 50mm : </t>
  </si>
  <si>
    <t xml:space="preserve">631313511RM1</t>
  </si>
  <si>
    <t xml:space="preserve">Mazanina z betonu prostého tl. přes 80 do 120 mm třídy C 12/15,  </t>
  </si>
  <si>
    <t xml:space="preserve">801-1</t>
  </si>
  <si>
    <t xml:space="preserve">(z kameniva) hlazená dřevěným hladítkem</t>
  </si>
  <si>
    <t xml:space="preserve">Včetně vytvoření dilatačních spár, bez zaplnění.</t>
  </si>
  <si>
    <t xml:space="preserve">PODKLADNÍ BETON TL. 100mm - C12/15 : 1,5</t>
  </si>
  <si>
    <t xml:space="preserve">PODKLADNÍ BETON  TL. 50mm - C12/15 : 0,5</t>
  </si>
  <si>
    <t xml:space="preserve">28611141.AR</t>
  </si>
  <si>
    <t xml:space="preserve">Trubka plastová pro venkovní kanalizaci spoj: hrdlový; potrubí: vícevrstvé; skladba: PVC-U - pěna - PVC-U; povrch: hladký; DN = 100; de = 110,0 mm; tl. stěny = 3,2 mm; l = 1 000 mm; SDR 41,0; SN 4</t>
  </si>
  <si>
    <t xml:space="preserve">PVC TRUBKA dl. 1,50m 
 : 1,5</t>
  </si>
  <si>
    <t xml:space="preserve">55395102R</t>
  </si>
  <si>
    <t xml:space="preserve">Zábradlí ochranné trubkové; materiál: korozivzdorná ocel; výška = 1000 mm</t>
  </si>
  <si>
    <t xml:space="preserve">Odkaz na mn. položky pořadí 40 : 12,00000</t>
  </si>
  <si>
    <t xml:space="preserve">62833154R</t>
  </si>
  <si>
    <t xml:space="preserve">Pás hydroizolační asfaltový tl = 4,0 mm; funkce: protiradonová; nosná vložka: skelná tkanina; asfalt: oxidovaný; horní strana: minerální posyp; spodní strana: spalná fólie</t>
  </si>
  <si>
    <t xml:space="preserve">DILATACE - LEPENKA A500H
 : 2</t>
  </si>
  <si>
    <t xml:space="preserve">Odkaz na mn. položky pořadí 53 : 0,10000*10</t>
  </si>
  <si>
    <t xml:space="preserve">Odkaz na mn. položky pořadí 51 : 7,00000*1,1</t>
  </si>
  <si>
    <t xml:space="preserve">Odkaz na mn. položky pořadí 51 : 7,00000</t>
  </si>
  <si>
    <t xml:space="preserve">KOMUNIKACE - ASFALTOBETON - KOMPLETNÍ KONSTRUKCE : 7</t>
  </si>
  <si>
    <t xml:space="preserve">594411111RT2</t>
  </si>
  <si>
    <t xml:space="preserve">Dlažba nebo přídlažba z lomového kamene do lože z cementové malty tloušťky 50 mm, včetně dodávky kamene tloušťky 20cm, třídy 1</t>
  </si>
  <si>
    <t xml:space="preserve">lomařsky upraveného rigolového, bez vyplnění spár v ploše vodorovné nebo ve sklonu, s provedením lože tl. 50 mm</t>
  </si>
  <si>
    <t xml:space="preserve">OBKLAD LOMOVÝM KAMENEM TL. 200mm, VČ. VYPLNĚNÍ SPAR CEMENTOVOU MALTOU : 25</t>
  </si>
  <si>
    <t xml:space="preserve">VYMODELOVANÝ ŽLAB BETON 30-37 XF1 : 1*0,1</t>
  </si>
  <si>
    <t xml:space="preserve">919523111R00</t>
  </si>
  <si>
    <t xml:space="preserve">Zřízení propustku z trub betonových nebo ŽB DN 1000 mm</t>
  </si>
  <si>
    <t xml:space="preserve">včetně podkladní vrstvy ze štěrkopísku a podkladní vrstvy (lože) z betonu prostého, uložení trub. Bez dodání trub.</t>
  </si>
  <si>
    <t xml:space="preserve">ŽELEZOBETONOVÁ TROUBA PATKOVÁ VTOKOVÁ DN 1000 : 3</t>
  </si>
  <si>
    <t xml:space="preserve">Počet trub bude upřesněn na stavbě. Do rozpočtu stavby započítány 3ks : </t>
  </si>
  <si>
    <t xml:space="preserve">59221148R</t>
  </si>
  <si>
    <t xml:space="preserve">trouba železobetonová osmihranná TZP; Di = 1 000,0 mm; l = 1 000 mm; Fn 64,0 kN/m; beton C 35/45</t>
  </si>
  <si>
    <t xml:space="preserve">Odkaz na mn. položky pořadí 54 : 3,00000*1,1</t>
  </si>
  <si>
    <t xml:space="preserve">935112311R00</t>
  </si>
  <si>
    <t xml:space="preserve">Osazení příkopového žlabu se zřízením lože tl. 100 mm z betonu C 8/10, z betonových příkopových tvárnic, šířky přes 800 do 1200 mm</t>
  </si>
  <si>
    <t xml:space="preserve">Včetně  dodání hmot pro lože a vyplnění spár.</t>
  </si>
  <si>
    <t xml:space="preserve">PŘÍKOPOVÝ BETONOVÝ ŽLAB DO BETONOVÉHO LOŽE
 : 3,6</t>
  </si>
  <si>
    <t xml:space="preserve">900100002RA0</t>
  </si>
  <si>
    <t xml:space="preserve">Plot z drátěného pletiva poplastovaného, na ocelové sloupky, výšky 2 m, vrata, vrátka, ostnatý drát</t>
  </si>
  <si>
    <t xml:space="preserve">100 m</t>
  </si>
  <si>
    <t xml:space="preserve">hloubení jam pro osazení sloupků, s naložením na dopravní prostředek a odvozem výkopku do 20 m, se složením, bez rozhrnutí, v hornině 3, dodávka a osazení sloupků a vzpěr plotových ocelových trubkových výšky 255 cm typových, se zabetonováním do 0,05 m3 betonem B 30, dodávka a montáž pletiva se čtvercovými oky 50,0 x 2,24 x 2,0 mm, ostnatého drátu čtyřšpičkového 2,24 mm, do výšky 2 m, dodávka a montáž vrat 330 x 205 cm a vrátek 100 x 205 cm ocelových se sloupky (1 kus/ 100 m).</t>
  </si>
  <si>
    <t xml:space="preserve">OPRAVA DRÁTĚNÉHO OPLOCENÍ
 : 1,5/100</t>
  </si>
  <si>
    <t xml:space="preserve">592275201R</t>
  </si>
  <si>
    <t xml:space="preserve">Žlab odvodňovací betonový příkopový; l = 330 mm; b = 1 025 mm; h = 205 mm</t>
  </si>
  <si>
    <t xml:space="preserve">PŘÍKOPOVÝ BETONOVÝ ŽLAB (1,12*0,35) DO BETONOVÉHO LOŽE
 : </t>
  </si>
  <si>
    <t xml:space="preserve">Odkaz na mn. položky pořadí 56 : 3,60000*3,2</t>
  </si>
  <si>
    <t xml:space="preserve">943944125R00</t>
  </si>
  <si>
    <t xml:space="preserve">Montáž lešení prostorového těžkého při maximálním zatížení plochy přes 12 do 14 kPa (1400 kg/m2)</t>
  </si>
  <si>
    <t xml:space="preserve">800-3</t>
  </si>
  <si>
    <t xml:space="preserve">pracovního nebo podpěrného bez podlah do výšky 20 m,</t>
  </si>
  <si>
    <t xml:space="preserve">LEŠENÍ PRO VELKOU VÁHU (BŘEMENO 1tuna). UMÍSTĚNÍ V KORYTĚ POTOKA  dl. 12,0m - výšky 4,0m : 12*4</t>
  </si>
  <si>
    <t xml:space="preserve">943944295R00</t>
  </si>
  <si>
    <t xml:space="preserve">Montáž lešení prostorového těžkého příplatek k ceně za každých i započatých 5 m výšky přes 20 do 40 m   příplatek k ceně za každý další i započatý měsíc použití lešení  při maximálním zatížení plochy přes 12 do 14 kPa (1400 kg/m2)</t>
  </si>
  <si>
    <t xml:space="preserve">Odkaz na mn. položky pořadí 59 : 48,00000*3</t>
  </si>
  <si>
    <t xml:space="preserve">943944825R00</t>
  </si>
  <si>
    <t xml:space="preserve">Demontáž lešení prostorového těžkého bez podlah do výšky 20 m, při maximálním zatížení plochy přes 12 do 14 kPa (1400 kg/m2)</t>
  </si>
  <si>
    <t xml:space="preserve">Odkaz na mn. položky pořadí 59 : 48,00000</t>
  </si>
  <si>
    <t xml:space="preserve">953981203R00</t>
  </si>
  <si>
    <t xml:space="preserve">Chemické kotvy do betonu, do cihelného zdiva do betonu, hloubky 110 mm, M 12, malta pro chemické kotvy dvousložková do plných materiálů</t>
  </si>
  <si>
    <t xml:space="preserve">801-4</t>
  </si>
  <si>
    <t xml:space="preserve">KOTVENÍ OC.ZÁBRADLÍ  9 sloupků x 4 kotvy M12 : 9*4</t>
  </si>
  <si>
    <t xml:space="preserve">961021311R00</t>
  </si>
  <si>
    <t xml:space="preserve">Bourání základů ze zdiva kamenného a smíšeného ze zdiva kamenného</t>
  </si>
  <si>
    <t xml:space="preserve">nebo vybourání otvorů průřezové plochy přes 4 m2 v základech,</t>
  </si>
  <si>
    <t xml:space="preserve">ROZEBRÁNÍ KAMENNÉ OPĚRNÉ ZDI
 : 20</t>
  </si>
  <si>
    <t xml:space="preserve">VYBOURÁNÍ BETONOVÉ ZÍDKY : 1</t>
  </si>
  <si>
    <t xml:space="preserve">966005111R00</t>
  </si>
  <si>
    <t xml:space="preserve">Rozebrání a odstranění zábradlí a ocelových svodidel silničního zábradlí se sloupky osazenými s betonovými patkami</t>
  </si>
  <si>
    <t xml:space="preserve">s jednou pásnicí s přemístěním hmot na skládku na vzdálenost do 10 m nebo s naložením na dopravní prostředek, se zásypem jam po odstraněných sloupcích a jeho zhutněním</t>
  </si>
  <si>
    <t xml:space="preserve">ODSTRANĚNÍ OCELOVÉHO ZÁBRADLÍ, VÝŠKY 1,10m VČ. BETONOVÝCH PATEK - 6ks : 12,5</t>
  </si>
  <si>
    <t xml:space="preserve">966067111R00</t>
  </si>
  <si>
    <t xml:space="preserve">Rozebrání plotu tyčového laťového prkenného, drátěného, plechového</t>
  </si>
  <si>
    <t xml:space="preserve">DEMONTÉŽ DRÁTĚNÉHO OPLOCENÍ, POTÉ BUDE OPĚT NATAŽENO
 : 1,5</t>
  </si>
  <si>
    <t xml:space="preserve">970251100R00</t>
  </si>
  <si>
    <t xml:space="preserve">Řezání železobetonu hloubka řezu 100 mm</t>
  </si>
  <si>
    <t xml:space="preserve">ŘEZÁNÍ TROUBY : 1</t>
  </si>
  <si>
    <t xml:space="preserve">998003111R00</t>
  </si>
  <si>
    <t xml:space="preserve">Přesun hmot pro ucelenou dodávku přesun hmot pro piloty, kůly, jehly, zápory štětové a tabulové stěny ocelové nebo dřevěné</t>
  </si>
  <si>
    <t xml:space="preserve">998153131R00</t>
  </si>
  <si>
    <t xml:space="preserve">Přesun hmot pro zdi a valy samostatné vodorovně do 50 m výšky do 20 m</t>
  </si>
  <si>
    <t xml:space="preserve">se svislou nosnou konstrukcí zděnou z cihel, kamene, tvárnic, monolitickou betonovou tyčovou nebo plošnou ( KMCH 1, 2, 3, - JKSO šesté místo )</t>
  </si>
  <si>
    <t xml:space="preserve">460510321R00</t>
  </si>
  <si>
    <t xml:space="preserve">Chránička kabelová dělená KOPOHALF, DN 110 mm</t>
  </si>
  <si>
    <t xml:space="preserve">VEDENÍ NN BUDE OCHRÁNĚNO PROTI MECHANICKÉMU POŠKOZENÍ, 
PLÁSTOVÝMI CHRÁNIČKAMI AROT.     
 : 6</t>
  </si>
  <si>
    <t xml:space="preserve">PODÉL BUDE ULOŽEN NÁHRADNÍ PROSTUP 
TVOŘENÝ CHRÁNIČKOU KOPOFLEX 110
 : 6</t>
  </si>
  <si>
    <t xml:space="preserve">Poplatek za uložení, směs betonu, cihel a dřeva,  , skupina 17 09 04 z Katalogu odpad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41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71f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1:F75,A16,I61:I75)+SUMIF(F61:F75,"PSU",I61:I75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1:F75,A17,I61:I75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1:F75,A18,I61:I75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1:F75,A19,I61:I75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1:F75,A20,I61:I75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VRN VNON Naklady'!AE60+'SO 101 SO 101 Pol'!AE266+'SO 201 SO 201 Pol'!AE362</f>
        <v>0</v>
      </c>
      <c r="G39" s="129" t="n">
        <f aca="false">'VRN VNON Naklady'!AF60+'SO 101 SO 101 Pol'!AF266+'SO 201 SO 201 Pol'!AF362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 t="n">
        <f aca="false">'VRN VNON Naklady'!AE60</f>
        <v>0</v>
      </c>
      <c r="G40" s="136" t="n">
        <f aca="false">'VRN VNON Naklady'!AF60</f>
        <v>0</v>
      </c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9" t="s">
        <v>44</v>
      </c>
      <c r="C41" s="127" t="s">
        <v>45</v>
      </c>
      <c r="D41" s="127"/>
      <c r="E41" s="127"/>
      <c r="F41" s="140" t="n">
        <f aca="false">'VRN VNON Naklady'!AE60</f>
        <v>0</v>
      </c>
      <c r="G41" s="130" t="n">
        <f aca="false">'VRN VNON Naklady'!AF60</f>
        <v>0</v>
      </c>
      <c r="H41" s="130"/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3"/>
      <c r="C42" s="134" t="s">
        <v>46</v>
      </c>
      <c r="D42" s="134"/>
      <c r="E42" s="134"/>
      <c r="F42" s="135"/>
      <c r="G42" s="136"/>
      <c r="H42" s="136"/>
      <c r="I42" s="137"/>
      <c r="J42" s="138"/>
    </row>
    <row r="43" customFormat="false" ht="25.5" hidden="false" customHeight="true" outlineLevel="0" collapsed="false">
      <c r="A43" s="119" t="n">
        <v>2</v>
      </c>
      <c r="B43" s="133" t="s">
        <v>47</v>
      </c>
      <c r="C43" s="134" t="s">
        <v>48</v>
      </c>
      <c r="D43" s="134"/>
      <c r="E43" s="134"/>
      <c r="F43" s="135" t="n">
        <f aca="false">'SO 101 SO 101 Pol'!AE266</f>
        <v>0</v>
      </c>
      <c r="G43" s="136" t="n">
        <f aca="false">'SO 101 SO 101 Pol'!AF266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47</v>
      </c>
      <c r="C44" s="127" t="s">
        <v>48</v>
      </c>
      <c r="D44" s="127"/>
      <c r="E44" s="127"/>
      <c r="F44" s="140" t="n">
        <f aca="false">'SO 101 SO 101 Pol'!AE266</f>
        <v>0</v>
      </c>
      <c r="G44" s="130" t="n">
        <f aca="false">'SO 101 SO 101 Pol'!AF266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3" t="s">
        <v>49</v>
      </c>
      <c r="C45" s="134" t="s">
        <v>50</v>
      </c>
      <c r="D45" s="134"/>
      <c r="E45" s="134"/>
      <c r="F45" s="135" t="n">
        <f aca="false">'SO 201 SO 201 Pol'!AE362</f>
        <v>0</v>
      </c>
      <c r="G45" s="136" t="n">
        <f aca="false">'SO 201 SO 201 Pol'!AF362</f>
        <v>0</v>
      </c>
      <c r="H45" s="136"/>
      <c r="I45" s="137" t="n">
        <f aca="false">F45+G45+H45</f>
        <v>0</v>
      </c>
      <c r="J45" s="138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49</v>
      </c>
      <c r="C46" s="127" t="s">
        <v>50</v>
      </c>
      <c r="D46" s="127"/>
      <c r="E46" s="127"/>
      <c r="F46" s="140" t="n">
        <f aca="false">'SO 201 SO 201 Pol'!AE362</f>
        <v>0</v>
      </c>
      <c r="G46" s="130" t="n">
        <f aca="false">'SO 201 SO 201 Pol'!AF362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41" t="s">
        <v>51</v>
      </c>
      <c r="C47" s="141"/>
      <c r="D47" s="141"/>
      <c r="E47" s="141"/>
      <c r="F47" s="142" t="n">
        <f aca="false">SUMIF(A39:A46,"=1",F39:F46)</f>
        <v>0</v>
      </c>
      <c r="G47" s="143" t="n">
        <f aca="false">SUMIF(A39:A46,"=1",G39:G46)</f>
        <v>0</v>
      </c>
      <c r="H47" s="143" t="n">
        <f aca="false">SUMIF(A39:A46,"=1",H39:H46)</f>
        <v>0</v>
      </c>
      <c r="I47" s="144" t="n">
        <f aca="false">SUMIF(A39:A46,"=1",I39:I46)</f>
        <v>0</v>
      </c>
      <c r="J47" s="145" t="n">
        <f aca="false">SUMIF(A39:A46,"=1",J39:J46)</f>
        <v>0</v>
      </c>
    </row>
    <row r="49" customFormat="false" ht="12.75" hidden="false" customHeight="false" outlineLevel="0" collapsed="false">
      <c r="A49" s="0" t="s">
        <v>52</v>
      </c>
      <c r="B49" s="0" t="s">
        <v>53</v>
      </c>
    </row>
    <row r="50" customFormat="false" ht="12.75" hidden="false" customHeight="false" outlineLevel="0" collapsed="false">
      <c r="A50" s="0" t="s">
        <v>54</v>
      </c>
      <c r="B50" s="0" t="s">
        <v>55</v>
      </c>
    </row>
    <row r="51" customFormat="false" ht="12.75" hidden="false" customHeight="false" outlineLevel="0" collapsed="false">
      <c r="A51" s="0" t="s">
        <v>56</v>
      </c>
      <c r="B51" s="0" t="s">
        <v>57</v>
      </c>
    </row>
    <row r="52" customFormat="false" ht="12.75" hidden="false" customHeight="false" outlineLevel="0" collapsed="false">
      <c r="A52" s="0" t="s">
        <v>54</v>
      </c>
      <c r="B52" s="0" t="s">
        <v>58</v>
      </c>
    </row>
    <row r="53" customFormat="false" ht="12.75" hidden="false" customHeight="false" outlineLevel="0" collapsed="false">
      <c r="A53" s="0" t="s">
        <v>56</v>
      </c>
      <c r="B53" s="0" t="s">
        <v>59</v>
      </c>
    </row>
    <row r="54" customFormat="false" ht="12.75" hidden="false" customHeight="false" outlineLevel="0" collapsed="false">
      <c r="A54" s="0" t="s">
        <v>54</v>
      </c>
      <c r="B54" s="0" t="s">
        <v>60</v>
      </c>
    </row>
    <row r="55" customFormat="false" ht="12.75" hidden="false" customHeight="false" outlineLevel="0" collapsed="false">
      <c r="A55" s="0" t="s">
        <v>56</v>
      </c>
      <c r="B55" s="0" t="s">
        <v>61</v>
      </c>
    </row>
    <row r="58" customFormat="false" ht="15.75" hidden="false" customHeight="false" outlineLevel="0" collapsed="false">
      <c r="B58" s="146" t="s">
        <v>62</v>
      </c>
    </row>
    <row r="60" customFormat="false" ht="25.5" hidden="false" customHeight="true" outlineLevel="0" collapsed="false">
      <c r="A60" s="147"/>
      <c r="B60" s="148" t="s">
        <v>38</v>
      </c>
      <c r="C60" s="148" t="s">
        <v>39</v>
      </c>
      <c r="D60" s="149"/>
      <c r="E60" s="149"/>
      <c r="F60" s="150" t="s">
        <v>63</v>
      </c>
      <c r="G60" s="150"/>
      <c r="H60" s="150"/>
      <c r="I60" s="150" t="s">
        <v>14</v>
      </c>
      <c r="J60" s="150" t="s">
        <v>24</v>
      </c>
    </row>
    <row r="61" customFormat="false" ht="36.75" hidden="false" customHeight="true" outlineLevel="0" collapsed="false">
      <c r="A61" s="151"/>
      <c r="B61" s="152" t="s">
        <v>64</v>
      </c>
      <c r="C61" s="153" t="s">
        <v>65</v>
      </c>
      <c r="D61" s="153"/>
      <c r="E61" s="153"/>
      <c r="F61" s="154" t="s">
        <v>15</v>
      </c>
      <c r="G61" s="155"/>
      <c r="H61" s="155"/>
      <c r="I61" s="155" t="n">
        <f aca="false">'SO 101 SO 101 Pol'!G8+'SO 201 SO 201 Pol'!G8</f>
        <v>0</v>
      </c>
      <c r="J61" s="156" t="str">
        <f aca="false">IF(I76=0,"",I61/I76*100)</f>
        <v/>
      </c>
    </row>
    <row r="62" customFormat="false" ht="36.75" hidden="false" customHeight="true" outlineLevel="0" collapsed="false">
      <c r="A62" s="151"/>
      <c r="B62" s="152" t="s">
        <v>66</v>
      </c>
      <c r="C62" s="153" t="s">
        <v>67</v>
      </c>
      <c r="D62" s="153"/>
      <c r="E62" s="153"/>
      <c r="F62" s="154" t="s">
        <v>15</v>
      </c>
      <c r="G62" s="155"/>
      <c r="H62" s="155"/>
      <c r="I62" s="155" t="n">
        <f aca="false">'SO 101 SO 101 Pol'!G99+'SO 201 SO 201 Pol'!G155</f>
        <v>0</v>
      </c>
      <c r="J62" s="156" t="str">
        <f aca="false">IF(I76=0,"",I62/I76*100)</f>
        <v/>
      </c>
    </row>
    <row r="63" customFormat="false" ht="36.75" hidden="false" customHeight="true" outlineLevel="0" collapsed="false">
      <c r="A63" s="151"/>
      <c r="B63" s="152" t="s">
        <v>68</v>
      </c>
      <c r="C63" s="153" t="s">
        <v>69</v>
      </c>
      <c r="D63" s="153"/>
      <c r="E63" s="153"/>
      <c r="F63" s="154" t="s">
        <v>15</v>
      </c>
      <c r="G63" s="155"/>
      <c r="H63" s="155"/>
      <c r="I63" s="155" t="n">
        <f aca="false">'SO 101 SO 101 Pol'!G135+'SO 201 SO 201 Pol'!G191</f>
        <v>0</v>
      </c>
      <c r="J63" s="156" t="str">
        <f aca="false">IF(I76=0,"",I63/I76*100)</f>
        <v/>
      </c>
    </row>
    <row r="64" customFormat="false" ht="36.75" hidden="false" customHeight="true" outlineLevel="0" collapsed="false">
      <c r="A64" s="151"/>
      <c r="B64" s="152" t="s">
        <v>70</v>
      </c>
      <c r="C64" s="153" t="s">
        <v>71</v>
      </c>
      <c r="D64" s="153"/>
      <c r="E64" s="153"/>
      <c r="F64" s="154" t="s">
        <v>15</v>
      </c>
      <c r="G64" s="155"/>
      <c r="H64" s="155"/>
      <c r="I64" s="155" t="n">
        <f aca="false">'SO 101 SO 101 Pol'!G160+'SO 201 SO 201 Pol'!G233</f>
        <v>0</v>
      </c>
      <c r="J64" s="156" t="str">
        <f aca="false">IF(I76=0,"",I64/I76*100)</f>
        <v/>
      </c>
    </row>
    <row r="65" customFormat="false" ht="36.75" hidden="false" customHeight="true" outlineLevel="0" collapsed="false">
      <c r="A65" s="151"/>
      <c r="B65" s="152" t="s">
        <v>72</v>
      </c>
      <c r="C65" s="153" t="s">
        <v>73</v>
      </c>
      <c r="D65" s="153"/>
      <c r="E65" s="153"/>
      <c r="F65" s="154" t="s">
        <v>15</v>
      </c>
      <c r="G65" s="155"/>
      <c r="H65" s="155"/>
      <c r="I65" s="155" t="n">
        <f aca="false">'SO 101 SO 101 Pol'!G209</f>
        <v>0</v>
      </c>
      <c r="J65" s="156" t="str">
        <f aca="false">IF(I76=0,"",I65/I76*100)</f>
        <v/>
      </c>
    </row>
    <row r="66" customFormat="false" ht="36.75" hidden="false" customHeight="true" outlineLevel="0" collapsed="false">
      <c r="A66" s="151"/>
      <c r="B66" s="152" t="s">
        <v>74</v>
      </c>
      <c r="C66" s="153" t="s">
        <v>75</v>
      </c>
      <c r="D66" s="153"/>
      <c r="E66" s="153"/>
      <c r="F66" s="154" t="s">
        <v>15</v>
      </c>
      <c r="G66" s="155"/>
      <c r="H66" s="155"/>
      <c r="I66" s="155" t="n">
        <f aca="false">'SO 101 SO 101 Pol'!G215+'SO 201 SO 201 Pol'!G271</f>
        <v>0</v>
      </c>
      <c r="J66" s="156" t="str">
        <f aca="false">IF(I76=0,"",I66/I76*100)</f>
        <v/>
      </c>
    </row>
    <row r="67" customFormat="false" ht="36.75" hidden="false" customHeight="true" outlineLevel="0" collapsed="false">
      <c r="A67" s="151"/>
      <c r="B67" s="152" t="s">
        <v>76</v>
      </c>
      <c r="C67" s="153" t="s">
        <v>77</v>
      </c>
      <c r="D67" s="153"/>
      <c r="E67" s="153"/>
      <c r="F67" s="154" t="s">
        <v>15</v>
      </c>
      <c r="G67" s="155"/>
      <c r="H67" s="155"/>
      <c r="I67" s="155" t="n">
        <f aca="false">'SO 201 SO 201 Pol'!G281</f>
        <v>0</v>
      </c>
      <c r="J67" s="156" t="str">
        <f aca="false">IF(I76=0,"",I67/I76*100)</f>
        <v/>
      </c>
    </row>
    <row r="68" customFormat="false" ht="36.75" hidden="false" customHeight="true" outlineLevel="0" collapsed="false">
      <c r="A68" s="151"/>
      <c r="B68" s="152" t="s">
        <v>78</v>
      </c>
      <c r="C68" s="153" t="s">
        <v>79</v>
      </c>
      <c r="D68" s="153"/>
      <c r="E68" s="153"/>
      <c r="F68" s="154" t="s">
        <v>15</v>
      </c>
      <c r="G68" s="155"/>
      <c r="H68" s="155"/>
      <c r="I68" s="155" t="n">
        <f aca="false">'SO 201 SO 201 Pol'!G297</f>
        <v>0</v>
      </c>
      <c r="J68" s="156" t="str">
        <f aca="false">IF(I76=0,"",I68/I76*100)</f>
        <v/>
      </c>
    </row>
    <row r="69" customFormat="false" ht="36.75" hidden="false" customHeight="true" outlineLevel="0" collapsed="false">
      <c r="A69" s="151"/>
      <c r="B69" s="152" t="s">
        <v>80</v>
      </c>
      <c r="C69" s="153" t="s">
        <v>81</v>
      </c>
      <c r="D69" s="153"/>
      <c r="E69" s="153"/>
      <c r="F69" s="154" t="s">
        <v>15</v>
      </c>
      <c r="G69" s="155"/>
      <c r="H69" s="155"/>
      <c r="I69" s="155" t="n">
        <f aca="false">'SO 201 SO 201 Pol'!G311</f>
        <v>0</v>
      </c>
      <c r="J69" s="156" t="str">
        <f aca="false">IF(I76=0,"",I69/I76*100)</f>
        <v/>
      </c>
    </row>
    <row r="70" customFormat="false" ht="36.75" hidden="false" customHeight="true" outlineLevel="0" collapsed="false">
      <c r="A70" s="151"/>
      <c r="B70" s="152" t="s">
        <v>82</v>
      </c>
      <c r="C70" s="153" t="s">
        <v>83</v>
      </c>
      <c r="D70" s="153"/>
      <c r="E70" s="153"/>
      <c r="F70" s="154" t="s">
        <v>15</v>
      </c>
      <c r="G70" s="155"/>
      <c r="H70" s="155"/>
      <c r="I70" s="155" t="n">
        <f aca="false">'SO 101 SO 101 Pol'!G238+'SO 201 SO 201 Pol'!G316</f>
        <v>0</v>
      </c>
      <c r="J70" s="156" t="str">
        <f aca="false">IF(I76=0,"",I70/I76*100)</f>
        <v/>
      </c>
    </row>
    <row r="71" customFormat="false" ht="36.75" hidden="false" customHeight="true" outlineLevel="0" collapsed="false">
      <c r="A71" s="151"/>
      <c r="B71" s="152" t="s">
        <v>84</v>
      </c>
      <c r="C71" s="153" t="s">
        <v>85</v>
      </c>
      <c r="D71" s="153"/>
      <c r="E71" s="153"/>
      <c r="F71" s="154" t="s">
        <v>15</v>
      </c>
      <c r="G71" s="155"/>
      <c r="H71" s="155"/>
      <c r="I71" s="155" t="n">
        <f aca="false">'SO 101 SO 101 Pol'!G244+'SO 201 SO 201 Pol'!G340</f>
        <v>0</v>
      </c>
      <c r="J71" s="156" t="str">
        <f aca="false">IF(I76=0,"",I71/I76*100)</f>
        <v/>
      </c>
    </row>
    <row r="72" customFormat="false" ht="36.75" hidden="false" customHeight="true" outlineLevel="0" collapsed="false">
      <c r="A72" s="151"/>
      <c r="B72" s="152" t="s">
        <v>86</v>
      </c>
      <c r="C72" s="153" t="s">
        <v>87</v>
      </c>
      <c r="D72" s="153"/>
      <c r="E72" s="153"/>
      <c r="F72" s="154" t="s">
        <v>17</v>
      </c>
      <c r="G72" s="155"/>
      <c r="H72" s="155"/>
      <c r="I72" s="155" t="n">
        <f aca="false">'SO 101 SO 101 Pol'!G248+'SO 201 SO 201 Pol'!G346</f>
        <v>0</v>
      </c>
      <c r="J72" s="156" t="str">
        <f aca="false">IF(I76=0,"",I72/I76*100)</f>
        <v/>
      </c>
    </row>
    <row r="73" customFormat="false" ht="36.75" hidden="false" customHeight="true" outlineLevel="0" collapsed="false">
      <c r="A73" s="151"/>
      <c r="B73" s="152" t="s">
        <v>88</v>
      </c>
      <c r="C73" s="153" t="s">
        <v>89</v>
      </c>
      <c r="D73" s="153"/>
      <c r="E73" s="153"/>
      <c r="F73" s="154" t="s">
        <v>90</v>
      </c>
      <c r="G73" s="155"/>
      <c r="H73" s="155"/>
      <c r="I73" s="155" t="n">
        <f aca="false">'SO 101 SO 101 Pol'!G256+'SO 201 SO 201 Pol'!G352</f>
        <v>0</v>
      </c>
      <c r="J73" s="156" t="str">
        <f aca="false">IF(I76=0,"",I73/I76*100)</f>
        <v/>
      </c>
    </row>
    <row r="74" customFormat="false" ht="36.75" hidden="false" customHeight="true" outlineLevel="0" collapsed="false">
      <c r="A74" s="151"/>
      <c r="B74" s="152" t="s">
        <v>18</v>
      </c>
      <c r="C74" s="153" t="s">
        <v>19</v>
      </c>
      <c r="D74" s="153"/>
      <c r="E74" s="153"/>
      <c r="F74" s="154" t="s">
        <v>18</v>
      </c>
      <c r="G74" s="155"/>
      <c r="H74" s="155"/>
      <c r="I74" s="155" t="n">
        <f aca="false">'VRN VNON Naklady'!G8</f>
        <v>0</v>
      </c>
      <c r="J74" s="156" t="str">
        <f aca="false">IF(I76=0,"",I74/I76*100)</f>
        <v/>
      </c>
    </row>
    <row r="75" customFormat="false" ht="36.75" hidden="false" customHeight="true" outlineLevel="0" collapsed="false">
      <c r="A75" s="151"/>
      <c r="B75" s="152" t="s">
        <v>20</v>
      </c>
      <c r="C75" s="153" t="s">
        <v>21</v>
      </c>
      <c r="D75" s="153"/>
      <c r="E75" s="153"/>
      <c r="F75" s="154" t="s">
        <v>20</v>
      </c>
      <c r="G75" s="155"/>
      <c r="H75" s="155"/>
      <c r="I75" s="155" t="n">
        <f aca="false">'VRN VNON Naklady'!G26</f>
        <v>0</v>
      </c>
      <c r="J75" s="156" t="str">
        <f aca="false">IF(I76=0,"",I75/I76*100)</f>
        <v/>
      </c>
    </row>
    <row r="76" customFormat="false" ht="25.5" hidden="false" customHeight="true" outlineLevel="0" collapsed="false">
      <c r="A76" s="157"/>
      <c r="B76" s="158" t="s">
        <v>41</v>
      </c>
      <c r="C76" s="159"/>
      <c r="D76" s="160"/>
      <c r="E76" s="160"/>
      <c r="F76" s="161"/>
      <c r="G76" s="162"/>
      <c r="H76" s="162"/>
      <c r="I76" s="162" t="n">
        <f aca="false">SUM(I61:I75)</f>
        <v>0</v>
      </c>
      <c r="J76" s="163" t="n">
        <f aca="false">SUM(J61:J75)</f>
        <v>0</v>
      </c>
    </row>
    <row r="77" customFormat="false" ht="12.75" hidden="false" customHeight="false" outlineLevel="0" collapsed="false">
      <c r="F77" s="164"/>
      <c r="G77" s="164"/>
      <c r="H77" s="164"/>
      <c r="I77" s="164"/>
      <c r="J77" s="165"/>
    </row>
    <row r="78" customFormat="false" ht="12.75" hidden="false" customHeight="false" outlineLevel="0" collapsed="false">
      <c r="F78" s="164"/>
      <c r="G78" s="164"/>
      <c r="H78" s="164"/>
      <c r="I78" s="164"/>
      <c r="J78" s="165"/>
    </row>
    <row r="79" customFormat="false" ht="12.75" hidden="false" customHeight="false" outlineLevel="0" collapsed="false">
      <c r="F79" s="164"/>
      <c r="G79" s="164"/>
      <c r="H79" s="164"/>
      <c r="I79" s="164"/>
      <c r="J79" s="165"/>
    </row>
  </sheetData>
  <sheetProtection sheet="true" password="c71f" formatRows="false"/>
  <mergeCells count="6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91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92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93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94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sheet="true" password="c71f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95</v>
      </c>
      <c r="B1" s="176"/>
      <c r="C1" s="176"/>
      <c r="D1" s="176"/>
      <c r="E1" s="176"/>
      <c r="F1" s="176"/>
      <c r="G1" s="176"/>
      <c r="AG1" s="0" t="s">
        <v>96</v>
      </c>
    </row>
    <row r="2" customFormat="false" ht="24.75" hidden="false" customHeight="true" outlineLevel="0" collapsed="false">
      <c r="A2" s="169" t="s">
        <v>92</v>
      </c>
      <c r="B2" s="170" t="s">
        <v>5</v>
      </c>
      <c r="C2" s="177" t="s">
        <v>6</v>
      </c>
      <c r="D2" s="177"/>
      <c r="E2" s="177"/>
      <c r="F2" s="177"/>
      <c r="G2" s="177"/>
      <c r="AG2" s="0" t="s">
        <v>97</v>
      </c>
    </row>
    <row r="3" customFormat="false" ht="24.75" hidden="false" customHeight="true" outlineLevel="0" collapsed="false">
      <c r="A3" s="169" t="s">
        <v>93</v>
      </c>
      <c r="B3" s="170" t="s">
        <v>98</v>
      </c>
      <c r="C3" s="177" t="s">
        <v>45</v>
      </c>
      <c r="D3" s="177"/>
      <c r="E3" s="177"/>
      <c r="F3" s="177"/>
      <c r="G3" s="177"/>
      <c r="AC3" s="175" t="s">
        <v>99</v>
      </c>
      <c r="AG3" s="0" t="s">
        <v>100</v>
      </c>
    </row>
    <row r="4" customFormat="false" ht="24.75" hidden="false" customHeight="true" outlineLevel="0" collapsed="false">
      <c r="A4" s="178" t="s">
        <v>94</v>
      </c>
      <c r="B4" s="179" t="s">
        <v>44</v>
      </c>
      <c r="C4" s="180" t="s">
        <v>45</v>
      </c>
      <c r="D4" s="180"/>
      <c r="E4" s="180"/>
      <c r="F4" s="180"/>
      <c r="G4" s="180"/>
      <c r="AG4" s="0" t="s">
        <v>10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02</v>
      </c>
      <c r="B6" s="182" t="s">
        <v>103</v>
      </c>
      <c r="C6" s="182" t="s">
        <v>104</v>
      </c>
      <c r="D6" s="183" t="s">
        <v>105</v>
      </c>
      <c r="E6" s="181" t="s">
        <v>106</v>
      </c>
      <c r="F6" s="184" t="s">
        <v>107</v>
      </c>
      <c r="G6" s="181" t="s">
        <v>14</v>
      </c>
      <c r="H6" s="185" t="s">
        <v>108</v>
      </c>
      <c r="I6" s="185" t="s">
        <v>109</v>
      </c>
      <c r="J6" s="185" t="s">
        <v>110</v>
      </c>
      <c r="K6" s="185" t="s">
        <v>111</v>
      </c>
      <c r="L6" s="185" t="s">
        <v>112</v>
      </c>
      <c r="M6" s="185" t="s">
        <v>113</v>
      </c>
      <c r="N6" s="185" t="s">
        <v>114</v>
      </c>
      <c r="O6" s="185" t="s">
        <v>115</v>
      </c>
      <c r="P6" s="185" t="s">
        <v>116</v>
      </c>
      <c r="Q6" s="185" t="s">
        <v>117</v>
      </c>
      <c r="R6" s="185" t="s">
        <v>118</v>
      </c>
      <c r="S6" s="185" t="s">
        <v>119</v>
      </c>
      <c r="T6" s="185" t="s">
        <v>120</v>
      </c>
      <c r="U6" s="185" t="s">
        <v>121</v>
      </c>
      <c r="V6" s="185" t="s">
        <v>122</v>
      </c>
      <c r="W6" s="185" t="s">
        <v>123</v>
      </c>
      <c r="X6" s="185" t="s">
        <v>124</v>
      </c>
      <c r="Y6" s="185" t="s">
        <v>125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26</v>
      </c>
      <c r="B8" s="189" t="s">
        <v>18</v>
      </c>
      <c r="C8" s="190" t="s">
        <v>19</v>
      </c>
      <c r="D8" s="191"/>
      <c r="E8" s="192"/>
      <c r="F8" s="193"/>
      <c r="G8" s="193" t="n">
        <f aca="false">SUMIF(AG9:AG25,"&lt;&gt;NOR",G9:G25)</f>
        <v>0</v>
      </c>
      <c r="H8" s="193"/>
      <c r="I8" s="193" t="n">
        <f aca="false">SUM(I9:I25)</f>
        <v>0</v>
      </c>
      <c r="J8" s="193"/>
      <c r="K8" s="193" t="n">
        <f aca="false">SUM(K9:K25)</f>
        <v>0</v>
      </c>
      <c r="L8" s="193"/>
      <c r="M8" s="193" t="n">
        <f aca="false">SUM(M9:M25)</f>
        <v>0</v>
      </c>
      <c r="N8" s="192"/>
      <c r="O8" s="192" t="n">
        <f aca="false">SUM(O9:O25)</f>
        <v>0</v>
      </c>
      <c r="P8" s="192"/>
      <c r="Q8" s="192" t="n">
        <f aca="false">SUM(Q9:Q25)</f>
        <v>0</v>
      </c>
      <c r="R8" s="193"/>
      <c r="S8" s="193"/>
      <c r="T8" s="194"/>
      <c r="U8" s="195"/>
      <c r="V8" s="195" t="n">
        <f aca="false">SUM(V9:V25)</f>
        <v>0</v>
      </c>
      <c r="W8" s="195"/>
      <c r="X8" s="195"/>
      <c r="Y8" s="195"/>
      <c r="AG8" s="0" t="s">
        <v>127</v>
      </c>
    </row>
    <row r="9" customFormat="false" ht="12.75" hidden="false" customHeight="false" outlineLevel="1" collapsed="false">
      <c r="A9" s="196" t="n">
        <v>1</v>
      </c>
      <c r="B9" s="197" t="s">
        <v>128</v>
      </c>
      <c r="C9" s="198" t="s">
        <v>129</v>
      </c>
      <c r="D9" s="199" t="s">
        <v>130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131</v>
      </c>
      <c r="T9" s="203" t="s">
        <v>132</v>
      </c>
      <c r="U9" s="204" t="n">
        <v>0</v>
      </c>
      <c r="V9" s="204" t="n">
        <f aca="false">ROUND(E9*U9,2)</f>
        <v>0</v>
      </c>
      <c r="W9" s="204"/>
      <c r="X9" s="204" t="s">
        <v>98</v>
      </c>
      <c r="Y9" s="204" t="s">
        <v>133</v>
      </c>
      <c r="Z9" s="205"/>
      <c r="AA9" s="205"/>
      <c r="AB9" s="205"/>
      <c r="AC9" s="205"/>
      <c r="AD9" s="205"/>
      <c r="AE9" s="205"/>
      <c r="AF9" s="205"/>
      <c r="AG9" s="205" t="s">
        <v>134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true" outlineLevel="2" collapsed="false">
      <c r="A10" s="206"/>
      <c r="B10" s="207"/>
      <c r="C10" s="208" t="s">
        <v>135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36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Zaměření před výstavbou: přenesení poloh sítí, hranic pozemku apod. z mapy do terénu, označení a stabilizace lomových bodů, zaměření stávajícího objektu před rekonstrukcí. Zaměření a vytýčení stáv.inž.sítí. Geodetické práce zaměření a vytýčení v průběhu stavby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11"/>
      <c r="D11" s="211"/>
      <c r="E11" s="211"/>
      <c r="F11" s="211"/>
      <c r="G11" s="211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37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138</v>
      </c>
      <c r="C12" s="198" t="s">
        <v>139</v>
      </c>
      <c r="D12" s="199" t="s">
        <v>130</v>
      </c>
      <c r="E12" s="200" t="n">
        <v>1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/>
      <c r="S12" s="202" t="s">
        <v>131</v>
      </c>
      <c r="T12" s="203" t="s">
        <v>132</v>
      </c>
      <c r="U12" s="204" t="n">
        <v>0</v>
      </c>
      <c r="V12" s="204" t="n">
        <f aca="false">ROUND(E12*U12,2)</f>
        <v>0</v>
      </c>
      <c r="W12" s="204"/>
      <c r="X12" s="204" t="s">
        <v>98</v>
      </c>
      <c r="Y12" s="204" t="s">
        <v>133</v>
      </c>
      <c r="Z12" s="205"/>
      <c r="AA12" s="205"/>
      <c r="AB12" s="205"/>
      <c r="AC12" s="205"/>
      <c r="AD12" s="205"/>
      <c r="AE12" s="205"/>
      <c r="AF12" s="205"/>
      <c r="AG12" s="205" t="s">
        <v>134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true" outlineLevel="2" collapsed="false">
      <c r="A13" s="206"/>
      <c r="B13" s="207"/>
      <c r="C13" s="208" t="s">
        <v>140</v>
      </c>
      <c r="D13" s="208"/>
      <c r="E13" s="208"/>
      <c r="F13" s="208"/>
      <c r="G13" s="208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36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10" t="str">
        <f aca="false">C13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</v>
      </c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true" outlineLevel="3" collapsed="false">
      <c r="A14" s="206"/>
      <c r="B14" s="207"/>
      <c r="C14" s="212" t="s">
        <v>141</v>
      </c>
      <c r="D14" s="212"/>
      <c r="E14" s="212"/>
      <c r="F14" s="212"/>
      <c r="G14" s="212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36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true" outlineLevel="3" collapsed="false">
      <c r="A15" s="206"/>
      <c r="B15" s="207"/>
      <c r="C15" s="212" t="s">
        <v>142</v>
      </c>
      <c r="D15" s="212"/>
      <c r="E15" s="212"/>
      <c r="F15" s="212"/>
      <c r="G15" s="212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136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10" t="str">
        <f aca="false">C15</f>
        <v>ochrany sousedních pozemků a objektů vč.stromů ap., objektů a zařízení pro zajištění organizace a bezpečnosti provozu sídliště vozidel i pěších v průběhu stavby, bezpečnost a ochranu zdraví na staveništi, ap.</v>
      </c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2" collapsed="false">
      <c r="A16" s="206"/>
      <c r="B16" s="207"/>
      <c r="C16" s="211"/>
      <c r="D16" s="211"/>
      <c r="E16" s="211"/>
      <c r="F16" s="211"/>
      <c r="G16" s="211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13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3</v>
      </c>
      <c r="B17" s="197" t="s">
        <v>143</v>
      </c>
      <c r="C17" s="198" t="s">
        <v>144</v>
      </c>
      <c r="D17" s="199" t="s">
        <v>130</v>
      </c>
      <c r="E17" s="200" t="n">
        <v>1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/>
      <c r="S17" s="202" t="s">
        <v>131</v>
      </c>
      <c r="T17" s="203" t="s">
        <v>132</v>
      </c>
      <c r="U17" s="204" t="n">
        <v>0</v>
      </c>
      <c r="V17" s="204" t="n">
        <f aca="false">ROUND(E17*U17,2)</f>
        <v>0</v>
      </c>
      <c r="W17" s="204"/>
      <c r="X17" s="204" t="s">
        <v>98</v>
      </c>
      <c r="Y17" s="204" t="s">
        <v>133</v>
      </c>
      <c r="Z17" s="205"/>
      <c r="AA17" s="205"/>
      <c r="AB17" s="205"/>
      <c r="AC17" s="205"/>
      <c r="AD17" s="205"/>
      <c r="AE17" s="205"/>
      <c r="AF17" s="205"/>
      <c r="AG17" s="205" t="s">
        <v>134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33.75" hidden="false" customHeight="true" outlineLevel="2" collapsed="false">
      <c r="A18" s="206"/>
      <c r="B18" s="207"/>
      <c r="C18" s="208" t="s">
        <v>145</v>
      </c>
      <c r="D18" s="208"/>
      <c r="E18" s="208"/>
      <c r="F18" s="208"/>
      <c r="G18" s="208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136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10" t="str">
        <f aca="false">C18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2" collapsed="false">
      <c r="A19" s="206"/>
      <c r="B19" s="207"/>
      <c r="C19" s="211"/>
      <c r="D19" s="211"/>
      <c r="E19" s="211"/>
      <c r="F19" s="211"/>
      <c r="G19" s="211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37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4</v>
      </c>
      <c r="B20" s="197" t="s">
        <v>146</v>
      </c>
      <c r="C20" s="198" t="s">
        <v>147</v>
      </c>
      <c r="D20" s="199" t="s">
        <v>130</v>
      </c>
      <c r="E20" s="200" t="n">
        <v>1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2"/>
      <c r="S20" s="202" t="s">
        <v>131</v>
      </c>
      <c r="T20" s="203" t="s">
        <v>132</v>
      </c>
      <c r="U20" s="204" t="n">
        <v>0</v>
      </c>
      <c r="V20" s="204" t="n">
        <f aca="false">ROUND(E20*U20,2)</f>
        <v>0</v>
      </c>
      <c r="W20" s="204"/>
      <c r="X20" s="204" t="s">
        <v>98</v>
      </c>
      <c r="Y20" s="204" t="s">
        <v>133</v>
      </c>
      <c r="Z20" s="205"/>
      <c r="AA20" s="205"/>
      <c r="AB20" s="205"/>
      <c r="AC20" s="205"/>
      <c r="AD20" s="205"/>
      <c r="AE20" s="205"/>
      <c r="AF20" s="205"/>
      <c r="AG20" s="205" t="s">
        <v>13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true" outlineLevel="2" collapsed="false">
      <c r="A21" s="206"/>
      <c r="B21" s="207"/>
      <c r="C21" s="208" t="s">
        <v>148</v>
      </c>
      <c r="D21" s="208"/>
      <c r="E21" s="208"/>
      <c r="F21" s="208"/>
      <c r="G21" s="208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36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10" t="str">
        <f aca="false">C21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2" collapsed="false">
      <c r="A22" s="206"/>
      <c r="B22" s="207"/>
      <c r="C22" s="211"/>
      <c r="D22" s="211"/>
      <c r="E22" s="211"/>
      <c r="F22" s="211"/>
      <c r="G22" s="211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137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5</v>
      </c>
      <c r="B23" s="197" t="s">
        <v>149</v>
      </c>
      <c r="C23" s="198" t="s">
        <v>150</v>
      </c>
      <c r="D23" s="199" t="s">
        <v>151</v>
      </c>
      <c r="E23" s="200" t="n">
        <v>1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2"/>
      <c r="S23" s="202" t="s">
        <v>152</v>
      </c>
      <c r="T23" s="203" t="s">
        <v>132</v>
      </c>
      <c r="U23" s="204" t="n">
        <v>0</v>
      </c>
      <c r="V23" s="204" t="n">
        <f aca="false">ROUND(E23*U23,2)</f>
        <v>0</v>
      </c>
      <c r="W23" s="204"/>
      <c r="X23" s="204" t="s">
        <v>98</v>
      </c>
      <c r="Y23" s="204" t="s">
        <v>133</v>
      </c>
      <c r="Z23" s="205"/>
      <c r="AA23" s="205"/>
      <c r="AB23" s="205"/>
      <c r="AC23" s="205"/>
      <c r="AD23" s="205"/>
      <c r="AE23" s="205"/>
      <c r="AF23" s="205"/>
      <c r="AG23" s="205" t="s">
        <v>13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33.75" hidden="false" customHeight="true" outlineLevel="2" collapsed="false">
      <c r="A24" s="206"/>
      <c r="B24" s="207"/>
      <c r="C24" s="208" t="s">
        <v>153</v>
      </c>
      <c r="D24" s="208"/>
      <c r="E24" s="208"/>
      <c r="F24" s="208"/>
      <c r="G24" s="208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136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10" t="str">
        <f aca="false">C24</f>
        <v>Náklady spojené se zajištěním činností souvisejících se zakázkou - účast všech zainteresovaných stran na přípravě, jednání, u zkoušek, atd, Koordinace stavby, prací a dodávek mezi dodavateli a se zůčastněnými, podchycení všech změn v průběhu stavby a předávání info o nich, řešení vazeb na okolí, další inženýrská činnost nezahrnutá v předchozích položkách.</v>
      </c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2" collapsed="false">
      <c r="A25" s="206"/>
      <c r="B25" s="207"/>
      <c r="C25" s="211"/>
      <c r="D25" s="211"/>
      <c r="E25" s="211"/>
      <c r="F25" s="211"/>
      <c r="G25" s="211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37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0" collapsed="false">
      <c r="A26" s="188" t="s">
        <v>126</v>
      </c>
      <c r="B26" s="189" t="s">
        <v>20</v>
      </c>
      <c r="C26" s="190" t="s">
        <v>21</v>
      </c>
      <c r="D26" s="191"/>
      <c r="E26" s="192"/>
      <c r="F26" s="193"/>
      <c r="G26" s="193" t="n">
        <f aca="false">SUMIF(AG27:AG58,"&lt;&gt;NOR",G27:G58)</f>
        <v>0</v>
      </c>
      <c r="H26" s="193"/>
      <c r="I26" s="193" t="n">
        <f aca="false">SUM(I27:I58)</f>
        <v>0</v>
      </c>
      <c r="J26" s="193"/>
      <c r="K26" s="193" t="n">
        <f aca="false">SUM(K27:K58)</f>
        <v>0</v>
      </c>
      <c r="L26" s="193"/>
      <c r="M26" s="193" t="n">
        <f aca="false">SUM(M27:M58)</f>
        <v>0</v>
      </c>
      <c r="N26" s="192"/>
      <c r="O26" s="192" t="n">
        <f aca="false">SUM(O27:O58)</f>
        <v>0</v>
      </c>
      <c r="P26" s="192"/>
      <c r="Q26" s="192" t="n">
        <f aca="false">SUM(Q27:Q58)</f>
        <v>0</v>
      </c>
      <c r="R26" s="193"/>
      <c r="S26" s="193"/>
      <c r="T26" s="194"/>
      <c r="U26" s="195"/>
      <c r="V26" s="195" t="n">
        <f aca="false">SUM(V27:V58)</f>
        <v>0</v>
      </c>
      <c r="W26" s="195"/>
      <c r="X26" s="195"/>
      <c r="Y26" s="195"/>
      <c r="AG26" s="0" t="s">
        <v>127</v>
      </c>
    </row>
    <row r="27" customFormat="false" ht="12.75" hidden="false" customHeight="false" outlineLevel="1" collapsed="false">
      <c r="A27" s="196" t="n">
        <v>6</v>
      </c>
      <c r="B27" s="197" t="s">
        <v>154</v>
      </c>
      <c r="C27" s="198" t="s">
        <v>155</v>
      </c>
      <c r="D27" s="199" t="s">
        <v>130</v>
      </c>
      <c r="E27" s="200" t="n">
        <v>1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2"/>
      <c r="S27" s="202" t="s">
        <v>131</v>
      </c>
      <c r="T27" s="203" t="s">
        <v>132</v>
      </c>
      <c r="U27" s="204" t="n">
        <v>0</v>
      </c>
      <c r="V27" s="204" t="n">
        <f aca="false">ROUND(E27*U27,2)</f>
        <v>0</v>
      </c>
      <c r="W27" s="204"/>
      <c r="X27" s="204" t="s">
        <v>98</v>
      </c>
      <c r="Y27" s="204" t="s">
        <v>133</v>
      </c>
      <c r="Z27" s="205"/>
      <c r="AA27" s="205"/>
      <c r="AB27" s="205"/>
      <c r="AC27" s="205"/>
      <c r="AD27" s="205"/>
      <c r="AE27" s="205"/>
      <c r="AF27" s="205"/>
      <c r="AG27" s="205" t="s">
        <v>134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true" outlineLevel="2" collapsed="false">
      <c r="A28" s="206"/>
      <c r="B28" s="207"/>
      <c r="C28" s="208" t="s">
        <v>156</v>
      </c>
      <c r="D28" s="208"/>
      <c r="E28" s="208"/>
      <c r="F28" s="208"/>
      <c r="G28" s="208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136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10" t="str">
        <f aca="false">C28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2" collapsed="false">
      <c r="A29" s="206"/>
      <c r="B29" s="207"/>
      <c r="C29" s="213" t="s">
        <v>157</v>
      </c>
      <c r="D29" s="214"/>
      <c r="E29" s="215" t="n">
        <v>1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158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2" collapsed="false">
      <c r="A30" s="206"/>
      <c r="B30" s="207"/>
      <c r="C30" s="211"/>
      <c r="D30" s="211"/>
      <c r="E30" s="211"/>
      <c r="F30" s="211"/>
      <c r="G30" s="211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13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7</v>
      </c>
      <c r="B31" s="197" t="s">
        <v>159</v>
      </c>
      <c r="C31" s="198" t="s">
        <v>160</v>
      </c>
      <c r="D31" s="199" t="s">
        <v>130</v>
      </c>
      <c r="E31" s="200" t="n">
        <v>1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2"/>
      <c r="S31" s="202" t="s">
        <v>131</v>
      </c>
      <c r="T31" s="203" t="s">
        <v>132</v>
      </c>
      <c r="U31" s="204" t="n">
        <v>0</v>
      </c>
      <c r="V31" s="204" t="n">
        <f aca="false">ROUND(E31*U31,2)</f>
        <v>0</v>
      </c>
      <c r="W31" s="204"/>
      <c r="X31" s="204" t="s">
        <v>98</v>
      </c>
      <c r="Y31" s="204" t="s">
        <v>133</v>
      </c>
      <c r="Z31" s="205"/>
      <c r="AA31" s="205"/>
      <c r="AB31" s="205"/>
      <c r="AC31" s="205"/>
      <c r="AD31" s="205"/>
      <c r="AE31" s="205"/>
      <c r="AF31" s="205"/>
      <c r="AG31" s="205" t="s">
        <v>134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true" outlineLevel="2" collapsed="false">
      <c r="A32" s="206"/>
      <c r="B32" s="207"/>
      <c r="C32" s="208" t="s">
        <v>161</v>
      </c>
      <c r="D32" s="208"/>
      <c r="E32" s="208"/>
      <c r="F32" s="208"/>
      <c r="G32" s="208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136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10" t="str">
        <f aca="false">C32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2" collapsed="false">
      <c r="A33" s="206"/>
      <c r="B33" s="207"/>
      <c r="C33" s="211"/>
      <c r="D33" s="211"/>
      <c r="E33" s="211"/>
      <c r="F33" s="211"/>
      <c r="G33" s="211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37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8</v>
      </c>
      <c r="B34" s="197" t="s">
        <v>162</v>
      </c>
      <c r="C34" s="198" t="s">
        <v>163</v>
      </c>
      <c r="D34" s="199" t="s">
        <v>130</v>
      </c>
      <c r="E34" s="200" t="n">
        <v>1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2"/>
      <c r="S34" s="202" t="s">
        <v>131</v>
      </c>
      <c r="T34" s="203" t="s">
        <v>132</v>
      </c>
      <c r="U34" s="204" t="n">
        <v>0</v>
      </c>
      <c r="V34" s="204" t="n">
        <f aca="false">ROUND(E34*U34,2)</f>
        <v>0</v>
      </c>
      <c r="W34" s="204"/>
      <c r="X34" s="204" t="s">
        <v>98</v>
      </c>
      <c r="Y34" s="204" t="s">
        <v>133</v>
      </c>
      <c r="Z34" s="205"/>
      <c r="AA34" s="205"/>
      <c r="AB34" s="205"/>
      <c r="AC34" s="205"/>
      <c r="AD34" s="205"/>
      <c r="AE34" s="205"/>
      <c r="AF34" s="205"/>
      <c r="AG34" s="205" t="s">
        <v>13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33.75" hidden="false" customHeight="true" outlineLevel="2" collapsed="false">
      <c r="A35" s="206"/>
      <c r="B35" s="207"/>
      <c r="C35" s="208" t="s">
        <v>164</v>
      </c>
      <c r="D35" s="208"/>
      <c r="E35" s="208"/>
      <c r="F35" s="208"/>
      <c r="G35" s="208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136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10" t="str">
        <f aca="false">C35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2" collapsed="false">
      <c r="A36" s="206"/>
      <c r="B36" s="207"/>
      <c r="C36" s="211"/>
      <c r="D36" s="211"/>
      <c r="E36" s="211"/>
      <c r="F36" s="211"/>
      <c r="G36" s="211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13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9</v>
      </c>
      <c r="B37" s="197" t="s">
        <v>165</v>
      </c>
      <c r="C37" s="198" t="s">
        <v>166</v>
      </c>
      <c r="D37" s="199" t="s">
        <v>130</v>
      </c>
      <c r="E37" s="200" t="n">
        <v>1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2"/>
      <c r="S37" s="202" t="s">
        <v>131</v>
      </c>
      <c r="T37" s="203" t="s">
        <v>132</v>
      </c>
      <c r="U37" s="204" t="n">
        <v>0</v>
      </c>
      <c r="V37" s="204" t="n">
        <f aca="false">ROUND(E37*U37,2)</f>
        <v>0</v>
      </c>
      <c r="W37" s="204"/>
      <c r="X37" s="204" t="s">
        <v>98</v>
      </c>
      <c r="Y37" s="204" t="s">
        <v>133</v>
      </c>
      <c r="Z37" s="205"/>
      <c r="AA37" s="205"/>
      <c r="AB37" s="205"/>
      <c r="AC37" s="205"/>
      <c r="AD37" s="205"/>
      <c r="AE37" s="205"/>
      <c r="AF37" s="205"/>
      <c r="AG37" s="205" t="s">
        <v>134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33.75" hidden="false" customHeight="true" outlineLevel="2" collapsed="false">
      <c r="A38" s="206"/>
      <c r="B38" s="207"/>
      <c r="C38" s="208" t="s">
        <v>167</v>
      </c>
      <c r="D38" s="208"/>
      <c r="E38" s="208"/>
      <c r="F38" s="208"/>
      <c r="G38" s="208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36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10" t="str">
        <f aca="false">C38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2" collapsed="false">
      <c r="A39" s="206"/>
      <c r="B39" s="207"/>
      <c r="C39" s="211"/>
      <c r="D39" s="211"/>
      <c r="E39" s="211"/>
      <c r="F39" s="211"/>
      <c r="G39" s="211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137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10</v>
      </c>
      <c r="B40" s="197" t="s">
        <v>168</v>
      </c>
      <c r="C40" s="198" t="s">
        <v>169</v>
      </c>
      <c r="D40" s="199" t="s">
        <v>130</v>
      </c>
      <c r="E40" s="200" t="n">
        <v>1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2"/>
      <c r="S40" s="202" t="s">
        <v>131</v>
      </c>
      <c r="T40" s="203" t="s">
        <v>132</v>
      </c>
      <c r="U40" s="204" t="n">
        <v>0</v>
      </c>
      <c r="V40" s="204" t="n">
        <f aca="false">ROUND(E40*U40,2)</f>
        <v>0</v>
      </c>
      <c r="W40" s="204"/>
      <c r="X40" s="204" t="s">
        <v>98</v>
      </c>
      <c r="Y40" s="204" t="s">
        <v>133</v>
      </c>
      <c r="Z40" s="205"/>
      <c r="AA40" s="205"/>
      <c r="AB40" s="205"/>
      <c r="AC40" s="205"/>
      <c r="AD40" s="205"/>
      <c r="AE40" s="205"/>
      <c r="AF40" s="205"/>
      <c r="AG40" s="205" t="s">
        <v>134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true" outlineLevel="2" collapsed="false">
      <c r="A41" s="206"/>
      <c r="B41" s="207"/>
      <c r="C41" s="208" t="s">
        <v>170</v>
      </c>
      <c r="D41" s="208"/>
      <c r="E41" s="208"/>
      <c r="F41" s="208"/>
      <c r="G41" s="208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36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10" t="str">
        <f aca="false">C41</f>
        <v>náklady spojené s provedením všech technickými normami předepsaných zkoušek a revizí stavebních konstrukcí nebo stavebních prací.</v>
      </c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2" collapsed="false">
      <c r="A42" s="206"/>
      <c r="B42" s="207"/>
      <c r="C42" s="211"/>
      <c r="D42" s="211"/>
      <c r="E42" s="211"/>
      <c r="F42" s="211"/>
      <c r="G42" s="211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137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11</v>
      </c>
      <c r="B43" s="197" t="s">
        <v>171</v>
      </c>
      <c r="C43" s="198" t="s">
        <v>172</v>
      </c>
      <c r="D43" s="199" t="s">
        <v>130</v>
      </c>
      <c r="E43" s="200" t="n">
        <v>1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2"/>
      <c r="S43" s="202" t="s">
        <v>131</v>
      </c>
      <c r="T43" s="203" t="s">
        <v>132</v>
      </c>
      <c r="U43" s="204" t="n">
        <v>0</v>
      </c>
      <c r="V43" s="204" t="n">
        <f aca="false">ROUND(E43*U43,2)</f>
        <v>0</v>
      </c>
      <c r="W43" s="204"/>
      <c r="X43" s="204" t="s">
        <v>98</v>
      </c>
      <c r="Y43" s="204" t="s">
        <v>133</v>
      </c>
      <c r="Z43" s="205"/>
      <c r="AA43" s="205"/>
      <c r="AB43" s="205"/>
      <c r="AC43" s="205"/>
      <c r="AD43" s="205"/>
      <c r="AE43" s="205"/>
      <c r="AF43" s="205"/>
      <c r="AG43" s="205" t="s">
        <v>134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2.5" hidden="false" customHeight="true" outlineLevel="2" collapsed="false">
      <c r="A44" s="206"/>
      <c r="B44" s="207"/>
      <c r="C44" s="208" t="s">
        <v>173</v>
      </c>
      <c r="D44" s="208"/>
      <c r="E44" s="208"/>
      <c r="F44" s="208"/>
      <c r="G44" s="208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136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10" t="str">
        <f aca="false">C44</f>
        <v>Náklady na vyhotovení dokumentace skutečného provedení stavby a její předání objednateli v požadované formě a požadovaném Zahrnuje také zaměření skutečného provedení stavby</v>
      </c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2" collapsed="false">
      <c r="A45" s="206"/>
      <c r="B45" s="207"/>
      <c r="C45" s="211"/>
      <c r="D45" s="211"/>
      <c r="E45" s="211"/>
      <c r="F45" s="211"/>
      <c r="G45" s="211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37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12</v>
      </c>
      <c r="B46" s="197" t="s">
        <v>174</v>
      </c>
      <c r="C46" s="198" t="s">
        <v>175</v>
      </c>
      <c r="D46" s="199" t="s">
        <v>130</v>
      </c>
      <c r="E46" s="200" t="n">
        <v>1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2"/>
      <c r="S46" s="202" t="s">
        <v>152</v>
      </c>
      <c r="T46" s="203" t="s">
        <v>132</v>
      </c>
      <c r="U46" s="204" t="n">
        <v>0</v>
      </c>
      <c r="V46" s="204" t="n">
        <f aca="false">ROUND(E46*U46,2)</f>
        <v>0</v>
      </c>
      <c r="W46" s="204"/>
      <c r="X46" s="204" t="s">
        <v>98</v>
      </c>
      <c r="Y46" s="204" t="s">
        <v>133</v>
      </c>
      <c r="Z46" s="205"/>
      <c r="AA46" s="205"/>
      <c r="AB46" s="205"/>
      <c r="AC46" s="205"/>
      <c r="AD46" s="205"/>
      <c r="AE46" s="205"/>
      <c r="AF46" s="205"/>
      <c r="AG46" s="205" t="s">
        <v>134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2" collapsed="false">
      <c r="A47" s="206"/>
      <c r="B47" s="207"/>
      <c r="C47" s="208" t="s">
        <v>176</v>
      </c>
      <c r="D47" s="208"/>
      <c r="E47" s="208"/>
      <c r="F47" s="208"/>
      <c r="G47" s="208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136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2" collapsed="false">
      <c r="A48" s="206"/>
      <c r="B48" s="207"/>
      <c r="C48" s="211"/>
      <c r="D48" s="211"/>
      <c r="E48" s="211"/>
      <c r="F48" s="211"/>
      <c r="G48" s="211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137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13</v>
      </c>
      <c r="B49" s="197" t="s">
        <v>177</v>
      </c>
      <c r="C49" s="198" t="s">
        <v>178</v>
      </c>
      <c r="D49" s="199" t="s">
        <v>130</v>
      </c>
      <c r="E49" s="200" t="n">
        <v>3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2"/>
      <c r="S49" s="202" t="s">
        <v>152</v>
      </c>
      <c r="T49" s="203" t="s">
        <v>132</v>
      </c>
      <c r="U49" s="204" t="n">
        <v>0</v>
      </c>
      <c r="V49" s="204" t="n">
        <f aca="false">ROUND(E49*U49,2)</f>
        <v>0</v>
      </c>
      <c r="W49" s="204"/>
      <c r="X49" s="204" t="s">
        <v>98</v>
      </c>
      <c r="Y49" s="204" t="s">
        <v>133</v>
      </c>
      <c r="Z49" s="205"/>
      <c r="AA49" s="205"/>
      <c r="AB49" s="205"/>
      <c r="AC49" s="205"/>
      <c r="AD49" s="205"/>
      <c r="AE49" s="205"/>
      <c r="AF49" s="205"/>
      <c r="AG49" s="205" t="s">
        <v>13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2" collapsed="false">
      <c r="A50" s="206"/>
      <c r="B50" s="207"/>
      <c r="C50" s="208" t="s">
        <v>179</v>
      </c>
      <c r="D50" s="208"/>
      <c r="E50" s="208"/>
      <c r="F50" s="208"/>
      <c r="G50" s="208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136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2" collapsed="false">
      <c r="A51" s="206"/>
      <c r="B51" s="207"/>
      <c r="C51" s="213" t="s">
        <v>180</v>
      </c>
      <c r="D51" s="214"/>
      <c r="E51" s="215" t="n">
        <v>3</v>
      </c>
      <c r="F51" s="204"/>
      <c r="G51" s="204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158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2" collapsed="false">
      <c r="A52" s="206"/>
      <c r="B52" s="207"/>
      <c r="C52" s="211"/>
      <c r="D52" s="211"/>
      <c r="E52" s="211"/>
      <c r="F52" s="211"/>
      <c r="G52" s="211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137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6" t="n">
        <v>14</v>
      </c>
      <c r="B53" s="197" t="s">
        <v>181</v>
      </c>
      <c r="C53" s="198" t="s">
        <v>182</v>
      </c>
      <c r="D53" s="199" t="s">
        <v>151</v>
      </c>
      <c r="E53" s="200" t="n">
        <v>1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2"/>
      <c r="S53" s="202" t="s">
        <v>152</v>
      </c>
      <c r="T53" s="203" t="s">
        <v>132</v>
      </c>
      <c r="U53" s="204" t="n">
        <v>0</v>
      </c>
      <c r="V53" s="204" t="n">
        <f aca="false">ROUND(E53*U53,2)</f>
        <v>0</v>
      </c>
      <c r="W53" s="204"/>
      <c r="X53" s="204" t="s">
        <v>98</v>
      </c>
      <c r="Y53" s="204" t="s">
        <v>133</v>
      </c>
      <c r="Z53" s="205"/>
      <c r="AA53" s="205"/>
      <c r="AB53" s="205"/>
      <c r="AC53" s="205"/>
      <c r="AD53" s="205"/>
      <c r="AE53" s="205"/>
      <c r="AF53" s="205"/>
      <c r="AG53" s="205" t="s">
        <v>134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true" outlineLevel="2" collapsed="false">
      <c r="A54" s="206"/>
      <c r="B54" s="207"/>
      <c r="C54" s="208" t="s">
        <v>183</v>
      </c>
      <c r="D54" s="208"/>
      <c r="E54" s="208"/>
      <c r="F54" s="208"/>
      <c r="G54" s="208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136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06"/>
      <c r="B55" s="207"/>
      <c r="C55" s="211"/>
      <c r="D55" s="211"/>
      <c r="E55" s="211"/>
      <c r="F55" s="211"/>
      <c r="G55" s="211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137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6" t="n">
        <v>15</v>
      </c>
      <c r="B56" s="197" t="s">
        <v>184</v>
      </c>
      <c r="C56" s="198" t="s">
        <v>185</v>
      </c>
      <c r="D56" s="199" t="s">
        <v>151</v>
      </c>
      <c r="E56" s="200" t="n">
        <v>1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2"/>
      <c r="S56" s="202" t="s">
        <v>152</v>
      </c>
      <c r="T56" s="203" t="s">
        <v>132</v>
      </c>
      <c r="U56" s="204" t="n">
        <v>0</v>
      </c>
      <c r="V56" s="204" t="n">
        <f aca="false">ROUND(E56*U56,2)</f>
        <v>0</v>
      </c>
      <c r="W56" s="204"/>
      <c r="X56" s="204" t="s">
        <v>98</v>
      </c>
      <c r="Y56" s="204" t="s">
        <v>133</v>
      </c>
      <c r="Z56" s="205"/>
      <c r="AA56" s="205"/>
      <c r="AB56" s="205"/>
      <c r="AC56" s="205"/>
      <c r="AD56" s="205"/>
      <c r="AE56" s="205"/>
      <c r="AF56" s="205"/>
      <c r="AG56" s="205" t="s">
        <v>134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true" outlineLevel="2" collapsed="false">
      <c r="A57" s="206"/>
      <c r="B57" s="207"/>
      <c r="C57" s="208" t="s">
        <v>186</v>
      </c>
      <c r="D57" s="208"/>
      <c r="E57" s="208"/>
      <c r="F57" s="208"/>
      <c r="G57" s="208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136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10" t="str">
        <f aca="false">C57</f>
        <v>Náklady spojené s dodržením podmínek uvedených dokumentech vyhlášené soutěže a dalších především obchodních podmínek smlouvy.</v>
      </c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2" collapsed="false">
      <c r="A58" s="206"/>
      <c r="B58" s="207"/>
      <c r="C58" s="211"/>
      <c r="D58" s="211"/>
      <c r="E58" s="211"/>
      <c r="F58" s="211"/>
      <c r="G58" s="211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137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0" collapsed="false">
      <c r="A59" s="166"/>
      <c r="B59" s="172"/>
      <c r="C59" s="216"/>
      <c r="D59" s="174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AE59" s="0" t="n">
        <v>15</v>
      </c>
      <c r="AF59" s="0" t="n">
        <v>21</v>
      </c>
      <c r="AG59" s="0" t="s">
        <v>112</v>
      </c>
    </row>
    <row r="60" customFormat="false" ht="12.75" hidden="false" customHeight="false" outlineLevel="0" collapsed="false">
      <c r="A60" s="217"/>
      <c r="B60" s="218" t="s">
        <v>14</v>
      </c>
      <c r="C60" s="219"/>
      <c r="D60" s="220"/>
      <c r="E60" s="221"/>
      <c r="F60" s="221"/>
      <c r="G60" s="222" t="n">
        <f aca="false">G8+G26</f>
        <v>0</v>
      </c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AE60" s="0" t="n">
        <f aca="false">SUMIF(L7:L58,AE59,G7:G58)</f>
        <v>0</v>
      </c>
      <c r="AF60" s="0" t="n">
        <f aca="false">SUMIF(L7:L58,AF59,G7:G58)</f>
        <v>0</v>
      </c>
      <c r="AG60" s="0" t="s">
        <v>187</v>
      </c>
    </row>
    <row r="61" customFormat="false" ht="12.75" hidden="false" customHeight="false" outlineLevel="0" collapsed="false">
      <c r="C61" s="223"/>
      <c r="D61" s="110"/>
      <c r="AG61" s="0" t="s">
        <v>188</v>
      </c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</sheetData>
  <sheetProtection sheet="true" password="c71f" formatRows="false"/>
  <mergeCells count="36">
    <mergeCell ref="A1:G1"/>
    <mergeCell ref="C2:G2"/>
    <mergeCell ref="C3:G3"/>
    <mergeCell ref="C4:G4"/>
    <mergeCell ref="C10:G10"/>
    <mergeCell ref="C11:G11"/>
    <mergeCell ref="C13:G13"/>
    <mergeCell ref="C14:G14"/>
    <mergeCell ref="C15:G15"/>
    <mergeCell ref="C16:G16"/>
    <mergeCell ref="C18:G18"/>
    <mergeCell ref="C19:G19"/>
    <mergeCell ref="C21:G21"/>
    <mergeCell ref="C22:G22"/>
    <mergeCell ref="C24:G24"/>
    <mergeCell ref="C25:G25"/>
    <mergeCell ref="C28:G28"/>
    <mergeCell ref="C30:G30"/>
    <mergeCell ref="C32:G32"/>
    <mergeCell ref="C33:G33"/>
    <mergeCell ref="C35:G35"/>
    <mergeCell ref="C36:G36"/>
    <mergeCell ref="C38:G38"/>
    <mergeCell ref="C39:G39"/>
    <mergeCell ref="C41:G41"/>
    <mergeCell ref="C42:G42"/>
    <mergeCell ref="C44:G44"/>
    <mergeCell ref="C45:G45"/>
    <mergeCell ref="C47:G47"/>
    <mergeCell ref="C48:G48"/>
    <mergeCell ref="C50:G50"/>
    <mergeCell ref="C52:G52"/>
    <mergeCell ref="C54:G54"/>
    <mergeCell ref="C55:G55"/>
    <mergeCell ref="C57:G57"/>
    <mergeCell ref="C58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89</v>
      </c>
      <c r="B1" s="176"/>
      <c r="C1" s="176"/>
      <c r="D1" s="176"/>
      <c r="E1" s="176"/>
      <c r="F1" s="176"/>
      <c r="G1" s="176"/>
      <c r="AG1" s="0" t="s">
        <v>96</v>
      </c>
    </row>
    <row r="2" customFormat="false" ht="24.75" hidden="false" customHeight="true" outlineLevel="0" collapsed="false">
      <c r="A2" s="169" t="s">
        <v>92</v>
      </c>
      <c r="B2" s="170" t="s">
        <v>5</v>
      </c>
      <c r="C2" s="177" t="s">
        <v>6</v>
      </c>
      <c r="D2" s="177"/>
      <c r="E2" s="177"/>
      <c r="F2" s="177"/>
      <c r="G2" s="177"/>
      <c r="AG2" s="0" t="s">
        <v>97</v>
      </c>
    </row>
    <row r="3" customFormat="false" ht="24.75" hidden="false" customHeight="true" outlineLevel="0" collapsed="false">
      <c r="A3" s="169" t="s">
        <v>93</v>
      </c>
      <c r="B3" s="170" t="s">
        <v>47</v>
      </c>
      <c r="C3" s="177" t="s">
        <v>48</v>
      </c>
      <c r="D3" s="177"/>
      <c r="E3" s="177"/>
      <c r="F3" s="177"/>
      <c r="G3" s="177"/>
      <c r="AC3" s="175" t="s">
        <v>97</v>
      </c>
      <c r="AG3" s="0" t="s">
        <v>100</v>
      </c>
    </row>
    <row r="4" customFormat="false" ht="24.75" hidden="false" customHeight="true" outlineLevel="0" collapsed="false">
      <c r="A4" s="178" t="s">
        <v>94</v>
      </c>
      <c r="B4" s="179" t="s">
        <v>47</v>
      </c>
      <c r="C4" s="180" t="s">
        <v>48</v>
      </c>
      <c r="D4" s="180"/>
      <c r="E4" s="180"/>
      <c r="F4" s="180"/>
      <c r="G4" s="180"/>
      <c r="AG4" s="0" t="s">
        <v>10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02</v>
      </c>
      <c r="B6" s="182" t="s">
        <v>103</v>
      </c>
      <c r="C6" s="182" t="s">
        <v>104</v>
      </c>
      <c r="D6" s="183" t="s">
        <v>105</v>
      </c>
      <c r="E6" s="181" t="s">
        <v>106</v>
      </c>
      <c r="F6" s="184" t="s">
        <v>107</v>
      </c>
      <c r="G6" s="181" t="s">
        <v>14</v>
      </c>
      <c r="H6" s="185" t="s">
        <v>108</v>
      </c>
      <c r="I6" s="185" t="s">
        <v>109</v>
      </c>
      <c r="J6" s="185" t="s">
        <v>110</v>
      </c>
      <c r="K6" s="185" t="s">
        <v>111</v>
      </c>
      <c r="L6" s="185" t="s">
        <v>112</v>
      </c>
      <c r="M6" s="185" t="s">
        <v>113</v>
      </c>
      <c r="N6" s="185" t="s">
        <v>114</v>
      </c>
      <c r="O6" s="185" t="s">
        <v>115</v>
      </c>
      <c r="P6" s="185" t="s">
        <v>116</v>
      </c>
      <c r="Q6" s="185" t="s">
        <v>117</v>
      </c>
      <c r="R6" s="185" t="s">
        <v>118</v>
      </c>
      <c r="S6" s="185" t="s">
        <v>119</v>
      </c>
      <c r="T6" s="185" t="s">
        <v>120</v>
      </c>
      <c r="U6" s="185" t="s">
        <v>121</v>
      </c>
      <c r="V6" s="185" t="s">
        <v>122</v>
      </c>
      <c r="W6" s="185" t="s">
        <v>123</v>
      </c>
      <c r="X6" s="185" t="s">
        <v>124</v>
      </c>
      <c r="Y6" s="185" t="s">
        <v>125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26</v>
      </c>
      <c r="B8" s="189" t="s">
        <v>64</v>
      </c>
      <c r="C8" s="190" t="s">
        <v>65</v>
      </c>
      <c r="D8" s="191"/>
      <c r="E8" s="192"/>
      <c r="F8" s="193"/>
      <c r="G8" s="193" t="n">
        <f aca="false">SUMIF(AG9:AG98,"&lt;&gt;NOR",G9:G98)</f>
        <v>0</v>
      </c>
      <c r="H8" s="193"/>
      <c r="I8" s="193" t="n">
        <f aca="false">SUM(I9:I98)</f>
        <v>0</v>
      </c>
      <c r="J8" s="193"/>
      <c r="K8" s="193" t="n">
        <f aca="false">SUM(K9:K98)</f>
        <v>0</v>
      </c>
      <c r="L8" s="193"/>
      <c r="M8" s="193" t="n">
        <f aca="false">SUM(M9:M98)</f>
        <v>0</v>
      </c>
      <c r="N8" s="192"/>
      <c r="O8" s="192" t="n">
        <f aca="false">SUM(O9:O98)</f>
        <v>0</v>
      </c>
      <c r="P8" s="192"/>
      <c r="Q8" s="192" t="n">
        <f aca="false">SUM(Q9:Q98)</f>
        <v>26.73</v>
      </c>
      <c r="R8" s="193"/>
      <c r="S8" s="193"/>
      <c r="T8" s="194"/>
      <c r="U8" s="195"/>
      <c r="V8" s="195" t="n">
        <f aca="false">SUM(V9:V98)</f>
        <v>45.33</v>
      </c>
      <c r="W8" s="195"/>
      <c r="X8" s="195"/>
      <c r="Y8" s="195"/>
      <c r="AG8" s="0" t="s">
        <v>127</v>
      </c>
    </row>
    <row r="9" customFormat="false" ht="22.5" hidden="false" customHeight="false" outlineLevel="1" collapsed="false">
      <c r="A9" s="196" t="n">
        <v>1</v>
      </c>
      <c r="B9" s="197" t="s">
        <v>190</v>
      </c>
      <c r="C9" s="198" t="s">
        <v>191</v>
      </c>
      <c r="D9" s="199" t="s">
        <v>192</v>
      </c>
      <c r="E9" s="200" t="n">
        <v>16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22</v>
      </c>
      <c r="Q9" s="200" t="n">
        <f aca="false">ROUND(E9*P9,2)</f>
        <v>3.52</v>
      </c>
      <c r="R9" s="202" t="s">
        <v>193</v>
      </c>
      <c r="S9" s="202" t="s">
        <v>131</v>
      </c>
      <c r="T9" s="203" t="s">
        <v>131</v>
      </c>
      <c r="U9" s="204" t="n">
        <v>0.25</v>
      </c>
      <c r="V9" s="204" t="n">
        <f aca="false">ROUND(E9*U9,2)</f>
        <v>4</v>
      </c>
      <c r="W9" s="204"/>
      <c r="X9" s="204" t="s">
        <v>194</v>
      </c>
      <c r="Y9" s="204" t="s">
        <v>133</v>
      </c>
      <c r="Z9" s="205"/>
      <c r="AA9" s="205"/>
      <c r="AB9" s="205"/>
      <c r="AC9" s="205"/>
      <c r="AD9" s="205"/>
      <c r="AE9" s="205"/>
      <c r="AF9" s="205"/>
      <c r="AG9" s="205" t="s">
        <v>19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13" t="s">
        <v>196</v>
      </c>
      <c r="D10" s="214"/>
      <c r="E10" s="215"/>
      <c r="F10" s="204"/>
      <c r="G10" s="20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58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3" collapsed="false">
      <c r="A11" s="206"/>
      <c r="B11" s="207"/>
      <c r="C11" s="213" t="s">
        <v>197</v>
      </c>
      <c r="D11" s="214"/>
      <c r="E11" s="215" t="n">
        <v>3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58</v>
      </c>
      <c r="AH11" s="205" t="n">
        <v>5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13" t="s">
        <v>198</v>
      </c>
      <c r="D12" s="214"/>
      <c r="E12" s="215" t="n">
        <v>11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158</v>
      </c>
      <c r="AH12" s="205" t="n">
        <v>5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3" collapsed="false">
      <c r="A13" s="206"/>
      <c r="B13" s="207"/>
      <c r="C13" s="213" t="s">
        <v>199</v>
      </c>
      <c r="D13" s="214"/>
      <c r="E13" s="215" t="n">
        <v>2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58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3" collapsed="false">
      <c r="A14" s="206"/>
      <c r="B14" s="207"/>
      <c r="C14" s="213" t="s">
        <v>200</v>
      </c>
      <c r="D14" s="214"/>
      <c r="E14" s="215"/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58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2" collapsed="false">
      <c r="A15" s="206"/>
      <c r="B15" s="207"/>
      <c r="C15" s="211"/>
      <c r="D15" s="211"/>
      <c r="E15" s="211"/>
      <c r="F15" s="211"/>
      <c r="G15" s="211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13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196" t="n">
        <v>2</v>
      </c>
      <c r="B16" s="197" t="s">
        <v>201</v>
      </c>
      <c r="C16" s="198" t="s">
        <v>202</v>
      </c>
      <c r="D16" s="199" t="s">
        <v>192</v>
      </c>
      <c r="E16" s="200" t="n">
        <v>14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.44</v>
      </c>
      <c r="Q16" s="200" t="n">
        <f aca="false">ROUND(E16*P16,2)</f>
        <v>6.16</v>
      </c>
      <c r="R16" s="202" t="s">
        <v>193</v>
      </c>
      <c r="S16" s="202" t="s">
        <v>131</v>
      </c>
      <c r="T16" s="203" t="s">
        <v>131</v>
      </c>
      <c r="U16" s="204" t="n">
        <v>0.632</v>
      </c>
      <c r="V16" s="204" t="n">
        <f aca="false">ROUND(E16*U16,2)</f>
        <v>8.85</v>
      </c>
      <c r="W16" s="204"/>
      <c r="X16" s="204" t="s">
        <v>194</v>
      </c>
      <c r="Y16" s="204" t="s">
        <v>133</v>
      </c>
      <c r="Z16" s="205"/>
      <c r="AA16" s="205"/>
      <c r="AB16" s="205"/>
      <c r="AC16" s="205"/>
      <c r="AD16" s="205"/>
      <c r="AE16" s="205"/>
      <c r="AF16" s="205"/>
      <c r="AG16" s="205" t="s">
        <v>203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2" collapsed="false">
      <c r="A17" s="206"/>
      <c r="B17" s="207"/>
      <c r="C17" s="213" t="s">
        <v>196</v>
      </c>
      <c r="D17" s="214"/>
      <c r="E17" s="215"/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58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3" collapsed="false">
      <c r="A18" s="206"/>
      <c r="B18" s="207"/>
      <c r="C18" s="213" t="s">
        <v>197</v>
      </c>
      <c r="D18" s="214"/>
      <c r="E18" s="215" t="n">
        <v>3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158</v>
      </c>
      <c r="AH18" s="205" t="n">
        <v>5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3" collapsed="false">
      <c r="A19" s="206"/>
      <c r="B19" s="207"/>
      <c r="C19" s="213" t="s">
        <v>198</v>
      </c>
      <c r="D19" s="214"/>
      <c r="E19" s="215" t="n">
        <v>11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58</v>
      </c>
      <c r="AH19" s="205" t="n">
        <v>5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2" collapsed="false">
      <c r="A20" s="206"/>
      <c r="B20" s="207"/>
      <c r="C20" s="211"/>
      <c r="D20" s="211"/>
      <c r="E20" s="211"/>
      <c r="F20" s="211"/>
      <c r="G20" s="211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3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2.5" hidden="false" customHeight="false" outlineLevel="1" collapsed="false">
      <c r="A21" s="196" t="n">
        <v>3</v>
      </c>
      <c r="B21" s="197" t="s">
        <v>204</v>
      </c>
      <c r="C21" s="198" t="s">
        <v>205</v>
      </c>
      <c r="D21" s="199" t="s">
        <v>192</v>
      </c>
      <c r="E21" s="200" t="n">
        <v>3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.33</v>
      </c>
      <c r="Q21" s="200" t="n">
        <f aca="false">ROUND(E21*P21,2)</f>
        <v>0.99</v>
      </c>
      <c r="R21" s="202" t="s">
        <v>193</v>
      </c>
      <c r="S21" s="202" t="s">
        <v>131</v>
      </c>
      <c r="T21" s="203" t="s">
        <v>131</v>
      </c>
      <c r="U21" s="204" t="n">
        <v>0.625</v>
      </c>
      <c r="V21" s="204" t="n">
        <f aca="false">ROUND(E21*U21,2)</f>
        <v>1.88</v>
      </c>
      <c r="W21" s="204"/>
      <c r="X21" s="204" t="s">
        <v>194</v>
      </c>
      <c r="Y21" s="204" t="s">
        <v>133</v>
      </c>
      <c r="Z21" s="205"/>
      <c r="AA21" s="205"/>
      <c r="AB21" s="205"/>
      <c r="AC21" s="205"/>
      <c r="AD21" s="205"/>
      <c r="AE21" s="205"/>
      <c r="AF21" s="205"/>
      <c r="AG21" s="205" t="s">
        <v>19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2" collapsed="false">
      <c r="A22" s="206"/>
      <c r="B22" s="207"/>
      <c r="C22" s="213" t="s">
        <v>206</v>
      </c>
      <c r="D22" s="214"/>
      <c r="E22" s="215" t="n">
        <v>3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158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3" collapsed="false">
      <c r="A23" s="206"/>
      <c r="B23" s="207"/>
      <c r="C23" s="213" t="s">
        <v>200</v>
      </c>
      <c r="D23" s="214"/>
      <c r="E23" s="215"/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158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2" collapsed="false">
      <c r="A24" s="206"/>
      <c r="B24" s="207"/>
      <c r="C24" s="211"/>
      <c r="D24" s="211"/>
      <c r="E24" s="211"/>
      <c r="F24" s="211"/>
      <c r="G24" s="211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13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22.5" hidden="false" customHeight="false" outlineLevel="1" collapsed="false">
      <c r="A25" s="196" t="n">
        <v>4</v>
      </c>
      <c r="B25" s="197" t="s">
        <v>207</v>
      </c>
      <c r="C25" s="198" t="s">
        <v>208</v>
      </c>
      <c r="D25" s="199" t="s">
        <v>192</v>
      </c>
      <c r="E25" s="200" t="n">
        <v>11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.36</v>
      </c>
      <c r="Q25" s="200" t="n">
        <f aca="false">ROUND(E25*P25,2)</f>
        <v>3.96</v>
      </c>
      <c r="R25" s="202" t="s">
        <v>193</v>
      </c>
      <c r="S25" s="202" t="s">
        <v>131</v>
      </c>
      <c r="T25" s="203" t="s">
        <v>131</v>
      </c>
      <c r="U25" s="204" t="n">
        <v>1.227</v>
      </c>
      <c r="V25" s="204" t="n">
        <f aca="false">ROUND(E25*U25,2)</f>
        <v>13.5</v>
      </c>
      <c r="W25" s="204"/>
      <c r="X25" s="204" t="s">
        <v>194</v>
      </c>
      <c r="Y25" s="204" t="s">
        <v>133</v>
      </c>
      <c r="Z25" s="205"/>
      <c r="AA25" s="205"/>
      <c r="AB25" s="205"/>
      <c r="AC25" s="205"/>
      <c r="AD25" s="205"/>
      <c r="AE25" s="205"/>
      <c r="AF25" s="205"/>
      <c r="AG25" s="205" t="s">
        <v>19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22.5" hidden="false" customHeight="false" outlineLevel="2" collapsed="false">
      <c r="A26" s="206"/>
      <c r="B26" s="207"/>
      <c r="C26" s="213" t="s">
        <v>209</v>
      </c>
      <c r="D26" s="214"/>
      <c r="E26" s="215" t="n">
        <v>11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58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3" collapsed="false">
      <c r="A27" s="206"/>
      <c r="B27" s="207"/>
      <c r="C27" s="213" t="s">
        <v>200</v>
      </c>
      <c r="D27" s="214"/>
      <c r="E27" s="215"/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158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2" collapsed="false">
      <c r="A28" s="206"/>
      <c r="B28" s="207"/>
      <c r="C28" s="211"/>
      <c r="D28" s="211"/>
      <c r="E28" s="211"/>
      <c r="F28" s="211"/>
      <c r="G28" s="211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13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false" outlineLevel="1" collapsed="false">
      <c r="A29" s="196" t="n">
        <v>5</v>
      </c>
      <c r="B29" s="197" t="s">
        <v>210</v>
      </c>
      <c r="C29" s="198" t="s">
        <v>211</v>
      </c>
      <c r="D29" s="199" t="s">
        <v>192</v>
      </c>
      <c r="E29" s="200" t="n">
        <v>110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.11</v>
      </c>
      <c r="Q29" s="200" t="n">
        <f aca="false">ROUND(E29*P29,2)</f>
        <v>12.1</v>
      </c>
      <c r="R29" s="202" t="s">
        <v>193</v>
      </c>
      <c r="S29" s="202" t="s">
        <v>131</v>
      </c>
      <c r="T29" s="203" t="s">
        <v>131</v>
      </c>
      <c r="U29" s="204" t="n">
        <v>0.08</v>
      </c>
      <c r="V29" s="204" t="n">
        <f aca="false">ROUND(E29*U29,2)</f>
        <v>8.8</v>
      </c>
      <c r="W29" s="204"/>
      <c r="X29" s="204" t="s">
        <v>194</v>
      </c>
      <c r="Y29" s="204" t="s">
        <v>133</v>
      </c>
      <c r="Z29" s="205"/>
      <c r="AA29" s="205"/>
      <c r="AB29" s="205"/>
      <c r="AC29" s="205"/>
      <c r="AD29" s="205"/>
      <c r="AE29" s="205"/>
      <c r="AF29" s="205"/>
      <c r="AG29" s="205" t="s">
        <v>19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true" outlineLevel="2" collapsed="false">
      <c r="A30" s="206"/>
      <c r="B30" s="207"/>
      <c r="C30" s="224" t="s">
        <v>212</v>
      </c>
      <c r="D30" s="224"/>
      <c r="E30" s="224"/>
      <c r="F30" s="224"/>
      <c r="G30" s="22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21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10" t="str">
        <f aca="false">C30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2" collapsed="false">
      <c r="A31" s="206"/>
      <c r="B31" s="207"/>
      <c r="C31" s="213" t="s">
        <v>214</v>
      </c>
      <c r="D31" s="214"/>
      <c r="E31" s="215" t="n">
        <v>110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158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3" collapsed="false">
      <c r="A32" s="206"/>
      <c r="B32" s="207"/>
      <c r="C32" s="213" t="s">
        <v>200</v>
      </c>
      <c r="D32" s="214"/>
      <c r="E32" s="215"/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158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2" collapsed="false">
      <c r="A33" s="206"/>
      <c r="B33" s="207"/>
      <c r="C33" s="211"/>
      <c r="D33" s="211"/>
      <c r="E33" s="211"/>
      <c r="F33" s="211"/>
      <c r="G33" s="211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37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6</v>
      </c>
      <c r="B34" s="197" t="s">
        <v>215</v>
      </c>
      <c r="C34" s="198" t="s">
        <v>216</v>
      </c>
      <c r="D34" s="199" t="s">
        <v>217</v>
      </c>
      <c r="E34" s="200" t="n">
        <v>5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2" t="s">
        <v>218</v>
      </c>
      <c r="S34" s="202" t="s">
        <v>131</v>
      </c>
      <c r="T34" s="203" t="s">
        <v>131</v>
      </c>
      <c r="U34" s="204" t="n">
        <v>0.422</v>
      </c>
      <c r="V34" s="204" t="n">
        <f aca="false">ROUND(E34*U34,2)</f>
        <v>2.11</v>
      </c>
      <c r="W34" s="204"/>
      <c r="X34" s="204" t="s">
        <v>194</v>
      </c>
      <c r="Y34" s="204" t="s">
        <v>133</v>
      </c>
      <c r="Z34" s="205"/>
      <c r="AA34" s="205"/>
      <c r="AB34" s="205"/>
      <c r="AC34" s="205"/>
      <c r="AD34" s="205"/>
      <c r="AE34" s="205"/>
      <c r="AF34" s="205"/>
      <c r="AG34" s="205" t="s">
        <v>19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true" outlineLevel="2" collapsed="false">
      <c r="A35" s="206"/>
      <c r="B35" s="207"/>
      <c r="C35" s="224" t="s">
        <v>219</v>
      </c>
      <c r="D35" s="224"/>
      <c r="E35" s="224"/>
      <c r="F35" s="224"/>
      <c r="G35" s="22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213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10" t="str">
        <f aca="false">C35</f>
        <v>s přemístěním výkopku v příčných profilech na vzdálenost do 15 m nebo s naložením na dopravní prostředek.</v>
      </c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2" collapsed="false">
      <c r="A36" s="206"/>
      <c r="B36" s="207"/>
      <c r="C36" s="213" t="s">
        <v>220</v>
      </c>
      <c r="D36" s="214"/>
      <c r="E36" s="215" t="n">
        <v>5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158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3" collapsed="false">
      <c r="A37" s="206"/>
      <c r="B37" s="207"/>
      <c r="C37" s="213" t="s">
        <v>221</v>
      </c>
      <c r="D37" s="214"/>
      <c r="E37" s="215"/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158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2" collapsed="false">
      <c r="A38" s="206"/>
      <c r="B38" s="207"/>
      <c r="C38" s="211"/>
      <c r="D38" s="211"/>
      <c r="E38" s="211"/>
      <c r="F38" s="211"/>
      <c r="G38" s="211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37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7</v>
      </c>
      <c r="B39" s="197" t="s">
        <v>222</v>
      </c>
      <c r="C39" s="198" t="s">
        <v>223</v>
      </c>
      <c r="D39" s="199" t="s">
        <v>217</v>
      </c>
      <c r="E39" s="200" t="n">
        <v>5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2" t="s">
        <v>218</v>
      </c>
      <c r="S39" s="202" t="s">
        <v>131</v>
      </c>
      <c r="T39" s="203" t="s">
        <v>131</v>
      </c>
      <c r="U39" s="204" t="n">
        <v>0.088</v>
      </c>
      <c r="V39" s="204" t="n">
        <f aca="false">ROUND(E39*U39,2)</f>
        <v>0.44</v>
      </c>
      <c r="W39" s="204"/>
      <c r="X39" s="204" t="s">
        <v>194</v>
      </c>
      <c r="Y39" s="204" t="s">
        <v>133</v>
      </c>
      <c r="Z39" s="205"/>
      <c r="AA39" s="205"/>
      <c r="AB39" s="205"/>
      <c r="AC39" s="205"/>
      <c r="AD39" s="205"/>
      <c r="AE39" s="205"/>
      <c r="AF39" s="205"/>
      <c r="AG39" s="205" t="s">
        <v>19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2" collapsed="false">
      <c r="A40" s="206"/>
      <c r="B40" s="207"/>
      <c r="C40" s="224" t="s">
        <v>219</v>
      </c>
      <c r="D40" s="224"/>
      <c r="E40" s="224"/>
      <c r="F40" s="224"/>
      <c r="G40" s="22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21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10" t="str">
        <f aca="false">C40</f>
        <v>s přemístěním výkopku v příčných profilech na vzdálenost do 15 m nebo s naložením na dopravní prostředek.</v>
      </c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06"/>
      <c r="B41" s="207"/>
      <c r="C41" s="213" t="s">
        <v>224</v>
      </c>
      <c r="D41" s="214"/>
      <c r="E41" s="215" t="n">
        <v>5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58</v>
      </c>
      <c r="AH41" s="205" t="n">
        <v>5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2" collapsed="false">
      <c r="A42" s="206"/>
      <c r="B42" s="207"/>
      <c r="C42" s="211"/>
      <c r="D42" s="211"/>
      <c r="E42" s="211"/>
      <c r="F42" s="211"/>
      <c r="G42" s="211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137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8</v>
      </c>
      <c r="B43" s="197" t="s">
        <v>225</v>
      </c>
      <c r="C43" s="198" t="s">
        <v>226</v>
      </c>
      <c r="D43" s="199" t="s">
        <v>217</v>
      </c>
      <c r="E43" s="200" t="n">
        <v>16.375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2" t="s">
        <v>218</v>
      </c>
      <c r="S43" s="202" t="s">
        <v>131</v>
      </c>
      <c r="T43" s="203" t="s">
        <v>131</v>
      </c>
      <c r="U43" s="204" t="n">
        <v>0.2</v>
      </c>
      <c r="V43" s="204" t="n">
        <f aca="false">ROUND(E43*U43,2)</f>
        <v>3.28</v>
      </c>
      <c r="W43" s="204"/>
      <c r="X43" s="204" t="s">
        <v>194</v>
      </c>
      <c r="Y43" s="204" t="s">
        <v>133</v>
      </c>
      <c r="Z43" s="205"/>
      <c r="AA43" s="205"/>
      <c r="AB43" s="205"/>
      <c r="AC43" s="205"/>
      <c r="AD43" s="205"/>
      <c r="AE43" s="205"/>
      <c r="AF43" s="205"/>
      <c r="AG43" s="205" t="s">
        <v>19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33.75" hidden="false" customHeight="true" outlineLevel="2" collapsed="false">
      <c r="A44" s="206"/>
      <c r="B44" s="207"/>
      <c r="C44" s="224" t="s">
        <v>227</v>
      </c>
      <c r="D44" s="224"/>
      <c r="E44" s="224"/>
      <c r="F44" s="224"/>
      <c r="G44" s="22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213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10" t="str">
        <f aca="false">C4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2" collapsed="false">
      <c r="A45" s="206"/>
      <c r="B45" s="207"/>
      <c r="C45" s="213" t="s">
        <v>228</v>
      </c>
      <c r="D45" s="214"/>
      <c r="E45" s="215" t="n">
        <v>13</v>
      </c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58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3" collapsed="false">
      <c r="A46" s="206"/>
      <c r="B46" s="207"/>
      <c r="C46" s="213" t="s">
        <v>229</v>
      </c>
      <c r="D46" s="214"/>
      <c r="E46" s="215" t="n">
        <v>3.375</v>
      </c>
      <c r="F46" s="204"/>
      <c r="G46" s="20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158</v>
      </c>
      <c r="AH46" s="205" t="n">
        <v>5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3" collapsed="false">
      <c r="A47" s="206"/>
      <c r="B47" s="207"/>
      <c r="C47" s="213" t="s">
        <v>221</v>
      </c>
      <c r="D47" s="214"/>
      <c r="E47" s="215"/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158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2" collapsed="false">
      <c r="A48" s="206"/>
      <c r="B48" s="207"/>
      <c r="C48" s="211"/>
      <c r="D48" s="211"/>
      <c r="E48" s="211"/>
      <c r="F48" s="211"/>
      <c r="G48" s="211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137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9</v>
      </c>
      <c r="B49" s="197" t="s">
        <v>230</v>
      </c>
      <c r="C49" s="198" t="s">
        <v>231</v>
      </c>
      <c r="D49" s="199" t="s">
        <v>217</v>
      </c>
      <c r="E49" s="200" t="n">
        <v>16.375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2" t="s">
        <v>218</v>
      </c>
      <c r="S49" s="202" t="s">
        <v>131</v>
      </c>
      <c r="T49" s="203" t="s">
        <v>131</v>
      </c>
      <c r="U49" s="204" t="n">
        <v>0.084</v>
      </c>
      <c r="V49" s="204" t="n">
        <f aca="false">ROUND(E49*U49,2)</f>
        <v>1.38</v>
      </c>
      <c r="W49" s="204"/>
      <c r="X49" s="204" t="s">
        <v>194</v>
      </c>
      <c r="Y49" s="204" t="s">
        <v>133</v>
      </c>
      <c r="Z49" s="205"/>
      <c r="AA49" s="205"/>
      <c r="AB49" s="205"/>
      <c r="AC49" s="205"/>
      <c r="AD49" s="205"/>
      <c r="AE49" s="205"/>
      <c r="AF49" s="205"/>
      <c r="AG49" s="205" t="s">
        <v>195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33.75" hidden="false" customHeight="true" outlineLevel="2" collapsed="false">
      <c r="A50" s="206"/>
      <c r="B50" s="207"/>
      <c r="C50" s="224" t="s">
        <v>227</v>
      </c>
      <c r="D50" s="224"/>
      <c r="E50" s="224"/>
      <c r="F50" s="224"/>
      <c r="G50" s="22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213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10" t="str">
        <f aca="false">C5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2" collapsed="false">
      <c r="A51" s="206"/>
      <c r="B51" s="207"/>
      <c r="C51" s="213" t="s">
        <v>232</v>
      </c>
      <c r="D51" s="214"/>
      <c r="E51" s="215" t="n">
        <v>16.375</v>
      </c>
      <c r="F51" s="204"/>
      <c r="G51" s="204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158</v>
      </c>
      <c r="AH51" s="205" t="n">
        <v>5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2" collapsed="false">
      <c r="A52" s="206"/>
      <c r="B52" s="207"/>
      <c r="C52" s="211"/>
      <c r="D52" s="211"/>
      <c r="E52" s="211"/>
      <c r="F52" s="211"/>
      <c r="G52" s="211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137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false" outlineLevel="1" collapsed="false">
      <c r="A53" s="196" t="n">
        <v>10</v>
      </c>
      <c r="B53" s="197" t="s">
        <v>233</v>
      </c>
      <c r="C53" s="198" t="s">
        <v>234</v>
      </c>
      <c r="D53" s="199" t="s">
        <v>217</v>
      </c>
      <c r="E53" s="200" t="n">
        <v>13.325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2" t="s">
        <v>218</v>
      </c>
      <c r="S53" s="202" t="s">
        <v>131</v>
      </c>
      <c r="T53" s="203" t="s">
        <v>131</v>
      </c>
      <c r="U53" s="204" t="n">
        <v>0.01</v>
      </c>
      <c r="V53" s="204" t="n">
        <f aca="false">ROUND(E53*U53,2)</f>
        <v>0.13</v>
      </c>
      <c r="W53" s="204"/>
      <c r="X53" s="204" t="s">
        <v>194</v>
      </c>
      <c r="Y53" s="204" t="s">
        <v>133</v>
      </c>
      <c r="Z53" s="205"/>
      <c r="AA53" s="205"/>
      <c r="AB53" s="205"/>
      <c r="AC53" s="205"/>
      <c r="AD53" s="205"/>
      <c r="AE53" s="205"/>
      <c r="AF53" s="205"/>
      <c r="AG53" s="205" t="s">
        <v>195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true" outlineLevel="2" collapsed="false">
      <c r="A54" s="206"/>
      <c r="B54" s="207"/>
      <c r="C54" s="224" t="s">
        <v>235</v>
      </c>
      <c r="D54" s="224"/>
      <c r="E54" s="224"/>
      <c r="F54" s="224"/>
      <c r="G54" s="22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213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06"/>
      <c r="B55" s="207"/>
      <c r="C55" s="213" t="s">
        <v>236</v>
      </c>
      <c r="D55" s="214"/>
      <c r="E55" s="215"/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158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3" collapsed="false">
      <c r="A56" s="206"/>
      <c r="B56" s="207"/>
      <c r="C56" s="213" t="s">
        <v>224</v>
      </c>
      <c r="D56" s="214"/>
      <c r="E56" s="215" t="n">
        <v>5</v>
      </c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158</v>
      </c>
      <c r="AH56" s="205" t="n">
        <v>5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3" collapsed="false">
      <c r="A57" s="206"/>
      <c r="B57" s="207"/>
      <c r="C57" s="213" t="s">
        <v>232</v>
      </c>
      <c r="D57" s="214"/>
      <c r="E57" s="215" t="n">
        <v>16.375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158</v>
      </c>
      <c r="AH57" s="205" t="n">
        <v>5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3" collapsed="false">
      <c r="A58" s="206"/>
      <c r="B58" s="207"/>
      <c r="C58" s="213" t="s">
        <v>237</v>
      </c>
      <c r="D58" s="214"/>
      <c r="E58" s="215" t="n">
        <v>-7</v>
      </c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158</v>
      </c>
      <c r="AH58" s="205" t="n">
        <v>5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3" collapsed="false">
      <c r="A59" s="206"/>
      <c r="B59" s="207"/>
      <c r="C59" s="213" t="s">
        <v>238</v>
      </c>
      <c r="D59" s="214"/>
      <c r="E59" s="215" t="n">
        <v>-2.25</v>
      </c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158</v>
      </c>
      <c r="AH59" s="205" t="n">
        <v>5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3" collapsed="false">
      <c r="A60" s="206"/>
      <c r="B60" s="207"/>
      <c r="C60" s="213" t="s">
        <v>239</v>
      </c>
      <c r="D60" s="214"/>
      <c r="E60" s="215"/>
      <c r="F60" s="204"/>
      <c r="G60" s="20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158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3" collapsed="false">
      <c r="A61" s="206"/>
      <c r="B61" s="207"/>
      <c r="C61" s="213" t="s">
        <v>240</v>
      </c>
      <c r="D61" s="214"/>
      <c r="E61" s="215" t="n">
        <v>2.25</v>
      </c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158</v>
      </c>
      <c r="AH61" s="205" t="n">
        <v>5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3" collapsed="false">
      <c r="A62" s="206"/>
      <c r="B62" s="207"/>
      <c r="C62" s="213" t="s">
        <v>241</v>
      </c>
      <c r="D62" s="214"/>
      <c r="E62" s="215" t="n">
        <v>-1.05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158</v>
      </c>
      <c r="AH62" s="205" t="n">
        <v>5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2" collapsed="false">
      <c r="A63" s="206"/>
      <c r="B63" s="207"/>
      <c r="C63" s="211"/>
      <c r="D63" s="211"/>
      <c r="E63" s="211"/>
      <c r="F63" s="211"/>
      <c r="G63" s="211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137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33.75" hidden="false" customHeight="false" outlineLevel="1" collapsed="false">
      <c r="A64" s="196" t="n">
        <v>11</v>
      </c>
      <c r="B64" s="197" t="s">
        <v>242</v>
      </c>
      <c r="C64" s="198" t="s">
        <v>243</v>
      </c>
      <c r="D64" s="199" t="s">
        <v>217</v>
      </c>
      <c r="E64" s="200" t="n">
        <v>7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2" t="s">
        <v>218</v>
      </c>
      <c r="S64" s="202" t="s">
        <v>131</v>
      </c>
      <c r="T64" s="203" t="s">
        <v>131</v>
      </c>
      <c r="U64" s="204" t="n">
        <v>0.068</v>
      </c>
      <c r="V64" s="204" t="n">
        <f aca="false">ROUND(E64*U64,2)</f>
        <v>0.48</v>
      </c>
      <c r="W64" s="204"/>
      <c r="X64" s="204" t="s">
        <v>194</v>
      </c>
      <c r="Y64" s="204" t="s">
        <v>133</v>
      </c>
      <c r="Z64" s="205"/>
      <c r="AA64" s="205"/>
      <c r="AB64" s="205"/>
      <c r="AC64" s="205"/>
      <c r="AD64" s="205"/>
      <c r="AE64" s="205"/>
      <c r="AF64" s="205"/>
      <c r="AG64" s="205" t="s">
        <v>195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true" outlineLevel="2" collapsed="false">
      <c r="A65" s="206"/>
      <c r="B65" s="207"/>
      <c r="C65" s="224" t="s">
        <v>244</v>
      </c>
      <c r="D65" s="224"/>
      <c r="E65" s="224"/>
      <c r="F65" s="224"/>
      <c r="G65" s="22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213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2" collapsed="false">
      <c r="A66" s="206"/>
      <c r="B66" s="207"/>
      <c r="C66" s="213" t="s">
        <v>245</v>
      </c>
      <c r="D66" s="214"/>
      <c r="E66" s="215" t="n">
        <v>3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158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3" collapsed="false">
      <c r="A67" s="206"/>
      <c r="B67" s="207"/>
      <c r="C67" s="213" t="s">
        <v>246</v>
      </c>
      <c r="D67" s="214"/>
      <c r="E67" s="215" t="n">
        <v>4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158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3" collapsed="false">
      <c r="A68" s="206"/>
      <c r="B68" s="207"/>
      <c r="C68" s="213" t="s">
        <v>221</v>
      </c>
      <c r="D68" s="214"/>
      <c r="E68" s="215"/>
      <c r="F68" s="204"/>
      <c r="G68" s="20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158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2" collapsed="false">
      <c r="A69" s="206"/>
      <c r="B69" s="207"/>
      <c r="C69" s="211"/>
      <c r="D69" s="211"/>
      <c r="E69" s="211"/>
      <c r="F69" s="211"/>
      <c r="G69" s="211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137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6" t="n">
        <v>12</v>
      </c>
      <c r="B70" s="197" t="s">
        <v>247</v>
      </c>
      <c r="C70" s="198" t="s">
        <v>248</v>
      </c>
      <c r="D70" s="199" t="s">
        <v>192</v>
      </c>
      <c r="E70" s="200" t="n">
        <v>26.8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2" t="s">
        <v>218</v>
      </c>
      <c r="S70" s="202" t="s">
        <v>131</v>
      </c>
      <c r="T70" s="203" t="s">
        <v>131</v>
      </c>
      <c r="U70" s="204" t="n">
        <v>0.018</v>
      </c>
      <c r="V70" s="204" t="n">
        <f aca="false">ROUND(E70*U70,2)</f>
        <v>0.48</v>
      </c>
      <c r="W70" s="204"/>
      <c r="X70" s="204" t="s">
        <v>194</v>
      </c>
      <c r="Y70" s="204" t="s">
        <v>133</v>
      </c>
      <c r="Z70" s="205"/>
      <c r="AA70" s="205"/>
      <c r="AB70" s="205"/>
      <c r="AC70" s="205"/>
      <c r="AD70" s="205"/>
      <c r="AE70" s="205"/>
      <c r="AF70" s="205"/>
      <c r="AG70" s="205" t="s">
        <v>195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true" outlineLevel="2" collapsed="false">
      <c r="A71" s="206"/>
      <c r="B71" s="207"/>
      <c r="C71" s="224" t="s">
        <v>249</v>
      </c>
      <c r="D71" s="224"/>
      <c r="E71" s="224"/>
      <c r="F71" s="224"/>
      <c r="G71" s="22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213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2" collapsed="false">
      <c r="A72" s="206"/>
      <c r="B72" s="207"/>
      <c r="C72" s="213" t="s">
        <v>250</v>
      </c>
      <c r="D72" s="214"/>
      <c r="E72" s="215" t="n">
        <v>8.8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158</v>
      </c>
      <c r="AH72" s="205" t="n">
        <v>5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3" collapsed="false">
      <c r="A73" s="206"/>
      <c r="B73" s="207"/>
      <c r="C73" s="213" t="s">
        <v>251</v>
      </c>
      <c r="D73" s="214"/>
      <c r="E73" s="215" t="n">
        <v>18</v>
      </c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158</v>
      </c>
      <c r="AH73" s="205" t="n">
        <v>5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2" collapsed="false">
      <c r="A74" s="206"/>
      <c r="B74" s="207"/>
      <c r="C74" s="211"/>
      <c r="D74" s="211"/>
      <c r="E74" s="211"/>
      <c r="F74" s="211"/>
      <c r="G74" s="211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137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6" t="n">
        <v>13</v>
      </c>
      <c r="B75" s="197" t="s">
        <v>252</v>
      </c>
      <c r="C75" s="198" t="s">
        <v>253</v>
      </c>
      <c r="D75" s="199" t="s">
        <v>217</v>
      </c>
      <c r="E75" s="200" t="n">
        <v>13.325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2" t="s">
        <v>218</v>
      </c>
      <c r="S75" s="202" t="s">
        <v>131</v>
      </c>
      <c r="T75" s="203" t="s">
        <v>131</v>
      </c>
      <c r="U75" s="204" t="n">
        <v>0</v>
      </c>
      <c r="V75" s="204" t="n">
        <f aca="false">ROUND(E75*U75,2)</f>
        <v>0</v>
      </c>
      <c r="W75" s="204"/>
      <c r="X75" s="204" t="s">
        <v>194</v>
      </c>
      <c r="Y75" s="204" t="s">
        <v>133</v>
      </c>
      <c r="Z75" s="205"/>
      <c r="AA75" s="205"/>
      <c r="AB75" s="205"/>
      <c r="AC75" s="205"/>
      <c r="AD75" s="205"/>
      <c r="AE75" s="205"/>
      <c r="AF75" s="205"/>
      <c r="AG75" s="205" t="s">
        <v>195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2" collapsed="false">
      <c r="A76" s="206"/>
      <c r="B76" s="207"/>
      <c r="C76" s="213" t="s">
        <v>254</v>
      </c>
      <c r="D76" s="214"/>
      <c r="E76" s="215" t="n">
        <v>13.325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158</v>
      </c>
      <c r="AH76" s="205" t="n">
        <v>5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2" collapsed="false">
      <c r="A77" s="206"/>
      <c r="B77" s="207"/>
      <c r="C77" s="211"/>
      <c r="D77" s="211"/>
      <c r="E77" s="211"/>
      <c r="F77" s="211"/>
      <c r="G77" s="211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137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6" t="n">
        <v>14</v>
      </c>
      <c r="B78" s="197" t="s">
        <v>255</v>
      </c>
      <c r="C78" s="198" t="s">
        <v>256</v>
      </c>
      <c r="D78" s="199" t="s">
        <v>257</v>
      </c>
      <c r="E78" s="200" t="n">
        <v>1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2"/>
      <c r="S78" s="202" t="s">
        <v>152</v>
      </c>
      <c r="T78" s="203" t="s">
        <v>258</v>
      </c>
      <c r="U78" s="204" t="n">
        <v>0</v>
      </c>
      <c r="V78" s="204" t="n">
        <f aca="false">ROUND(E78*U78,2)</f>
        <v>0</v>
      </c>
      <c r="W78" s="204"/>
      <c r="X78" s="204" t="s">
        <v>194</v>
      </c>
      <c r="Y78" s="204" t="s">
        <v>133</v>
      </c>
      <c r="Z78" s="205"/>
      <c r="AA78" s="205"/>
      <c r="AB78" s="205"/>
      <c r="AC78" s="205"/>
      <c r="AD78" s="205"/>
      <c r="AE78" s="205"/>
      <c r="AF78" s="205"/>
      <c r="AG78" s="205" t="s">
        <v>203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2" collapsed="false">
      <c r="A79" s="206"/>
      <c r="B79" s="207"/>
      <c r="C79" s="213" t="s">
        <v>259</v>
      </c>
      <c r="D79" s="214"/>
      <c r="E79" s="215" t="n">
        <v>1</v>
      </c>
      <c r="F79" s="204"/>
      <c r="G79" s="20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158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3" collapsed="false">
      <c r="A80" s="206"/>
      <c r="B80" s="207"/>
      <c r="C80" s="213" t="s">
        <v>200</v>
      </c>
      <c r="D80" s="214"/>
      <c r="E80" s="215"/>
      <c r="F80" s="204"/>
      <c r="G80" s="204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158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2" collapsed="false">
      <c r="A81" s="206"/>
      <c r="B81" s="207"/>
      <c r="C81" s="211"/>
      <c r="D81" s="211"/>
      <c r="E81" s="211"/>
      <c r="F81" s="211"/>
      <c r="G81" s="211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137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6" t="n">
        <v>15</v>
      </c>
      <c r="B82" s="197" t="s">
        <v>260</v>
      </c>
      <c r="C82" s="198" t="s">
        <v>261</v>
      </c>
      <c r="D82" s="199" t="s">
        <v>217</v>
      </c>
      <c r="E82" s="200" t="n">
        <v>2.25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2" t="s">
        <v>262</v>
      </c>
      <c r="S82" s="202" t="s">
        <v>131</v>
      </c>
      <c r="T82" s="203" t="s">
        <v>131</v>
      </c>
      <c r="U82" s="204" t="n">
        <v>0</v>
      </c>
      <c r="V82" s="204" t="n">
        <f aca="false">ROUND(E82*U82,2)</f>
        <v>0</v>
      </c>
      <c r="W82" s="204"/>
      <c r="X82" s="204" t="s">
        <v>263</v>
      </c>
      <c r="Y82" s="204" t="s">
        <v>133</v>
      </c>
      <c r="Z82" s="205"/>
      <c r="AA82" s="205"/>
      <c r="AB82" s="205"/>
      <c r="AC82" s="205"/>
      <c r="AD82" s="205"/>
      <c r="AE82" s="205"/>
      <c r="AF82" s="205"/>
      <c r="AG82" s="205" t="s">
        <v>264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true" outlineLevel="2" collapsed="false">
      <c r="A83" s="206"/>
      <c r="B83" s="207"/>
      <c r="C83" s="224" t="s">
        <v>265</v>
      </c>
      <c r="D83" s="224"/>
      <c r="E83" s="224"/>
      <c r="F83" s="224"/>
      <c r="G83" s="22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213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10" t="str">
        <f aca="false">C83</f>
        <v>popř. lesní půdy s naložením, vodorovným přemístěním a složením na hromady nebo se zpětným přemístěním a rozprostřením.</v>
      </c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2" collapsed="false">
      <c r="A84" s="206"/>
      <c r="B84" s="207"/>
      <c r="C84" s="213" t="s">
        <v>266</v>
      </c>
      <c r="D84" s="214"/>
      <c r="E84" s="215" t="n">
        <v>2.25</v>
      </c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158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3" collapsed="false">
      <c r="A85" s="206"/>
      <c r="B85" s="207"/>
      <c r="C85" s="213" t="s">
        <v>221</v>
      </c>
      <c r="D85" s="214"/>
      <c r="E85" s="215"/>
      <c r="F85" s="204"/>
      <c r="G85" s="20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158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2" collapsed="false">
      <c r="A86" s="206"/>
      <c r="B86" s="207"/>
      <c r="C86" s="211"/>
      <c r="D86" s="211"/>
      <c r="E86" s="211"/>
      <c r="F86" s="211"/>
      <c r="G86" s="211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137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6" t="n">
        <v>16</v>
      </c>
      <c r="B87" s="197" t="s">
        <v>267</v>
      </c>
      <c r="C87" s="198" t="s">
        <v>268</v>
      </c>
      <c r="D87" s="199" t="s">
        <v>217</v>
      </c>
      <c r="E87" s="200" t="n">
        <v>2.25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2" t="s">
        <v>262</v>
      </c>
      <c r="S87" s="202" t="s">
        <v>131</v>
      </c>
      <c r="T87" s="203" t="s">
        <v>131</v>
      </c>
      <c r="U87" s="204" t="n">
        <v>0</v>
      </c>
      <c r="V87" s="204" t="n">
        <f aca="false">ROUND(E87*U87,2)</f>
        <v>0</v>
      </c>
      <c r="W87" s="204"/>
      <c r="X87" s="204" t="s">
        <v>263</v>
      </c>
      <c r="Y87" s="204" t="s">
        <v>133</v>
      </c>
      <c r="Z87" s="205"/>
      <c r="AA87" s="205"/>
      <c r="AB87" s="205"/>
      <c r="AC87" s="205"/>
      <c r="AD87" s="205"/>
      <c r="AE87" s="205"/>
      <c r="AF87" s="205"/>
      <c r="AG87" s="205" t="s">
        <v>264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true" outlineLevel="2" collapsed="false">
      <c r="A88" s="206"/>
      <c r="B88" s="207"/>
      <c r="C88" s="224" t="s">
        <v>269</v>
      </c>
      <c r="D88" s="224"/>
      <c r="E88" s="224"/>
      <c r="F88" s="224"/>
      <c r="G88" s="22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213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10" t="str">
        <f aca="false">C88</f>
        <v>prohozenou zeminou nebo štěrkopískem, s vodorovnou přepravou k místu zásypu, uložením ve vrstvách a zhutněním.</v>
      </c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true" outlineLevel="2" collapsed="false">
      <c r="A89" s="206"/>
      <c r="B89" s="207"/>
      <c r="C89" s="212" t="s">
        <v>270</v>
      </c>
      <c r="D89" s="212"/>
      <c r="E89" s="212"/>
      <c r="F89" s="212"/>
      <c r="G89" s="212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136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2" collapsed="false">
      <c r="A90" s="206"/>
      <c r="B90" s="207"/>
      <c r="C90" s="213" t="s">
        <v>271</v>
      </c>
      <c r="D90" s="214"/>
      <c r="E90" s="215" t="n">
        <v>2.25</v>
      </c>
      <c r="F90" s="204"/>
      <c r="G90" s="204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158</v>
      </c>
      <c r="AH90" s="205" t="n">
        <v>5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2" collapsed="false">
      <c r="A91" s="206"/>
      <c r="B91" s="207"/>
      <c r="C91" s="211"/>
      <c r="D91" s="211"/>
      <c r="E91" s="211"/>
      <c r="F91" s="211"/>
      <c r="G91" s="211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137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22.5" hidden="false" customHeight="false" outlineLevel="1" collapsed="false">
      <c r="A92" s="196" t="n">
        <v>17</v>
      </c>
      <c r="B92" s="197" t="s">
        <v>272</v>
      </c>
      <c r="C92" s="198" t="s">
        <v>273</v>
      </c>
      <c r="D92" s="199" t="s">
        <v>192</v>
      </c>
      <c r="E92" s="200" t="n">
        <v>7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0" t="n">
        <v>3E-005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2" t="s">
        <v>262</v>
      </c>
      <c r="S92" s="202" t="s">
        <v>131</v>
      </c>
      <c r="T92" s="203" t="s">
        <v>131</v>
      </c>
      <c r="U92" s="204" t="n">
        <v>0</v>
      </c>
      <c r="V92" s="204" t="n">
        <f aca="false">ROUND(E92*U92,2)</f>
        <v>0</v>
      </c>
      <c r="W92" s="204"/>
      <c r="X92" s="204" t="s">
        <v>263</v>
      </c>
      <c r="Y92" s="204" t="s">
        <v>133</v>
      </c>
      <c r="Z92" s="205"/>
      <c r="AA92" s="205"/>
      <c r="AB92" s="205"/>
      <c r="AC92" s="205"/>
      <c r="AD92" s="205"/>
      <c r="AE92" s="205"/>
      <c r="AF92" s="205"/>
      <c r="AG92" s="205" t="s">
        <v>264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22.5" hidden="false" customHeight="true" outlineLevel="2" collapsed="false">
      <c r="A93" s="206"/>
      <c r="B93" s="207"/>
      <c r="C93" s="224" t="s">
        <v>274</v>
      </c>
      <c r="D93" s="224"/>
      <c r="E93" s="224"/>
      <c r="F93" s="224"/>
      <c r="G93" s="224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213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10" t="str">
        <f aca="false">C93</f>
        <v>vč. urovnání ornice, naložení na skládce, vodorovným přemístěním ornice na místo rozprostření, založení trávníku osetím a dodávky travního semene.</v>
      </c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true" outlineLevel="2" collapsed="false">
      <c r="A94" s="206"/>
      <c r="B94" s="207"/>
      <c r="C94" s="212" t="s">
        <v>275</v>
      </c>
      <c r="D94" s="212"/>
      <c r="E94" s="212"/>
      <c r="F94" s="212"/>
      <c r="G94" s="212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136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2" collapsed="false">
      <c r="A95" s="206"/>
      <c r="B95" s="207"/>
      <c r="C95" s="213" t="s">
        <v>276</v>
      </c>
      <c r="D95" s="214"/>
      <c r="E95" s="215" t="n">
        <v>7</v>
      </c>
      <c r="F95" s="204"/>
      <c r="G95" s="204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158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3" collapsed="false">
      <c r="A96" s="206"/>
      <c r="B96" s="207"/>
      <c r="C96" s="213" t="s">
        <v>277</v>
      </c>
      <c r="D96" s="214"/>
      <c r="E96" s="215"/>
      <c r="F96" s="204"/>
      <c r="G96" s="20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158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3" collapsed="false">
      <c r="A97" s="206"/>
      <c r="B97" s="207"/>
      <c r="C97" s="213" t="s">
        <v>221</v>
      </c>
      <c r="D97" s="214"/>
      <c r="E97" s="215"/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158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2" collapsed="false">
      <c r="A98" s="206"/>
      <c r="B98" s="207"/>
      <c r="C98" s="211"/>
      <c r="D98" s="211"/>
      <c r="E98" s="211"/>
      <c r="F98" s="211"/>
      <c r="G98" s="211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137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0" collapsed="false">
      <c r="A99" s="188" t="s">
        <v>126</v>
      </c>
      <c r="B99" s="189" t="s">
        <v>66</v>
      </c>
      <c r="C99" s="190" t="s">
        <v>67</v>
      </c>
      <c r="D99" s="191"/>
      <c r="E99" s="192"/>
      <c r="F99" s="193"/>
      <c r="G99" s="193" t="n">
        <f aca="false">SUMIF(AG100:AG134,"&lt;&gt;NOR",G100:G134)</f>
        <v>0</v>
      </c>
      <c r="H99" s="193"/>
      <c r="I99" s="193" t="n">
        <f aca="false">SUM(I100:I134)</f>
        <v>0</v>
      </c>
      <c r="J99" s="193"/>
      <c r="K99" s="193" t="n">
        <f aca="false">SUM(K100:K134)</f>
        <v>0</v>
      </c>
      <c r="L99" s="193"/>
      <c r="M99" s="193" t="n">
        <f aca="false">SUM(M100:M134)</f>
        <v>0</v>
      </c>
      <c r="N99" s="192"/>
      <c r="O99" s="192" t="n">
        <f aca="false">SUM(O100:O134)</f>
        <v>9.11</v>
      </c>
      <c r="P99" s="192"/>
      <c r="Q99" s="192" t="n">
        <f aca="false">SUM(Q100:Q134)</f>
        <v>0</v>
      </c>
      <c r="R99" s="193"/>
      <c r="S99" s="193"/>
      <c r="T99" s="194"/>
      <c r="U99" s="195"/>
      <c r="V99" s="195" t="n">
        <f aca="false">SUM(V100:V134)</f>
        <v>2.85</v>
      </c>
      <c r="W99" s="195"/>
      <c r="X99" s="195"/>
      <c r="Y99" s="195"/>
      <c r="AG99" s="0" t="s">
        <v>127</v>
      </c>
    </row>
    <row r="100" customFormat="false" ht="12.75" hidden="false" customHeight="false" outlineLevel="1" collapsed="false">
      <c r="A100" s="196" t="n">
        <v>18</v>
      </c>
      <c r="B100" s="197" t="s">
        <v>215</v>
      </c>
      <c r="C100" s="198" t="s">
        <v>216</v>
      </c>
      <c r="D100" s="199" t="s">
        <v>217</v>
      </c>
      <c r="E100" s="200" t="n">
        <v>3.96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2" t="s">
        <v>218</v>
      </c>
      <c r="S100" s="202" t="s">
        <v>131</v>
      </c>
      <c r="T100" s="203" t="s">
        <v>131</v>
      </c>
      <c r="U100" s="204" t="n">
        <v>0.422</v>
      </c>
      <c r="V100" s="204" t="n">
        <f aca="false">ROUND(E100*U100,2)</f>
        <v>1.67</v>
      </c>
      <c r="W100" s="204"/>
      <c r="X100" s="204" t="s">
        <v>194</v>
      </c>
      <c r="Y100" s="204" t="s">
        <v>133</v>
      </c>
      <c r="Z100" s="205"/>
      <c r="AA100" s="205"/>
      <c r="AB100" s="205"/>
      <c r="AC100" s="205"/>
      <c r="AD100" s="205"/>
      <c r="AE100" s="205"/>
      <c r="AF100" s="205"/>
      <c r="AG100" s="205" t="s">
        <v>195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true" outlineLevel="2" collapsed="false">
      <c r="A101" s="206"/>
      <c r="B101" s="207"/>
      <c r="C101" s="224" t="s">
        <v>219</v>
      </c>
      <c r="D101" s="224"/>
      <c r="E101" s="224"/>
      <c r="F101" s="224"/>
      <c r="G101" s="22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213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10" t="str">
        <f aca="false">C101</f>
        <v>s přemístěním výkopku v příčných profilech na vzdálenost do 15 m nebo s naložením na dopravní prostředek.</v>
      </c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2" collapsed="false">
      <c r="A102" s="206"/>
      <c r="B102" s="207"/>
      <c r="C102" s="213" t="s">
        <v>278</v>
      </c>
      <c r="D102" s="214"/>
      <c r="E102" s="215"/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158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3" collapsed="false">
      <c r="A103" s="206"/>
      <c r="B103" s="207"/>
      <c r="C103" s="213" t="s">
        <v>279</v>
      </c>
      <c r="D103" s="214"/>
      <c r="E103" s="215" t="n">
        <v>3.96</v>
      </c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158</v>
      </c>
      <c r="AH103" s="205" t="n">
        <v>5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3" collapsed="false">
      <c r="A104" s="206"/>
      <c r="B104" s="207"/>
      <c r="C104" s="213" t="s">
        <v>280</v>
      </c>
      <c r="D104" s="214"/>
      <c r="E104" s="215"/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158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2" collapsed="false">
      <c r="A105" s="206"/>
      <c r="B105" s="207"/>
      <c r="C105" s="211"/>
      <c r="D105" s="211"/>
      <c r="E105" s="211"/>
      <c r="F105" s="211"/>
      <c r="G105" s="211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137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196" t="n">
        <v>19</v>
      </c>
      <c r="B106" s="197" t="s">
        <v>222</v>
      </c>
      <c r="C106" s="198" t="s">
        <v>223</v>
      </c>
      <c r="D106" s="199" t="s">
        <v>217</v>
      </c>
      <c r="E106" s="200" t="n">
        <v>3.96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2" t="s">
        <v>218</v>
      </c>
      <c r="S106" s="202" t="s">
        <v>131</v>
      </c>
      <c r="T106" s="203" t="s">
        <v>131</v>
      </c>
      <c r="U106" s="204" t="n">
        <v>0.088</v>
      </c>
      <c r="V106" s="204" t="n">
        <f aca="false">ROUND(E106*U106,2)</f>
        <v>0.35</v>
      </c>
      <c r="W106" s="204"/>
      <c r="X106" s="204" t="s">
        <v>194</v>
      </c>
      <c r="Y106" s="204" t="s">
        <v>133</v>
      </c>
      <c r="Z106" s="205"/>
      <c r="AA106" s="205"/>
      <c r="AB106" s="205"/>
      <c r="AC106" s="205"/>
      <c r="AD106" s="205"/>
      <c r="AE106" s="205"/>
      <c r="AF106" s="205"/>
      <c r="AG106" s="205" t="s">
        <v>203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true" outlineLevel="2" collapsed="false">
      <c r="A107" s="206"/>
      <c r="B107" s="207"/>
      <c r="C107" s="224" t="s">
        <v>219</v>
      </c>
      <c r="D107" s="224"/>
      <c r="E107" s="224"/>
      <c r="F107" s="224"/>
      <c r="G107" s="224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213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10" t="str">
        <f aca="false">C107</f>
        <v>s přemístěním výkopku v příčných profilech na vzdálenost do 15 m nebo s naložením na dopravní prostředek.</v>
      </c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2" collapsed="false">
      <c r="A108" s="206"/>
      <c r="B108" s="207"/>
      <c r="C108" s="213" t="s">
        <v>281</v>
      </c>
      <c r="D108" s="214"/>
      <c r="E108" s="215"/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158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3" collapsed="false">
      <c r="A109" s="206"/>
      <c r="B109" s="207"/>
      <c r="C109" s="213" t="s">
        <v>282</v>
      </c>
      <c r="D109" s="214"/>
      <c r="E109" s="215" t="n">
        <v>3.96</v>
      </c>
      <c r="F109" s="204"/>
      <c r="G109" s="204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158</v>
      </c>
      <c r="AH109" s="205" t="n">
        <v>5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2" collapsed="false">
      <c r="A110" s="206"/>
      <c r="B110" s="207"/>
      <c r="C110" s="211"/>
      <c r="D110" s="211"/>
      <c r="E110" s="211"/>
      <c r="F110" s="211"/>
      <c r="G110" s="211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137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6" t="n">
        <v>20</v>
      </c>
      <c r="B111" s="197" t="s">
        <v>283</v>
      </c>
      <c r="C111" s="198" t="s">
        <v>284</v>
      </c>
      <c r="D111" s="199" t="s">
        <v>217</v>
      </c>
      <c r="E111" s="200" t="n">
        <v>3.96</v>
      </c>
      <c r="F111" s="201"/>
      <c r="G111" s="202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0" t="n">
        <v>0</v>
      </c>
      <c r="O111" s="200" t="n">
        <f aca="false">ROUND(E111*N111,2)</f>
        <v>0</v>
      </c>
      <c r="P111" s="200" t="n">
        <v>0</v>
      </c>
      <c r="Q111" s="200" t="n">
        <f aca="false">ROUND(E111*P111,2)</f>
        <v>0</v>
      </c>
      <c r="R111" s="202" t="s">
        <v>218</v>
      </c>
      <c r="S111" s="202" t="s">
        <v>131</v>
      </c>
      <c r="T111" s="203" t="s">
        <v>131</v>
      </c>
      <c r="U111" s="204" t="n">
        <v>0.011</v>
      </c>
      <c r="V111" s="204" t="n">
        <f aca="false">ROUND(E111*U111,2)</f>
        <v>0.04</v>
      </c>
      <c r="W111" s="204"/>
      <c r="X111" s="204" t="s">
        <v>194</v>
      </c>
      <c r="Y111" s="204" t="s">
        <v>133</v>
      </c>
      <c r="Z111" s="205"/>
      <c r="AA111" s="205"/>
      <c r="AB111" s="205"/>
      <c r="AC111" s="205"/>
      <c r="AD111" s="205"/>
      <c r="AE111" s="205"/>
      <c r="AF111" s="205"/>
      <c r="AG111" s="205" t="s">
        <v>195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true" outlineLevel="2" collapsed="false">
      <c r="A112" s="206"/>
      <c r="B112" s="207"/>
      <c r="C112" s="224" t="s">
        <v>235</v>
      </c>
      <c r="D112" s="224"/>
      <c r="E112" s="224"/>
      <c r="F112" s="224"/>
      <c r="G112" s="22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213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2" collapsed="false">
      <c r="A113" s="206"/>
      <c r="B113" s="207"/>
      <c r="C113" s="213" t="s">
        <v>281</v>
      </c>
      <c r="D113" s="214"/>
      <c r="E113" s="215"/>
      <c r="F113" s="204"/>
      <c r="G113" s="20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158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3" collapsed="false">
      <c r="A114" s="206"/>
      <c r="B114" s="207"/>
      <c r="C114" s="213" t="s">
        <v>282</v>
      </c>
      <c r="D114" s="214"/>
      <c r="E114" s="215" t="n">
        <v>3.96</v>
      </c>
      <c r="F114" s="204"/>
      <c r="G114" s="204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158</v>
      </c>
      <c r="AH114" s="205" t="n">
        <v>5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2" collapsed="false">
      <c r="A115" s="206"/>
      <c r="B115" s="207"/>
      <c r="C115" s="211"/>
      <c r="D115" s="211"/>
      <c r="E115" s="211"/>
      <c r="F115" s="211"/>
      <c r="G115" s="211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137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22.5" hidden="false" customHeight="false" outlineLevel="1" collapsed="false">
      <c r="A116" s="196" t="n">
        <v>21</v>
      </c>
      <c r="B116" s="197" t="s">
        <v>285</v>
      </c>
      <c r="C116" s="198" t="s">
        <v>286</v>
      </c>
      <c r="D116" s="199" t="s">
        <v>217</v>
      </c>
      <c r="E116" s="200" t="n">
        <v>3.96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2" t="s">
        <v>218</v>
      </c>
      <c r="S116" s="202" t="s">
        <v>131</v>
      </c>
      <c r="T116" s="203" t="s">
        <v>131</v>
      </c>
      <c r="U116" s="204" t="n">
        <v>0.009</v>
      </c>
      <c r="V116" s="204" t="n">
        <f aca="false">ROUND(E116*U116,2)</f>
        <v>0.04</v>
      </c>
      <c r="W116" s="204"/>
      <c r="X116" s="204" t="s">
        <v>194</v>
      </c>
      <c r="Y116" s="204" t="s">
        <v>133</v>
      </c>
      <c r="Z116" s="205"/>
      <c r="AA116" s="205"/>
      <c r="AB116" s="205"/>
      <c r="AC116" s="205"/>
      <c r="AD116" s="205"/>
      <c r="AE116" s="205"/>
      <c r="AF116" s="205"/>
      <c r="AG116" s="205" t="s">
        <v>195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2" collapsed="false">
      <c r="A117" s="206"/>
      <c r="B117" s="207"/>
      <c r="C117" s="213" t="s">
        <v>281</v>
      </c>
      <c r="D117" s="214"/>
      <c r="E117" s="215"/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158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3" collapsed="false">
      <c r="A118" s="206"/>
      <c r="B118" s="207"/>
      <c r="C118" s="213" t="s">
        <v>282</v>
      </c>
      <c r="D118" s="214"/>
      <c r="E118" s="215" t="n">
        <v>3.96</v>
      </c>
      <c r="F118" s="204"/>
      <c r="G118" s="20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158</v>
      </c>
      <c r="AH118" s="205" t="n">
        <v>5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2" collapsed="false">
      <c r="A119" s="206"/>
      <c r="B119" s="207"/>
      <c r="C119" s="211"/>
      <c r="D119" s="211"/>
      <c r="E119" s="211"/>
      <c r="F119" s="211"/>
      <c r="G119" s="211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137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196" t="n">
        <v>22</v>
      </c>
      <c r="B120" s="197" t="s">
        <v>247</v>
      </c>
      <c r="C120" s="198" t="s">
        <v>248</v>
      </c>
      <c r="D120" s="199" t="s">
        <v>192</v>
      </c>
      <c r="E120" s="200" t="n">
        <v>9.9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0" t="n">
        <v>0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2" t="s">
        <v>218</v>
      </c>
      <c r="S120" s="202" t="s">
        <v>131</v>
      </c>
      <c r="T120" s="203" t="s">
        <v>131</v>
      </c>
      <c r="U120" s="204" t="n">
        <v>0.018</v>
      </c>
      <c r="V120" s="204" t="n">
        <f aca="false">ROUND(E120*U120,2)</f>
        <v>0.18</v>
      </c>
      <c r="W120" s="204"/>
      <c r="X120" s="204" t="s">
        <v>194</v>
      </c>
      <c r="Y120" s="204" t="s">
        <v>133</v>
      </c>
      <c r="Z120" s="205"/>
      <c r="AA120" s="205"/>
      <c r="AB120" s="205"/>
      <c r="AC120" s="205"/>
      <c r="AD120" s="205"/>
      <c r="AE120" s="205"/>
      <c r="AF120" s="205"/>
      <c r="AG120" s="205" t="s">
        <v>203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true" outlineLevel="2" collapsed="false">
      <c r="A121" s="206"/>
      <c r="B121" s="207"/>
      <c r="C121" s="224" t="s">
        <v>249</v>
      </c>
      <c r="D121" s="224"/>
      <c r="E121" s="224"/>
      <c r="F121" s="224"/>
      <c r="G121" s="22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213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2" collapsed="false">
      <c r="A122" s="206"/>
      <c r="B122" s="207"/>
      <c r="C122" s="213" t="s">
        <v>278</v>
      </c>
      <c r="D122" s="214"/>
      <c r="E122" s="215"/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158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3" collapsed="false">
      <c r="A123" s="206"/>
      <c r="B123" s="207"/>
      <c r="C123" s="213" t="s">
        <v>287</v>
      </c>
      <c r="D123" s="214"/>
      <c r="E123" s="215" t="n">
        <v>9.9</v>
      </c>
      <c r="F123" s="204"/>
      <c r="G123" s="204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158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3" collapsed="false">
      <c r="A124" s="206"/>
      <c r="B124" s="207"/>
      <c r="C124" s="213" t="s">
        <v>221</v>
      </c>
      <c r="D124" s="214"/>
      <c r="E124" s="215"/>
      <c r="F124" s="204"/>
      <c r="G124" s="20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158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2" collapsed="false">
      <c r="A125" s="206"/>
      <c r="B125" s="207"/>
      <c r="C125" s="211"/>
      <c r="D125" s="211"/>
      <c r="E125" s="211"/>
      <c r="F125" s="211"/>
      <c r="G125" s="211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137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196" t="n">
        <v>23</v>
      </c>
      <c r="B126" s="197" t="s">
        <v>252</v>
      </c>
      <c r="C126" s="198" t="s">
        <v>253</v>
      </c>
      <c r="D126" s="199" t="s">
        <v>217</v>
      </c>
      <c r="E126" s="200" t="n">
        <v>3.96</v>
      </c>
      <c r="F126" s="201"/>
      <c r="G126" s="202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0" t="n">
        <v>0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2" t="s">
        <v>218</v>
      </c>
      <c r="S126" s="202" t="s">
        <v>131</v>
      </c>
      <c r="T126" s="203" t="s">
        <v>131</v>
      </c>
      <c r="U126" s="204" t="n">
        <v>0</v>
      </c>
      <c r="V126" s="204" t="n">
        <f aca="false">ROUND(E126*U126,2)</f>
        <v>0</v>
      </c>
      <c r="W126" s="204"/>
      <c r="X126" s="204" t="s">
        <v>194</v>
      </c>
      <c r="Y126" s="204" t="s">
        <v>133</v>
      </c>
      <c r="Z126" s="205"/>
      <c r="AA126" s="205"/>
      <c r="AB126" s="205"/>
      <c r="AC126" s="205"/>
      <c r="AD126" s="205"/>
      <c r="AE126" s="205"/>
      <c r="AF126" s="205"/>
      <c r="AG126" s="205" t="s">
        <v>203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2" collapsed="false">
      <c r="A127" s="206"/>
      <c r="B127" s="207"/>
      <c r="C127" s="213" t="s">
        <v>281</v>
      </c>
      <c r="D127" s="214"/>
      <c r="E127" s="215"/>
      <c r="F127" s="204"/>
      <c r="G127" s="204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158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3" collapsed="false">
      <c r="A128" s="206"/>
      <c r="B128" s="207"/>
      <c r="C128" s="213" t="s">
        <v>282</v>
      </c>
      <c r="D128" s="214"/>
      <c r="E128" s="215" t="n">
        <v>3.96</v>
      </c>
      <c r="F128" s="204"/>
      <c r="G128" s="204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158</v>
      </c>
      <c r="AH128" s="205" t="n">
        <v>5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2" collapsed="false">
      <c r="A129" s="206"/>
      <c r="B129" s="207"/>
      <c r="C129" s="211"/>
      <c r="D129" s="211"/>
      <c r="E129" s="211"/>
      <c r="F129" s="211"/>
      <c r="G129" s="211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137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22.5" hidden="false" customHeight="false" outlineLevel="1" collapsed="false">
      <c r="A130" s="196" t="n">
        <v>24</v>
      </c>
      <c r="B130" s="197" t="s">
        <v>288</v>
      </c>
      <c r="C130" s="198" t="s">
        <v>289</v>
      </c>
      <c r="D130" s="199" t="s">
        <v>192</v>
      </c>
      <c r="E130" s="200" t="n">
        <v>19.8</v>
      </c>
      <c r="F130" s="201"/>
      <c r="G130" s="202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0" t="n">
        <v>0.46</v>
      </c>
      <c r="O130" s="200" t="n">
        <f aca="false">ROUND(E130*N130,2)</f>
        <v>9.11</v>
      </c>
      <c r="P130" s="200" t="n">
        <v>0</v>
      </c>
      <c r="Q130" s="200" t="n">
        <f aca="false">ROUND(E130*P130,2)</f>
        <v>0</v>
      </c>
      <c r="R130" s="202" t="s">
        <v>193</v>
      </c>
      <c r="S130" s="202" t="s">
        <v>131</v>
      </c>
      <c r="T130" s="203" t="s">
        <v>131</v>
      </c>
      <c r="U130" s="204" t="n">
        <v>0.029</v>
      </c>
      <c r="V130" s="204" t="n">
        <f aca="false">ROUND(E130*U130,2)</f>
        <v>0.57</v>
      </c>
      <c r="W130" s="204"/>
      <c r="X130" s="204" t="s">
        <v>194</v>
      </c>
      <c r="Y130" s="204" t="s">
        <v>133</v>
      </c>
      <c r="Z130" s="205"/>
      <c r="AA130" s="205"/>
      <c r="AB130" s="205"/>
      <c r="AC130" s="205"/>
      <c r="AD130" s="205"/>
      <c r="AE130" s="205"/>
      <c r="AF130" s="205"/>
      <c r="AG130" s="205" t="s">
        <v>203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2" collapsed="false">
      <c r="A131" s="206"/>
      <c r="B131" s="207"/>
      <c r="C131" s="213" t="s">
        <v>278</v>
      </c>
      <c r="D131" s="214"/>
      <c r="E131" s="215"/>
      <c r="F131" s="204"/>
      <c r="G131" s="204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158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3" collapsed="false">
      <c r="A132" s="206"/>
      <c r="B132" s="207"/>
      <c r="C132" s="213" t="s">
        <v>290</v>
      </c>
      <c r="D132" s="214"/>
      <c r="E132" s="215" t="n">
        <v>19.8</v>
      </c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158</v>
      </c>
      <c r="AH132" s="205" t="n">
        <v>5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3" collapsed="false">
      <c r="A133" s="206"/>
      <c r="B133" s="207"/>
      <c r="C133" s="213" t="s">
        <v>280</v>
      </c>
      <c r="D133" s="214"/>
      <c r="E133" s="215"/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158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2" collapsed="false">
      <c r="A134" s="206"/>
      <c r="B134" s="207"/>
      <c r="C134" s="211"/>
      <c r="D134" s="211"/>
      <c r="E134" s="211"/>
      <c r="F134" s="211"/>
      <c r="G134" s="211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137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0" collapsed="false">
      <c r="A135" s="188" t="s">
        <v>126</v>
      </c>
      <c r="B135" s="189" t="s">
        <v>68</v>
      </c>
      <c r="C135" s="190" t="s">
        <v>69</v>
      </c>
      <c r="D135" s="191"/>
      <c r="E135" s="192"/>
      <c r="F135" s="193"/>
      <c r="G135" s="193" t="n">
        <f aca="false">SUMIF(AG136:AG159,"&lt;&gt;NOR",G136:G159)</f>
        <v>0</v>
      </c>
      <c r="H135" s="193"/>
      <c r="I135" s="193" t="n">
        <f aca="false">SUM(I136:I159)</f>
        <v>0</v>
      </c>
      <c r="J135" s="193"/>
      <c r="K135" s="193" t="n">
        <f aca="false">SUM(K136:K159)</f>
        <v>0</v>
      </c>
      <c r="L135" s="193"/>
      <c r="M135" s="193" t="n">
        <f aca="false">SUM(M136:M159)</f>
        <v>0</v>
      </c>
      <c r="N135" s="192"/>
      <c r="O135" s="192" t="n">
        <f aca="false">SUM(O136:O159)</f>
        <v>41.91</v>
      </c>
      <c r="P135" s="192"/>
      <c r="Q135" s="192" t="n">
        <f aca="false">SUM(Q136:Q159)</f>
        <v>0</v>
      </c>
      <c r="R135" s="193"/>
      <c r="S135" s="193"/>
      <c r="T135" s="194"/>
      <c r="U135" s="195"/>
      <c r="V135" s="195" t="n">
        <f aca="false">SUM(V136:V159)</f>
        <v>90.2</v>
      </c>
      <c r="W135" s="195"/>
      <c r="X135" s="195"/>
      <c r="Y135" s="195"/>
      <c r="AG135" s="0" t="s">
        <v>127</v>
      </c>
    </row>
    <row r="136" customFormat="false" ht="12.75" hidden="false" customHeight="false" outlineLevel="1" collapsed="false">
      <c r="A136" s="196" t="n">
        <v>25</v>
      </c>
      <c r="B136" s="197" t="s">
        <v>291</v>
      </c>
      <c r="C136" s="198" t="s">
        <v>292</v>
      </c>
      <c r="D136" s="199" t="s">
        <v>217</v>
      </c>
      <c r="E136" s="200" t="n">
        <v>1</v>
      </c>
      <c r="F136" s="201"/>
      <c r="G136" s="202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0" t="n">
        <v>2.1</v>
      </c>
      <c r="O136" s="200" t="n">
        <f aca="false">ROUND(E136*N136,2)</f>
        <v>2.1</v>
      </c>
      <c r="P136" s="200" t="n">
        <v>0</v>
      </c>
      <c r="Q136" s="200" t="n">
        <f aca="false">ROUND(E136*P136,2)</f>
        <v>0</v>
      </c>
      <c r="R136" s="202" t="s">
        <v>293</v>
      </c>
      <c r="S136" s="202" t="s">
        <v>131</v>
      </c>
      <c r="T136" s="203" t="s">
        <v>131</v>
      </c>
      <c r="U136" s="204" t="n">
        <v>0.97</v>
      </c>
      <c r="V136" s="204" t="n">
        <f aca="false">ROUND(E136*U136,2)</f>
        <v>0.97</v>
      </c>
      <c r="W136" s="204"/>
      <c r="X136" s="204" t="s">
        <v>194</v>
      </c>
      <c r="Y136" s="204" t="s">
        <v>133</v>
      </c>
      <c r="Z136" s="205"/>
      <c r="AA136" s="205"/>
      <c r="AB136" s="205"/>
      <c r="AC136" s="205"/>
      <c r="AD136" s="205"/>
      <c r="AE136" s="205"/>
      <c r="AF136" s="205"/>
      <c r="AG136" s="205" t="s">
        <v>195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2" collapsed="false">
      <c r="A137" s="206"/>
      <c r="B137" s="207"/>
      <c r="C137" s="213" t="s">
        <v>294</v>
      </c>
      <c r="D137" s="214"/>
      <c r="E137" s="215" t="n">
        <v>1</v>
      </c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158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3" collapsed="false">
      <c r="A138" s="206"/>
      <c r="B138" s="207"/>
      <c r="C138" s="213" t="s">
        <v>221</v>
      </c>
      <c r="D138" s="214"/>
      <c r="E138" s="215"/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158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2" collapsed="false">
      <c r="A139" s="206"/>
      <c r="B139" s="207"/>
      <c r="C139" s="211"/>
      <c r="D139" s="211"/>
      <c r="E139" s="211"/>
      <c r="F139" s="211"/>
      <c r="G139" s="211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4"/>
      <c r="Z139" s="205"/>
      <c r="AA139" s="205"/>
      <c r="AB139" s="205"/>
      <c r="AC139" s="205"/>
      <c r="AD139" s="205"/>
      <c r="AE139" s="205"/>
      <c r="AF139" s="205"/>
      <c r="AG139" s="205" t="s">
        <v>137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196" t="n">
        <v>26</v>
      </c>
      <c r="B140" s="197" t="s">
        <v>295</v>
      </c>
      <c r="C140" s="198" t="s">
        <v>296</v>
      </c>
      <c r="D140" s="199" t="s">
        <v>297</v>
      </c>
      <c r="E140" s="200" t="n">
        <v>23.5</v>
      </c>
      <c r="F140" s="201"/>
      <c r="G140" s="20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0" t="n">
        <v>0.455</v>
      </c>
      <c r="O140" s="200" t="n">
        <f aca="false">ROUND(E140*N140,2)</f>
        <v>10.69</v>
      </c>
      <c r="P140" s="200" t="n">
        <v>0</v>
      </c>
      <c r="Q140" s="200" t="n">
        <f aca="false">ROUND(E140*P140,2)</f>
        <v>0</v>
      </c>
      <c r="R140" s="202" t="s">
        <v>298</v>
      </c>
      <c r="S140" s="202" t="s">
        <v>131</v>
      </c>
      <c r="T140" s="203" t="s">
        <v>131</v>
      </c>
      <c r="U140" s="204" t="n">
        <v>3.4938</v>
      </c>
      <c r="V140" s="204" t="n">
        <f aca="false">ROUND(E140*U140,2)</f>
        <v>82.1</v>
      </c>
      <c r="W140" s="204"/>
      <c r="X140" s="204" t="s">
        <v>194</v>
      </c>
      <c r="Y140" s="204" t="s">
        <v>133</v>
      </c>
      <c r="Z140" s="205"/>
      <c r="AA140" s="205"/>
      <c r="AB140" s="205"/>
      <c r="AC140" s="205"/>
      <c r="AD140" s="205"/>
      <c r="AE140" s="205"/>
      <c r="AF140" s="205"/>
      <c r="AG140" s="205" t="s">
        <v>195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22.5" hidden="false" customHeight="false" outlineLevel="2" collapsed="false">
      <c r="A141" s="206"/>
      <c r="B141" s="207"/>
      <c r="C141" s="213" t="s">
        <v>299</v>
      </c>
      <c r="D141" s="214"/>
      <c r="E141" s="215" t="n">
        <v>23.5</v>
      </c>
      <c r="F141" s="204"/>
      <c r="G141" s="204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158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3" collapsed="false">
      <c r="A142" s="206"/>
      <c r="B142" s="207"/>
      <c r="C142" s="213" t="s">
        <v>300</v>
      </c>
      <c r="D142" s="214"/>
      <c r="E142" s="215"/>
      <c r="F142" s="204"/>
      <c r="G142" s="204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4"/>
      <c r="Z142" s="205"/>
      <c r="AA142" s="205"/>
      <c r="AB142" s="205"/>
      <c r="AC142" s="205"/>
      <c r="AD142" s="205"/>
      <c r="AE142" s="205"/>
      <c r="AF142" s="205"/>
      <c r="AG142" s="205" t="s">
        <v>158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2" collapsed="false">
      <c r="A143" s="206"/>
      <c r="B143" s="207"/>
      <c r="C143" s="211"/>
      <c r="D143" s="211"/>
      <c r="E143" s="211"/>
      <c r="F143" s="211"/>
      <c r="G143" s="211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137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22.5" hidden="false" customHeight="false" outlineLevel="1" collapsed="false">
      <c r="A144" s="196" t="n">
        <v>27</v>
      </c>
      <c r="B144" s="197" t="s">
        <v>301</v>
      </c>
      <c r="C144" s="198" t="s">
        <v>302</v>
      </c>
      <c r="D144" s="199" t="s">
        <v>192</v>
      </c>
      <c r="E144" s="200" t="n">
        <v>600</v>
      </c>
      <c r="F144" s="201"/>
      <c r="G144" s="202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0" t="n">
        <v>0.03</v>
      </c>
      <c r="O144" s="200" t="n">
        <f aca="false">ROUND(E144*N144,2)</f>
        <v>18</v>
      </c>
      <c r="P144" s="200" t="n">
        <v>0</v>
      </c>
      <c r="Q144" s="200" t="n">
        <f aca="false">ROUND(E144*P144,2)</f>
        <v>0</v>
      </c>
      <c r="R144" s="202" t="s">
        <v>193</v>
      </c>
      <c r="S144" s="202" t="s">
        <v>131</v>
      </c>
      <c r="T144" s="203" t="s">
        <v>131</v>
      </c>
      <c r="U144" s="204" t="n">
        <v>0.01</v>
      </c>
      <c r="V144" s="204" t="n">
        <f aca="false">ROUND(E144*U144,2)</f>
        <v>6</v>
      </c>
      <c r="W144" s="204"/>
      <c r="X144" s="204" t="s">
        <v>194</v>
      </c>
      <c r="Y144" s="204" t="s">
        <v>133</v>
      </c>
      <c r="Z144" s="205"/>
      <c r="AA144" s="205"/>
      <c r="AB144" s="205"/>
      <c r="AC144" s="205"/>
      <c r="AD144" s="205"/>
      <c r="AE144" s="205"/>
      <c r="AF144" s="205"/>
      <c r="AG144" s="205" t="s">
        <v>195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true" outlineLevel="2" collapsed="false">
      <c r="A145" s="206"/>
      <c r="B145" s="207"/>
      <c r="C145" s="224" t="s">
        <v>303</v>
      </c>
      <c r="D145" s="224"/>
      <c r="E145" s="224"/>
      <c r="F145" s="224"/>
      <c r="G145" s="224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4"/>
      <c r="Z145" s="205"/>
      <c r="AA145" s="205"/>
      <c r="AB145" s="205"/>
      <c r="AC145" s="205"/>
      <c r="AD145" s="205"/>
      <c r="AE145" s="205"/>
      <c r="AF145" s="205"/>
      <c r="AG145" s="205" t="s">
        <v>213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2" collapsed="false">
      <c r="A146" s="206"/>
      <c r="B146" s="207"/>
      <c r="C146" s="213" t="s">
        <v>304</v>
      </c>
      <c r="D146" s="214"/>
      <c r="E146" s="215" t="n">
        <v>600</v>
      </c>
      <c r="F146" s="204"/>
      <c r="G146" s="204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158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3" collapsed="false">
      <c r="A147" s="206"/>
      <c r="B147" s="207"/>
      <c r="C147" s="213" t="s">
        <v>221</v>
      </c>
      <c r="D147" s="214"/>
      <c r="E147" s="215"/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158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2" collapsed="false">
      <c r="A148" s="206"/>
      <c r="B148" s="207"/>
      <c r="C148" s="211"/>
      <c r="D148" s="211"/>
      <c r="E148" s="211"/>
      <c r="F148" s="211"/>
      <c r="G148" s="211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137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22.5" hidden="false" customHeight="false" outlineLevel="1" collapsed="false">
      <c r="A149" s="196" t="n">
        <v>28</v>
      </c>
      <c r="B149" s="197" t="s">
        <v>305</v>
      </c>
      <c r="C149" s="198" t="s">
        <v>306</v>
      </c>
      <c r="D149" s="199" t="s">
        <v>192</v>
      </c>
      <c r="E149" s="200" t="n">
        <v>28.2</v>
      </c>
      <c r="F149" s="201"/>
      <c r="G149" s="202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0" t="n">
        <v>0.00017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2" t="s">
        <v>307</v>
      </c>
      <c r="S149" s="202" t="s">
        <v>131</v>
      </c>
      <c r="T149" s="203" t="s">
        <v>131</v>
      </c>
      <c r="U149" s="204" t="n">
        <v>0.04</v>
      </c>
      <c r="V149" s="204" t="n">
        <f aca="false">ROUND(E149*U149,2)</f>
        <v>1.13</v>
      </c>
      <c r="W149" s="204"/>
      <c r="X149" s="204" t="s">
        <v>194</v>
      </c>
      <c r="Y149" s="204" t="s">
        <v>133</v>
      </c>
      <c r="Z149" s="205"/>
      <c r="AA149" s="205"/>
      <c r="AB149" s="205"/>
      <c r="AC149" s="205"/>
      <c r="AD149" s="205"/>
      <c r="AE149" s="205"/>
      <c r="AF149" s="205"/>
      <c r="AG149" s="205" t="s">
        <v>195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2" collapsed="false">
      <c r="A150" s="206"/>
      <c r="B150" s="207"/>
      <c r="C150" s="213" t="s">
        <v>308</v>
      </c>
      <c r="D150" s="214"/>
      <c r="E150" s="215"/>
      <c r="F150" s="204"/>
      <c r="G150" s="204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4"/>
      <c r="Z150" s="205"/>
      <c r="AA150" s="205"/>
      <c r="AB150" s="205"/>
      <c r="AC150" s="205"/>
      <c r="AD150" s="205"/>
      <c r="AE150" s="205"/>
      <c r="AF150" s="205"/>
      <c r="AG150" s="205" t="s">
        <v>158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3" collapsed="false">
      <c r="A151" s="206"/>
      <c r="B151" s="207"/>
      <c r="C151" s="213" t="s">
        <v>309</v>
      </c>
      <c r="D151" s="214"/>
      <c r="E151" s="215" t="n">
        <v>28.2</v>
      </c>
      <c r="F151" s="204"/>
      <c r="G151" s="204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158</v>
      </c>
      <c r="AH151" s="205" t="n">
        <v>5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2" collapsed="false">
      <c r="A152" s="206"/>
      <c r="B152" s="207"/>
      <c r="C152" s="211"/>
      <c r="D152" s="211"/>
      <c r="E152" s="211"/>
      <c r="F152" s="211"/>
      <c r="G152" s="211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137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196" t="n">
        <v>29</v>
      </c>
      <c r="B153" s="197" t="s">
        <v>310</v>
      </c>
      <c r="C153" s="198" t="s">
        <v>311</v>
      </c>
      <c r="D153" s="199" t="s">
        <v>312</v>
      </c>
      <c r="E153" s="200" t="n">
        <v>205.625</v>
      </c>
      <c r="F153" s="201"/>
      <c r="G153" s="202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0" t="n">
        <v>0.054</v>
      </c>
      <c r="O153" s="200" t="n">
        <f aca="false">ROUND(E153*N153,2)</f>
        <v>11.1</v>
      </c>
      <c r="P153" s="200" t="n">
        <v>0</v>
      </c>
      <c r="Q153" s="200" t="n">
        <f aca="false">ROUND(E153*P153,2)</f>
        <v>0</v>
      </c>
      <c r="R153" s="202" t="s">
        <v>313</v>
      </c>
      <c r="S153" s="202" t="s">
        <v>131</v>
      </c>
      <c r="T153" s="203" t="s">
        <v>131</v>
      </c>
      <c r="U153" s="204" t="n">
        <v>0</v>
      </c>
      <c r="V153" s="204" t="n">
        <f aca="false">ROUND(E153*U153,2)</f>
        <v>0</v>
      </c>
      <c r="W153" s="204"/>
      <c r="X153" s="204" t="s">
        <v>314</v>
      </c>
      <c r="Y153" s="204" t="s">
        <v>133</v>
      </c>
      <c r="Z153" s="205"/>
      <c r="AA153" s="205"/>
      <c r="AB153" s="205"/>
      <c r="AC153" s="205"/>
      <c r="AD153" s="205"/>
      <c r="AE153" s="205"/>
      <c r="AF153" s="205"/>
      <c r="AG153" s="205" t="s">
        <v>315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22.5" hidden="false" customHeight="false" outlineLevel="2" collapsed="false">
      <c r="A154" s="206"/>
      <c r="B154" s="207"/>
      <c r="C154" s="213" t="s">
        <v>316</v>
      </c>
      <c r="D154" s="214"/>
      <c r="E154" s="215" t="n">
        <v>205.625</v>
      </c>
      <c r="F154" s="204"/>
      <c r="G154" s="204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158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3" collapsed="false">
      <c r="A155" s="206"/>
      <c r="B155" s="207"/>
      <c r="C155" s="213" t="s">
        <v>300</v>
      </c>
      <c r="D155" s="214"/>
      <c r="E155" s="215"/>
      <c r="F155" s="204"/>
      <c r="G155" s="204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158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2" collapsed="false">
      <c r="A156" s="206"/>
      <c r="B156" s="207"/>
      <c r="C156" s="211"/>
      <c r="D156" s="211"/>
      <c r="E156" s="211"/>
      <c r="F156" s="211"/>
      <c r="G156" s="211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137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196" t="n">
        <v>30</v>
      </c>
      <c r="B157" s="197" t="s">
        <v>317</v>
      </c>
      <c r="C157" s="198" t="s">
        <v>318</v>
      </c>
      <c r="D157" s="199" t="s">
        <v>192</v>
      </c>
      <c r="E157" s="200" t="n">
        <v>31.02</v>
      </c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0" t="n">
        <v>0.0005</v>
      </c>
      <c r="O157" s="200" t="n">
        <f aca="false">ROUND(E157*N157,2)</f>
        <v>0.02</v>
      </c>
      <c r="P157" s="200" t="n">
        <v>0</v>
      </c>
      <c r="Q157" s="200" t="n">
        <f aca="false">ROUND(E157*P157,2)</f>
        <v>0</v>
      </c>
      <c r="R157" s="202" t="s">
        <v>313</v>
      </c>
      <c r="S157" s="202" t="s">
        <v>131</v>
      </c>
      <c r="T157" s="203" t="s">
        <v>131</v>
      </c>
      <c r="U157" s="204" t="n">
        <v>0</v>
      </c>
      <c r="V157" s="204" t="n">
        <f aca="false">ROUND(E157*U157,2)</f>
        <v>0</v>
      </c>
      <c r="W157" s="204"/>
      <c r="X157" s="204" t="s">
        <v>314</v>
      </c>
      <c r="Y157" s="204" t="s">
        <v>133</v>
      </c>
      <c r="Z157" s="205"/>
      <c r="AA157" s="205"/>
      <c r="AB157" s="205"/>
      <c r="AC157" s="205"/>
      <c r="AD157" s="205"/>
      <c r="AE157" s="205"/>
      <c r="AF157" s="205"/>
      <c r="AG157" s="205" t="s">
        <v>315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2" collapsed="false">
      <c r="A158" s="206"/>
      <c r="B158" s="207"/>
      <c r="C158" s="213" t="s">
        <v>319</v>
      </c>
      <c r="D158" s="214"/>
      <c r="E158" s="215" t="n">
        <v>31.02</v>
      </c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4"/>
      <c r="Z158" s="205"/>
      <c r="AA158" s="205"/>
      <c r="AB158" s="205"/>
      <c r="AC158" s="205"/>
      <c r="AD158" s="205"/>
      <c r="AE158" s="205"/>
      <c r="AF158" s="205"/>
      <c r="AG158" s="205" t="s">
        <v>158</v>
      </c>
      <c r="AH158" s="205" t="n">
        <v>5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2" collapsed="false">
      <c r="A159" s="206"/>
      <c r="B159" s="207"/>
      <c r="C159" s="211"/>
      <c r="D159" s="211"/>
      <c r="E159" s="211"/>
      <c r="F159" s="211"/>
      <c r="G159" s="211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137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0" collapsed="false">
      <c r="A160" s="188" t="s">
        <v>126</v>
      </c>
      <c r="B160" s="189" t="s">
        <v>70</v>
      </c>
      <c r="C160" s="190" t="s">
        <v>71</v>
      </c>
      <c r="D160" s="191"/>
      <c r="E160" s="192"/>
      <c r="F160" s="193"/>
      <c r="G160" s="193" t="n">
        <f aca="false">SUMIF(AG161:AG208,"&lt;&gt;NOR",G161:G208)</f>
        <v>0</v>
      </c>
      <c r="H160" s="193"/>
      <c r="I160" s="193" t="n">
        <f aca="false">SUM(I161:I208)</f>
        <v>0</v>
      </c>
      <c r="J160" s="193"/>
      <c r="K160" s="193" t="n">
        <f aca="false">SUM(K161:K208)</f>
        <v>0</v>
      </c>
      <c r="L160" s="193"/>
      <c r="M160" s="193" t="n">
        <f aca="false">SUM(M161:M208)</f>
        <v>0</v>
      </c>
      <c r="N160" s="192"/>
      <c r="O160" s="192" t="n">
        <f aca="false">SUM(O161:O208)</f>
        <v>35.78</v>
      </c>
      <c r="P160" s="192"/>
      <c r="Q160" s="192" t="n">
        <f aca="false">SUM(Q161:Q208)</f>
        <v>0</v>
      </c>
      <c r="R160" s="193"/>
      <c r="S160" s="193"/>
      <c r="T160" s="194"/>
      <c r="U160" s="195"/>
      <c r="V160" s="195" t="n">
        <f aca="false">SUM(V161:V208)</f>
        <v>10.14</v>
      </c>
      <c r="W160" s="195"/>
      <c r="X160" s="195"/>
      <c r="Y160" s="195"/>
      <c r="AG160" s="0" t="s">
        <v>127</v>
      </c>
    </row>
    <row r="161" customFormat="false" ht="22.5" hidden="false" customHeight="false" outlineLevel="1" collapsed="false">
      <c r="A161" s="196" t="n">
        <v>31</v>
      </c>
      <c r="B161" s="197" t="s">
        <v>320</v>
      </c>
      <c r="C161" s="198" t="s">
        <v>321</v>
      </c>
      <c r="D161" s="199" t="s">
        <v>192</v>
      </c>
      <c r="E161" s="200" t="n">
        <v>18</v>
      </c>
      <c r="F161" s="201"/>
      <c r="G161" s="202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0" t="n">
        <v>0.345</v>
      </c>
      <c r="O161" s="200" t="n">
        <f aca="false">ROUND(E161*N161,2)</f>
        <v>6.21</v>
      </c>
      <c r="P161" s="200" t="n">
        <v>0</v>
      </c>
      <c r="Q161" s="200" t="n">
        <f aca="false">ROUND(E161*P161,2)</f>
        <v>0</v>
      </c>
      <c r="R161" s="202" t="s">
        <v>193</v>
      </c>
      <c r="S161" s="202" t="s">
        <v>131</v>
      </c>
      <c r="T161" s="203" t="s">
        <v>131</v>
      </c>
      <c r="U161" s="204" t="n">
        <v>0.026</v>
      </c>
      <c r="V161" s="204" t="n">
        <f aca="false">ROUND(E161*U161,2)</f>
        <v>0.47</v>
      </c>
      <c r="W161" s="204"/>
      <c r="X161" s="204" t="s">
        <v>194</v>
      </c>
      <c r="Y161" s="204" t="s">
        <v>133</v>
      </c>
      <c r="Z161" s="205"/>
      <c r="AA161" s="205"/>
      <c r="AB161" s="205"/>
      <c r="AC161" s="205"/>
      <c r="AD161" s="205"/>
      <c r="AE161" s="205"/>
      <c r="AF161" s="205"/>
      <c r="AG161" s="205" t="s">
        <v>195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2" collapsed="false">
      <c r="A162" s="206"/>
      <c r="B162" s="207"/>
      <c r="C162" s="213" t="s">
        <v>322</v>
      </c>
      <c r="D162" s="214"/>
      <c r="E162" s="215" t="n">
        <v>16</v>
      </c>
      <c r="F162" s="204"/>
      <c r="G162" s="204"/>
      <c r="H162" s="204"/>
      <c r="I162" s="204"/>
      <c r="J162" s="204"/>
      <c r="K162" s="204"/>
      <c r="L162" s="204"/>
      <c r="M162" s="204"/>
      <c r="N162" s="209"/>
      <c r="O162" s="209"/>
      <c r="P162" s="209"/>
      <c r="Q162" s="209"/>
      <c r="R162" s="204"/>
      <c r="S162" s="204"/>
      <c r="T162" s="204"/>
      <c r="U162" s="204"/>
      <c r="V162" s="204"/>
      <c r="W162" s="204"/>
      <c r="X162" s="204"/>
      <c r="Y162" s="204"/>
      <c r="Z162" s="205"/>
      <c r="AA162" s="205"/>
      <c r="AB162" s="205"/>
      <c r="AC162" s="205"/>
      <c r="AD162" s="205"/>
      <c r="AE162" s="205"/>
      <c r="AF162" s="205"/>
      <c r="AG162" s="205" t="s">
        <v>158</v>
      </c>
      <c r="AH162" s="205" t="n">
        <v>5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3" collapsed="false">
      <c r="A163" s="206"/>
      <c r="B163" s="207"/>
      <c r="C163" s="213" t="s">
        <v>323</v>
      </c>
      <c r="D163" s="214"/>
      <c r="E163" s="215" t="n">
        <v>2</v>
      </c>
      <c r="F163" s="204"/>
      <c r="G163" s="204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4"/>
      <c r="Z163" s="205"/>
      <c r="AA163" s="205"/>
      <c r="AB163" s="205"/>
      <c r="AC163" s="205"/>
      <c r="AD163" s="205"/>
      <c r="AE163" s="205"/>
      <c r="AF163" s="205"/>
      <c r="AG163" s="205" t="s">
        <v>158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3" collapsed="false">
      <c r="A164" s="206"/>
      <c r="B164" s="207"/>
      <c r="C164" s="213" t="s">
        <v>221</v>
      </c>
      <c r="D164" s="214"/>
      <c r="E164" s="215"/>
      <c r="F164" s="204"/>
      <c r="G164" s="204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4"/>
      <c r="Z164" s="205"/>
      <c r="AA164" s="205"/>
      <c r="AB164" s="205"/>
      <c r="AC164" s="205"/>
      <c r="AD164" s="205"/>
      <c r="AE164" s="205"/>
      <c r="AF164" s="205"/>
      <c r="AG164" s="205" t="s">
        <v>158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2" collapsed="false">
      <c r="A165" s="206"/>
      <c r="B165" s="207"/>
      <c r="C165" s="211"/>
      <c r="D165" s="211"/>
      <c r="E165" s="211"/>
      <c r="F165" s="211"/>
      <c r="G165" s="211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4"/>
      <c r="Z165" s="205"/>
      <c r="AA165" s="205"/>
      <c r="AB165" s="205"/>
      <c r="AC165" s="205"/>
      <c r="AD165" s="205"/>
      <c r="AE165" s="205"/>
      <c r="AF165" s="205"/>
      <c r="AG165" s="205" t="s">
        <v>137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22.5" hidden="false" customHeight="false" outlineLevel="1" collapsed="false">
      <c r="A166" s="196" t="n">
        <v>32</v>
      </c>
      <c r="B166" s="197" t="s">
        <v>288</v>
      </c>
      <c r="C166" s="198" t="s">
        <v>289</v>
      </c>
      <c r="D166" s="199" t="s">
        <v>192</v>
      </c>
      <c r="E166" s="200" t="n">
        <v>8.8</v>
      </c>
      <c r="F166" s="201"/>
      <c r="G166" s="202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0" t="n">
        <v>0.46</v>
      </c>
      <c r="O166" s="200" t="n">
        <f aca="false">ROUND(E166*N166,2)</f>
        <v>4.05</v>
      </c>
      <c r="P166" s="200" t="n">
        <v>0</v>
      </c>
      <c r="Q166" s="200" t="n">
        <f aca="false">ROUND(E166*P166,2)</f>
        <v>0</v>
      </c>
      <c r="R166" s="202" t="s">
        <v>193</v>
      </c>
      <c r="S166" s="202" t="s">
        <v>131</v>
      </c>
      <c r="T166" s="203" t="s">
        <v>131</v>
      </c>
      <c r="U166" s="204" t="n">
        <v>0.029</v>
      </c>
      <c r="V166" s="204" t="n">
        <f aca="false">ROUND(E166*U166,2)</f>
        <v>0.26</v>
      </c>
      <c r="W166" s="204"/>
      <c r="X166" s="204" t="s">
        <v>194</v>
      </c>
      <c r="Y166" s="204" t="s">
        <v>133</v>
      </c>
      <c r="Z166" s="205"/>
      <c r="AA166" s="205"/>
      <c r="AB166" s="205"/>
      <c r="AC166" s="205"/>
      <c r="AD166" s="205"/>
      <c r="AE166" s="205"/>
      <c r="AF166" s="205"/>
      <c r="AG166" s="205" t="s">
        <v>203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2" collapsed="false">
      <c r="A167" s="206"/>
      <c r="B167" s="207"/>
      <c r="C167" s="213" t="s">
        <v>324</v>
      </c>
      <c r="D167" s="214"/>
      <c r="E167" s="215" t="n">
        <v>8.8</v>
      </c>
      <c r="F167" s="204"/>
      <c r="G167" s="204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4"/>
      <c r="Z167" s="205"/>
      <c r="AA167" s="205"/>
      <c r="AB167" s="205"/>
      <c r="AC167" s="205"/>
      <c r="AD167" s="205"/>
      <c r="AE167" s="205"/>
      <c r="AF167" s="205"/>
      <c r="AG167" s="205" t="s">
        <v>158</v>
      </c>
      <c r="AH167" s="205" t="n">
        <v>5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2" collapsed="false">
      <c r="A168" s="206"/>
      <c r="B168" s="207"/>
      <c r="C168" s="211"/>
      <c r="D168" s="211"/>
      <c r="E168" s="211"/>
      <c r="F168" s="211"/>
      <c r="G168" s="211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4"/>
      <c r="Z168" s="205"/>
      <c r="AA168" s="205"/>
      <c r="AB168" s="205"/>
      <c r="AC168" s="205"/>
      <c r="AD168" s="205"/>
      <c r="AE168" s="205"/>
      <c r="AF168" s="205"/>
      <c r="AG168" s="205" t="s">
        <v>137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22.5" hidden="false" customHeight="false" outlineLevel="1" collapsed="false">
      <c r="A169" s="196" t="n">
        <v>33</v>
      </c>
      <c r="B169" s="197" t="s">
        <v>325</v>
      </c>
      <c r="C169" s="198" t="s">
        <v>326</v>
      </c>
      <c r="D169" s="199" t="s">
        <v>192</v>
      </c>
      <c r="E169" s="200" t="n">
        <v>8</v>
      </c>
      <c r="F169" s="201"/>
      <c r="G169" s="202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0" t="n">
        <v>0.18463</v>
      </c>
      <c r="O169" s="200" t="n">
        <f aca="false">ROUND(E169*N169,2)</f>
        <v>1.48</v>
      </c>
      <c r="P169" s="200" t="n">
        <v>0</v>
      </c>
      <c r="Q169" s="200" t="n">
        <f aca="false">ROUND(E169*P169,2)</f>
        <v>0</v>
      </c>
      <c r="R169" s="202" t="s">
        <v>193</v>
      </c>
      <c r="S169" s="202" t="s">
        <v>131</v>
      </c>
      <c r="T169" s="203" t="s">
        <v>131</v>
      </c>
      <c r="U169" s="204" t="n">
        <v>0.064</v>
      </c>
      <c r="V169" s="204" t="n">
        <f aca="false">ROUND(E169*U169,2)</f>
        <v>0.51</v>
      </c>
      <c r="W169" s="204"/>
      <c r="X169" s="204" t="s">
        <v>194</v>
      </c>
      <c r="Y169" s="204" t="s">
        <v>133</v>
      </c>
      <c r="Z169" s="205"/>
      <c r="AA169" s="205"/>
      <c r="AB169" s="205"/>
      <c r="AC169" s="205"/>
      <c r="AD169" s="205"/>
      <c r="AE169" s="205"/>
      <c r="AF169" s="205"/>
      <c r="AG169" s="205" t="s">
        <v>195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true" outlineLevel="2" collapsed="false">
      <c r="A170" s="206"/>
      <c r="B170" s="207"/>
      <c r="C170" s="224" t="s">
        <v>327</v>
      </c>
      <c r="D170" s="224"/>
      <c r="E170" s="224"/>
      <c r="F170" s="224"/>
      <c r="G170" s="224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4"/>
      <c r="Z170" s="205"/>
      <c r="AA170" s="205"/>
      <c r="AB170" s="205"/>
      <c r="AC170" s="205"/>
      <c r="AD170" s="205"/>
      <c r="AE170" s="205"/>
      <c r="AF170" s="205"/>
      <c r="AG170" s="205" t="s">
        <v>213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2" collapsed="false">
      <c r="A171" s="206"/>
      <c r="B171" s="207"/>
      <c r="C171" s="213" t="s">
        <v>328</v>
      </c>
      <c r="D171" s="214"/>
      <c r="E171" s="215" t="n">
        <v>8</v>
      </c>
      <c r="F171" s="204"/>
      <c r="G171" s="204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4"/>
      <c r="Z171" s="205"/>
      <c r="AA171" s="205"/>
      <c r="AB171" s="205"/>
      <c r="AC171" s="205"/>
      <c r="AD171" s="205"/>
      <c r="AE171" s="205"/>
      <c r="AF171" s="205"/>
      <c r="AG171" s="205" t="s">
        <v>158</v>
      </c>
      <c r="AH171" s="205" t="n">
        <v>5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2" collapsed="false">
      <c r="A172" s="206"/>
      <c r="B172" s="207"/>
      <c r="C172" s="211"/>
      <c r="D172" s="211"/>
      <c r="E172" s="211"/>
      <c r="F172" s="211"/>
      <c r="G172" s="211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4"/>
      <c r="Z172" s="205"/>
      <c r="AA172" s="205"/>
      <c r="AB172" s="205"/>
      <c r="AC172" s="205"/>
      <c r="AD172" s="205"/>
      <c r="AE172" s="205"/>
      <c r="AF172" s="205"/>
      <c r="AG172" s="205" t="s">
        <v>137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196" t="n">
        <v>34</v>
      </c>
      <c r="B173" s="197" t="s">
        <v>329</v>
      </c>
      <c r="C173" s="198" t="s">
        <v>330</v>
      </c>
      <c r="D173" s="199" t="s">
        <v>192</v>
      </c>
      <c r="E173" s="200" t="n">
        <v>8</v>
      </c>
      <c r="F173" s="201"/>
      <c r="G173" s="202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0" t="n">
        <v>0.33206</v>
      </c>
      <c r="O173" s="200" t="n">
        <f aca="false">ROUND(E173*N173,2)</f>
        <v>2.66</v>
      </c>
      <c r="P173" s="200" t="n">
        <v>0</v>
      </c>
      <c r="Q173" s="200" t="n">
        <f aca="false">ROUND(E173*P173,2)</f>
        <v>0</v>
      </c>
      <c r="R173" s="202" t="s">
        <v>193</v>
      </c>
      <c r="S173" s="202" t="s">
        <v>131</v>
      </c>
      <c r="T173" s="203" t="s">
        <v>131</v>
      </c>
      <c r="U173" s="204" t="n">
        <v>0.025</v>
      </c>
      <c r="V173" s="204" t="n">
        <f aca="false">ROUND(E173*U173,2)</f>
        <v>0.2</v>
      </c>
      <c r="W173" s="204"/>
      <c r="X173" s="204" t="s">
        <v>194</v>
      </c>
      <c r="Y173" s="204" t="s">
        <v>133</v>
      </c>
      <c r="Z173" s="205"/>
      <c r="AA173" s="205"/>
      <c r="AB173" s="205"/>
      <c r="AC173" s="205"/>
      <c r="AD173" s="205"/>
      <c r="AE173" s="205"/>
      <c r="AF173" s="205"/>
      <c r="AG173" s="205" t="s">
        <v>195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true" outlineLevel="2" collapsed="false">
      <c r="A174" s="206"/>
      <c r="B174" s="207"/>
      <c r="C174" s="224" t="s">
        <v>331</v>
      </c>
      <c r="D174" s="224"/>
      <c r="E174" s="224"/>
      <c r="F174" s="224"/>
      <c r="G174" s="224"/>
      <c r="H174" s="204"/>
      <c r="I174" s="204"/>
      <c r="J174" s="204"/>
      <c r="K174" s="204"/>
      <c r="L174" s="204"/>
      <c r="M174" s="204"/>
      <c r="N174" s="209"/>
      <c r="O174" s="209"/>
      <c r="P174" s="209"/>
      <c r="Q174" s="209"/>
      <c r="R174" s="204"/>
      <c r="S174" s="204"/>
      <c r="T174" s="204"/>
      <c r="U174" s="204"/>
      <c r="V174" s="204"/>
      <c r="W174" s="204"/>
      <c r="X174" s="204"/>
      <c r="Y174" s="204"/>
      <c r="Z174" s="205"/>
      <c r="AA174" s="205"/>
      <c r="AB174" s="205"/>
      <c r="AC174" s="205"/>
      <c r="AD174" s="205"/>
      <c r="AE174" s="205"/>
      <c r="AF174" s="205"/>
      <c r="AG174" s="205" t="s">
        <v>213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2" collapsed="false">
      <c r="A175" s="206"/>
      <c r="B175" s="207"/>
      <c r="C175" s="213" t="s">
        <v>328</v>
      </c>
      <c r="D175" s="214"/>
      <c r="E175" s="215" t="n">
        <v>8</v>
      </c>
      <c r="F175" s="204"/>
      <c r="G175" s="204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4"/>
      <c r="Z175" s="205"/>
      <c r="AA175" s="205"/>
      <c r="AB175" s="205"/>
      <c r="AC175" s="205"/>
      <c r="AD175" s="205"/>
      <c r="AE175" s="205"/>
      <c r="AF175" s="205"/>
      <c r="AG175" s="205" t="s">
        <v>158</v>
      </c>
      <c r="AH175" s="205" t="n">
        <v>5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2" collapsed="false">
      <c r="A176" s="206"/>
      <c r="B176" s="207"/>
      <c r="C176" s="211"/>
      <c r="D176" s="211"/>
      <c r="E176" s="211"/>
      <c r="F176" s="211"/>
      <c r="G176" s="211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4"/>
      <c r="Z176" s="205"/>
      <c r="AA176" s="205"/>
      <c r="AB176" s="205"/>
      <c r="AC176" s="205"/>
      <c r="AD176" s="205"/>
      <c r="AE176" s="205"/>
      <c r="AF176" s="205"/>
      <c r="AG176" s="205" t="s">
        <v>137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196" t="n">
        <v>35</v>
      </c>
      <c r="B177" s="197" t="s">
        <v>332</v>
      </c>
      <c r="C177" s="198" t="s">
        <v>333</v>
      </c>
      <c r="D177" s="199" t="s">
        <v>192</v>
      </c>
      <c r="E177" s="200" t="n">
        <v>8</v>
      </c>
      <c r="F177" s="201"/>
      <c r="G177" s="202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0" t="n">
        <v>0.00101</v>
      </c>
      <c r="O177" s="200" t="n">
        <f aca="false">ROUND(E177*N177,2)</f>
        <v>0.01</v>
      </c>
      <c r="P177" s="200" t="n">
        <v>0</v>
      </c>
      <c r="Q177" s="200" t="n">
        <f aca="false">ROUND(E177*P177,2)</f>
        <v>0</v>
      </c>
      <c r="R177" s="202" t="s">
        <v>193</v>
      </c>
      <c r="S177" s="202" t="s">
        <v>131</v>
      </c>
      <c r="T177" s="203" t="s">
        <v>131</v>
      </c>
      <c r="U177" s="204" t="n">
        <v>0.004</v>
      </c>
      <c r="V177" s="204" t="n">
        <f aca="false">ROUND(E177*U177,2)</f>
        <v>0.03</v>
      </c>
      <c r="W177" s="204"/>
      <c r="X177" s="204" t="s">
        <v>194</v>
      </c>
      <c r="Y177" s="204" t="s">
        <v>133</v>
      </c>
      <c r="Z177" s="205"/>
      <c r="AA177" s="205"/>
      <c r="AB177" s="205"/>
      <c r="AC177" s="205"/>
      <c r="AD177" s="205"/>
      <c r="AE177" s="205"/>
      <c r="AF177" s="205"/>
      <c r="AG177" s="205" t="s">
        <v>195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2" collapsed="false">
      <c r="A178" s="206"/>
      <c r="B178" s="207"/>
      <c r="C178" s="213" t="s">
        <v>328</v>
      </c>
      <c r="D178" s="214"/>
      <c r="E178" s="215" t="n">
        <v>8</v>
      </c>
      <c r="F178" s="204"/>
      <c r="G178" s="204"/>
      <c r="H178" s="204"/>
      <c r="I178" s="204"/>
      <c r="J178" s="204"/>
      <c r="K178" s="204"/>
      <c r="L178" s="204"/>
      <c r="M178" s="204"/>
      <c r="N178" s="209"/>
      <c r="O178" s="209"/>
      <c r="P178" s="209"/>
      <c r="Q178" s="209"/>
      <c r="R178" s="204"/>
      <c r="S178" s="204"/>
      <c r="T178" s="204"/>
      <c r="U178" s="204"/>
      <c r="V178" s="204"/>
      <c r="W178" s="204"/>
      <c r="X178" s="204"/>
      <c r="Y178" s="204"/>
      <c r="Z178" s="205"/>
      <c r="AA178" s="205"/>
      <c r="AB178" s="205"/>
      <c r="AC178" s="205"/>
      <c r="AD178" s="205"/>
      <c r="AE178" s="205"/>
      <c r="AF178" s="205"/>
      <c r="AG178" s="205" t="s">
        <v>158</v>
      </c>
      <c r="AH178" s="205" t="n">
        <v>5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2" collapsed="false">
      <c r="A179" s="206"/>
      <c r="B179" s="207"/>
      <c r="C179" s="211"/>
      <c r="D179" s="211"/>
      <c r="E179" s="211"/>
      <c r="F179" s="211"/>
      <c r="G179" s="211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4"/>
      <c r="Z179" s="205"/>
      <c r="AA179" s="205"/>
      <c r="AB179" s="205"/>
      <c r="AC179" s="205"/>
      <c r="AD179" s="205"/>
      <c r="AE179" s="205"/>
      <c r="AF179" s="205"/>
      <c r="AG179" s="205" t="s">
        <v>137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196" t="n">
        <v>36</v>
      </c>
      <c r="B180" s="197" t="s">
        <v>334</v>
      </c>
      <c r="C180" s="198" t="s">
        <v>335</v>
      </c>
      <c r="D180" s="199" t="s">
        <v>192</v>
      </c>
      <c r="E180" s="200" t="n">
        <v>118</v>
      </c>
      <c r="F180" s="201"/>
      <c r="G180" s="202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0" t="n">
        <v>0.0007</v>
      </c>
      <c r="O180" s="200" t="n">
        <f aca="false">ROUND(E180*N180,2)</f>
        <v>0.08</v>
      </c>
      <c r="P180" s="200" t="n">
        <v>0</v>
      </c>
      <c r="Q180" s="200" t="n">
        <f aca="false">ROUND(E180*P180,2)</f>
        <v>0</v>
      </c>
      <c r="R180" s="202" t="s">
        <v>193</v>
      </c>
      <c r="S180" s="202" t="s">
        <v>131</v>
      </c>
      <c r="T180" s="203" t="s">
        <v>131</v>
      </c>
      <c r="U180" s="204" t="n">
        <v>0.002</v>
      </c>
      <c r="V180" s="204" t="n">
        <f aca="false">ROUND(E180*U180,2)</f>
        <v>0.24</v>
      </c>
      <c r="W180" s="204"/>
      <c r="X180" s="204" t="s">
        <v>194</v>
      </c>
      <c r="Y180" s="204" t="s">
        <v>133</v>
      </c>
      <c r="Z180" s="205"/>
      <c r="AA180" s="205"/>
      <c r="AB180" s="205"/>
      <c r="AC180" s="205"/>
      <c r="AD180" s="205"/>
      <c r="AE180" s="205"/>
      <c r="AF180" s="205"/>
      <c r="AG180" s="205" t="s">
        <v>195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true" outlineLevel="2" collapsed="false">
      <c r="A181" s="206"/>
      <c r="B181" s="207"/>
      <c r="C181" s="224" t="s">
        <v>336</v>
      </c>
      <c r="D181" s="224"/>
      <c r="E181" s="224"/>
      <c r="F181" s="224"/>
      <c r="G181" s="224"/>
      <c r="H181" s="204"/>
      <c r="I181" s="204"/>
      <c r="J181" s="204"/>
      <c r="K181" s="204"/>
      <c r="L181" s="204"/>
      <c r="M181" s="204"/>
      <c r="N181" s="209"/>
      <c r="O181" s="209"/>
      <c r="P181" s="209"/>
      <c r="Q181" s="209"/>
      <c r="R181" s="204"/>
      <c r="S181" s="204"/>
      <c r="T181" s="204"/>
      <c r="U181" s="204"/>
      <c r="V181" s="204"/>
      <c r="W181" s="204"/>
      <c r="X181" s="204"/>
      <c r="Y181" s="204"/>
      <c r="Z181" s="205"/>
      <c r="AA181" s="205"/>
      <c r="AB181" s="205"/>
      <c r="AC181" s="205"/>
      <c r="AD181" s="205"/>
      <c r="AE181" s="205"/>
      <c r="AF181" s="205"/>
      <c r="AG181" s="205" t="s">
        <v>213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2" collapsed="false">
      <c r="A182" s="206"/>
      <c r="B182" s="207"/>
      <c r="C182" s="213" t="s">
        <v>328</v>
      </c>
      <c r="D182" s="214"/>
      <c r="E182" s="215" t="n">
        <v>8</v>
      </c>
      <c r="F182" s="204"/>
      <c r="G182" s="204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4"/>
      <c r="Z182" s="205"/>
      <c r="AA182" s="205"/>
      <c r="AB182" s="205"/>
      <c r="AC182" s="205"/>
      <c r="AD182" s="205"/>
      <c r="AE182" s="205"/>
      <c r="AF182" s="205"/>
      <c r="AG182" s="205" t="s">
        <v>158</v>
      </c>
      <c r="AH182" s="205" t="n">
        <v>5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3" collapsed="false">
      <c r="A183" s="206"/>
      <c r="B183" s="207"/>
      <c r="C183" s="213" t="s">
        <v>337</v>
      </c>
      <c r="D183" s="214"/>
      <c r="E183" s="215" t="n">
        <v>110</v>
      </c>
      <c r="F183" s="204"/>
      <c r="G183" s="204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4"/>
      <c r="Z183" s="205"/>
      <c r="AA183" s="205"/>
      <c r="AB183" s="205"/>
      <c r="AC183" s="205"/>
      <c r="AD183" s="205"/>
      <c r="AE183" s="205"/>
      <c r="AF183" s="205"/>
      <c r="AG183" s="205" t="s">
        <v>158</v>
      </c>
      <c r="AH183" s="205" t="n">
        <v>5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2" collapsed="false">
      <c r="A184" s="206"/>
      <c r="B184" s="207"/>
      <c r="C184" s="211"/>
      <c r="D184" s="211"/>
      <c r="E184" s="211"/>
      <c r="F184" s="211"/>
      <c r="G184" s="211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4"/>
      <c r="Z184" s="205"/>
      <c r="AA184" s="205"/>
      <c r="AB184" s="205"/>
      <c r="AC184" s="205"/>
      <c r="AD184" s="205"/>
      <c r="AE184" s="205"/>
      <c r="AF184" s="205"/>
      <c r="AG184" s="205" t="s">
        <v>137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22.5" hidden="false" customHeight="false" outlineLevel="1" collapsed="false">
      <c r="A185" s="196" t="n">
        <v>37</v>
      </c>
      <c r="B185" s="197" t="s">
        <v>338</v>
      </c>
      <c r="C185" s="198" t="s">
        <v>339</v>
      </c>
      <c r="D185" s="199" t="s">
        <v>192</v>
      </c>
      <c r="E185" s="200" t="n">
        <v>8</v>
      </c>
      <c r="F185" s="201"/>
      <c r="G185" s="202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0" t="n">
        <v>0.10373</v>
      </c>
      <c r="O185" s="200" t="n">
        <f aca="false">ROUND(E185*N185,2)</f>
        <v>0.83</v>
      </c>
      <c r="P185" s="200" t="n">
        <v>0</v>
      </c>
      <c r="Q185" s="200" t="n">
        <f aca="false">ROUND(E185*P185,2)</f>
        <v>0</v>
      </c>
      <c r="R185" s="202" t="s">
        <v>193</v>
      </c>
      <c r="S185" s="202" t="s">
        <v>131</v>
      </c>
      <c r="T185" s="203" t="s">
        <v>131</v>
      </c>
      <c r="U185" s="204" t="n">
        <v>0.064</v>
      </c>
      <c r="V185" s="204" t="n">
        <f aca="false">ROUND(E185*U185,2)</f>
        <v>0.51</v>
      </c>
      <c r="W185" s="204"/>
      <c r="X185" s="204" t="s">
        <v>194</v>
      </c>
      <c r="Y185" s="204" t="s">
        <v>133</v>
      </c>
      <c r="Z185" s="205"/>
      <c r="AA185" s="205"/>
      <c r="AB185" s="205"/>
      <c r="AC185" s="205"/>
      <c r="AD185" s="205"/>
      <c r="AE185" s="205"/>
      <c r="AF185" s="205"/>
      <c r="AG185" s="205" t="s">
        <v>195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2" collapsed="false">
      <c r="A186" s="206"/>
      <c r="B186" s="207"/>
      <c r="C186" s="213" t="s">
        <v>340</v>
      </c>
      <c r="D186" s="214"/>
      <c r="E186" s="215" t="n">
        <v>8</v>
      </c>
      <c r="F186" s="204"/>
      <c r="G186" s="204"/>
      <c r="H186" s="204"/>
      <c r="I186" s="204"/>
      <c r="J186" s="204"/>
      <c r="K186" s="204"/>
      <c r="L186" s="204"/>
      <c r="M186" s="204"/>
      <c r="N186" s="209"/>
      <c r="O186" s="209"/>
      <c r="P186" s="209"/>
      <c r="Q186" s="209"/>
      <c r="R186" s="204"/>
      <c r="S186" s="204"/>
      <c r="T186" s="204"/>
      <c r="U186" s="204"/>
      <c r="V186" s="204"/>
      <c r="W186" s="204"/>
      <c r="X186" s="204"/>
      <c r="Y186" s="204"/>
      <c r="Z186" s="205"/>
      <c r="AA186" s="205"/>
      <c r="AB186" s="205"/>
      <c r="AC186" s="205"/>
      <c r="AD186" s="205"/>
      <c r="AE186" s="205"/>
      <c r="AF186" s="205"/>
      <c r="AG186" s="205" t="s">
        <v>158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3" collapsed="false">
      <c r="A187" s="206"/>
      <c r="B187" s="207"/>
      <c r="C187" s="213" t="s">
        <v>221</v>
      </c>
      <c r="D187" s="214"/>
      <c r="E187" s="215"/>
      <c r="F187" s="204"/>
      <c r="G187" s="204"/>
      <c r="H187" s="204"/>
      <c r="I187" s="204"/>
      <c r="J187" s="204"/>
      <c r="K187" s="204"/>
      <c r="L187" s="204"/>
      <c r="M187" s="204"/>
      <c r="N187" s="209"/>
      <c r="O187" s="209"/>
      <c r="P187" s="209"/>
      <c r="Q187" s="209"/>
      <c r="R187" s="204"/>
      <c r="S187" s="204"/>
      <c r="T187" s="204"/>
      <c r="U187" s="204"/>
      <c r="V187" s="204"/>
      <c r="W187" s="204"/>
      <c r="X187" s="204"/>
      <c r="Y187" s="204"/>
      <c r="Z187" s="205"/>
      <c r="AA187" s="205"/>
      <c r="AB187" s="205"/>
      <c r="AC187" s="205"/>
      <c r="AD187" s="205"/>
      <c r="AE187" s="205"/>
      <c r="AF187" s="205"/>
      <c r="AG187" s="205" t="s">
        <v>158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2" collapsed="false">
      <c r="A188" s="206"/>
      <c r="B188" s="207"/>
      <c r="C188" s="211"/>
      <c r="D188" s="211"/>
      <c r="E188" s="211"/>
      <c r="F188" s="211"/>
      <c r="G188" s="211"/>
      <c r="H188" s="204"/>
      <c r="I188" s="204"/>
      <c r="J188" s="204"/>
      <c r="K188" s="204"/>
      <c r="L188" s="204"/>
      <c r="M188" s="204"/>
      <c r="N188" s="209"/>
      <c r="O188" s="209"/>
      <c r="P188" s="209"/>
      <c r="Q188" s="209"/>
      <c r="R188" s="204"/>
      <c r="S188" s="204"/>
      <c r="T188" s="204"/>
      <c r="U188" s="204"/>
      <c r="V188" s="204"/>
      <c r="W188" s="204"/>
      <c r="X188" s="204"/>
      <c r="Y188" s="204"/>
      <c r="Z188" s="205"/>
      <c r="AA188" s="205"/>
      <c r="AB188" s="205"/>
      <c r="AC188" s="205"/>
      <c r="AD188" s="205"/>
      <c r="AE188" s="205"/>
      <c r="AF188" s="205"/>
      <c r="AG188" s="205" t="s">
        <v>137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22.5" hidden="false" customHeight="false" outlineLevel="1" collapsed="false">
      <c r="A189" s="196" t="n">
        <v>38</v>
      </c>
      <c r="B189" s="197" t="s">
        <v>341</v>
      </c>
      <c r="C189" s="198" t="s">
        <v>342</v>
      </c>
      <c r="D189" s="199" t="s">
        <v>192</v>
      </c>
      <c r="E189" s="200" t="n">
        <v>110</v>
      </c>
      <c r="F189" s="201"/>
      <c r="G189" s="202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0" t="n">
        <v>0.12966</v>
      </c>
      <c r="O189" s="200" t="n">
        <f aca="false">ROUND(E189*N189,2)</f>
        <v>14.26</v>
      </c>
      <c r="P189" s="200" t="n">
        <v>0</v>
      </c>
      <c r="Q189" s="200" t="n">
        <f aca="false">ROUND(E189*P189,2)</f>
        <v>0</v>
      </c>
      <c r="R189" s="202" t="s">
        <v>193</v>
      </c>
      <c r="S189" s="202" t="s">
        <v>131</v>
      </c>
      <c r="T189" s="203" t="s">
        <v>131</v>
      </c>
      <c r="U189" s="204" t="n">
        <v>0.072</v>
      </c>
      <c r="V189" s="204" t="n">
        <f aca="false">ROUND(E189*U189,2)</f>
        <v>7.92</v>
      </c>
      <c r="W189" s="204"/>
      <c r="X189" s="204" t="s">
        <v>194</v>
      </c>
      <c r="Y189" s="204" t="s">
        <v>133</v>
      </c>
      <c r="Z189" s="205"/>
      <c r="AA189" s="205"/>
      <c r="AB189" s="205"/>
      <c r="AC189" s="205"/>
      <c r="AD189" s="205"/>
      <c r="AE189" s="205"/>
      <c r="AF189" s="205"/>
      <c r="AG189" s="205" t="s">
        <v>195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2" collapsed="false">
      <c r="A190" s="206"/>
      <c r="B190" s="207"/>
      <c r="C190" s="213" t="s">
        <v>343</v>
      </c>
      <c r="D190" s="214"/>
      <c r="E190" s="215" t="n">
        <v>110</v>
      </c>
      <c r="F190" s="204"/>
      <c r="G190" s="204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4"/>
      <c r="Z190" s="205"/>
      <c r="AA190" s="205"/>
      <c r="AB190" s="205"/>
      <c r="AC190" s="205"/>
      <c r="AD190" s="205"/>
      <c r="AE190" s="205"/>
      <c r="AF190" s="205"/>
      <c r="AG190" s="205" t="s">
        <v>158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3" collapsed="false">
      <c r="A191" s="206"/>
      <c r="B191" s="207"/>
      <c r="C191" s="213" t="s">
        <v>221</v>
      </c>
      <c r="D191" s="214"/>
      <c r="E191" s="215"/>
      <c r="F191" s="204"/>
      <c r="G191" s="204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4"/>
      <c r="Z191" s="205"/>
      <c r="AA191" s="205"/>
      <c r="AB191" s="205"/>
      <c r="AC191" s="205"/>
      <c r="AD191" s="205"/>
      <c r="AE191" s="205"/>
      <c r="AF191" s="205"/>
      <c r="AG191" s="205" t="s">
        <v>158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2" collapsed="false">
      <c r="A192" s="206"/>
      <c r="B192" s="207"/>
      <c r="C192" s="211"/>
      <c r="D192" s="211"/>
      <c r="E192" s="211"/>
      <c r="F192" s="211"/>
      <c r="G192" s="211"/>
      <c r="H192" s="204"/>
      <c r="I192" s="204"/>
      <c r="J192" s="204"/>
      <c r="K192" s="204"/>
      <c r="L192" s="204"/>
      <c r="M192" s="204"/>
      <c r="N192" s="209"/>
      <c r="O192" s="209"/>
      <c r="P192" s="209"/>
      <c r="Q192" s="209"/>
      <c r="R192" s="204"/>
      <c r="S192" s="204"/>
      <c r="T192" s="204"/>
      <c r="U192" s="204"/>
      <c r="V192" s="204"/>
      <c r="W192" s="204"/>
      <c r="X192" s="204"/>
      <c r="Y192" s="204"/>
      <c r="Z192" s="205"/>
      <c r="AA192" s="205"/>
      <c r="AB192" s="205"/>
      <c r="AC192" s="205"/>
      <c r="AD192" s="205"/>
      <c r="AE192" s="205"/>
      <c r="AF192" s="205"/>
      <c r="AG192" s="205" t="s">
        <v>137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196" t="n">
        <v>39</v>
      </c>
      <c r="B193" s="197" t="s">
        <v>344</v>
      </c>
      <c r="C193" s="198" t="s">
        <v>345</v>
      </c>
      <c r="D193" s="199" t="s">
        <v>217</v>
      </c>
      <c r="E193" s="200" t="n">
        <v>1.6</v>
      </c>
      <c r="F193" s="201"/>
      <c r="G193" s="202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0" t="n">
        <v>3.16977</v>
      </c>
      <c r="O193" s="200" t="n">
        <f aca="false">ROUND(E193*N193,2)</f>
        <v>5.07</v>
      </c>
      <c r="P193" s="200" t="n">
        <v>0</v>
      </c>
      <c r="Q193" s="200" t="n">
        <f aca="false">ROUND(E193*P193,2)</f>
        <v>0</v>
      </c>
      <c r="R193" s="202" t="s">
        <v>262</v>
      </c>
      <c r="S193" s="202" t="s">
        <v>131</v>
      </c>
      <c r="T193" s="203" t="s">
        <v>131</v>
      </c>
      <c r="U193" s="204" t="n">
        <v>0</v>
      </c>
      <c r="V193" s="204" t="n">
        <f aca="false">ROUND(E193*U193,2)</f>
        <v>0</v>
      </c>
      <c r="W193" s="204"/>
      <c r="X193" s="204" t="s">
        <v>263</v>
      </c>
      <c r="Y193" s="204" t="s">
        <v>133</v>
      </c>
      <c r="Z193" s="205"/>
      <c r="AA193" s="205"/>
      <c r="AB193" s="205"/>
      <c r="AC193" s="205"/>
      <c r="AD193" s="205"/>
      <c r="AE193" s="205"/>
      <c r="AF193" s="205"/>
      <c r="AG193" s="205" t="s">
        <v>264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true" outlineLevel="2" collapsed="false">
      <c r="A194" s="206"/>
      <c r="B194" s="207"/>
      <c r="C194" s="224" t="s">
        <v>346</v>
      </c>
      <c r="D194" s="224"/>
      <c r="E194" s="224"/>
      <c r="F194" s="224"/>
      <c r="G194" s="224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4"/>
      <c r="Z194" s="205"/>
      <c r="AA194" s="205"/>
      <c r="AB194" s="205"/>
      <c r="AC194" s="205"/>
      <c r="AD194" s="205"/>
      <c r="AE194" s="205"/>
      <c r="AF194" s="205"/>
      <c r="AG194" s="205" t="s">
        <v>213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2" collapsed="false">
      <c r="A195" s="206"/>
      <c r="B195" s="207"/>
      <c r="C195" s="213" t="s">
        <v>347</v>
      </c>
      <c r="D195" s="214"/>
      <c r="E195" s="215" t="n">
        <v>1.6</v>
      </c>
      <c r="F195" s="204"/>
      <c r="G195" s="204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4"/>
      <c r="Z195" s="205"/>
      <c r="AA195" s="205"/>
      <c r="AB195" s="205"/>
      <c r="AC195" s="205"/>
      <c r="AD195" s="205"/>
      <c r="AE195" s="205"/>
      <c r="AF195" s="205"/>
      <c r="AG195" s="205" t="s">
        <v>158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3" collapsed="false">
      <c r="A196" s="206"/>
      <c r="B196" s="207"/>
      <c r="C196" s="213" t="s">
        <v>348</v>
      </c>
      <c r="D196" s="214"/>
      <c r="E196" s="215"/>
      <c r="F196" s="204"/>
      <c r="G196" s="204"/>
      <c r="H196" s="204"/>
      <c r="I196" s="204"/>
      <c r="J196" s="204"/>
      <c r="K196" s="204"/>
      <c r="L196" s="204"/>
      <c r="M196" s="204"/>
      <c r="N196" s="209"/>
      <c r="O196" s="209"/>
      <c r="P196" s="209"/>
      <c r="Q196" s="209"/>
      <c r="R196" s="204"/>
      <c r="S196" s="204"/>
      <c r="T196" s="204"/>
      <c r="U196" s="204"/>
      <c r="V196" s="204"/>
      <c r="W196" s="204"/>
      <c r="X196" s="204"/>
      <c r="Y196" s="204"/>
      <c r="Z196" s="205"/>
      <c r="AA196" s="205"/>
      <c r="AB196" s="205"/>
      <c r="AC196" s="205"/>
      <c r="AD196" s="205"/>
      <c r="AE196" s="205"/>
      <c r="AF196" s="205"/>
      <c r="AG196" s="205" t="s">
        <v>158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3" collapsed="false">
      <c r="A197" s="206"/>
      <c r="B197" s="207"/>
      <c r="C197" s="213" t="s">
        <v>221</v>
      </c>
      <c r="D197" s="214"/>
      <c r="E197" s="215"/>
      <c r="F197" s="204"/>
      <c r="G197" s="204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4"/>
      <c r="Z197" s="205"/>
      <c r="AA197" s="205"/>
      <c r="AB197" s="205"/>
      <c r="AC197" s="205"/>
      <c r="AD197" s="205"/>
      <c r="AE197" s="205"/>
      <c r="AF197" s="205"/>
      <c r="AG197" s="205" t="s">
        <v>158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2" collapsed="false">
      <c r="A198" s="206"/>
      <c r="B198" s="207"/>
      <c r="C198" s="211"/>
      <c r="D198" s="211"/>
      <c r="E198" s="211"/>
      <c r="F198" s="211"/>
      <c r="G198" s="211"/>
      <c r="H198" s="204"/>
      <c r="I198" s="204"/>
      <c r="J198" s="204"/>
      <c r="K198" s="204"/>
      <c r="L198" s="204"/>
      <c r="M198" s="204"/>
      <c r="N198" s="209"/>
      <c r="O198" s="209"/>
      <c r="P198" s="209"/>
      <c r="Q198" s="209"/>
      <c r="R198" s="204"/>
      <c r="S198" s="204"/>
      <c r="T198" s="204"/>
      <c r="U198" s="204"/>
      <c r="V198" s="204"/>
      <c r="W198" s="204"/>
      <c r="X198" s="204"/>
      <c r="Y198" s="204"/>
      <c r="Z198" s="205"/>
      <c r="AA198" s="205"/>
      <c r="AB198" s="205"/>
      <c r="AC198" s="205"/>
      <c r="AD198" s="205"/>
      <c r="AE198" s="205"/>
      <c r="AF198" s="205"/>
      <c r="AG198" s="205" t="s">
        <v>137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196" t="n">
        <v>40</v>
      </c>
      <c r="B199" s="197" t="s">
        <v>349</v>
      </c>
      <c r="C199" s="198" t="s">
        <v>350</v>
      </c>
      <c r="D199" s="199" t="s">
        <v>297</v>
      </c>
      <c r="E199" s="200" t="n">
        <v>3.5</v>
      </c>
      <c r="F199" s="201"/>
      <c r="G199" s="202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0" t="n">
        <v>0.27693</v>
      </c>
      <c r="O199" s="200" t="n">
        <f aca="false">ROUND(E199*N199,2)</f>
        <v>0.97</v>
      </c>
      <c r="P199" s="200" t="n">
        <v>0</v>
      </c>
      <c r="Q199" s="200" t="n">
        <f aca="false">ROUND(E199*P199,2)</f>
        <v>0</v>
      </c>
      <c r="R199" s="202" t="s">
        <v>262</v>
      </c>
      <c r="S199" s="202" t="s">
        <v>131</v>
      </c>
      <c r="T199" s="203" t="s">
        <v>131</v>
      </c>
      <c r="U199" s="204" t="n">
        <v>0</v>
      </c>
      <c r="V199" s="204" t="n">
        <f aca="false">ROUND(E199*U199,2)</f>
        <v>0</v>
      </c>
      <c r="W199" s="204"/>
      <c r="X199" s="204" t="s">
        <v>263</v>
      </c>
      <c r="Y199" s="204" t="s">
        <v>133</v>
      </c>
      <c r="Z199" s="205"/>
      <c r="AA199" s="205"/>
      <c r="AB199" s="205"/>
      <c r="AC199" s="205"/>
      <c r="AD199" s="205"/>
      <c r="AE199" s="205"/>
      <c r="AF199" s="205"/>
      <c r="AG199" s="205" t="s">
        <v>264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22.5" hidden="false" customHeight="true" outlineLevel="2" collapsed="false">
      <c r="A200" s="206"/>
      <c r="B200" s="207"/>
      <c r="C200" s="224" t="s">
        <v>351</v>
      </c>
      <c r="D200" s="224"/>
      <c r="E200" s="224"/>
      <c r="F200" s="224"/>
      <c r="G200" s="224"/>
      <c r="H200" s="204"/>
      <c r="I200" s="204"/>
      <c r="J200" s="204"/>
      <c r="K200" s="204"/>
      <c r="L200" s="204"/>
      <c r="M200" s="204"/>
      <c r="N200" s="209"/>
      <c r="O200" s="209"/>
      <c r="P200" s="209"/>
      <c r="Q200" s="209"/>
      <c r="R200" s="204"/>
      <c r="S200" s="204"/>
      <c r="T200" s="204"/>
      <c r="U200" s="204"/>
      <c r="V200" s="204"/>
      <c r="W200" s="204"/>
      <c r="X200" s="204"/>
      <c r="Y200" s="204"/>
      <c r="Z200" s="205"/>
      <c r="AA200" s="205"/>
      <c r="AB200" s="205"/>
      <c r="AC200" s="205"/>
      <c r="AD200" s="205"/>
      <c r="AE200" s="205"/>
      <c r="AF200" s="205"/>
      <c r="AG200" s="205" t="s">
        <v>213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10" t="str">
        <f aca="false">C200</f>
        <v>montáž odvodňovacích žlabů a vpustí k odvodňovacím žlabům z polymerbetonu, včetně betonového lože popř. obetonování, s dodávkou žlabů a vpustí.</v>
      </c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2" collapsed="false">
      <c r="A201" s="206"/>
      <c r="B201" s="207"/>
      <c r="C201" s="213" t="s">
        <v>352</v>
      </c>
      <c r="D201" s="214"/>
      <c r="E201" s="215" t="n">
        <v>3.5</v>
      </c>
      <c r="F201" s="204"/>
      <c r="G201" s="204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4"/>
      <c r="Z201" s="205"/>
      <c r="AA201" s="205"/>
      <c r="AB201" s="205"/>
      <c r="AC201" s="205"/>
      <c r="AD201" s="205"/>
      <c r="AE201" s="205"/>
      <c r="AF201" s="205"/>
      <c r="AG201" s="205" t="s">
        <v>158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3" collapsed="false">
      <c r="A202" s="206"/>
      <c r="B202" s="207"/>
      <c r="C202" s="213" t="s">
        <v>221</v>
      </c>
      <c r="D202" s="214"/>
      <c r="E202" s="215"/>
      <c r="F202" s="204"/>
      <c r="G202" s="204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4"/>
      <c r="Z202" s="205"/>
      <c r="AA202" s="205"/>
      <c r="AB202" s="205"/>
      <c r="AC202" s="205"/>
      <c r="AD202" s="205"/>
      <c r="AE202" s="205"/>
      <c r="AF202" s="205"/>
      <c r="AG202" s="205" t="s">
        <v>158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2" collapsed="false">
      <c r="A203" s="206"/>
      <c r="B203" s="207"/>
      <c r="C203" s="211"/>
      <c r="D203" s="211"/>
      <c r="E203" s="211"/>
      <c r="F203" s="211"/>
      <c r="G203" s="211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4"/>
      <c r="Z203" s="205"/>
      <c r="AA203" s="205"/>
      <c r="AB203" s="205"/>
      <c r="AC203" s="205"/>
      <c r="AD203" s="205"/>
      <c r="AE203" s="205"/>
      <c r="AF203" s="205"/>
      <c r="AG203" s="205" t="s">
        <v>137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22.5" hidden="false" customHeight="false" outlineLevel="1" collapsed="false">
      <c r="A204" s="196" t="n">
        <v>41</v>
      </c>
      <c r="B204" s="197" t="s">
        <v>353</v>
      </c>
      <c r="C204" s="198" t="s">
        <v>354</v>
      </c>
      <c r="D204" s="199" t="s">
        <v>312</v>
      </c>
      <c r="E204" s="200" t="n">
        <v>1</v>
      </c>
      <c r="F204" s="201"/>
      <c r="G204" s="202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0" t="n">
        <v>0.16423</v>
      </c>
      <c r="O204" s="200" t="n">
        <f aca="false">ROUND(E204*N204,2)</f>
        <v>0.16</v>
      </c>
      <c r="P204" s="200" t="n">
        <v>0</v>
      </c>
      <c r="Q204" s="200" t="n">
        <f aca="false">ROUND(E204*P204,2)</f>
        <v>0</v>
      </c>
      <c r="R204" s="202" t="s">
        <v>262</v>
      </c>
      <c r="S204" s="202" t="s">
        <v>131</v>
      </c>
      <c r="T204" s="203" t="s">
        <v>131</v>
      </c>
      <c r="U204" s="204" t="n">
        <v>0</v>
      </c>
      <c r="V204" s="204" t="n">
        <f aca="false">ROUND(E204*U204,2)</f>
        <v>0</v>
      </c>
      <c r="W204" s="204"/>
      <c r="X204" s="204" t="s">
        <v>263</v>
      </c>
      <c r="Y204" s="204" t="s">
        <v>133</v>
      </c>
      <c r="Z204" s="205"/>
      <c r="AA204" s="205"/>
      <c r="AB204" s="205"/>
      <c r="AC204" s="205"/>
      <c r="AD204" s="205"/>
      <c r="AE204" s="205"/>
      <c r="AF204" s="205"/>
      <c r="AG204" s="205" t="s">
        <v>264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22.5" hidden="false" customHeight="true" outlineLevel="2" collapsed="false">
      <c r="A205" s="206"/>
      <c r="B205" s="207"/>
      <c r="C205" s="224" t="s">
        <v>351</v>
      </c>
      <c r="D205" s="224"/>
      <c r="E205" s="224"/>
      <c r="F205" s="224"/>
      <c r="G205" s="224"/>
      <c r="H205" s="204"/>
      <c r="I205" s="204"/>
      <c r="J205" s="204"/>
      <c r="K205" s="204"/>
      <c r="L205" s="204"/>
      <c r="M205" s="204"/>
      <c r="N205" s="209"/>
      <c r="O205" s="209"/>
      <c r="P205" s="209"/>
      <c r="Q205" s="209"/>
      <c r="R205" s="204"/>
      <c r="S205" s="204"/>
      <c r="T205" s="204"/>
      <c r="U205" s="204"/>
      <c r="V205" s="204"/>
      <c r="W205" s="204"/>
      <c r="X205" s="204"/>
      <c r="Y205" s="204"/>
      <c r="Z205" s="205"/>
      <c r="AA205" s="205"/>
      <c r="AB205" s="205"/>
      <c r="AC205" s="205"/>
      <c r="AD205" s="205"/>
      <c r="AE205" s="205"/>
      <c r="AF205" s="205"/>
      <c r="AG205" s="205" t="s">
        <v>213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10" t="str">
        <f aca="false">C205</f>
        <v>montáž odvodňovacích žlabů a vpustí k odvodňovacím žlabům z polymerbetonu, včetně betonového lože popř. obetonování, s dodávkou žlabů a vpustí.</v>
      </c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2" collapsed="false">
      <c r="A206" s="206"/>
      <c r="B206" s="207"/>
      <c r="C206" s="213" t="s">
        <v>355</v>
      </c>
      <c r="D206" s="214"/>
      <c r="E206" s="215" t="n">
        <v>1</v>
      </c>
      <c r="F206" s="204"/>
      <c r="G206" s="204"/>
      <c r="H206" s="204"/>
      <c r="I206" s="204"/>
      <c r="J206" s="204"/>
      <c r="K206" s="204"/>
      <c r="L206" s="204"/>
      <c r="M206" s="204"/>
      <c r="N206" s="209"/>
      <c r="O206" s="209"/>
      <c r="P206" s="209"/>
      <c r="Q206" s="209"/>
      <c r="R206" s="204"/>
      <c r="S206" s="204"/>
      <c r="T206" s="204"/>
      <c r="U206" s="204"/>
      <c r="V206" s="204"/>
      <c r="W206" s="204"/>
      <c r="X206" s="204"/>
      <c r="Y206" s="204"/>
      <c r="Z206" s="205"/>
      <c r="AA206" s="205"/>
      <c r="AB206" s="205"/>
      <c r="AC206" s="205"/>
      <c r="AD206" s="205"/>
      <c r="AE206" s="205"/>
      <c r="AF206" s="205"/>
      <c r="AG206" s="205" t="s">
        <v>158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3" collapsed="false">
      <c r="A207" s="206"/>
      <c r="B207" s="207"/>
      <c r="C207" s="213" t="s">
        <v>221</v>
      </c>
      <c r="D207" s="214"/>
      <c r="E207" s="215"/>
      <c r="F207" s="204"/>
      <c r="G207" s="204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4"/>
      <c r="Z207" s="205"/>
      <c r="AA207" s="205"/>
      <c r="AB207" s="205"/>
      <c r="AC207" s="205"/>
      <c r="AD207" s="205"/>
      <c r="AE207" s="205"/>
      <c r="AF207" s="205"/>
      <c r="AG207" s="205" t="s">
        <v>158</v>
      </c>
      <c r="AH207" s="205" t="n">
        <v>0</v>
      </c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2" collapsed="false">
      <c r="A208" s="206"/>
      <c r="B208" s="207"/>
      <c r="C208" s="211"/>
      <c r="D208" s="211"/>
      <c r="E208" s="211"/>
      <c r="F208" s="211"/>
      <c r="G208" s="211"/>
      <c r="H208" s="204"/>
      <c r="I208" s="204"/>
      <c r="J208" s="204"/>
      <c r="K208" s="204"/>
      <c r="L208" s="204"/>
      <c r="M208" s="204"/>
      <c r="N208" s="209"/>
      <c r="O208" s="209"/>
      <c r="P208" s="209"/>
      <c r="Q208" s="209"/>
      <c r="R208" s="204"/>
      <c r="S208" s="204"/>
      <c r="T208" s="204"/>
      <c r="U208" s="204"/>
      <c r="V208" s="204"/>
      <c r="W208" s="204"/>
      <c r="X208" s="204"/>
      <c r="Y208" s="204"/>
      <c r="Z208" s="205"/>
      <c r="AA208" s="205"/>
      <c r="AB208" s="205"/>
      <c r="AC208" s="205"/>
      <c r="AD208" s="205"/>
      <c r="AE208" s="205"/>
      <c r="AF208" s="205"/>
      <c r="AG208" s="205" t="s">
        <v>137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0" collapsed="false">
      <c r="A209" s="188" t="s">
        <v>126</v>
      </c>
      <c r="B209" s="189" t="s">
        <v>72</v>
      </c>
      <c r="C209" s="190" t="s">
        <v>73</v>
      </c>
      <c r="D209" s="191"/>
      <c r="E209" s="192"/>
      <c r="F209" s="193"/>
      <c r="G209" s="193" t="n">
        <f aca="false">SUMIF(AG210:AG214,"&lt;&gt;NOR",G210:G214)</f>
        <v>0</v>
      </c>
      <c r="H209" s="193"/>
      <c r="I209" s="193" t="n">
        <f aca="false">SUM(I210:I214)</f>
        <v>0</v>
      </c>
      <c r="J209" s="193"/>
      <c r="K209" s="193" t="n">
        <f aca="false">SUM(K210:K214)</f>
        <v>0</v>
      </c>
      <c r="L209" s="193"/>
      <c r="M209" s="193" t="n">
        <f aca="false">SUM(M210:M214)</f>
        <v>0</v>
      </c>
      <c r="N209" s="192"/>
      <c r="O209" s="192" t="n">
        <f aca="false">SUM(O210:O214)</f>
        <v>2.33</v>
      </c>
      <c r="P209" s="192"/>
      <c r="Q209" s="192" t="n">
        <f aca="false">SUM(Q210:Q214)</f>
        <v>0</v>
      </c>
      <c r="R209" s="193"/>
      <c r="S209" s="193"/>
      <c r="T209" s="194"/>
      <c r="U209" s="195"/>
      <c r="V209" s="195" t="n">
        <f aca="false">SUM(V210:V214)</f>
        <v>0</v>
      </c>
      <c r="W209" s="195"/>
      <c r="X209" s="195"/>
      <c r="Y209" s="195"/>
      <c r="AG209" s="0" t="s">
        <v>127</v>
      </c>
    </row>
    <row r="210" customFormat="false" ht="33.75" hidden="false" customHeight="false" outlineLevel="1" collapsed="false">
      <c r="A210" s="196" t="n">
        <v>42</v>
      </c>
      <c r="B210" s="197" t="s">
        <v>356</v>
      </c>
      <c r="C210" s="198" t="s">
        <v>357</v>
      </c>
      <c r="D210" s="199" t="s">
        <v>297</v>
      </c>
      <c r="E210" s="200" t="n">
        <v>4.5</v>
      </c>
      <c r="F210" s="201"/>
      <c r="G210" s="202" t="n">
        <f aca="false">ROUND(E210*F210,2)</f>
        <v>0</v>
      </c>
      <c r="H210" s="201"/>
      <c r="I210" s="202" t="n">
        <f aca="false">ROUND(E210*H210,2)</f>
        <v>0</v>
      </c>
      <c r="J210" s="201"/>
      <c r="K210" s="202" t="n">
        <f aca="false">ROUND(E210*J210,2)</f>
        <v>0</v>
      </c>
      <c r="L210" s="202" t="n">
        <v>21</v>
      </c>
      <c r="M210" s="202" t="n">
        <f aca="false">G210*(1+L210/100)</f>
        <v>0</v>
      </c>
      <c r="N210" s="200" t="n">
        <v>0.5187</v>
      </c>
      <c r="O210" s="200" t="n">
        <f aca="false">ROUND(E210*N210,2)</f>
        <v>2.33</v>
      </c>
      <c r="P210" s="200" t="n">
        <v>0</v>
      </c>
      <c r="Q210" s="200" t="n">
        <f aca="false">ROUND(E210*P210,2)</f>
        <v>0</v>
      </c>
      <c r="R210" s="202" t="s">
        <v>262</v>
      </c>
      <c r="S210" s="202" t="s">
        <v>131</v>
      </c>
      <c r="T210" s="203" t="s">
        <v>131</v>
      </c>
      <c r="U210" s="204" t="n">
        <v>0</v>
      </c>
      <c r="V210" s="204" t="n">
        <f aca="false">ROUND(E210*U210,2)</f>
        <v>0</v>
      </c>
      <c r="W210" s="204"/>
      <c r="X210" s="204" t="s">
        <v>263</v>
      </c>
      <c r="Y210" s="204" t="s">
        <v>133</v>
      </c>
      <c r="Z210" s="205"/>
      <c r="AA210" s="205"/>
      <c r="AB210" s="205"/>
      <c r="AC210" s="205"/>
      <c r="AD210" s="205"/>
      <c r="AE210" s="205"/>
      <c r="AF210" s="205"/>
      <c r="AG210" s="205" t="s">
        <v>264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2" collapsed="false">
      <c r="A211" s="206"/>
      <c r="B211" s="207"/>
      <c r="C211" s="213" t="s">
        <v>358</v>
      </c>
      <c r="D211" s="214"/>
      <c r="E211" s="215" t="n">
        <v>4.5</v>
      </c>
      <c r="F211" s="204"/>
      <c r="G211" s="204"/>
      <c r="H211" s="204"/>
      <c r="I211" s="204"/>
      <c r="J211" s="204"/>
      <c r="K211" s="204"/>
      <c r="L211" s="204"/>
      <c r="M211" s="204"/>
      <c r="N211" s="209"/>
      <c r="O211" s="209"/>
      <c r="P211" s="209"/>
      <c r="Q211" s="209"/>
      <c r="R211" s="204"/>
      <c r="S211" s="204"/>
      <c r="T211" s="204"/>
      <c r="U211" s="204"/>
      <c r="V211" s="204"/>
      <c r="W211" s="204"/>
      <c r="X211" s="204"/>
      <c r="Y211" s="204"/>
      <c r="Z211" s="205"/>
      <c r="AA211" s="205"/>
      <c r="AB211" s="205"/>
      <c r="AC211" s="205"/>
      <c r="AD211" s="205"/>
      <c r="AE211" s="205"/>
      <c r="AF211" s="205"/>
      <c r="AG211" s="205" t="s">
        <v>158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3" collapsed="false">
      <c r="A212" s="206"/>
      <c r="B212" s="207"/>
      <c r="C212" s="213" t="s">
        <v>359</v>
      </c>
      <c r="D212" s="214"/>
      <c r="E212" s="215"/>
      <c r="F212" s="204"/>
      <c r="G212" s="204"/>
      <c r="H212" s="204"/>
      <c r="I212" s="204"/>
      <c r="J212" s="204"/>
      <c r="K212" s="204"/>
      <c r="L212" s="204"/>
      <c r="M212" s="204"/>
      <c r="N212" s="209"/>
      <c r="O212" s="209"/>
      <c r="P212" s="209"/>
      <c r="Q212" s="209"/>
      <c r="R212" s="204"/>
      <c r="S212" s="204"/>
      <c r="T212" s="204"/>
      <c r="U212" s="204"/>
      <c r="V212" s="204"/>
      <c r="W212" s="204"/>
      <c r="X212" s="204"/>
      <c r="Y212" s="204"/>
      <c r="Z212" s="205"/>
      <c r="AA212" s="205"/>
      <c r="AB212" s="205"/>
      <c r="AC212" s="205"/>
      <c r="AD212" s="205"/>
      <c r="AE212" s="205"/>
      <c r="AF212" s="205"/>
      <c r="AG212" s="205" t="s">
        <v>158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3" collapsed="false">
      <c r="A213" s="206"/>
      <c r="B213" s="207"/>
      <c r="C213" s="213" t="s">
        <v>221</v>
      </c>
      <c r="D213" s="214"/>
      <c r="E213" s="215"/>
      <c r="F213" s="204"/>
      <c r="G213" s="204"/>
      <c r="H213" s="204"/>
      <c r="I213" s="204"/>
      <c r="J213" s="204"/>
      <c r="K213" s="204"/>
      <c r="L213" s="204"/>
      <c r="M213" s="204"/>
      <c r="N213" s="209"/>
      <c r="O213" s="209"/>
      <c r="P213" s="209"/>
      <c r="Q213" s="209"/>
      <c r="R213" s="204"/>
      <c r="S213" s="204"/>
      <c r="T213" s="204"/>
      <c r="U213" s="204"/>
      <c r="V213" s="204"/>
      <c r="W213" s="204"/>
      <c r="X213" s="204"/>
      <c r="Y213" s="204"/>
      <c r="Z213" s="205"/>
      <c r="AA213" s="205"/>
      <c r="AB213" s="205"/>
      <c r="AC213" s="205"/>
      <c r="AD213" s="205"/>
      <c r="AE213" s="205"/>
      <c r="AF213" s="205"/>
      <c r="AG213" s="205" t="s">
        <v>158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2" collapsed="false">
      <c r="A214" s="206"/>
      <c r="B214" s="207"/>
      <c r="C214" s="211"/>
      <c r="D214" s="211"/>
      <c r="E214" s="211"/>
      <c r="F214" s="211"/>
      <c r="G214" s="211"/>
      <c r="H214" s="204"/>
      <c r="I214" s="204"/>
      <c r="J214" s="204"/>
      <c r="K214" s="204"/>
      <c r="L214" s="204"/>
      <c r="M214" s="204"/>
      <c r="N214" s="209"/>
      <c r="O214" s="209"/>
      <c r="P214" s="209"/>
      <c r="Q214" s="209"/>
      <c r="R214" s="204"/>
      <c r="S214" s="204"/>
      <c r="T214" s="204"/>
      <c r="U214" s="204"/>
      <c r="V214" s="204"/>
      <c r="W214" s="204"/>
      <c r="X214" s="204"/>
      <c r="Y214" s="204"/>
      <c r="Z214" s="205"/>
      <c r="AA214" s="205"/>
      <c r="AB214" s="205"/>
      <c r="AC214" s="205"/>
      <c r="AD214" s="205"/>
      <c r="AE214" s="205"/>
      <c r="AF214" s="205"/>
      <c r="AG214" s="205" t="s">
        <v>137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0" collapsed="false">
      <c r="A215" s="188" t="s">
        <v>126</v>
      </c>
      <c r="B215" s="189" t="s">
        <v>74</v>
      </c>
      <c r="C215" s="190" t="s">
        <v>75</v>
      </c>
      <c r="D215" s="191"/>
      <c r="E215" s="192"/>
      <c r="F215" s="193"/>
      <c r="G215" s="193" t="n">
        <f aca="false">SUMIF(AG216:AG237,"&lt;&gt;NOR",G216:G237)</f>
        <v>0</v>
      </c>
      <c r="H215" s="193"/>
      <c r="I215" s="193" t="n">
        <f aca="false">SUM(I216:I237)</f>
        <v>0</v>
      </c>
      <c r="J215" s="193"/>
      <c r="K215" s="193" t="n">
        <f aca="false">SUM(K216:K237)</f>
        <v>0</v>
      </c>
      <c r="L215" s="193"/>
      <c r="M215" s="193" t="n">
        <f aca="false">SUM(M216:M237)</f>
        <v>0</v>
      </c>
      <c r="N215" s="192"/>
      <c r="O215" s="192" t="n">
        <f aca="false">SUM(O216:O237)</f>
        <v>2.62</v>
      </c>
      <c r="P215" s="192"/>
      <c r="Q215" s="192" t="n">
        <f aca="false">SUM(Q216:Q237)</f>
        <v>0</v>
      </c>
      <c r="R215" s="193"/>
      <c r="S215" s="193"/>
      <c r="T215" s="194"/>
      <c r="U215" s="195"/>
      <c r="V215" s="195" t="n">
        <f aca="false">SUM(V216:V237)</f>
        <v>5.05</v>
      </c>
      <c r="W215" s="195"/>
      <c r="X215" s="195"/>
      <c r="Y215" s="195"/>
      <c r="AG215" s="0" t="s">
        <v>127</v>
      </c>
    </row>
    <row r="216" customFormat="false" ht="22.5" hidden="false" customHeight="false" outlineLevel="1" collapsed="false">
      <c r="A216" s="196" t="n">
        <v>43</v>
      </c>
      <c r="B216" s="197" t="s">
        <v>360</v>
      </c>
      <c r="C216" s="198" t="s">
        <v>361</v>
      </c>
      <c r="D216" s="199" t="s">
        <v>297</v>
      </c>
      <c r="E216" s="200" t="n">
        <v>11</v>
      </c>
      <c r="F216" s="201"/>
      <c r="G216" s="202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0" t="n">
        <v>0.188</v>
      </c>
      <c r="O216" s="200" t="n">
        <f aca="false">ROUND(E216*N216,2)</f>
        <v>2.07</v>
      </c>
      <c r="P216" s="200" t="n">
        <v>0</v>
      </c>
      <c r="Q216" s="200" t="n">
        <f aca="false">ROUND(E216*P216,2)</f>
        <v>0</v>
      </c>
      <c r="R216" s="202" t="s">
        <v>193</v>
      </c>
      <c r="S216" s="202" t="s">
        <v>131</v>
      </c>
      <c r="T216" s="203" t="s">
        <v>131</v>
      </c>
      <c r="U216" s="204" t="n">
        <v>0.272</v>
      </c>
      <c r="V216" s="204" t="n">
        <f aca="false">ROUND(E216*U216,2)</f>
        <v>2.99</v>
      </c>
      <c r="W216" s="204"/>
      <c r="X216" s="204" t="s">
        <v>194</v>
      </c>
      <c r="Y216" s="204" t="s">
        <v>133</v>
      </c>
      <c r="Z216" s="205"/>
      <c r="AA216" s="205"/>
      <c r="AB216" s="205"/>
      <c r="AC216" s="205"/>
      <c r="AD216" s="205"/>
      <c r="AE216" s="205"/>
      <c r="AF216" s="205"/>
      <c r="AG216" s="205" t="s">
        <v>195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true" outlineLevel="2" collapsed="false">
      <c r="A217" s="206"/>
      <c r="B217" s="207"/>
      <c r="C217" s="224" t="s">
        <v>362</v>
      </c>
      <c r="D217" s="224"/>
      <c r="E217" s="224"/>
      <c r="F217" s="224"/>
      <c r="G217" s="224"/>
      <c r="H217" s="204"/>
      <c r="I217" s="204"/>
      <c r="J217" s="204"/>
      <c r="K217" s="204"/>
      <c r="L217" s="204"/>
      <c r="M217" s="204"/>
      <c r="N217" s="209"/>
      <c r="O217" s="209"/>
      <c r="P217" s="209"/>
      <c r="Q217" s="209"/>
      <c r="R217" s="204"/>
      <c r="S217" s="204"/>
      <c r="T217" s="204"/>
      <c r="U217" s="204"/>
      <c r="V217" s="204"/>
      <c r="W217" s="204"/>
      <c r="X217" s="204"/>
      <c r="Y217" s="204"/>
      <c r="Z217" s="205"/>
      <c r="AA217" s="205"/>
      <c r="AB217" s="205"/>
      <c r="AC217" s="205"/>
      <c r="AD217" s="205"/>
      <c r="AE217" s="205"/>
      <c r="AF217" s="205"/>
      <c r="AG217" s="205" t="s">
        <v>213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2" collapsed="false">
      <c r="A218" s="206"/>
      <c r="B218" s="207"/>
      <c r="C218" s="213" t="s">
        <v>363</v>
      </c>
      <c r="D218" s="214"/>
      <c r="E218" s="215" t="n">
        <v>11</v>
      </c>
      <c r="F218" s="204"/>
      <c r="G218" s="204"/>
      <c r="H218" s="204"/>
      <c r="I218" s="204"/>
      <c r="J218" s="204"/>
      <c r="K218" s="204"/>
      <c r="L218" s="204"/>
      <c r="M218" s="204"/>
      <c r="N218" s="209"/>
      <c r="O218" s="209"/>
      <c r="P218" s="209"/>
      <c r="Q218" s="209"/>
      <c r="R218" s="204"/>
      <c r="S218" s="204"/>
      <c r="T218" s="204"/>
      <c r="U218" s="204"/>
      <c r="V218" s="204"/>
      <c r="W218" s="204"/>
      <c r="X218" s="204"/>
      <c r="Y218" s="204"/>
      <c r="Z218" s="205"/>
      <c r="AA218" s="205"/>
      <c r="AB218" s="205"/>
      <c r="AC218" s="205"/>
      <c r="AD218" s="205"/>
      <c r="AE218" s="205"/>
      <c r="AF218" s="205"/>
      <c r="AG218" s="205" t="s">
        <v>158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3" collapsed="false">
      <c r="A219" s="206"/>
      <c r="B219" s="207"/>
      <c r="C219" s="213" t="s">
        <v>221</v>
      </c>
      <c r="D219" s="214"/>
      <c r="E219" s="215"/>
      <c r="F219" s="204"/>
      <c r="G219" s="204"/>
      <c r="H219" s="204"/>
      <c r="I219" s="204"/>
      <c r="J219" s="204"/>
      <c r="K219" s="204"/>
      <c r="L219" s="204"/>
      <c r="M219" s="204"/>
      <c r="N219" s="209"/>
      <c r="O219" s="209"/>
      <c r="P219" s="209"/>
      <c r="Q219" s="209"/>
      <c r="R219" s="204"/>
      <c r="S219" s="204"/>
      <c r="T219" s="204"/>
      <c r="U219" s="204"/>
      <c r="V219" s="204"/>
      <c r="W219" s="204"/>
      <c r="X219" s="204"/>
      <c r="Y219" s="204"/>
      <c r="Z219" s="205"/>
      <c r="AA219" s="205"/>
      <c r="AB219" s="205"/>
      <c r="AC219" s="205"/>
      <c r="AD219" s="205"/>
      <c r="AE219" s="205"/>
      <c r="AF219" s="205"/>
      <c r="AG219" s="205" t="s">
        <v>158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2" collapsed="false">
      <c r="A220" s="206"/>
      <c r="B220" s="207"/>
      <c r="C220" s="211"/>
      <c r="D220" s="211"/>
      <c r="E220" s="211"/>
      <c r="F220" s="211"/>
      <c r="G220" s="211"/>
      <c r="H220" s="204"/>
      <c r="I220" s="204"/>
      <c r="J220" s="204"/>
      <c r="K220" s="204"/>
      <c r="L220" s="204"/>
      <c r="M220" s="204"/>
      <c r="N220" s="209"/>
      <c r="O220" s="209"/>
      <c r="P220" s="209"/>
      <c r="Q220" s="209"/>
      <c r="R220" s="204"/>
      <c r="S220" s="204"/>
      <c r="T220" s="204"/>
      <c r="U220" s="204"/>
      <c r="V220" s="204"/>
      <c r="W220" s="204"/>
      <c r="X220" s="204"/>
      <c r="Y220" s="204"/>
      <c r="Z220" s="205"/>
      <c r="AA220" s="205"/>
      <c r="AB220" s="205"/>
      <c r="AC220" s="205"/>
      <c r="AD220" s="205"/>
      <c r="AE220" s="205"/>
      <c r="AF220" s="205"/>
      <c r="AG220" s="205" t="s">
        <v>137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22.5" hidden="false" customHeight="false" outlineLevel="1" collapsed="false">
      <c r="A221" s="196" t="n">
        <v>44</v>
      </c>
      <c r="B221" s="197" t="s">
        <v>364</v>
      </c>
      <c r="C221" s="198" t="s">
        <v>365</v>
      </c>
      <c r="D221" s="199" t="s">
        <v>297</v>
      </c>
      <c r="E221" s="200" t="n">
        <v>24</v>
      </c>
      <c r="F221" s="201"/>
      <c r="G221" s="202" t="n">
        <f aca="false">ROUND(E221*F221,2)</f>
        <v>0</v>
      </c>
      <c r="H221" s="201"/>
      <c r="I221" s="202" t="n">
        <f aca="false">ROUND(E221*H221,2)</f>
        <v>0</v>
      </c>
      <c r="J221" s="201"/>
      <c r="K221" s="202" t="n">
        <f aca="false">ROUND(E221*J221,2)</f>
        <v>0</v>
      </c>
      <c r="L221" s="202" t="n">
        <v>21</v>
      </c>
      <c r="M221" s="202" t="n">
        <f aca="false">G221*(1+L221/100)</f>
        <v>0</v>
      </c>
      <c r="N221" s="200" t="n">
        <v>2E-005</v>
      </c>
      <c r="O221" s="200" t="n">
        <f aca="false">ROUND(E221*N221,2)</f>
        <v>0</v>
      </c>
      <c r="P221" s="200" t="n">
        <v>0</v>
      </c>
      <c r="Q221" s="200" t="n">
        <f aca="false">ROUND(E221*P221,2)</f>
        <v>0</v>
      </c>
      <c r="R221" s="202" t="s">
        <v>193</v>
      </c>
      <c r="S221" s="202" t="s">
        <v>131</v>
      </c>
      <c r="T221" s="203" t="s">
        <v>131</v>
      </c>
      <c r="U221" s="204" t="n">
        <v>0.031</v>
      </c>
      <c r="V221" s="204" t="n">
        <f aca="false">ROUND(E221*U221,2)</f>
        <v>0.74</v>
      </c>
      <c r="W221" s="204"/>
      <c r="X221" s="204" t="s">
        <v>194</v>
      </c>
      <c r="Y221" s="204" t="s">
        <v>133</v>
      </c>
      <c r="Z221" s="205"/>
      <c r="AA221" s="205"/>
      <c r="AB221" s="205"/>
      <c r="AC221" s="205"/>
      <c r="AD221" s="205"/>
      <c r="AE221" s="205"/>
      <c r="AF221" s="205"/>
      <c r="AG221" s="205" t="s">
        <v>195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true" outlineLevel="2" collapsed="false">
      <c r="A222" s="206"/>
      <c r="B222" s="207"/>
      <c r="C222" s="224" t="s">
        <v>366</v>
      </c>
      <c r="D222" s="224"/>
      <c r="E222" s="224"/>
      <c r="F222" s="224"/>
      <c r="G222" s="224"/>
      <c r="H222" s="204"/>
      <c r="I222" s="204"/>
      <c r="J222" s="204"/>
      <c r="K222" s="204"/>
      <c r="L222" s="204"/>
      <c r="M222" s="204"/>
      <c r="N222" s="209"/>
      <c r="O222" s="209"/>
      <c r="P222" s="209"/>
      <c r="Q222" s="209"/>
      <c r="R222" s="204"/>
      <c r="S222" s="204"/>
      <c r="T222" s="204"/>
      <c r="U222" s="204"/>
      <c r="V222" s="204"/>
      <c r="W222" s="204"/>
      <c r="X222" s="204"/>
      <c r="Y222" s="204"/>
      <c r="Z222" s="205"/>
      <c r="AA222" s="205"/>
      <c r="AB222" s="205"/>
      <c r="AC222" s="205"/>
      <c r="AD222" s="205"/>
      <c r="AE222" s="205"/>
      <c r="AF222" s="205"/>
      <c r="AG222" s="205" t="s">
        <v>213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22.5" hidden="false" customHeight="false" outlineLevel="2" collapsed="false">
      <c r="A223" s="206"/>
      <c r="B223" s="207"/>
      <c r="C223" s="213" t="s">
        <v>367</v>
      </c>
      <c r="D223" s="214"/>
      <c r="E223" s="215" t="n">
        <v>24</v>
      </c>
      <c r="F223" s="204"/>
      <c r="G223" s="204"/>
      <c r="H223" s="204"/>
      <c r="I223" s="204"/>
      <c r="J223" s="204"/>
      <c r="K223" s="204"/>
      <c r="L223" s="204"/>
      <c r="M223" s="204"/>
      <c r="N223" s="209"/>
      <c r="O223" s="209"/>
      <c r="P223" s="209"/>
      <c r="Q223" s="209"/>
      <c r="R223" s="204"/>
      <c r="S223" s="204"/>
      <c r="T223" s="204"/>
      <c r="U223" s="204"/>
      <c r="V223" s="204"/>
      <c r="W223" s="204"/>
      <c r="X223" s="204"/>
      <c r="Y223" s="204"/>
      <c r="Z223" s="205"/>
      <c r="AA223" s="205"/>
      <c r="AB223" s="205"/>
      <c r="AC223" s="205"/>
      <c r="AD223" s="205"/>
      <c r="AE223" s="205"/>
      <c r="AF223" s="205"/>
      <c r="AG223" s="205" t="s">
        <v>158</v>
      </c>
      <c r="AH223" s="205" t="n">
        <v>0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3" collapsed="false">
      <c r="A224" s="206"/>
      <c r="B224" s="207"/>
      <c r="C224" s="213" t="s">
        <v>300</v>
      </c>
      <c r="D224" s="214"/>
      <c r="E224" s="215"/>
      <c r="F224" s="204"/>
      <c r="G224" s="204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4"/>
      <c r="Z224" s="205"/>
      <c r="AA224" s="205"/>
      <c r="AB224" s="205"/>
      <c r="AC224" s="205"/>
      <c r="AD224" s="205"/>
      <c r="AE224" s="205"/>
      <c r="AF224" s="205"/>
      <c r="AG224" s="205" t="s">
        <v>158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2" collapsed="false">
      <c r="A225" s="206"/>
      <c r="B225" s="207"/>
      <c r="C225" s="211"/>
      <c r="D225" s="211"/>
      <c r="E225" s="211"/>
      <c r="F225" s="211"/>
      <c r="G225" s="211"/>
      <c r="H225" s="204"/>
      <c r="I225" s="204"/>
      <c r="J225" s="204"/>
      <c r="K225" s="204"/>
      <c r="L225" s="204"/>
      <c r="M225" s="204"/>
      <c r="N225" s="209"/>
      <c r="O225" s="209"/>
      <c r="P225" s="209"/>
      <c r="Q225" s="209"/>
      <c r="R225" s="204"/>
      <c r="S225" s="204"/>
      <c r="T225" s="204"/>
      <c r="U225" s="204"/>
      <c r="V225" s="204"/>
      <c r="W225" s="204"/>
      <c r="X225" s="204"/>
      <c r="Y225" s="204"/>
      <c r="Z225" s="205"/>
      <c r="AA225" s="205"/>
      <c r="AB225" s="205"/>
      <c r="AC225" s="205"/>
      <c r="AD225" s="205"/>
      <c r="AE225" s="205"/>
      <c r="AF225" s="205"/>
      <c r="AG225" s="205" t="s">
        <v>137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196" t="n">
        <v>45</v>
      </c>
      <c r="B226" s="197" t="s">
        <v>368</v>
      </c>
      <c r="C226" s="198" t="s">
        <v>369</v>
      </c>
      <c r="D226" s="199" t="s">
        <v>297</v>
      </c>
      <c r="E226" s="200" t="n">
        <v>24</v>
      </c>
      <c r="F226" s="201"/>
      <c r="G226" s="202" t="n">
        <f aca="false">ROUND(E226*F226,2)</f>
        <v>0</v>
      </c>
      <c r="H226" s="201"/>
      <c r="I226" s="202" t="n">
        <f aca="false">ROUND(E226*H226,2)</f>
        <v>0</v>
      </c>
      <c r="J226" s="201"/>
      <c r="K226" s="202" t="n">
        <f aca="false">ROUND(E226*J226,2)</f>
        <v>0</v>
      </c>
      <c r="L226" s="202" t="n">
        <v>21</v>
      </c>
      <c r="M226" s="202" t="n">
        <f aca="false">G226*(1+L226/100)</f>
        <v>0</v>
      </c>
      <c r="N226" s="200" t="n">
        <v>0</v>
      </c>
      <c r="O226" s="200" t="n">
        <f aca="false">ROUND(E226*N226,2)</f>
        <v>0</v>
      </c>
      <c r="P226" s="200" t="n">
        <v>0</v>
      </c>
      <c r="Q226" s="200" t="n">
        <f aca="false">ROUND(E226*P226,2)</f>
        <v>0</v>
      </c>
      <c r="R226" s="202" t="s">
        <v>193</v>
      </c>
      <c r="S226" s="202" t="s">
        <v>131</v>
      </c>
      <c r="T226" s="203" t="s">
        <v>131</v>
      </c>
      <c r="U226" s="204" t="n">
        <v>0.055</v>
      </c>
      <c r="V226" s="204" t="n">
        <f aca="false">ROUND(E226*U226,2)</f>
        <v>1.32</v>
      </c>
      <c r="W226" s="204"/>
      <c r="X226" s="204" t="s">
        <v>194</v>
      </c>
      <c r="Y226" s="204" t="s">
        <v>133</v>
      </c>
      <c r="Z226" s="205"/>
      <c r="AA226" s="205"/>
      <c r="AB226" s="205"/>
      <c r="AC226" s="205"/>
      <c r="AD226" s="205"/>
      <c r="AE226" s="205"/>
      <c r="AF226" s="205"/>
      <c r="AG226" s="205" t="s">
        <v>195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true" outlineLevel="2" collapsed="false">
      <c r="A227" s="206"/>
      <c r="B227" s="207"/>
      <c r="C227" s="224" t="s">
        <v>370</v>
      </c>
      <c r="D227" s="224"/>
      <c r="E227" s="224"/>
      <c r="F227" s="224"/>
      <c r="G227" s="224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4"/>
      <c r="Z227" s="205"/>
      <c r="AA227" s="205"/>
      <c r="AB227" s="205"/>
      <c r="AC227" s="205"/>
      <c r="AD227" s="205"/>
      <c r="AE227" s="205"/>
      <c r="AF227" s="205"/>
      <c r="AG227" s="205" t="s">
        <v>213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2" collapsed="false">
      <c r="A228" s="206"/>
      <c r="B228" s="207"/>
      <c r="C228" s="213" t="s">
        <v>371</v>
      </c>
      <c r="D228" s="214"/>
      <c r="E228" s="215" t="n">
        <v>24</v>
      </c>
      <c r="F228" s="204"/>
      <c r="G228" s="204"/>
      <c r="H228" s="204"/>
      <c r="I228" s="204"/>
      <c r="J228" s="204"/>
      <c r="K228" s="204"/>
      <c r="L228" s="204"/>
      <c r="M228" s="204"/>
      <c r="N228" s="209"/>
      <c r="O228" s="209"/>
      <c r="P228" s="209"/>
      <c r="Q228" s="209"/>
      <c r="R228" s="204"/>
      <c r="S228" s="204"/>
      <c r="T228" s="204"/>
      <c r="U228" s="204"/>
      <c r="V228" s="204"/>
      <c r="W228" s="204"/>
      <c r="X228" s="204"/>
      <c r="Y228" s="204"/>
      <c r="Z228" s="205"/>
      <c r="AA228" s="205"/>
      <c r="AB228" s="205"/>
      <c r="AC228" s="205"/>
      <c r="AD228" s="205"/>
      <c r="AE228" s="205"/>
      <c r="AF228" s="205"/>
      <c r="AG228" s="205" t="s">
        <v>158</v>
      </c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3" collapsed="false">
      <c r="A229" s="206"/>
      <c r="B229" s="207"/>
      <c r="C229" s="213" t="s">
        <v>221</v>
      </c>
      <c r="D229" s="214"/>
      <c r="E229" s="215"/>
      <c r="F229" s="204"/>
      <c r="G229" s="204"/>
      <c r="H229" s="204"/>
      <c r="I229" s="204"/>
      <c r="J229" s="204"/>
      <c r="K229" s="204"/>
      <c r="L229" s="204"/>
      <c r="M229" s="204"/>
      <c r="N229" s="209"/>
      <c r="O229" s="209"/>
      <c r="P229" s="209"/>
      <c r="Q229" s="209"/>
      <c r="R229" s="204"/>
      <c r="S229" s="204"/>
      <c r="T229" s="204"/>
      <c r="U229" s="204"/>
      <c r="V229" s="204"/>
      <c r="W229" s="204"/>
      <c r="X229" s="204"/>
      <c r="Y229" s="204"/>
      <c r="Z229" s="205"/>
      <c r="AA229" s="205"/>
      <c r="AB229" s="205"/>
      <c r="AC229" s="205"/>
      <c r="AD229" s="205"/>
      <c r="AE229" s="205"/>
      <c r="AF229" s="205"/>
      <c r="AG229" s="205" t="s">
        <v>158</v>
      </c>
      <c r="AH229" s="205" t="n">
        <v>0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2" collapsed="false">
      <c r="A230" s="206"/>
      <c r="B230" s="207"/>
      <c r="C230" s="211"/>
      <c r="D230" s="211"/>
      <c r="E230" s="211"/>
      <c r="F230" s="211"/>
      <c r="G230" s="211"/>
      <c r="H230" s="204"/>
      <c r="I230" s="204"/>
      <c r="J230" s="204"/>
      <c r="K230" s="204"/>
      <c r="L230" s="204"/>
      <c r="M230" s="204"/>
      <c r="N230" s="209"/>
      <c r="O230" s="209"/>
      <c r="P230" s="209"/>
      <c r="Q230" s="209"/>
      <c r="R230" s="204"/>
      <c r="S230" s="204"/>
      <c r="T230" s="204"/>
      <c r="U230" s="204"/>
      <c r="V230" s="204"/>
      <c r="W230" s="204"/>
      <c r="X230" s="204"/>
      <c r="Y230" s="204"/>
      <c r="Z230" s="205"/>
      <c r="AA230" s="205"/>
      <c r="AB230" s="205"/>
      <c r="AC230" s="205"/>
      <c r="AD230" s="205"/>
      <c r="AE230" s="205"/>
      <c r="AF230" s="205"/>
      <c r="AG230" s="205" t="s">
        <v>137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33.75" hidden="false" customHeight="false" outlineLevel="1" collapsed="false">
      <c r="A231" s="196" t="n">
        <v>46</v>
      </c>
      <c r="B231" s="197" t="s">
        <v>372</v>
      </c>
      <c r="C231" s="198" t="s">
        <v>373</v>
      </c>
      <c r="D231" s="199" t="s">
        <v>374</v>
      </c>
      <c r="E231" s="200" t="n">
        <v>0.06</v>
      </c>
      <c r="F231" s="201"/>
      <c r="G231" s="202" t="n">
        <f aca="false">ROUND(E231*F231,2)</f>
        <v>0</v>
      </c>
      <c r="H231" s="201"/>
      <c r="I231" s="202" t="n">
        <f aca="false">ROUND(E231*H231,2)</f>
        <v>0</v>
      </c>
      <c r="J231" s="201"/>
      <c r="K231" s="202" t="n">
        <f aca="false">ROUND(E231*J231,2)</f>
        <v>0</v>
      </c>
      <c r="L231" s="202" t="n">
        <v>21</v>
      </c>
      <c r="M231" s="202" t="n">
        <f aca="false">G231*(1+L231/100)</f>
        <v>0</v>
      </c>
      <c r="N231" s="200" t="n">
        <v>1</v>
      </c>
      <c r="O231" s="200" t="n">
        <f aca="false">ROUND(E231*N231,2)</f>
        <v>0.06</v>
      </c>
      <c r="P231" s="200" t="n">
        <v>0</v>
      </c>
      <c r="Q231" s="200" t="n">
        <f aca="false">ROUND(E231*P231,2)</f>
        <v>0</v>
      </c>
      <c r="R231" s="202" t="s">
        <v>313</v>
      </c>
      <c r="S231" s="202" t="s">
        <v>131</v>
      </c>
      <c r="T231" s="203" t="s">
        <v>131</v>
      </c>
      <c r="U231" s="204" t="n">
        <v>0</v>
      </c>
      <c r="V231" s="204" t="n">
        <f aca="false">ROUND(E231*U231,2)</f>
        <v>0</v>
      </c>
      <c r="W231" s="204"/>
      <c r="X231" s="204" t="s">
        <v>314</v>
      </c>
      <c r="Y231" s="204" t="s">
        <v>133</v>
      </c>
      <c r="Z231" s="205"/>
      <c r="AA231" s="205"/>
      <c r="AB231" s="205"/>
      <c r="AC231" s="205"/>
      <c r="AD231" s="205"/>
      <c r="AE231" s="205"/>
      <c r="AF231" s="205"/>
      <c r="AG231" s="205" t="s">
        <v>315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2" collapsed="false">
      <c r="A232" s="206"/>
      <c r="B232" s="207"/>
      <c r="C232" s="213" t="s">
        <v>375</v>
      </c>
      <c r="D232" s="214"/>
      <c r="E232" s="215" t="n">
        <v>0.06</v>
      </c>
      <c r="F232" s="204"/>
      <c r="G232" s="204"/>
      <c r="H232" s="204"/>
      <c r="I232" s="204"/>
      <c r="J232" s="204"/>
      <c r="K232" s="204"/>
      <c r="L232" s="204"/>
      <c r="M232" s="204"/>
      <c r="N232" s="209"/>
      <c r="O232" s="209"/>
      <c r="P232" s="209"/>
      <c r="Q232" s="209"/>
      <c r="R232" s="204"/>
      <c r="S232" s="204"/>
      <c r="T232" s="204"/>
      <c r="U232" s="204"/>
      <c r="V232" s="204"/>
      <c r="W232" s="204"/>
      <c r="X232" s="204"/>
      <c r="Y232" s="204"/>
      <c r="Z232" s="205"/>
      <c r="AA232" s="205"/>
      <c r="AB232" s="205"/>
      <c r="AC232" s="205"/>
      <c r="AD232" s="205"/>
      <c r="AE232" s="205"/>
      <c r="AF232" s="205"/>
      <c r="AG232" s="205" t="s">
        <v>158</v>
      </c>
      <c r="AH232" s="205" t="n">
        <v>5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2" collapsed="false">
      <c r="A233" s="206"/>
      <c r="B233" s="207"/>
      <c r="C233" s="211"/>
      <c r="D233" s="211"/>
      <c r="E233" s="211"/>
      <c r="F233" s="211"/>
      <c r="G233" s="211"/>
      <c r="H233" s="204"/>
      <c r="I233" s="204"/>
      <c r="J233" s="204"/>
      <c r="K233" s="204"/>
      <c r="L233" s="204"/>
      <c r="M233" s="204"/>
      <c r="N233" s="209"/>
      <c r="O233" s="209"/>
      <c r="P233" s="209"/>
      <c r="Q233" s="209"/>
      <c r="R233" s="204"/>
      <c r="S233" s="204"/>
      <c r="T233" s="204"/>
      <c r="U233" s="204"/>
      <c r="V233" s="204"/>
      <c r="W233" s="204"/>
      <c r="X233" s="204"/>
      <c r="Y233" s="204"/>
      <c r="Z233" s="205"/>
      <c r="AA233" s="205"/>
      <c r="AB233" s="205"/>
      <c r="AC233" s="205"/>
      <c r="AD233" s="205"/>
      <c r="AE233" s="205"/>
      <c r="AF233" s="205"/>
      <c r="AG233" s="205" t="s">
        <v>137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22.5" hidden="false" customHeight="false" outlineLevel="1" collapsed="false">
      <c r="A234" s="196" t="n">
        <v>47</v>
      </c>
      <c r="B234" s="197" t="s">
        <v>376</v>
      </c>
      <c r="C234" s="198" t="s">
        <v>377</v>
      </c>
      <c r="D234" s="199" t="s">
        <v>312</v>
      </c>
      <c r="E234" s="200" t="n">
        <v>11.55</v>
      </c>
      <c r="F234" s="201"/>
      <c r="G234" s="202" t="n">
        <f aca="false">ROUND(E234*F234,2)</f>
        <v>0</v>
      </c>
      <c r="H234" s="201"/>
      <c r="I234" s="202" t="n">
        <f aca="false">ROUND(E234*H234,2)</f>
        <v>0</v>
      </c>
      <c r="J234" s="201"/>
      <c r="K234" s="202" t="n">
        <f aca="false">ROUND(E234*J234,2)</f>
        <v>0</v>
      </c>
      <c r="L234" s="202" t="n">
        <v>21</v>
      </c>
      <c r="M234" s="202" t="n">
        <f aca="false">G234*(1+L234/100)</f>
        <v>0</v>
      </c>
      <c r="N234" s="200" t="n">
        <v>0.0421</v>
      </c>
      <c r="O234" s="200" t="n">
        <f aca="false">ROUND(E234*N234,2)</f>
        <v>0.49</v>
      </c>
      <c r="P234" s="200" t="n">
        <v>0</v>
      </c>
      <c r="Q234" s="200" t="n">
        <f aca="false">ROUND(E234*P234,2)</f>
        <v>0</v>
      </c>
      <c r="R234" s="202" t="s">
        <v>313</v>
      </c>
      <c r="S234" s="202" t="s">
        <v>131</v>
      </c>
      <c r="T234" s="203" t="s">
        <v>131</v>
      </c>
      <c r="U234" s="204" t="n">
        <v>0</v>
      </c>
      <c r="V234" s="204" t="n">
        <f aca="false">ROUND(E234*U234,2)</f>
        <v>0</v>
      </c>
      <c r="W234" s="204"/>
      <c r="X234" s="204" t="s">
        <v>314</v>
      </c>
      <c r="Y234" s="204" t="s">
        <v>133</v>
      </c>
      <c r="Z234" s="205"/>
      <c r="AA234" s="205"/>
      <c r="AB234" s="205"/>
      <c r="AC234" s="205"/>
      <c r="AD234" s="205"/>
      <c r="AE234" s="205"/>
      <c r="AF234" s="205"/>
      <c r="AG234" s="205" t="s">
        <v>315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2" collapsed="false">
      <c r="A235" s="206"/>
      <c r="B235" s="207"/>
      <c r="C235" s="213" t="s">
        <v>378</v>
      </c>
      <c r="D235" s="214"/>
      <c r="E235" s="215" t="n">
        <v>11.55</v>
      </c>
      <c r="F235" s="204"/>
      <c r="G235" s="204"/>
      <c r="H235" s="204"/>
      <c r="I235" s="204"/>
      <c r="J235" s="204"/>
      <c r="K235" s="204"/>
      <c r="L235" s="204"/>
      <c r="M235" s="204"/>
      <c r="N235" s="209"/>
      <c r="O235" s="209"/>
      <c r="P235" s="209"/>
      <c r="Q235" s="209"/>
      <c r="R235" s="204"/>
      <c r="S235" s="204"/>
      <c r="T235" s="204"/>
      <c r="U235" s="204"/>
      <c r="V235" s="204"/>
      <c r="W235" s="204"/>
      <c r="X235" s="204"/>
      <c r="Y235" s="204"/>
      <c r="Z235" s="205"/>
      <c r="AA235" s="205"/>
      <c r="AB235" s="205"/>
      <c r="AC235" s="205"/>
      <c r="AD235" s="205"/>
      <c r="AE235" s="205"/>
      <c r="AF235" s="205"/>
      <c r="AG235" s="205" t="s">
        <v>158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3" collapsed="false">
      <c r="A236" s="206"/>
      <c r="B236" s="207"/>
      <c r="C236" s="213" t="s">
        <v>221</v>
      </c>
      <c r="D236" s="214"/>
      <c r="E236" s="215"/>
      <c r="F236" s="204"/>
      <c r="G236" s="204"/>
      <c r="H236" s="204"/>
      <c r="I236" s="204"/>
      <c r="J236" s="204"/>
      <c r="K236" s="204"/>
      <c r="L236" s="204"/>
      <c r="M236" s="204"/>
      <c r="N236" s="209"/>
      <c r="O236" s="209"/>
      <c r="P236" s="209"/>
      <c r="Q236" s="209"/>
      <c r="R236" s="204"/>
      <c r="S236" s="204"/>
      <c r="T236" s="204"/>
      <c r="U236" s="204"/>
      <c r="V236" s="204"/>
      <c r="W236" s="204"/>
      <c r="X236" s="204"/>
      <c r="Y236" s="204"/>
      <c r="Z236" s="205"/>
      <c r="AA236" s="205"/>
      <c r="AB236" s="205"/>
      <c r="AC236" s="205"/>
      <c r="AD236" s="205"/>
      <c r="AE236" s="205"/>
      <c r="AF236" s="205"/>
      <c r="AG236" s="205" t="s">
        <v>158</v>
      </c>
      <c r="AH236" s="205" t="n">
        <v>0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2" collapsed="false">
      <c r="A237" s="206"/>
      <c r="B237" s="207"/>
      <c r="C237" s="211"/>
      <c r="D237" s="211"/>
      <c r="E237" s="211"/>
      <c r="F237" s="211"/>
      <c r="G237" s="211"/>
      <c r="H237" s="204"/>
      <c r="I237" s="204"/>
      <c r="J237" s="204"/>
      <c r="K237" s="204"/>
      <c r="L237" s="204"/>
      <c r="M237" s="204"/>
      <c r="N237" s="209"/>
      <c r="O237" s="209"/>
      <c r="P237" s="209"/>
      <c r="Q237" s="209"/>
      <c r="R237" s="204"/>
      <c r="S237" s="204"/>
      <c r="T237" s="204"/>
      <c r="U237" s="204"/>
      <c r="V237" s="204"/>
      <c r="W237" s="204"/>
      <c r="X237" s="204"/>
      <c r="Y237" s="204"/>
      <c r="Z237" s="205"/>
      <c r="AA237" s="205"/>
      <c r="AB237" s="205"/>
      <c r="AC237" s="205"/>
      <c r="AD237" s="205"/>
      <c r="AE237" s="205"/>
      <c r="AF237" s="205"/>
      <c r="AG237" s="205" t="s">
        <v>137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0" collapsed="false">
      <c r="A238" s="188" t="s">
        <v>126</v>
      </c>
      <c r="B238" s="189" t="s">
        <v>82</v>
      </c>
      <c r="C238" s="190" t="s">
        <v>83</v>
      </c>
      <c r="D238" s="191"/>
      <c r="E238" s="192"/>
      <c r="F238" s="193"/>
      <c r="G238" s="193" t="n">
        <f aca="false">SUMIF(AG239:AG243,"&lt;&gt;NOR",G239:G243)</f>
        <v>0</v>
      </c>
      <c r="H238" s="193"/>
      <c r="I238" s="193" t="n">
        <f aca="false">SUM(I239:I243)</f>
        <v>0</v>
      </c>
      <c r="J238" s="193"/>
      <c r="K238" s="193" t="n">
        <f aca="false">SUM(K239:K243)</f>
        <v>0</v>
      </c>
      <c r="L238" s="193"/>
      <c r="M238" s="193" t="n">
        <f aca="false">SUM(M239:M243)</f>
        <v>0</v>
      </c>
      <c r="N238" s="192"/>
      <c r="O238" s="192" t="n">
        <f aca="false">SUM(O239:O243)</f>
        <v>0</v>
      </c>
      <c r="P238" s="192"/>
      <c r="Q238" s="192" t="n">
        <f aca="false">SUM(Q239:Q243)</f>
        <v>12</v>
      </c>
      <c r="R238" s="193"/>
      <c r="S238" s="193"/>
      <c r="T238" s="194"/>
      <c r="U238" s="195"/>
      <c r="V238" s="195" t="n">
        <f aca="false">SUM(V239:V243)</f>
        <v>66.51</v>
      </c>
      <c r="W238" s="195"/>
      <c r="X238" s="195"/>
      <c r="Y238" s="195"/>
      <c r="AG238" s="0" t="s">
        <v>127</v>
      </c>
    </row>
    <row r="239" customFormat="false" ht="12.75" hidden="false" customHeight="false" outlineLevel="1" collapsed="false">
      <c r="A239" s="196" t="n">
        <v>48</v>
      </c>
      <c r="B239" s="197" t="s">
        <v>379</v>
      </c>
      <c r="C239" s="198" t="s">
        <v>380</v>
      </c>
      <c r="D239" s="199" t="s">
        <v>217</v>
      </c>
      <c r="E239" s="200" t="n">
        <v>5</v>
      </c>
      <c r="F239" s="201"/>
      <c r="G239" s="202" t="n">
        <f aca="false">ROUND(E239*F239,2)</f>
        <v>0</v>
      </c>
      <c r="H239" s="201"/>
      <c r="I239" s="202" t="n">
        <f aca="false">ROUND(E239*H239,2)</f>
        <v>0</v>
      </c>
      <c r="J239" s="201"/>
      <c r="K239" s="202" t="n">
        <f aca="false">ROUND(E239*J239,2)</f>
        <v>0</v>
      </c>
      <c r="L239" s="202" t="n">
        <v>21</v>
      </c>
      <c r="M239" s="202" t="n">
        <f aca="false">G239*(1+L239/100)</f>
        <v>0</v>
      </c>
      <c r="N239" s="200" t="n">
        <v>0</v>
      </c>
      <c r="O239" s="200" t="n">
        <f aca="false">ROUND(E239*N239,2)</f>
        <v>0</v>
      </c>
      <c r="P239" s="200" t="n">
        <v>2.4</v>
      </c>
      <c r="Q239" s="200" t="n">
        <f aca="false">ROUND(E239*P239,2)</f>
        <v>12</v>
      </c>
      <c r="R239" s="202" t="s">
        <v>381</v>
      </c>
      <c r="S239" s="202" t="s">
        <v>131</v>
      </c>
      <c r="T239" s="203" t="s">
        <v>131</v>
      </c>
      <c r="U239" s="204" t="n">
        <v>13.301</v>
      </c>
      <c r="V239" s="204" t="n">
        <f aca="false">ROUND(E239*U239,2)</f>
        <v>66.51</v>
      </c>
      <c r="W239" s="204"/>
      <c r="X239" s="204" t="s">
        <v>194</v>
      </c>
      <c r="Y239" s="204" t="s">
        <v>133</v>
      </c>
      <c r="Z239" s="205"/>
      <c r="AA239" s="205"/>
      <c r="AB239" s="205"/>
      <c r="AC239" s="205"/>
      <c r="AD239" s="205"/>
      <c r="AE239" s="205"/>
      <c r="AF239" s="205"/>
      <c r="AG239" s="205" t="s">
        <v>195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true" outlineLevel="2" collapsed="false">
      <c r="A240" s="206"/>
      <c r="B240" s="207"/>
      <c r="C240" s="224" t="s">
        <v>382</v>
      </c>
      <c r="D240" s="224"/>
      <c r="E240" s="224"/>
      <c r="F240" s="224"/>
      <c r="G240" s="224"/>
      <c r="H240" s="204"/>
      <c r="I240" s="204"/>
      <c r="J240" s="204"/>
      <c r="K240" s="204"/>
      <c r="L240" s="204"/>
      <c r="M240" s="204"/>
      <c r="N240" s="209"/>
      <c r="O240" s="209"/>
      <c r="P240" s="209"/>
      <c r="Q240" s="209"/>
      <c r="R240" s="204"/>
      <c r="S240" s="204"/>
      <c r="T240" s="204"/>
      <c r="U240" s="204"/>
      <c r="V240" s="204"/>
      <c r="W240" s="204"/>
      <c r="X240" s="204"/>
      <c r="Y240" s="204"/>
      <c r="Z240" s="205"/>
      <c r="AA240" s="205"/>
      <c r="AB240" s="205"/>
      <c r="AC240" s="205"/>
      <c r="AD240" s="205"/>
      <c r="AE240" s="205"/>
      <c r="AF240" s="205"/>
      <c r="AG240" s="205" t="s">
        <v>213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2" collapsed="false">
      <c r="A241" s="206"/>
      <c r="B241" s="207"/>
      <c r="C241" s="213" t="s">
        <v>383</v>
      </c>
      <c r="D241" s="214"/>
      <c r="E241" s="215" t="n">
        <v>5</v>
      </c>
      <c r="F241" s="204"/>
      <c r="G241" s="204"/>
      <c r="H241" s="204"/>
      <c r="I241" s="204"/>
      <c r="J241" s="204"/>
      <c r="K241" s="204"/>
      <c r="L241" s="204"/>
      <c r="M241" s="204"/>
      <c r="N241" s="209"/>
      <c r="O241" s="209"/>
      <c r="P241" s="209"/>
      <c r="Q241" s="209"/>
      <c r="R241" s="204"/>
      <c r="S241" s="204"/>
      <c r="T241" s="204"/>
      <c r="U241" s="204"/>
      <c r="V241" s="204"/>
      <c r="W241" s="204"/>
      <c r="X241" s="204"/>
      <c r="Y241" s="204"/>
      <c r="Z241" s="205"/>
      <c r="AA241" s="205"/>
      <c r="AB241" s="205"/>
      <c r="AC241" s="205"/>
      <c r="AD241" s="205"/>
      <c r="AE241" s="205"/>
      <c r="AF241" s="205"/>
      <c r="AG241" s="205" t="s">
        <v>158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3" collapsed="false">
      <c r="A242" s="206"/>
      <c r="B242" s="207"/>
      <c r="C242" s="213" t="s">
        <v>200</v>
      </c>
      <c r="D242" s="214"/>
      <c r="E242" s="215"/>
      <c r="F242" s="204"/>
      <c r="G242" s="204"/>
      <c r="H242" s="204"/>
      <c r="I242" s="204"/>
      <c r="J242" s="204"/>
      <c r="K242" s="204"/>
      <c r="L242" s="204"/>
      <c r="M242" s="204"/>
      <c r="N242" s="209"/>
      <c r="O242" s="209"/>
      <c r="P242" s="209"/>
      <c r="Q242" s="209"/>
      <c r="R242" s="204"/>
      <c r="S242" s="204"/>
      <c r="T242" s="204"/>
      <c r="U242" s="204"/>
      <c r="V242" s="204"/>
      <c r="W242" s="204"/>
      <c r="X242" s="204"/>
      <c r="Y242" s="204"/>
      <c r="Z242" s="205"/>
      <c r="AA242" s="205"/>
      <c r="AB242" s="205"/>
      <c r="AC242" s="205"/>
      <c r="AD242" s="205"/>
      <c r="AE242" s="205"/>
      <c r="AF242" s="205"/>
      <c r="AG242" s="205" t="s">
        <v>158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2" collapsed="false">
      <c r="A243" s="206"/>
      <c r="B243" s="207"/>
      <c r="C243" s="211"/>
      <c r="D243" s="211"/>
      <c r="E243" s="211"/>
      <c r="F243" s="211"/>
      <c r="G243" s="211"/>
      <c r="H243" s="204"/>
      <c r="I243" s="204"/>
      <c r="J243" s="204"/>
      <c r="K243" s="204"/>
      <c r="L243" s="204"/>
      <c r="M243" s="204"/>
      <c r="N243" s="209"/>
      <c r="O243" s="209"/>
      <c r="P243" s="209"/>
      <c r="Q243" s="209"/>
      <c r="R243" s="204"/>
      <c r="S243" s="204"/>
      <c r="T243" s="204"/>
      <c r="U243" s="204"/>
      <c r="V243" s="204"/>
      <c r="W243" s="204"/>
      <c r="X243" s="204"/>
      <c r="Y243" s="204"/>
      <c r="Z243" s="205"/>
      <c r="AA243" s="205"/>
      <c r="AB243" s="205"/>
      <c r="AC243" s="205"/>
      <c r="AD243" s="205"/>
      <c r="AE243" s="205"/>
      <c r="AF243" s="205"/>
      <c r="AG243" s="205" t="s">
        <v>137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0" collapsed="false">
      <c r="A244" s="188" t="s">
        <v>126</v>
      </c>
      <c r="B244" s="189" t="s">
        <v>84</v>
      </c>
      <c r="C244" s="190" t="s">
        <v>85</v>
      </c>
      <c r="D244" s="191"/>
      <c r="E244" s="192"/>
      <c r="F244" s="193"/>
      <c r="G244" s="193" t="n">
        <f aca="false">SUMIF(AG245:AG247,"&lt;&gt;NOR",G245:G247)</f>
        <v>0</v>
      </c>
      <c r="H244" s="193"/>
      <c r="I244" s="193" t="n">
        <f aca="false">SUM(I245:I247)</f>
        <v>0</v>
      </c>
      <c r="J244" s="193"/>
      <c r="K244" s="193" t="n">
        <f aca="false">SUM(K245:K247)</f>
        <v>0</v>
      </c>
      <c r="L244" s="193"/>
      <c r="M244" s="193" t="n">
        <f aca="false">SUM(M245:M247)</f>
        <v>0</v>
      </c>
      <c r="N244" s="192"/>
      <c r="O244" s="192" t="n">
        <f aca="false">SUM(O245:O247)</f>
        <v>0</v>
      </c>
      <c r="P244" s="192"/>
      <c r="Q244" s="192" t="n">
        <f aca="false">SUM(Q245:Q247)</f>
        <v>0</v>
      </c>
      <c r="R244" s="193"/>
      <c r="S244" s="193"/>
      <c r="T244" s="194"/>
      <c r="U244" s="195"/>
      <c r="V244" s="195" t="n">
        <f aca="false">SUM(V245:V247)</f>
        <v>1.33</v>
      </c>
      <c r="W244" s="195"/>
      <c r="X244" s="195"/>
      <c r="Y244" s="195"/>
      <c r="AG244" s="0" t="s">
        <v>127</v>
      </c>
    </row>
    <row r="245" customFormat="false" ht="12.75" hidden="false" customHeight="false" outlineLevel="1" collapsed="false">
      <c r="A245" s="196" t="n">
        <v>49</v>
      </c>
      <c r="B245" s="197" t="s">
        <v>384</v>
      </c>
      <c r="C245" s="198" t="s">
        <v>385</v>
      </c>
      <c r="D245" s="199" t="s">
        <v>374</v>
      </c>
      <c r="E245" s="200" t="n">
        <v>83.21393</v>
      </c>
      <c r="F245" s="201"/>
      <c r="G245" s="202" t="n">
        <f aca="false">ROUND(E245*F245,2)</f>
        <v>0</v>
      </c>
      <c r="H245" s="201"/>
      <c r="I245" s="202" t="n">
        <f aca="false">ROUND(E245*H245,2)</f>
        <v>0</v>
      </c>
      <c r="J245" s="201"/>
      <c r="K245" s="202" t="n">
        <f aca="false">ROUND(E245*J245,2)</f>
        <v>0</v>
      </c>
      <c r="L245" s="202" t="n">
        <v>21</v>
      </c>
      <c r="M245" s="202" t="n">
        <f aca="false">G245*(1+L245/100)</f>
        <v>0</v>
      </c>
      <c r="N245" s="200" t="n">
        <v>0</v>
      </c>
      <c r="O245" s="200" t="n">
        <f aca="false">ROUND(E245*N245,2)</f>
        <v>0</v>
      </c>
      <c r="P245" s="200" t="n">
        <v>0</v>
      </c>
      <c r="Q245" s="200" t="n">
        <f aca="false">ROUND(E245*P245,2)</f>
        <v>0</v>
      </c>
      <c r="R245" s="202" t="s">
        <v>193</v>
      </c>
      <c r="S245" s="202" t="s">
        <v>131</v>
      </c>
      <c r="T245" s="203" t="s">
        <v>131</v>
      </c>
      <c r="U245" s="204" t="n">
        <v>0.016</v>
      </c>
      <c r="V245" s="204" t="n">
        <f aca="false">ROUND(E245*U245,2)</f>
        <v>1.33</v>
      </c>
      <c r="W245" s="204"/>
      <c r="X245" s="204" t="s">
        <v>386</v>
      </c>
      <c r="Y245" s="204" t="s">
        <v>133</v>
      </c>
      <c r="Z245" s="205"/>
      <c r="AA245" s="205"/>
      <c r="AB245" s="205"/>
      <c r="AC245" s="205"/>
      <c r="AD245" s="205"/>
      <c r="AE245" s="205"/>
      <c r="AF245" s="205"/>
      <c r="AG245" s="205" t="s">
        <v>387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true" outlineLevel="2" collapsed="false">
      <c r="A246" s="206"/>
      <c r="B246" s="207"/>
      <c r="C246" s="224" t="s">
        <v>388</v>
      </c>
      <c r="D246" s="224"/>
      <c r="E246" s="224"/>
      <c r="F246" s="224"/>
      <c r="G246" s="224"/>
      <c r="H246" s="204"/>
      <c r="I246" s="204"/>
      <c r="J246" s="204"/>
      <c r="K246" s="204"/>
      <c r="L246" s="204"/>
      <c r="M246" s="204"/>
      <c r="N246" s="209"/>
      <c r="O246" s="209"/>
      <c r="P246" s="209"/>
      <c r="Q246" s="209"/>
      <c r="R246" s="204"/>
      <c r="S246" s="204"/>
      <c r="T246" s="204"/>
      <c r="U246" s="204"/>
      <c r="V246" s="204"/>
      <c r="W246" s="204"/>
      <c r="X246" s="204"/>
      <c r="Y246" s="204"/>
      <c r="Z246" s="205"/>
      <c r="AA246" s="205"/>
      <c r="AB246" s="205"/>
      <c r="AC246" s="205"/>
      <c r="AD246" s="205"/>
      <c r="AE246" s="205"/>
      <c r="AF246" s="205"/>
      <c r="AG246" s="205" t="s">
        <v>213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2" collapsed="false">
      <c r="A247" s="206"/>
      <c r="B247" s="207"/>
      <c r="C247" s="211"/>
      <c r="D247" s="211"/>
      <c r="E247" s="211"/>
      <c r="F247" s="211"/>
      <c r="G247" s="211"/>
      <c r="H247" s="204"/>
      <c r="I247" s="204"/>
      <c r="J247" s="204"/>
      <c r="K247" s="204"/>
      <c r="L247" s="204"/>
      <c r="M247" s="204"/>
      <c r="N247" s="209"/>
      <c r="O247" s="209"/>
      <c r="P247" s="209"/>
      <c r="Q247" s="209"/>
      <c r="R247" s="204"/>
      <c r="S247" s="204"/>
      <c r="T247" s="204"/>
      <c r="U247" s="204"/>
      <c r="V247" s="204"/>
      <c r="W247" s="204"/>
      <c r="X247" s="204"/>
      <c r="Y247" s="204"/>
      <c r="Z247" s="205"/>
      <c r="AA247" s="205"/>
      <c r="AB247" s="205"/>
      <c r="AC247" s="205"/>
      <c r="AD247" s="205"/>
      <c r="AE247" s="205"/>
      <c r="AF247" s="205"/>
      <c r="AG247" s="205" t="s">
        <v>137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0" collapsed="false">
      <c r="A248" s="188" t="s">
        <v>126</v>
      </c>
      <c r="B248" s="189" t="s">
        <v>86</v>
      </c>
      <c r="C248" s="190" t="s">
        <v>87</v>
      </c>
      <c r="D248" s="191"/>
      <c r="E248" s="192"/>
      <c r="F248" s="193"/>
      <c r="G248" s="193" t="n">
        <f aca="false">SUMIF(AG249:AG255,"&lt;&gt;NOR",G249:G255)</f>
        <v>0</v>
      </c>
      <c r="H248" s="193"/>
      <c r="I248" s="193" t="n">
        <f aca="false">SUM(I249:I255)</f>
        <v>0</v>
      </c>
      <c r="J248" s="193"/>
      <c r="K248" s="193" t="n">
        <f aca="false">SUM(K249:K255)</f>
        <v>0</v>
      </c>
      <c r="L248" s="193"/>
      <c r="M248" s="193" t="n">
        <f aca="false">SUM(M249:M255)</f>
        <v>0</v>
      </c>
      <c r="N248" s="192"/>
      <c r="O248" s="192" t="n">
        <f aca="false">SUM(O249:O255)</f>
        <v>0</v>
      </c>
      <c r="P248" s="192"/>
      <c r="Q248" s="192" t="n">
        <f aca="false">SUM(Q249:Q255)</f>
        <v>0</v>
      </c>
      <c r="R248" s="193"/>
      <c r="S248" s="193"/>
      <c r="T248" s="194"/>
      <c r="U248" s="195"/>
      <c r="V248" s="195" t="n">
        <f aca="false">SUM(V249:V255)</f>
        <v>6.76</v>
      </c>
      <c r="W248" s="195"/>
      <c r="X248" s="195"/>
      <c r="Y248" s="195"/>
      <c r="AG248" s="0" t="s">
        <v>127</v>
      </c>
    </row>
    <row r="249" customFormat="false" ht="12.75" hidden="false" customHeight="false" outlineLevel="1" collapsed="false">
      <c r="A249" s="196" t="n">
        <v>50</v>
      </c>
      <c r="B249" s="197" t="s">
        <v>389</v>
      </c>
      <c r="C249" s="198" t="s">
        <v>390</v>
      </c>
      <c r="D249" s="199" t="s">
        <v>312</v>
      </c>
      <c r="E249" s="200" t="n">
        <v>3</v>
      </c>
      <c r="F249" s="201"/>
      <c r="G249" s="202" t="n">
        <f aca="false">ROUND(E249*F249,2)</f>
        <v>0</v>
      </c>
      <c r="H249" s="201"/>
      <c r="I249" s="202" t="n">
        <f aca="false">ROUND(E249*H249,2)</f>
        <v>0</v>
      </c>
      <c r="J249" s="201"/>
      <c r="K249" s="202" t="n">
        <f aca="false">ROUND(E249*J249,2)</f>
        <v>0</v>
      </c>
      <c r="L249" s="202" t="n">
        <v>21</v>
      </c>
      <c r="M249" s="202" t="n">
        <f aca="false">G249*(1+L249/100)</f>
        <v>0</v>
      </c>
      <c r="N249" s="200" t="n">
        <v>0</v>
      </c>
      <c r="O249" s="200" t="n">
        <f aca="false">ROUND(E249*N249,2)</f>
        <v>0</v>
      </c>
      <c r="P249" s="200" t="n">
        <v>0</v>
      </c>
      <c r="Q249" s="200" t="n">
        <f aca="false">ROUND(E249*P249,2)</f>
        <v>0</v>
      </c>
      <c r="R249" s="202"/>
      <c r="S249" s="202" t="s">
        <v>131</v>
      </c>
      <c r="T249" s="203" t="s">
        <v>131</v>
      </c>
      <c r="U249" s="204" t="n">
        <v>1.86</v>
      </c>
      <c r="V249" s="204" t="n">
        <f aca="false">ROUND(E249*U249,2)</f>
        <v>5.58</v>
      </c>
      <c r="W249" s="204"/>
      <c r="X249" s="204" t="s">
        <v>194</v>
      </c>
      <c r="Y249" s="204" t="s">
        <v>133</v>
      </c>
      <c r="Z249" s="205"/>
      <c r="AA249" s="205"/>
      <c r="AB249" s="205"/>
      <c r="AC249" s="205"/>
      <c r="AD249" s="205"/>
      <c r="AE249" s="205"/>
      <c r="AF249" s="205"/>
      <c r="AG249" s="205" t="s">
        <v>195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22.5" hidden="false" customHeight="false" outlineLevel="2" collapsed="false">
      <c r="A250" s="206"/>
      <c r="B250" s="207"/>
      <c r="C250" s="213" t="s">
        <v>391</v>
      </c>
      <c r="D250" s="214"/>
      <c r="E250" s="215" t="n">
        <v>3</v>
      </c>
      <c r="F250" s="204"/>
      <c r="G250" s="204"/>
      <c r="H250" s="204"/>
      <c r="I250" s="204"/>
      <c r="J250" s="204"/>
      <c r="K250" s="204"/>
      <c r="L250" s="204"/>
      <c r="M250" s="204"/>
      <c r="N250" s="209"/>
      <c r="O250" s="209"/>
      <c r="P250" s="209"/>
      <c r="Q250" s="209"/>
      <c r="R250" s="204"/>
      <c r="S250" s="204"/>
      <c r="T250" s="204"/>
      <c r="U250" s="204"/>
      <c r="V250" s="204"/>
      <c r="W250" s="204"/>
      <c r="X250" s="204"/>
      <c r="Y250" s="204"/>
      <c r="Z250" s="205"/>
      <c r="AA250" s="205"/>
      <c r="AB250" s="205"/>
      <c r="AC250" s="205"/>
      <c r="AD250" s="205"/>
      <c r="AE250" s="205"/>
      <c r="AF250" s="205"/>
      <c r="AG250" s="205" t="s">
        <v>158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3" collapsed="false">
      <c r="A251" s="206"/>
      <c r="B251" s="207"/>
      <c r="C251" s="213" t="s">
        <v>200</v>
      </c>
      <c r="D251" s="214"/>
      <c r="E251" s="215"/>
      <c r="F251" s="204"/>
      <c r="G251" s="204"/>
      <c r="H251" s="204"/>
      <c r="I251" s="204"/>
      <c r="J251" s="204"/>
      <c r="K251" s="204"/>
      <c r="L251" s="204"/>
      <c r="M251" s="204"/>
      <c r="N251" s="209"/>
      <c r="O251" s="209"/>
      <c r="P251" s="209"/>
      <c r="Q251" s="209"/>
      <c r="R251" s="204"/>
      <c r="S251" s="204"/>
      <c r="T251" s="204"/>
      <c r="U251" s="204"/>
      <c r="V251" s="204"/>
      <c r="W251" s="204"/>
      <c r="X251" s="204"/>
      <c r="Y251" s="204"/>
      <c r="Z251" s="205"/>
      <c r="AA251" s="205"/>
      <c r="AB251" s="205"/>
      <c r="AC251" s="205"/>
      <c r="AD251" s="205"/>
      <c r="AE251" s="205"/>
      <c r="AF251" s="205"/>
      <c r="AG251" s="205" t="s">
        <v>158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2" collapsed="false">
      <c r="A252" s="206"/>
      <c r="B252" s="207"/>
      <c r="C252" s="211"/>
      <c r="D252" s="211"/>
      <c r="E252" s="211"/>
      <c r="F252" s="211"/>
      <c r="G252" s="211"/>
      <c r="H252" s="204"/>
      <c r="I252" s="204"/>
      <c r="J252" s="204"/>
      <c r="K252" s="204"/>
      <c r="L252" s="204"/>
      <c r="M252" s="204"/>
      <c r="N252" s="209"/>
      <c r="O252" s="209"/>
      <c r="P252" s="209"/>
      <c r="Q252" s="209"/>
      <c r="R252" s="204"/>
      <c r="S252" s="204"/>
      <c r="T252" s="204"/>
      <c r="U252" s="204"/>
      <c r="V252" s="204"/>
      <c r="W252" s="204"/>
      <c r="X252" s="204"/>
      <c r="Y252" s="204"/>
      <c r="Z252" s="205"/>
      <c r="AA252" s="205"/>
      <c r="AB252" s="205"/>
      <c r="AC252" s="205"/>
      <c r="AD252" s="205"/>
      <c r="AE252" s="205"/>
      <c r="AF252" s="205"/>
      <c r="AG252" s="205" t="s">
        <v>137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196" t="n">
        <v>51</v>
      </c>
      <c r="B253" s="197" t="s">
        <v>392</v>
      </c>
      <c r="C253" s="198" t="s">
        <v>393</v>
      </c>
      <c r="D253" s="199" t="s">
        <v>312</v>
      </c>
      <c r="E253" s="200" t="n">
        <v>3</v>
      </c>
      <c r="F253" s="201"/>
      <c r="G253" s="202" t="n">
        <f aca="false">ROUND(E253*F253,2)</f>
        <v>0</v>
      </c>
      <c r="H253" s="201"/>
      <c r="I253" s="202" t="n">
        <f aca="false">ROUND(E253*H253,2)</f>
        <v>0</v>
      </c>
      <c r="J253" s="201"/>
      <c r="K253" s="202" t="n">
        <f aca="false">ROUND(E253*J253,2)</f>
        <v>0</v>
      </c>
      <c r="L253" s="202" t="n">
        <v>21</v>
      </c>
      <c r="M253" s="202" t="n">
        <f aca="false">G253*(1+L253/100)</f>
        <v>0</v>
      </c>
      <c r="N253" s="200" t="n">
        <v>0</v>
      </c>
      <c r="O253" s="200" t="n">
        <f aca="false">ROUND(E253*N253,2)</f>
        <v>0</v>
      </c>
      <c r="P253" s="200" t="n">
        <v>0</v>
      </c>
      <c r="Q253" s="200" t="n">
        <f aca="false">ROUND(E253*P253,2)</f>
        <v>0</v>
      </c>
      <c r="R253" s="202"/>
      <c r="S253" s="202" t="s">
        <v>131</v>
      </c>
      <c r="T253" s="203" t="s">
        <v>131</v>
      </c>
      <c r="U253" s="204" t="n">
        <v>0.392</v>
      </c>
      <c r="V253" s="204" t="n">
        <f aca="false">ROUND(E253*U253,2)</f>
        <v>1.18</v>
      </c>
      <c r="W253" s="204"/>
      <c r="X253" s="204" t="s">
        <v>194</v>
      </c>
      <c r="Y253" s="204" t="s">
        <v>133</v>
      </c>
      <c r="Z253" s="205"/>
      <c r="AA253" s="205"/>
      <c r="AB253" s="205"/>
      <c r="AC253" s="205"/>
      <c r="AD253" s="205"/>
      <c r="AE253" s="205"/>
      <c r="AF253" s="205"/>
      <c r="AG253" s="205" t="s">
        <v>195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2" collapsed="false">
      <c r="A254" s="206"/>
      <c r="B254" s="207"/>
      <c r="C254" s="213" t="s">
        <v>394</v>
      </c>
      <c r="D254" s="214"/>
      <c r="E254" s="215" t="n">
        <v>3</v>
      </c>
      <c r="F254" s="204"/>
      <c r="G254" s="204"/>
      <c r="H254" s="204"/>
      <c r="I254" s="204"/>
      <c r="J254" s="204"/>
      <c r="K254" s="204"/>
      <c r="L254" s="204"/>
      <c r="M254" s="204"/>
      <c r="N254" s="209"/>
      <c r="O254" s="209"/>
      <c r="P254" s="209"/>
      <c r="Q254" s="209"/>
      <c r="R254" s="204"/>
      <c r="S254" s="204"/>
      <c r="T254" s="204"/>
      <c r="U254" s="204"/>
      <c r="V254" s="204"/>
      <c r="W254" s="204"/>
      <c r="X254" s="204"/>
      <c r="Y254" s="204"/>
      <c r="Z254" s="205"/>
      <c r="AA254" s="205"/>
      <c r="AB254" s="205"/>
      <c r="AC254" s="205"/>
      <c r="AD254" s="205"/>
      <c r="AE254" s="205"/>
      <c r="AF254" s="205"/>
      <c r="AG254" s="205" t="s">
        <v>158</v>
      </c>
      <c r="AH254" s="205" t="n">
        <v>5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2" collapsed="false">
      <c r="A255" s="206"/>
      <c r="B255" s="207"/>
      <c r="C255" s="211"/>
      <c r="D255" s="211"/>
      <c r="E255" s="211"/>
      <c r="F255" s="211"/>
      <c r="G255" s="211"/>
      <c r="H255" s="204"/>
      <c r="I255" s="204"/>
      <c r="J255" s="204"/>
      <c r="K255" s="204"/>
      <c r="L255" s="204"/>
      <c r="M255" s="204"/>
      <c r="N255" s="209"/>
      <c r="O255" s="209"/>
      <c r="P255" s="209"/>
      <c r="Q255" s="209"/>
      <c r="R255" s="204"/>
      <c r="S255" s="204"/>
      <c r="T255" s="204"/>
      <c r="U255" s="204"/>
      <c r="V255" s="204"/>
      <c r="W255" s="204"/>
      <c r="X255" s="204"/>
      <c r="Y255" s="204"/>
      <c r="Z255" s="205"/>
      <c r="AA255" s="205"/>
      <c r="AB255" s="205"/>
      <c r="AC255" s="205"/>
      <c r="AD255" s="205"/>
      <c r="AE255" s="205"/>
      <c r="AF255" s="205"/>
      <c r="AG255" s="205" t="s">
        <v>137</v>
      </c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0" collapsed="false">
      <c r="A256" s="188" t="s">
        <v>126</v>
      </c>
      <c r="B256" s="189" t="s">
        <v>88</v>
      </c>
      <c r="C256" s="190" t="s">
        <v>89</v>
      </c>
      <c r="D256" s="191"/>
      <c r="E256" s="192"/>
      <c r="F256" s="193"/>
      <c r="G256" s="193" t="n">
        <f aca="false">SUMIF(AG257:AG264,"&lt;&gt;NOR",G257:G264)</f>
        <v>0</v>
      </c>
      <c r="H256" s="193"/>
      <c r="I256" s="193" t="n">
        <f aca="false">SUM(I257:I264)</f>
        <v>0</v>
      </c>
      <c r="J256" s="193"/>
      <c r="K256" s="193" t="n">
        <f aca="false">SUM(K257:K264)</f>
        <v>0</v>
      </c>
      <c r="L256" s="193"/>
      <c r="M256" s="193" t="n">
        <f aca="false">SUM(M257:M264)</f>
        <v>0</v>
      </c>
      <c r="N256" s="192"/>
      <c r="O256" s="192" t="n">
        <f aca="false">SUM(O257:O264)</f>
        <v>0</v>
      </c>
      <c r="P256" s="192"/>
      <c r="Q256" s="192" t="n">
        <f aca="false">SUM(Q257:Q264)</f>
        <v>0</v>
      </c>
      <c r="R256" s="193"/>
      <c r="S256" s="193"/>
      <c r="T256" s="194"/>
      <c r="U256" s="195"/>
      <c r="V256" s="195" t="n">
        <f aca="false">SUM(V257:V264)</f>
        <v>18.98</v>
      </c>
      <c r="W256" s="195"/>
      <c r="X256" s="195"/>
      <c r="Y256" s="195"/>
      <c r="AG256" s="0" t="s">
        <v>127</v>
      </c>
    </row>
    <row r="257" customFormat="false" ht="12.75" hidden="false" customHeight="false" outlineLevel="1" collapsed="false">
      <c r="A257" s="196" t="n">
        <v>52</v>
      </c>
      <c r="B257" s="197" t="s">
        <v>395</v>
      </c>
      <c r="C257" s="198" t="s">
        <v>396</v>
      </c>
      <c r="D257" s="199" t="s">
        <v>374</v>
      </c>
      <c r="E257" s="200" t="n">
        <v>38.73</v>
      </c>
      <c r="F257" s="201"/>
      <c r="G257" s="202" t="n">
        <f aca="false">ROUND(E257*F257,2)</f>
        <v>0</v>
      </c>
      <c r="H257" s="201"/>
      <c r="I257" s="202" t="n">
        <f aca="false">ROUND(E257*H257,2)</f>
        <v>0</v>
      </c>
      <c r="J257" s="201"/>
      <c r="K257" s="202" t="n">
        <f aca="false">ROUND(E257*J257,2)</f>
        <v>0</v>
      </c>
      <c r="L257" s="202" t="n">
        <v>21</v>
      </c>
      <c r="M257" s="202" t="n">
        <f aca="false">G257*(1+L257/100)</f>
        <v>0</v>
      </c>
      <c r="N257" s="200" t="n">
        <v>0</v>
      </c>
      <c r="O257" s="200" t="n">
        <f aca="false">ROUND(E257*N257,2)</f>
        <v>0</v>
      </c>
      <c r="P257" s="200" t="n">
        <v>0</v>
      </c>
      <c r="Q257" s="200" t="n">
        <f aca="false">ROUND(E257*P257,2)</f>
        <v>0</v>
      </c>
      <c r="R257" s="202" t="s">
        <v>381</v>
      </c>
      <c r="S257" s="202" t="s">
        <v>131</v>
      </c>
      <c r="T257" s="203" t="s">
        <v>131</v>
      </c>
      <c r="U257" s="204" t="n">
        <v>0.49</v>
      </c>
      <c r="V257" s="204" t="n">
        <f aca="false">ROUND(E257*U257,2)</f>
        <v>18.98</v>
      </c>
      <c r="W257" s="204"/>
      <c r="X257" s="204" t="s">
        <v>397</v>
      </c>
      <c r="Y257" s="204" t="s">
        <v>133</v>
      </c>
      <c r="Z257" s="205"/>
      <c r="AA257" s="205"/>
      <c r="AB257" s="205"/>
      <c r="AC257" s="205"/>
      <c r="AD257" s="205"/>
      <c r="AE257" s="205"/>
      <c r="AF257" s="205"/>
      <c r="AG257" s="205" t="s">
        <v>398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true" outlineLevel="2" collapsed="false">
      <c r="A258" s="206"/>
      <c r="B258" s="207"/>
      <c r="C258" s="208" t="s">
        <v>399</v>
      </c>
      <c r="D258" s="208"/>
      <c r="E258" s="208"/>
      <c r="F258" s="208"/>
      <c r="G258" s="208"/>
      <c r="H258" s="204"/>
      <c r="I258" s="204"/>
      <c r="J258" s="204"/>
      <c r="K258" s="204"/>
      <c r="L258" s="204"/>
      <c r="M258" s="204"/>
      <c r="N258" s="209"/>
      <c r="O258" s="209"/>
      <c r="P258" s="209"/>
      <c r="Q258" s="209"/>
      <c r="R258" s="204"/>
      <c r="S258" s="204"/>
      <c r="T258" s="204"/>
      <c r="U258" s="204"/>
      <c r="V258" s="204"/>
      <c r="W258" s="204"/>
      <c r="X258" s="204"/>
      <c r="Y258" s="204"/>
      <c r="Z258" s="205"/>
      <c r="AA258" s="205"/>
      <c r="AB258" s="205"/>
      <c r="AC258" s="205"/>
      <c r="AD258" s="205"/>
      <c r="AE258" s="205"/>
      <c r="AF258" s="205"/>
      <c r="AG258" s="205" t="s">
        <v>136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2" collapsed="false">
      <c r="A259" s="206"/>
      <c r="B259" s="207"/>
      <c r="C259" s="211"/>
      <c r="D259" s="211"/>
      <c r="E259" s="211"/>
      <c r="F259" s="211"/>
      <c r="G259" s="211"/>
      <c r="H259" s="204"/>
      <c r="I259" s="204"/>
      <c r="J259" s="204"/>
      <c r="K259" s="204"/>
      <c r="L259" s="204"/>
      <c r="M259" s="204"/>
      <c r="N259" s="209"/>
      <c r="O259" s="209"/>
      <c r="P259" s="209"/>
      <c r="Q259" s="209"/>
      <c r="R259" s="204"/>
      <c r="S259" s="204"/>
      <c r="T259" s="204"/>
      <c r="U259" s="204"/>
      <c r="V259" s="204"/>
      <c r="W259" s="204"/>
      <c r="X259" s="204"/>
      <c r="Y259" s="204"/>
      <c r="Z259" s="205"/>
      <c r="AA259" s="205"/>
      <c r="AB259" s="205"/>
      <c r="AC259" s="205"/>
      <c r="AD259" s="205"/>
      <c r="AE259" s="205"/>
      <c r="AF259" s="205"/>
      <c r="AG259" s="205" t="s">
        <v>137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1" collapsed="false">
      <c r="A260" s="196" t="n">
        <v>53</v>
      </c>
      <c r="B260" s="197" t="s">
        <v>400</v>
      </c>
      <c r="C260" s="198" t="s">
        <v>401</v>
      </c>
      <c r="D260" s="199" t="s">
        <v>374</v>
      </c>
      <c r="E260" s="200" t="n">
        <v>348.57</v>
      </c>
      <c r="F260" s="201"/>
      <c r="G260" s="202" t="n">
        <f aca="false">ROUND(E260*F260,2)</f>
        <v>0</v>
      </c>
      <c r="H260" s="201"/>
      <c r="I260" s="202" t="n">
        <f aca="false">ROUND(E260*H260,2)</f>
        <v>0</v>
      </c>
      <c r="J260" s="201"/>
      <c r="K260" s="202" t="n">
        <f aca="false">ROUND(E260*J260,2)</f>
        <v>0</v>
      </c>
      <c r="L260" s="202" t="n">
        <v>21</v>
      </c>
      <c r="M260" s="202" t="n">
        <f aca="false">G260*(1+L260/100)</f>
        <v>0</v>
      </c>
      <c r="N260" s="200" t="n">
        <v>0</v>
      </c>
      <c r="O260" s="200" t="n">
        <f aca="false">ROUND(E260*N260,2)</f>
        <v>0</v>
      </c>
      <c r="P260" s="200" t="n">
        <v>0</v>
      </c>
      <c r="Q260" s="200" t="n">
        <f aca="false">ROUND(E260*P260,2)</f>
        <v>0</v>
      </c>
      <c r="R260" s="202" t="s">
        <v>381</v>
      </c>
      <c r="S260" s="202" t="s">
        <v>131</v>
      </c>
      <c r="T260" s="203" t="s">
        <v>131</v>
      </c>
      <c r="U260" s="204" t="n">
        <v>0</v>
      </c>
      <c r="V260" s="204" t="n">
        <f aca="false">ROUND(E260*U260,2)</f>
        <v>0</v>
      </c>
      <c r="W260" s="204"/>
      <c r="X260" s="204" t="s">
        <v>397</v>
      </c>
      <c r="Y260" s="204" t="s">
        <v>133</v>
      </c>
      <c r="Z260" s="205"/>
      <c r="AA260" s="205"/>
      <c r="AB260" s="205"/>
      <c r="AC260" s="205"/>
      <c r="AD260" s="205"/>
      <c r="AE260" s="205"/>
      <c r="AF260" s="205"/>
      <c r="AG260" s="205" t="s">
        <v>398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2" collapsed="false">
      <c r="A261" s="206"/>
      <c r="B261" s="207"/>
      <c r="C261" s="225"/>
      <c r="D261" s="225"/>
      <c r="E261" s="225"/>
      <c r="F261" s="225"/>
      <c r="G261" s="225"/>
      <c r="H261" s="204"/>
      <c r="I261" s="204"/>
      <c r="J261" s="204"/>
      <c r="K261" s="204"/>
      <c r="L261" s="204"/>
      <c r="M261" s="204"/>
      <c r="N261" s="209"/>
      <c r="O261" s="209"/>
      <c r="P261" s="209"/>
      <c r="Q261" s="209"/>
      <c r="R261" s="204"/>
      <c r="S261" s="204"/>
      <c r="T261" s="204"/>
      <c r="U261" s="204"/>
      <c r="V261" s="204"/>
      <c r="W261" s="204"/>
      <c r="X261" s="204"/>
      <c r="Y261" s="204"/>
      <c r="Z261" s="205"/>
      <c r="AA261" s="205"/>
      <c r="AB261" s="205"/>
      <c r="AC261" s="205"/>
      <c r="AD261" s="205"/>
      <c r="AE261" s="205"/>
      <c r="AF261" s="205"/>
      <c r="AG261" s="205" t="s">
        <v>137</v>
      </c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22.5" hidden="false" customHeight="false" outlineLevel="1" collapsed="false">
      <c r="A262" s="196" t="n">
        <v>54</v>
      </c>
      <c r="B262" s="197" t="s">
        <v>402</v>
      </c>
      <c r="C262" s="198" t="s">
        <v>403</v>
      </c>
      <c r="D262" s="199" t="s">
        <v>374</v>
      </c>
      <c r="E262" s="200" t="n">
        <v>38.73</v>
      </c>
      <c r="F262" s="201"/>
      <c r="G262" s="202" t="n">
        <f aca="false">ROUND(E262*F262,2)</f>
        <v>0</v>
      </c>
      <c r="H262" s="201"/>
      <c r="I262" s="202" t="n">
        <f aca="false">ROUND(E262*H262,2)</f>
        <v>0</v>
      </c>
      <c r="J262" s="201"/>
      <c r="K262" s="202" t="n">
        <f aca="false">ROUND(E262*J262,2)</f>
        <v>0</v>
      </c>
      <c r="L262" s="202" t="n">
        <v>21</v>
      </c>
      <c r="M262" s="202" t="n">
        <f aca="false">G262*(1+L262/100)</f>
        <v>0</v>
      </c>
      <c r="N262" s="200" t="n">
        <v>0</v>
      </c>
      <c r="O262" s="200" t="n">
        <f aca="false">ROUND(E262*N262,2)</f>
        <v>0</v>
      </c>
      <c r="P262" s="200" t="n">
        <v>0</v>
      </c>
      <c r="Q262" s="200" t="n">
        <f aca="false">ROUND(E262*P262,2)</f>
        <v>0</v>
      </c>
      <c r="R262" s="202" t="s">
        <v>381</v>
      </c>
      <c r="S262" s="202" t="s">
        <v>131</v>
      </c>
      <c r="T262" s="203" t="s">
        <v>131</v>
      </c>
      <c r="U262" s="204" t="n">
        <v>0</v>
      </c>
      <c r="V262" s="204" t="n">
        <f aca="false">ROUND(E262*U262,2)</f>
        <v>0</v>
      </c>
      <c r="W262" s="204"/>
      <c r="X262" s="204" t="s">
        <v>397</v>
      </c>
      <c r="Y262" s="204" t="s">
        <v>133</v>
      </c>
      <c r="Z262" s="205"/>
      <c r="AA262" s="205"/>
      <c r="AB262" s="205"/>
      <c r="AC262" s="205"/>
      <c r="AD262" s="205"/>
      <c r="AE262" s="205"/>
      <c r="AF262" s="205"/>
      <c r="AG262" s="205" t="s">
        <v>398</v>
      </c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true" outlineLevel="2" collapsed="false">
      <c r="A263" s="206"/>
      <c r="B263" s="207"/>
      <c r="C263" s="208" t="s">
        <v>404</v>
      </c>
      <c r="D263" s="208"/>
      <c r="E263" s="208"/>
      <c r="F263" s="208"/>
      <c r="G263" s="208"/>
      <c r="H263" s="204"/>
      <c r="I263" s="204"/>
      <c r="J263" s="204"/>
      <c r="K263" s="204"/>
      <c r="L263" s="204"/>
      <c r="M263" s="204"/>
      <c r="N263" s="209"/>
      <c r="O263" s="209"/>
      <c r="P263" s="209"/>
      <c r="Q263" s="209"/>
      <c r="R263" s="204"/>
      <c r="S263" s="204"/>
      <c r="T263" s="204"/>
      <c r="U263" s="204"/>
      <c r="V263" s="204"/>
      <c r="W263" s="204"/>
      <c r="X263" s="204"/>
      <c r="Y263" s="204"/>
      <c r="Z263" s="205"/>
      <c r="AA263" s="205"/>
      <c r="AB263" s="205"/>
      <c r="AC263" s="205"/>
      <c r="AD263" s="205"/>
      <c r="AE263" s="205"/>
      <c r="AF263" s="205"/>
      <c r="AG263" s="205" t="s">
        <v>136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2" collapsed="false">
      <c r="A264" s="206"/>
      <c r="B264" s="207"/>
      <c r="C264" s="211"/>
      <c r="D264" s="211"/>
      <c r="E264" s="211"/>
      <c r="F264" s="211"/>
      <c r="G264" s="211"/>
      <c r="H264" s="204"/>
      <c r="I264" s="204"/>
      <c r="J264" s="204"/>
      <c r="K264" s="204"/>
      <c r="L264" s="204"/>
      <c r="M264" s="204"/>
      <c r="N264" s="209"/>
      <c r="O264" s="209"/>
      <c r="P264" s="209"/>
      <c r="Q264" s="209"/>
      <c r="R264" s="204"/>
      <c r="S264" s="204"/>
      <c r="T264" s="204"/>
      <c r="U264" s="204"/>
      <c r="V264" s="204"/>
      <c r="W264" s="204"/>
      <c r="X264" s="204"/>
      <c r="Y264" s="204"/>
      <c r="Z264" s="205"/>
      <c r="AA264" s="205"/>
      <c r="AB264" s="205"/>
      <c r="AC264" s="205"/>
      <c r="AD264" s="205"/>
      <c r="AE264" s="205"/>
      <c r="AF264" s="205"/>
      <c r="AG264" s="205" t="s">
        <v>137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0" collapsed="false">
      <c r="A265" s="166"/>
      <c r="B265" s="172"/>
      <c r="C265" s="216"/>
      <c r="D265" s="174"/>
      <c r="E265" s="166"/>
      <c r="F265" s="166"/>
      <c r="G265" s="166"/>
      <c r="H265" s="166"/>
      <c r="I265" s="166"/>
      <c r="J265" s="166"/>
      <c r="K265" s="166"/>
      <c r="L265" s="166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AE265" s="0" t="n">
        <v>12</v>
      </c>
      <c r="AF265" s="0" t="n">
        <v>21</v>
      </c>
      <c r="AG265" s="0" t="s">
        <v>112</v>
      </c>
    </row>
    <row r="266" customFormat="false" ht="12.75" hidden="false" customHeight="false" outlineLevel="0" collapsed="false">
      <c r="A266" s="217"/>
      <c r="B266" s="218" t="s">
        <v>14</v>
      </c>
      <c r="C266" s="219"/>
      <c r="D266" s="220"/>
      <c r="E266" s="221"/>
      <c r="F266" s="221"/>
      <c r="G266" s="222" t="n">
        <f aca="false">G8+G99+G135+G160+G209+G215+G238+G244+G248+G256</f>
        <v>0</v>
      </c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AE266" s="0" t="n">
        <f aca="false">SUMIF(L7:L264,AE265,G7:G264)</f>
        <v>0</v>
      </c>
      <c r="AF266" s="0" t="n">
        <f aca="false">SUMIF(L7:L264,AF265,G7:G264)</f>
        <v>0</v>
      </c>
      <c r="AG266" s="0" t="s">
        <v>187</v>
      </c>
    </row>
    <row r="267" customFormat="false" ht="12.75" hidden="false" customHeight="false" outlineLevel="0" collapsed="false">
      <c r="C267" s="223"/>
      <c r="D267" s="110"/>
      <c r="AG267" s="0" t="s">
        <v>188</v>
      </c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</sheetData>
  <sheetProtection sheet="true" password="c71f" formatRows="false"/>
  <mergeCells count="89">
    <mergeCell ref="A1:G1"/>
    <mergeCell ref="C2:G2"/>
    <mergeCell ref="C3:G3"/>
    <mergeCell ref="C4:G4"/>
    <mergeCell ref="C15:G15"/>
    <mergeCell ref="C20:G20"/>
    <mergeCell ref="C24:G24"/>
    <mergeCell ref="C28:G28"/>
    <mergeCell ref="C30:G30"/>
    <mergeCell ref="C33:G33"/>
    <mergeCell ref="C35:G35"/>
    <mergeCell ref="C38:G38"/>
    <mergeCell ref="C40:G40"/>
    <mergeCell ref="C42:G42"/>
    <mergeCell ref="C44:G44"/>
    <mergeCell ref="C48:G48"/>
    <mergeCell ref="C50:G50"/>
    <mergeCell ref="C52:G52"/>
    <mergeCell ref="C54:G54"/>
    <mergeCell ref="C63:G63"/>
    <mergeCell ref="C65:G65"/>
    <mergeCell ref="C69:G69"/>
    <mergeCell ref="C71:G71"/>
    <mergeCell ref="C74:G74"/>
    <mergeCell ref="C77:G77"/>
    <mergeCell ref="C81:G81"/>
    <mergeCell ref="C83:G83"/>
    <mergeCell ref="C86:G86"/>
    <mergeCell ref="C88:G88"/>
    <mergeCell ref="C89:G89"/>
    <mergeCell ref="C91:G91"/>
    <mergeCell ref="C93:G93"/>
    <mergeCell ref="C94:G94"/>
    <mergeCell ref="C98:G98"/>
    <mergeCell ref="C101:G101"/>
    <mergeCell ref="C105:G105"/>
    <mergeCell ref="C107:G107"/>
    <mergeCell ref="C110:G110"/>
    <mergeCell ref="C112:G112"/>
    <mergeCell ref="C115:G115"/>
    <mergeCell ref="C119:G119"/>
    <mergeCell ref="C121:G121"/>
    <mergeCell ref="C125:G125"/>
    <mergeCell ref="C129:G129"/>
    <mergeCell ref="C134:G134"/>
    <mergeCell ref="C139:G139"/>
    <mergeCell ref="C143:G143"/>
    <mergeCell ref="C145:G145"/>
    <mergeCell ref="C148:G148"/>
    <mergeCell ref="C152:G152"/>
    <mergeCell ref="C156:G156"/>
    <mergeCell ref="C159:G159"/>
    <mergeCell ref="C165:G165"/>
    <mergeCell ref="C168:G168"/>
    <mergeCell ref="C170:G170"/>
    <mergeCell ref="C172:G172"/>
    <mergeCell ref="C174:G174"/>
    <mergeCell ref="C176:G176"/>
    <mergeCell ref="C179:G179"/>
    <mergeCell ref="C181:G181"/>
    <mergeCell ref="C184:G184"/>
    <mergeCell ref="C188:G188"/>
    <mergeCell ref="C192:G192"/>
    <mergeCell ref="C194:G194"/>
    <mergeCell ref="C198:G198"/>
    <mergeCell ref="C200:G200"/>
    <mergeCell ref="C203:G203"/>
    <mergeCell ref="C205:G205"/>
    <mergeCell ref="C208:G208"/>
    <mergeCell ref="C214:G214"/>
    <mergeCell ref="C217:G217"/>
    <mergeCell ref="C220:G220"/>
    <mergeCell ref="C222:G222"/>
    <mergeCell ref="C225:G225"/>
    <mergeCell ref="C227:G227"/>
    <mergeCell ref="C230:G230"/>
    <mergeCell ref="C233:G233"/>
    <mergeCell ref="C237:G237"/>
    <mergeCell ref="C240:G240"/>
    <mergeCell ref="C243:G243"/>
    <mergeCell ref="C246:G246"/>
    <mergeCell ref="C247:G247"/>
    <mergeCell ref="C252:G252"/>
    <mergeCell ref="C255:G255"/>
    <mergeCell ref="C258:G258"/>
    <mergeCell ref="C259:G259"/>
    <mergeCell ref="C261:G261"/>
    <mergeCell ref="C263:G263"/>
    <mergeCell ref="C264:G26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89</v>
      </c>
      <c r="B1" s="176"/>
      <c r="C1" s="176"/>
      <c r="D1" s="176"/>
      <c r="E1" s="176"/>
      <c r="F1" s="176"/>
      <c r="G1" s="176"/>
      <c r="AG1" s="0" t="s">
        <v>96</v>
      </c>
    </row>
    <row r="2" customFormat="false" ht="24.75" hidden="false" customHeight="true" outlineLevel="0" collapsed="false">
      <c r="A2" s="169" t="s">
        <v>92</v>
      </c>
      <c r="B2" s="170" t="s">
        <v>5</v>
      </c>
      <c r="C2" s="177" t="s">
        <v>6</v>
      </c>
      <c r="D2" s="177"/>
      <c r="E2" s="177"/>
      <c r="F2" s="177"/>
      <c r="G2" s="177"/>
      <c r="AG2" s="0" t="s">
        <v>97</v>
      </c>
    </row>
    <row r="3" customFormat="false" ht="24.75" hidden="false" customHeight="true" outlineLevel="0" collapsed="false">
      <c r="A3" s="169" t="s">
        <v>93</v>
      </c>
      <c r="B3" s="170" t="s">
        <v>49</v>
      </c>
      <c r="C3" s="177" t="s">
        <v>50</v>
      </c>
      <c r="D3" s="177"/>
      <c r="E3" s="177"/>
      <c r="F3" s="177"/>
      <c r="G3" s="177"/>
      <c r="AC3" s="175" t="s">
        <v>97</v>
      </c>
      <c r="AG3" s="0" t="s">
        <v>100</v>
      </c>
    </row>
    <row r="4" customFormat="false" ht="24.75" hidden="false" customHeight="true" outlineLevel="0" collapsed="false">
      <c r="A4" s="178" t="s">
        <v>94</v>
      </c>
      <c r="B4" s="179" t="s">
        <v>49</v>
      </c>
      <c r="C4" s="180" t="s">
        <v>50</v>
      </c>
      <c r="D4" s="180"/>
      <c r="E4" s="180"/>
      <c r="F4" s="180"/>
      <c r="G4" s="180"/>
      <c r="AG4" s="0" t="s">
        <v>10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02</v>
      </c>
      <c r="B6" s="182" t="s">
        <v>103</v>
      </c>
      <c r="C6" s="182" t="s">
        <v>104</v>
      </c>
      <c r="D6" s="183" t="s">
        <v>105</v>
      </c>
      <c r="E6" s="181" t="s">
        <v>106</v>
      </c>
      <c r="F6" s="184" t="s">
        <v>107</v>
      </c>
      <c r="G6" s="181" t="s">
        <v>14</v>
      </c>
      <c r="H6" s="185" t="s">
        <v>108</v>
      </c>
      <c r="I6" s="185" t="s">
        <v>109</v>
      </c>
      <c r="J6" s="185" t="s">
        <v>110</v>
      </c>
      <c r="K6" s="185" t="s">
        <v>111</v>
      </c>
      <c r="L6" s="185" t="s">
        <v>112</v>
      </c>
      <c r="M6" s="185" t="s">
        <v>113</v>
      </c>
      <c r="N6" s="185" t="s">
        <v>114</v>
      </c>
      <c r="O6" s="185" t="s">
        <v>115</v>
      </c>
      <c r="P6" s="185" t="s">
        <v>116</v>
      </c>
      <c r="Q6" s="185" t="s">
        <v>117</v>
      </c>
      <c r="R6" s="185" t="s">
        <v>118</v>
      </c>
      <c r="S6" s="185" t="s">
        <v>119</v>
      </c>
      <c r="T6" s="185" t="s">
        <v>120</v>
      </c>
      <c r="U6" s="185" t="s">
        <v>121</v>
      </c>
      <c r="V6" s="185" t="s">
        <v>122</v>
      </c>
      <c r="W6" s="185" t="s">
        <v>123</v>
      </c>
      <c r="X6" s="185" t="s">
        <v>124</v>
      </c>
      <c r="Y6" s="185" t="s">
        <v>125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26</v>
      </c>
      <c r="B8" s="189" t="s">
        <v>64</v>
      </c>
      <c r="C8" s="190" t="s">
        <v>65</v>
      </c>
      <c r="D8" s="191"/>
      <c r="E8" s="192"/>
      <c r="F8" s="193"/>
      <c r="G8" s="193" t="n">
        <f aca="false">SUMIF(AG9:AG154,"&lt;&gt;NOR",G9:G154)</f>
        <v>0</v>
      </c>
      <c r="H8" s="193"/>
      <c r="I8" s="193" t="n">
        <f aca="false">SUM(I9:I154)</f>
        <v>0</v>
      </c>
      <c r="J8" s="193"/>
      <c r="K8" s="193" t="n">
        <f aca="false">SUM(K9:K154)</f>
        <v>0</v>
      </c>
      <c r="L8" s="193"/>
      <c r="M8" s="193" t="n">
        <f aca="false">SUM(M9:M154)</f>
        <v>0</v>
      </c>
      <c r="N8" s="192"/>
      <c r="O8" s="192" t="n">
        <f aca="false">SUM(O9:O154)</f>
        <v>18.19</v>
      </c>
      <c r="P8" s="192"/>
      <c r="Q8" s="192" t="n">
        <f aca="false">SUM(Q9:Q154)</f>
        <v>12.69</v>
      </c>
      <c r="R8" s="193"/>
      <c r="S8" s="193"/>
      <c r="T8" s="194"/>
      <c r="U8" s="195"/>
      <c r="V8" s="195" t="n">
        <f aca="false">SUM(V9:V154)</f>
        <v>773.59</v>
      </c>
      <c r="W8" s="195"/>
      <c r="X8" s="195"/>
      <c r="Y8" s="195"/>
      <c r="AG8" s="0" t="s">
        <v>127</v>
      </c>
    </row>
    <row r="9" customFormat="false" ht="22.5" hidden="false" customHeight="false" outlineLevel="1" collapsed="false">
      <c r="A9" s="196" t="n">
        <v>1</v>
      </c>
      <c r="B9" s="197" t="s">
        <v>190</v>
      </c>
      <c r="C9" s="198" t="s">
        <v>191</v>
      </c>
      <c r="D9" s="199" t="s">
        <v>192</v>
      </c>
      <c r="E9" s="200" t="n">
        <v>9.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22</v>
      </c>
      <c r="Q9" s="200" t="n">
        <f aca="false">ROUND(E9*P9,2)</f>
        <v>2.09</v>
      </c>
      <c r="R9" s="202" t="s">
        <v>193</v>
      </c>
      <c r="S9" s="202" t="s">
        <v>131</v>
      </c>
      <c r="T9" s="203" t="s">
        <v>131</v>
      </c>
      <c r="U9" s="204" t="n">
        <v>0.25</v>
      </c>
      <c r="V9" s="204" t="n">
        <f aca="false">ROUND(E9*U9,2)</f>
        <v>2.38</v>
      </c>
      <c r="W9" s="204"/>
      <c r="X9" s="204" t="s">
        <v>194</v>
      </c>
      <c r="Y9" s="204" t="s">
        <v>133</v>
      </c>
      <c r="Z9" s="205"/>
      <c r="AA9" s="205"/>
      <c r="AB9" s="205"/>
      <c r="AC9" s="205"/>
      <c r="AD9" s="205"/>
      <c r="AE9" s="205"/>
      <c r="AF9" s="205"/>
      <c r="AG9" s="205" t="s">
        <v>19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13" t="s">
        <v>196</v>
      </c>
      <c r="D10" s="214"/>
      <c r="E10" s="215"/>
      <c r="F10" s="204"/>
      <c r="G10" s="20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58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3" collapsed="false">
      <c r="A11" s="206"/>
      <c r="B11" s="207"/>
      <c r="C11" s="213" t="s">
        <v>405</v>
      </c>
      <c r="D11" s="214"/>
      <c r="E11" s="215" t="n">
        <v>7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58</v>
      </c>
      <c r="AH11" s="205" t="n">
        <v>5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13" t="s">
        <v>406</v>
      </c>
      <c r="D12" s="214"/>
      <c r="E12" s="215" t="n">
        <v>2.5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158</v>
      </c>
      <c r="AH12" s="205" t="n">
        <v>5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2" collapsed="false">
      <c r="A13" s="206"/>
      <c r="B13" s="207"/>
      <c r="C13" s="211"/>
      <c r="D13" s="211"/>
      <c r="E13" s="211"/>
      <c r="F13" s="211"/>
      <c r="G13" s="211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3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196" t="n">
        <v>2</v>
      </c>
      <c r="B14" s="197" t="s">
        <v>201</v>
      </c>
      <c r="C14" s="198" t="s">
        <v>202</v>
      </c>
      <c r="D14" s="199" t="s">
        <v>192</v>
      </c>
      <c r="E14" s="200" t="n">
        <v>9.5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.44</v>
      </c>
      <c r="Q14" s="200" t="n">
        <f aca="false">ROUND(E14*P14,2)</f>
        <v>4.18</v>
      </c>
      <c r="R14" s="202" t="s">
        <v>193</v>
      </c>
      <c r="S14" s="202" t="s">
        <v>131</v>
      </c>
      <c r="T14" s="203" t="s">
        <v>131</v>
      </c>
      <c r="U14" s="204" t="n">
        <v>0.632</v>
      </c>
      <c r="V14" s="204" t="n">
        <f aca="false">ROUND(E14*U14,2)</f>
        <v>6</v>
      </c>
      <c r="W14" s="204"/>
      <c r="X14" s="204" t="s">
        <v>194</v>
      </c>
      <c r="Y14" s="204" t="s">
        <v>133</v>
      </c>
      <c r="Z14" s="205"/>
      <c r="AA14" s="205"/>
      <c r="AB14" s="205"/>
      <c r="AC14" s="205"/>
      <c r="AD14" s="205"/>
      <c r="AE14" s="205"/>
      <c r="AF14" s="205"/>
      <c r="AG14" s="205" t="s">
        <v>203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2" collapsed="false">
      <c r="A15" s="206"/>
      <c r="B15" s="207"/>
      <c r="C15" s="213" t="s">
        <v>196</v>
      </c>
      <c r="D15" s="214"/>
      <c r="E15" s="215"/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158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3" collapsed="false">
      <c r="A16" s="206"/>
      <c r="B16" s="207"/>
      <c r="C16" s="213" t="s">
        <v>405</v>
      </c>
      <c r="D16" s="214"/>
      <c r="E16" s="215" t="n">
        <v>7</v>
      </c>
      <c r="F16" s="204"/>
      <c r="G16" s="204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158</v>
      </c>
      <c r="AH16" s="205" t="n">
        <v>5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3" collapsed="false">
      <c r="A17" s="206"/>
      <c r="B17" s="207"/>
      <c r="C17" s="213" t="s">
        <v>406</v>
      </c>
      <c r="D17" s="214"/>
      <c r="E17" s="215" t="n">
        <v>2.5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58</v>
      </c>
      <c r="AH17" s="205" t="n">
        <v>5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2" collapsed="false">
      <c r="A18" s="206"/>
      <c r="B18" s="207"/>
      <c r="C18" s="211"/>
      <c r="D18" s="211"/>
      <c r="E18" s="211"/>
      <c r="F18" s="211"/>
      <c r="G18" s="211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13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false" outlineLevel="1" collapsed="false">
      <c r="A19" s="196" t="n">
        <v>3</v>
      </c>
      <c r="B19" s="197" t="s">
        <v>204</v>
      </c>
      <c r="C19" s="198" t="s">
        <v>205</v>
      </c>
      <c r="D19" s="199" t="s">
        <v>192</v>
      </c>
      <c r="E19" s="200" t="n">
        <v>7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.33</v>
      </c>
      <c r="Q19" s="200" t="n">
        <f aca="false">ROUND(E19*P19,2)</f>
        <v>2.31</v>
      </c>
      <c r="R19" s="202" t="s">
        <v>193</v>
      </c>
      <c r="S19" s="202" t="s">
        <v>131</v>
      </c>
      <c r="T19" s="203" t="s">
        <v>131</v>
      </c>
      <c r="U19" s="204" t="n">
        <v>0.625</v>
      </c>
      <c r="V19" s="204" t="n">
        <f aca="false">ROUND(E19*U19,2)</f>
        <v>4.38</v>
      </c>
      <c r="W19" s="204"/>
      <c r="X19" s="204" t="s">
        <v>194</v>
      </c>
      <c r="Y19" s="204" t="s">
        <v>133</v>
      </c>
      <c r="Z19" s="205"/>
      <c r="AA19" s="205"/>
      <c r="AB19" s="205"/>
      <c r="AC19" s="205"/>
      <c r="AD19" s="205"/>
      <c r="AE19" s="205"/>
      <c r="AF19" s="205"/>
      <c r="AG19" s="205" t="s">
        <v>19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2" collapsed="false">
      <c r="A20" s="206"/>
      <c r="B20" s="207"/>
      <c r="C20" s="213" t="s">
        <v>407</v>
      </c>
      <c r="D20" s="214"/>
      <c r="E20" s="215" t="n">
        <v>7</v>
      </c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58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3" collapsed="false">
      <c r="A21" s="206"/>
      <c r="B21" s="207"/>
      <c r="C21" s="213" t="s">
        <v>200</v>
      </c>
      <c r="D21" s="214"/>
      <c r="E21" s="215"/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58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2" collapsed="false">
      <c r="A22" s="206"/>
      <c r="B22" s="207"/>
      <c r="C22" s="211"/>
      <c r="D22" s="211"/>
      <c r="E22" s="211"/>
      <c r="F22" s="211"/>
      <c r="G22" s="211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137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2.5" hidden="false" customHeight="false" outlineLevel="1" collapsed="false">
      <c r="A23" s="196" t="n">
        <v>4</v>
      </c>
      <c r="B23" s="197" t="s">
        <v>207</v>
      </c>
      <c r="C23" s="198" t="s">
        <v>208</v>
      </c>
      <c r="D23" s="199" t="s">
        <v>192</v>
      </c>
      <c r="E23" s="200" t="n">
        <v>2.5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.36</v>
      </c>
      <c r="Q23" s="200" t="n">
        <f aca="false">ROUND(E23*P23,2)</f>
        <v>0.9</v>
      </c>
      <c r="R23" s="202" t="s">
        <v>193</v>
      </c>
      <c r="S23" s="202" t="s">
        <v>131</v>
      </c>
      <c r="T23" s="203" t="s">
        <v>131</v>
      </c>
      <c r="U23" s="204" t="n">
        <v>1.227</v>
      </c>
      <c r="V23" s="204" t="n">
        <f aca="false">ROUND(E23*U23,2)</f>
        <v>3.07</v>
      </c>
      <c r="W23" s="204"/>
      <c r="X23" s="204" t="s">
        <v>194</v>
      </c>
      <c r="Y23" s="204" t="s">
        <v>133</v>
      </c>
      <c r="Z23" s="205"/>
      <c r="AA23" s="205"/>
      <c r="AB23" s="205"/>
      <c r="AC23" s="205"/>
      <c r="AD23" s="205"/>
      <c r="AE23" s="205"/>
      <c r="AF23" s="205"/>
      <c r="AG23" s="205" t="s">
        <v>19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2.5" hidden="false" customHeight="false" outlineLevel="2" collapsed="false">
      <c r="A24" s="206"/>
      <c r="B24" s="207"/>
      <c r="C24" s="213" t="s">
        <v>408</v>
      </c>
      <c r="D24" s="214"/>
      <c r="E24" s="215" t="n">
        <v>2.5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158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3" collapsed="false">
      <c r="A25" s="206"/>
      <c r="B25" s="207"/>
      <c r="C25" s="213" t="s">
        <v>200</v>
      </c>
      <c r="D25" s="214"/>
      <c r="E25" s="215"/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58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06"/>
      <c r="B26" s="207"/>
      <c r="C26" s="211"/>
      <c r="D26" s="211"/>
      <c r="E26" s="211"/>
      <c r="F26" s="211"/>
      <c r="G26" s="211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37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1" collapsed="false">
      <c r="A27" s="196" t="n">
        <v>5</v>
      </c>
      <c r="B27" s="197" t="s">
        <v>409</v>
      </c>
      <c r="C27" s="198" t="s">
        <v>410</v>
      </c>
      <c r="D27" s="199" t="s">
        <v>192</v>
      </c>
      <c r="E27" s="200" t="n">
        <v>4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.6</v>
      </c>
      <c r="Q27" s="200" t="n">
        <f aca="false">ROUND(E27*P27,2)</f>
        <v>2.4</v>
      </c>
      <c r="R27" s="202" t="s">
        <v>193</v>
      </c>
      <c r="S27" s="202" t="s">
        <v>131</v>
      </c>
      <c r="T27" s="203" t="s">
        <v>131</v>
      </c>
      <c r="U27" s="204" t="n">
        <v>1.787</v>
      </c>
      <c r="V27" s="204" t="n">
        <f aca="false">ROUND(E27*U27,2)</f>
        <v>7.15</v>
      </c>
      <c r="W27" s="204"/>
      <c r="X27" s="204" t="s">
        <v>194</v>
      </c>
      <c r="Y27" s="204" t="s">
        <v>133</v>
      </c>
      <c r="Z27" s="205"/>
      <c r="AA27" s="205"/>
      <c r="AB27" s="205"/>
      <c r="AC27" s="205"/>
      <c r="AD27" s="205"/>
      <c r="AE27" s="205"/>
      <c r="AF27" s="205"/>
      <c r="AG27" s="205" t="s">
        <v>19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2" collapsed="false">
      <c r="A28" s="206"/>
      <c r="B28" s="207"/>
      <c r="C28" s="213" t="s">
        <v>411</v>
      </c>
      <c r="D28" s="214"/>
      <c r="E28" s="215" t="n">
        <v>4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158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3" collapsed="false">
      <c r="A29" s="206"/>
      <c r="B29" s="207"/>
      <c r="C29" s="213" t="s">
        <v>200</v>
      </c>
      <c r="D29" s="214"/>
      <c r="E29" s="215"/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158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2" collapsed="false">
      <c r="A30" s="206"/>
      <c r="B30" s="207"/>
      <c r="C30" s="211"/>
      <c r="D30" s="211"/>
      <c r="E30" s="211"/>
      <c r="F30" s="211"/>
      <c r="G30" s="211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13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6</v>
      </c>
      <c r="B31" s="197" t="s">
        <v>412</v>
      </c>
      <c r="C31" s="198" t="s">
        <v>413</v>
      </c>
      <c r="D31" s="199" t="s">
        <v>297</v>
      </c>
      <c r="E31" s="200" t="n">
        <v>3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.27</v>
      </c>
      <c r="Q31" s="200" t="n">
        <f aca="false">ROUND(E31*P31,2)</f>
        <v>0.81</v>
      </c>
      <c r="R31" s="202" t="s">
        <v>193</v>
      </c>
      <c r="S31" s="202" t="s">
        <v>131</v>
      </c>
      <c r="T31" s="203" t="s">
        <v>131</v>
      </c>
      <c r="U31" s="204" t="n">
        <v>0.123</v>
      </c>
      <c r="V31" s="204" t="n">
        <f aca="false">ROUND(E31*U31,2)</f>
        <v>0.37</v>
      </c>
      <c r="W31" s="204"/>
      <c r="X31" s="204" t="s">
        <v>194</v>
      </c>
      <c r="Y31" s="204" t="s">
        <v>133</v>
      </c>
      <c r="Z31" s="205"/>
      <c r="AA31" s="205"/>
      <c r="AB31" s="205"/>
      <c r="AC31" s="205"/>
      <c r="AD31" s="205"/>
      <c r="AE31" s="205"/>
      <c r="AF31" s="205"/>
      <c r="AG31" s="205" t="s">
        <v>195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2" collapsed="false">
      <c r="A32" s="206"/>
      <c r="B32" s="207"/>
      <c r="C32" s="224" t="s">
        <v>414</v>
      </c>
      <c r="D32" s="224"/>
      <c r="E32" s="224"/>
      <c r="F32" s="224"/>
      <c r="G32" s="22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21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10" t="str">
        <f aca="false">C32</f>
        <v>s vybouráním lože, s přemístěním hmot na skládku na vzdálenost do 3 m nebo naložením na dopravní prostředek</v>
      </c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2" collapsed="false">
      <c r="A33" s="206"/>
      <c r="B33" s="207"/>
      <c r="C33" s="213" t="s">
        <v>415</v>
      </c>
      <c r="D33" s="214"/>
      <c r="E33" s="215" t="n">
        <v>3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58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3" collapsed="false">
      <c r="A34" s="206"/>
      <c r="B34" s="207"/>
      <c r="C34" s="213" t="s">
        <v>200</v>
      </c>
      <c r="D34" s="214"/>
      <c r="E34" s="215"/>
      <c r="F34" s="204"/>
      <c r="G34" s="204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158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2" collapsed="false">
      <c r="A35" s="206"/>
      <c r="B35" s="207"/>
      <c r="C35" s="211"/>
      <c r="D35" s="211"/>
      <c r="E35" s="211"/>
      <c r="F35" s="211"/>
      <c r="G35" s="211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137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7</v>
      </c>
      <c r="B36" s="197" t="s">
        <v>215</v>
      </c>
      <c r="C36" s="198" t="s">
        <v>216</v>
      </c>
      <c r="D36" s="199" t="s">
        <v>217</v>
      </c>
      <c r="E36" s="200" t="n">
        <v>4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2" t="s">
        <v>218</v>
      </c>
      <c r="S36" s="202" t="s">
        <v>131</v>
      </c>
      <c r="T36" s="203" t="s">
        <v>131</v>
      </c>
      <c r="U36" s="204" t="n">
        <v>0.422</v>
      </c>
      <c r="V36" s="204" t="n">
        <f aca="false">ROUND(E36*U36,2)</f>
        <v>1.69</v>
      </c>
      <c r="W36" s="204"/>
      <c r="X36" s="204" t="s">
        <v>194</v>
      </c>
      <c r="Y36" s="204" t="s">
        <v>133</v>
      </c>
      <c r="Z36" s="205"/>
      <c r="AA36" s="205"/>
      <c r="AB36" s="205"/>
      <c r="AC36" s="205"/>
      <c r="AD36" s="205"/>
      <c r="AE36" s="205"/>
      <c r="AF36" s="205"/>
      <c r="AG36" s="205" t="s">
        <v>195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true" outlineLevel="2" collapsed="false">
      <c r="A37" s="206"/>
      <c r="B37" s="207"/>
      <c r="C37" s="224" t="s">
        <v>219</v>
      </c>
      <c r="D37" s="224"/>
      <c r="E37" s="224"/>
      <c r="F37" s="224"/>
      <c r="G37" s="22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21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10" t="str">
        <f aca="false">C37</f>
        <v>s přemístěním výkopku v příčných profilech na vzdálenost do 15 m nebo s naložením na dopravní prostředek.</v>
      </c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2" collapsed="false">
      <c r="A38" s="206"/>
      <c r="B38" s="207"/>
      <c r="C38" s="213" t="s">
        <v>416</v>
      </c>
      <c r="D38" s="214"/>
      <c r="E38" s="215" t="n">
        <v>4</v>
      </c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58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3" collapsed="false">
      <c r="A39" s="206"/>
      <c r="B39" s="207"/>
      <c r="C39" s="213" t="s">
        <v>221</v>
      </c>
      <c r="D39" s="214"/>
      <c r="E39" s="215"/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158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2" collapsed="false">
      <c r="A40" s="206"/>
      <c r="B40" s="207"/>
      <c r="C40" s="211"/>
      <c r="D40" s="211"/>
      <c r="E40" s="211"/>
      <c r="F40" s="211"/>
      <c r="G40" s="211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137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8</v>
      </c>
      <c r="B41" s="197" t="s">
        <v>222</v>
      </c>
      <c r="C41" s="198" t="s">
        <v>223</v>
      </c>
      <c r="D41" s="199" t="s">
        <v>217</v>
      </c>
      <c r="E41" s="200" t="n">
        <v>4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2" t="s">
        <v>218</v>
      </c>
      <c r="S41" s="202" t="s">
        <v>131</v>
      </c>
      <c r="T41" s="203" t="s">
        <v>131</v>
      </c>
      <c r="U41" s="204" t="n">
        <v>0.088</v>
      </c>
      <c r="V41" s="204" t="n">
        <f aca="false">ROUND(E41*U41,2)</f>
        <v>0.35</v>
      </c>
      <c r="W41" s="204"/>
      <c r="X41" s="204" t="s">
        <v>194</v>
      </c>
      <c r="Y41" s="204" t="s">
        <v>133</v>
      </c>
      <c r="Z41" s="205"/>
      <c r="AA41" s="205"/>
      <c r="AB41" s="205"/>
      <c r="AC41" s="205"/>
      <c r="AD41" s="205"/>
      <c r="AE41" s="205"/>
      <c r="AF41" s="205"/>
      <c r="AG41" s="205" t="s">
        <v>19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2" collapsed="false">
      <c r="A42" s="206"/>
      <c r="B42" s="207"/>
      <c r="C42" s="224" t="s">
        <v>219</v>
      </c>
      <c r="D42" s="224"/>
      <c r="E42" s="224"/>
      <c r="F42" s="224"/>
      <c r="G42" s="22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213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10" t="str">
        <f aca="false">C42</f>
        <v>s přemístěním výkopku v příčných profilech na vzdálenost do 15 m nebo s naložením na dopravní prostředek.</v>
      </c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2" collapsed="false">
      <c r="A43" s="206"/>
      <c r="B43" s="207"/>
      <c r="C43" s="213" t="s">
        <v>417</v>
      </c>
      <c r="D43" s="214"/>
      <c r="E43" s="215" t="n">
        <v>4</v>
      </c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158</v>
      </c>
      <c r="AH43" s="205" t="n">
        <v>5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2" collapsed="false">
      <c r="A44" s="206"/>
      <c r="B44" s="207"/>
      <c r="C44" s="211"/>
      <c r="D44" s="211"/>
      <c r="E44" s="211"/>
      <c r="F44" s="211"/>
      <c r="G44" s="211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137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9</v>
      </c>
      <c r="B45" s="197" t="s">
        <v>225</v>
      </c>
      <c r="C45" s="198" t="s">
        <v>226</v>
      </c>
      <c r="D45" s="199" t="s">
        <v>217</v>
      </c>
      <c r="E45" s="200" t="n">
        <v>42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 t="s">
        <v>218</v>
      </c>
      <c r="S45" s="202" t="s">
        <v>131</v>
      </c>
      <c r="T45" s="203" t="s">
        <v>131</v>
      </c>
      <c r="U45" s="204" t="n">
        <v>0.2</v>
      </c>
      <c r="V45" s="204" t="n">
        <f aca="false">ROUND(E45*U45,2)</f>
        <v>8.4</v>
      </c>
      <c r="W45" s="204"/>
      <c r="X45" s="204" t="s">
        <v>194</v>
      </c>
      <c r="Y45" s="204" t="s">
        <v>133</v>
      </c>
      <c r="Z45" s="205"/>
      <c r="AA45" s="205"/>
      <c r="AB45" s="205"/>
      <c r="AC45" s="205"/>
      <c r="AD45" s="205"/>
      <c r="AE45" s="205"/>
      <c r="AF45" s="205"/>
      <c r="AG45" s="205" t="s">
        <v>19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33.75" hidden="false" customHeight="true" outlineLevel="2" collapsed="false">
      <c r="A46" s="206"/>
      <c r="B46" s="207"/>
      <c r="C46" s="224" t="s">
        <v>227</v>
      </c>
      <c r="D46" s="224"/>
      <c r="E46" s="224"/>
      <c r="F46" s="224"/>
      <c r="G46" s="22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213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10" t="str">
        <f aca="false">C4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2" collapsed="false">
      <c r="A47" s="206"/>
      <c r="B47" s="207"/>
      <c r="C47" s="213" t="s">
        <v>418</v>
      </c>
      <c r="D47" s="214"/>
      <c r="E47" s="215" t="n">
        <v>42</v>
      </c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158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3" collapsed="false">
      <c r="A48" s="206"/>
      <c r="B48" s="207"/>
      <c r="C48" s="213" t="s">
        <v>221</v>
      </c>
      <c r="D48" s="214"/>
      <c r="E48" s="215"/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158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2" collapsed="false">
      <c r="A49" s="206"/>
      <c r="B49" s="207"/>
      <c r="C49" s="211"/>
      <c r="D49" s="211"/>
      <c r="E49" s="211"/>
      <c r="F49" s="211"/>
      <c r="G49" s="211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137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6" t="n">
        <v>10</v>
      </c>
      <c r="B50" s="197" t="s">
        <v>230</v>
      </c>
      <c r="C50" s="198" t="s">
        <v>231</v>
      </c>
      <c r="D50" s="199" t="s">
        <v>217</v>
      </c>
      <c r="E50" s="200" t="n">
        <v>42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2" t="s">
        <v>218</v>
      </c>
      <c r="S50" s="202" t="s">
        <v>131</v>
      </c>
      <c r="T50" s="203" t="s">
        <v>131</v>
      </c>
      <c r="U50" s="204" t="n">
        <v>0.084</v>
      </c>
      <c r="V50" s="204" t="n">
        <f aca="false">ROUND(E50*U50,2)</f>
        <v>3.53</v>
      </c>
      <c r="W50" s="204"/>
      <c r="X50" s="204" t="s">
        <v>194</v>
      </c>
      <c r="Y50" s="204" t="s">
        <v>133</v>
      </c>
      <c r="Z50" s="205"/>
      <c r="AA50" s="205"/>
      <c r="AB50" s="205"/>
      <c r="AC50" s="205"/>
      <c r="AD50" s="205"/>
      <c r="AE50" s="205"/>
      <c r="AF50" s="205"/>
      <c r="AG50" s="205" t="s">
        <v>195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33.75" hidden="false" customHeight="true" outlineLevel="2" collapsed="false">
      <c r="A51" s="206"/>
      <c r="B51" s="207"/>
      <c r="C51" s="224" t="s">
        <v>227</v>
      </c>
      <c r="D51" s="224"/>
      <c r="E51" s="224"/>
      <c r="F51" s="224"/>
      <c r="G51" s="224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213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10" t="str">
        <f aca="false">C5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2" collapsed="false">
      <c r="A52" s="206"/>
      <c r="B52" s="207"/>
      <c r="C52" s="213" t="s">
        <v>419</v>
      </c>
      <c r="D52" s="214"/>
      <c r="E52" s="215" t="n">
        <v>42</v>
      </c>
      <c r="F52" s="204"/>
      <c r="G52" s="20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158</v>
      </c>
      <c r="AH52" s="205" t="n">
        <v>5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2" collapsed="false">
      <c r="A53" s="206"/>
      <c r="B53" s="207"/>
      <c r="C53" s="211"/>
      <c r="D53" s="211"/>
      <c r="E53" s="211"/>
      <c r="F53" s="211"/>
      <c r="G53" s="211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137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6" t="n">
        <v>11</v>
      </c>
      <c r="B54" s="197" t="s">
        <v>420</v>
      </c>
      <c r="C54" s="198" t="s">
        <v>421</v>
      </c>
      <c r="D54" s="199" t="s">
        <v>297</v>
      </c>
      <c r="E54" s="200" t="n">
        <v>30.5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0" t="n">
        <v>0.00029</v>
      </c>
      <c r="O54" s="200" t="n">
        <f aca="false">ROUND(E54*N54,2)</f>
        <v>0.01</v>
      </c>
      <c r="P54" s="200" t="n">
        <v>0</v>
      </c>
      <c r="Q54" s="200" t="n">
        <f aca="false">ROUND(E54*P54,2)</f>
        <v>0</v>
      </c>
      <c r="R54" s="202" t="s">
        <v>218</v>
      </c>
      <c r="S54" s="202" t="s">
        <v>131</v>
      </c>
      <c r="T54" s="203" t="s">
        <v>131</v>
      </c>
      <c r="U54" s="204" t="n">
        <v>1.25</v>
      </c>
      <c r="V54" s="204" t="n">
        <f aca="false">ROUND(E54*U54,2)</f>
        <v>38.13</v>
      </c>
      <c r="W54" s="204"/>
      <c r="X54" s="204" t="s">
        <v>194</v>
      </c>
      <c r="Y54" s="204" t="s">
        <v>133</v>
      </c>
      <c r="Z54" s="205"/>
      <c r="AA54" s="205"/>
      <c r="AB54" s="205"/>
      <c r="AC54" s="205"/>
      <c r="AD54" s="205"/>
      <c r="AE54" s="205"/>
      <c r="AF54" s="205"/>
      <c r="AG54" s="205" t="s">
        <v>195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06"/>
      <c r="B55" s="207"/>
      <c r="C55" s="213" t="s">
        <v>422</v>
      </c>
      <c r="D55" s="214"/>
      <c r="E55" s="215"/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158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3" collapsed="false">
      <c r="A56" s="206"/>
      <c r="B56" s="207"/>
      <c r="C56" s="213" t="s">
        <v>423</v>
      </c>
      <c r="D56" s="214"/>
      <c r="E56" s="215" t="n">
        <v>19</v>
      </c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158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3" collapsed="false">
      <c r="A57" s="206"/>
      <c r="B57" s="207"/>
      <c r="C57" s="213" t="s">
        <v>424</v>
      </c>
      <c r="D57" s="214"/>
      <c r="E57" s="215" t="n">
        <v>6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158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3" collapsed="false">
      <c r="A58" s="206"/>
      <c r="B58" s="207"/>
      <c r="C58" s="213" t="s">
        <v>425</v>
      </c>
      <c r="D58" s="214"/>
      <c r="E58" s="215" t="n">
        <v>4</v>
      </c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158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3" collapsed="false">
      <c r="A59" s="206"/>
      <c r="B59" s="207"/>
      <c r="C59" s="213" t="s">
        <v>426</v>
      </c>
      <c r="D59" s="214"/>
      <c r="E59" s="215" t="n">
        <v>1.5</v>
      </c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158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3" collapsed="false">
      <c r="A60" s="206"/>
      <c r="B60" s="207"/>
      <c r="C60" s="213" t="s">
        <v>427</v>
      </c>
      <c r="D60" s="214"/>
      <c r="E60" s="215"/>
      <c r="F60" s="204"/>
      <c r="G60" s="20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158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3" collapsed="false">
      <c r="A61" s="206"/>
      <c r="B61" s="207"/>
      <c r="C61" s="213" t="s">
        <v>428</v>
      </c>
      <c r="D61" s="214"/>
      <c r="E61" s="215"/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158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2" collapsed="false">
      <c r="A62" s="206"/>
      <c r="B62" s="207"/>
      <c r="C62" s="211"/>
      <c r="D62" s="211"/>
      <c r="E62" s="211"/>
      <c r="F62" s="211"/>
      <c r="G62" s="211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137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6" t="n">
        <v>12</v>
      </c>
      <c r="B63" s="197" t="s">
        <v>429</v>
      </c>
      <c r="C63" s="198" t="s">
        <v>430</v>
      </c>
      <c r="D63" s="199" t="s">
        <v>297</v>
      </c>
      <c r="E63" s="200" t="n">
        <v>77.5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0" t="n">
        <v>0.07356</v>
      </c>
      <c r="O63" s="200" t="n">
        <f aca="false">ROUND(E63*N63,2)</f>
        <v>5.7</v>
      </c>
      <c r="P63" s="200" t="n">
        <v>0</v>
      </c>
      <c r="Q63" s="200" t="n">
        <f aca="false">ROUND(E63*P63,2)</f>
        <v>0</v>
      </c>
      <c r="R63" s="202" t="s">
        <v>218</v>
      </c>
      <c r="S63" s="202" t="s">
        <v>131</v>
      </c>
      <c r="T63" s="203" t="s">
        <v>131</v>
      </c>
      <c r="U63" s="204" t="n">
        <v>2.324</v>
      </c>
      <c r="V63" s="204" t="n">
        <f aca="false">ROUND(E63*U63,2)</f>
        <v>180.11</v>
      </c>
      <c r="W63" s="204"/>
      <c r="X63" s="204" t="s">
        <v>194</v>
      </c>
      <c r="Y63" s="204" t="s">
        <v>133</v>
      </c>
      <c r="Z63" s="205"/>
      <c r="AA63" s="205"/>
      <c r="AB63" s="205"/>
      <c r="AC63" s="205"/>
      <c r="AD63" s="205"/>
      <c r="AE63" s="205"/>
      <c r="AF63" s="205"/>
      <c r="AG63" s="205" t="s">
        <v>195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22.5" hidden="false" customHeight="true" outlineLevel="2" collapsed="false">
      <c r="A64" s="206"/>
      <c r="B64" s="207"/>
      <c r="C64" s="224" t="s">
        <v>431</v>
      </c>
      <c r="D64" s="224"/>
      <c r="E64" s="224"/>
      <c r="F64" s="224"/>
      <c r="G64" s="22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213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10" t="str">
        <f aca="false">C64</f>
        <v>ocelových jednoduchých, pro pažení hloubených vykopávek do předem provedených vrtů, se zabetonováním spodního konce, s případným nutným obsypem zápory pískem</v>
      </c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2" collapsed="false">
      <c r="A65" s="206"/>
      <c r="B65" s="207"/>
      <c r="C65" s="213" t="s">
        <v>432</v>
      </c>
      <c r="D65" s="214"/>
      <c r="E65" s="215" t="n">
        <v>42.5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158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3" collapsed="false">
      <c r="A66" s="206"/>
      <c r="B66" s="207"/>
      <c r="C66" s="213" t="s">
        <v>433</v>
      </c>
      <c r="D66" s="214"/>
      <c r="E66" s="215" t="n">
        <v>17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158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3" collapsed="false">
      <c r="A67" s="206"/>
      <c r="B67" s="207"/>
      <c r="C67" s="213" t="s">
        <v>434</v>
      </c>
      <c r="D67" s="214"/>
      <c r="E67" s="215" t="n">
        <v>12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158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3" collapsed="false">
      <c r="A68" s="206"/>
      <c r="B68" s="207"/>
      <c r="C68" s="213" t="s">
        <v>435</v>
      </c>
      <c r="D68" s="214"/>
      <c r="E68" s="215" t="n">
        <v>6</v>
      </c>
      <c r="F68" s="204"/>
      <c r="G68" s="20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158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3" collapsed="false">
      <c r="A69" s="206"/>
      <c r="B69" s="207"/>
      <c r="C69" s="213" t="s">
        <v>427</v>
      </c>
      <c r="D69" s="214"/>
      <c r="E69" s="215"/>
      <c r="F69" s="204"/>
      <c r="G69" s="20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158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22.5" hidden="false" customHeight="false" outlineLevel="3" collapsed="false">
      <c r="A70" s="206"/>
      <c r="B70" s="207"/>
      <c r="C70" s="213" t="s">
        <v>428</v>
      </c>
      <c r="D70" s="214"/>
      <c r="E70" s="215"/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158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2" collapsed="false">
      <c r="A71" s="206"/>
      <c r="B71" s="207"/>
      <c r="C71" s="211"/>
      <c r="D71" s="211"/>
      <c r="E71" s="211"/>
      <c r="F71" s="211"/>
      <c r="G71" s="211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137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196" t="n">
        <v>13</v>
      </c>
      <c r="B72" s="197" t="s">
        <v>436</v>
      </c>
      <c r="C72" s="198" t="s">
        <v>437</v>
      </c>
      <c r="D72" s="199" t="s">
        <v>374</v>
      </c>
      <c r="E72" s="200" t="n">
        <v>3.3325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2" t="s">
        <v>218</v>
      </c>
      <c r="S72" s="202" t="s">
        <v>131</v>
      </c>
      <c r="T72" s="203" t="s">
        <v>131</v>
      </c>
      <c r="U72" s="204" t="n">
        <v>0</v>
      </c>
      <c r="V72" s="204" t="n">
        <f aca="false">ROUND(E72*U72,2)</f>
        <v>0</v>
      </c>
      <c r="W72" s="204"/>
      <c r="X72" s="204" t="s">
        <v>194</v>
      </c>
      <c r="Y72" s="204" t="s">
        <v>133</v>
      </c>
      <c r="Z72" s="205"/>
      <c r="AA72" s="205"/>
      <c r="AB72" s="205"/>
      <c r="AC72" s="205"/>
      <c r="AD72" s="205"/>
      <c r="AE72" s="205"/>
      <c r="AF72" s="205"/>
      <c r="AG72" s="205" t="s">
        <v>195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22.5" hidden="false" customHeight="true" outlineLevel="2" collapsed="false">
      <c r="A73" s="206"/>
      <c r="B73" s="207"/>
      <c r="C73" s="224" t="s">
        <v>431</v>
      </c>
      <c r="D73" s="224"/>
      <c r="E73" s="224"/>
      <c r="F73" s="224"/>
      <c r="G73" s="22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213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10" t="str">
        <f aca="false">C73</f>
        <v>ocelových jednoduchých, pro pažení hloubených vykopávek do předem provedených vrtů, se zabetonováním spodního konce, s případným nutným obsypem zápory pískem</v>
      </c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2" collapsed="false">
      <c r="A74" s="206"/>
      <c r="B74" s="207"/>
      <c r="C74" s="213" t="s">
        <v>438</v>
      </c>
      <c r="D74" s="214"/>
      <c r="E74" s="215" t="n">
        <v>3.3325</v>
      </c>
      <c r="F74" s="204"/>
      <c r="G74" s="204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158</v>
      </c>
      <c r="AH74" s="205" t="n">
        <v>5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2" collapsed="false">
      <c r="A75" s="206"/>
      <c r="B75" s="207"/>
      <c r="C75" s="211"/>
      <c r="D75" s="211"/>
      <c r="E75" s="211"/>
      <c r="F75" s="211"/>
      <c r="G75" s="211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137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196" t="n">
        <v>14</v>
      </c>
      <c r="B76" s="197" t="s">
        <v>439</v>
      </c>
      <c r="C76" s="198" t="s">
        <v>440</v>
      </c>
      <c r="D76" s="199" t="s">
        <v>192</v>
      </c>
      <c r="E76" s="200" t="n">
        <v>38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0" t="n">
        <v>0.03828</v>
      </c>
      <c r="O76" s="200" t="n">
        <f aca="false">ROUND(E76*N76,2)</f>
        <v>1.45</v>
      </c>
      <c r="P76" s="200" t="n">
        <v>0</v>
      </c>
      <c r="Q76" s="200" t="n">
        <f aca="false">ROUND(E76*P76,2)</f>
        <v>0</v>
      </c>
      <c r="R76" s="202" t="s">
        <v>218</v>
      </c>
      <c r="S76" s="202" t="s">
        <v>131</v>
      </c>
      <c r="T76" s="203" t="s">
        <v>131</v>
      </c>
      <c r="U76" s="204" t="n">
        <v>0.981</v>
      </c>
      <c r="V76" s="204" t="n">
        <f aca="false">ROUND(E76*U76,2)</f>
        <v>37.28</v>
      </c>
      <c r="W76" s="204"/>
      <c r="X76" s="204" t="s">
        <v>194</v>
      </c>
      <c r="Y76" s="204" t="s">
        <v>133</v>
      </c>
      <c r="Z76" s="205"/>
      <c r="AA76" s="205"/>
      <c r="AB76" s="205"/>
      <c r="AC76" s="205"/>
      <c r="AD76" s="205"/>
      <c r="AE76" s="205"/>
      <c r="AF76" s="205"/>
      <c r="AG76" s="205" t="s">
        <v>195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2" collapsed="false">
      <c r="A77" s="206"/>
      <c r="B77" s="207"/>
      <c r="C77" s="213" t="s">
        <v>441</v>
      </c>
      <c r="D77" s="214"/>
      <c r="E77" s="215" t="n">
        <v>38</v>
      </c>
      <c r="F77" s="204"/>
      <c r="G77" s="204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158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3" collapsed="false">
      <c r="A78" s="206"/>
      <c r="B78" s="207"/>
      <c r="C78" s="213" t="s">
        <v>427</v>
      </c>
      <c r="D78" s="214"/>
      <c r="E78" s="215"/>
      <c r="F78" s="204"/>
      <c r="G78" s="204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158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2" collapsed="false">
      <c r="A79" s="206"/>
      <c r="B79" s="207"/>
      <c r="C79" s="211"/>
      <c r="D79" s="211"/>
      <c r="E79" s="211"/>
      <c r="F79" s="211"/>
      <c r="G79" s="211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137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false" outlineLevel="1" collapsed="false">
      <c r="A80" s="196" t="n">
        <v>15</v>
      </c>
      <c r="B80" s="197" t="s">
        <v>442</v>
      </c>
      <c r="C80" s="198" t="s">
        <v>443</v>
      </c>
      <c r="D80" s="199" t="s">
        <v>297</v>
      </c>
      <c r="E80" s="200" t="n">
        <v>11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0" t="n">
        <v>0.05707</v>
      </c>
      <c r="O80" s="200" t="n">
        <f aca="false">ROUND(E80*N80,2)</f>
        <v>0.63</v>
      </c>
      <c r="P80" s="200" t="n">
        <v>0</v>
      </c>
      <c r="Q80" s="200" t="n">
        <f aca="false">ROUND(E80*P80,2)</f>
        <v>0</v>
      </c>
      <c r="R80" s="202" t="s">
        <v>218</v>
      </c>
      <c r="S80" s="202" t="s">
        <v>131</v>
      </c>
      <c r="T80" s="203" t="s">
        <v>131</v>
      </c>
      <c r="U80" s="204" t="n">
        <v>3.918</v>
      </c>
      <c r="V80" s="204" t="n">
        <f aca="false">ROUND(E80*U80,2)</f>
        <v>43.1</v>
      </c>
      <c r="W80" s="204"/>
      <c r="X80" s="204" t="s">
        <v>194</v>
      </c>
      <c r="Y80" s="204" t="s">
        <v>133</v>
      </c>
      <c r="Z80" s="205"/>
      <c r="AA80" s="205"/>
      <c r="AB80" s="205"/>
      <c r="AC80" s="205"/>
      <c r="AD80" s="205"/>
      <c r="AE80" s="205"/>
      <c r="AF80" s="205"/>
      <c r="AG80" s="205" t="s">
        <v>195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2" collapsed="false">
      <c r="A81" s="206"/>
      <c r="B81" s="207"/>
      <c r="C81" s="213" t="s">
        <v>444</v>
      </c>
      <c r="D81" s="214"/>
      <c r="E81" s="215" t="n">
        <v>11</v>
      </c>
      <c r="F81" s="204"/>
      <c r="G81" s="204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158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3" collapsed="false">
      <c r="A82" s="206"/>
      <c r="B82" s="207"/>
      <c r="C82" s="213" t="s">
        <v>427</v>
      </c>
      <c r="D82" s="214"/>
      <c r="E82" s="215"/>
      <c r="F82" s="204"/>
      <c r="G82" s="20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158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2" collapsed="false">
      <c r="A83" s="206"/>
      <c r="B83" s="207"/>
      <c r="C83" s="211"/>
      <c r="D83" s="211"/>
      <c r="E83" s="211"/>
      <c r="F83" s="211"/>
      <c r="G83" s="211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137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6" t="n">
        <v>16</v>
      </c>
      <c r="B84" s="197" t="s">
        <v>445</v>
      </c>
      <c r="C84" s="198" t="s">
        <v>446</v>
      </c>
      <c r="D84" s="199" t="s">
        <v>297</v>
      </c>
      <c r="E84" s="200" t="n">
        <v>90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0" t="n">
        <v>0.00248</v>
      </c>
      <c r="O84" s="200" t="n">
        <f aca="false">ROUND(E84*N84,2)</f>
        <v>0.22</v>
      </c>
      <c r="P84" s="200" t="n">
        <v>0</v>
      </c>
      <c r="Q84" s="200" t="n">
        <f aca="false">ROUND(E84*P84,2)</f>
        <v>0</v>
      </c>
      <c r="R84" s="202" t="s">
        <v>218</v>
      </c>
      <c r="S84" s="202" t="s">
        <v>131</v>
      </c>
      <c r="T84" s="203" t="s">
        <v>131</v>
      </c>
      <c r="U84" s="204" t="n">
        <v>3.672</v>
      </c>
      <c r="V84" s="204" t="n">
        <f aca="false">ROUND(E84*U84,2)</f>
        <v>330.48</v>
      </c>
      <c r="W84" s="204"/>
      <c r="X84" s="204" t="s">
        <v>194</v>
      </c>
      <c r="Y84" s="204" t="s">
        <v>133</v>
      </c>
      <c r="Z84" s="205"/>
      <c r="AA84" s="205"/>
      <c r="AB84" s="205"/>
      <c r="AC84" s="205"/>
      <c r="AD84" s="205"/>
      <c r="AE84" s="205"/>
      <c r="AF84" s="205"/>
      <c r="AG84" s="205" t="s">
        <v>195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true" outlineLevel="2" collapsed="false">
      <c r="A85" s="206"/>
      <c r="B85" s="207"/>
      <c r="C85" s="224" t="s">
        <v>447</v>
      </c>
      <c r="D85" s="224"/>
      <c r="E85" s="224"/>
      <c r="F85" s="224"/>
      <c r="G85" s="22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213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2" collapsed="false">
      <c r="A86" s="206"/>
      <c r="B86" s="207"/>
      <c r="C86" s="213" t="s">
        <v>448</v>
      </c>
      <c r="D86" s="214"/>
      <c r="E86" s="215" t="n">
        <v>90</v>
      </c>
      <c r="F86" s="204"/>
      <c r="G86" s="204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158</v>
      </c>
      <c r="AH86" s="205" t="n">
        <v>5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2" collapsed="false">
      <c r="A87" s="206"/>
      <c r="B87" s="207"/>
      <c r="C87" s="211"/>
      <c r="D87" s="211"/>
      <c r="E87" s="211"/>
      <c r="F87" s="211"/>
      <c r="G87" s="211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137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6" t="n">
        <v>17</v>
      </c>
      <c r="B88" s="197" t="s">
        <v>449</v>
      </c>
      <c r="C88" s="198" t="s">
        <v>450</v>
      </c>
      <c r="D88" s="199" t="s">
        <v>297</v>
      </c>
      <c r="E88" s="200" t="n">
        <v>90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0" t="n">
        <v>0.0757</v>
      </c>
      <c r="O88" s="200" t="n">
        <f aca="false">ROUND(E88*N88,2)</f>
        <v>6.81</v>
      </c>
      <c r="P88" s="200" t="n">
        <v>0</v>
      </c>
      <c r="Q88" s="200" t="n">
        <f aca="false">ROUND(E88*P88,2)</f>
        <v>0</v>
      </c>
      <c r="R88" s="202" t="s">
        <v>218</v>
      </c>
      <c r="S88" s="202" t="s">
        <v>131</v>
      </c>
      <c r="T88" s="203" t="s">
        <v>131</v>
      </c>
      <c r="U88" s="204" t="n">
        <v>0.678</v>
      </c>
      <c r="V88" s="204" t="n">
        <f aca="false">ROUND(E88*U88,2)</f>
        <v>61.02</v>
      </c>
      <c r="W88" s="204"/>
      <c r="X88" s="204" t="s">
        <v>194</v>
      </c>
      <c r="Y88" s="204" t="s">
        <v>133</v>
      </c>
      <c r="Z88" s="205"/>
      <c r="AA88" s="205"/>
      <c r="AB88" s="205"/>
      <c r="AC88" s="205"/>
      <c r="AD88" s="205"/>
      <c r="AE88" s="205"/>
      <c r="AF88" s="205"/>
      <c r="AG88" s="205" t="s">
        <v>195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2" collapsed="false">
      <c r="A89" s="206"/>
      <c r="B89" s="207"/>
      <c r="C89" s="213" t="s">
        <v>451</v>
      </c>
      <c r="D89" s="214"/>
      <c r="E89" s="215" t="n">
        <v>90</v>
      </c>
      <c r="F89" s="204"/>
      <c r="G89" s="204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158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3" collapsed="false">
      <c r="A90" s="206"/>
      <c r="B90" s="207"/>
      <c r="C90" s="213" t="s">
        <v>427</v>
      </c>
      <c r="D90" s="214"/>
      <c r="E90" s="215"/>
      <c r="F90" s="204"/>
      <c r="G90" s="204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158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22.5" hidden="false" customHeight="false" outlineLevel="3" collapsed="false">
      <c r="A91" s="206"/>
      <c r="B91" s="207"/>
      <c r="C91" s="213" t="s">
        <v>428</v>
      </c>
      <c r="D91" s="214"/>
      <c r="E91" s="215"/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158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2" collapsed="false">
      <c r="A92" s="206"/>
      <c r="B92" s="207"/>
      <c r="C92" s="211"/>
      <c r="D92" s="211"/>
      <c r="E92" s="211"/>
      <c r="F92" s="211"/>
      <c r="G92" s="211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137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6" t="n">
        <v>18</v>
      </c>
      <c r="B93" s="197" t="s">
        <v>452</v>
      </c>
      <c r="C93" s="198" t="s">
        <v>453</v>
      </c>
      <c r="D93" s="199" t="s">
        <v>312</v>
      </c>
      <c r="E93" s="200" t="n">
        <v>9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0" t="n">
        <v>0.0044</v>
      </c>
      <c r="O93" s="200" t="n">
        <f aca="false">ROUND(E93*N93,2)</f>
        <v>0.04</v>
      </c>
      <c r="P93" s="200" t="n">
        <v>0</v>
      </c>
      <c r="Q93" s="200" t="n">
        <f aca="false">ROUND(E93*P93,2)</f>
        <v>0</v>
      </c>
      <c r="R93" s="202" t="s">
        <v>218</v>
      </c>
      <c r="S93" s="202" t="s">
        <v>131</v>
      </c>
      <c r="T93" s="203" t="s">
        <v>131</v>
      </c>
      <c r="U93" s="204" t="n">
        <v>4.884</v>
      </c>
      <c r="V93" s="204" t="n">
        <f aca="false">ROUND(E93*U93,2)</f>
        <v>43.96</v>
      </c>
      <c r="W93" s="204"/>
      <c r="X93" s="204" t="s">
        <v>194</v>
      </c>
      <c r="Y93" s="204" t="s">
        <v>133</v>
      </c>
      <c r="Z93" s="205"/>
      <c r="AA93" s="205"/>
      <c r="AB93" s="205"/>
      <c r="AC93" s="205"/>
      <c r="AD93" s="205"/>
      <c r="AE93" s="205"/>
      <c r="AF93" s="205"/>
      <c r="AG93" s="205" t="s">
        <v>195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2" collapsed="false">
      <c r="A94" s="206"/>
      <c r="B94" s="207"/>
      <c r="C94" s="213" t="s">
        <v>454</v>
      </c>
      <c r="D94" s="214"/>
      <c r="E94" s="215" t="n">
        <v>9</v>
      </c>
      <c r="F94" s="204"/>
      <c r="G94" s="204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158</v>
      </c>
      <c r="AH94" s="205" t="n">
        <v>5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2" collapsed="false">
      <c r="A95" s="206"/>
      <c r="B95" s="207"/>
      <c r="C95" s="211"/>
      <c r="D95" s="211"/>
      <c r="E95" s="211"/>
      <c r="F95" s="211"/>
      <c r="G95" s="211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137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22.5" hidden="false" customHeight="false" outlineLevel="1" collapsed="false">
      <c r="A96" s="196" t="n">
        <v>19</v>
      </c>
      <c r="B96" s="197" t="s">
        <v>233</v>
      </c>
      <c r="C96" s="198" t="s">
        <v>234</v>
      </c>
      <c r="D96" s="199" t="s">
        <v>217</v>
      </c>
      <c r="E96" s="200" t="n">
        <v>18.15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2" t="s">
        <v>218</v>
      </c>
      <c r="S96" s="202" t="s">
        <v>131</v>
      </c>
      <c r="T96" s="203" t="s">
        <v>131</v>
      </c>
      <c r="U96" s="204" t="n">
        <v>0.01</v>
      </c>
      <c r="V96" s="204" t="n">
        <f aca="false">ROUND(E96*U96,2)</f>
        <v>0.18</v>
      </c>
      <c r="W96" s="204"/>
      <c r="X96" s="204" t="s">
        <v>194</v>
      </c>
      <c r="Y96" s="204" t="s">
        <v>133</v>
      </c>
      <c r="Z96" s="205"/>
      <c r="AA96" s="205"/>
      <c r="AB96" s="205"/>
      <c r="AC96" s="205"/>
      <c r="AD96" s="205"/>
      <c r="AE96" s="205"/>
      <c r="AF96" s="205"/>
      <c r="AG96" s="205" t="s">
        <v>195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true" outlineLevel="2" collapsed="false">
      <c r="A97" s="206"/>
      <c r="B97" s="207"/>
      <c r="C97" s="224" t="s">
        <v>235</v>
      </c>
      <c r="D97" s="224"/>
      <c r="E97" s="224"/>
      <c r="F97" s="224"/>
      <c r="G97" s="22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213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2" collapsed="false">
      <c r="A98" s="206"/>
      <c r="B98" s="207"/>
      <c r="C98" s="213" t="s">
        <v>236</v>
      </c>
      <c r="D98" s="214"/>
      <c r="E98" s="215"/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158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3" collapsed="false">
      <c r="A99" s="206"/>
      <c r="B99" s="207"/>
      <c r="C99" s="213" t="s">
        <v>417</v>
      </c>
      <c r="D99" s="214"/>
      <c r="E99" s="215" t="n">
        <v>4</v>
      </c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158</v>
      </c>
      <c r="AH99" s="205" t="n">
        <v>5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3" collapsed="false">
      <c r="A100" s="206"/>
      <c r="B100" s="207"/>
      <c r="C100" s="213" t="s">
        <v>419</v>
      </c>
      <c r="D100" s="214"/>
      <c r="E100" s="215" t="n">
        <v>42</v>
      </c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158</v>
      </c>
      <c r="AH100" s="205" t="n">
        <v>5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3" collapsed="false">
      <c r="A101" s="206"/>
      <c r="B101" s="207"/>
      <c r="C101" s="213" t="s">
        <v>455</v>
      </c>
      <c r="D101" s="214"/>
      <c r="E101" s="215" t="n">
        <v>-24</v>
      </c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158</v>
      </c>
      <c r="AH101" s="205" t="n">
        <v>5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3" collapsed="false">
      <c r="A102" s="206"/>
      <c r="B102" s="207"/>
      <c r="C102" s="213" t="s">
        <v>456</v>
      </c>
      <c r="D102" s="214"/>
      <c r="E102" s="215" t="n">
        <v>-2.25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158</v>
      </c>
      <c r="AH102" s="205" t="n">
        <v>5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3" collapsed="false">
      <c r="A103" s="206"/>
      <c r="B103" s="207"/>
      <c r="C103" s="213" t="s">
        <v>457</v>
      </c>
      <c r="D103" s="214"/>
      <c r="E103" s="215" t="n">
        <v>-4</v>
      </c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158</v>
      </c>
      <c r="AH103" s="205" t="n">
        <v>5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3" collapsed="false">
      <c r="A104" s="206"/>
      <c r="B104" s="207"/>
      <c r="C104" s="213" t="s">
        <v>239</v>
      </c>
      <c r="D104" s="214"/>
      <c r="E104" s="215"/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158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3" collapsed="false">
      <c r="A105" s="206"/>
      <c r="B105" s="207"/>
      <c r="C105" s="213" t="s">
        <v>458</v>
      </c>
      <c r="D105" s="214"/>
      <c r="E105" s="215" t="n">
        <v>3.75</v>
      </c>
      <c r="F105" s="204"/>
      <c r="G105" s="204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158</v>
      </c>
      <c r="AH105" s="205" t="n">
        <v>5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3" collapsed="false">
      <c r="A106" s="206"/>
      <c r="B106" s="207"/>
      <c r="C106" s="213" t="s">
        <v>459</v>
      </c>
      <c r="D106" s="214"/>
      <c r="E106" s="215" t="n">
        <v>-1.35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158</v>
      </c>
      <c r="AH106" s="205" t="n">
        <v>5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2" collapsed="false">
      <c r="A107" s="206"/>
      <c r="B107" s="207"/>
      <c r="C107" s="211"/>
      <c r="D107" s="211"/>
      <c r="E107" s="211"/>
      <c r="F107" s="211"/>
      <c r="G107" s="211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137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33.75" hidden="false" customHeight="false" outlineLevel="1" collapsed="false">
      <c r="A108" s="196" t="n">
        <v>20</v>
      </c>
      <c r="B108" s="197" t="s">
        <v>460</v>
      </c>
      <c r="C108" s="198" t="s">
        <v>461</v>
      </c>
      <c r="D108" s="199" t="s">
        <v>217</v>
      </c>
      <c r="E108" s="200" t="n">
        <v>4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</v>
      </c>
      <c r="Q108" s="200" t="n">
        <f aca="false">ROUND(E108*P108,2)</f>
        <v>0</v>
      </c>
      <c r="R108" s="202" t="s">
        <v>218</v>
      </c>
      <c r="S108" s="202" t="s">
        <v>131</v>
      </c>
      <c r="T108" s="203" t="s">
        <v>131</v>
      </c>
      <c r="U108" s="204" t="n">
        <v>0.043</v>
      </c>
      <c r="V108" s="204" t="n">
        <f aca="false">ROUND(E108*U108,2)</f>
        <v>0.17</v>
      </c>
      <c r="W108" s="204"/>
      <c r="X108" s="204" t="s">
        <v>194</v>
      </c>
      <c r="Y108" s="204" t="s">
        <v>133</v>
      </c>
      <c r="Z108" s="205"/>
      <c r="AA108" s="205"/>
      <c r="AB108" s="205"/>
      <c r="AC108" s="205"/>
      <c r="AD108" s="205"/>
      <c r="AE108" s="205"/>
      <c r="AF108" s="205"/>
      <c r="AG108" s="205" t="s">
        <v>195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true" outlineLevel="2" collapsed="false">
      <c r="A109" s="206"/>
      <c r="B109" s="207"/>
      <c r="C109" s="224" t="s">
        <v>244</v>
      </c>
      <c r="D109" s="224"/>
      <c r="E109" s="224"/>
      <c r="F109" s="224"/>
      <c r="G109" s="224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213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2" collapsed="false">
      <c r="A110" s="206"/>
      <c r="B110" s="207"/>
      <c r="C110" s="213" t="s">
        <v>462</v>
      </c>
      <c r="D110" s="214"/>
      <c r="E110" s="215" t="n">
        <v>4</v>
      </c>
      <c r="F110" s="204"/>
      <c r="G110" s="20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158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3" collapsed="false">
      <c r="A111" s="206"/>
      <c r="B111" s="207"/>
      <c r="C111" s="213" t="s">
        <v>221</v>
      </c>
      <c r="D111" s="214"/>
      <c r="E111" s="215"/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158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2" collapsed="false">
      <c r="A112" s="206"/>
      <c r="B112" s="207"/>
      <c r="C112" s="211"/>
      <c r="D112" s="211"/>
      <c r="E112" s="211"/>
      <c r="F112" s="211"/>
      <c r="G112" s="211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137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33.75" hidden="false" customHeight="false" outlineLevel="1" collapsed="false">
      <c r="A113" s="196" t="n">
        <v>21</v>
      </c>
      <c r="B113" s="197" t="s">
        <v>242</v>
      </c>
      <c r="C113" s="198" t="s">
        <v>243</v>
      </c>
      <c r="D113" s="199" t="s">
        <v>217</v>
      </c>
      <c r="E113" s="200" t="n">
        <v>24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2" t="s">
        <v>218</v>
      </c>
      <c r="S113" s="202" t="s">
        <v>131</v>
      </c>
      <c r="T113" s="203" t="s">
        <v>131</v>
      </c>
      <c r="U113" s="204" t="n">
        <v>0.07</v>
      </c>
      <c r="V113" s="204" t="n">
        <f aca="false">ROUND(E113*U113,2)</f>
        <v>1.68</v>
      </c>
      <c r="W113" s="204"/>
      <c r="X113" s="204" t="s">
        <v>194</v>
      </c>
      <c r="Y113" s="204" t="s">
        <v>133</v>
      </c>
      <c r="Z113" s="205"/>
      <c r="AA113" s="205"/>
      <c r="AB113" s="205"/>
      <c r="AC113" s="205"/>
      <c r="AD113" s="205"/>
      <c r="AE113" s="205"/>
      <c r="AF113" s="205"/>
      <c r="AG113" s="205" t="s">
        <v>195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true" outlineLevel="2" collapsed="false">
      <c r="A114" s="206"/>
      <c r="B114" s="207"/>
      <c r="C114" s="224" t="s">
        <v>244</v>
      </c>
      <c r="D114" s="224"/>
      <c r="E114" s="224"/>
      <c r="F114" s="224"/>
      <c r="G114" s="224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213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2" collapsed="false">
      <c r="A115" s="206"/>
      <c r="B115" s="207"/>
      <c r="C115" s="213" t="s">
        <v>245</v>
      </c>
      <c r="D115" s="214"/>
      <c r="E115" s="215" t="n">
        <v>3</v>
      </c>
      <c r="F115" s="204"/>
      <c r="G115" s="20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158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3" collapsed="false">
      <c r="A116" s="206"/>
      <c r="B116" s="207"/>
      <c r="C116" s="213" t="s">
        <v>463</v>
      </c>
      <c r="D116" s="214"/>
      <c r="E116" s="215" t="n">
        <v>5</v>
      </c>
      <c r="F116" s="204"/>
      <c r="G116" s="204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158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3" collapsed="false">
      <c r="A117" s="206"/>
      <c r="B117" s="207"/>
      <c r="C117" s="213" t="s">
        <v>464</v>
      </c>
      <c r="D117" s="214"/>
      <c r="E117" s="215" t="n">
        <v>16</v>
      </c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158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3" collapsed="false">
      <c r="A118" s="206"/>
      <c r="B118" s="207"/>
      <c r="C118" s="213" t="s">
        <v>221</v>
      </c>
      <c r="D118" s="214"/>
      <c r="E118" s="215"/>
      <c r="F118" s="204"/>
      <c r="G118" s="20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158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2" collapsed="false">
      <c r="A119" s="206"/>
      <c r="B119" s="207"/>
      <c r="C119" s="211"/>
      <c r="D119" s="211"/>
      <c r="E119" s="211"/>
      <c r="F119" s="211"/>
      <c r="G119" s="211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137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196" t="n">
        <v>22</v>
      </c>
      <c r="B120" s="197" t="s">
        <v>247</v>
      </c>
      <c r="C120" s="198" t="s">
        <v>248</v>
      </c>
      <c r="D120" s="199" t="s">
        <v>192</v>
      </c>
      <c r="E120" s="200" t="n">
        <v>8.7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0" t="n">
        <v>0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2" t="s">
        <v>218</v>
      </c>
      <c r="S120" s="202" t="s">
        <v>131</v>
      </c>
      <c r="T120" s="203" t="s">
        <v>131</v>
      </c>
      <c r="U120" s="204" t="n">
        <v>0.018</v>
      </c>
      <c r="V120" s="204" t="n">
        <f aca="false">ROUND(E120*U120,2)</f>
        <v>0.16</v>
      </c>
      <c r="W120" s="204"/>
      <c r="X120" s="204" t="s">
        <v>194</v>
      </c>
      <c r="Y120" s="204" t="s">
        <v>133</v>
      </c>
      <c r="Z120" s="205"/>
      <c r="AA120" s="205"/>
      <c r="AB120" s="205"/>
      <c r="AC120" s="205"/>
      <c r="AD120" s="205"/>
      <c r="AE120" s="205"/>
      <c r="AF120" s="205"/>
      <c r="AG120" s="205" t="s">
        <v>195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true" outlineLevel="2" collapsed="false">
      <c r="A121" s="206"/>
      <c r="B121" s="207"/>
      <c r="C121" s="224" t="s">
        <v>249</v>
      </c>
      <c r="D121" s="224"/>
      <c r="E121" s="224"/>
      <c r="F121" s="224"/>
      <c r="G121" s="22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213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2" collapsed="false">
      <c r="A122" s="206"/>
      <c r="B122" s="207"/>
      <c r="C122" s="213" t="s">
        <v>465</v>
      </c>
      <c r="D122" s="214"/>
      <c r="E122" s="215" t="n">
        <v>7.7</v>
      </c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158</v>
      </c>
      <c r="AH122" s="205" t="n">
        <v>5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3" collapsed="false">
      <c r="A123" s="206"/>
      <c r="B123" s="207"/>
      <c r="C123" s="213" t="s">
        <v>466</v>
      </c>
      <c r="D123" s="214"/>
      <c r="E123" s="215" t="n">
        <v>1</v>
      </c>
      <c r="F123" s="204"/>
      <c r="G123" s="204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158</v>
      </c>
      <c r="AH123" s="205" t="n">
        <v>5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2" collapsed="false">
      <c r="A124" s="206"/>
      <c r="B124" s="207"/>
      <c r="C124" s="211"/>
      <c r="D124" s="211"/>
      <c r="E124" s="211"/>
      <c r="F124" s="211"/>
      <c r="G124" s="211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137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196" t="n">
        <v>23</v>
      </c>
      <c r="B125" s="197" t="s">
        <v>252</v>
      </c>
      <c r="C125" s="198" t="s">
        <v>253</v>
      </c>
      <c r="D125" s="199" t="s">
        <v>217</v>
      </c>
      <c r="E125" s="200" t="n">
        <v>18.15</v>
      </c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0" t="n">
        <v>0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2" t="s">
        <v>218</v>
      </c>
      <c r="S125" s="202" t="s">
        <v>131</v>
      </c>
      <c r="T125" s="203" t="s">
        <v>131</v>
      </c>
      <c r="U125" s="204" t="n">
        <v>0</v>
      </c>
      <c r="V125" s="204" t="n">
        <f aca="false">ROUND(E125*U125,2)</f>
        <v>0</v>
      </c>
      <c r="W125" s="204"/>
      <c r="X125" s="204" t="s">
        <v>194</v>
      </c>
      <c r="Y125" s="204" t="s">
        <v>133</v>
      </c>
      <c r="Z125" s="205"/>
      <c r="AA125" s="205"/>
      <c r="AB125" s="205"/>
      <c r="AC125" s="205"/>
      <c r="AD125" s="205"/>
      <c r="AE125" s="205"/>
      <c r="AF125" s="205"/>
      <c r="AG125" s="205" t="s">
        <v>195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2" collapsed="false">
      <c r="A126" s="206"/>
      <c r="B126" s="207"/>
      <c r="C126" s="213" t="s">
        <v>467</v>
      </c>
      <c r="D126" s="214"/>
      <c r="E126" s="215" t="n">
        <v>18.15</v>
      </c>
      <c r="F126" s="204"/>
      <c r="G126" s="204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158</v>
      </c>
      <c r="AH126" s="205" t="n">
        <v>5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2" collapsed="false">
      <c r="A127" s="206"/>
      <c r="B127" s="207"/>
      <c r="C127" s="211"/>
      <c r="D127" s="211"/>
      <c r="E127" s="211"/>
      <c r="F127" s="211"/>
      <c r="G127" s="211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137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22.5" hidden="false" customHeight="false" outlineLevel="1" collapsed="false">
      <c r="A128" s="196" t="n">
        <v>24</v>
      </c>
      <c r="B128" s="197" t="s">
        <v>468</v>
      </c>
      <c r="C128" s="198" t="s">
        <v>469</v>
      </c>
      <c r="D128" s="199" t="s">
        <v>312</v>
      </c>
      <c r="E128" s="200" t="n">
        <v>1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0" t="n">
        <v>0.00304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2" t="s">
        <v>262</v>
      </c>
      <c r="S128" s="202" t="s">
        <v>131</v>
      </c>
      <c r="T128" s="203" t="s">
        <v>470</v>
      </c>
      <c r="U128" s="204" t="n">
        <v>0</v>
      </c>
      <c r="V128" s="204" t="n">
        <f aca="false">ROUND(E128*U128,2)</f>
        <v>0</v>
      </c>
      <c r="W128" s="204"/>
      <c r="X128" s="204" t="s">
        <v>263</v>
      </c>
      <c r="Y128" s="204" t="s">
        <v>133</v>
      </c>
      <c r="Z128" s="205"/>
      <c r="AA128" s="205"/>
      <c r="AB128" s="205"/>
      <c r="AC128" s="205"/>
      <c r="AD128" s="205"/>
      <c r="AE128" s="205"/>
      <c r="AF128" s="205"/>
      <c r="AG128" s="205" t="s">
        <v>264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22.5" hidden="false" customHeight="true" outlineLevel="2" collapsed="false">
      <c r="A129" s="206"/>
      <c r="B129" s="207"/>
      <c r="C129" s="224" t="s">
        <v>471</v>
      </c>
      <c r="D129" s="224"/>
      <c r="E129" s="224"/>
      <c r="F129" s="224"/>
      <c r="G129" s="22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213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10" t="str">
        <f aca="false">C129</f>
        <v>Kácení stromů s odřezáním kmene a s odvětvením, odstranění pařezů s přesekáním kořenů, naložení kmenů a pařezů na dopravní prostředek a vodorovné přemístění, spálení větví.</v>
      </c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true" outlineLevel="2" collapsed="false">
      <c r="A130" s="206"/>
      <c r="B130" s="207"/>
      <c r="C130" s="212" t="s">
        <v>472</v>
      </c>
      <c r="D130" s="212"/>
      <c r="E130" s="212"/>
      <c r="F130" s="212"/>
      <c r="G130" s="212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4"/>
      <c r="Z130" s="205"/>
      <c r="AA130" s="205"/>
      <c r="AB130" s="205"/>
      <c r="AC130" s="205"/>
      <c r="AD130" s="205"/>
      <c r="AE130" s="205"/>
      <c r="AF130" s="205"/>
      <c r="AG130" s="205" t="s">
        <v>136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2" collapsed="false">
      <c r="A131" s="206"/>
      <c r="B131" s="207"/>
      <c r="C131" s="213" t="s">
        <v>473</v>
      </c>
      <c r="D131" s="214"/>
      <c r="E131" s="215" t="n">
        <v>1</v>
      </c>
      <c r="F131" s="204"/>
      <c r="G131" s="204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158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3" collapsed="false">
      <c r="A132" s="206"/>
      <c r="B132" s="207"/>
      <c r="C132" s="213" t="s">
        <v>200</v>
      </c>
      <c r="D132" s="214"/>
      <c r="E132" s="215"/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158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2" collapsed="false">
      <c r="A133" s="206"/>
      <c r="B133" s="207"/>
      <c r="C133" s="211"/>
      <c r="D133" s="211"/>
      <c r="E133" s="211"/>
      <c r="F133" s="211"/>
      <c r="G133" s="211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137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196" t="n">
        <v>25</v>
      </c>
      <c r="B134" s="197" t="s">
        <v>260</v>
      </c>
      <c r="C134" s="198" t="s">
        <v>261</v>
      </c>
      <c r="D134" s="199" t="s">
        <v>217</v>
      </c>
      <c r="E134" s="200" t="n">
        <v>3.75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0" t="n">
        <v>0</v>
      </c>
      <c r="O134" s="200" t="n">
        <f aca="false">ROUND(E134*N134,2)</f>
        <v>0</v>
      </c>
      <c r="P134" s="200" t="n">
        <v>0</v>
      </c>
      <c r="Q134" s="200" t="n">
        <f aca="false">ROUND(E134*P134,2)</f>
        <v>0</v>
      </c>
      <c r="R134" s="202" t="s">
        <v>262</v>
      </c>
      <c r="S134" s="202" t="s">
        <v>131</v>
      </c>
      <c r="T134" s="203" t="s">
        <v>470</v>
      </c>
      <c r="U134" s="204" t="n">
        <v>0</v>
      </c>
      <c r="V134" s="204" t="n">
        <f aca="false">ROUND(E134*U134,2)</f>
        <v>0</v>
      </c>
      <c r="W134" s="204"/>
      <c r="X134" s="204" t="s">
        <v>263</v>
      </c>
      <c r="Y134" s="204" t="s">
        <v>133</v>
      </c>
      <c r="Z134" s="205"/>
      <c r="AA134" s="205"/>
      <c r="AB134" s="205"/>
      <c r="AC134" s="205"/>
      <c r="AD134" s="205"/>
      <c r="AE134" s="205"/>
      <c r="AF134" s="205"/>
      <c r="AG134" s="205" t="s">
        <v>264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true" outlineLevel="2" collapsed="false">
      <c r="A135" s="206"/>
      <c r="B135" s="207"/>
      <c r="C135" s="224" t="s">
        <v>265</v>
      </c>
      <c r="D135" s="224"/>
      <c r="E135" s="224"/>
      <c r="F135" s="224"/>
      <c r="G135" s="224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213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10" t="str">
        <f aca="false">C135</f>
        <v>popř. lesní půdy s naložením, vodorovným přemístěním a složením na hromady nebo se zpětným přemístěním a rozprostřením.</v>
      </c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2" collapsed="false">
      <c r="A136" s="206"/>
      <c r="B136" s="207"/>
      <c r="C136" s="213" t="s">
        <v>474</v>
      </c>
      <c r="D136" s="214"/>
      <c r="E136" s="215" t="n">
        <v>3.75</v>
      </c>
      <c r="F136" s="204"/>
      <c r="G136" s="20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158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3" collapsed="false">
      <c r="A137" s="206"/>
      <c r="B137" s="207"/>
      <c r="C137" s="213" t="s">
        <v>221</v>
      </c>
      <c r="D137" s="214"/>
      <c r="E137" s="215"/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158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2" collapsed="false">
      <c r="A138" s="206"/>
      <c r="B138" s="207"/>
      <c r="C138" s="211"/>
      <c r="D138" s="211"/>
      <c r="E138" s="211"/>
      <c r="F138" s="211"/>
      <c r="G138" s="211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137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196" t="n">
        <v>26</v>
      </c>
      <c r="B139" s="197" t="s">
        <v>267</v>
      </c>
      <c r="C139" s="198" t="s">
        <v>268</v>
      </c>
      <c r="D139" s="199" t="s">
        <v>217</v>
      </c>
      <c r="E139" s="200" t="n">
        <v>2.25</v>
      </c>
      <c r="F139" s="201"/>
      <c r="G139" s="202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0" t="n">
        <v>0</v>
      </c>
      <c r="O139" s="200" t="n">
        <f aca="false">ROUND(E139*N139,2)</f>
        <v>0</v>
      </c>
      <c r="P139" s="200" t="n">
        <v>0</v>
      </c>
      <c r="Q139" s="200" t="n">
        <f aca="false">ROUND(E139*P139,2)</f>
        <v>0</v>
      </c>
      <c r="R139" s="202" t="s">
        <v>262</v>
      </c>
      <c r="S139" s="202" t="s">
        <v>131</v>
      </c>
      <c r="T139" s="203" t="s">
        <v>470</v>
      </c>
      <c r="U139" s="204" t="n">
        <v>0</v>
      </c>
      <c r="V139" s="204" t="n">
        <f aca="false">ROUND(E139*U139,2)</f>
        <v>0</v>
      </c>
      <c r="W139" s="204"/>
      <c r="X139" s="204" t="s">
        <v>263</v>
      </c>
      <c r="Y139" s="204" t="s">
        <v>133</v>
      </c>
      <c r="Z139" s="205"/>
      <c r="AA139" s="205"/>
      <c r="AB139" s="205"/>
      <c r="AC139" s="205"/>
      <c r="AD139" s="205"/>
      <c r="AE139" s="205"/>
      <c r="AF139" s="205"/>
      <c r="AG139" s="205" t="s">
        <v>264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true" outlineLevel="2" collapsed="false">
      <c r="A140" s="206"/>
      <c r="B140" s="207"/>
      <c r="C140" s="224" t="s">
        <v>269</v>
      </c>
      <c r="D140" s="224"/>
      <c r="E140" s="224"/>
      <c r="F140" s="224"/>
      <c r="G140" s="224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213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10" t="str">
        <f aca="false">C140</f>
        <v>prohozenou zeminou nebo štěrkopískem, s vodorovnou přepravou k místu zásypu, uložením ve vrstvách a zhutněním.</v>
      </c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true" outlineLevel="2" collapsed="false">
      <c r="A141" s="206"/>
      <c r="B141" s="207"/>
      <c r="C141" s="212" t="s">
        <v>270</v>
      </c>
      <c r="D141" s="212"/>
      <c r="E141" s="212"/>
      <c r="F141" s="212"/>
      <c r="G141" s="212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136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2" collapsed="false">
      <c r="A142" s="206"/>
      <c r="B142" s="207"/>
      <c r="C142" s="213" t="s">
        <v>475</v>
      </c>
      <c r="D142" s="214"/>
      <c r="E142" s="215" t="n">
        <v>2.25</v>
      </c>
      <c r="F142" s="204"/>
      <c r="G142" s="204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4"/>
      <c r="Z142" s="205"/>
      <c r="AA142" s="205"/>
      <c r="AB142" s="205"/>
      <c r="AC142" s="205"/>
      <c r="AD142" s="205"/>
      <c r="AE142" s="205"/>
      <c r="AF142" s="205"/>
      <c r="AG142" s="205" t="s">
        <v>158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3" collapsed="false">
      <c r="A143" s="206"/>
      <c r="B143" s="207"/>
      <c r="C143" s="213" t="s">
        <v>221</v>
      </c>
      <c r="D143" s="214"/>
      <c r="E143" s="215"/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158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2" collapsed="false">
      <c r="A144" s="206"/>
      <c r="B144" s="207"/>
      <c r="C144" s="211"/>
      <c r="D144" s="211"/>
      <c r="E144" s="211"/>
      <c r="F144" s="211"/>
      <c r="G144" s="211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4"/>
      <c r="Z144" s="205"/>
      <c r="AA144" s="205"/>
      <c r="AB144" s="205"/>
      <c r="AC144" s="205"/>
      <c r="AD144" s="205"/>
      <c r="AE144" s="205"/>
      <c r="AF144" s="205"/>
      <c r="AG144" s="205" t="s">
        <v>137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22.5" hidden="false" customHeight="false" outlineLevel="1" collapsed="false">
      <c r="A145" s="196" t="n">
        <v>27</v>
      </c>
      <c r="B145" s="197" t="s">
        <v>272</v>
      </c>
      <c r="C145" s="198" t="s">
        <v>273</v>
      </c>
      <c r="D145" s="199" t="s">
        <v>192</v>
      </c>
      <c r="E145" s="200" t="n">
        <v>9</v>
      </c>
      <c r="F145" s="201"/>
      <c r="G145" s="202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0" t="n">
        <v>3E-005</v>
      </c>
      <c r="O145" s="200" t="n">
        <f aca="false">ROUND(E145*N145,2)</f>
        <v>0</v>
      </c>
      <c r="P145" s="200" t="n">
        <v>0</v>
      </c>
      <c r="Q145" s="200" t="n">
        <f aca="false">ROUND(E145*P145,2)</f>
        <v>0</v>
      </c>
      <c r="R145" s="202" t="s">
        <v>262</v>
      </c>
      <c r="S145" s="202" t="s">
        <v>131</v>
      </c>
      <c r="T145" s="203" t="s">
        <v>470</v>
      </c>
      <c r="U145" s="204" t="n">
        <v>0</v>
      </c>
      <c r="V145" s="204" t="n">
        <f aca="false">ROUND(E145*U145,2)</f>
        <v>0</v>
      </c>
      <c r="W145" s="204"/>
      <c r="X145" s="204" t="s">
        <v>263</v>
      </c>
      <c r="Y145" s="204" t="s">
        <v>133</v>
      </c>
      <c r="Z145" s="205"/>
      <c r="AA145" s="205"/>
      <c r="AB145" s="205"/>
      <c r="AC145" s="205"/>
      <c r="AD145" s="205"/>
      <c r="AE145" s="205"/>
      <c r="AF145" s="205"/>
      <c r="AG145" s="205" t="s">
        <v>264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22.5" hidden="false" customHeight="true" outlineLevel="2" collapsed="false">
      <c r="A146" s="206"/>
      <c r="B146" s="207"/>
      <c r="C146" s="224" t="s">
        <v>274</v>
      </c>
      <c r="D146" s="224"/>
      <c r="E146" s="224"/>
      <c r="F146" s="224"/>
      <c r="G146" s="224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213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10" t="str">
        <f aca="false">C146</f>
        <v>vč. urovnání ornice, naložení na skládce, vodorovným přemístěním ornice na místo rozprostření, založení trávníku osetím a dodávky travního semene.</v>
      </c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true" outlineLevel="2" collapsed="false">
      <c r="A147" s="206"/>
      <c r="B147" s="207"/>
      <c r="C147" s="212" t="s">
        <v>275</v>
      </c>
      <c r="D147" s="212"/>
      <c r="E147" s="212"/>
      <c r="F147" s="212"/>
      <c r="G147" s="212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136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2" collapsed="false">
      <c r="A148" s="206"/>
      <c r="B148" s="207"/>
      <c r="C148" s="213" t="s">
        <v>476</v>
      </c>
      <c r="D148" s="214"/>
      <c r="E148" s="215" t="n">
        <v>9</v>
      </c>
      <c r="F148" s="204"/>
      <c r="G148" s="204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158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3" collapsed="false">
      <c r="A149" s="206"/>
      <c r="B149" s="207"/>
      <c r="C149" s="213" t="s">
        <v>277</v>
      </c>
      <c r="D149" s="214"/>
      <c r="E149" s="215"/>
      <c r="F149" s="204"/>
      <c r="G149" s="204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158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3" collapsed="false">
      <c r="A150" s="206"/>
      <c r="B150" s="207"/>
      <c r="C150" s="213" t="s">
        <v>221</v>
      </c>
      <c r="D150" s="214"/>
      <c r="E150" s="215"/>
      <c r="F150" s="204"/>
      <c r="G150" s="204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4"/>
      <c r="Z150" s="205"/>
      <c r="AA150" s="205"/>
      <c r="AB150" s="205"/>
      <c r="AC150" s="205"/>
      <c r="AD150" s="205"/>
      <c r="AE150" s="205"/>
      <c r="AF150" s="205"/>
      <c r="AG150" s="205" t="s">
        <v>158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2" collapsed="false">
      <c r="A151" s="206"/>
      <c r="B151" s="207"/>
      <c r="C151" s="211"/>
      <c r="D151" s="211"/>
      <c r="E151" s="211"/>
      <c r="F151" s="211"/>
      <c r="G151" s="211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137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22.5" hidden="false" customHeight="false" outlineLevel="1" collapsed="false">
      <c r="A152" s="196" t="n">
        <v>28</v>
      </c>
      <c r="B152" s="197" t="s">
        <v>477</v>
      </c>
      <c r="C152" s="198" t="s">
        <v>478</v>
      </c>
      <c r="D152" s="199" t="s">
        <v>374</v>
      </c>
      <c r="E152" s="200" t="n">
        <v>3.3325</v>
      </c>
      <c r="F152" s="201"/>
      <c r="G152" s="202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0" t="n">
        <v>1</v>
      </c>
      <c r="O152" s="200" t="n">
        <f aca="false">ROUND(E152*N152,2)</f>
        <v>3.33</v>
      </c>
      <c r="P152" s="200" t="n">
        <v>0</v>
      </c>
      <c r="Q152" s="200" t="n">
        <f aca="false">ROUND(E152*P152,2)</f>
        <v>0</v>
      </c>
      <c r="R152" s="202" t="s">
        <v>313</v>
      </c>
      <c r="S152" s="202" t="s">
        <v>131</v>
      </c>
      <c r="T152" s="203" t="s">
        <v>258</v>
      </c>
      <c r="U152" s="204" t="n">
        <v>0</v>
      </c>
      <c r="V152" s="204" t="n">
        <f aca="false">ROUND(E152*U152,2)</f>
        <v>0</v>
      </c>
      <c r="W152" s="204"/>
      <c r="X152" s="204" t="s">
        <v>314</v>
      </c>
      <c r="Y152" s="204" t="s">
        <v>133</v>
      </c>
      <c r="Z152" s="205"/>
      <c r="AA152" s="205"/>
      <c r="AB152" s="205"/>
      <c r="AC152" s="205"/>
      <c r="AD152" s="205"/>
      <c r="AE152" s="205"/>
      <c r="AF152" s="205"/>
      <c r="AG152" s="205" t="s">
        <v>315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2" collapsed="false">
      <c r="A153" s="206"/>
      <c r="B153" s="207"/>
      <c r="C153" s="213" t="s">
        <v>479</v>
      </c>
      <c r="D153" s="214"/>
      <c r="E153" s="215" t="n">
        <v>3.3325</v>
      </c>
      <c r="F153" s="204"/>
      <c r="G153" s="204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158</v>
      </c>
      <c r="AH153" s="205" t="n">
        <v>5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2" collapsed="false">
      <c r="A154" s="206"/>
      <c r="B154" s="207"/>
      <c r="C154" s="211"/>
      <c r="D154" s="211"/>
      <c r="E154" s="211"/>
      <c r="F154" s="211"/>
      <c r="G154" s="211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137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0" collapsed="false">
      <c r="A155" s="188" t="s">
        <v>126</v>
      </c>
      <c r="B155" s="189" t="s">
        <v>66</v>
      </c>
      <c r="C155" s="190" t="s">
        <v>67</v>
      </c>
      <c r="D155" s="191"/>
      <c r="E155" s="192"/>
      <c r="F155" s="193"/>
      <c r="G155" s="193" t="n">
        <f aca="false">SUMIF(AG156:AG190,"&lt;&gt;NOR",G156:G190)</f>
        <v>0</v>
      </c>
      <c r="H155" s="193"/>
      <c r="I155" s="193" t="n">
        <f aca="false">SUM(I156:I190)</f>
        <v>0</v>
      </c>
      <c r="J155" s="193"/>
      <c r="K155" s="193" t="n">
        <f aca="false">SUM(K156:K190)</f>
        <v>0</v>
      </c>
      <c r="L155" s="193"/>
      <c r="M155" s="193" t="n">
        <f aca="false">SUM(M156:M190)</f>
        <v>0</v>
      </c>
      <c r="N155" s="192"/>
      <c r="O155" s="192" t="n">
        <f aca="false">SUM(O156:O190)</f>
        <v>8.1</v>
      </c>
      <c r="P155" s="192"/>
      <c r="Q155" s="192" t="n">
        <f aca="false">SUM(Q156:Q190)</f>
        <v>0</v>
      </c>
      <c r="R155" s="193"/>
      <c r="S155" s="193"/>
      <c r="T155" s="194"/>
      <c r="U155" s="195"/>
      <c r="V155" s="195" t="n">
        <f aca="false">SUM(V156:V190)</f>
        <v>2.54</v>
      </c>
      <c r="W155" s="195"/>
      <c r="X155" s="195"/>
      <c r="Y155" s="195"/>
      <c r="AG155" s="0" t="s">
        <v>127</v>
      </c>
    </row>
    <row r="156" customFormat="false" ht="12.75" hidden="false" customHeight="false" outlineLevel="1" collapsed="false">
      <c r="A156" s="196" t="n">
        <v>29</v>
      </c>
      <c r="B156" s="197" t="s">
        <v>215</v>
      </c>
      <c r="C156" s="198" t="s">
        <v>216</v>
      </c>
      <c r="D156" s="199" t="s">
        <v>217</v>
      </c>
      <c r="E156" s="200" t="n">
        <v>3.52</v>
      </c>
      <c r="F156" s="201"/>
      <c r="G156" s="202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0" t="n">
        <v>0</v>
      </c>
      <c r="O156" s="200" t="n">
        <f aca="false">ROUND(E156*N156,2)</f>
        <v>0</v>
      </c>
      <c r="P156" s="200" t="n">
        <v>0</v>
      </c>
      <c r="Q156" s="200" t="n">
        <f aca="false">ROUND(E156*P156,2)</f>
        <v>0</v>
      </c>
      <c r="R156" s="202" t="s">
        <v>218</v>
      </c>
      <c r="S156" s="202" t="s">
        <v>131</v>
      </c>
      <c r="T156" s="203" t="s">
        <v>131</v>
      </c>
      <c r="U156" s="204" t="n">
        <v>0.422</v>
      </c>
      <c r="V156" s="204" t="n">
        <f aca="false">ROUND(E156*U156,2)</f>
        <v>1.49</v>
      </c>
      <c r="W156" s="204"/>
      <c r="X156" s="204" t="s">
        <v>194</v>
      </c>
      <c r="Y156" s="204" t="s">
        <v>133</v>
      </c>
      <c r="Z156" s="205"/>
      <c r="AA156" s="205"/>
      <c r="AB156" s="205"/>
      <c r="AC156" s="205"/>
      <c r="AD156" s="205"/>
      <c r="AE156" s="205"/>
      <c r="AF156" s="205"/>
      <c r="AG156" s="205" t="s">
        <v>195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true" outlineLevel="2" collapsed="false">
      <c r="A157" s="206"/>
      <c r="B157" s="207"/>
      <c r="C157" s="224" t="s">
        <v>219</v>
      </c>
      <c r="D157" s="224"/>
      <c r="E157" s="224"/>
      <c r="F157" s="224"/>
      <c r="G157" s="22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213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10" t="str">
        <f aca="false">C157</f>
        <v>s přemístěním výkopku v příčných profilech na vzdálenost do 15 m nebo s naložením na dopravní prostředek.</v>
      </c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2" collapsed="false">
      <c r="A158" s="206"/>
      <c r="B158" s="207"/>
      <c r="C158" s="213" t="s">
        <v>278</v>
      </c>
      <c r="D158" s="214"/>
      <c r="E158" s="215"/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4"/>
      <c r="Z158" s="205"/>
      <c r="AA158" s="205"/>
      <c r="AB158" s="205"/>
      <c r="AC158" s="205"/>
      <c r="AD158" s="205"/>
      <c r="AE158" s="205"/>
      <c r="AF158" s="205"/>
      <c r="AG158" s="205" t="s">
        <v>158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3" collapsed="false">
      <c r="A159" s="206"/>
      <c r="B159" s="207"/>
      <c r="C159" s="213" t="s">
        <v>480</v>
      </c>
      <c r="D159" s="214"/>
      <c r="E159" s="215" t="n">
        <v>3.52</v>
      </c>
      <c r="F159" s="204"/>
      <c r="G159" s="204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158</v>
      </c>
      <c r="AH159" s="205" t="n">
        <v>5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3" collapsed="false">
      <c r="A160" s="206"/>
      <c r="B160" s="207"/>
      <c r="C160" s="213" t="s">
        <v>280</v>
      </c>
      <c r="D160" s="214"/>
      <c r="E160" s="215"/>
      <c r="F160" s="204"/>
      <c r="G160" s="204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158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2" collapsed="false">
      <c r="A161" s="206"/>
      <c r="B161" s="207"/>
      <c r="C161" s="211"/>
      <c r="D161" s="211"/>
      <c r="E161" s="211"/>
      <c r="F161" s="211"/>
      <c r="G161" s="211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137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196" t="n">
        <v>30</v>
      </c>
      <c r="B162" s="197" t="s">
        <v>222</v>
      </c>
      <c r="C162" s="198" t="s">
        <v>223</v>
      </c>
      <c r="D162" s="199" t="s">
        <v>217</v>
      </c>
      <c r="E162" s="200" t="n">
        <v>3.52</v>
      </c>
      <c r="F162" s="201"/>
      <c r="G162" s="202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0" t="n">
        <v>0</v>
      </c>
      <c r="O162" s="200" t="n">
        <f aca="false">ROUND(E162*N162,2)</f>
        <v>0</v>
      </c>
      <c r="P162" s="200" t="n">
        <v>0</v>
      </c>
      <c r="Q162" s="200" t="n">
        <f aca="false">ROUND(E162*P162,2)</f>
        <v>0</v>
      </c>
      <c r="R162" s="202" t="s">
        <v>218</v>
      </c>
      <c r="S162" s="202" t="s">
        <v>131</v>
      </c>
      <c r="T162" s="203" t="s">
        <v>131</v>
      </c>
      <c r="U162" s="204" t="n">
        <v>0.088</v>
      </c>
      <c r="V162" s="204" t="n">
        <f aca="false">ROUND(E162*U162,2)</f>
        <v>0.31</v>
      </c>
      <c r="W162" s="204"/>
      <c r="X162" s="204" t="s">
        <v>194</v>
      </c>
      <c r="Y162" s="204" t="s">
        <v>133</v>
      </c>
      <c r="Z162" s="205"/>
      <c r="AA162" s="205"/>
      <c r="AB162" s="205"/>
      <c r="AC162" s="205"/>
      <c r="AD162" s="205"/>
      <c r="AE162" s="205"/>
      <c r="AF162" s="205"/>
      <c r="AG162" s="205" t="s">
        <v>203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true" outlineLevel="2" collapsed="false">
      <c r="A163" s="206"/>
      <c r="B163" s="207"/>
      <c r="C163" s="224" t="s">
        <v>219</v>
      </c>
      <c r="D163" s="224"/>
      <c r="E163" s="224"/>
      <c r="F163" s="224"/>
      <c r="G163" s="224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4"/>
      <c r="Z163" s="205"/>
      <c r="AA163" s="205"/>
      <c r="AB163" s="205"/>
      <c r="AC163" s="205"/>
      <c r="AD163" s="205"/>
      <c r="AE163" s="205"/>
      <c r="AF163" s="205"/>
      <c r="AG163" s="205" t="s">
        <v>213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10" t="str">
        <f aca="false">C163</f>
        <v>s přemístěním výkopku v příčných profilech na vzdálenost do 15 m nebo s naložením na dopravní prostředek.</v>
      </c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2" collapsed="false">
      <c r="A164" s="206"/>
      <c r="B164" s="207"/>
      <c r="C164" s="213" t="s">
        <v>281</v>
      </c>
      <c r="D164" s="214"/>
      <c r="E164" s="215"/>
      <c r="F164" s="204"/>
      <c r="G164" s="204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4"/>
      <c r="Z164" s="205"/>
      <c r="AA164" s="205"/>
      <c r="AB164" s="205"/>
      <c r="AC164" s="205"/>
      <c r="AD164" s="205"/>
      <c r="AE164" s="205"/>
      <c r="AF164" s="205"/>
      <c r="AG164" s="205" t="s">
        <v>158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3" collapsed="false">
      <c r="A165" s="206"/>
      <c r="B165" s="207"/>
      <c r="C165" s="213" t="s">
        <v>481</v>
      </c>
      <c r="D165" s="214"/>
      <c r="E165" s="215" t="n">
        <v>3.52</v>
      </c>
      <c r="F165" s="204"/>
      <c r="G165" s="204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4"/>
      <c r="Z165" s="205"/>
      <c r="AA165" s="205"/>
      <c r="AB165" s="205"/>
      <c r="AC165" s="205"/>
      <c r="AD165" s="205"/>
      <c r="AE165" s="205"/>
      <c r="AF165" s="205"/>
      <c r="AG165" s="205" t="s">
        <v>158</v>
      </c>
      <c r="AH165" s="205" t="n">
        <v>5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2" collapsed="false">
      <c r="A166" s="206"/>
      <c r="B166" s="207"/>
      <c r="C166" s="211"/>
      <c r="D166" s="211"/>
      <c r="E166" s="211"/>
      <c r="F166" s="211"/>
      <c r="G166" s="211"/>
      <c r="H166" s="204"/>
      <c r="I166" s="204"/>
      <c r="J166" s="204"/>
      <c r="K166" s="204"/>
      <c r="L166" s="204"/>
      <c r="M166" s="204"/>
      <c r="N166" s="209"/>
      <c r="O166" s="209"/>
      <c r="P166" s="209"/>
      <c r="Q166" s="209"/>
      <c r="R166" s="204"/>
      <c r="S166" s="204"/>
      <c r="T166" s="204"/>
      <c r="U166" s="204"/>
      <c r="V166" s="204"/>
      <c r="W166" s="204"/>
      <c r="X166" s="204"/>
      <c r="Y166" s="204"/>
      <c r="Z166" s="205"/>
      <c r="AA166" s="205"/>
      <c r="AB166" s="205"/>
      <c r="AC166" s="205"/>
      <c r="AD166" s="205"/>
      <c r="AE166" s="205"/>
      <c r="AF166" s="205"/>
      <c r="AG166" s="205" t="s">
        <v>137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196" t="n">
        <v>31</v>
      </c>
      <c r="B167" s="197" t="s">
        <v>283</v>
      </c>
      <c r="C167" s="198" t="s">
        <v>284</v>
      </c>
      <c r="D167" s="199" t="s">
        <v>217</v>
      </c>
      <c r="E167" s="200" t="n">
        <v>3.52</v>
      </c>
      <c r="F167" s="201"/>
      <c r="G167" s="202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0" t="n">
        <v>0</v>
      </c>
      <c r="O167" s="200" t="n">
        <f aca="false">ROUND(E167*N167,2)</f>
        <v>0</v>
      </c>
      <c r="P167" s="200" t="n">
        <v>0</v>
      </c>
      <c r="Q167" s="200" t="n">
        <f aca="false">ROUND(E167*P167,2)</f>
        <v>0</v>
      </c>
      <c r="R167" s="202" t="s">
        <v>218</v>
      </c>
      <c r="S167" s="202" t="s">
        <v>131</v>
      </c>
      <c r="T167" s="203" t="s">
        <v>131</v>
      </c>
      <c r="U167" s="204" t="n">
        <v>0.011</v>
      </c>
      <c r="V167" s="204" t="n">
        <f aca="false">ROUND(E167*U167,2)</f>
        <v>0.04</v>
      </c>
      <c r="W167" s="204"/>
      <c r="X167" s="204" t="s">
        <v>194</v>
      </c>
      <c r="Y167" s="204" t="s">
        <v>133</v>
      </c>
      <c r="Z167" s="205"/>
      <c r="AA167" s="205"/>
      <c r="AB167" s="205"/>
      <c r="AC167" s="205"/>
      <c r="AD167" s="205"/>
      <c r="AE167" s="205"/>
      <c r="AF167" s="205"/>
      <c r="AG167" s="205" t="s">
        <v>195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true" outlineLevel="2" collapsed="false">
      <c r="A168" s="206"/>
      <c r="B168" s="207"/>
      <c r="C168" s="224" t="s">
        <v>235</v>
      </c>
      <c r="D168" s="224"/>
      <c r="E168" s="224"/>
      <c r="F168" s="224"/>
      <c r="G168" s="224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4"/>
      <c r="Z168" s="205"/>
      <c r="AA168" s="205"/>
      <c r="AB168" s="205"/>
      <c r="AC168" s="205"/>
      <c r="AD168" s="205"/>
      <c r="AE168" s="205"/>
      <c r="AF168" s="205"/>
      <c r="AG168" s="205" t="s">
        <v>213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2" collapsed="false">
      <c r="A169" s="206"/>
      <c r="B169" s="207"/>
      <c r="C169" s="213" t="s">
        <v>281</v>
      </c>
      <c r="D169" s="214"/>
      <c r="E169" s="215"/>
      <c r="F169" s="204"/>
      <c r="G169" s="204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4"/>
      <c r="Z169" s="205"/>
      <c r="AA169" s="205"/>
      <c r="AB169" s="205"/>
      <c r="AC169" s="205"/>
      <c r="AD169" s="205"/>
      <c r="AE169" s="205"/>
      <c r="AF169" s="205"/>
      <c r="AG169" s="205" t="s">
        <v>158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3" collapsed="false">
      <c r="A170" s="206"/>
      <c r="B170" s="207"/>
      <c r="C170" s="213" t="s">
        <v>481</v>
      </c>
      <c r="D170" s="214"/>
      <c r="E170" s="215" t="n">
        <v>3.52</v>
      </c>
      <c r="F170" s="204"/>
      <c r="G170" s="204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4"/>
      <c r="Z170" s="205"/>
      <c r="AA170" s="205"/>
      <c r="AB170" s="205"/>
      <c r="AC170" s="205"/>
      <c r="AD170" s="205"/>
      <c r="AE170" s="205"/>
      <c r="AF170" s="205"/>
      <c r="AG170" s="205" t="s">
        <v>158</v>
      </c>
      <c r="AH170" s="205" t="n">
        <v>5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2" collapsed="false">
      <c r="A171" s="206"/>
      <c r="B171" s="207"/>
      <c r="C171" s="211"/>
      <c r="D171" s="211"/>
      <c r="E171" s="211"/>
      <c r="F171" s="211"/>
      <c r="G171" s="211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4"/>
      <c r="Z171" s="205"/>
      <c r="AA171" s="205"/>
      <c r="AB171" s="205"/>
      <c r="AC171" s="205"/>
      <c r="AD171" s="205"/>
      <c r="AE171" s="205"/>
      <c r="AF171" s="205"/>
      <c r="AG171" s="205" t="s">
        <v>137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22.5" hidden="false" customHeight="false" outlineLevel="1" collapsed="false">
      <c r="A172" s="196" t="n">
        <v>32</v>
      </c>
      <c r="B172" s="197" t="s">
        <v>285</v>
      </c>
      <c r="C172" s="198" t="s">
        <v>286</v>
      </c>
      <c r="D172" s="199" t="s">
        <v>217</v>
      </c>
      <c r="E172" s="200" t="n">
        <v>3.52</v>
      </c>
      <c r="F172" s="201"/>
      <c r="G172" s="202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</v>
      </c>
      <c r="Q172" s="200" t="n">
        <f aca="false">ROUND(E172*P172,2)</f>
        <v>0</v>
      </c>
      <c r="R172" s="202" t="s">
        <v>218</v>
      </c>
      <c r="S172" s="202" t="s">
        <v>131</v>
      </c>
      <c r="T172" s="203" t="s">
        <v>131</v>
      </c>
      <c r="U172" s="204" t="n">
        <v>0.009</v>
      </c>
      <c r="V172" s="204" t="n">
        <f aca="false">ROUND(E172*U172,2)</f>
        <v>0.03</v>
      </c>
      <c r="W172" s="204"/>
      <c r="X172" s="204" t="s">
        <v>194</v>
      </c>
      <c r="Y172" s="204" t="s">
        <v>133</v>
      </c>
      <c r="Z172" s="205"/>
      <c r="AA172" s="205"/>
      <c r="AB172" s="205"/>
      <c r="AC172" s="205"/>
      <c r="AD172" s="205"/>
      <c r="AE172" s="205"/>
      <c r="AF172" s="205"/>
      <c r="AG172" s="205" t="s">
        <v>195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2" collapsed="false">
      <c r="A173" s="206"/>
      <c r="B173" s="207"/>
      <c r="C173" s="213" t="s">
        <v>281</v>
      </c>
      <c r="D173" s="214"/>
      <c r="E173" s="215"/>
      <c r="F173" s="204"/>
      <c r="G173" s="204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4"/>
      <c r="Z173" s="205"/>
      <c r="AA173" s="205"/>
      <c r="AB173" s="205"/>
      <c r="AC173" s="205"/>
      <c r="AD173" s="205"/>
      <c r="AE173" s="205"/>
      <c r="AF173" s="205"/>
      <c r="AG173" s="205" t="s">
        <v>158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3" collapsed="false">
      <c r="A174" s="206"/>
      <c r="B174" s="207"/>
      <c r="C174" s="213" t="s">
        <v>481</v>
      </c>
      <c r="D174" s="214"/>
      <c r="E174" s="215" t="n">
        <v>3.52</v>
      </c>
      <c r="F174" s="204"/>
      <c r="G174" s="204"/>
      <c r="H174" s="204"/>
      <c r="I174" s="204"/>
      <c r="J174" s="204"/>
      <c r="K174" s="204"/>
      <c r="L174" s="204"/>
      <c r="M174" s="204"/>
      <c r="N174" s="209"/>
      <c r="O174" s="209"/>
      <c r="P174" s="209"/>
      <c r="Q174" s="209"/>
      <c r="R174" s="204"/>
      <c r="S174" s="204"/>
      <c r="T174" s="204"/>
      <c r="U174" s="204"/>
      <c r="V174" s="204"/>
      <c r="W174" s="204"/>
      <c r="X174" s="204"/>
      <c r="Y174" s="204"/>
      <c r="Z174" s="205"/>
      <c r="AA174" s="205"/>
      <c r="AB174" s="205"/>
      <c r="AC174" s="205"/>
      <c r="AD174" s="205"/>
      <c r="AE174" s="205"/>
      <c r="AF174" s="205"/>
      <c r="AG174" s="205" t="s">
        <v>158</v>
      </c>
      <c r="AH174" s="205" t="n">
        <v>5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2" collapsed="false">
      <c r="A175" s="206"/>
      <c r="B175" s="207"/>
      <c r="C175" s="211"/>
      <c r="D175" s="211"/>
      <c r="E175" s="211"/>
      <c r="F175" s="211"/>
      <c r="G175" s="211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4"/>
      <c r="Z175" s="205"/>
      <c r="AA175" s="205"/>
      <c r="AB175" s="205"/>
      <c r="AC175" s="205"/>
      <c r="AD175" s="205"/>
      <c r="AE175" s="205"/>
      <c r="AF175" s="205"/>
      <c r="AG175" s="205" t="s">
        <v>137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196" t="n">
        <v>33</v>
      </c>
      <c r="B176" s="197" t="s">
        <v>247</v>
      </c>
      <c r="C176" s="198" t="s">
        <v>248</v>
      </c>
      <c r="D176" s="199" t="s">
        <v>192</v>
      </c>
      <c r="E176" s="200" t="n">
        <v>8.8</v>
      </c>
      <c r="F176" s="201"/>
      <c r="G176" s="202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0" t="n">
        <v>0</v>
      </c>
      <c r="O176" s="200" t="n">
        <f aca="false">ROUND(E176*N176,2)</f>
        <v>0</v>
      </c>
      <c r="P176" s="200" t="n">
        <v>0</v>
      </c>
      <c r="Q176" s="200" t="n">
        <f aca="false">ROUND(E176*P176,2)</f>
        <v>0</v>
      </c>
      <c r="R176" s="202" t="s">
        <v>218</v>
      </c>
      <c r="S176" s="202" t="s">
        <v>131</v>
      </c>
      <c r="T176" s="203" t="s">
        <v>131</v>
      </c>
      <c r="U176" s="204" t="n">
        <v>0.018</v>
      </c>
      <c r="V176" s="204" t="n">
        <f aca="false">ROUND(E176*U176,2)</f>
        <v>0.16</v>
      </c>
      <c r="W176" s="204"/>
      <c r="X176" s="204" t="s">
        <v>194</v>
      </c>
      <c r="Y176" s="204" t="s">
        <v>133</v>
      </c>
      <c r="Z176" s="205"/>
      <c r="AA176" s="205"/>
      <c r="AB176" s="205"/>
      <c r="AC176" s="205"/>
      <c r="AD176" s="205"/>
      <c r="AE176" s="205"/>
      <c r="AF176" s="205"/>
      <c r="AG176" s="205" t="s">
        <v>203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true" outlineLevel="2" collapsed="false">
      <c r="A177" s="206"/>
      <c r="B177" s="207"/>
      <c r="C177" s="224" t="s">
        <v>249</v>
      </c>
      <c r="D177" s="224"/>
      <c r="E177" s="224"/>
      <c r="F177" s="224"/>
      <c r="G177" s="224"/>
      <c r="H177" s="204"/>
      <c r="I177" s="204"/>
      <c r="J177" s="204"/>
      <c r="K177" s="204"/>
      <c r="L177" s="204"/>
      <c r="M177" s="204"/>
      <c r="N177" s="209"/>
      <c r="O177" s="209"/>
      <c r="P177" s="209"/>
      <c r="Q177" s="209"/>
      <c r="R177" s="204"/>
      <c r="S177" s="204"/>
      <c r="T177" s="204"/>
      <c r="U177" s="204"/>
      <c r="V177" s="204"/>
      <c r="W177" s="204"/>
      <c r="X177" s="204"/>
      <c r="Y177" s="204"/>
      <c r="Z177" s="205"/>
      <c r="AA177" s="205"/>
      <c r="AB177" s="205"/>
      <c r="AC177" s="205"/>
      <c r="AD177" s="205"/>
      <c r="AE177" s="205"/>
      <c r="AF177" s="205"/>
      <c r="AG177" s="205" t="s">
        <v>213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2" collapsed="false">
      <c r="A178" s="206"/>
      <c r="B178" s="207"/>
      <c r="C178" s="213" t="s">
        <v>278</v>
      </c>
      <c r="D178" s="214"/>
      <c r="E178" s="215"/>
      <c r="F178" s="204"/>
      <c r="G178" s="204"/>
      <c r="H178" s="204"/>
      <c r="I178" s="204"/>
      <c r="J178" s="204"/>
      <c r="K178" s="204"/>
      <c r="L178" s="204"/>
      <c r="M178" s="204"/>
      <c r="N178" s="209"/>
      <c r="O178" s="209"/>
      <c r="P178" s="209"/>
      <c r="Q178" s="209"/>
      <c r="R178" s="204"/>
      <c r="S178" s="204"/>
      <c r="T178" s="204"/>
      <c r="U178" s="204"/>
      <c r="V178" s="204"/>
      <c r="W178" s="204"/>
      <c r="X178" s="204"/>
      <c r="Y178" s="204"/>
      <c r="Z178" s="205"/>
      <c r="AA178" s="205"/>
      <c r="AB178" s="205"/>
      <c r="AC178" s="205"/>
      <c r="AD178" s="205"/>
      <c r="AE178" s="205"/>
      <c r="AF178" s="205"/>
      <c r="AG178" s="205" t="s">
        <v>158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3" collapsed="false">
      <c r="A179" s="206"/>
      <c r="B179" s="207"/>
      <c r="C179" s="213" t="s">
        <v>482</v>
      </c>
      <c r="D179" s="214"/>
      <c r="E179" s="215" t="n">
        <v>8.8</v>
      </c>
      <c r="F179" s="204"/>
      <c r="G179" s="204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4"/>
      <c r="Z179" s="205"/>
      <c r="AA179" s="205"/>
      <c r="AB179" s="205"/>
      <c r="AC179" s="205"/>
      <c r="AD179" s="205"/>
      <c r="AE179" s="205"/>
      <c r="AF179" s="205"/>
      <c r="AG179" s="205" t="s">
        <v>158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3" collapsed="false">
      <c r="A180" s="206"/>
      <c r="B180" s="207"/>
      <c r="C180" s="213" t="s">
        <v>221</v>
      </c>
      <c r="D180" s="214"/>
      <c r="E180" s="215"/>
      <c r="F180" s="204"/>
      <c r="G180" s="204"/>
      <c r="H180" s="204"/>
      <c r="I180" s="204"/>
      <c r="J180" s="204"/>
      <c r="K180" s="204"/>
      <c r="L180" s="204"/>
      <c r="M180" s="204"/>
      <c r="N180" s="209"/>
      <c r="O180" s="209"/>
      <c r="P180" s="209"/>
      <c r="Q180" s="209"/>
      <c r="R180" s="204"/>
      <c r="S180" s="204"/>
      <c r="T180" s="204"/>
      <c r="U180" s="204"/>
      <c r="V180" s="204"/>
      <c r="W180" s="204"/>
      <c r="X180" s="204"/>
      <c r="Y180" s="204"/>
      <c r="Z180" s="205"/>
      <c r="AA180" s="205"/>
      <c r="AB180" s="205"/>
      <c r="AC180" s="205"/>
      <c r="AD180" s="205"/>
      <c r="AE180" s="205"/>
      <c r="AF180" s="205"/>
      <c r="AG180" s="205" t="s">
        <v>158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2" collapsed="false">
      <c r="A181" s="206"/>
      <c r="B181" s="207"/>
      <c r="C181" s="211"/>
      <c r="D181" s="211"/>
      <c r="E181" s="211"/>
      <c r="F181" s="211"/>
      <c r="G181" s="211"/>
      <c r="H181" s="204"/>
      <c r="I181" s="204"/>
      <c r="J181" s="204"/>
      <c r="K181" s="204"/>
      <c r="L181" s="204"/>
      <c r="M181" s="204"/>
      <c r="N181" s="209"/>
      <c r="O181" s="209"/>
      <c r="P181" s="209"/>
      <c r="Q181" s="209"/>
      <c r="R181" s="204"/>
      <c r="S181" s="204"/>
      <c r="T181" s="204"/>
      <c r="U181" s="204"/>
      <c r="V181" s="204"/>
      <c r="W181" s="204"/>
      <c r="X181" s="204"/>
      <c r="Y181" s="204"/>
      <c r="Z181" s="205"/>
      <c r="AA181" s="205"/>
      <c r="AB181" s="205"/>
      <c r="AC181" s="205"/>
      <c r="AD181" s="205"/>
      <c r="AE181" s="205"/>
      <c r="AF181" s="205"/>
      <c r="AG181" s="205" t="s">
        <v>137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196" t="n">
        <v>34</v>
      </c>
      <c r="B182" s="197" t="s">
        <v>252</v>
      </c>
      <c r="C182" s="198" t="s">
        <v>253</v>
      </c>
      <c r="D182" s="199" t="s">
        <v>217</v>
      </c>
      <c r="E182" s="200" t="n">
        <v>3.52</v>
      </c>
      <c r="F182" s="201"/>
      <c r="G182" s="202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0" t="n">
        <v>0</v>
      </c>
      <c r="O182" s="200" t="n">
        <f aca="false">ROUND(E182*N182,2)</f>
        <v>0</v>
      </c>
      <c r="P182" s="200" t="n">
        <v>0</v>
      </c>
      <c r="Q182" s="200" t="n">
        <f aca="false">ROUND(E182*P182,2)</f>
        <v>0</v>
      </c>
      <c r="R182" s="202" t="s">
        <v>218</v>
      </c>
      <c r="S182" s="202" t="s">
        <v>131</v>
      </c>
      <c r="T182" s="203" t="s">
        <v>131</v>
      </c>
      <c r="U182" s="204" t="n">
        <v>0</v>
      </c>
      <c r="V182" s="204" t="n">
        <f aca="false">ROUND(E182*U182,2)</f>
        <v>0</v>
      </c>
      <c r="W182" s="204"/>
      <c r="X182" s="204" t="s">
        <v>194</v>
      </c>
      <c r="Y182" s="204" t="s">
        <v>133</v>
      </c>
      <c r="Z182" s="205"/>
      <c r="AA182" s="205"/>
      <c r="AB182" s="205"/>
      <c r="AC182" s="205"/>
      <c r="AD182" s="205"/>
      <c r="AE182" s="205"/>
      <c r="AF182" s="205"/>
      <c r="AG182" s="205" t="s">
        <v>203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2" collapsed="false">
      <c r="A183" s="206"/>
      <c r="B183" s="207"/>
      <c r="C183" s="213" t="s">
        <v>281</v>
      </c>
      <c r="D183" s="214"/>
      <c r="E183" s="215"/>
      <c r="F183" s="204"/>
      <c r="G183" s="204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4"/>
      <c r="Z183" s="205"/>
      <c r="AA183" s="205"/>
      <c r="AB183" s="205"/>
      <c r="AC183" s="205"/>
      <c r="AD183" s="205"/>
      <c r="AE183" s="205"/>
      <c r="AF183" s="205"/>
      <c r="AG183" s="205" t="s">
        <v>158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3" collapsed="false">
      <c r="A184" s="206"/>
      <c r="B184" s="207"/>
      <c r="C184" s="213" t="s">
        <v>481</v>
      </c>
      <c r="D184" s="214"/>
      <c r="E184" s="215" t="n">
        <v>3.52</v>
      </c>
      <c r="F184" s="204"/>
      <c r="G184" s="204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4"/>
      <c r="Z184" s="205"/>
      <c r="AA184" s="205"/>
      <c r="AB184" s="205"/>
      <c r="AC184" s="205"/>
      <c r="AD184" s="205"/>
      <c r="AE184" s="205"/>
      <c r="AF184" s="205"/>
      <c r="AG184" s="205" t="s">
        <v>158</v>
      </c>
      <c r="AH184" s="205" t="n">
        <v>5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2" collapsed="false">
      <c r="A185" s="206"/>
      <c r="B185" s="207"/>
      <c r="C185" s="211"/>
      <c r="D185" s="211"/>
      <c r="E185" s="211"/>
      <c r="F185" s="211"/>
      <c r="G185" s="211"/>
      <c r="H185" s="204"/>
      <c r="I185" s="204"/>
      <c r="J185" s="204"/>
      <c r="K185" s="204"/>
      <c r="L185" s="204"/>
      <c r="M185" s="204"/>
      <c r="N185" s="209"/>
      <c r="O185" s="209"/>
      <c r="P185" s="209"/>
      <c r="Q185" s="209"/>
      <c r="R185" s="204"/>
      <c r="S185" s="204"/>
      <c r="T185" s="204"/>
      <c r="U185" s="204"/>
      <c r="V185" s="204"/>
      <c r="W185" s="204"/>
      <c r="X185" s="204"/>
      <c r="Y185" s="204"/>
      <c r="Z185" s="205"/>
      <c r="AA185" s="205"/>
      <c r="AB185" s="205"/>
      <c r="AC185" s="205"/>
      <c r="AD185" s="205"/>
      <c r="AE185" s="205"/>
      <c r="AF185" s="205"/>
      <c r="AG185" s="205" t="s">
        <v>137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22.5" hidden="false" customHeight="false" outlineLevel="1" collapsed="false">
      <c r="A186" s="196" t="n">
        <v>35</v>
      </c>
      <c r="B186" s="197" t="s">
        <v>288</v>
      </c>
      <c r="C186" s="198" t="s">
        <v>289</v>
      </c>
      <c r="D186" s="199" t="s">
        <v>192</v>
      </c>
      <c r="E186" s="200" t="n">
        <v>17.6</v>
      </c>
      <c r="F186" s="201"/>
      <c r="G186" s="202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0" t="n">
        <v>0.46</v>
      </c>
      <c r="O186" s="200" t="n">
        <f aca="false">ROUND(E186*N186,2)</f>
        <v>8.1</v>
      </c>
      <c r="P186" s="200" t="n">
        <v>0</v>
      </c>
      <c r="Q186" s="200" t="n">
        <f aca="false">ROUND(E186*P186,2)</f>
        <v>0</v>
      </c>
      <c r="R186" s="202" t="s">
        <v>193</v>
      </c>
      <c r="S186" s="202" t="s">
        <v>131</v>
      </c>
      <c r="T186" s="203" t="s">
        <v>131</v>
      </c>
      <c r="U186" s="204" t="n">
        <v>0.029</v>
      </c>
      <c r="V186" s="204" t="n">
        <f aca="false">ROUND(E186*U186,2)</f>
        <v>0.51</v>
      </c>
      <c r="W186" s="204"/>
      <c r="X186" s="204" t="s">
        <v>194</v>
      </c>
      <c r="Y186" s="204" t="s">
        <v>133</v>
      </c>
      <c r="Z186" s="205"/>
      <c r="AA186" s="205"/>
      <c r="AB186" s="205"/>
      <c r="AC186" s="205"/>
      <c r="AD186" s="205"/>
      <c r="AE186" s="205"/>
      <c r="AF186" s="205"/>
      <c r="AG186" s="205" t="s">
        <v>203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2" collapsed="false">
      <c r="A187" s="206"/>
      <c r="B187" s="207"/>
      <c r="C187" s="213" t="s">
        <v>278</v>
      </c>
      <c r="D187" s="214"/>
      <c r="E187" s="215"/>
      <c r="F187" s="204"/>
      <c r="G187" s="204"/>
      <c r="H187" s="204"/>
      <c r="I187" s="204"/>
      <c r="J187" s="204"/>
      <c r="K187" s="204"/>
      <c r="L187" s="204"/>
      <c r="M187" s="204"/>
      <c r="N187" s="209"/>
      <c r="O187" s="209"/>
      <c r="P187" s="209"/>
      <c r="Q187" s="209"/>
      <c r="R187" s="204"/>
      <c r="S187" s="204"/>
      <c r="T187" s="204"/>
      <c r="U187" s="204"/>
      <c r="V187" s="204"/>
      <c r="W187" s="204"/>
      <c r="X187" s="204"/>
      <c r="Y187" s="204"/>
      <c r="Z187" s="205"/>
      <c r="AA187" s="205"/>
      <c r="AB187" s="205"/>
      <c r="AC187" s="205"/>
      <c r="AD187" s="205"/>
      <c r="AE187" s="205"/>
      <c r="AF187" s="205"/>
      <c r="AG187" s="205" t="s">
        <v>158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3" collapsed="false">
      <c r="A188" s="206"/>
      <c r="B188" s="207"/>
      <c r="C188" s="213" t="s">
        <v>483</v>
      </c>
      <c r="D188" s="214"/>
      <c r="E188" s="215" t="n">
        <v>17.6</v>
      </c>
      <c r="F188" s="204"/>
      <c r="G188" s="204"/>
      <c r="H188" s="204"/>
      <c r="I188" s="204"/>
      <c r="J188" s="204"/>
      <c r="K188" s="204"/>
      <c r="L188" s="204"/>
      <c r="M188" s="204"/>
      <c r="N188" s="209"/>
      <c r="O188" s="209"/>
      <c r="P188" s="209"/>
      <c r="Q188" s="209"/>
      <c r="R188" s="204"/>
      <c r="S188" s="204"/>
      <c r="T188" s="204"/>
      <c r="U188" s="204"/>
      <c r="V188" s="204"/>
      <c r="W188" s="204"/>
      <c r="X188" s="204"/>
      <c r="Y188" s="204"/>
      <c r="Z188" s="205"/>
      <c r="AA188" s="205"/>
      <c r="AB188" s="205"/>
      <c r="AC188" s="205"/>
      <c r="AD188" s="205"/>
      <c r="AE188" s="205"/>
      <c r="AF188" s="205"/>
      <c r="AG188" s="205" t="s">
        <v>158</v>
      </c>
      <c r="AH188" s="205" t="n">
        <v>5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3" collapsed="false">
      <c r="A189" s="206"/>
      <c r="B189" s="207"/>
      <c r="C189" s="213" t="s">
        <v>280</v>
      </c>
      <c r="D189" s="214"/>
      <c r="E189" s="215"/>
      <c r="F189" s="204"/>
      <c r="G189" s="204"/>
      <c r="H189" s="204"/>
      <c r="I189" s="204"/>
      <c r="J189" s="204"/>
      <c r="K189" s="204"/>
      <c r="L189" s="204"/>
      <c r="M189" s="204"/>
      <c r="N189" s="209"/>
      <c r="O189" s="209"/>
      <c r="P189" s="209"/>
      <c r="Q189" s="209"/>
      <c r="R189" s="204"/>
      <c r="S189" s="204"/>
      <c r="T189" s="204"/>
      <c r="U189" s="204"/>
      <c r="V189" s="204"/>
      <c r="W189" s="204"/>
      <c r="X189" s="204"/>
      <c r="Y189" s="204"/>
      <c r="Z189" s="205"/>
      <c r="AA189" s="205"/>
      <c r="AB189" s="205"/>
      <c r="AC189" s="205"/>
      <c r="AD189" s="205"/>
      <c r="AE189" s="205"/>
      <c r="AF189" s="205"/>
      <c r="AG189" s="205" t="s">
        <v>158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2" collapsed="false">
      <c r="A190" s="206"/>
      <c r="B190" s="207"/>
      <c r="C190" s="211"/>
      <c r="D190" s="211"/>
      <c r="E190" s="211"/>
      <c r="F190" s="211"/>
      <c r="G190" s="211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4"/>
      <c r="Z190" s="205"/>
      <c r="AA190" s="205"/>
      <c r="AB190" s="205"/>
      <c r="AC190" s="205"/>
      <c r="AD190" s="205"/>
      <c r="AE190" s="205"/>
      <c r="AF190" s="205"/>
      <c r="AG190" s="205" t="s">
        <v>137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0" collapsed="false">
      <c r="A191" s="188" t="s">
        <v>126</v>
      </c>
      <c r="B191" s="189" t="s">
        <v>68</v>
      </c>
      <c r="C191" s="190" t="s">
        <v>69</v>
      </c>
      <c r="D191" s="191"/>
      <c r="E191" s="192"/>
      <c r="F191" s="193"/>
      <c r="G191" s="193" t="n">
        <f aca="false">SUMIF(AG192:AG232,"&lt;&gt;NOR",G192:G232)</f>
        <v>0</v>
      </c>
      <c r="H191" s="193"/>
      <c r="I191" s="193" t="n">
        <f aca="false">SUM(I192:I232)</f>
        <v>0</v>
      </c>
      <c r="J191" s="193"/>
      <c r="K191" s="193" t="n">
        <f aca="false">SUM(K192:K232)</f>
        <v>0</v>
      </c>
      <c r="L191" s="193"/>
      <c r="M191" s="193" t="n">
        <f aca="false">SUM(M192:M232)</f>
        <v>0</v>
      </c>
      <c r="N191" s="192"/>
      <c r="O191" s="192" t="n">
        <f aca="false">SUM(O192:O232)</f>
        <v>44.82</v>
      </c>
      <c r="P191" s="192"/>
      <c r="Q191" s="192" t="n">
        <f aca="false">SUM(Q192:Q232)</f>
        <v>0</v>
      </c>
      <c r="R191" s="193"/>
      <c r="S191" s="193"/>
      <c r="T191" s="194"/>
      <c r="U191" s="195"/>
      <c r="V191" s="195" t="n">
        <f aca="false">SUM(V192:V232)</f>
        <v>177.27</v>
      </c>
      <c r="W191" s="195"/>
      <c r="X191" s="195"/>
      <c r="Y191" s="195"/>
      <c r="AG191" s="0" t="s">
        <v>127</v>
      </c>
    </row>
    <row r="192" customFormat="false" ht="22.5" hidden="false" customHeight="false" outlineLevel="1" collapsed="false">
      <c r="A192" s="196" t="n">
        <v>36</v>
      </c>
      <c r="B192" s="197" t="s">
        <v>484</v>
      </c>
      <c r="C192" s="198" t="s">
        <v>485</v>
      </c>
      <c r="D192" s="199" t="s">
        <v>217</v>
      </c>
      <c r="E192" s="200" t="n">
        <v>14</v>
      </c>
      <c r="F192" s="201"/>
      <c r="G192" s="202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0" t="n">
        <v>2.525</v>
      </c>
      <c r="O192" s="200" t="n">
        <f aca="false">ROUND(E192*N192,2)</f>
        <v>35.35</v>
      </c>
      <c r="P192" s="200" t="n">
        <v>0</v>
      </c>
      <c r="Q192" s="200" t="n">
        <f aca="false">ROUND(E192*P192,2)</f>
        <v>0</v>
      </c>
      <c r="R192" s="202" t="s">
        <v>486</v>
      </c>
      <c r="S192" s="202" t="s">
        <v>131</v>
      </c>
      <c r="T192" s="203" t="s">
        <v>131</v>
      </c>
      <c r="U192" s="204" t="n">
        <v>0.269</v>
      </c>
      <c r="V192" s="204" t="n">
        <f aca="false">ROUND(E192*U192,2)</f>
        <v>3.77</v>
      </c>
      <c r="W192" s="204"/>
      <c r="X192" s="204" t="s">
        <v>194</v>
      </c>
      <c r="Y192" s="204" t="s">
        <v>133</v>
      </c>
      <c r="Z192" s="205"/>
      <c r="AA192" s="205"/>
      <c r="AB192" s="205"/>
      <c r="AC192" s="205"/>
      <c r="AD192" s="205"/>
      <c r="AE192" s="205"/>
      <c r="AF192" s="205"/>
      <c r="AG192" s="205" t="s">
        <v>195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2" collapsed="false">
      <c r="A193" s="206"/>
      <c r="B193" s="207"/>
      <c r="C193" s="213" t="s">
        <v>487</v>
      </c>
      <c r="D193" s="214"/>
      <c r="E193" s="215"/>
      <c r="F193" s="204"/>
      <c r="G193" s="204"/>
      <c r="H193" s="204"/>
      <c r="I193" s="204"/>
      <c r="J193" s="204"/>
      <c r="K193" s="204"/>
      <c r="L193" s="204"/>
      <c r="M193" s="204"/>
      <c r="N193" s="209"/>
      <c r="O193" s="209"/>
      <c r="P193" s="209"/>
      <c r="Q193" s="209"/>
      <c r="R193" s="204"/>
      <c r="S193" s="204"/>
      <c r="T193" s="204"/>
      <c r="U193" s="204"/>
      <c r="V193" s="204"/>
      <c r="W193" s="204"/>
      <c r="X193" s="204"/>
      <c r="Y193" s="204"/>
      <c r="Z193" s="205"/>
      <c r="AA193" s="205"/>
      <c r="AB193" s="205"/>
      <c r="AC193" s="205"/>
      <c r="AD193" s="205"/>
      <c r="AE193" s="205"/>
      <c r="AF193" s="205"/>
      <c r="AG193" s="205" t="s">
        <v>158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3" collapsed="false">
      <c r="A194" s="206"/>
      <c r="B194" s="207"/>
      <c r="C194" s="213" t="s">
        <v>488</v>
      </c>
      <c r="D194" s="214"/>
      <c r="E194" s="215" t="n">
        <v>14</v>
      </c>
      <c r="F194" s="204"/>
      <c r="G194" s="204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4"/>
      <c r="Z194" s="205"/>
      <c r="AA194" s="205"/>
      <c r="AB194" s="205"/>
      <c r="AC194" s="205"/>
      <c r="AD194" s="205"/>
      <c r="AE194" s="205"/>
      <c r="AF194" s="205"/>
      <c r="AG194" s="205" t="s">
        <v>158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3" collapsed="false">
      <c r="A195" s="206"/>
      <c r="B195" s="207"/>
      <c r="C195" s="213" t="s">
        <v>221</v>
      </c>
      <c r="D195" s="214"/>
      <c r="E195" s="215"/>
      <c r="F195" s="204"/>
      <c r="G195" s="204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4"/>
      <c r="Z195" s="205"/>
      <c r="AA195" s="205"/>
      <c r="AB195" s="205"/>
      <c r="AC195" s="205"/>
      <c r="AD195" s="205"/>
      <c r="AE195" s="205"/>
      <c r="AF195" s="205"/>
      <c r="AG195" s="205" t="s">
        <v>158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2" collapsed="false">
      <c r="A196" s="206"/>
      <c r="B196" s="207"/>
      <c r="C196" s="211"/>
      <c r="D196" s="211"/>
      <c r="E196" s="211"/>
      <c r="F196" s="211"/>
      <c r="G196" s="211"/>
      <c r="H196" s="204"/>
      <c r="I196" s="204"/>
      <c r="J196" s="204"/>
      <c r="K196" s="204"/>
      <c r="L196" s="204"/>
      <c r="M196" s="204"/>
      <c r="N196" s="209"/>
      <c r="O196" s="209"/>
      <c r="P196" s="209"/>
      <c r="Q196" s="209"/>
      <c r="R196" s="204"/>
      <c r="S196" s="204"/>
      <c r="T196" s="204"/>
      <c r="U196" s="204"/>
      <c r="V196" s="204"/>
      <c r="W196" s="204"/>
      <c r="X196" s="204"/>
      <c r="Y196" s="204"/>
      <c r="Z196" s="205"/>
      <c r="AA196" s="205"/>
      <c r="AB196" s="205"/>
      <c r="AC196" s="205"/>
      <c r="AD196" s="205"/>
      <c r="AE196" s="205"/>
      <c r="AF196" s="205"/>
      <c r="AG196" s="205" t="s">
        <v>137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196" t="n">
        <v>37</v>
      </c>
      <c r="B197" s="197" t="s">
        <v>489</v>
      </c>
      <c r="C197" s="198" t="s">
        <v>490</v>
      </c>
      <c r="D197" s="199" t="s">
        <v>192</v>
      </c>
      <c r="E197" s="200" t="n">
        <v>76</v>
      </c>
      <c r="F197" s="201"/>
      <c r="G197" s="202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0" t="n">
        <v>0.04005</v>
      </c>
      <c r="O197" s="200" t="n">
        <f aca="false">ROUND(E197*N197,2)</f>
        <v>3.04</v>
      </c>
      <c r="P197" s="200" t="n">
        <v>0</v>
      </c>
      <c r="Q197" s="200" t="n">
        <f aca="false">ROUND(E197*P197,2)</f>
        <v>0</v>
      </c>
      <c r="R197" s="202" t="s">
        <v>486</v>
      </c>
      <c r="S197" s="202" t="s">
        <v>131</v>
      </c>
      <c r="T197" s="203" t="s">
        <v>131</v>
      </c>
      <c r="U197" s="204" t="n">
        <v>0.927</v>
      </c>
      <c r="V197" s="204" t="n">
        <f aca="false">ROUND(E197*U197,2)</f>
        <v>70.45</v>
      </c>
      <c r="W197" s="204"/>
      <c r="X197" s="204" t="s">
        <v>194</v>
      </c>
      <c r="Y197" s="204" t="s">
        <v>133</v>
      </c>
      <c r="Z197" s="205"/>
      <c r="AA197" s="205"/>
      <c r="AB197" s="205"/>
      <c r="AC197" s="205"/>
      <c r="AD197" s="205"/>
      <c r="AE197" s="205"/>
      <c r="AF197" s="205"/>
      <c r="AG197" s="205" t="s">
        <v>195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2" collapsed="false">
      <c r="A198" s="206"/>
      <c r="B198" s="207"/>
      <c r="C198" s="213" t="s">
        <v>491</v>
      </c>
      <c r="D198" s="214"/>
      <c r="E198" s="215" t="n">
        <v>76</v>
      </c>
      <c r="F198" s="204"/>
      <c r="G198" s="204"/>
      <c r="H198" s="204"/>
      <c r="I198" s="204"/>
      <c r="J198" s="204"/>
      <c r="K198" s="204"/>
      <c r="L198" s="204"/>
      <c r="M198" s="204"/>
      <c r="N198" s="209"/>
      <c r="O198" s="209"/>
      <c r="P198" s="209"/>
      <c r="Q198" s="209"/>
      <c r="R198" s="204"/>
      <c r="S198" s="204"/>
      <c r="T198" s="204"/>
      <c r="U198" s="204"/>
      <c r="V198" s="204"/>
      <c r="W198" s="204"/>
      <c r="X198" s="204"/>
      <c r="Y198" s="204"/>
      <c r="Z198" s="205"/>
      <c r="AA198" s="205"/>
      <c r="AB198" s="205"/>
      <c r="AC198" s="205"/>
      <c r="AD198" s="205"/>
      <c r="AE198" s="205"/>
      <c r="AF198" s="205"/>
      <c r="AG198" s="205" t="s">
        <v>158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2" collapsed="false">
      <c r="A199" s="206"/>
      <c r="B199" s="207"/>
      <c r="C199" s="211"/>
      <c r="D199" s="211"/>
      <c r="E199" s="211"/>
      <c r="F199" s="211"/>
      <c r="G199" s="211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4"/>
      <c r="Z199" s="205"/>
      <c r="AA199" s="205"/>
      <c r="AB199" s="205"/>
      <c r="AC199" s="205"/>
      <c r="AD199" s="205"/>
      <c r="AE199" s="205"/>
      <c r="AF199" s="205"/>
      <c r="AG199" s="205" t="s">
        <v>137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196" t="n">
        <v>38</v>
      </c>
      <c r="B200" s="197" t="s">
        <v>492</v>
      </c>
      <c r="C200" s="198" t="s">
        <v>493</v>
      </c>
      <c r="D200" s="199" t="s">
        <v>192</v>
      </c>
      <c r="E200" s="200" t="n">
        <v>76</v>
      </c>
      <c r="F200" s="201"/>
      <c r="G200" s="202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0" t="n">
        <v>0</v>
      </c>
      <c r="O200" s="200" t="n">
        <f aca="false">ROUND(E200*N200,2)</f>
        <v>0</v>
      </c>
      <c r="P200" s="200" t="n">
        <v>0</v>
      </c>
      <c r="Q200" s="200" t="n">
        <f aca="false">ROUND(E200*P200,2)</f>
        <v>0</v>
      </c>
      <c r="R200" s="202" t="s">
        <v>486</v>
      </c>
      <c r="S200" s="202" t="s">
        <v>131</v>
      </c>
      <c r="T200" s="203" t="s">
        <v>131</v>
      </c>
      <c r="U200" s="204" t="n">
        <v>0.526</v>
      </c>
      <c r="V200" s="204" t="n">
        <f aca="false">ROUND(E200*U200,2)</f>
        <v>39.98</v>
      </c>
      <c r="W200" s="204"/>
      <c r="X200" s="204" t="s">
        <v>194</v>
      </c>
      <c r="Y200" s="204" t="s">
        <v>133</v>
      </c>
      <c r="Z200" s="205"/>
      <c r="AA200" s="205"/>
      <c r="AB200" s="205"/>
      <c r="AC200" s="205"/>
      <c r="AD200" s="205"/>
      <c r="AE200" s="205"/>
      <c r="AF200" s="205"/>
      <c r="AG200" s="205" t="s">
        <v>195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2" collapsed="false">
      <c r="A201" s="206"/>
      <c r="B201" s="207"/>
      <c r="C201" s="213" t="s">
        <v>494</v>
      </c>
      <c r="D201" s="214"/>
      <c r="E201" s="215" t="n">
        <v>76</v>
      </c>
      <c r="F201" s="204"/>
      <c r="G201" s="204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4"/>
      <c r="Z201" s="205"/>
      <c r="AA201" s="205"/>
      <c r="AB201" s="205"/>
      <c r="AC201" s="205"/>
      <c r="AD201" s="205"/>
      <c r="AE201" s="205"/>
      <c r="AF201" s="205"/>
      <c r="AG201" s="205" t="s">
        <v>158</v>
      </c>
      <c r="AH201" s="205" t="n">
        <v>5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2" collapsed="false">
      <c r="A202" s="206"/>
      <c r="B202" s="207"/>
      <c r="C202" s="211"/>
      <c r="D202" s="211"/>
      <c r="E202" s="211"/>
      <c r="F202" s="211"/>
      <c r="G202" s="211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4"/>
      <c r="Z202" s="205"/>
      <c r="AA202" s="205"/>
      <c r="AB202" s="205"/>
      <c r="AC202" s="205"/>
      <c r="AD202" s="205"/>
      <c r="AE202" s="205"/>
      <c r="AF202" s="205"/>
      <c r="AG202" s="205" t="s">
        <v>137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196" t="n">
        <v>39</v>
      </c>
      <c r="B203" s="197" t="s">
        <v>495</v>
      </c>
      <c r="C203" s="198" t="s">
        <v>496</v>
      </c>
      <c r="D203" s="199" t="s">
        <v>374</v>
      </c>
      <c r="E203" s="200" t="n">
        <v>1.1644</v>
      </c>
      <c r="F203" s="201"/>
      <c r="G203" s="202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0" t="n">
        <v>1.0188</v>
      </c>
      <c r="O203" s="200" t="n">
        <f aca="false">ROUND(E203*N203,2)</f>
        <v>1.19</v>
      </c>
      <c r="P203" s="200" t="n">
        <v>0</v>
      </c>
      <c r="Q203" s="200" t="n">
        <f aca="false">ROUND(E203*P203,2)</f>
        <v>0</v>
      </c>
      <c r="R203" s="202" t="s">
        <v>486</v>
      </c>
      <c r="S203" s="202" t="s">
        <v>131</v>
      </c>
      <c r="T203" s="203" t="s">
        <v>131</v>
      </c>
      <c r="U203" s="204" t="n">
        <v>30.36</v>
      </c>
      <c r="V203" s="204" t="n">
        <f aca="false">ROUND(E203*U203,2)</f>
        <v>35.35</v>
      </c>
      <c r="W203" s="204"/>
      <c r="X203" s="204" t="s">
        <v>194</v>
      </c>
      <c r="Y203" s="204" t="s">
        <v>133</v>
      </c>
      <c r="Z203" s="205"/>
      <c r="AA203" s="205"/>
      <c r="AB203" s="205"/>
      <c r="AC203" s="205"/>
      <c r="AD203" s="205"/>
      <c r="AE203" s="205"/>
      <c r="AF203" s="205"/>
      <c r="AG203" s="205" t="s">
        <v>195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2" collapsed="false">
      <c r="A204" s="206"/>
      <c r="B204" s="207"/>
      <c r="C204" s="213" t="s">
        <v>497</v>
      </c>
      <c r="D204" s="214"/>
      <c r="E204" s="215" t="n">
        <v>0.1174</v>
      </c>
      <c r="F204" s="204"/>
      <c r="G204" s="204"/>
      <c r="H204" s="204"/>
      <c r="I204" s="204"/>
      <c r="J204" s="204"/>
      <c r="K204" s="204"/>
      <c r="L204" s="204"/>
      <c r="M204" s="204"/>
      <c r="N204" s="209"/>
      <c r="O204" s="209"/>
      <c r="P204" s="209"/>
      <c r="Q204" s="209"/>
      <c r="R204" s="204"/>
      <c r="S204" s="204"/>
      <c r="T204" s="204"/>
      <c r="U204" s="204"/>
      <c r="V204" s="204"/>
      <c r="W204" s="204"/>
      <c r="X204" s="204"/>
      <c r="Y204" s="204"/>
      <c r="Z204" s="205"/>
      <c r="AA204" s="205"/>
      <c r="AB204" s="205"/>
      <c r="AC204" s="205"/>
      <c r="AD204" s="205"/>
      <c r="AE204" s="205"/>
      <c r="AF204" s="205"/>
      <c r="AG204" s="205" t="s">
        <v>158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3" collapsed="false">
      <c r="A205" s="206"/>
      <c r="B205" s="207"/>
      <c r="C205" s="213" t="s">
        <v>498</v>
      </c>
      <c r="D205" s="214"/>
      <c r="E205" s="215" t="n">
        <v>0.3913</v>
      </c>
      <c r="F205" s="204"/>
      <c r="G205" s="204"/>
      <c r="H205" s="204"/>
      <c r="I205" s="204"/>
      <c r="J205" s="204"/>
      <c r="K205" s="204"/>
      <c r="L205" s="204"/>
      <c r="M205" s="204"/>
      <c r="N205" s="209"/>
      <c r="O205" s="209"/>
      <c r="P205" s="209"/>
      <c r="Q205" s="209"/>
      <c r="R205" s="204"/>
      <c r="S205" s="204"/>
      <c r="T205" s="204"/>
      <c r="U205" s="204"/>
      <c r="V205" s="204"/>
      <c r="W205" s="204"/>
      <c r="X205" s="204"/>
      <c r="Y205" s="204"/>
      <c r="Z205" s="205"/>
      <c r="AA205" s="205"/>
      <c r="AB205" s="205"/>
      <c r="AC205" s="205"/>
      <c r="AD205" s="205"/>
      <c r="AE205" s="205"/>
      <c r="AF205" s="205"/>
      <c r="AG205" s="205" t="s">
        <v>158</v>
      </c>
      <c r="AH205" s="205" t="n">
        <v>0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3" collapsed="false">
      <c r="A206" s="206"/>
      <c r="B206" s="207"/>
      <c r="C206" s="213" t="s">
        <v>499</v>
      </c>
      <c r="D206" s="214"/>
      <c r="E206" s="215" t="n">
        <v>0.6557</v>
      </c>
      <c r="F206" s="204"/>
      <c r="G206" s="204"/>
      <c r="H206" s="204"/>
      <c r="I206" s="204"/>
      <c r="J206" s="204"/>
      <c r="K206" s="204"/>
      <c r="L206" s="204"/>
      <c r="M206" s="204"/>
      <c r="N206" s="209"/>
      <c r="O206" s="209"/>
      <c r="P206" s="209"/>
      <c r="Q206" s="209"/>
      <c r="R206" s="204"/>
      <c r="S206" s="204"/>
      <c r="T206" s="204"/>
      <c r="U206" s="204"/>
      <c r="V206" s="204"/>
      <c r="W206" s="204"/>
      <c r="X206" s="204"/>
      <c r="Y206" s="204"/>
      <c r="Z206" s="205"/>
      <c r="AA206" s="205"/>
      <c r="AB206" s="205"/>
      <c r="AC206" s="205"/>
      <c r="AD206" s="205"/>
      <c r="AE206" s="205"/>
      <c r="AF206" s="205"/>
      <c r="AG206" s="205" t="s">
        <v>158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3" collapsed="false">
      <c r="A207" s="206"/>
      <c r="B207" s="207"/>
      <c r="C207" s="213" t="s">
        <v>500</v>
      </c>
      <c r="D207" s="214"/>
      <c r="E207" s="215"/>
      <c r="F207" s="204"/>
      <c r="G207" s="204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4"/>
      <c r="Z207" s="205"/>
      <c r="AA207" s="205"/>
      <c r="AB207" s="205"/>
      <c r="AC207" s="205"/>
      <c r="AD207" s="205"/>
      <c r="AE207" s="205"/>
      <c r="AF207" s="205"/>
      <c r="AG207" s="205" t="s">
        <v>158</v>
      </c>
      <c r="AH207" s="205" t="n">
        <v>0</v>
      </c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2" collapsed="false">
      <c r="A208" s="206"/>
      <c r="B208" s="207"/>
      <c r="C208" s="211"/>
      <c r="D208" s="211"/>
      <c r="E208" s="211"/>
      <c r="F208" s="211"/>
      <c r="G208" s="211"/>
      <c r="H208" s="204"/>
      <c r="I208" s="204"/>
      <c r="J208" s="204"/>
      <c r="K208" s="204"/>
      <c r="L208" s="204"/>
      <c r="M208" s="204"/>
      <c r="N208" s="209"/>
      <c r="O208" s="209"/>
      <c r="P208" s="209"/>
      <c r="Q208" s="209"/>
      <c r="R208" s="204"/>
      <c r="S208" s="204"/>
      <c r="T208" s="204"/>
      <c r="U208" s="204"/>
      <c r="V208" s="204"/>
      <c r="W208" s="204"/>
      <c r="X208" s="204"/>
      <c r="Y208" s="204"/>
      <c r="Z208" s="205"/>
      <c r="AA208" s="205"/>
      <c r="AB208" s="205"/>
      <c r="AC208" s="205"/>
      <c r="AD208" s="205"/>
      <c r="AE208" s="205"/>
      <c r="AF208" s="205"/>
      <c r="AG208" s="205" t="s">
        <v>137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22.5" hidden="false" customHeight="false" outlineLevel="1" collapsed="false">
      <c r="A209" s="196" t="n">
        <v>40</v>
      </c>
      <c r="B209" s="197" t="s">
        <v>501</v>
      </c>
      <c r="C209" s="198" t="s">
        <v>502</v>
      </c>
      <c r="D209" s="199" t="s">
        <v>297</v>
      </c>
      <c r="E209" s="200" t="n">
        <v>12</v>
      </c>
      <c r="F209" s="201"/>
      <c r="G209" s="202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0" t="n">
        <v>0.00329</v>
      </c>
      <c r="O209" s="200" t="n">
        <f aca="false">ROUND(E209*N209,2)</f>
        <v>0.04</v>
      </c>
      <c r="P209" s="200" t="n">
        <v>0</v>
      </c>
      <c r="Q209" s="200" t="n">
        <f aca="false">ROUND(E209*P209,2)</f>
        <v>0</v>
      </c>
      <c r="R209" s="202" t="s">
        <v>503</v>
      </c>
      <c r="S209" s="202" t="s">
        <v>131</v>
      </c>
      <c r="T209" s="203" t="s">
        <v>131</v>
      </c>
      <c r="U209" s="204" t="n">
        <v>1.88</v>
      </c>
      <c r="V209" s="204" t="n">
        <f aca="false">ROUND(E209*U209,2)</f>
        <v>22.56</v>
      </c>
      <c r="W209" s="204"/>
      <c r="X209" s="204" t="s">
        <v>194</v>
      </c>
      <c r="Y209" s="204" t="s">
        <v>133</v>
      </c>
      <c r="Z209" s="205"/>
      <c r="AA209" s="205"/>
      <c r="AB209" s="205"/>
      <c r="AC209" s="205"/>
      <c r="AD209" s="205"/>
      <c r="AE209" s="205"/>
      <c r="AF209" s="205"/>
      <c r="AG209" s="205" t="s">
        <v>195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true" outlineLevel="2" collapsed="false">
      <c r="A210" s="206"/>
      <c r="B210" s="207"/>
      <c r="C210" s="224" t="s">
        <v>504</v>
      </c>
      <c r="D210" s="224"/>
      <c r="E210" s="224"/>
      <c r="F210" s="224"/>
      <c r="G210" s="224"/>
      <c r="H210" s="204"/>
      <c r="I210" s="204"/>
      <c r="J210" s="204"/>
      <c r="K210" s="204"/>
      <c r="L210" s="204"/>
      <c r="M210" s="204"/>
      <c r="N210" s="209"/>
      <c r="O210" s="209"/>
      <c r="P210" s="209"/>
      <c r="Q210" s="209"/>
      <c r="R210" s="204"/>
      <c r="S210" s="204"/>
      <c r="T210" s="204"/>
      <c r="U210" s="204"/>
      <c r="V210" s="204"/>
      <c r="W210" s="204"/>
      <c r="X210" s="204"/>
      <c r="Y210" s="204"/>
      <c r="Z210" s="205"/>
      <c r="AA210" s="205"/>
      <c r="AB210" s="205"/>
      <c r="AC210" s="205"/>
      <c r="AD210" s="205"/>
      <c r="AE210" s="205"/>
      <c r="AF210" s="205"/>
      <c r="AG210" s="205" t="s">
        <v>213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2" collapsed="false">
      <c r="A211" s="206"/>
      <c r="B211" s="207"/>
      <c r="C211" s="213" t="s">
        <v>505</v>
      </c>
      <c r="D211" s="214"/>
      <c r="E211" s="215" t="n">
        <v>12</v>
      </c>
      <c r="F211" s="204"/>
      <c r="G211" s="204"/>
      <c r="H211" s="204"/>
      <c r="I211" s="204"/>
      <c r="J211" s="204"/>
      <c r="K211" s="204"/>
      <c r="L211" s="204"/>
      <c r="M211" s="204"/>
      <c r="N211" s="209"/>
      <c r="O211" s="209"/>
      <c r="P211" s="209"/>
      <c r="Q211" s="209"/>
      <c r="R211" s="204"/>
      <c r="S211" s="204"/>
      <c r="T211" s="204"/>
      <c r="U211" s="204"/>
      <c r="V211" s="204"/>
      <c r="W211" s="204"/>
      <c r="X211" s="204"/>
      <c r="Y211" s="204"/>
      <c r="Z211" s="205"/>
      <c r="AA211" s="205"/>
      <c r="AB211" s="205"/>
      <c r="AC211" s="205"/>
      <c r="AD211" s="205"/>
      <c r="AE211" s="205"/>
      <c r="AF211" s="205"/>
      <c r="AG211" s="205" t="s">
        <v>158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3" collapsed="false">
      <c r="A212" s="206"/>
      <c r="B212" s="207"/>
      <c r="C212" s="213" t="s">
        <v>506</v>
      </c>
      <c r="D212" s="214"/>
      <c r="E212" s="215"/>
      <c r="F212" s="204"/>
      <c r="G212" s="204"/>
      <c r="H212" s="204"/>
      <c r="I212" s="204"/>
      <c r="J212" s="204"/>
      <c r="K212" s="204"/>
      <c r="L212" s="204"/>
      <c r="M212" s="204"/>
      <c r="N212" s="209"/>
      <c r="O212" s="209"/>
      <c r="P212" s="209"/>
      <c r="Q212" s="209"/>
      <c r="R212" s="204"/>
      <c r="S212" s="204"/>
      <c r="T212" s="204"/>
      <c r="U212" s="204"/>
      <c r="V212" s="204"/>
      <c r="W212" s="204"/>
      <c r="X212" s="204"/>
      <c r="Y212" s="204"/>
      <c r="Z212" s="205"/>
      <c r="AA212" s="205"/>
      <c r="AB212" s="205"/>
      <c r="AC212" s="205"/>
      <c r="AD212" s="205"/>
      <c r="AE212" s="205"/>
      <c r="AF212" s="205"/>
      <c r="AG212" s="205" t="s">
        <v>158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3" collapsed="false">
      <c r="A213" s="206"/>
      <c r="B213" s="207"/>
      <c r="C213" s="213" t="s">
        <v>221</v>
      </c>
      <c r="D213" s="214"/>
      <c r="E213" s="215"/>
      <c r="F213" s="204"/>
      <c r="G213" s="204"/>
      <c r="H213" s="204"/>
      <c r="I213" s="204"/>
      <c r="J213" s="204"/>
      <c r="K213" s="204"/>
      <c r="L213" s="204"/>
      <c r="M213" s="204"/>
      <c r="N213" s="209"/>
      <c r="O213" s="209"/>
      <c r="P213" s="209"/>
      <c r="Q213" s="209"/>
      <c r="R213" s="204"/>
      <c r="S213" s="204"/>
      <c r="T213" s="204"/>
      <c r="U213" s="204"/>
      <c r="V213" s="204"/>
      <c r="W213" s="204"/>
      <c r="X213" s="204"/>
      <c r="Y213" s="204"/>
      <c r="Z213" s="205"/>
      <c r="AA213" s="205"/>
      <c r="AB213" s="205"/>
      <c r="AC213" s="205"/>
      <c r="AD213" s="205"/>
      <c r="AE213" s="205"/>
      <c r="AF213" s="205"/>
      <c r="AG213" s="205" t="s">
        <v>158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2" collapsed="false">
      <c r="A214" s="206"/>
      <c r="B214" s="207"/>
      <c r="C214" s="211"/>
      <c r="D214" s="211"/>
      <c r="E214" s="211"/>
      <c r="F214" s="211"/>
      <c r="G214" s="211"/>
      <c r="H214" s="204"/>
      <c r="I214" s="204"/>
      <c r="J214" s="204"/>
      <c r="K214" s="204"/>
      <c r="L214" s="204"/>
      <c r="M214" s="204"/>
      <c r="N214" s="209"/>
      <c r="O214" s="209"/>
      <c r="P214" s="209"/>
      <c r="Q214" s="209"/>
      <c r="R214" s="204"/>
      <c r="S214" s="204"/>
      <c r="T214" s="204"/>
      <c r="U214" s="204"/>
      <c r="V214" s="204"/>
      <c r="W214" s="204"/>
      <c r="X214" s="204"/>
      <c r="Y214" s="204"/>
      <c r="Z214" s="205"/>
      <c r="AA214" s="205"/>
      <c r="AB214" s="205"/>
      <c r="AC214" s="205"/>
      <c r="AD214" s="205"/>
      <c r="AE214" s="205"/>
      <c r="AF214" s="205"/>
      <c r="AG214" s="205" t="s">
        <v>137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196" t="n">
        <v>41</v>
      </c>
      <c r="B215" s="197" t="s">
        <v>507</v>
      </c>
      <c r="C215" s="198" t="s">
        <v>508</v>
      </c>
      <c r="D215" s="199" t="s">
        <v>217</v>
      </c>
      <c r="E215" s="200" t="n">
        <v>2</v>
      </c>
      <c r="F215" s="201"/>
      <c r="G215" s="202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0" t="n">
        <v>2.525</v>
      </c>
      <c r="O215" s="200" t="n">
        <f aca="false">ROUND(E215*N215,2)</f>
        <v>5.05</v>
      </c>
      <c r="P215" s="200" t="n">
        <v>0</v>
      </c>
      <c r="Q215" s="200" t="n">
        <f aca="false">ROUND(E215*P215,2)</f>
        <v>0</v>
      </c>
      <c r="R215" s="202" t="s">
        <v>509</v>
      </c>
      <c r="S215" s="202" t="s">
        <v>131</v>
      </c>
      <c r="T215" s="203" t="s">
        <v>131</v>
      </c>
      <c r="U215" s="204" t="n">
        <v>2.58</v>
      </c>
      <c r="V215" s="204" t="n">
        <f aca="false">ROUND(E215*U215,2)</f>
        <v>5.16</v>
      </c>
      <c r="W215" s="204"/>
      <c r="X215" s="204" t="s">
        <v>194</v>
      </c>
      <c r="Y215" s="204" t="s">
        <v>133</v>
      </c>
      <c r="Z215" s="205"/>
      <c r="AA215" s="205"/>
      <c r="AB215" s="205"/>
      <c r="AC215" s="205"/>
      <c r="AD215" s="205"/>
      <c r="AE215" s="205"/>
      <c r="AF215" s="205"/>
      <c r="AG215" s="205" t="s">
        <v>195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true" outlineLevel="2" collapsed="false">
      <c r="A216" s="206"/>
      <c r="B216" s="207"/>
      <c r="C216" s="224" t="s">
        <v>510</v>
      </c>
      <c r="D216" s="224"/>
      <c r="E216" s="224"/>
      <c r="F216" s="224"/>
      <c r="G216" s="224"/>
      <c r="H216" s="204"/>
      <c r="I216" s="204"/>
      <c r="J216" s="204"/>
      <c r="K216" s="204"/>
      <c r="L216" s="204"/>
      <c r="M216" s="204"/>
      <c r="N216" s="209"/>
      <c r="O216" s="209"/>
      <c r="P216" s="209"/>
      <c r="Q216" s="209"/>
      <c r="R216" s="204"/>
      <c r="S216" s="204"/>
      <c r="T216" s="204"/>
      <c r="U216" s="204"/>
      <c r="V216" s="204"/>
      <c r="W216" s="204"/>
      <c r="X216" s="204"/>
      <c r="Y216" s="204"/>
      <c r="Z216" s="205"/>
      <c r="AA216" s="205"/>
      <c r="AB216" s="205"/>
      <c r="AC216" s="205"/>
      <c r="AD216" s="205"/>
      <c r="AE216" s="205"/>
      <c r="AF216" s="205"/>
      <c r="AG216" s="205" t="s">
        <v>213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true" outlineLevel="2" collapsed="false">
      <c r="A217" s="206"/>
      <c r="B217" s="207"/>
      <c r="C217" s="212" t="s">
        <v>511</v>
      </c>
      <c r="D217" s="212"/>
      <c r="E217" s="212"/>
      <c r="F217" s="212"/>
      <c r="G217" s="212"/>
      <c r="H217" s="204"/>
      <c r="I217" s="204"/>
      <c r="J217" s="204"/>
      <c r="K217" s="204"/>
      <c r="L217" s="204"/>
      <c r="M217" s="204"/>
      <c r="N217" s="209"/>
      <c r="O217" s="209"/>
      <c r="P217" s="209"/>
      <c r="Q217" s="209"/>
      <c r="R217" s="204"/>
      <c r="S217" s="204"/>
      <c r="T217" s="204"/>
      <c r="U217" s="204"/>
      <c r="V217" s="204"/>
      <c r="W217" s="204"/>
      <c r="X217" s="204"/>
      <c r="Y217" s="204"/>
      <c r="Z217" s="205"/>
      <c r="AA217" s="205"/>
      <c r="AB217" s="205"/>
      <c r="AC217" s="205"/>
      <c r="AD217" s="205"/>
      <c r="AE217" s="205"/>
      <c r="AF217" s="205"/>
      <c r="AG217" s="205" t="s">
        <v>136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2" collapsed="false">
      <c r="A218" s="206"/>
      <c r="B218" s="207"/>
      <c r="C218" s="213" t="s">
        <v>512</v>
      </c>
      <c r="D218" s="214"/>
      <c r="E218" s="215" t="n">
        <v>1.5</v>
      </c>
      <c r="F218" s="204"/>
      <c r="G218" s="204"/>
      <c r="H218" s="204"/>
      <c r="I218" s="204"/>
      <c r="J218" s="204"/>
      <c r="K218" s="204"/>
      <c r="L218" s="204"/>
      <c r="M218" s="204"/>
      <c r="N218" s="209"/>
      <c r="O218" s="209"/>
      <c r="P218" s="209"/>
      <c r="Q218" s="209"/>
      <c r="R218" s="204"/>
      <c r="S218" s="204"/>
      <c r="T218" s="204"/>
      <c r="U218" s="204"/>
      <c r="V218" s="204"/>
      <c r="W218" s="204"/>
      <c r="X218" s="204"/>
      <c r="Y218" s="204"/>
      <c r="Z218" s="205"/>
      <c r="AA218" s="205"/>
      <c r="AB218" s="205"/>
      <c r="AC218" s="205"/>
      <c r="AD218" s="205"/>
      <c r="AE218" s="205"/>
      <c r="AF218" s="205"/>
      <c r="AG218" s="205" t="s">
        <v>158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3" collapsed="false">
      <c r="A219" s="206"/>
      <c r="B219" s="207"/>
      <c r="C219" s="213" t="s">
        <v>513</v>
      </c>
      <c r="D219" s="214"/>
      <c r="E219" s="215" t="n">
        <v>0.5</v>
      </c>
      <c r="F219" s="204"/>
      <c r="G219" s="204"/>
      <c r="H219" s="204"/>
      <c r="I219" s="204"/>
      <c r="J219" s="204"/>
      <c r="K219" s="204"/>
      <c r="L219" s="204"/>
      <c r="M219" s="204"/>
      <c r="N219" s="209"/>
      <c r="O219" s="209"/>
      <c r="P219" s="209"/>
      <c r="Q219" s="209"/>
      <c r="R219" s="204"/>
      <c r="S219" s="204"/>
      <c r="T219" s="204"/>
      <c r="U219" s="204"/>
      <c r="V219" s="204"/>
      <c r="W219" s="204"/>
      <c r="X219" s="204"/>
      <c r="Y219" s="204"/>
      <c r="Z219" s="205"/>
      <c r="AA219" s="205"/>
      <c r="AB219" s="205"/>
      <c r="AC219" s="205"/>
      <c r="AD219" s="205"/>
      <c r="AE219" s="205"/>
      <c r="AF219" s="205"/>
      <c r="AG219" s="205" t="s">
        <v>158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3" collapsed="false">
      <c r="A220" s="206"/>
      <c r="B220" s="207"/>
      <c r="C220" s="213" t="s">
        <v>221</v>
      </c>
      <c r="D220" s="214"/>
      <c r="E220" s="215"/>
      <c r="F220" s="204"/>
      <c r="G220" s="204"/>
      <c r="H220" s="204"/>
      <c r="I220" s="204"/>
      <c r="J220" s="204"/>
      <c r="K220" s="204"/>
      <c r="L220" s="204"/>
      <c r="M220" s="204"/>
      <c r="N220" s="209"/>
      <c r="O220" s="209"/>
      <c r="P220" s="209"/>
      <c r="Q220" s="209"/>
      <c r="R220" s="204"/>
      <c r="S220" s="204"/>
      <c r="T220" s="204"/>
      <c r="U220" s="204"/>
      <c r="V220" s="204"/>
      <c r="W220" s="204"/>
      <c r="X220" s="204"/>
      <c r="Y220" s="204"/>
      <c r="Z220" s="205"/>
      <c r="AA220" s="205"/>
      <c r="AB220" s="205"/>
      <c r="AC220" s="205"/>
      <c r="AD220" s="205"/>
      <c r="AE220" s="205"/>
      <c r="AF220" s="205"/>
      <c r="AG220" s="205" t="s">
        <v>158</v>
      </c>
      <c r="AH220" s="205" t="n">
        <v>0</v>
      </c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2" collapsed="false">
      <c r="A221" s="206"/>
      <c r="B221" s="207"/>
      <c r="C221" s="211"/>
      <c r="D221" s="211"/>
      <c r="E221" s="211"/>
      <c r="F221" s="211"/>
      <c r="G221" s="211"/>
      <c r="H221" s="204"/>
      <c r="I221" s="204"/>
      <c r="J221" s="204"/>
      <c r="K221" s="204"/>
      <c r="L221" s="204"/>
      <c r="M221" s="204"/>
      <c r="N221" s="209"/>
      <c r="O221" s="209"/>
      <c r="P221" s="209"/>
      <c r="Q221" s="209"/>
      <c r="R221" s="204"/>
      <c r="S221" s="204"/>
      <c r="T221" s="204"/>
      <c r="U221" s="204"/>
      <c r="V221" s="204"/>
      <c r="W221" s="204"/>
      <c r="X221" s="204"/>
      <c r="Y221" s="204"/>
      <c r="Z221" s="205"/>
      <c r="AA221" s="205"/>
      <c r="AB221" s="205"/>
      <c r="AC221" s="205"/>
      <c r="AD221" s="205"/>
      <c r="AE221" s="205"/>
      <c r="AF221" s="205"/>
      <c r="AG221" s="205" t="s">
        <v>137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33.75" hidden="false" customHeight="false" outlineLevel="1" collapsed="false">
      <c r="A222" s="196" t="n">
        <v>42</v>
      </c>
      <c r="B222" s="197" t="s">
        <v>514</v>
      </c>
      <c r="C222" s="198" t="s">
        <v>515</v>
      </c>
      <c r="D222" s="199" t="s">
        <v>312</v>
      </c>
      <c r="E222" s="200" t="n">
        <v>1.5</v>
      </c>
      <c r="F222" s="201"/>
      <c r="G222" s="202" t="n">
        <f aca="false">ROUND(E222*F222,2)</f>
        <v>0</v>
      </c>
      <c r="H222" s="201"/>
      <c r="I222" s="202" t="n">
        <f aca="false">ROUND(E222*H222,2)</f>
        <v>0</v>
      </c>
      <c r="J222" s="201"/>
      <c r="K222" s="202" t="n">
        <f aca="false">ROUND(E222*J222,2)</f>
        <v>0</v>
      </c>
      <c r="L222" s="202" t="n">
        <v>21</v>
      </c>
      <c r="M222" s="202" t="n">
        <f aca="false">G222*(1+L222/100)</f>
        <v>0</v>
      </c>
      <c r="N222" s="200" t="n">
        <v>0.0015</v>
      </c>
      <c r="O222" s="200" t="n">
        <f aca="false">ROUND(E222*N222,2)</f>
        <v>0</v>
      </c>
      <c r="P222" s="200" t="n">
        <v>0</v>
      </c>
      <c r="Q222" s="200" t="n">
        <f aca="false">ROUND(E222*P222,2)</f>
        <v>0</v>
      </c>
      <c r="R222" s="202" t="s">
        <v>313</v>
      </c>
      <c r="S222" s="202" t="s">
        <v>131</v>
      </c>
      <c r="T222" s="203" t="s">
        <v>131</v>
      </c>
      <c r="U222" s="204" t="n">
        <v>0</v>
      </c>
      <c r="V222" s="204" t="n">
        <f aca="false">ROUND(E222*U222,2)</f>
        <v>0</v>
      </c>
      <c r="W222" s="204"/>
      <c r="X222" s="204" t="s">
        <v>314</v>
      </c>
      <c r="Y222" s="204" t="s">
        <v>133</v>
      </c>
      <c r="Z222" s="205"/>
      <c r="AA222" s="205"/>
      <c r="AB222" s="205"/>
      <c r="AC222" s="205"/>
      <c r="AD222" s="205"/>
      <c r="AE222" s="205"/>
      <c r="AF222" s="205"/>
      <c r="AG222" s="205" t="s">
        <v>315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22.5" hidden="false" customHeight="false" outlineLevel="2" collapsed="false">
      <c r="A223" s="206"/>
      <c r="B223" s="207"/>
      <c r="C223" s="213" t="s">
        <v>516</v>
      </c>
      <c r="D223" s="214"/>
      <c r="E223" s="215" t="n">
        <v>1.5</v>
      </c>
      <c r="F223" s="204"/>
      <c r="G223" s="204"/>
      <c r="H223" s="204"/>
      <c r="I223" s="204"/>
      <c r="J223" s="204"/>
      <c r="K223" s="204"/>
      <c r="L223" s="204"/>
      <c r="M223" s="204"/>
      <c r="N223" s="209"/>
      <c r="O223" s="209"/>
      <c r="P223" s="209"/>
      <c r="Q223" s="209"/>
      <c r="R223" s="204"/>
      <c r="S223" s="204"/>
      <c r="T223" s="204"/>
      <c r="U223" s="204"/>
      <c r="V223" s="204"/>
      <c r="W223" s="204"/>
      <c r="X223" s="204"/>
      <c r="Y223" s="204"/>
      <c r="Z223" s="205"/>
      <c r="AA223" s="205"/>
      <c r="AB223" s="205"/>
      <c r="AC223" s="205"/>
      <c r="AD223" s="205"/>
      <c r="AE223" s="205"/>
      <c r="AF223" s="205"/>
      <c r="AG223" s="205" t="s">
        <v>158</v>
      </c>
      <c r="AH223" s="205" t="n">
        <v>0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3" collapsed="false">
      <c r="A224" s="206"/>
      <c r="B224" s="207"/>
      <c r="C224" s="213" t="s">
        <v>221</v>
      </c>
      <c r="D224" s="214"/>
      <c r="E224" s="215"/>
      <c r="F224" s="204"/>
      <c r="G224" s="204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4"/>
      <c r="Z224" s="205"/>
      <c r="AA224" s="205"/>
      <c r="AB224" s="205"/>
      <c r="AC224" s="205"/>
      <c r="AD224" s="205"/>
      <c r="AE224" s="205"/>
      <c r="AF224" s="205"/>
      <c r="AG224" s="205" t="s">
        <v>158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2" collapsed="false">
      <c r="A225" s="206"/>
      <c r="B225" s="207"/>
      <c r="C225" s="211"/>
      <c r="D225" s="211"/>
      <c r="E225" s="211"/>
      <c r="F225" s="211"/>
      <c r="G225" s="211"/>
      <c r="H225" s="204"/>
      <c r="I225" s="204"/>
      <c r="J225" s="204"/>
      <c r="K225" s="204"/>
      <c r="L225" s="204"/>
      <c r="M225" s="204"/>
      <c r="N225" s="209"/>
      <c r="O225" s="209"/>
      <c r="P225" s="209"/>
      <c r="Q225" s="209"/>
      <c r="R225" s="204"/>
      <c r="S225" s="204"/>
      <c r="T225" s="204"/>
      <c r="U225" s="204"/>
      <c r="V225" s="204"/>
      <c r="W225" s="204"/>
      <c r="X225" s="204"/>
      <c r="Y225" s="204"/>
      <c r="Z225" s="205"/>
      <c r="AA225" s="205"/>
      <c r="AB225" s="205"/>
      <c r="AC225" s="205"/>
      <c r="AD225" s="205"/>
      <c r="AE225" s="205"/>
      <c r="AF225" s="205"/>
      <c r="AG225" s="205" t="s">
        <v>137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196" t="n">
        <v>43</v>
      </c>
      <c r="B226" s="197" t="s">
        <v>517</v>
      </c>
      <c r="C226" s="198" t="s">
        <v>518</v>
      </c>
      <c r="D226" s="199" t="s">
        <v>297</v>
      </c>
      <c r="E226" s="200" t="n">
        <v>12</v>
      </c>
      <c r="F226" s="201"/>
      <c r="G226" s="202" t="n">
        <f aca="false">ROUND(E226*F226,2)</f>
        <v>0</v>
      </c>
      <c r="H226" s="201"/>
      <c r="I226" s="202" t="n">
        <f aca="false">ROUND(E226*H226,2)</f>
        <v>0</v>
      </c>
      <c r="J226" s="201"/>
      <c r="K226" s="202" t="n">
        <f aca="false">ROUND(E226*J226,2)</f>
        <v>0</v>
      </c>
      <c r="L226" s="202" t="n">
        <v>21</v>
      </c>
      <c r="M226" s="202" t="n">
        <f aca="false">G226*(1+L226/100)</f>
        <v>0</v>
      </c>
      <c r="N226" s="200" t="n">
        <v>0.012</v>
      </c>
      <c r="O226" s="200" t="n">
        <f aca="false">ROUND(E226*N226,2)</f>
        <v>0.14</v>
      </c>
      <c r="P226" s="200" t="n">
        <v>0</v>
      </c>
      <c r="Q226" s="200" t="n">
        <f aca="false">ROUND(E226*P226,2)</f>
        <v>0</v>
      </c>
      <c r="R226" s="202" t="s">
        <v>313</v>
      </c>
      <c r="S226" s="202" t="s">
        <v>131</v>
      </c>
      <c r="T226" s="203" t="s">
        <v>131</v>
      </c>
      <c r="U226" s="204" t="n">
        <v>0</v>
      </c>
      <c r="V226" s="204" t="n">
        <f aca="false">ROUND(E226*U226,2)</f>
        <v>0</v>
      </c>
      <c r="W226" s="204"/>
      <c r="X226" s="204" t="s">
        <v>314</v>
      </c>
      <c r="Y226" s="204" t="s">
        <v>133</v>
      </c>
      <c r="Z226" s="205"/>
      <c r="AA226" s="205"/>
      <c r="AB226" s="205"/>
      <c r="AC226" s="205"/>
      <c r="AD226" s="205"/>
      <c r="AE226" s="205"/>
      <c r="AF226" s="205"/>
      <c r="AG226" s="205" t="s">
        <v>315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2" collapsed="false">
      <c r="A227" s="206"/>
      <c r="B227" s="207"/>
      <c r="C227" s="213" t="s">
        <v>519</v>
      </c>
      <c r="D227" s="214"/>
      <c r="E227" s="215" t="n">
        <v>12</v>
      </c>
      <c r="F227" s="204"/>
      <c r="G227" s="204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4"/>
      <c r="Z227" s="205"/>
      <c r="AA227" s="205"/>
      <c r="AB227" s="205"/>
      <c r="AC227" s="205"/>
      <c r="AD227" s="205"/>
      <c r="AE227" s="205"/>
      <c r="AF227" s="205"/>
      <c r="AG227" s="205" t="s">
        <v>158</v>
      </c>
      <c r="AH227" s="205" t="n">
        <v>5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2" collapsed="false">
      <c r="A228" s="206"/>
      <c r="B228" s="207"/>
      <c r="C228" s="211"/>
      <c r="D228" s="211"/>
      <c r="E228" s="211"/>
      <c r="F228" s="211"/>
      <c r="G228" s="211"/>
      <c r="H228" s="204"/>
      <c r="I228" s="204"/>
      <c r="J228" s="204"/>
      <c r="K228" s="204"/>
      <c r="L228" s="204"/>
      <c r="M228" s="204"/>
      <c r="N228" s="209"/>
      <c r="O228" s="209"/>
      <c r="P228" s="209"/>
      <c r="Q228" s="209"/>
      <c r="R228" s="204"/>
      <c r="S228" s="204"/>
      <c r="T228" s="204"/>
      <c r="U228" s="204"/>
      <c r="V228" s="204"/>
      <c r="W228" s="204"/>
      <c r="X228" s="204"/>
      <c r="Y228" s="204"/>
      <c r="Z228" s="205"/>
      <c r="AA228" s="205"/>
      <c r="AB228" s="205"/>
      <c r="AC228" s="205"/>
      <c r="AD228" s="205"/>
      <c r="AE228" s="205"/>
      <c r="AF228" s="205"/>
      <c r="AG228" s="205" t="s">
        <v>137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22.5" hidden="false" customHeight="false" outlineLevel="1" collapsed="false">
      <c r="A229" s="196" t="n">
        <v>44</v>
      </c>
      <c r="B229" s="197" t="s">
        <v>520</v>
      </c>
      <c r="C229" s="198" t="s">
        <v>521</v>
      </c>
      <c r="D229" s="199" t="s">
        <v>192</v>
      </c>
      <c r="E229" s="200" t="n">
        <v>2</v>
      </c>
      <c r="F229" s="201"/>
      <c r="G229" s="202" t="n">
        <f aca="false">ROUND(E229*F229,2)</f>
        <v>0</v>
      </c>
      <c r="H229" s="201"/>
      <c r="I229" s="202" t="n">
        <f aca="false">ROUND(E229*H229,2)</f>
        <v>0</v>
      </c>
      <c r="J229" s="201"/>
      <c r="K229" s="202" t="n">
        <f aca="false">ROUND(E229*J229,2)</f>
        <v>0</v>
      </c>
      <c r="L229" s="202" t="n">
        <v>21</v>
      </c>
      <c r="M229" s="202" t="n">
        <f aca="false">G229*(1+L229/100)</f>
        <v>0</v>
      </c>
      <c r="N229" s="200" t="n">
        <v>0.0057</v>
      </c>
      <c r="O229" s="200" t="n">
        <f aca="false">ROUND(E229*N229,2)</f>
        <v>0.01</v>
      </c>
      <c r="P229" s="200" t="n">
        <v>0</v>
      </c>
      <c r="Q229" s="200" t="n">
        <f aca="false">ROUND(E229*P229,2)</f>
        <v>0</v>
      </c>
      <c r="R229" s="202" t="s">
        <v>313</v>
      </c>
      <c r="S229" s="202" t="s">
        <v>131</v>
      </c>
      <c r="T229" s="203" t="s">
        <v>131</v>
      </c>
      <c r="U229" s="204" t="n">
        <v>0</v>
      </c>
      <c r="V229" s="204" t="n">
        <f aca="false">ROUND(E229*U229,2)</f>
        <v>0</v>
      </c>
      <c r="W229" s="204"/>
      <c r="X229" s="204" t="s">
        <v>314</v>
      </c>
      <c r="Y229" s="204" t="s">
        <v>133</v>
      </c>
      <c r="Z229" s="205"/>
      <c r="AA229" s="205"/>
      <c r="AB229" s="205"/>
      <c r="AC229" s="205"/>
      <c r="AD229" s="205"/>
      <c r="AE229" s="205"/>
      <c r="AF229" s="205"/>
      <c r="AG229" s="205" t="s">
        <v>315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45" hidden="false" customHeight="false" outlineLevel="2" collapsed="false">
      <c r="A230" s="206"/>
      <c r="B230" s="207"/>
      <c r="C230" s="213" t="s">
        <v>522</v>
      </c>
      <c r="D230" s="214"/>
      <c r="E230" s="215" t="n">
        <v>2</v>
      </c>
      <c r="F230" s="204"/>
      <c r="G230" s="204"/>
      <c r="H230" s="204"/>
      <c r="I230" s="204"/>
      <c r="J230" s="204"/>
      <c r="K230" s="204"/>
      <c r="L230" s="204"/>
      <c r="M230" s="204"/>
      <c r="N230" s="209"/>
      <c r="O230" s="209"/>
      <c r="P230" s="209"/>
      <c r="Q230" s="209"/>
      <c r="R230" s="204"/>
      <c r="S230" s="204"/>
      <c r="T230" s="204"/>
      <c r="U230" s="204"/>
      <c r="V230" s="204"/>
      <c r="W230" s="204"/>
      <c r="X230" s="204"/>
      <c r="Y230" s="204"/>
      <c r="Z230" s="205"/>
      <c r="AA230" s="205"/>
      <c r="AB230" s="205"/>
      <c r="AC230" s="205"/>
      <c r="AD230" s="205"/>
      <c r="AE230" s="205"/>
      <c r="AF230" s="205"/>
      <c r="AG230" s="205" t="s">
        <v>158</v>
      </c>
      <c r="AH230" s="205" t="n">
        <v>0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3" collapsed="false">
      <c r="A231" s="206"/>
      <c r="B231" s="207"/>
      <c r="C231" s="213" t="s">
        <v>221</v>
      </c>
      <c r="D231" s="214"/>
      <c r="E231" s="215"/>
      <c r="F231" s="204"/>
      <c r="G231" s="204"/>
      <c r="H231" s="204"/>
      <c r="I231" s="204"/>
      <c r="J231" s="204"/>
      <c r="K231" s="204"/>
      <c r="L231" s="204"/>
      <c r="M231" s="204"/>
      <c r="N231" s="209"/>
      <c r="O231" s="209"/>
      <c r="P231" s="209"/>
      <c r="Q231" s="209"/>
      <c r="R231" s="204"/>
      <c r="S231" s="204"/>
      <c r="T231" s="204"/>
      <c r="U231" s="204"/>
      <c r="V231" s="204"/>
      <c r="W231" s="204"/>
      <c r="X231" s="204"/>
      <c r="Y231" s="204"/>
      <c r="Z231" s="205"/>
      <c r="AA231" s="205"/>
      <c r="AB231" s="205"/>
      <c r="AC231" s="205"/>
      <c r="AD231" s="205"/>
      <c r="AE231" s="205"/>
      <c r="AF231" s="205"/>
      <c r="AG231" s="205" t="s">
        <v>158</v>
      </c>
      <c r="AH231" s="205" t="n">
        <v>0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2" collapsed="false">
      <c r="A232" s="206"/>
      <c r="B232" s="207"/>
      <c r="C232" s="211"/>
      <c r="D232" s="211"/>
      <c r="E232" s="211"/>
      <c r="F232" s="211"/>
      <c r="G232" s="211"/>
      <c r="H232" s="204"/>
      <c r="I232" s="204"/>
      <c r="J232" s="204"/>
      <c r="K232" s="204"/>
      <c r="L232" s="204"/>
      <c r="M232" s="204"/>
      <c r="N232" s="209"/>
      <c r="O232" s="209"/>
      <c r="P232" s="209"/>
      <c r="Q232" s="209"/>
      <c r="R232" s="204"/>
      <c r="S232" s="204"/>
      <c r="T232" s="204"/>
      <c r="U232" s="204"/>
      <c r="V232" s="204"/>
      <c r="W232" s="204"/>
      <c r="X232" s="204"/>
      <c r="Y232" s="204"/>
      <c r="Z232" s="205"/>
      <c r="AA232" s="205"/>
      <c r="AB232" s="205"/>
      <c r="AC232" s="205"/>
      <c r="AD232" s="205"/>
      <c r="AE232" s="205"/>
      <c r="AF232" s="205"/>
      <c r="AG232" s="205" t="s">
        <v>137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0" collapsed="false">
      <c r="A233" s="188" t="s">
        <v>126</v>
      </c>
      <c r="B233" s="189" t="s">
        <v>70</v>
      </c>
      <c r="C233" s="190" t="s">
        <v>71</v>
      </c>
      <c r="D233" s="191"/>
      <c r="E233" s="192"/>
      <c r="F233" s="193"/>
      <c r="G233" s="193" t="n">
        <f aca="false">SUMIF(AG234:AG270,"&lt;&gt;NOR",G234:G270)</f>
        <v>0</v>
      </c>
      <c r="H233" s="193"/>
      <c r="I233" s="193" t="n">
        <f aca="false">SUM(I234:I270)</f>
        <v>0</v>
      </c>
      <c r="J233" s="193"/>
      <c r="K233" s="193" t="n">
        <f aca="false">SUM(K234:K270)</f>
        <v>0</v>
      </c>
      <c r="L233" s="193"/>
      <c r="M233" s="193" t="n">
        <f aca="false">SUM(M234:M270)</f>
        <v>0</v>
      </c>
      <c r="N233" s="192"/>
      <c r="O233" s="192" t="n">
        <f aca="false">SUM(O234:O270)</f>
        <v>23.86</v>
      </c>
      <c r="P233" s="192"/>
      <c r="Q233" s="192" t="n">
        <f aca="false">SUM(Q234:Q270)</f>
        <v>0</v>
      </c>
      <c r="R233" s="193"/>
      <c r="S233" s="193"/>
      <c r="T233" s="194"/>
      <c r="U233" s="195"/>
      <c r="V233" s="195" t="n">
        <f aca="false">SUM(V234:V270)</f>
        <v>22.12</v>
      </c>
      <c r="W233" s="195"/>
      <c r="X233" s="195"/>
      <c r="Y233" s="195"/>
      <c r="AG233" s="0" t="s">
        <v>127</v>
      </c>
    </row>
    <row r="234" customFormat="false" ht="22.5" hidden="false" customHeight="false" outlineLevel="1" collapsed="false">
      <c r="A234" s="196" t="n">
        <v>45</v>
      </c>
      <c r="B234" s="197" t="s">
        <v>320</v>
      </c>
      <c r="C234" s="198" t="s">
        <v>321</v>
      </c>
      <c r="D234" s="199" t="s">
        <v>192</v>
      </c>
      <c r="E234" s="200" t="n">
        <v>1</v>
      </c>
      <c r="F234" s="201"/>
      <c r="G234" s="202" t="n">
        <f aca="false">ROUND(E234*F234,2)</f>
        <v>0</v>
      </c>
      <c r="H234" s="201"/>
      <c r="I234" s="202" t="n">
        <f aca="false">ROUND(E234*H234,2)</f>
        <v>0</v>
      </c>
      <c r="J234" s="201"/>
      <c r="K234" s="202" t="n">
        <f aca="false">ROUND(E234*J234,2)</f>
        <v>0</v>
      </c>
      <c r="L234" s="202" t="n">
        <v>21</v>
      </c>
      <c r="M234" s="202" t="n">
        <f aca="false">G234*(1+L234/100)</f>
        <v>0</v>
      </c>
      <c r="N234" s="200" t="n">
        <v>0.345</v>
      </c>
      <c r="O234" s="200" t="n">
        <f aca="false">ROUND(E234*N234,2)</f>
        <v>0.35</v>
      </c>
      <c r="P234" s="200" t="n">
        <v>0</v>
      </c>
      <c r="Q234" s="200" t="n">
        <f aca="false">ROUND(E234*P234,2)</f>
        <v>0</v>
      </c>
      <c r="R234" s="202" t="s">
        <v>193</v>
      </c>
      <c r="S234" s="202" t="s">
        <v>131</v>
      </c>
      <c r="T234" s="203" t="s">
        <v>131</v>
      </c>
      <c r="U234" s="204" t="n">
        <v>0.026</v>
      </c>
      <c r="V234" s="204" t="n">
        <f aca="false">ROUND(E234*U234,2)</f>
        <v>0.03</v>
      </c>
      <c r="W234" s="204"/>
      <c r="X234" s="204" t="s">
        <v>194</v>
      </c>
      <c r="Y234" s="204" t="s">
        <v>133</v>
      </c>
      <c r="Z234" s="205"/>
      <c r="AA234" s="205"/>
      <c r="AB234" s="205"/>
      <c r="AC234" s="205"/>
      <c r="AD234" s="205"/>
      <c r="AE234" s="205"/>
      <c r="AF234" s="205"/>
      <c r="AG234" s="205" t="s">
        <v>195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2" collapsed="false">
      <c r="A235" s="206"/>
      <c r="B235" s="207"/>
      <c r="C235" s="213" t="s">
        <v>523</v>
      </c>
      <c r="D235" s="214"/>
      <c r="E235" s="215" t="n">
        <v>1</v>
      </c>
      <c r="F235" s="204"/>
      <c r="G235" s="204"/>
      <c r="H235" s="204"/>
      <c r="I235" s="204"/>
      <c r="J235" s="204"/>
      <c r="K235" s="204"/>
      <c r="L235" s="204"/>
      <c r="M235" s="204"/>
      <c r="N235" s="209"/>
      <c r="O235" s="209"/>
      <c r="P235" s="209"/>
      <c r="Q235" s="209"/>
      <c r="R235" s="204"/>
      <c r="S235" s="204"/>
      <c r="T235" s="204"/>
      <c r="U235" s="204"/>
      <c r="V235" s="204"/>
      <c r="W235" s="204"/>
      <c r="X235" s="204"/>
      <c r="Y235" s="204"/>
      <c r="Z235" s="205"/>
      <c r="AA235" s="205"/>
      <c r="AB235" s="205"/>
      <c r="AC235" s="205"/>
      <c r="AD235" s="205"/>
      <c r="AE235" s="205"/>
      <c r="AF235" s="205"/>
      <c r="AG235" s="205" t="s">
        <v>158</v>
      </c>
      <c r="AH235" s="205" t="n">
        <v>5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3" collapsed="false">
      <c r="A236" s="206"/>
      <c r="B236" s="207"/>
      <c r="C236" s="213" t="s">
        <v>221</v>
      </c>
      <c r="D236" s="214"/>
      <c r="E236" s="215"/>
      <c r="F236" s="204"/>
      <c r="G236" s="204"/>
      <c r="H236" s="204"/>
      <c r="I236" s="204"/>
      <c r="J236" s="204"/>
      <c r="K236" s="204"/>
      <c r="L236" s="204"/>
      <c r="M236" s="204"/>
      <c r="N236" s="209"/>
      <c r="O236" s="209"/>
      <c r="P236" s="209"/>
      <c r="Q236" s="209"/>
      <c r="R236" s="204"/>
      <c r="S236" s="204"/>
      <c r="T236" s="204"/>
      <c r="U236" s="204"/>
      <c r="V236" s="204"/>
      <c r="W236" s="204"/>
      <c r="X236" s="204"/>
      <c r="Y236" s="204"/>
      <c r="Z236" s="205"/>
      <c r="AA236" s="205"/>
      <c r="AB236" s="205"/>
      <c r="AC236" s="205"/>
      <c r="AD236" s="205"/>
      <c r="AE236" s="205"/>
      <c r="AF236" s="205"/>
      <c r="AG236" s="205" t="s">
        <v>158</v>
      </c>
      <c r="AH236" s="205" t="n">
        <v>0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2" collapsed="false">
      <c r="A237" s="206"/>
      <c r="B237" s="207"/>
      <c r="C237" s="211"/>
      <c r="D237" s="211"/>
      <c r="E237" s="211"/>
      <c r="F237" s="211"/>
      <c r="G237" s="211"/>
      <c r="H237" s="204"/>
      <c r="I237" s="204"/>
      <c r="J237" s="204"/>
      <c r="K237" s="204"/>
      <c r="L237" s="204"/>
      <c r="M237" s="204"/>
      <c r="N237" s="209"/>
      <c r="O237" s="209"/>
      <c r="P237" s="209"/>
      <c r="Q237" s="209"/>
      <c r="R237" s="204"/>
      <c r="S237" s="204"/>
      <c r="T237" s="204"/>
      <c r="U237" s="204"/>
      <c r="V237" s="204"/>
      <c r="W237" s="204"/>
      <c r="X237" s="204"/>
      <c r="Y237" s="204"/>
      <c r="Z237" s="205"/>
      <c r="AA237" s="205"/>
      <c r="AB237" s="205"/>
      <c r="AC237" s="205"/>
      <c r="AD237" s="205"/>
      <c r="AE237" s="205"/>
      <c r="AF237" s="205"/>
      <c r="AG237" s="205" t="s">
        <v>137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22.5" hidden="false" customHeight="false" outlineLevel="1" collapsed="false">
      <c r="A238" s="196" t="n">
        <v>46</v>
      </c>
      <c r="B238" s="197" t="s">
        <v>288</v>
      </c>
      <c r="C238" s="198" t="s">
        <v>289</v>
      </c>
      <c r="D238" s="199" t="s">
        <v>192</v>
      </c>
      <c r="E238" s="200" t="n">
        <v>7.7</v>
      </c>
      <c r="F238" s="201"/>
      <c r="G238" s="202" t="n">
        <f aca="false">ROUND(E238*F238,2)</f>
        <v>0</v>
      </c>
      <c r="H238" s="201"/>
      <c r="I238" s="202" t="n">
        <f aca="false">ROUND(E238*H238,2)</f>
        <v>0</v>
      </c>
      <c r="J238" s="201"/>
      <c r="K238" s="202" t="n">
        <f aca="false">ROUND(E238*J238,2)</f>
        <v>0</v>
      </c>
      <c r="L238" s="202" t="n">
        <v>21</v>
      </c>
      <c r="M238" s="202" t="n">
        <f aca="false">G238*(1+L238/100)</f>
        <v>0</v>
      </c>
      <c r="N238" s="200" t="n">
        <v>0.46</v>
      </c>
      <c r="O238" s="200" t="n">
        <f aca="false">ROUND(E238*N238,2)</f>
        <v>3.54</v>
      </c>
      <c r="P238" s="200" t="n">
        <v>0</v>
      </c>
      <c r="Q238" s="200" t="n">
        <f aca="false">ROUND(E238*P238,2)</f>
        <v>0</v>
      </c>
      <c r="R238" s="202" t="s">
        <v>193</v>
      </c>
      <c r="S238" s="202" t="s">
        <v>131</v>
      </c>
      <c r="T238" s="203" t="s">
        <v>131</v>
      </c>
      <c r="U238" s="204" t="n">
        <v>0.029</v>
      </c>
      <c r="V238" s="204" t="n">
        <f aca="false">ROUND(E238*U238,2)</f>
        <v>0.22</v>
      </c>
      <c r="W238" s="204"/>
      <c r="X238" s="204" t="s">
        <v>194</v>
      </c>
      <c r="Y238" s="204" t="s">
        <v>133</v>
      </c>
      <c r="Z238" s="205"/>
      <c r="AA238" s="205"/>
      <c r="AB238" s="205"/>
      <c r="AC238" s="205"/>
      <c r="AD238" s="205"/>
      <c r="AE238" s="205"/>
      <c r="AF238" s="205"/>
      <c r="AG238" s="205" t="s">
        <v>203</v>
      </c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2" collapsed="false">
      <c r="A239" s="206"/>
      <c r="B239" s="207"/>
      <c r="C239" s="213" t="s">
        <v>524</v>
      </c>
      <c r="D239" s="214"/>
      <c r="E239" s="215" t="n">
        <v>7.7</v>
      </c>
      <c r="F239" s="204"/>
      <c r="G239" s="204"/>
      <c r="H239" s="204"/>
      <c r="I239" s="204"/>
      <c r="J239" s="204"/>
      <c r="K239" s="204"/>
      <c r="L239" s="204"/>
      <c r="M239" s="204"/>
      <c r="N239" s="209"/>
      <c r="O239" s="209"/>
      <c r="P239" s="209"/>
      <c r="Q239" s="209"/>
      <c r="R239" s="204"/>
      <c r="S239" s="204"/>
      <c r="T239" s="204"/>
      <c r="U239" s="204"/>
      <c r="V239" s="204"/>
      <c r="W239" s="204"/>
      <c r="X239" s="204"/>
      <c r="Y239" s="204"/>
      <c r="Z239" s="205"/>
      <c r="AA239" s="205"/>
      <c r="AB239" s="205"/>
      <c r="AC239" s="205"/>
      <c r="AD239" s="205"/>
      <c r="AE239" s="205"/>
      <c r="AF239" s="205"/>
      <c r="AG239" s="205" t="s">
        <v>158</v>
      </c>
      <c r="AH239" s="205" t="n">
        <v>5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2" collapsed="false">
      <c r="A240" s="206"/>
      <c r="B240" s="207"/>
      <c r="C240" s="211"/>
      <c r="D240" s="211"/>
      <c r="E240" s="211"/>
      <c r="F240" s="211"/>
      <c r="G240" s="211"/>
      <c r="H240" s="204"/>
      <c r="I240" s="204"/>
      <c r="J240" s="204"/>
      <c r="K240" s="204"/>
      <c r="L240" s="204"/>
      <c r="M240" s="204"/>
      <c r="N240" s="209"/>
      <c r="O240" s="209"/>
      <c r="P240" s="209"/>
      <c r="Q240" s="209"/>
      <c r="R240" s="204"/>
      <c r="S240" s="204"/>
      <c r="T240" s="204"/>
      <c r="U240" s="204"/>
      <c r="V240" s="204"/>
      <c r="W240" s="204"/>
      <c r="X240" s="204"/>
      <c r="Y240" s="204"/>
      <c r="Z240" s="205"/>
      <c r="AA240" s="205"/>
      <c r="AB240" s="205"/>
      <c r="AC240" s="205"/>
      <c r="AD240" s="205"/>
      <c r="AE240" s="205"/>
      <c r="AF240" s="205"/>
      <c r="AG240" s="205" t="s">
        <v>137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22.5" hidden="false" customHeight="false" outlineLevel="1" collapsed="false">
      <c r="A241" s="196" t="n">
        <v>47</v>
      </c>
      <c r="B241" s="197" t="s">
        <v>325</v>
      </c>
      <c r="C241" s="198" t="s">
        <v>326</v>
      </c>
      <c r="D241" s="199" t="s">
        <v>192</v>
      </c>
      <c r="E241" s="200" t="n">
        <v>7</v>
      </c>
      <c r="F241" s="201"/>
      <c r="G241" s="202" t="n">
        <f aca="false">ROUND(E241*F241,2)</f>
        <v>0</v>
      </c>
      <c r="H241" s="201"/>
      <c r="I241" s="202" t="n">
        <f aca="false">ROUND(E241*H241,2)</f>
        <v>0</v>
      </c>
      <c r="J241" s="201"/>
      <c r="K241" s="202" t="n">
        <f aca="false">ROUND(E241*J241,2)</f>
        <v>0</v>
      </c>
      <c r="L241" s="202" t="n">
        <v>21</v>
      </c>
      <c r="M241" s="202" t="n">
        <f aca="false">G241*(1+L241/100)</f>
        <v>0</v>
      </c>
      <c r="N241" s="200" t="n">
        <v>0.18463</v>
      </c>
      <c r="O241" s="200" t="n">
        <f aca="false">ROUND(E241*N241,2)</f>
        <v>1.29</v>
      </c>
      <c r="P241" s="200" t="n">
        <v>0</v>
      </c>
      <c r="Q241" s="200" t="n">
        <f aca="false">ROUND(E241*P241,2)</f>
        <v>0</v>
      </c>
      <c r="R241" s="202" t="s">
        <v>193</v>
      </c>
      <c r="S241" s="202" t="s">
        <v>131</v>
      </c>
      <c r="T241" s="203" t="s">
        <v>131</v>
      </c>
      <c r="U241" s="204" t="n">
        <v>0.064</v>
      </c>
      <c r="V241" s="204" t="n">
        <f aca="false">ROUND(E241*U241,2)</f>
        <v>0.45</v>
      </c>
      <c r="W241" s="204"/>
      <c r="X241" s="204" t="s">
        <v>194</v>
      </c>
      <c r="Y241" s="204" t="s">
        <v>133</v>
      </c>
      <c r="Z241" s="205"/>
      <c r="AA241" s="205"/>
      <c r="AB241" s="205"/>
      <c r="AC241" s="205"/>
      <c r="AD241" s="205"/>
      <c r="AE241" s="205"/>
      <c r="AF241" s="205"/>
      <c r="AG241" s="205" t="s">
        <v>195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true" outlineLevel="2" collapsed="false">
      <c r="A242" s="206"/>
      <c r="B242" s="207"/>
      <c r="C242" s="224" t="s">
        <v>327</v>
      </c>
      <c r="D242" s="224"/>
      <c r="E242" s="224"/>
      <c r="F242" s="224"/>
      <c r="G242" s="224"/>
      <c r="H242" s="204"/>
      <c r="I242" s="204"/>
      <c r="J242" s="204"/>
      <c r="K242" s="204"/>
      <c r="L242" s="204"/>
      <c r="M242" s="204"/>
      <c r="N242" s="209"/>
      <c r="O242" s="209"/>
      <c r="P242" s="209"/>
      <c r="Q242" s="209"/>
      <c r="R242" s="204"/>
      <c r="S242" s="204"/>
      <c r="T242" s="204"/>
      <c r="U242" s="204"/>
      <c r="V242" s="204"/>
      <c r="W242" s="204"/>
      <c r="X242" s="204"/>
      <c r="Y242" s="204"/>
      <c r="Z242" s="205"/>
      <c r="AA242" s="205"/>
      <c r="AB242" s="205"/>
      <c r="AC242" s="205"/>
      <c r="AD242" s="205"/>
      <c r="AE242" s="205"/>
      <c r="AF242" s="205"/>
      <c r="AG242" s="205" t="s">
        <v>213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2" collapsed="false">
      <c r="A243" s="206"/>
      <c r="B243" s="207"/>
      <c r="C243" s="213" t="s">
        <v>525</v>
      </c>
      <c r="D243" s="214"/>
      <c r="E243" s="215" t="n">
        <v>7</v>
      </c>
      <c r="F243" s="204"/>
      <c r="G243" s="204"/>
      <c r="H243" s="204"/>
      <c r="I243" s="204"/>
      <c r="J243" s="204"/>
      <c r="K243" s="204"/>
      <c r="L243" s="204"/>
      <c r="M243" s="204"/>
      <c r="N243" s="209"/>
      <c r="O243" s="209"/>
      <c r="P243" s="209"/>
      <c r="Q243" s="209"/>
      <c r="R243" s="204"/>
      <c r="S243" s="204"/>
      <c r="T243" s="204"/>
      <c r="U243" s="204"/>
      <c r="V243" s="204"/>
      <c r="W243" s="204"/>
      <c r="X243" s="204"/>
      <c r="Y243" s="204"/>
      <c r="Z243" s="205"/>
      <c r="AA243" s="205"/>
      <c r="AB243" s="205"/>
      <c r="AC243" s="205"/>
      <c r="AD243" s="205"/>
      <c r="AE243" s="205"/>
      <c r="AF243" s="205"/>
      <c r="AG243" s="205" t="s">
        <v>158</v>
      </c>
      <c r="AH243" s="205" t="n">
        <v>5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2" collapsed="false">
      <c r="A244" s="206"/>
      <c r="B244" s="207"/>
      <c r="C244" s="211"/>
      <c r="D244" s="211"/>
      <c r="E244" s="211"/>
      <c r="F244" s="211"/>
      <c r="G244" s="211"/>
      <c r="H244" s="204"/>
      <c r="I244" s="204"/>
      <c r="J244" s="204"/>
      <c r="K244" s="204"/>
      <c r="L244" s="204"/>
      <c r="M244" s="204"/>
      <c r="N244" s="209"/>
      <c r="O244" s="209"/>
      <c r="P244" s="209"/>
      <c r="Q244" s="209"/>
      <c r="R244" s="204"/>
      <c r="S244" s="204"/>
      <c r="T244" s="204"/>
      <c r="U244" s="204"/>
      <c r="V244" s="204"/>
      <c r="W244" s="204"/>
      <c r="X244" s="204"/>
      <c r="Y244" s="204"/>
      <c r="Z244" s="205"/>
      <c r="AA244" s="205"/>
      <c r="AB244" s="205"/>
      <c r="AC244" s="205"/>
      <c r="AD244" s="205"/>
      <c r="AE244" s="205"/>
      <c r="AF244" s="205"/>
      <c r="AG244" s="205" t="s">
        <v>137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1" collapsed="false">
      <c r="A245" s="196" t="n">
        <v>48</v>
      </c>
      <c r="B245" s="197" t="s">
        <v>329</v>
      </c>
      <c r="C245" s="198" t="s">
        <v>330</v>
      </c>
      <c r="D245" s="199" t="s">
        <v>192</v>
      </c>
      <c r="E245" s="200" t="n">
        <v>7</v>
      </c>
      <c r="F245" s="201"/>
      <c r="G245" s="202" t="n">
        <f aca="false">ROUND(E245*F245,2)</f>
        <v>0</v>
      </c>
      <c r="H245" s="201"/>
      <c r="I245" s="202" t="n">
        <f aca="false">ROUND(E245*H245,2)</f>
        <v>0</v>
      </c>
      <c r="J245" s="201"/>
      <c r="K245" s="202" t="n">
        <f aca="false">ROUND(E245*J245,2)</f>
        <v>0</v>
      </c>
      <c r="L245" s="202" t="n">
        <v>21</v>
      </c>
      <c r="M245" s="202" t="n">
        <f aca="false">G245*(1+L245/100)</f>
        <v>0</v>
      </c>
      <c r="N245" s="200" t="n">
        <v>0.33206</v>
      </c>
      <c r="O245" s="200" t="n">
        <f aca="false">ROUND(E245*N245,2)</f>
        <v>2.32</v>
      </c>
      <c r="P245" s="200" t="n">
        <v>0</v>
      </c>
      <c r="Q245" s="200" t="n">
        <f aca="false">ROUND(E245*P245,2)</f>
        <v>0</v>
      </c>
      <c r="R245" s="202" t="s">
        <v>193</v>
      </c>
      <c r="S245" s="202" t="s">
        <v>131</v>
      </c>
      <c r="T245" s="203" t="s">
        <v>131</v>
      </c>
      <c r="U245" s="204" t="n">
        <v>0.025</v>
      </c>
      <c r="V245" s="204" t="n">
        <f aca="false">ROUND(E245*U245,2)</f>
        <v>0.18</v>
      </c>
      <c r="W245" s="204"/>
      <c r="X245" s="204" t="s">
        <v>194</v>
      </c>
      <c r="Y245" s="204" t="s">
        <v>133</v>
      </c>
      <c r="Z245" s="205"/>
      <c r="AA245" s="205"/>
      <c r="AB245" s="205"/>
      <c r="AC245" s="205"/>
      <c r="AD245" s="205"/>
      <c r="AE245" s="205"/>
      <c r="AF245" s="205"/>
      <c r="AG245" s="205" t="s">
        <v>195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true" outlineLevel="2" collapsed="false">
      <c r="A246" s="206"/>
      <c r="B246" s="207"/>
      <c r="C246" s="224" t="s">
        <v>331</v>
      </c>
      <c r="D246" s="224"/>
      <c r="E246" s="224"/>
      <c r="F246" s="224"/>
      <c r="G246" s="224"/>
      <c r="H246" s="204"/>
      <c r="I246" s="204"/>
      <c r="J246" s="204"/>
      <c r="K246" s="204"/>
      <c r="L246" s="204"/>
      <c r="M246" s="204"/>
      <c r="N246" s="209"/>
      <c r="O246" s="209"/>
      <c r="P246" s="209"/>
      <c r="Q246" s="209"/>
      <c r="R246" s="204"/>
      <c r="S246" s="204"/>
      <c r="T246" s="204"/>
      <c r="U246" s="204"/>
      <c r="V246" s="204"/>
      <c r="W246" s="204"/>
      <c r="X246" s="204"/>
      <c r="Y246" s="204"/>
      <c r="Z246" s="205"/>
      <c r="AA246" s="205"/>
      <c r="AB246" s="205"/>
      <c r="AC246" s="205"/>
      <c r="AD246" s="205"/>
      <c r="AE246" s="205"/>
      <c r="AF246" s="205"/>
      <c r="AG246" s="205" t="s">
        <v>213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2" collapsed="false">
      <c r="A247" s="206"/>
      <c r="B247" s="207"/>
      <c r="C247" s="213" t="s">
        <v>525</v>
      </c>
      <c r="D247" s="214"/>
      <c r="E247" s="215" t="n">
        <v>7</v>
      </c>
      <c r="F247" s="204"/>
      <c r="G247" s="204"/>
      <c r="H247" s="204"/>
      <c r="I247" s="204"/>
      <c r="J247" s="204"/>
      <c r="K247" s="204"/>
      <c r="L247" s="204"/>
      <c r="M247" s="204"/>
      <c r="N247" s="209"/>
      <c r="O247" s="209"/>
      <c r="P247" s="209"/>
      <c r="Q247" s="209"/>
      <c r="R247" s="204"/>
      <c r="S247" s="204"/>
      <c r="T247" s="204"/>
      <c r="U247" s="204"/>
      <c r="V247" s="204"/>
      <c r="W247" s="204"/>
      <c r="X247" s="204"/>
      <c r="Y247" s="204"/>
      <c r="Z247" s="205"/>
      <c r="AA247" s="205"/>
      <c r="AB247" s="205"/>
      <c r="AC247" s="205"/>
      <c r="AD247" s="205"/>
      <c r="AE247" s="205"/>
      <c r="AF247" s="205"/>
      <c r="AG247" s="205" t="s">
        <v>158</v>
      </c>
      <c r="AH247" s="205" t="n">
        <v>5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2" collapsed="false">
      <c r="A248" s="206"/>
      <c r="B248" s="207"/>
      <c r="C248" s="211"/>
      <c r="D248" s="211"/>
      <c r="E248" s="211"/>
      <c r="F248" s="211"/>
      <c r="G248" s="211"/>
      <c r="H248" s="204"/>
      <c r="I248" s="204"/>
      <c r="J248" s="204"/>
      <c r="K248" s="204"/>
      <c r="L248" s="204"/>
      <c r="M248" s="204"/>
      <c r="N248" s="209"/>
      <c r="O248" s="209"/>
      <c r="P248" s="209"/>
      <c r="Q248" s="209"/>
      <c r="R248" s="204"/>
      <c r="S248" s="204"/>
      <c r="T248" s="204"/>
      <c r="U248" s="204"/>
      <c r="V248" s="204"/>
      <c r="W248" s="204"/>
      <c r="X248" s="204"/>
      <c r="Y248" s="204"/>
      <c r="Z248" s="205"/>
      <c r="AA248" s="205"/>
      <c r="AB248" s="205"/>
      <c r="AC248" s="205"/>
      <c r="AD248" s="205"/>
      <c r="AE248" s="205"/>
      <c r="AF248" s="205"/>
      <c r="AG248" s="205" t="s">
        <v>137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196" t="n">
        <v>49</v>
      </c>
      <c r="B249" s="197" t="s">
        <v>332</v>
      </c>
      <c r="C249" s="198" t="s">
        <v>333</v>
      </c>
      <c r="D249" s="199" t="s">
        <v>192</v>
      </c>
      <c r="E249" s="200" t="n">
        <v>7</v>
      </c>
      <c r="F249" s="201"/>
      <c r="G249" s="202" t="n">
        <f aca="false">ROUND(E249*F249,2)</f>
        <v>0</v>
      </c>
      <c r="H249" s="201"/>
      <c r="I249" s="202" t="n">
        <f aca="false">ROUND(E249*H249,2)</f>
        <v>0</v>
      </c>
      <c r="J249" s="201"/>
      <c r="K249" s="202" t="n">
        <f aca="false">ROUND(E249*J249,2)</f>
        <v>0</v>
      </c>
      <c r="L249" s="202" t="n">
        <v>21</v>
      </c>
      <c r="M249" s="202" t="n">
        <f aca="false">G249*(1+L249/100)</f>
        <v>0</v>
      </c>
      <c r="N249" s="200" t="n">
        <v>0.00101</v>
      </c>
      <c r="O249" s="200" t="n">
        <f aca="false">ROUND(E249*N249,2)</f>
        <v>0.01</v>
      </c>
      <c r="P249" s="200" t="n">
        <v>0</v>
      </c>
      <c r="Q249" s="200" t="n">
        <f aca="false">ROUND(E249*P249,2)</f>
        <v>0</v>
      </c>
      <c r="R249" s="202" t="s">
        <v>193</v>
      </c>
      <c r="S249" s="202" t="s">
        <v>131</v>
      </c>
      <c r="T249" s="203" t="s">
        <v>131</v>
      </c>
      <c r="U249" s="204" t="n">
        <v>0.004</v>
      </c>
      <c r="V249" s="204" t="n">
        <f aca="false">ROUND(E249*U249,2)</f>
        <v>0.03</v>
      </c>
      <c r="W249" s="204"/>
      <c r="X249" s="204" t="s">
        <v>194</v>
      </c>
      <c r="Y249" s="204" t="s">
        <v>133</v>
      </c>
      <c r="Z249" s="205"/>
      <c r="AA249" s="205"/>
      <c r="AB249" s="205"/>
      <c r="AC249" s="205"/>
      <c r="AD249" s="205"/>
      <c r="AE249" s="205"/>
      <c r="AF249" s="205"/>
      <c r="AG249" s="205" t="s">
        <v>195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2" collapsed="false">
      <c r="A250" s="206"/>
      <c r="B250" s="207"/>
      <c r="C250" s="213" t="s">
        <v>525</v>
      </c>
      <c r="D250" s="214"/>
      <c r="E250" s="215" t="n">
        <v>7</v>
      </c>
      <c r="F250" s="204"/>
      <c r="G250" s="204"/>
      <c r="H250" s="204"/>
      <c r="I250" s="204"/>
      <c r="J250" s="204"/>
      <c r="K250" s="204"/>
      <c r="L250" s="204"/>
      <c r="M250" s="204"/>
      <c r="N250" s="209"/>
      <c r="O250" s="209"/>
      <c r="P250" s="209"/>
      <c r="Q250" s="209"/>
      <c r="R250" s="204"/>
      <c r="S250" s="204"/>
      <c r="T250" s="204"/>
      <c r="U250" s="204"/>
      <c r="V250" s="204"/>
      <c r="W250" s="204"/>
      <c r="X250" s="204"/>
      <c r="Y250" s="204"/>
      <c r="Z250" s="205"/>
      <c r="AA250" s="205"/>
      <c r="AB250" s="205"/>
      <c r="AC250" s="205"/>
      <c r="AD250" s="205"/>
      <c r="AE250" s="205"/>
      <c r="AF250" s="205"/>
      <c r="AG250" s="205" t="s">
        <v>158</v>
      </c>
      <c r="AH250" s="205" t="n">
        <v>5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2" collapsed="false">
      <c r="A251" s="206"/>
      <c r="B251" s="207"/>
      <c r="C251" s="211"/>
      <c r="D251" s="211"/>
      <c r="E251" s="211"/>
      <c r="F251" s="211"/>
      <c r="G251" s="211"/>
      <c r="H251" s="204"/>
      <c r="I251" s="204"/>
      <c r="J251" s="204"/>
      <c r="K251" s="204"/>
      <c r="L251" s="204"/>
      <c r="M251" s="204"/>
      <c r="N251" s="209"/>
      <c r="O251" s="209"/>
      <c r="P251" s="209"/>
      <c r="Q251" s="209"/>
      <c r="R251" s="204"/>
      <c r="S251" s="204"/>
      <c r="T251" s="204"/>
      <c r="U251" s="204"/>
      <c r="V251" s="204"/>
      <c r="W251" s="204"/>
      <c r="X251" s="204"/>
      <c r="Y251" s="204"/>
      <c r="Z251" s="205"/>
      <c r="AA251" s="205"/>
      <c r="AB251" s="205"/>
      <c r="AC251" s="205"/>
      <c r="AD251" s="205"/>
      <c r="AE251" s="205"/>
      <c r="AF251" s="205"/>
      <c r="AG251" s="205" t="s">
        <v>137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196" t="n">
        <v>50</v>
      </c>
      <c r="B252" s="197" t="s">
        <v>334</v>
      </c>
      <c r="C252" s="198" t="s">
        <v>335</v>
      </c>
      <c r="D252" s="199" t="s">
        <v>192</v>
      </c>
      <c r="E252" s="200" t="n">
        <v>7</v>
      </c>
      <c r="F252" s="201"/>
      <c r="G252" s="202" t="n">
        <f aca="false">ROUND(E252*F252,2)</f>
        <v>0</v>
      </c>
      <c r="H252" s="201"/>
      <c r="I252" s="202" t="n">
        <f aca="false">ROUND(E252*H252,2)</f>
        <v>0</v>
      </c>
      <c r="J252" s="201"/>
      <c r="K252" s="202" t="n">
        <f aca="false">ROUND(E252*J252,2)</f>
        <v>0</v>
      </c>
      <c r="L252" s="202" t="n">
        <v>21</v>
      </c>
      <c r="M252" s="202" t="n">
        <f aca="false">G252*(1+L252/100)</f>
        <v>0</v>
      </c>
      <c r="N252" s="200" t="n">
        <v>0.0007</v>
      </c>
      <c r="O252" s="200" t="n">
        <f aca="false">ROUND(E252*N252,2)</f>
        <v>0</v>
      </c>
      <c r="P252" s="200" t="n">
        <v>0</v>
      </c>
      <c r="Q252" s="200" t="n">
        <f aca="false">ROUND(E252*P252,2)</f>
        <v>0</v>
      </c>
      <c r="R252" s="202" t="s">
        <v>193</v>
      </c>
      <c r="S252" s="202" t="s">
        <v>131</v>
      </c>
      <c r="T252" s="203" t="s">
        <v>131</v>
      </c>
      <c r="U252" s="204" t="n">
        <v>0.002</v>
      </c>
      <c r="V252" s="204" t="n">
        <f aca="false">ROUND(E252*U252,2)</f>
        <v>0.01</v>
      </c>
      <c r="W252" s="204"/>
      <c r="X252" s="204" t="s">
        <v>194</v>
      </c>
      <c r="Y252" s="204" t="s">
        <v>133</v>
      </c>
      <c r="Z252" s="205"/>
      <c r="AA252" s="205"/>
      <c r="AB252" s="205"/>
      <c r="AC252" s="205"/>
      <c r="AD252" s="205"/>
      <c r="AE252" s="205"/>
      <c r="AF252" s="205"/>
      <c r="AG252" s="205" t="s">
        <v>195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true" outlineLevel="2" collapsed="false">
      <c r="A253" s="206"/>
      <c r="B253" s="207"/>
      <c r="C253" s="224" t="s">
        <v>336</v>
      </c>
      <c r="D253" s="224"/>
      <c r="E253" s="224"/>
      <c r="F253" s="224"/>
      <c r="G253" s="224"/>
      <c r="H253" s="204"/>
      <c r="I253" s="204"/>
      <c r="J253" s="204"/>
      <c r="K253" s="204"/>
      <c r="L253" s="204"/>
      <c r="M253" s="204"/>
      <c r="N253" s="209"/>
      <c r="O253" s="209"/>
      <c r="P253" s="209"/>
      <c r="Q253" s="209"/>
      <c r="R253" s="204"/>
      <c r="S253" s="204"/>
      <c r="T253" s="204"/>
      <c r="U253" s="204"/>
      <c r="V253" s="204"/>
      <c r="W253" s="204"/>
      <c r="X253" s="204"/>
      <c r="Y253" s="204"/>
      <c r="Z253" s="205"/>
      <c r="AA253" s="205"/>
      <c r="AB253" s="205"/>
      <c r="AC253" s="205"/>
      <c r="AD253" s="205"/>
      <c r="AE253" s="205"/>
      <c r="AF253" s="205"/>
      <c r="AG253" s="205" t="s">
        <v>213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2" collapsed="false">
      <c r="A254" s="206"/>
      <c r="B254" s="207"/>
      <c r="C254" s="213" t="s">
        <v>525</v>
      </c>
      <c r="D254" s="214"/>
      <c r="E254" s="215" t="n">
        <v>7</v>
      </c>
      <c r="F254" s="204"/>
      <c r="G254" s="204"/>
      <c r="H254" s="204"/>
      <c r="I254" s="204"/>
      <c r="J254" s="204"/>
      <c r="K254" s="204"/>
      <c r="L254" s="204"/>
      <c r="M254" s="204"/>
      <c r="N254" s="209"/>
      <c r="O254" s="209"/>
      <c r="P254" s="209"/>
      <c r="Q254" s="209"/>
      <c r="R254" s="204"/>
      <c r="S254" s="204"/>
      <c r="T254" s="204"/>
      <c r="U254" s="204"/>
      <c r="V254" s="204"/>
      <c r="W254" s="204"/>
      <c r="X254" s="204"/>
      <c r="Y254" s="204"/>
      <c r="Z254" s="205"/>
      <c r="AA254" s="205"/>
      <c r="AB254" s="205"/>
      <c r="AC254" s="205"/>
      <c r="AD254" s="205"/>
      <c r="AE254" s="205"/>
      <c r="AF254" s="205"/>
      <c r="AG254" s="205" t="s">
        <v>158</v>
      </c>
      <c r="AH254" s="205" t="n">
        <v>5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2" collapsed="false">
      <c r="A255" s="206"/>
      <c r="B255" s="207"/>
      <c r="C255" s="211"/>
      <c r="D255" s="211"/>
      <c r="E255" s="211"/>
      <c r="F255" s="211"/>
      <c r="G255" s="211"/>
      <c r="H255" s="204"/>
      <c r="I255" s="204"/>
      <c r="J255" s="204"/>
      <c r="K255" s="204"/>
      <c r="L255" s="204"/>
      <c r="M255" s="204"/>
      <c r="N255" s="209"/>
      <c r="O255" s="209"/>
      <c r="P255" s="209"/>
      <c r="Q255" s="209"/>
      <c r="R255" s="204"/>
      <c r="S255" s="204"/>
      <c r="T255" s="204"/>
      <c r="U255" s="204"/>
      <c r="V255" s="204"/>
      <c r="W255" s="204"/>
      <c r="X255" s="204"/>
      <c r="Y255" s="204"/>
      <c r="Z255" s="205"/>
      <c r="AA255" s="205"/>
      <c r="AB255" s="205"/>
      <c r="AC255" s="205"/>
      <c r="AD255" s="205"/>
      <c r="AE255" s="205"/>
      <c r="AF255" s="205"/>
      <c r="AG255" s="205" t="s">
        <v>137</v>
      </c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22.5" hidden="false" customHeight="false" outlineLevel="1" collapsed="false">
      <c r="A256" s="196" t="n">
        <v>51</v>
      </c>
      <c r="B256" s="197" t="s">
        <v>338</v>
      </c>
      <c r="C256" s="198" t="s">
        <v>339</v>
      </c>
      <c r="D256" s="199" t="s">
        <v>192</v>
      </c>
      <c r="E256" s="200" t="n">
        <v>7</v>
      </c>
      <c r="F256" s="201"/>
      <c r="G256" s="202" t="n">
        <f aca="false">ROUND(E256*F256,2)</f>
        <v>0</v>
      </c>
      <c r="H256" s="201"/>
      <c r="I256" s="202" t="n">
        <f aca="false">ROUND(E256*H256,2)</f>
        <v>0</v>
      </c>
      <c r="J256" s="201"/>
      <c r="K256" s="202" t="n">
        <f aca="false">ROUND(E256*J256,2)</f>
        <v>0</v>
      </c>
      <c r="L256" s="202" t="n">
        <v>21</v>
      </c>
      <c r="M256" s="202" t="n">
        <f aca="false">G256*(1+L256/100)</f>
        <v>0</v>
      </c>
      <c r="N256" s="200" t="n">
        <v>0.10373</v>
      </c>
      <c r="O256" s="200" t="n">
        <f aca="false">ROUND(E256*N256,2)</f>
        <v>0.73</v>
      </c>
      <c r="P256" s="200" t="n">
        <v>0</v>
      </c>
      <c r="Q256" s="200" t="n">
        <f aca="false">ROUND(E256*P256,2)</f>
        <v>0</v>
      </c>
      <c r="R256" s="202" t="s">
        <v>193</v>
      </c>
      <c r="S256" s="202" t="s">
        <v>131</v>
      </c>
      <c r="T256" s="203" t="s">
        <v>131</v>
      </c>
      <c r="U256" s="204" t="n">
        <v>0.064</v>
      </c>
      <c r="V256" s="204" t="n">
        <f aca="false">ROUND(E256*U256,2)</f>
        <v>0.45</v>
      </c>
      <c r="W256" s="204"/>
      <c r="X256" s="204" t="s">
        <v>194</v>
      </c>
      <c r="Y256" s="204" t="s">
        <v>133</v>
      </c>
      <c r="Z256" s="205"/>
      <c r="AA256" s="205"/>
      <c r="AB256" s="205"/>
      <c r="AC256" s="205"/>
      <c r="AD256" s="205"/>
      <c r="AE256" s="205"/>
      <c r="AF256" s="205"/>
      <c r="AG256" s="205" t="s">
        <v>195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2" collapsed="false">
      <c r="A257" s="206"/>
      <c r="B257" s="207"/>
      <c r="C257" s="213" t="s">
        <v>526</v>
      </c>
      <c r="D257" s="214"/>
      <c r="E257" s="215" t="n">
        <v>7</v>
      </c>
      <c r="F257" s="204"/>
      <c r="G257" s="204"/>
      <c r="H257" s="204"/>
      <c r="I257" s="204"/>
      <c r="J257" s="204"/>
      <c r="K257" s="204"/>
      <c r="L257" s="204"/>
      <c r="M257" s="204"/>
      <c r="N257" s="209"/>
      <c r="O257" s="209"/>
      <c r="P257" s="209"/>
      <c r="Q257" s="209"/>
      <c r="R257" s="204"/>
      <c r="S257" s="204"/>
      <c r="T257" s="204"/>
      <c r="U257" s="204"/>
      <c r="V257" s="204"/>
      <c r="W257" s="204"/>
      <c r="X257" s="204"/>
      <c r="Y257" s="204"/>
      <c r="Z257" s="205"/>
      <c r="AA257" s="205"/>
      <c r="AB257" s="205"/>
      <c r="AC257" s="205"/>
      <c r="AD257" s="205"/>
      <c r="AE257" s="205"/>
      <c r="AF257" s="205"/>
      <c r="AG257" s="205" t="s">
        <v>158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3" collapsed="false">
      <c r="A258" s="206"/>
      <c r="B258" s="207"/>
      <c r="C258" s="213" t="s">
        <v>221</v>
      </c>
      <c r="D258" s="214"/>
      <c r="E258" s="215"/>
      <c r="F258" s="204"/>
      <c r="G258" s="204"/>
      <c r="H258" s="204"/>
      <c r="I258" s="204"/>
      <c r="J258" s="204"/>
      <c r="K258" s="204"/>
      <c r="L258" s="204"/>
      <c r="M258" s="204"/>
      <c r="N258" s="209"/>
      <c r="O258" s="209"/>
      <c r="P258" s="209"/>
      <c r="Q258" s="209"/>
      <c r="R258" s="204"/>
      <c r="S258" s="204"/>
      <c r="T258" s="204"/>
      <c r="U258" s="204"/>
      <c r="V258" s="204"/>
      <c r="W258" s="204"/>
      <c r="X258" s="204"/>
      <c r="Y258" s="204"/>
      <c r="Z258" s="205"/>
      <c r="AA258" s="205"/>
      <c r="AB258" s="205"/>
      <c r="AC258" s="205"/>
      <c r="AD258" s="205"/>
      <c r="AE258" s="205"/>
      <c r="AF258" s="205"/>
      <c r="AG258" s="205" t="s">
        <v>158</v>
      </c>
      <c r="AH258" s="205" t="n">
        <v>0</v>
      </c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2" collapsed="false">
      <c r="A259" s="206"/>
      <c r="B259" s="207"/>
      <c r="C259" s="211"/>
      <c r="D259" s="211"/>
      <c r="E259" s="211"/>
      <c r="F259" s="211"/>
      <c r="G259" s="211"/>
      <c r="H259" s="204"/>
      <c r="I259" s="204"/>
      <c r="J259" s="204"/>
      <c r="K259" s="204"/>
      <c r="L259" s="204"/>
      <c r="M259" s="204"/>
      <c r="N259" s="209"/>
      <c r="O259" s="209"/>
      <c r="P259" s="209"/>
      <c r="Q259" s="209"/>
      <c r="R259" s="204"/>
      <c r="S259" s="204"/>
      <c r="T259" s="204"/>
      <c r="U259" s="204"/>
      <c r="V259" s="204"/>
      <c r="W259" s="204"/>
      <c r="X259" s="204"/>
      <c r="Y259" s="204"/>
      <c r="Z259" s="205"/>
      <c r="AA259" s="205"/>
      <c r="AB259" s="205"/>
      <c r="AC259" s="205"/>
      <c r="AD259" s="205"/>
      <c r="AE259" s="205"/>
      <c r="AF259" s="205"/>
      <c r="AG259" s="205" t="s">
        <v>137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22.5" hidden="false" customHeight="false" outlineLevel="1" collapsed="false">
      <c r="A260" s="196" t="n">
        <v>52</v>
      </c>
      <c r="B260" s="197" t="s">
        <v>527</v>
      </c>
      <c r="C260" s="198" t="s">
        <v>528</v>
      </c>
      <c r="D260" s="199" t="s">
        <v>192</v>
      </c>
      <c r="E260" s="200" t="n">
        <v>25</v>
      </c>
      <c r="F260" s="201"/>
      <c r="G260" s="202" t="n">
        <f aca="false">ROUND(E260*F260,2)</f>
        <v>0</v>
      </c>
      <c r="H260" s="201"/>
      <c r="I260" s="202" t="n">
        <f aca="false">ROUND(E260*H260,2)</f>
        <v>0</v>
      </c>
      <c r="J260" s="201"/>
      <c r="K260" s="202" t="n">
        <f aca="false">ROUND(E260*J260,2)</f>
        <v>0</v>
      </c>
      <c r="L260" s="202" t="n">
        <v>21</v>
      </c>
      <c r="M260" s="202" t="n">
        <f aca="false">G260*(1+L260/100)</f>
        <v>0</v>
      </c>
      <c r="N260" s="200" t="n">
        <v>0.612</v>
      </c>
      <c r="O260" s="200" t="n">
        <f aca="false">ROUND(E260*N260,2)</f>
        <v>15.3</v>
      </c>
      <c r="P260" s="200" t="n">
        <v>0</v>
      </c>
      <c r="Q260" s="200" t="n">
        <f aca="false">ROUND(E260*P260,2)</f>
        <v>0</v>
      </c>
      <c r="R260" s="202" t="s">
        <v>193</v>
      </c>
      <c r="S260" s="202" t="s">
        <v>131</v>
      </c>
      <c r="T260" s="203" t="s">
        <v>131</v>
      </c>
      <c r="U260" s="204" t="n">
        <v>0.83</v>
      </c>
      <c r="V260" s="204" t="n">
        <f aca="false">ROUND(E260*U260,2)</f>
        <v>20.75</v>
      </c>
      <c r="W260" s="204"/>
      <c r="X260" s="204" t="s">
        <v>194</v>
      </c>
      <c r="Y260" s="204" t="s">
        <v>133</v>
      </c>
      <c r="Z260" s="205"/>
      <c r="AA260" s="205"/>
      <c r="AB260" s="205"/>
      <c r="AC260" s="205"/>
      <c r="AD260" s="205"/>
      <c r="AE260" s="205"/>
      <c r="AF260" s="205"/>
      <c r="AG260" s="205" t="s">
        <v>195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true" outlineLevel="2" collapsed="false">
      <c r="A261" s="206"/>
      <c r="B261" s="207"/>
      <c r="C261" s="224" t="s">
        <v>529</v>
      </c>
      <c r="D261" s="224"/>
      <c r="E261" s="224"/>
      <c r="F261" s="224"/>
      <c r="G261" s="224"/>
      <c r="H261" s="204"/>
      <c r="I261" s="204"/>
      <c r="J261" s="204"/>
      <c r="K261" s="204"/>
      <c r="L261" s="204"/>
      <c r="M261" s="204"/>
      <c r="N261" s="209"/>
      <c r="O261" s="209"/>
      <c r="P261" s="209"/>
      <c r="Q261" s="209"/>
      <c r="R261" s="204"/>
      <c r="S261" s="204"/>
      <c r="T261" s="204"/>
      <c r="U261" s="204"/>
      <c r="V261" s="204"/>
      <c r="W261" s="204"/>
      <c r="X261" s="204"/>
      <c r="Y261" s="204"/>
      <c r="Z261" s="205"/>
      <c r="AA261" s="205"/>
      <c r="AB261" s="205"/>
      <c r="AC261" s="205"/>
      <c r="AD261" s="205"/>
      <c r="AE261" s="205"/>
      <c r="AF261" s="205"/>
      <c r="AG261" s="205" t="s">
        <v>213</v>
      </c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10" t="str">
        <f aca="false">C261</f>
        <v>lomařsky upraveného rigolového, bez vyplnění spár v ploše vodorovné nebo ve sklonu, s provedením lože tl. 50 mm</v>
      </c>
      <c r="BB261" s="205"/>
      <c r="BC261" s="205"/>
      <c r="BD261" s="205"/>
      <c r="BE261" s="205"/>
      <c r="BF261" s="205"/>
      <c r="BG261" s="205"/>
      <c r="BH261" s="205"/>
    </row>
    <row r="262" customFormat="false" ht="22.5" hidden="false" customHeight="false" outlineLevel="2" collapsed="false">
      <c r="A262" s="206"/>
      <c r="B262" s="207"/>
      <c r="C262" s="213" t="s">
        <v>530</v>
      </c>
      <c r="D262" s="214"/>
      <c r="E262" s="215" t="n">
        <v>25</v>
      </c>
      <c r="F262" s="204"/>
      <c r="G262" s="204"/>
      <c r="H262" s="204"/>
      <c r="I262" s="204"/>
      <c r="J262" s="204"/>
      <c r="K262" s="204"/>
      <c r="L262" s="204"/>
      <c r="M262" s="204"/>
      <c r="N262" s="209"/>
      <c r="O262" s="209"/>
      <c r="P262" s="209"/>
      <c r="Q262" s="209"/>
      <c r="R262" s="204"/>
      <c r="S262" s="204"/>
      <c r="T262" s="204"/>
      <c r="U262" s="204"/>
      <c r="V262" s="204"/>
      <c r="W262" s="204"/>
      <c r="X262" s="204"/>
      <c r="Y262" s="204"/>
      <c r="Z262" s="205"/>
      <c r="AA262" s="205"/>
      <c r="AB262" s="205"/>
      <c r="AC262" s="205"/>
      <c r="AD262" s="205"/>
      <c r="AE262" s="205"/>
      <c r="AF262" s="205"/>
      <c r="AG262" s="205" t="s">
        <v>158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3" collapsed="false">
      <c r="A263" s="206"/>
      <c r="B263" s="207"/>
      <c r="C263" s="213" t="s">
        <v>221</v>
      </c>
      <c r="D263" s="214"/>
      <c r="E263" s="215"/>
      <c r="F263" s="204"/>
      <c r="G263" s="204"/>
      <c r="H263" s="204"/>
      <c r="I263" s="204"/>
      <c r="J263" s="204"/>
      <c r="K263" s="204"/>
      <c r="L263" s="204"/>
      <c r="M263" s="204"/>
      <c r="N263" s="209"/>
      <c r="O263" s="209"/>
      <c r="P263" s="209"/>
      <c r="Q263" s="209"/>
      <c r="R263" s="204"/>
      <c r="S263" s="204"/>
      <c r="T263" s="204"/>
      <c r="U263" s="204"/>
      <c r="V263" s="204"/>
      <c r="W263" s="204"/>
      <c r="X263" s="204"/>
      <c r="Y263" s="204"/>
      <c r="Z263" s="205"/>
      <c r="AA263" s="205"/>
      <c r="AB263" s="205"/>
      <c r="AC263" s="205"/>
      <c r="AD263" s="205"/>
      <c r="AE263" s="205"/>
      <c r="AF263" s="205"/>
      <c r="AG263" s="205" t="s">
        <v>158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2" collapsed="false">
      <c r="A264" s="206"/>
      <c r="B264" s="207"/>
      <c r="C264" s="211"/>
      <c r="D264" s="211"/>
      <c r="E264" s="211"/>
      <c r="F264" s="211"/>
      <c r="G264" s="211"/>
      <c r="H264" s="204"/>
      <c r="I264" s="204"/>
      <c r="J264" s="204"/>
      <c r="K264" s="204"/>
      <c r="L264" s="204"/>
      <c r="M264" s="204"/>
      <c r="N264" s="209"/>
      <c r="O264" s="209"/>
      <c r="P264" s="209"/>
      <c r="Q264" s="209"/>
      <c r="R264" s="204"/>
      <c r="S264" s="204"/>
      <c r="T264" s="204"/>
      <c r="U264" s="204"/>
      <c r="V264" s="204"/>
      <c r="W264" s="204"/>
      <c r="X264" s="204"/>
      <c r="Y264" s="204"/>
      <c r="Z264" s="205"/>
      <c r="AA264" s="205"/>
      <c r="AB264" s="205"/>
      <c r="AC264" s="205"/>
      <c r="AD264" s="205"/>
      <c r="AE264" s="205"/>
      <c r="AF264" s="205"/>
      <c r="AG264" s="205" t="s">
        <v>137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1" collapsed="false">
      <c r="A265" s="196" t="n">
        <v>53</v>
      </c>
      <c r="B265" s="197" t="s">
        <v>344</v>
      </c>
      <c r="C265" s="198" t="s">
        <v>345</v>
      </c>
      <c r="D265" s="199" t="s">
        <v>217</v>
      </c>
      <c r="E265" s="200" t="n">
        <v>0.1</v>
      </c>
      <c r="F265" s="201"/>
      <c r="G265" s="202" t="n">
        <f aca="false">ROUND(E265*F265,2)</f>
        <v>0</v>
      </c>
      <c r="H265" s="201"/>
      <c r="I265" s="202" t="n">
        <f aca="false">ROUND(E265*H265,2)</f>
        <v>0</v>
      </c>
      <c r="J265" s="201"/>
      <c r="K265" s="202" t="n">
        <f aca="false">ROUND(E265*J265,2)</f>
        <v>0</v>
      </c>
      <c r="L265" s="202" t="n">
        <v>21</v>
      </c>
      <c r="M265" s="202" t="n">
        <f aca="false">G265*(1+L265/100)</f>
        <v>0</v>
      </c>
      <c r="N265" s="200" t="n">
        <v>3.16977</v>
      </c>
      <c r="O265" s="200" t="n">
        <f aca="false">ROUND(E265*N265,2)</f>
        <v>0.32</v>
      </c>
      <c r="P265" s="200" t="n">
        <v>0</v>
      </c>
      <c r="Q265" s="200" t="n">
        <f aca="false">ROUND(E265*P265,2)</f>
        <v>0</v>
      </c>
      <c r="R265" s="202" t="s">
        <v>262</v>
      </c>
      <c r="S265" s="202" t="s">
        <v>131</v>
      </c>
      <c r="T265" s="203" t="s">
        <v>470</v>
      </c>
      <c r="U265" s="204" t="n">
        <v>0</v>
      </c>
      <c r="V265" s="204" t="n">
        <f aca="false">ROUND(E265*U265,2)</f>
        <v>0</v>
      </c>
      <c r="W265" s="204"/>
      <c r="X265" s="204" t="s">
        <v>263</v>
      </c>
      <c r="Y265" s="204" t="s">
        <v>133</v>
      </c>
      <c r="Z265" s="205"/>
      <c r="AA265" s="205"/>
      <c r="AB265" s="205"/>
      <c r="AC265" s="205"/>
      <c r="AD265" s="205"/>
      <c r="AE265" s="205"/>
      <c r="AF265" s="205"/>
      <c r="AG265" s="205" t="s">
        <v>264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true" outlineLevel="2" collapsed="false">
      <c r="A266" s="206"/>
      <c r="B266" s="207"/>
      <c r="C266" s="224" t="s">
        <v>346</v>
      </c>
      <c r="D266" s="224"/>
      <c r="E266" s="224"/>
      <c r="F266" s="224"/>
      <c r="G266" s="224"/>
      <c r="H266" s="204"/>
      <c r="I266" s="204"/>
      <c r="J266" s="204"/>
      <c r="K266" s="204"/>
      <c r="L266" s="204"/>
      <c r="M266" s="204"/>
      <c r="N266" s="209"/>
      <c r="O266" s="209"/>
      <c r="P266" s="209"/>
      <c r="Q266" s="209"/>
      <c r="R266" s="204"/>
      <c r="S266" s="204"/>
      <c r="T266" s="204"/>
      <c r="U266" s="204"/>
      <c r="V266" s="204"/>
      <c r="W266" s="204"/>
      <c r="X266" s="204"/>
      <c r="Y266" s="204"/>
      <c r="Z266" s="205"/>
      <c r="AA266" s="205"/>
      <c r="AB266" s="205"/>
      <c r="AC266" s="205"/>
      <c r="AD266" s="205"/>
      <c r="AE266" s="205"/>
      <c r="AF266" s="205"/>
      <c r="AG266" s="205" t="s">
        <v>213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2" collapsed="false">
      <c r="A267" s="206"/>
      <c r="B267" s="207"/>
      <c r="C267" s="213" t="s">
        <v>531</v>
      </c>
      <c r="D267" s="214"/>
      <c r="E267" s="215" t="n">
        <v>0.1</v>
      </c>
      <c r="F267" s="204"/>
      <c r="G267" s="204"/>
      <c r="H267" s="204"/>
      <c r="I267" s="204"/>
      <c r="J267" s="204"/>
      <c r="K267" s="204"/>
      <c r="L267" s="204"/>
      <c r="M267" s="204"/>
      <c r="N267" s="209"/>
      <c r="O267" s="209"/>
      <c r="P267" s="209"/>
      <c r="Q267" s="209"/>
      <c r="R267" s="204"/>
      <c r="S267" s="204"/>
      <c r="T267" s="204"/>
      <c r="U267" s="204"/>
      <c r="V267" s="204"/>
      <c r="W267" s="204"/>
      <c r="X267" s="204"/>
      <c r="Y267" s="204"/>
      <c r="Z267" s="205"/>
      <c r="AA267" s="205"/>
      <c r="AB267" s="205"/>
      <c r="AC267" s="205"/>
      <c r="AD267" s="205"/>
      <c r="AE267" s="205"/>
      <c r="AF267" s="205"/>
      <c r="AG267" s="205" t="s">
        <v>158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3" collapsed="false">
      <c r="A268" s="206"/>
      <c r="B268" s="207"/>
      <c r="C268" s="213" t="s">
        <v>348</v>
      </c>
      <c r="D268" s="214"/>
      <c r="E268" s="215"/>
      <c r="F268" s="204"/>
      <c r="G268" s="204"/>
      <c r="H268" s="204"/>
      <c r="I268" s="204"/>
      <c r="J268" s="204"/>
      <c r="K268" s="204"/>
      <c r="L268" s="204"/>
      <c r="M268" s="204"/>
      <c r="N268" s="209"/>
      <c r="O268" s="209"/>
      <c r="P268" s="209"/>
      <c r="Q268" s="209"/>
      <c r="R268" s="204"/>
      <c r="S268" s="204"/>
      <c r="T268" s="204"/>
      <c r="U268" s="204"/>
      <c r="V268" s="204"/>
      <c r="W268" s="204"/>
      <c r="X268" s="204"/>
      <c r="Y268" s="204"/>
      <c r="Z268" s="205"/>
      <c r="AA268" s="205"/>
      <c r="AB268" s="205"/>
      <c r="AC268" s="205"/>
      <c r="AD268" s="205"/>
      <c r="AE268" s="205"/>
      <c r="AF268" s="205"/>
      <c r="AG268" s="205" t="s">
        <v>158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3" collapsed="false">
      <c r="A269" s="206"/>
      <c r="B269" s="207"/>
      <c r="C269" s="213" t="s">
        <v>221</v>
      </c>
      <c r="D269" s="214"/>
      <c r="E269" s="215"/>
      <c r="F269" s="204"/>
      <c r="G269" s="204"/>
      <c r="H269" s="204"/>
      <c r="I269" s="204"/>
      <c r="J269" s="204"/>
      <c r="K269" s="204"/>
      <c r="L269" s="204"/>
      <c r="M269" s="204"/>
      <c r="N269" s="209"/>
      <c r="O269" s="209"/>
      <c r="P269" s="209"/>
      <c r="Q269" s="209"/>
      <c r="R269" s="204"/>
      <c r="S269" s="204"/>
      <c r="T269" s="204"/>
      <c r="U269" s="204"/>
      <c r="V269" s="204"/>
      <c r="W269" s="204"/>
      <c r="X269" s="204"/>
      <c r="Y269" s="204"/>
      <c r="Z269" s="205"/>
      <c r="AA269" s="205"/>
      <c r="AB269" s="205"/>
      <c r="AC269" s="205"/>
      <c r="AD269" s="205"/>
      <c r="AE269" s="205"/>
      <c r="AF269" s="205"/>
      <c r="AG269" s="205" t="s">
        <v>158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2" collapsed="false">
      <c r="A270" s="206"/>
      <c r="B270" s="207"/>
      <c r="C270" s="211"/>
      <c r="D270" s="211"/>
      <c r="E270" s="211"/>
      <c r="F270" s="211"/>
      <c r="G270" s="211"/>
      <c r="H270" s="204"/>
      <c r="I270" s="204"/>
      <c r="J270" s="204"/>
      <c r="K270" s="204"/>
      <c r="L270" s="204"/>
      <c r="M270" s="204"/>
      <c r="N270" s="209"/>
      <c r="O270" s="209"/>
      <c r="P270" s="209"/>
      <c r="Q270" s="209"/>
      <c r="R270" s="204"/>
      <c r="S270" s="204"/>
      <c r="T270" s="204"/>
      <c r="U270" s="204"/>
      <c r="V270" s="204"/>
      <c r="W270" s="204"/>
      <c r="X270" s="204"/>
      <c r="Y270" s="204"/>
      <c r="Z270" s="205"/>
      <c r="AA270" s="205"/>
      <c r="AB270" s="205"/>
      <c r="AC270" s="205"/>
      <c r="AD270" s="205"/>
      <c r="AE270" s="205"/>
      <c r="AF270" s="205"/>
      <c r="AG270" s="205" t="s">
        <v>137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0" collapsed="false">
      <c r="A271" s="188" t="s">
        <v>126</v>
      </c>
      <c r="B271" s="189" t="s">
        <v>74</v>
      </c>
      <c r="C271" s="190" t="s">
        <v>75</v>
      </c>
      <c r="D271" s="191"/>
      <c r="E271" s="192"/>
      <c r="F271" s="193"/>
      <c r="G271" s="193" t="n">
        <f aca="false">SUMIF(AG272:AG280,"&lt;&gt;NOR",G272:G280)</f>
        <v>0</v>
      </c>
      <c r="H271" s="193"/>
      <c r="I271" s="193" t="n">
        <f aca="false">SUM(I272:I280)</f>
        <v>0</v>
      </c>
      <c r="J271" s="193"/>
      <c r="K271" s="193" t="n">
        <f aca="false">SUM(K272:K280)</f>
        <v>0</v>
      </c>
      <c r="L271" s="193"/>
      <c r="M271" s="193" t="n">
        <f aca="false">SUM(M272:M280)</f>
        <v>0</v>
      </c>
      <c r="N271" s="192"/>
      <c r="O271" s="192" t="n">
        <f aca="false">SUM(O272:O280)</f>
        <v>11.87</v>
      </c>
      <c r="P271" s="192"/>
      <c r="Q271" s="192" t="n">
        <f aca="false">SUM(Q272:Q280)</f>
        <v>0</v>
      </c>
      <c r="R271" s="193"/>
      <c r="S271" s="193"/>
      <c r="T271" s="194"/>
      <c r="U271" s="195"/>
      <c r="V271" s="195" t="n">
        <f aca="false">SUM(V272:V280)</f>
        <v>11.53</v>
      </c>
      <c r="W271" s="195"/>
      <c r="X271" s="195"/>
      <c r="Y271" s="195"/>
      <c r="AG271" s="0" t="s">
        <v>127</v>
      </c>
    </row>
    <row r="272" customFormat="false" ht="12.75" hidden="false" customHeight="false" outlineLevel="1" collapsed="false">
      <c r="A272" s="196" t="n">
        <v>54</v>
      </c>
      <c r="B272" s="197" t="s">
        <v>532</v>
      </c>
      <c r="C272" s="198" t="s">
        <v>533</v>
      </c>
      <c r="D272" s="199" t="s">
        <v>297</v>
      </c>
      <c r="E272" s="200" t="n">
        <v>3</v>
      </c>
      <c r="F272" s="201"/>
      <c r="G272" s="202" t="n">
        <f aca="false">ROUND(E272*F272,2)</f>
        <v>0</v>
      </c>
      <c r="H272" s="201"/>
      <c r="I272" s="202" t="n">
        <f aca="false">ROUND(E272*H272,2)</f>
        <v>0</v>
      </c>
      <c r="J272" s="201"/>
      <c r="K272" s="202" t="n">
        <f aca="false">ROUND(E272*J272,2)</f>
        <v>0</v>
      </c>
      <c r="L272" s="202" t="n">
        <v>21</v>
      </c>
      <c r="M272" s="202" t="n">
        <f aca="false">G272*(1+L272/100)</f>
        <v>0</v>
      </c>
      <c r="N272" s="200" t="n">
        <v>2.63725</v>
      </c>
      <c r="O272" s="200" t="n">
        <f aca="false">ROUND(E272*N272,2)</f>
        <v>7.91</v>
      </c>
      <c r="P272" s="200" t="n">
        <v>0</v>
      </c>
      <c r="Q272" s="200" t="n">
        <f aca="false">ROUND(E272*P272,2)</f>
        <v>0</v>
      </c>
      <c r="R272" s="202" t="s">
        <v>193</v>
      </c>
      <c r="S272" s="202" t="s">
        <v>131</v>
      </c>
      <c r="T272" s="203" t="s">
        <v>131</v>
      </c>
      <c r="U272" s="204" t="n">
        <v>3.842</v>
      </c>
      <c r="V272" s="204" t="n">
        <f aca="false">ROUND(E272*U272,2)</f>
        <v>11.53</v>
      </c>
      <c r="W272" s="204"/>
      <c r="X272" s="204" t="s">
        <v>194</v>
      </c>
      <c r="Y272" s="204" t="s">
        <v>133</v>
      </c>
      <c r="Z272" s="205"/>
      <c r="AA272" s="205"/>
      <c r="AB272" s="205"/>
      <c r="AC272" s="205"/>
      <c r="AD272" s="205"/>
      <c r="AE272" s="205"/>
      <c r="AF272" s="205"/>
      <c r="AG272" s="205" t="s">
        <v>195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true" outlineLevel="2" collapsed="false">
      <c r="A273" s="206"/>
      <c r="B273" s="207"/>
      <c r="C273" s="224" t="s">
        <v>534</v>
      </c>
      <c r="D273" s="224"/>
      <c r="E273" s="224"/>
      <c r="F273" s="224"/>
      <c r="G273" s="224"/>
      <c r="H273" s="204"/>
      <c r="I273" s="204"/>
      <c r="J273" s="204"/>
      <c r="K273" s="204"/>
      <c r="L273" s="204"/>
      <c r="M273" s="204"/>
      <c r="N273" s="209"/>
      <c r="O273" s="209"/>
      <c r="P273" s="209"/>
      <c r="Q273" s="209"/>
      <c r="R273" s="204"/>
      <c r="S273" s="204"/>
      <c r="T273" s="204"/>
      <c r="U273" s="204"/>
      <c r="V273" s="204"/>
      <c r="W273" s="204"/>
      <c r="X273" s="204"/>
      <c r="Y273" s="204"/>
      <c r="Z273" s="205"/>
      <c r="AA273" s="205"/>
      <c r="AB273" s="205"/>
      <c r="AC273" s="205"/>
      <c r="AD273" s="205"/>
      <c r="AE273" s="205"/>
      <c r="AF273" s="205"/>
      <c r="AG273" s="205" t="s">
        <v>213</v>
      </c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10" t="str">
        <f aca="false">C273</f>
        <v>včetně podkladní vrstvy ze štěrkopísku a podkladní vrstvy (lože) z betonu prostého, uložení trub. Bez dodání trub.</v>
      </c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2" collapsed="false">
      <c r="A274" s="206"/>
      <c r="B274" s="207"/>
      <c r="C274" s="213" t="s">
        <v>535</v>
      </c>
      <c r="D274" s="214"/>
      <c r="E274" s="215" t="n">
        <v>3</v>
      </c>
      <c r="F274" s="204"/>
      <c r="G274" s="204"/>
      <c r="H274" s="204"/>
      <c r="I274" s="204"/>
      <c r="J274" s="204"/>
      <c r="K274" s="204"/>
      <c r="L274" s="204"/>
      <c r="M274" s="204"/>
      <c r="N274" s="209"/>
      <c r="O274" s="209"/>
      <c r="P274" s="209"/>
      <c r="Q274" s="209"/>
      <c r="R274" s="204"/>
      <c r="S274" s="204"/>
      <c r="T274" s="204"/>
      <c r="U274" s="204"/>
      <c r="V274" s="204"/>
      <c r="W274" s="204"/>
      <c r="X274" s="204"/>
      <c r="Y274" s="204"/>
      <c r="Z274" s="205"/>
      <c r="AA274" s="205"/>
      <c r="AB274" s="205"/>
      <c r="AC274" s="205"/>
      <c r="AD274" s="205"/>
      <c r="AE274" s="205"/>
      <c r="AF274" s="205"/>
      <c r="AG274" s="205" t="s">
        <v>158</v>
      </c>
      <c r="AH274" s="205" t="n">
        <v>0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3" collapsed="false">
      <c r="A275" s="206"/>
      <c r="B275" s="207"/>
      <c r="C275" s="213" t="s">
        <v>536</v>
      </c>
      <c r="D275" s="214"/>
      <c r="E275" s="215"/>
      <c r="F275" s="204"/>
      <c r="G275" s="204"/>
      <c r="H275" s="204"/>
      <c r="I275" s="204"/>
      <c r="J275" s="204"/>
      <c r="K275" s="204"/>
      <c r="L275" s="204"/>
      <c r="M275" s="204"/>
      <c r="N275" s="209"/>
      <c r="O275" s="209"/>
      <c r="P275" s="209"/>
      <c r="Q275" s="209"/>
      <c r="R275" s="204"/>
      <c r="S275" s="204"/>
      <c r="T275" s="204"/>
      <c r="U275" s="204"/>
      <c r="V275" s="204"/>
      <c r="W275" s="204"/>
      <c r="X275" s="204"/>
      <c r="Y275" s="204"/>
      <c r="Z275" s="205"/>
      <c r="AA275" s="205"/>
      <c r="AB275" s="205"/>
      <c r="AC275" s="205"/>
      <c r="AD275" s="205"/>
      <c r="AE275" s="205"/>
      <c r="AF275" s="205"/>
      <c r="AG275" s="205" t="s">
        <v>158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3" collapsed="false">
      <c r="A276" s="206"/>
      <c r="B276" s="207"/>
      <c r="C276" s="213" t="s">
        <v>221</v>
      </c>
      <c r="D276" s="214"/>
      <c r="E276" s="215"/>
      <c r="F276" s="204"/>
      <c r="G276" s="204"/>
      <c r="H276" s="204"/>
      <c r="I276" s="204"/>
      <c r="J276" s="204"/>
      <c r="K276" s="204"/>
      <c r="L276" s="204"/>
      <c r="M276" s="204"/>
      <c r="N276" s="209"/>
      <c r="O276" s="209"/>
      <c r="P276" s="209"/>
      <c r="Q276" s="209"/>
      <c r="R276" s="204"/>
      <c r="S276" s="204"/>
      <c r="T276" s="204"/>
      <c r="U276" s="204"/>
      <c r="V276" s="204"/>
      <c r="W276" s="204"/>
      <c r="X276" s="204"/>
      <c r="Y276" s="204"/>
      <c r="Z276" s="205"/>
      <c r="AA276" s="205"/>
      <c r="AB276" s="205"/>
      <c r="AC276" s="205"/>
      <c r="AD276" s="205"/>
      <c r="AE276" s="205"/>
      <c r="AF276" s="205"/>
      <c r="AG276" s="205" t="s">
        <v>158</v>
      </c>
      <c r="AH276" s="205" t="n">
        <v>0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2" collapsed="false">
      <c r="A277" s="206"/>
      <c r="B277" s="207"/>
      <c r="C277" s="211"/>
      <c r="D277" s="211"/>
      <c r="E277" s="211"/>
      <c r="F277" s="211"/>
      <c r="G277" s="211"/>
      <c r="H277" s="204"/>
      <c r="I277" s="204"/>
      <c r="J277" s="204"/>
      <c r="K277" s="204"/>
      <c r="L277" s="204"/>
      <c r="M277" s="204"/>
      <c r="N277" s="209"/>
      <c r="O277" s="209"/>
      <c r="P277" s="209"/>
      <c r="Q277" s="209"/>
      <c r="R277" s="204"/>
      <c r="S277" s="204"/>
      <c r="T277" s="204"/>
      <c r="U277" s="204"/>
      <c r="V277" s="204"/>
      <c r="W277" s="204"/>
      <c r="X277" s="204"/>
      <c r="Y277" s="204"/>
      <c r="Z277" s="205"/>
      <c r="AA277" s="205"/>
      <c r="AB277" s="205"/>
      <c r="AC277" s="205"/>
      <c r="AD277" s="205"/>
      <c r="AE277" s="205"/>
      <c r="AF277" s="205"/>
      <c r="AG277" s="205" t="s">
        <v>137</v>
      </c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22.5" hidden="false" customHeight="false" outlineLevel="1" collapsed="false">
      <c r="A278" s="196" t="n">
        <v>55</v>
      </c>
      <c r="B278" s="197" t="s">
        <v>537</v>
      </c>
      <c r="C278" s="198" t="s">
        <v>538</v>
      </c>
      <c r="D278" s="199" t="s">
        <v>312</v>
      </c>
      <c r="E278" s="200" t="n">
        <v>3.3</v>
      </c>
      <c r="F278" s="201"/>
      <c r="G278" s="202" t="n">
        <f aca="false">ROUND(E278*F278,2)</f>
        <v>0</v>
      </c>
      <c r="H278" s="201"/>
      <c r="I278" s="202" t="n">
        <f aca="false">ROUND(E278*H278,2)</f>
        <v>0</v>
      </c>
      <c r="J278" s="201"/>
      <c r="K278" s="202" t="n">
        <f aca="false">ROUND(E278*J278,2)</f>
        <v>0</v>
      </c>
      <c r="L278" s="202" t="n">
        <v>21</v>
      </c>
      <c r="M278" s="202" t="n">
        <f aca="false">G278*(1+L278/100)</f>
        <v>0</v>
      </c>
      <c r="N278" s="200" t="n">
        <v>1.2</v>
      </c>
      <c r="O278" s="200" t="n">
        <f aca="false">ROUND(E278*N278,2)</f>
        <v>3.96</v>
      </c>
      <c r="P278" s="200" t="n">
        <v>0</v>
      </c>
      <c r="Q278" s="200" t="n">
        <f aca="false">ROUND(E278*P278,2)</f>
        <v>0</v>
      </c>
      <c r="R278" s="202" t="s">
        <v>313</v>
      </c>
      <c r="S278" s="202" t="s">
        <v>131</v>
      </c>
      <c r="T278" s="203" t="s">
        <v>131</v>
      </c>
      <c r="U278" s="204" t="n">
        <v>0</v>
      </c>
      <c r="V278" s="204" t="n">
        <f aca="false">ROUND(E278*U278,2)</f>
        <v>0</v>
      </c>
      <c r="W278" s="204"/>
      <c r="X278" s="204" t="s">
        <v>314</v>
      </c>
      <c r="Y278" s="204" t="s">
        <v>133</v>
      </c>
      <c r="Z278" s="205"/>
      <c r="AA278" s="205"/>
      <c r="AB278" s="205"/>
      <c r="AC278" s="205"/>
      <c r="AD278" s="205"/>
      <c r="AE278" s="205"/>
      <c r="AF278" s="205"/>
      <c r="AG278" s="205" t="s">
        <v>315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2" collapsed="false">
      <c r="A279" s="206"/>
      <c r="B279" s="207"/>
      <c r="C279" s="213" t="s">
        <v>539</v>
      </c>
      <c r="D279" s="214"/>
      <c r="E279" s="215" t="n">
        <v>3.3</v>
      </c>
      <c r="F279" s="204"/>
      <c r="G279" s="204"/>
      <c r="H279" s="204"/>
      <c r="I279" s="204"/>
      <c r="J279" s="204"/>
      <c r="K279" s="204"/>
      <c r="L279" s="204"/>
      <c r="M279" s="204"/>
      <c r="N279" s="209"/>
      <c r="O279" s="209"/>
      <c r="P279" s="209"/>
      <c r="Q279" s="209"/>
      <c r="R279" s="204"/>
      <c r="S279" s="204"/>
      <c r="T279" s="204"/>
      <c r="U279" s="204"/>
      <c r="V279" s="204"/>
      <c r="W279" s="204"/>
      <c r="X279" s="204"/>
      <c r="Y279" s="204"/>
      <c r="Z279" s="205"/>
      <c r="AA279" s="205"/>
      <c r="AB279" s="205"/>
      <c r="AC279" s="205"/>
      <c r="AD279" s="205"/>
      <c r="AE279" s="205"/>
      <c r="AF279" s="205"/>
      <c r="AG279" s="205" t="s">
        <v>158</v>
      </c>
      <c r="AH279" s="205" t="n">
        <v>5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2" collapsed="false">
      <c r="A280" s="206"/>
      <c r="B280" s="207"/>
      <c r="C280" s="211"/>
      <c r="D280" s="211"/>
      <c r="E280" s="211"/>
      <c r="F280" s="211"/>
      <c r="G280" s="211"/>
      <c r="H280" s="204"/>
      <c r="I280" s="204"/>
      <c r="J280" s="204"/>
      <c r="K280" s="204"/>
      <c r="L280" s="204"/>
      <c r="M280" s="204"/>
      <c r="N280" s="209"/>
      <c r="O280" s="209"/>
      <c r="P280" s="209"/>
      <c r="Q280" s="209"/>
      <c r="R280" s="204"/>
      <c r="S280" s="204"/>
      <c r="T280" s="204"/>
      <c r="U280" s="204"/>
      <c r="V280" s="204"/>
      <c r="W280" s="204"/>
      <c r="X280" s="204"/>
      <c r="Y280" s="204"/>
      <c r="Z280" s="205"/>
      <c r="AA280" s="205"/>
      <c r="AB280" s="205"/>
      <c r="AC280" s="205"/>
      <c r="AD280" s="205"/>
      <c r="AE280" s="205"/>
      <c r="AF280" s="205"/>
      <c r="AG280" s="205" t="s">
        <v>137</v>
      </c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0" collapsed="false">
      <c r="A281" s="188" t="s">
        <v>126</v>
      </c>
      <c r="B281" s="189" t="s">
        <v>76</v>
      </c>
      <c r="C281" s="190" t="s">
        <v>77</v>
      </c>
      <c r="D281" s="191"/>
      <c r="E281" s="192"/>
      <c r="F281" s="193"/>
      <c r="G281" s="193" t="n">
        <f aca="false">SUMIF(AG282:AG296,"&lt;&gt;NOR",G282:G296)</f>
        <v>0</v>
      </c>
      <c r="H281" s="193"/>
      <c r="I281" s="193" t="n">
        <f aca="false">SUM(I282:I296)</f>
        <v>0</v>
      </c>
      <c r="J281" s="193"/>
      <c r="K281" s="193" t="n">
        <f aca="false">SUM(K282:K296)</f>
        <v>0</v>
      </c>
      <c r="L281" s="193"/>
      <c r="M281" s="193" t="n">
        <f aca="false">SUM(M282:M296)</f>
        <v>0</v>
      </c>
      <c r="N281" s="192"/>
      <c r="O281" s="192" t="n">
        <f aca="false">SUM(O282:O296)</f>
        <v>2.37</v>
      </c>
      <c r="P281" s="192"/>
      <c r="Q281" s="192" t="n">
        <f aca="false">SUM(Q282:Q296)</f>
        <v>0</v>
      </c>
      <c r="R281" s="193"/>
      <c r="S281" s="193"/>
      <c r="T281" s="194"/>
      <c r="U281" s="195"/>
      <c r="V281" s="195" t="n">
        <f aca="false">SUM(V282:V296)</f>
        <v>1.63</v>
      </c>
      <c r="W281" s="195"/>
      <c r="X281" s="195"/>
      <c r="Y281" s="195"/>
      <c r="AG281" s="0" t="s">
        <v>127</v>
      </c>
    </row>
    <row r="282" customFormat="false" ht="22.5" hidden="false" customHeight="false" outlineLevel="1" collapsed="false">
      <c r="A282" s="196" t="n">
        <v>56</v>
      </c>
      <c r="B282" s="197" t="s">
        <v>540</v>
      </c>
      <c r="C282" s="198" t="s">
        <v>541</v>
      </c>
      <c r="D282" s="199" t="s">
        <v>297</v>
      </c>
      <c r="E282" s="200" t="n">
        <v>3.6</v>
      </c>
      <c r="F282" s="201"/>
      <c r="G282" s="202" t="n">
        <f aca="false">ROUND(E282*F282,2)</f>
        <v>0</v>
      </c>
      <c r="H282" s="201"/>
      <c r="I282" s="202" t="n">
        <f aca="false">ROUND(E282*H282,2)</f>
        <v>0</v>
      </c>
      <c r="J282" s="201"/>
      <c r="K282" s="202" t="n">
        <f aca="false">ROUND(E282*J282,2)</f>
        <v>0</v>
      </c>
      <c r="L282" s="202" t="n">
        <v>21</v>
      </c>
      <c r="M282" s="202" t="n">
        <f aca="false">G282*(1+L282/100)</f>
        <v>0</v>
      </c>
      <c r="N282" s="200" t="n">
        <v>0.35942</v>
      </c>
      <c r="O282" s="200" t="n">
        <f aca="false">ROUND(E282*N282,2)</f>
        <v>1.29</v>
      </c>
      <c r="P282" s="200" t="n">
        <v>0</v>
      </c>
      <c r="Q282" s="200" t="n">
        <f aca="false">ROUND(E282*P282,2)</f>
        <v>0</v>
      </c>
      <c r="R282" s="202" t="s">
        <v>193</v>
      </c>
      <c r="S282" s="202" t="s">
        <v>131</v>
      </c>
      <c r="T282" s="203" t="s">
        <v>131</v>
      </c>
      <c r="U282" s="204" t="n">
        <v>0.452</v>
      </c>
      <c r="V282" s="204" t="n">
        <f aca="false">ROUND(E282*U282,2)</f>
        <v>1.63</v>
      </c>
      <c r="W282" s="204"/>
      <c r="X282" s="204" t="s">
        <v>194</v>
      </c>
      <c r="Y282" s="204" t="s">
        <v>133</v>
      </c>
      <c r="Z282" s="205"/>
      <c r="AA282" s="205"/>
      <c r="AB282" s="205"/>
      <c r="AC282" s="205"/>
      <c r="AD282" s="205"/>
      <c r="AE282" s="205"/>
      <c r="AF282" s="205"/>
      <c r="AG282" s="205" t="s">
        <v>195</v>
      </c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true" outlineLevel="2" collapsed="false">
      <c r="A283" s="206"/>
      <c r="B283" s="207"/>
      <c r="C283" s="224" t="s">
        <v>303</v>
      </c>
      <c r="D283" s="224"/>
      <c r="E283" s="224"/>
      <c r="F283" s="224"/>
      <c r="G283" s="224"/>
      <c r="H283" s="204"/>
      <c r="I283" s="204"/>
      <c r="J283" s="204"/>
      <c r="K283" s="204"/>
      <c r="L283" s="204"/>
      <c r="M283" s="204"/>
      <c r="N283" s="209"/>
      <c r="O283" s="209"/>
      <c r="P283" s="209"/>
      <c r="Q283" s="209"/>
      <c r="R283" s="204"/>
      <c r="S283" s="204"/>
      <c r="T283" s="204"/>
      <c r="U283" s="204"/>
      <c r="V283" s="204"/>
      <c r="W283" s="204"/>
      <c r="X283" s="204"/>
      <c r="Y283" s="204"/>
      <c r="Z283" s="205"/>
      <c r="AA283" s="205"/>
      <c r="AB283" s="205"/>
      <c r="AC283" s="205"/>
      <c r="AD283" s="205"/>
      <c r="AE283" s="205"/>
      <c r="AF283" s="205"/>
      <c r="AG283" s="205" t="s">
        <v>213</v>
      </c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true" outlineLevel="2" collapsed="false">
      <c r="A284" s="206"/>
      <c r="B284" s="207"/>
      <c r="C284" s="212" t="s">
        <v>542</v>
      </c>
      <c r="D284" s="212"/>
      <c r="E284" s="212"/>
      <c r="F284" s="212"/>
      <c r="G284" s="212"/>
      <c r="H284" s="204"/>
      <c r="I284" s="204"/>
      <c r="J284" s="204"/>
      <c r="K284" s="204"/>
      <c r="L284" s="204"/>
      <c r="M284" s="204"/>
      <c r="N284" s="209"/>
      <c r="O284" s="209"/>
      <c r="P284" s="209"/>
      <c r="Q284" s="209"/>
      <c r="R284" s="204"/>
      <c r="S284" s="204"/>
      <c r="T284" s="204"/>
      <c r="U284" s="204"/>
      <c r="V284" s="204"/>
      <c r="W284" s="204"/>
      <c r="X284" s="204"/>
      <c r="Y284" s="204"/>
      <c r="Z284" s="205"/>
      <c r="AA284" s="205"/>
      <c r="AB284" s="205"/>
      <c r="AC284" s="205"/>
      <c r="AD284" s="205"/>
      <c r="AE284" s="205"/>
      <c r="AF284" s="205"/>
      <c r="AG284" s="205" t="s">
        <v>136</v>
      </c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22.5" hidden="false" customHeight="false" outlineLevel="2" collapsed="false">
      <c r="A285" s="206"/>
      <c r="B285" s="207"/>
      <c r="C285" s="213" t="s">
        <v>543</v>
      </c>
      <c r="D285" s="214"/>
      <c r="E285" s="215" t="n">
        <v>3.6</v>
      </c>
      <c r="F285" s="204"/>
      <c r="G285" s="204"/>
      <c r="H285" s="204"/>
      <c r="I285" s="204"/>
      <c r="J285" s="204"/>
      <c r="K285" s="204"/>
      <c r="L285" s="204"/>
      <c r="M285" s="204"/>
      <c r="N285" s="209"/>
      <c r="O285" s="209"/>
      <c r="P285" s="209"/>
      <c r="Q285" s="209"/>
      <c r="R285" s="204"/>
      <c r="S285" s="204"/>
      <c r="T285" s="204"/>
      <c r="U285" s="204"/>
      <c r="V285" s="204"/>
      <c r="W285" s="204"/>
      <c r="X285" s="204"/>
      <c r="Y285" s="204"/>
      <c r="Z285" s="205"/>
      <c r="AA285" s="205"/>
      <c r="AB285" s="205"/>
      <c r="AC285" s="205"/>
      <c r="AD285" s="205"/>
      <c r="AE285" s="205"/>
      <c r="AF285" s="205"/>
      <c r="AG285" s="205" t="s">
        <v>158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3" collapsed="false">
      <c r="A286" s="206"/>
      <c r="B286" s="207"/>
      <c r="C286" s="213" t="s">
        <v>221</v>
      </c>
      <c r="D286" s="214"/>
      <c r="E286" s="215"/>
      <c r="F286" s="204"/>
      <c r="G286" s="204"/>
      <c r="H286" s="204"/>
      <c r="I286" s="204"/>
      <c r="J286" s="204"/>
      <c r="K286" s="204"/>
      <c r="L286" s="204"/>
      <c r="M286" s="204"/>
      <c r="N286" s="209"/>
      <c r="O286" s="209"/>
      <c r="P286" s="209"/>
      <c r="Q286" s="209"/>
      <c r="R286" s="204"/>
      <c r="S286" s="204"/>
      <c r="T286" s="204"/>
      <c r="U286" s="204"/>
      <c r="V286" s="204"/>
      <c r="W286" s="204"/>
      <c r="X286" s="204"/>
      <c r="Y286" s="204"/>
      <c r="Z286" s="205"/>
      <c r="AA286" s="205"/>
      <c r="AB286" s="205"/>
      <c r="AC286" s="205"/>
      <c r="AD286" s="205"/>
      <c r="AE286" s="205"/>
      <c r="AF286" s="205"/>
      <c r="AG286" s="205" t="s">
        <v>158</v>
      </c>
      <c r="AH286" s="205" t="n">
        <v>0</v>
      </c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2" collapsed="false">
      <c r="A287" s="206"/>
      <c r="B287" s="207"/>
      <c r="C287" s="211"/>
      <c r="D287" s="211"/>
      <c r="E287" s="211"/>
      <c r="F287" s="211"/>
      <c r="G287" s="211"/>
      <c r="H287" s="204"/>
      <c r="I287" s="204"/>
      <c r="J287" s="204"/>
      <c r="K287" s="204"/>
      <c r="L287" s="204"/>
      <c r="M287" s="204"/>
      <c r="N287" s="209"/>
      <c r="O287" s="209"/>
      <c r="P287" s="209"/>
      <c r="Q287" s="209"/>
      <c r="R287" s="204"/>
      <c r="S287" s="204"/>
      <c r="T287" s="204"/>
      <c r="U287" s="204"/>
      <c r="V287" s="204"/>
      <c r="W287" s="204"/>
      <c r="X287" s="204"/>
      <c r="Y287" s="204"/>
      <c r="Z287" s="205"/>
      <c r="AA287" s="205"/>
      <c r="AB287" s="205"/>
      <c r="AC287" s="205"/>
      <c r="AD287" s="205"/>
      <c r="AE287" s="205"/>
      <c r="AF287" s="205"/>
      <c r="AG287" s="205" t="s">
        <v>137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22.5" hidden="false" customHeight="false" outlineLevel="1" collapsed="false">
      <c r="A288" s="196" t="n">
        <v>57</v>
      </c>
      <c r="B288" s="197" t="s">
        <v>544</v>
      </c>
      <c r="C288" s="198" t="s">
        <v>545</v>
      </c>
      <c r="D288" s="199" t="s">
        <v>546</v>
      </c>
      <c r="E288" s="200" t="n">
        <v>0.015</v>
      </c>
      <c r="F288" s="201"/>
      <c r="G288" s="202" t="n">
        <f aca="false">ROUND(E288*F288,2)</f>
        <v>0</v>
      </c>
      <c r="H288" s="201"/>
      <c r="I288" s="202" t="n">
        <f aca="false">ROUND(E288*H288,2)</f>
        <v>0</v>
      </c>
      <c r="J288" s="201"/>
      <c r="K288" s="202" t="n">
        <f aca="false">ROUND(E288*J288,2)</f>
        <v>0</v>
      </c>
      <c r="L288" s="202" t="n">
        <v>21</v>
      </c>
      <c r="M288" s="202" t="n">
        <f aca="false">G288*(1+L288/100)</f>
        <v>0</v>
      </c>
      <c r="N288" s="200" t="n">
        <v>4.62702</v>
      </c>
      <c r="O288" s="200" t="n">
        <f aca="false">ROUND(E288*N288,2)</f>
        <v>0.07</v>
      </c>
      <c r="P288" s="200" t="n">
        <v>0</v>
      </c>
      <c r="Q288" s="200" t="n">
        <f aca="false">ROUND(E288*P288,2)</f>
        <v>0</v>
      </c>
      <c r="R288" s="202" t="s">
        <v>262</v>
      </c>
      <c r="S288" s="202" t="s">
        <v>131</v>
      </c>
      <c r="T288" s="203" t="s">
        <v>470</v>
      </c>
      <c r="U288" s="204" t="n">
        <v>0</v>
      </c>
      <c r="V288" s="204" t="n">
        <f aca="false">ROUND(E288*U288,2)</f>
        <v>0</v>
      </c>
      <c r="W288" s="204"/>
      <c r="X288" s="204" t="s">
        <v>263</v>
      </c>
      <c r="Y288" s="204" t="s">
        <v>133</v>
      </c>
      <c r="Z288" s="205"/>
      <c r="AA288" s="205"/>
      <c r="AB288" s="205"/>
      <c r="AC288" s="205"/>
      <c r="AD288" s="205"/>
      <c r="AE288" s="205"/>
      <c r="AF288" s="205"/>
      <c r="AG288" s="205" t="s">
        <v>264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45" hidden="false" customHeight="true" outlineLevel="2" collapsed="false">
      <c r="A289" s="206"/>
      <c r="B289" s="207"/>
      <c r="C289" s="224" t="s">
        <v>547</v>
      </c>
      <c r="D289" s="224"/>
      <c r="E289" s="224"/>
      <c r="F289" s="224"/>
      <c r="G289" s="224"/>
      <c r="H289" s="204"/>
      <c r="I289" s="204"/>
      <c r="J289" s="204"/>
      <c r="K289" s="204"/>
      <c r="L289" s="204"/>
      <c r="M289" s="204"/>
      <c r="N289" s="209"/>
      <c r="O289" s="209"/>
      <c r="P289" s="209"/>
      <c r="Q289" s="209"/>
      <c r="R289" s="204"/>
      <c r="S289" s="204"/>
      <c r="T289" s="204"/>
      <c r="U289" s="204"/>
      <c r="V289" s="204"/>
      <c r="W289" s="204"/>
      <c r="X289" s="204"/>
      <c r="Y289" s="204"/>
      <c r="Z289" s="205"/>
      <c r="AA289" s="205"/>
      <c r="AB289" s="205"/>
      <c r="AC289" s="205"/>
      <c r="AD289" s="205"/>
      <c r="AE289" s="205"/>
      <c r="AF289" s="205"/>
      <c r="AG289" s="205" t="s">
        <v>213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10" t="str">
        <f aca="false">C289</f>
        <v>hloubení jam pro osazení sloupků, s naložením na dopravní prostředek a odvozem výkopku do 20 m, se složením, bez rozhrnutí, v hornině 3, dodávka a osazení sloupků a vzpěr plotových ocelových trubkových výšky 255 cm typových, se zabetonováním do 0,05 m3 betonem B 30, dodávka a montáž pletiva se čtvercovými oky 50,0 x 2,24 x 2,0 mm, ostnatého drátu čtyřšpičkového 2,24 mm, do výšky 2 m, dodávka a montáž vrat 330 x 205 cm a vrátek 100 x 205 cm ocelových se sloupky (1 kus/ 100 m).</v>
      </c>
      <c r="BB289" s="205"/>
      <c r="BC289" s="205"/>
      <c r="BD289" s="205"/>
      <c r="BE289" s="205"/>
      <c r="BF289" s="205"/>
      <c r="BG289" s="205"/>
      <c r="BH289" s="205"/>
    </row>
    <row r="290" customFormat="false" ht="22.5" hidden="false" customHeight="false" outlineLevel="2" collapsed="false">
      <c r="A290" s="206"/>
      <c r="B290" s="207"/>
      <c r="C290" s="213" t="s">
        <v>548</v>
      </c>
      <c r="D290" s="214"/>
      <c r="E290" s="215" t="n">
        <v>0.015</v>
      </c>
      <c r="F290" s="204"/>
      <c r="G290" s="204"/>
      <c r="H290" s="204"/>
      <c r="I290" s="204"/>
      <c r="J290" s="204"/>
      <c r="K290" s="204"/>
      <c r="L290" s="204"/>
      <c r="M290" s="204"/>
      <c r="N290" s="209"/>
      <c r="O290" s="209"/>
      <c r="P290" s="209"/>
      <c r="Q290" s="209"/>
      <c r="R290" s="204"/>
      <c r="S290" s="204"/>
      <c r="T290" s="204"/>
      <c r="U290" s="204"/>
      <c r="V290" s="204"/>
      <c r="W290" s="204"/>
      <c r="X290" s="204"/>
      <c r="Y290" s="204"/>
      <c r="Z290" s="205"/>
      <c r="AA290" s="205"/>
      <c r="AB290" s="205"/>
      <c r="AC290" s="205"/>
      <c r="AD290" s="205"/>
      <c r="AE290" s="205"/>
      <c r="AF290" s="205"/>
      <c r="AG290" s="205" t="s">
        <v>158</v>
      </c>
      <c r="AH290" s="205" t="n">
        <v>0</v>
      </c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3" collapsed="false">
      <c r="A291" s="206"/>
      <c r="B291" s="207"/>
      <c r="C291" s="213" t="s">
        <v>221</v>
      </c>
      <c r="D291" s="214"/>
      <c r="E291" s="215"/>
      <c r="F291" s="204"/>
      <c r="G291" s="204"/>
      <c r="H291" s="204"/>
      <c r="I291" s="204"/>
      <c r="J291" s="204"/>
      <c r="K291" s="204"/>
      <c r="L291" s="204"/>
      <c r="M291" s="204"/>
      <c r="N291" s="209"/>
      <c r="O291" s="209"/>
      <c r="P291" s="209"/>
      <c r="Q291" s="209"/>
      <c r="R291" s="204"/>
      <c r="S291" s="204"/>
      <c r="T291" s="204"/>
      <c r="U291" s="204"/>
      <c r="V291" s="204"/>
      <c r="W291" s="204"/>
      <c r="X291" s="204"/>
      <c r="Y291" s="204"/>
      <c r="Z291" s="205"/>
      <c r="AA291" s="205"/>
      <c r="AB291" s="205"/>
      <c r="AC291" s="205"/>
      <c r="AD291" s="205"/>
      <c r="AE291" s="205"/>
      <c r="AF291" s="205"/>
      <c r="AG291" s="205" t="s">
        <v>158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2" collapsed="false">
      <c r="A292" s="206"/>
      <c r="B292" s="207"/>
      <c r="C292" s="211"/>
      <c r="D292" s="211"/>
      <c r="E292" s="211"/>
      <c r="F292" s="211"/>
      <c r="G292" s="211"/>
      <c r="H292" s="204"/>
      <c r="I292" s="204"/>
      <c r="J292" s="204"/>
      <c r="K292" s="204"/>
      <c r="L292" s="204"/>
      <c r="M292" s="204"/>
      <c r="N292" s="209"/>
      <c r="O292" s="209"/>
      <c r="P292" s="209"/>
      <c r="Q292" s="209"/>
      <c r="R292" s="204"/>
      <c r="S292" s="204"/>
      <c r="T292" s="204"/>
      <c r="U292" s="204"/>
      <c r="V292" s="204"/>
      <c r="W292" s="204"/>
      <c r="X292" s="204"/>
      <c r="Y292" s="204"/>
      <c r="Z292" s="205"/>
      <c r="AA292" s="205"/>
      <c r="AB292" s="205"/>
      <c r="AC292" s="205"/>
      <c r="AD292" s="205"/>
      <c r="AE292" s="205"/>
      <c r="AF292" s="205"/>
      <c r="AG292" s="205" t="s">
        <v>137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1" collapsed="false">
      <c r="A293" s="196" t="n">
        <v>58</v>
      </c>
      <c r="B293" s="197" t="s">
        <v>549</v>
      </c>
      <c r="C293" s="198" t="s">
        <v>550</v>
      </c>
      <c r="D293" s="199" t="s">
        <v>312</v>
      </c>
      <c r="E293" s="200" t="n">
        <v>11.52</v>
      </c>
      <c r="F293" s="201"/>
      <c r="G293" s="202" t="n">
        <f aca="false">ROUND(E293*F293,2)</f>
        <v>0</v>
      </c>
      <c r="H293" s="201"/>
      <c r="I293" s="202" t="n">
        <f aca="false">ROUND(E293*H293,2)</f>
        <v>0</v>
      </c>
      <c r="J293" s="201"/>
      <c r="K293" s="202" t="n">
        <f aca="false">ROUND(E293*J293,2)</f>
        <v>0</v>
      </c>
      <c r="L293" s="202" t="n">
        <v>21</v>
      </c>
      <c r="M293" s="202" t="n">
        <f aca="false">G293*(1+L293/100)</f>
        <v>0</v>
      </c>
      <c r="N293" s="200" t="n">
        <v>0.088</v>
      </c>
      <c r="O293" s="200" t="n">
        <f aca="false">ROUND(E293*N293,2)</f>
        <v>1.01</v>
      </c>
      <c r="P293" s="200" t="n">
        <v>0</v>
      </c>
      <c r="Q293" s="200" t="n">
        <f aca="false">ROUND(E293*P293,2)</f>
        <v>0</v>
      </c>
      <c r="R293" s="202" t="s">
        <v>313</v>
      </c>
      <c r="S293" s="202" t="s">
        <v>131</v>
      </c>
      <c r="T293" s="203" t="s">
        <v>131</v>
      </c>
      <c r="U293" s="204" t="n">
        <v>0</v>
      </c>
      <c r="V293" s="204" t="n">
        <f aca="false">ROUND(E293*U293,2)</f>
        <v>0</v>
      </c>
      <c r="W293" s="204"/>
      <c r="X293" s="204" t="s">
        <v>314</v>
      </c>
      <c r="Y293" s="204" t="s">
        <v>133</v>
      </c>
      <c r="Z293" s="205"/>
      <c r="AA293" s="205"/>
      <c r="AB293" s="205"/>
      <c r="AC293" s="205"/>
      <c r="AD293" s="205"/>
      <c r="AE293" s="205"/>
      <c r="AF293" s="205"/>
      <c r="AG293" s="205" t="s">
        <v>315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22.5" hidden="false" customHeight="false" outlineLevel="2" collapsed="false">
      <c r="A294" s="206"/>
      <c r="B294" s="207"/>
      <c r="C294" s="213" t="s">
        <v>551</v>
      </c>
      <c r="D294" s="214"/>
      <c r="E294" s="215"/>
      <c r="F294" s="204"/>
      <c r="G294" s="204"/>
      <c r="H294" s="204"/>
      <c r="I294" s="204"/>
      <c r="J294" s="204"/>
      <c r="K294" s="204"/>
      <c r="L294" s="204"/>
      <c r="M294" s="204"/>
      <c r="N294" s="209"/>
      <c r="O294" s="209"/>
      <c r="P294" s="209"/>
      <c r="Q294" s="209"/>
      <c r="R294" s="204"/>
      <c r="S294" s="204"/>
      <c r="T294" s="204"/>
      <c r="U294" s="204"/>
      <c r="V294" s="204"/>
      <c r="W294" s="204"/>
      <c r="X294" s="204"/>
      <c r="Y294" s="204"/>
      <c r="Z294" s="205"/>
      <c r="AA294" s="205"/>
      <c r="AB294" s="205"/>
      <c r="AC294" s="205"/>
      <c r="AD294" s="205"/>
      <c r="AE294" s="205"/>
      <c r="AF294" s="205"/>
      <c r="AG294" s="205" t="s">
        <v>158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3" collapsed="false">
      <c r="A295" s="206"/>
      <c r="B295" s="207"/>
      <c r="C295" s="213" t="s">
        <v>552</v>
      </c>
      <c r="D295" s="214"/>
      <c r="E295" s="215" t="n">
        <v>11.52</v>
      </c>
      <c r="F295" s="204"/>
      <c r="G295" s="204"/>
      <c r="H295" s="204"/>
      <c r="I295" s="204"/>
      <c r="J295" s="204"/>
      <c r="K295" s="204"/>
      <c r="L295" s="204"/>
      <c r="M295" s="204"/>
      <c r="N295" s="209"/>
      <c r="O295" s="209"/>
      <c r="P295" s="209"/>
      <c r="Q295" s="209"/>
      <c r="R295" s="204"/>
      <c r="S295" s="204"/>
      <c r="T295" s="204"/>
      <c r="U295" s="204"/>
      <c r="V295" s="204"/>
      <c r="W295" s="204"/>
      <c r="X295" s="204"/>
      <c r="Y295" s="204"/>
      <c r="Z295" s="205"/>
      <c r="AA295" s="205"/>
      <c r="AB295" s="205"/>
      <c r="AC295" s="205"/>
      <c r="AD295" s="205"/>
      <c r="AE295" s="205"/>
      <c r="AF295" s="205"/>
      <c r="AG295" s="205" t="s">
        <v>158</v>
      </c>
      <c r="AH295" s="205" t="n">
        <v>5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2" collapsed="false">
      <c r="A296" s="206"/>
      <c r="B296" s="207"/>
      <c r="C296" s="211"/>
      <c r="D296" s="211"/>
      <c r="E296" s="211"/>
      <c r="F296" s="211"/>
      <c r="G296" s="211"/>
      <c r="H296" s="204"/>
      <c r="I296" s="204"/>
      <c r="J296" s="204"/>
      <c r="K296" s="204"/>
      <c r="L296" s="204"/>
      <c r="M296" s="204"/>
      <c r="N296" s="209"/>
      <c r="O296" s="209"/>
      <c r="P296" s="209"/>
      <c r="Q296" s="209"/>
      <c r="R296" s="204"/>
      <c r="S296" s="204"/>
      <c r="T296" s="204"/>
      <c r="U296" s="204"/>
      <c r="V296" s="204"/>
      <c r="W296" s="204"/>
      <c r="X296" s="204"/>
      <c r="Y296" s="204"/>
      <c r="Z296" s="205"/>
      <c r="AA296" s="205"/>
      <c r="AB296" s="205"/>
      <c r="AC296" s="205"/>
      <c r="AD296" s="205"/>
      <c r="AE296" s="205"/>
      <c r="AF296" s="205"/>
      <c r="AG296" s="205" t="s">
        <v>137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0" collapsed="false">
      <c r="A297" s="188" t="s">
        <v>126</v>
      </c>
      <c r="B297" s="189" t="s">
        <v>78</v>
      </c>
      <c r="C297" s="190" t="s">
        <v>79</v>
      </c>
      <c r="D297" s="191"/>
      <c r="E297" s="192"/>
      <c r="F297" s="193"/>
      <c r="G297" s="193" t="n">
        <f aca="false">SUMIF(AG298:AG310,"&lt;&gt;NOR",G298:G310)</f>
        <v>0</v>
      </c>
      <c r="H297" s="193"/>
      <c r="I297" s="193" t="n">
        <f aca="false">SUM(I298:I310)</f>
        <v>0</v>
      </c>
      <c r="J297" s="193"/>
      <c r="K297" s="193" t="n">
        <f aca="false">SUM(K298:K310)</f>
        <v>0</v>
      </c>
      <c r="L297" s="193"/>
      <c r="M297" s="193" t="n">
        <f aca="false">SUM(M298:M310)</f>
        <v>0</v>
      </c>
      <c r="N297" s="192"/>
      <c r="O297" s="192" t="n">
        <f aca="false">SUM(O298:O310)</f>
        <v>0.98</v>
      </c>
      <c r="P297" s="192"/>
      <c r="Q297" s="192" t="n">
        <f aca="false">SUM(Q298:Q310)</f>
        <v>0</v>
      </c>
      <c r="R297" s="193"/>
      <c r="S297" s="193"/>
      <c r="T297" s="194"/>
      <c r="U297" s="195"/>
      <c r="V297" s="195" t="n">
        <f aca="false">SUM(V298:V310)</f>
        <v>9.07</v>
      </c>
      <c r="W297" s="195"/>
      <c r="X297" s="195"/>
      <c r="Y297" s="195"/>
      <c r="AG297" s="0" t="s">
        <v>127</v>
      </c>
    </row>
    <row r="298" customFormat="false" ht="22.5" hidden="false" customHeight="false" outlineLevel="1" collapsed="false">
      <c r="A298" s="196" t="n">
        <v>59</v>
      </c>
      <c r="B298" s="197" t="s">
        <v>553</v>
      </c>
      <c r="C298" s="198" t="s">
        <v>554</v>
      </c>
      <c r="D298" s="199" t="s">
        <v>217</v>
      </c>
      <c r="E298" s="200" t="n">
        <v>48</v>
      </c>
      <c r="F298" s="201"/>
      <c r="G298" s="202" t="n">
        <f aca="false">ROUND(E298*F298,2)</f>
        <v>0</v>
      </c>
      <c r="H298" s="201"/>
      <c r="I298" s="202" t="n">
        <f aca="false">ROUND(E298*H298,2)</f>
        <v>0</v>
      </c>
      <c r="J298" s="201"/>
      <c r="K298" s="202" t="n">
        <f aca="false">ROUND(E298*J298,2)</f>
        <v>0</v>
      </c>
      <c r="L298" s="202" t="n">
        <v>21</v>
      </c>
      <c r="M298" s="202" t="n">
        <f aca="false">G298*(1+L298/100)</f>
        <v>0</v>
      </c>
      <c r="N298" s="200" t="n">
        <v>0.01911</v>
      </c>
      <c r="O298" s="200" t="n">
        <f aca="false">ROUND(E298*N298,2)</f>
        <v>0.92</v>
      </c>
      <c r="P298" s="200" t="n">
        <v>0</v>
      </c>
      <c r="Q298" s="200" t="n">
        <f aca="false">ROUND(E298*P298,2)</f>
        <v>0</v>
      </c>
      <c r="R298" s="202" t="s">
        <v>555</v>
      </c>
      <c r="S298" s="202" t="s">
        <v>131</v>
      </c>
      <c r="T298" s="203" t="s">
        <v>131</v>
      </c>
      <c r="U298" s="204" t="n">
        <v>0.108</v>
      </c>
      <c r="V298" s="204" t="n">
        <f aca="false">ROUND(E298*U298,2)</f>
        <v>5.18</v>
      </c>
      <c r="W298" s="204"/>
      <c r="X298" s="204" t="s">
        <v>194</v>
      </c>
      <c r="Y298" s="204" t="s">
        <v>133</v>
      </c>
      <c r="Z298" s="205"/>
      <c r="AA298" s="205"/>
      <c r="AB298" s="205"/>
      <c r="AC298" s="205"/>
      <c r="AD298" s="205"/>
      <c r="AE298" s="205"/>
      <c r="AF298" s="205"/>
      <c r="AG298" s="205" t="s">
        <v>195</v>
      </c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true" outlineLevel="2" collapsed="false">
      <c r="A299" s="206"/>
      <c r="B299" s="207"/>
      <c r="C299" s="224" t="s">
        <v>556</v>
      </c>
      <c r="D299" s="224"/>
      <c r="E299" s="224"/>
      <c r="F299" s="224"/>
      <c r="G299" s="224"/>
      <c r="H299" s="204"/>
      <c r="I299" s="204"/>
      <c r="J299" s="204"/>
      <c r="K299" s="204"/>
      <c r="L299" s="204"/>
      <c r="M299" s="204"/>
      <c r="N299" s="209"/>
      <c r="O299" s="209"/>
      <c r="P299" s="209"/>
      <c r="Q299" s="209"/>
      <c r="R299" s="204"/>
      <c r="S299" s="204"/>
      <c r="T299" s="204"/>
      <c r="U299" s="204"/>
      <c r="V299" s="204"/>
      <c r="W299" s="204"/>
      <c r="X299" s="204"/>
      <c r="Y299" s="204"/>
      <c r="Z299" s="205"/>
      <c r="AA299" s="205"/>
      <c r="AB299" s="205"/>
      <c r="AC299" s="205"/>
      <c r="AD299" s="205"/>
      <c r="AE299" s="205"/>
      <c r="AF299" s="205"/>
      <c r="AG299" s="205" t="s">
        <v>213</v>
      </c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22.5" hidden="false" customHeight="false" outlineLevel="2" collapsed="false">
      <c r="A300" s="206"/>
      <c r="B300" s="207"/>
      <c r="C300" s="213" t="s">
        <v>557</v>
      </c>
      <c r="D300" s="214"/>
      <c r="E300" s="215" t="n">
        <v>48</v>
      </c>
      <c r="F300" s="204"/>
      <c r="G300" s="204"/>
      <c r="H300" s="204"/>
      <c r="I300" s="204"/>
      <c r="J300" s="204"/>
      <c r="K300" s="204"/>
      <c r="L300" s="204"/>
      <c r="M300" s="204"/>
      <c r="N300" s="209"/>
      <c r="O300" s="209"/>
      <c r="P300" s="209"/>
      <c r="Q300" s="209"/>
      <c r="R300" s="204"/>
      <c r="S300" s="204"/>
      <c r="T300" s="204"/>
      <c r="U300" s="204"/>
      <c r="V300" s="204"/>
      <c r="W300" s="204"/>
      <c r="X300" s="204"/>
      <c r="Y300" s="204"/>
      <c r="Z300" s="205"/>
      <c r="AA300" s="205"/>
      <c r="AB300" s="205"/>
      <c r="AC300" s="205"/>
      <c r="AD300" s="205"/>
      <c r="AE300" s="205"/>
      <c r="AF300" s="205"/>
      <c r="AG300" s="205" t="s">
        <v>158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3" collapsed="false">
      <c r="A301" s="206"/>
      <c r="B301" s="207"/>
      <c r="C301" s="213" t="s">
        <v>200</v>
      </c>
      <c r="D301" s="214"/>
      <c r="E301" s="215"/>
      <c r="F301" s="204"/>
      <c r="G301" s="204"/>
      <c r="H301" s="204"/>
      <c r="I301" s="204"/>
      <c r="J301" s="204"/>
      <c r="K301" s="204"/>
      <c r="L301" s="204"/>
      <c r="M301" s="204"/>
      <c r="N301" s="209"/>
      <c r="O301" s="209"/>
      <c r="P301" s="209"/>
      <c r="Q301" s="209"/>
      <c r="R301" s="204"/>
      <c r="S301" s="204"/>
      <c r="T301" s="204"/>
      <c r="U301" s="204"/>
      <c r="V301" s="204"/>
      <c r="W301" s="204"/>
      <c r="X301" s="204"/>
      <c r="Y301" s="204"/>
      <c r="Z301" s="205"/>
      <c r="AA301" s="205"/>
      <c r="AB301" s="205"/>
      <c r="AC301" s="205"/>
      <c r="AD301" s="205"/>
      <c r="AE301" s="205"/>
      <c r="AF301" s="205"/>
      <c r="AG301" s="205" t="s">
        <v>158</v>
      </c>
      <c r="AH301" s="205" t="n">
        <v>0</v>
      </c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2" collapsed="false">
      <c r="A302" s="206"/>
      <c r="B302" s="207"/>
      <c r="C302" s="211"/>
      <c r="D302" s="211"/>
      <c r="E302" s="211"/>
      <c r="F302" s="211"/>
      <c r="G302" s="211"/>
      <c r="H302" s="204"/>
      <c r="I302" s="204"/>
      <c r="J302" s="204"/>
      <c r="K302" s="204"/>
      <c r="L302" s="204"/>
      <c r="M302" s="204"/>
      <c r="N302" s="209"/>
      <c r="O302" s="209"/>
      <c r="P302" s="209"/>
      <c r="Q302" s="209"/>
      <c r="R302" s="204"/>
      <c r="S302" s="204"/>
      <c r="T302" s="204"/>
      <c r="U302" s="204"/>
      <c r="V302" s="204"/>
      <c r="W302" s="204"/>
      <c r="X302" s="204"/>
      <c r="Y302" s="204"/>
      <c r="Z302" s="205"/>
      <c r="AA302" s="205"/>
      <c r="AB302" s="205"/>
      <c r="AC302" s="205"/>
      <c r="AD302" s="205"/>
      <c r="AE302" s="205"/>
      <c r="AF302" s="205"/>
      <c r="AG302" s="205" t="s">
        <v>137</v>
      </c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33.75" hidden="false" customHeight="false" outlineLevel="1" collapsed="false">
      <c r="A303" s="196" t="n">
        <v>60</v>
      </c>
      <c r="B303" s="197" t="s">
        <v>558</v>
      </c>
      <c r="C303" s="198" t="s">
        <v>559</v>
      </c>
      <c r="D303" s="199" t="s">
        <v>217</v>
      </c>
      <c r="E303" s="200" t="n">
        <v>144</v>
      </c>
      <c r="F303" s="201"/>
      <c r="G303" s="202" t="n">
        <f aca="false">ROUND(E303*F303,2)</f>
        <v>0</v>
      </c>
      <c r="H303" s="201"/>
      <c r="I303" s="202" t="n">
        <f aca="false">ROUND(E303*H303,2)</f>
        <v>0</v>
      </c>
      <c r="J303" s="201"/>
      <c r="K303" s="202" t="n">
        <f aca="false">ROUND(E303*J303,2)</f>
        <v>0</v>
      </c>
      <c r="L303" s="202" t="n">
        <v>21</v>
      </c>
      <c r="M303" s="202" t="n">
        <f aca="false">G303*(1+L303/100)</f>
        <v>0</v>
      </c>
      <c r="N303" s="200" t="n">
        <v>0.0004</v>
      </c>
      <c r="O303" s="200" t="n">
        <f aca="false">ROUND(E303*N303,2)</f>
        <v>0.06</v>
      </c>
      <c r="P303" s="200" t="n">
        <v>0</v>
      </c>
      <c r="Q303" s="200" t="n">
        <f aca="false">ROUND(E303*P303,2)</f>
        <v>0</v>
      </c>
      <c r="R303" s="202" t="s">
        <v>555</v>
      </c>
      <c r="S303" s="202" t="s">
        <v>131</v>
      </c>
      <c r="T303" s="203" t="s">
        <v>131</v>
      </c>
      <c r="U303" s="204" t="n">
        <v>0.003</v>
      </c>
      <c r="V303" s="204" t="n">
        <f aca="false">ROUND(E303*U303,2)</f>
        <v>0.43</v>
      </c>
      <c r="W303" s="204"/>
      <c r="X303" s="204" t="s">
        <v>194</v>
      </c>
      <c r="Y303" s="204" t="s">
        <v>133</v>
      </c>
      <c r="Z303" s="205"/>
      <c r="AA303" s="205"/>
      <c r="AB303" s="205"/>
      <c r="AC303" s="205"/>
      <c r="AD303" s="205"/>
      <c r="AE303" s="205"/>
      <c r="AF303" s="205"/>
      <c r="AG303" s="205" t="s">
        <v>195</v>
      </c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true" outlineLevel="2" collapsed="false">
      <c r="A304" s="206"/>
      <c r="B304" s="207"/>
      <c r="C304" s="224" t="s">
        <v>556</v>
      </c>
      <c r="D304" s="224"/>
      <c r="E304" s="224"/>
      <c r="F304" s="224"/>
      <c r="G304" s="224"/>
      <c r="H304" s="204"/>
      <c r="I304" s="204"/>
      <c r="J304" s="204"/>
      <c r="K304" s="204"/>
      <c r="L304" s="204"/>
      <c r="M304" s="204"/>
      <c r="N304" s="209"/>
      <c r="O304" s="209"/>
      <c r="P304" s="209"/>
      <c r="Q304" s="209"/>
      <c r="R304" s="204"/>
      <c r="S304" s="204"/>
      <c r="T304" s="204"/>
      <c r="U304" s="204"/>
      <c r="V304" s="204"/>
      <c r="W304" s="204"/>
      <c r="X304" s="204"/>
      <c r="Y304" s="204"/>
      <c r="Z304" s="205"/>
      <c r="AA304" s="205"/>
      <c r="AB304" s="205"/>
      <c r="AC304" s="205"/>
      <c r="AD304" s="205"/>
      <c r="AE304" s="205"/>
      <c r="AF304" s="205"/>
      <c r="AG304" s="205" t="s">
        <v>213</v>
      </c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2" collapsed="false">
      <c r="A305" s="206"/>
      <c r="B305" s="207"/>
      <c r="C305" s="213" t="s">
        <v>560</v>
      </c>
      <c r="D305" s="214"/>
      <c r="E305" s="215" t="n">
        <v>144</v>
      </c>
      <c r="F305" s="204"/>
      <c r="G305" s="204"/>
      <c r="H305" s="204"/>
      <c r="I305" s="204"/>
      <c r="J305" s="204"/>
      <c r="K305" s="204"/>
      <c r="L305" s="204"/>
      <c r="M305" s="204"/>
      <c r="N305" s="209"/>
      <c r="O305" s="209"/>
      <c r="P305" s="209"/>
      <c r="Q305" s="209"/>
      <c r="R305" s="204"/>
      <c r="S305" s="204"/>
      <c r="T305" s="204"/>
      <c r="U305" s="204"/>
      <c r="V305" s="204"/>
      <c r="W305" s="204"/>
      <c r="X305" s="204"/>
      <c r="Y305" s="204"/>
      <c r="Z305" s="205"/>
      <c r="AA305" s="205"/>
      <c r="AB305" s="205"/>
      <c r="AC305" s="205"/>
      <c r="AD305" s="205"/>
      <c r="AE305" s="205"/>
      <c r="AF305" s="205"/>
      <c r="AG305" s="205" t="s">
        <v>158</v>
      </c>
      <c r="AH305" s="205" t="n">
        <v>5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2" collapsed="false">
      <c r="A306" s="206"/>
      <c r="B306" s="207"/>
      <c r="C306" s="211"/>
      <c r="D306" s="211"/>
      <c r="E306" s="211"/>
      <c r="F306" s="211"/>
      <c r="G306" s="211"/>
      <c r="H306" s="204"/>
      <c r="I306" s="204"/>
      <c r="J306" s="204"/>
      <c r="K306" s="204"/>
      <c r="L306" s="204"/>
      <c r="M306" s="204"/>
      <c r="N306" s="209"/>
      <c r="O306" s="209"/>
      <c r="P306" s="209"/>
      <c r="Q306" s="209"/>
      <c r="R306" s="204"/>
      <c r="S306" s="204"/>
      <c r="T306" s="204"/>
      <c r="U306" s="204"/>
      <c r="V306" s="204"/>
      <c r="W306" s="204"/>
      <c r="X306" s="204"/>
      <c r="Y306" s="204"/>
      <c r="Z306" s="205"/>
      <c r="AA306" s="205"/>
      <c r="AB306" s="205"/>
      <c r="AC306" s="205"/>
      <c r="AD306" s="205"/>
      <c r="AE306" s="205"/>
      <c r="AF306" s="205"/>
      <c r="AG306" s="205" t="s">
        <v>137</v>
      </c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22.5" hidden="false" customHeight="false" outlineLevel="1" collapsed="false">
      <c r="A307" s="196" t="n">
        <v>61</v>
      </c>
      <c r="B307" s="197" t="s">
        <v>561</v>
      </c>
      <c r="C307" s="198" t="s">
        <v>562</v>
      </c>
      <c r="D307" s="199" t="s">
        <v>217</v>
      </c>
      <c r="E307" s="200" t="n">
        <v>48</v>
      </c>
      <c r="F307" s="201"/>
      <c r="G307" s="202" t="n">
        <f aca="false">ROUND(E307*F307,2)</f>
        <v>0</v>
      </c>
      <c r="H307" s="201"/>
      <c r="I307" s="202" t="n">
        <f aca="false">ROUND(E307*H307,2)</f>
        <v>0</v>
      </c>
      <c r="J307" s="201"/>
      <c r="K307" s="202" t="n">
        <f aca="false">ROUND(E307*J307,2)</f>
        <v>0</v>
      </c>
      <c r="L307" s="202" t="n">
        <v>21</v>
      </c>
      <c r="M307" s="202" t="n">
        <f aca="false">G307*(1+L307/100)</f>
        <v>0</v>
      </c>
      <c r="N307" s="200" t="n">
        <v>0</v>
      </c>
      <c r="O307" s="200" t="n">
        <f aca="false">ROUND(E307*N307,2)</f>
        <v>0</v>
      </c>
      <c r="P307" s="200" t="n">
        <v>0</v>
      </c>
      <c r="Q307" s="200" t="n">
        <f aca="false">ROUND(E307*P307,2)</f>
        <v>0</v>
      </c>
      <c r="R307" s="202" t="s">
        <v>555</v>
      </c>
      <c r="S307" s="202" t="s">
        <v>131</v>
      </c>
      <c r="T307" s="203" t="s">
        <v>131</v>
      </c>
      <c r="U307" s="204" t="n">
        <v>0.072</v>
      </c>
      <c r="V307" s="204" t="n">
        <f aca="false">ROUND(E307*U307,2)</f>
        <v>3.46</v>
      </c>
      <c r="W307" s="204"/>
      <c r="X307" s="204" t="s">
        <v>194</v>
      </c>
      <c r="Y307" s="204" t="s">
        <v>133</v>
      </c>
      <c r="Z307" s="205"/>
      <c r="AA307" s="205"/>
      <c r="AB307" s="205"/>
      <c r="AC307" s="205"/>
      <c r="AD307" s="205"/>
      <c r="AE307" s="205"/>
      <c r="AF307" s="205"/>
      <c r="AG307" s="205" t="s">
        <v>195</v>
      </c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true" outlineLevel="2" collapsed="false">
      <c r="A308" s="206"/>
      <c r="B308" s="207"/>
      <c r="C308" s="224" t="s">
        <v>556</v>
      </c>
      <c r="D308" s="224"/>
      <c r="E308" s="224"/>
      <c r="F308" s="224"/>
      <c r="G308" s="224"/>
      <c r="H308" s="204"/>
      <c r="I308" s="204"/>
      <c r="J308" s="204"/>
      <c r="K308" s="204"/>
      <c r="L308" s="204"/>
      <c r="M308" s="204"/>
      <c r="N308" s="209"/>
      <c r="O308" s="209"/>
      <c r="P308" s="209"/>
      <c r="Q308" s="209"/>
      <c r="R308" s="204"/>
      <c r="S308" s="204"/>
      <c r="T308" s="204"/>
      <c r="U308" s="204"/>
      <c r="V308" s="204"/>
      <c r="W308" s="204"/>
      <c r="X308" s="204"/>
      <c r="Y308" s="204"/>
      <c r="Z308" s="205"/>
      <c r="AA308" s="205"/>
      <c r="AB308" s="205"/>
      <c r="AC308" s="205"/>
      <c r="AD308" s="205"/>
      <c r="AE308" s="205"/>
      <c r="AF308" s="205"/>
      <c r="AG308" s="205" t="s">
        <v>213</v>
      </c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2" collapsed="false">
      <c r="A309" s="206"/>
      <c r="B309" s="207"/>
      <c r="C309" s="213" t="s">
        <v>563</v>
      </c>
      <c r="D309" s="214"/>
      <c r="E309" s="215" t="n">
        <v>48</v>
      </c>
      <c r="F309" s="204"/>
      <c r="G309" s="204"/>
      <c r="H309" s="204"/>
      <c r="I309" s="204"/>
      <c r="J309" s="204"/>
      <c r="K309" s="204"/>
      <c r="L309" s="204"/>
      <c r="M309" s="204"/>
      <c r="N309" s="209"/>
      <c r="O309" s="209"/>
      <c r="P309" s="209"/>
      <c r="Q309" s="209"/>
      <c r="R309" s="204"/>
      <c r="S309" s="204"/>
      <c r="T309" s="204"/>
      <c r="U309" s="204"/>
      <c r="V309" s="204"/>
      <c r="W309" s="204"/>
      <c r="X309" s="204"/>
      <c r="Y309" s="204"/>
      <c r="Z309" s="205"/>
      <c r="AA309" s="205"/>
      <c r="AB309" s="205"/>
      <c r="AC309" s="205"/>
      <c r="AD309" s="205"/>
      <c r="AE309" s="205"/>
      <c r="AF309" s="205"/>
      <c r="AG309" s="205" t="s">
        <v>158</v>
      </c>
      <c r="AH309" s="205" t="n">
        <v>5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2" collapsed="false">
      <c r="A310" s="206"/>
      <c r="B310" s="207"/>
      <c r="C310" s="211"/>
      <c r="D310" s="211"/>
      <c r="E310" s="211"/>
      <c r="F310" s="211"/>
      <c r="G310" s="211"/>
      <c r="H310" s="204"/>
      <c r="I310" s="204"/>
      <c r="J310" s="204"/>
      <c r="K310" s="204"/>
      <c r="L310" s="204"/>
      <c r="M310" s="204"/>
      <c r="N310" s="209"/>
      <c r="O310" s="209"/>
      <c r="P310" s="209"/>
      <c r="Q310" s="209"/>
      <c r="R310" s="204"/>
      <c r="S310" s="204"/>
      <c r="T310" s="204"/>
      <c r="U310" s="204"/>
      <c r="V310" s="204"/>
      <c r="W310" s="204"/>
      <c r="X310" s="204"/>
      <c r="Y310" s="204"/>
      <c r="Z310" s="205"/>
      <c r="AA310" s="205"/>
      <c r="AB310" s="205"/>
      <c r="AC310" s="205"/>
      <c r="AD310" s="205"/>
      <c r="AE310" s="205"/>
      <c r="AF310" s="205"/>
      <c r="AG310" s="205" t="s">
        <v>137</v>
      </c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0" collapsed="false">
      <c r="A311" s="188" t="s">
        <v>126</v>
      </c>
      <c r="B311" s="189" t="s">
        <v>80</v>
      </c>
      <c r="C311" s="190" t="s">
        <v>81</v>
      </c>
      <c r="D311" s="191"/>
      <c r="E311" s="192"/>
      <c r="F311" s="193"/>
      <c r="G311" s="193" t="n">
        <f aca="false">SUMIF(AG312:AG315,"&lt;&gt;NOR",G312:G315)</f>
        <v>0</v>
      </c>
      <c r="H311" s="193"/>
      <c r="I311" s="193" t="n">
        <f aca="false">SUM(I312:I315)</f>
        <v>0</v>
      </c>
      <c r="J311" s="193"/>
      <c r="K311" s="193" t="n">
        <f aca="false">SUM(K312:K315)</f>
        <v>0</v>
      </c>
      <c r="L311" s="193"/>
      <c r="M311" s="193" t="n">
        <f aca="false">SUM(M312:M315)</f>
        <v>0</v>
      </c>
      <c r="N311" s="192"/>
      <c r="O311" s="192" t="n">
        <f aca="false">SUM(O312:O315)</f>
        <v>0</v>
      </c>
      <c r="P311" s="192"/>
      <c r="Q311" s="192" t="n">
        <f aca="false">SUM(Q312:Q315)</f>
        <v>0</v>
      </c>
      <c r="R311" s="193"/>
      <c r="S311" s="193"/>
      <c r="T311" s="194"/>
      <c r="U311" s="195"/>
      <c r="V311" s="195" t="n">
        <f aca="false">SUM(V312:V315)</f>
        <v>4.5</v>
      </c>
      <c r="W311" s="195"/>
      <c r="X311" s="195"/>
      <c r="Y311" s="195"/>
      <c r="AG311" s="0" t="s">
        <v>127</v>
      </c>
    </row>
    <row r="312" customFormat="false" ht="22.5" hidden="false" customHeight="false" outlineLevel="1" collapsed="false">
      <c r="A312" s="196" t="n">
        <v>62</v>
      </c>
      <c r="B312" s="197" t="s">
        <v>564</v>
      </c>
      <c r="C312" s="198" t="s">
        <v>565</v>
      </c>
      <c r="D312" s="199" t="s">
        <v>312</v>
      </c>
      <c r="E312" s="200" t="n">
        <v>36</v>
      </c>
      <c r="F312" s="201"/>
      <c r="G312" s="202" t="n">
        <f aca="false">ROUND(E312*F312,2)</f>
        <v>0</v>
      </c>
      <c r="H312" s="201"/>
      <c r="I312" s="202" t="n">
        <f aca="false">ROUND(E312*H312,2)</f>
        <v>0</v>
      </c>
      <c r="J312" s="201"/>
      <c r="K312" s="202" t="n">
        <f aca="false">ROUND(E312*J312,2)</f>
        <v>0</v>
      </c>
      <c r="L312" s="202" t="n">
        <v>21</v>
      </c>
      <c r="M312" s="202" t="n">
        <f aca="false">G312*(1+L312/100)</f>
        <v>0</v>
      </c>
      <c r="N312" s="200" t="n">
        <v>2E-005</v>
      </c>
      <c r="O312" s="200" t="n">
        <f aca="false">ROUND(E312*N312,2)</f>
        <v>0</v>
      </c>
      <c r="P312" s="200" t="n">
        <v>0</v>
      </c>
      <c r="Q312" s="200" t="n">
        <f aca="false">ROUND(E312*P312,2)</f>
        <v>0</v>
      </c>
      <c r="R312" s="202" t="s">
        <v>566</v>
      </c>
      <c r="S312" s="202" t="s">
        <v>131</v>
      </c>
      <c r="T312" s="203" t="s">
        <v>131</v>
      </c>
      <c r="U312" s="204" t="n">
        <v>0.125</v>
      </c>
      <c r="V312" s="204" t="n">
        <f aca="false">ROUND(E312*U312,2)</f>
        <v>4.5</v>
      </c>
      <c r="W312" s="204"/>
      <c r="X312" s="204" t="s">
        <v>194</v>
      </c>
      <c r="Y312" s="204" t="s">
        <v>133</v>
      </c>
      <c r="Z312" s="205"/>
      <c r="AA312" s="205"/>
      <c r="AB312" s="205"/>
      <c r="AC312" s="205"/>
      <c r="AD312" s="205"/>
      <c r="AE312" s="205"/>
      <c r="AF312" s="205"/>
      <c r="AG312" s="205" t="s">
        <v>195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2" collapsed="false">
      <c r="A313" s="206"/>
      <c r="B313" s="207"/>
      <c r="C313" s="213" t="s">
        <v>567</v>
      </c>
      <c r="D313" s="214"/>
      <c r="E313" s="215" t="n">
        <v>36</v>
      </c>
      <c r="F313" s="204"/>
      <c r="G313" s="204"/>
      <c r="H313" s="204"/>
      <c r="I313" s="204"/>
      <c r="J313" s="204"/>
      <c r="K313" s="204"/>
      <c r="L313" s="204"/>
      <c r="M313" s="204"/>
      <c r="N313" s="209"/>
      <c r="O313" s="209"/>
      <c r="P313" s="209"/>
      <c r="Q313" s="209"/>
      <c r="R313" s="204"/>
      <c r="S313" s="204"/>
      <c r="T313" s="204"/>
      <c r="U313" s="204"/>
      <c r="V313" s="204"/>
      <c r="W313" s="204"/>
      <c r="X313" s="204"/>
      <c r="Y313" s="204"/>
      <c r="Z313" s="205"/>
      <c r="AA313" s="205"/>
      <c r="AB313" s="205"/>
      <c r="AC313" s="205"/>
      <c r="AD313" s="205"/>
      <c r="AE313" s="205"/>
      <c r="AF313" s="205"/>
      <c r="AG313" s="205" t="s">
        <v>158</v>
      </c>
      <c r="AH313" s="205" t="n">
        <v>0</v>
      </c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3" collapsed="false">
      <c r="A314" s="206"/>
      <c r="B314" s="207"/>
      <c r="C314" s="213" t="s">
        <v>221</v>
      </c>
      <c r="D314" s="214"/>
      <c r="E314" s="215"/>
      <c r="F314" s="204"/>
      <c r="G314" s="204"/>
      <c r="H314" s="204"/>
      <c r="I314" s="204"/>
      <c r="J314" s="204"/>
      <c r="K314" s="204"/>
      <c r="L314" s="204"/>
      <c r="M314" s="204"/>
      <c r="N314" s="209"/>
      <c r="O314" s="209"/>
      <c r="P314" s="209"/>
      <c r="Q314" s="209"/>
      <c r="R314" s="204"/>
      <c r="S314" s="204"/>
      <c r="T314" s="204"/>
      <c r="U314" s="204"/>
      <c r="V314" s="204"/>
      <c r="W314" s="204"/>
      <c r="X314" s="204"/>
      <c r="Y314" s="204"/>
      <c r="Z314" s="205"/>
      <c r="AA314" s="205"/>
      <c r="AB314" s="205"/>
      <c r="AC314" s="205"/>
      <c r="AD314" s="205"/>
      <c r="AE314" s="205"/>
      <c r="AF314" s="205"/>
      <c r="AG314" s="205" t="s">
        <v>158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2" collapsed="false">
      <c r="A315" s="206"/>
      <c r="B315" s="207"/>
      <c r="C315" s="211"/>
      <c r="D315" s="211"/>
      <c r="E315" s="211"/>
      <c r="F315" s="211"/>
      <c r="G315" s="211"/>
      <c r="H315" s="204"/>
      <c r="I315" s="204"/>
      <c r="J315" s="204"/>
      <c r="K315" s="204"/>
      <c r="L315" s="204"/>
      <c r="M315" s="204"/>
      <c r="N315" s="209"/>
      <c r="O315" s="209"/>
      <c r="P315" s="209"/>
      <c r="Q315" s="209"/>
      <c r="R315" s="204"/>
      <c r="S315" s="204"/>
      <c r="T315" s="204"/>
      <c r="U315" s="204"/>
      <c r="V315" s="204"/>
      <c r="W315" s="204"/>
      <c r="X315" s="204"/>
      <c r="Y315" s="204"/>
      <c r="Z315" s="205"/>
      <c r="AA315" s="205"/>
      <c r="AB315" s="205"/>
      <c r="AC315" s="205"/>
      <c r="AD315" s="205"/>
      <c r="AE315" s="205"/>
      <c r="AF315" s="205"/>
      <c r="AG315" s="205" t="s">
        <v>137</v>
      </c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0" collapsed="false">
      <c r="A316" s="188" t="s">
        <v>126</v>
      </c>
      <c r="B316" s="189" t="s">
        <v>82</v>
      </c>
      <c r="C316" s="190" t="s">
        <v>83</v>
      </c>
      <c r="D316" s="191"/>
      <c r="E316" s="192"/>
      <c r="F316" s="193"/>
      <c r="G316" s="193" t="n">
        <f aca="false">SUMIF(AG317:AG339,"&lt;&gt;NOR",G317:G339)</f>
        <v>0</v>
      </c>
      <c r="H316" s="193"/>
      <c r="I316" s="193" t="n">
        <f aca="false">SUM(I317:I339)</f>
        <v>0</v>
      </c>
      <c r="J316" s="193"/>
      <c r="K316" s="193" t="n">
        <f aca="false">SUM(K317:K339)</f>
        <v>0</v>
      </c>
      <c r="L316" s="193"/>
      <c r="M316" s="193" t="n">
        <f aca="false">SUM(M317:M339)</f>
        <v>0</v>
      </c>
      <c r="N316" s="192"/>
      <c r="O316" s="192" t="n">
        <f aca="false">SUM(O317:O339)</f>
        <v>0</v>
      </c>
      <c r="P316" s="192"/>
      <c r="Q316" s="192" t="n">
        <f aca="false">SUM(Q317:Q339)</f>
        <v>52.86</v>
      </c>
      <c r="R316" s="193"/>
      <c r="S316" s="193"/>
      <c r="T316" s="194"/>
      <c r="U316" s="195"/>
      <c r="V316" s="195" t="n">
        <f aca="false">SUM(V317:V339)</f>
        <v>55.88</v>
      </c>
      <c r="W316" s="195"/>
      <c r="X316" s="195"/>
      <c r="Y316" s="195"/>
      <c r="AG316" s="0" t="s">
        <v>127</v>
      </c>
    </row>
    <row r="317" customFormat="false" ht="12.75" hidden="false" customHeight="false" outlineLevel="1" collapsed="false">
      <c r="A317" s="196" t="n">
        <v>63</v>
      </c>
      <c r="B317" s="197" t="s">
        <v>568</v>
      </c>
      <c r="C317" s="198" t="s">
        <v>569</v>
      </c>
      <c r="D317" s="199" t="s">
        <v>217</v>
      </c>
      <c r="E317" s="200" t="n">
        <v>20</v>
      </c>
      <c r="F317" s="201"/>
      <c r="G317" s="202" t="n">
        <f aca="false">ROUND(E317*F317,2)</f>
        <v>0</v>
      </c>
      <c r="H317" s="201"/>
      <c r="I317" s="202" t="n">
        <f aca="false">ROUND(E317*H317,2)</f>
        <v>0</v>
      </c>
      <c r="J317" s="201"/>
      <c r="K317" s="202" t="n">
        <f aca="false">ROUND(E317*J317,2)</f>
        <v>0</v>
      </c>
      <c r="L317" s="202" t="n">
        <v>21</v>
      </c>
      <c r="M317" s="202" t="n">
        <f aca="false">G317*(1+L317/100)</f>
        <v>0</v>
      </c>
      <c r="N317" s="200" t="n">
        <v>0</v>
      </c>
      <c r="O317" s="200" t="n">
        <f aca="false">ROUND(E317*N317,2)</f>
        <v>0</v>
      </c>
      <c r="P317" s="200" t="n">
        <v>2.5</v>
      </c>
      <c r="Q317" s="200" t="n">
        <f aca="false">ROUND(E317*P317,2)</f>
        <v>50</v>
      </c>
      <c r="R317" s="202" t="s">
        <v>381</v>
      </c>
      <c r="S317" s="202" t="s">
        <v>131</v>
      </c>
      <c r="T317" s="203" t="s">
        <v>131</v>
      </c>
      <c r="U317" s="204" t="n">
        <v>1.824</v>
      </c>
      <c r="V317" s="204" t="n">
        <f aca="false">ROUND(E317*U317,2)</f>
        <v>36.48</v>
      </c>
      <c r="W317" s="204"/>
      <c r="X317" s="204" t="s">
        <v>194</v>
      </c>
      <c r="Y317" s="204" t="s">
        <v>133</v>
      </c>
      <c r="Z317" s="205"/>
      <c r="AA317" s="205"/>
      <c r="AB317" s="205"/>
      <c r="AC317" s="205"/>
      <c r="AD317" s="205"/>
      <c r="AE317" s="205"/>
      <c r="AF317" s="205"/>
      <c r="AG317" s="205" t="s">
        <v>195</v>
      </c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true" outlineLevel="2" collapsed="false">
      <c r="A318" s="206"/>
      <c r="B318" s="207"/>
      <c r="C318" s="224" t="s">
        <v>570</v>
      </c>
      <c r="D318" s="224"/>
      <c r="E318" s="224"/>
      <c r="F318" s="224"/>
      <c r="G318" s="224"/>
      <c r="H318" s="204"/>
      <c r="I318" s="204"/>
      <c r="J318" s="204"/>
      <c r="K318" s="204"/>
      <c r="L318" s="204"/>
      <c r="M318" s="204"/>
      <c r="N318" s="209"/>
      <c r="O318" s="209"/>
      <c r="P318" s="209"/>
      <c r="Q318" s="209"/>
      <c r="R318" s="204"/>
      <c r="S318" s="204"/>
      <c r="T318" s="204"/>
      <c r="U318" s="204"/>
      <c r="V318" s="204"/>
      <c r="W318" s="204"/>
      <c r="X318" s="204"/>
      <c r="Y318" s="204"/>
      <c r="Z318" s="205"/>
      <c r="AA318" s="205"/>
      <c r="AB318" s="205"/>
      <c r="AC318" s="205"/>
      <c r="AD318" s="205"/>
      <c r="AE318" s="205"/>
      <c r="AF318" s="205"/>
      <c r="AG318" s="205" t="s">
        <v>213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22.5" hidden="false" customHeight="false" outlineLevel="2" collapsed="false">
      <c r="A319" s="206"/>
      <c r="B319" s="207"/>
      <c r="C319" s="213" t="s">
        <v>571</v>
      </c>
      <c r="D319" s="214"/>
      <c r="E319" s="215" t="n">
        <v>20</v>
      </c>
      <c r="F319" s="204"/>
      <c r="G319" s="204"/>
      <c r="H319" s="204"/>
      <c r="I319" s="204"/>
      <c r="J319" s="204"/>
      <c r="K319" s="204"/>
      <c r="L319" s="204"/>
      <c r="M319" s="204"/>
      <c r="N319" s="209"/>
      <c r="O319" s="209"/>
      <c r="P319" s="209"/>
      <c r="Q319" s="209"/>
      <c r="R319" s="204"/>
      <c r="S319" s="204"/>
      <c r="T319" s="204"/>
      <c r="U319" s="204"/>
      <c r="V319" s="204"/>
      <c r="W319" s="204"/>
      <c r="X319" s="204"/>
      <c r="Y319" s="204"/>
      <c r="Z319" s="205"/>
      <c r="AA319" s="205"/>
      <c r="AB319" s="205"/>
      <c r="AC319" s="205"/>
      <c r="AD319" s="205"/>
      <c r="AE319" s="205"/>
      <c r="AF319" s="205"/>
      <c r="AG319" s="205" t="s">
        <v>158</v>
      </c>
      <c r="AH319" s="205" t="n">
        <v>0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3" collapsed="false">
      <c r="A320" s="206"/>
      <c r="B320" s="207"/>
      <c r="C320" s="213" t="s">
        <v>200</v>
      </c>
      <c r="D320" s="214"/>
      <c r="E320" s="215"/>
      <c r="F320" s="204"/>
      <c r="G320" s="204"/>
      <c r="H320" s="204"/>
      <c r="I320" s="204"/>
      <c r="J320" s="204"/>
      <c r="K320" s="204"/>
      <c r="L320" s="204"/>
      <c r="M320" s="204"/>
      <c r="N320" s="209"/>
      <c r="O320" s="209"/>
      <c r="P320" s="209"/>
      <c r="Q320" s="209"/>
      <c r="R320" s="204"/>
      <c r="S320" s="204"/>
      <c r="T320" s="204"/>
      <c r="U320" s="204"/>
      <c r="V320" s="204"/>
      <c r="W320" s="204"/>
      <c r="X320" s="204"/>
      <c r="Y320" s="204"/>
      <c r="Z320" s="205"/>
      <c r="AA320" s="205"/>
      <c r="AB320" s="205"/>
      <c r="AC320" s="205"/>
      <c r="AD320" s="205"/>
      <c r="AE320" s="205"/>
      <c r="AF320" s="205"/>
      <c r="AG320" s="205" t="s">
        <v>158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2" collapsed="false">
      <c r="A321" s="206"/>
      <c r="B321" s="207"/>
      <c r="C321" s="211"/>
      <c r="D321" s="211"/>
      <c r="E321" s="211"/>
      <c r="F321" s="211"/>
      <c r="G321" s="211"/>
      <c r="H321" s="204"/>
      <c r="I321" s="204"/>
      <c r="J321" s="204"/>
      <c r="K321" s="204"/>
      <c r="L321" s="204"/>
      <c r="M321" s="204"/>
      <c r="N321" s="209"/>
      <c r="O321" s="209"/>
      <c r="P321" s="209"/>
      <c r="Q321" s="209"/>
      <c r="R321" s="204"/>
      <c r="S321" s="204"/>
      <c r="T321" s="204"/>
      <c r="U321" s="204"/>
      <c r="V321" s="204"/>
      <c r="W321" s="204"/>
      <c r="X321" s="204"/>
      <c r="Y321" s="204"/>
      <c r="Z321" s="205"/>
      <c r="AA321" s="205"/>
      <c r="AB321" s="205"/>
      <c r="AC321" s="205"/>
      <c r="AD321" s="205"/>
      <c r="AE321" s="205"/>
      <c r="AF321" s="205"/>
      <c r="AG321" s="205" t="s">
        <v>137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1" collapsed="false">
      <c r="A322" s="196" t="n">
        <v>64</v>
      </c>
      <c r="B322" s="197" t="s">
        <v>379</v>
      </c>
      <c r="C322" s="198" t="s">
        <v>380</v>
      </c>
      <c r="D322" s="199" t="s">
        <v>217</v>
      </c>
      <c r="E322" s="200" t="n">
        <v>1</v>
      </c>
      <c r="F322" s="201"/>
      <c r="G322" s="202" t="n">
        <f aca="false">ROUND(E322*F322,2)</f>
        <v>0</v>
      </c>
      <c r="H322" s="201"/>
      <c r="I322" s="202" t="n">
        <f aca="false">ROUND(E322*H322,2)</f>
        <v>0</v>
      </c>
      <c r="J322" s="201"/>
      <c r="K322" s="202" t="n">
        <f aca="false">ROUND(E322*J322,2)</f>
        <v>0</v>
      </c>
      <c r="L322" s="202" t="n">
        <v>21</v>
      </c>
      <c r="M322" s="202" t="n">
        <f aca="false">G322*(1+L322/100)</f>
        <v>0</v>
      </c>
      <c r="N322" s="200" t="n">
        <v>0</v>
      </c>
      <c r="O322" s="200" t="n">
        <f aca="false">ROUND(E322*N322,2)</f>
        <v>0</v>
      </c>
      <c r="P322" s="200" t="n">
        <v>2.4</v>
      </c>
      <c r="Q322" s="200" t="n">
        <f aca="false">ROUND(E322*P322,2)</f>
        <v>2.4</v>
      </c>
      <c r="R322" s="202" t="s">
        <v>381</v>
      </c>
      <c r="S322" s="202" t="s">
        <v>131</v>
      </c>
      <c r="T322" s="203" t="s">
        <v>131</v>
      </c>
      <c r="U322" s="204" t="n">
        <v>13.301</v>
      </c>
      <c r="V322" s="204" t="n">
        <f aca="false">ROUND(E322*U322,2)</f>
        <v>13.3</v>
      </c>
      <c r="W322" s="204"/>
      <c r="X322" s="204" t="s">
        <v>194</v>
      </c>
      <c r="Y322" s="204" t="s">
        <v>133</v>
      </c>
      <c r="Z322" s="205"/>
      <c r="AA322" s="205"/>
      <c r="AB322" s="205"/>
      <c r="AC322" s="205"/>
      <c r="AD322" s="205"/>
      <c r="AE322" s="205"/>
      <c r="AF322" s="205"/>
      <c r="AG322" s="205" t="s">
        <v>195</v>
      </c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true" outlineLevel="2" collapsed="false">
      <c r="A323" s="206"/>
      <c r="B323" s="207"/>
      <c r="C323" s="224" t="s">
        <v>382</v>
      </c>
      <c r="D323" s="224"/>
      <c r="E323" s="224"/>
      <c r="F323" s="224"/>
      <c r="G323" s="224"/>
      <c r="H323" s="204"/>
      <c r="I323" s="204"/>
      <c r="J323" s="204"/>
      <c r="K323" s="204"/>
      <c r="L323" s="204"/>
      <c r="M323" s="204"/>
      <c r="N323" s="209"/>
      <c r="O323" s="209"/>
      <c r="P323" s="209"/>
      <c r="Q323" s="209"/>
      <c r="R323" s="204"/>
      <c r="S323" s="204"/>
      <c r="T323" s="204"/>
      <c r="U323" s="204"/>
      <c r="V323" s="204"/>
      <c r="W323" s="204"/>
      <c r="X323" s="204"/>
      <c r="Y323" s="204"/>
      <c r="Z323" s="205"/>
      <c r="AA323" s="205"/>
      <c r="AB323" s="205"/>
      <c r="AC323" s="205"/>
      <c r="AD323" s="205"/>
      <c r="AE323" s="205"/>
      <c r="AF323" s="205"/>
      <c r="AG323" s="205" t="s">
        <v>213</v>
      </c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2" collapsed="false">
      <c r="A324" s="206"/>
      <c r="B324" s="207"/>
      <c r="C324" s="213" t="s">
        <v>572</v>
      </c>
      <c r="D324" s="214"/>
      <c r="E324" s="215" t="n">
        <v>1</v>
      </c>
      <c r="F324" s="204"/>
      <c r="G324" s="204"/>
      <c r="H324" s="204"/>
      <c r="I324" s="204"/>
      <c r="J324" s="204"/>
      <c r="K324" s="204"/>
      <c r="L324" s="204"/>
      <c r="M324" s="204"/>
      <c r="N324" s="209"/>
      <c r="O324" s="209"/>
      <c r="P324" s="209"/>
      <c r="Q324" s="209"/>
      <c r="R324" s="204"/>
      <c r="S324" s="204"/>
      <c r="T324" s="204"/>
      <c r="U324" s="204"/>
      <c r="V324" s="204"/>
      <c r="W324" s="204"/>
      <c r="X324" s="204"/>
      <c r="Y324" s="204"/>
      <c r="Z324" s="205"/>
      <c r="AA324" s="205"/>
      <c r="AB324" s="205"/>
      <c r="AC324" s="205"/>
      <c r="AD324" s="205"/>
      <c r="AE324" s="205"/>
      <c r="AF324" s="205"/>
      <c r="AG324" s="205" t="s">
        <v>158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3" collapsed="false">
      <c r="A325" s="206"/>
      <c r="B325" s="207"/>
      <c r="C325" s="213" t="s">
        <v>200</v>
      </c>
      <c r="D325" s="214"/>
      <c r="E325" s="215"/>
      <c r="F325" s="204"/>
      <c r="G325" s="204"/>
      <c r="H325" s="204"/>
      <c r="I325" s="204"/>
      <c r="J325" s="204"/>
      <c r="K325" s="204"/>
      <c r="L325" s="204"/>
      <c r="M325" s="204"/>
      <c r="N325" s="209"/>
      <c r="O325" s="209"/>
      <c r="P325" s="209"/>
      <c r="Q325" s="209"/>
      <c r="R325" s="204"/>
      <c r="S325" s="204"/>
      <c r="T325" s="204"/>
      <c r="U325" s="204"/>
      <c r="V325" s="204"/>
      <c r="W325" s="204"/>
      <c r="X325" s="204"/>
      <c r="Y325" s="204"/>
      <c r="Z325" s="205"/>
      <c r="AA325" s="205"/>
      <c r="AB325" s="205"/>
      <c r="AC325" s="205"/>
      <c r="AD325" s="205"/>
      <c r="AE325" s="205"/>
      <c r="AF325" s="205"/>
      <c r="AG325" s="205" t="s">
        <v>158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2" collapsed="false">
      <c r="A326" s="206"/>
      <c r="B326" s="207"/>
      <c r="C326" s="211"/>
      <c r="D326" s="211"/>
      <c r="E326" s="211"/>
      <c r="F326" s="211"/>
      <c r="G326" s="211"/>
      <c r="H326" s="204"/>
      <c r="I326" s="204"/>
      <c r="J326" s="204"/>
      <c r="K326" s="204"/>
      <c r="L326" s="204"/>
      <c r="M326" s="204"/>
      <c r="N326" s="209"/>
      <c r="O326" s="209"/>
      <c r="P326" s="209"/>
      <c r="Q326" s="209"/>
      <c r="R326" s="204"/>
      <c r="S326" s="204"/>
      <c r="T326" s="204"/>
      <c r="U326" s="204"/>
      <c r="V326" s="204"/>
      <c r="W326" s="204"/>
      <c r="X326" s="204"/>
      <c r="Y326" s="204"/>
      <c r="Z326" s="205"/>
      <c r="AA326" s="205"/>
      <c r="AB326" s="205"/>
      <c r="AC326" s="205"/>
      <c r="AD326" s="205"/>
      <c r="AE326" s="205"/>
      <c r="AF326" s="205"/>
      <c r="AG326" s="205" t="s">
        <v>137</v>
      </c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22.5" hidden="false" customHeight="false" outlineLevel="1" collapsed="false">
      <c r="A327" s="196" t="n">
        <v>65</v>
      </c>
      <c r="B327" s="197" t="s">
        <v>573</v>
      </c>
      <c r="C327" s="198" t="s">
        <v>574</v>
      </c>
      <c r="D327" s="199" t="s">
        <v>297</v>
      </c>
      <c r="E327" s="200" t="n">
        <v>12.5</v>
      </c>
      <c r="F327" s="201"/>
      <c r="G327" s="202" t="n">
        <f aca="false">ROUND(E327*F327,2)</f>
        <v>0</v>
      </c>
      <c r="H327" s="201"/>
      <c r="I327" s="202" t="n">
        <f aca="false">ROUND(E327*H327,2)</f>
        <v>0</v>
      </c>
      <c r="J327" s="201"/>
      <c r="K327" s="202" t="n">
        <f aca="false">ROUND(E327*J327,2)</f>
        <v>0</v>
      </c>
      <c r="L327" s="202" t="n">
        <v>21</v>
      </c>
      <c r="M327" s="202" t="n">
        <f aca="false">G327*(1+L327/100)</f>
        <v>0</v>
      </c>
      <c r="N327" s="200" t="n">
        <v>0</v>
      </c>
      <c r="O327" s="200" t="n">
        <f aca="false">ROUND(E327*N327,2)</f>
        <v>0</v>
      </c>
      <c r="P327" s="200" t="n">
        <v>0.035</v>
      </c>
      <c r="Q327" s="200" t="n">
        <f aca="false">ROUND(E327*P327,2)</f>
        <v>0.44</v>
      </c>
      <c r="R327" s="202" t="s">
        <v>193</v>
      </c>
      <c r="S327" s="202" t="s">
        <v>131</v>
      </c>
      <c r="T327" s="203" t="s">
        <v>131</v>
      </c>
      <c r="U327" s="204" t="n">
        <v>0.36</v>
      </c>
      <c r="V327" s="204" t="n">
        <f aca="false">ROUND(E327*U327,2)</f>
        <v>4.5</v>
      </c>
      <c r="W327" s="204"/>
      <c r="X327" s="204" t="s">
        <v>194</v>
      </c>
      <c r="Y327" s="204" t="s">
        <v>133</v>
      </c>
      <c r="Z327" s="205"/>
      <c r="AA327" s="205"/>
      <c r="AB327" s="205"/>
      <c r="AC327" s="205"/>
      <c r="AD327" s="205"/>
      <c r="AE327" s="205"/>
      <c r="AF327" s="205"/>
      <c r="AG327" s="205" t="s">
        <v>195</v>
      </c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22.5" hidden="false" customHeight="true" outlineLevel="2" collapsed="false">
      <c r="A328" s="206"/>
      <c r="B328" s="207"/>
      <c r="C328" s="224" t="s">
        <v>575</v>
      </c>
      <c r="D328" s="224"/>
      <c r="E328" s="224"/>
      <c r="F328" s="224"/>
      <c r="G328" s="224"/>
      <c r="H328" s="204"/>
      <c r="I328" s="204"/>
      <c r="J328" s="204"/>
      <c r="K328" s="204"/>
      <c r="L328" s="204"/>
      <c r="M328" s="204"/>
      <c r="N328" s="209"/>
      <c r="O328" s="209"/>
      <c r="P328" s="209"/>
      <c r="Q328" s="209"/>
      <c r="R328" s="204"/>
      <c r="S328" s="204"/>
      <c r="T328" s="204"/>
      <c r="U328" s="204"/>
      <c r="V328" s="204"/>
      <c r="W328" s="204"/>
      <c r="X328" s="204"/>
      <c r="Y328" s="204"/>
      <c r="Z328" s="205"/>
      <c r="AA328" s="205"/>
      <c r="AB328" s="205"/>
      <c r="AC328" s="205"/>
      <c r="AD328" s="205"/>
      <c r="AE328" s="205"/>
      <c r="AF328" s="205"/>
      <c r="AG328" s="205" t="s">
        <v>213</v>
      </c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10" t="str">
        <f aca="false">C328</f>
        <v>s jednou pásnicí s přemístěním hmot na skládku na vzdálenost do 10 m nebo s naložením na dopravní prostředek, se zásypem jam po odstraněných sloupcích a jeho zhutněním</v>
      </c>
      <c r="BB328" s="205"/>
      <c r="BC328" s="205"/>
      <c r="BD328" s="205"/>
      <c r="BE328" s="205"/>
      <c r="BF328" s="205"/>
      <c r="BG328" s="205"/>
      <c r="BH328" s="205"/>
    </row>
    <row r="329" customFormat="false" ht="22.5" hidden="false" customHeight="false" outlineLevel="2" collapsed="false">
      <c r="A329" s="206"/>
      <c r="B329" s="207"/>
      <c r="C329" s="213" t="s">
        <v>576</v>
      </c>
      <c r="D329" s="214"/>
      <c r="E329" s="215" t="n">
        <v>12.5</v>
      </c>
      <c r="F329" s="204"/>
      <c r="G329" s="204"/>
      <c r="H329" s="204"/>
      <c r="I329" s="204"/>
      <c r="J329" s="204"/>
      <c r="K329" s="204"/>
      <c r="L329" s="204"/>
      <c r="M329" s="204"/>
      <c r="N329" s="209"/>
      <c r="O329" s="209"/>
      <c r="P329" s="209"/>
      <c r="Q329" s="209"/>
      <c r="R329" s="204"/>
      <c r="S329" s="204"/>
      <c r="T329" s="204"/>
      <c r="U329" s="204"/>
      <c r="V329" s="204"/>
      <c r="W329" s="204"/>
      <c r="X329" s="204"/>
      <c r="Y329" s="204"/>
      <c r="Z329" s="205"/>
      <c r="AA329" s="205"/>
      <c r="AB329" s="205"/>
      <c r="AC329" s="205"/>
      <c r="AD329" s="205"/>
      <c r="AE329" s="205"/>
      <c r="AF329" s="205"/>
      <c r="AG329" s="205" t="s">
        <v>158</v>
      </c>
      <c r="AH329" s="205" t="n">
        <v>0</v>
      </c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3" collapsed="false">
      <c r="A330" s="206"/>
      <c r="B330" s="207"/>
      <c r="C330" s="213" t="s">
        <v>200</v>
      </c>
      <c r="D330" s="214"/>
      <c r="E330" s="215"/>
      <c r="F330" s="204"/>
      <c r="G330" s="204"/>
      <c r="H330" s="204"/>
      <c r="I330" s="204"/>
      <c r="J330" s="204"/>
      <c r="K330" s="204"/>
      <c r="L330" s="204"/>
      <c r="M330" s="204"/>
      <c r="N330" s="209"/>
      <c r="O330" s="209"/>
      <c r="P330" s="209"/>
      <c r="Q330" s="209"/>
      <c r="R330" s="204"/>
      <c r="S330" s="204"/>
      <c r="T330" s="204"/>
      <c r="U330" s="204"/>
      <c r="V330" s="204"/>
      <c r="W330" s="204"/>
      <c r="X330" s="204"/>
      <c r="Y330" s="204"/>
      <c r="Z330" s="205"/>
      <c r="AA330" s="205"/>
      <c r="AB330" s="205"/>
      <c r="AC330" s="205"/>
      <c r="AD330" s="205"/>
      <c r="AE330" s="205"/>
      <c r="AF330" s="205"/>
      <c r="AG330" s="205" t="s">
        <v>158</v>
      </c>
      <c r="AH330" s="205" t="n">
        <v>0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2" collapsed="false">
      <c r="A331" s="206"/>
      <c r="B331" s="207"/>
      <c r="C331" s="211"/>
      <c r="D331" s="211"/>
      <c r="E331" s="211"/>
      <c r="F331" s="211"/>
      <c r="G331" s="211"/>
      <c r="H331" s="204"/>
      <c r="I331" s="204"/>
      <c r="J331" s="204"/>
      <c r="K331" s="204"/>
      <c r="L331" s="204"/>
      <c r="M331" s="204"/>
      <c r="N331" s="209"/>
      <c r="O331" s="209"/>
      <c r="P331" s="209"/>
      <c r="Q331" s="209"/>
      <c r="R331" s="204"/>
      <c r="S331" s="204"/>
      <c r="T331" s="204"/>
      <c r="U331" s="204"/>
      <c r="V331" s="204"/>
      <c r="W331" s="204"/>
      <c r="X331" s="204"/>
      <c r="Y331" s="204"/>
      <c r="Z331" s="205"/>
      <c r="AA331" s="205"/>
      <c r="AB331" s="205"/>
      <c r="AC331" s="205"/>
      <c r="AD331" s="205"/>
      <c r="AE331" s="205"/>
      <c r="AF331" s="205"/>
      <c r="AG331" s="205" t="s">
        <v>137</v>
      </c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1" collapsed="false">
      <c r="A332" s="196" t="n">
        <v>66</v>
      </c>
      <c r="B332" s="197" t="s">
        <v>577</v>
      </c>
      <c r="C332" s="198" t="s">
        <v>578</v>
      </c>
      <c r="D332" s="199" t="s">
        <v>297</v>
      </c>
      <c r="E332" s="200" t="n">
        <v>1.5</v>
      </c>
      <c r="F332" s="201"/>
      <c r="G332" s="202" t="n">
        <f aca="false">ROUND(E332*F332,2)</f>
        <v>0</v>
      </c>
      <c r="H332" s="201"/>
      <c r="I332" s="202" t="n">
        <f aca="false">ROUND(E332*H332,2)</f>
        <v>0</v>
      </c>
      <c r="J332" s="201"/>
      <c r="K332" s="202" t="n">
        <f aca="false">ROUND(E332*J332,2)</f>
        <v>0</v>
      </c>
      <c r="L332" s="202" t="n">
        <v>21</v>
      </c>
      <c r="M332" s="202" t="n">
        <f aca="false">G332*(1+L332/100)</f>
        <v>0</v>
      </c>
      <c r="N332" s="200" t="n">
        <v>0</v>
      </c>
      <c r="O332" s="200" t="n">
        <f aca="false">ROUND(E332*N332,2)</f>
        <v>0</v>
      </c>
      <c r="P332" s="200" t="n">
        <v>0.01</v>
      </c>
      <c r="Q332" s="200" t="n">
        <f aca="false">ROUND(E332*P332,2)</f>
        <v>0.02</v>
      </c>
      <c r="R332" s="202" t="s">
        <v>486</v>
      </c>
      <c r="S332" s="202" t="s">
        <v>131</v>
      </c>
      <c r="T332" s="203" t="s">
        <v>131</v>
      </c>
      <c r="U332" s="204" t="n">
        <v>0.4</v>
      </c>
      <c r="V332" s="204" t="n">
        <f aca="false">ROUND(E332*U332,2)</f>
        <v>0.6</v>
      </c>
      <c r="W332" s="204"/>
      <c r="X332" s="204" t="s">
        <v>194</v>
      </c>
      <c r="Y332" s="204" t="s">
        <v>133</v>
      </c>
      <c r="Z332" s="205"/>
      <c r="AA332" s="205"/>
      <c r="AB332" s="205"/>
      <c r="AC332" s="205"/>
      <c r="AD332" s="205"/>
      <c r="AE332" s="205"/>
      <c r="AF332" s="205"/>
      <c r="AG332" s="205" t="s">
        <v>195</v>
      </c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22.5" hidden="false" customHeight="false" outlineLevel="2" collapsed="false">
      <c r="A333" s="206"/>
      <c r="B333" s="207"/>
      <c r="C333" s="213" t="s">
        <v>579</v>
      </c>
      <c r="D333" s="214"/>
      <c r="E333" s="215" t="n">
        <v>1.5</v>
      </c>
      <c r="F333" s="204"/>
      <c r="G333" s="204"/>
      <c r="H333" s="204"/>
      <c r="I333" s="204"/>
      <c r="J333" s="204"/>
      <c r="K333" s="204"/>
      <c r="L333" s="204"/>
      <c r="M333" s="204"/>
      <c r="N333" s="209"/>
      <c r="O333" s="209"/>
      <c r="P333" s="209"/>
      <c r="Q333" s="209"/>
      <c r="R333" s="204"/>
      <c r="S333" s="204"/>
      <c r="T333" s="204"/>
      <c r="U333" s="204"/>
      <c r="V333" s="204"/>
      <c r="W333" s="204"/>
      <c r="X333" s="204"/>
      <c r="Y333" s="204"/>
      <c r="Z333" s="205"/>
      <c r="AA333" s="205"/>
      <c r="AB333" s="205"/>
      <c r="AC333" s="205"/>
      <c r="AD333" s="205"/>
      <c r="AE333" s="205"/>
      <c r="AF333" s="205"/>
      <c r="AG333" s="205" t="s">
        <v>158</v>
      </c>
      <c r="AH333" s="205" t="n">
        <v>0</v>
      </c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3" collapsed="false">
      <c r="A334" s="206"/>
      <c r="B334" s="207"/>
      <c r="C334" s="213" t="s">
        <v>200</v>
      </c>
      <c r="D334" s="214"/>
      <c r="E334" s="215"/>
      <c r="F334" s="204"/>
      <c r="G334" s="204"/>
      <c r="H334" s="204"/>
      <c r="I334" s="204"/>
      <c r="J334" s="204"/>
      <c r="K334" s="204"/>
      <c r="L334" s="204"/>
      <c r="M334" s="204"/>
      <c r="N334" s="209"/>
      <c r="O334" s="209"/>
      <c r="P334" s="209"/>
      <c r="Q334" s="209"/>
      <c r="R334" s="204"/>
      <c r="S334" s="204"/>
      <c r="T334" s="204"/>
      <c r="U334" s="204"/>
      <c r="V334" s="204"/>
      <c r="W334" s="204"/>
      <c r="X334" s="204"/>
      <c r="Y334" s="204"/>
      <c r="Z334" s="205"/>
      <c r="AA334" s="205"/>
      <c r="AB334" s="205"/>
      <c r="AC334" s="205"/>
      <c r="AD334" s="205"/>
      <c r="AE334" s="205"/>
      <c r="AF334" s="205"/>
      <c r="AG334" s="205" t="s">
        <v>158</v>
      </c>
      <c r="AH334" s="205" t="n">
        <v>0</v>
      </c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2" collapsed="false">
      <c r="A335" s="206"/>
      <c r="B335" s="207"/>
      <c r="C335" s="211"/>
      <c r="D335" s="211"/>
      <c r="E335" s="211"/>
      <c r="F335" s="211"/>
      <c r="G335" s="211"/>
      <c r="H335" s="204"/>
      <c r="I335" s="204"/>
      <c r="J335" s="204"/>
      <c r="K335" s="204"/>
      <c r="L335" s="204"/>
      <c r="M335" s="204"/>
      <c r="N335" s="209"/>
      <c r="O335" s="209"/>
      <c r="P335" s="209"/>
      <c r="Q335" s="209"/>
      <c r="R335" s="204"/>
      <c r="S335" s="204"/>
      <c r="T335" s="204"/>
      <c r="U335" s="204"/>
      <c r="V335" s="204"/>
      <c r="W335" s="204"/>
      <c r="X335" s="204"/>
      <c r="Y335" s="204"/>
      <c r="Z335" s="205"/>
      <c r="AA335" s="205"/>
      <c r="AB335" s="205"/>
      <c r="AC335" s="205"/>
      <c r="AD335" s="205"/>
      <c r="AE335" s="205"/>
      <c r="AF335" s="205"/>
      <c r="AG335" s="205" t="s">
        <v>137</v>
      </c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1" collapsed="false">
      <c r="A336" s="196" t="n">
        <v>67</v>
      </c>
      <c r="B336" s="197" t="s">
        <v>580</v>
      </c>
      <c r="C336" s="198" t="s">
        <v>581</v>
      </c>
      <c r="D336" s="199" t="s">
        <v>297</v>
      </c>
      <c r="E336" s="200" t="n">
        <v>1</v>
      </c>
      <c r="F336" s="201"/>
      <c r="G336" s="202" t="n">
        <f aca="false">ROUND(E336*F336,2)</f>
        <v>0</v>
      </c>
      <c r="H336" s="201"/>
      <c r="I336" s="202" t="n">
        <f aca="false">ROUND(E336*H336,2)</f>
        <v>0</v>
      </c>
      <c r="J336" s="201"/>
      <c r="K336" s="202" t="n">
        <f aca="false">ROUND(E336*J336,2)</f>
        <v>0</v>
      </c>
      <c r="L336" s="202" t="n">
        <v>21</v>
      </c>
      <c r="M336" s="202" t="n">
        <f aca="false">G336*(1+L336/100)</f>
        <v>0</v>
      </c>
      <c r="N336" s="200" t="n">
        <v>0</v>
      </c>
      <c r="O336" s="200" t="n">
        <f aca="false">ROUND(E336*N336,2)</f>
        <v>0</v>
      </c>
      <c r="P336" s="200" t="n">
        <v>0.00046</v>
      </c>
      <c r="Q336" s="200" t="n">
        <f aca="false">ROUND(E336*P336,2)</f>
        <v>0</v>
      </c>
      <c r="R336" s="202" t="s">
        <v>381</v>
      </c>
      <c r="S336" s="202" t="s">
        <v>131</v>
      </c>
      <c r="T336" s="203" t="s">
        <v>131</v>
      </c>
      <c r="U336" s="204" t="n">
        <v>1</v>
      </c>
      <c r="V336" s="204" t="n">
        <f aca="false">ROUND(E336*U336,2)</f>
        <v>1</v>
      </c>
      <c r="W336" s="204"/>
      <c r="X336" s="204" t="s">
        <v>194</v>
      </c>
      <c r="Y336" s="204" t="s">
        <v>133</v>
      </c>
      <c r="Z336" s="205"/>
      <c r="AA336" s="205"/>
      <c r="AB336" s="205"/>
      <c r="AC336" s="205"/>
      <c r="AD336" s="205"/>
      <c r="AE336" s="205"/>
      <c r="AF336" s="205"/>
      <c r="AG336" s="205" t="s">
        <v>195</v>
      </c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2" collapsed="false">
      <c r="A337" s="206"/>
      <c r="B337" s="207"/>
      <c r="C337" s="213" t="s">
        <v>582</v>
      </c>
      <c r="D337" s="214"/>
      <c r="E337" s="215" t="n">
        <v>1</v>
      </c>
      <c r="F337" s="204"/>
      <c r="G337" s="204"/>
      <c r="H337" s="204"/>
      <c r="I337" s="204"/>
      <c r="J337" s="204"/>
      <c r="K337" s="204"/>
      <c r="L337" s="204"/>
      <c r="M337" s="204"/>
      <c r="N337" s="209"/>
      <c r="O337" s="209"/>
      <c r="P337" s="209"/>
      <c r="Q337" s="209"/>
      <c r="R337" s="204"/>
      <c r="S337" s="204"/>
      <c r="T337" s="204"/>
      <c r="U337" s="204"/>
      <c r="V337" s="204"/>
      <c r="W337" s="204"/>
      <c r="X337" s="204"/>
      <c r="Y337" s="204"/>
      <c r="Z337" s="205"/>
      <c r="AA337" s="205"/>
      <c r="AB337" s="205"/>
      <c r="AC337" s="205"/>
      <c r="AD337" s="205"/>
      <c r="AE337" s="205"/>
      <c r="AF337" s="205"/>
      <c r="AG337" s="205" t="s">
        <v>158</v>
      </c>
      <c r="AH337" s="205" t="n">
        <v>0</v>
      </c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3" collapsed="false">
      <c r="A338" s="206"/>
      <c r="B338" s="207"/>
      <c r="C338" s="213" t="s">
        <v>221</v>
      </c>
      <c r="D338" s="214"/>
      <c r="E338" s="215"/>
      <c r="F338" s="204"/>
      <c r="G338" s="204"/>
      <c r="H338" s="204"/>
      <c r="I338" s="204"/>
      <c r="J338" s="204"/>
      <c r="K338" s="204"/>
      <c r="L338" s="204"/>
      <c r="M338" s="204"/>
      <c r="N338" s="209"/>
      <c r="O338" s="209"/>
      <c r="P338" s="209"/>
      <c r="Q338" s="209"/>
      <c r="R338" s="204"/>
      <c r="S338" s="204"/>
      <c r="T338" s="204"/>
      <c r="U338" s="204"/>
      <c r="V338" s="204"/>
      <c r="W338" s="204"/>
      <c r="X338" s="204"/>
      <c r="Y338" s="204"/>
      <c r="Z338" s="205"/>
      <c r="AA338" s="205"/>
      <c r="AB338" s="205"/>
      <c r="AC338" s="205"/>
      <c r="AD338" s="205"/>
      <c r="AE338" s="205"/>
      <c r="AF338" s="205"/>
      <c r="AG338" s="205" t="s">
        <v>158</v>
      </c>
      <c r="AH338" s="205" t="n">
        <v>0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2" collapsed="false">
      <c r="A339" s="206"/>
      <c r="B339" s="207"/>
      <c r="C339" s="211"/>
      <c r="D339" s="211"/>
      <c r="E339" s="211"/>
      <c r="F339" s="211"/>
      <c r="G339" s="211"/>
      <c r="H339" s="204"/>
      <c r="I339" s="204"/>
      <c r="J339" s="204"/>
      <c r="K339" s="204"/>
      <c r="L339" s="204"/>
      <c r="M339" s="204"/>
      <c r="N339" s="209"/>
      <c r="O339" s="209"/>
      <c r="P339" s="209"/>
      <c r="Q339" s="209"/>
      <c r="R339" s="204"/>
      <c r="S339" s="204"/>
      <c r="T339" s="204"/>
      <c r="U339" s="204"/>
      <c r="V339" s="204"/>
      <c r="W339" s="204"/>
      <c r="X339" s="204"/>
      <c r="Y339" s="204"/>
      <c r="Z339" s="205"/>
      <c r="AA339" s="205"/>
      <c r="AB339" s="205"/>
      <c r="AC339" s="205"/>
      <c r="AD339" s="205"/>
      <c r="AE339" s="205"/>
      <c r="AF339" s="205"/>
      <c r="AG339" s="205" t="s">
        <v>137</v>
      </c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0" collapsed="false">
      <c r="A340" s="188" t="s">
        <v>126</v>
      </c>
      <c r="B340" s="189" t="s">
        <v>84</v>
      </c>
      <c r="C340" s="190" t="s">
        <v>85</v>
      </c>
      <c r="D340" s="191"/>
      <c r="E340" s="192"/>
      <c r="F340" s="193"/>
      <c r="G340" s="193" t="n">
        <f aca="false">SUMIF(AG341:AG345,"&lt;&gt;NOR",G341:G345)</f>
        <v>0</v>
      </c>
      <c r="H340" s="193"/>
      <c r="I340" s="193" t="n">
        <f aca="false">SUM(I341:I345)</f>
        <v>0</v>
      </c>
      <c r="J340" s="193"/>
      <c r="K340" s="193" t="n">
        <f aca="false">SUM(K341:K345)</f>
        <v>0</v>
      </c>
      <c r="L340" s="193"/>
      <c r="M340" s="193" t="n">
        <f aca="false">SUM(M341:M345)</f>
        <v>0</v>
      </c>
      <c r="N340" s="192"/>
      <c r="O340" s="192" t="n">
        <f aca="false">SUM(O341:O345)</f>
        <v>0</v>
      </c>
      <c r="P340" s="192"/>
      <c r="Q340" s="192" t="n">
        <f aca="false">SUM(Q341:Q345)</f>
        <v>0</v>
      </c>
      <c r="R340" s="193"/>
      <c r="S340" s="193"/>
      <c r="T340" s="194"/>
      <c r="U340" s="195"/>
      <c r="V340" s="195" t="n">
        <f aca="false">SUM(V341:V345)</f>
        <v>335.95</v>
      </c>
      <c r="W340" s="195"/>
      <c r="X340" s="195"/>
      <c r="Y340" s="195"/>
      <c r="AG340" s="0" t="s">
        <v>127</v>
      </c>
    </row>
    <row r="341" customFormat="false" ht="22.5" hidden="false" customHeight="false" outlineLevel="1" collapsed="false">
      <c r="A341" s="196" t="n">
        <v>68</v>
      </c>
      <c r="B341" s="197" t="s">
        <v>583</v>
      </c>
      <c r="C341" s="198" t="s">
        <v>584</v>
      </c>
      <c r="D341" s="199" t="s">
        <v>374</v>
      </c>
      <c r="E341" s="200" t="n">
        <v>109.82061</v>
      </c>
      <c r="F341" s="201"/>
      <c r="G341" s="202" t="n">
        <f aca="false">ROUND(E341*F341,2)</f>
        <v>0</v>
      </c>
      <c r="H341" s="201"/>
      <c r="I341" s="202" t="n">
        <f aca="false">ROUND(E341*H341,2)</f>
        <v>0</v>
      </c>
      <c r="J341" s="201"/>
      <c r="K341" s="202" t="n">
        <f aca="false">ROUND(E341*J341,2)</f>
        <v>0</v>
      </c>
      <c r="L341" s="202" t="n">
        <v>21</v>
      </c>
      <c r="M341" s="202" t="n">
        <f aca="false">G341*(1+L341/100)</f>
        <v>0</v>
      </c>
      <c r="N341" s="200" t="n">
        <v>0</v>
      </c>
      <c r="O341" s="200" t="n">
        <f aca="false">ROUND(E341*N341,2)</f>
        <v>0</v>
      </c>
      <c r="P341" s="200" t="n">
        <v>0</v>
      </c>
      <c r="Q341" s="200" t="n">
        <f aca="false">ROUND(E341*P341,2)</f>
        <v>0</v>
      </c>
      <c r="R341" s="202" t="s">
        <v>293</v>
      </c>
      <c r="S341" s="202" t="s">
        <v>131</v>
      </c>
      <c r="T341" s="203" t="s">
        <v>131</v>
      </c>
      <c r="U341" s="204" t="n">
        <v>2.421</v>
      </c>
      <c r="V341" s="204" t="n">
        <f aca="false">ROUND(E341*U341,2)</f>
        <v>265.88</v>
      </c>
      <c r="W341" s="204"/>
      <c r="X341" s="204" t="s">
        <v>386</v>
      </c>
      <c r="Y341" s="204" t="s">
        <v>133</v>
      </c>
      <c r="Z341" s="205"/>
      <c r="AA341" s="205"/>
      <c r="AB341" s="205"/>
      <c r="AC341" s="205"/>
      <c r="AD341" s="205"/>
      <c r="AE341" s="205"/>
      <c r="AF341" s="205"/>
      <c r="AG341" s="205" t="s">
        <v>387</v>
      </c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2" collapsed="false">
      <c r="A342" s="206"/>
      <c r="B342" s="207"/>
      <c r="C342" s="225"/>
      <c r="D342" s="225"/>
      <c r="E342" s="225"/>
      <c r="F342" s="225"/>
      <c r="G342" s="225"/>
      <c r="H342" s="204"/>
      <c r="I342" s="204"/>
      <c r="J342" s="204"/>
      <c r="K342" s="204"/>
      <c r="L342" s="204"/>
      <c r="M342" s="204"/>
      <c r="N342" s="209"/>
      <c r="O342" s="209"/>
      <c r="P342" s="209"/>
      <c r="Q342" s="209"/>
      <c r="R342" s="204"/>
      <c r="S342" s="204"/>
      <c r="T342" s="204"/>
      <c r="U342" s="204"/>
      <c r="V342" s="204"/>
      <c r="W342" s="204"/>
      <c r="X342" s="204"/>
      <c r="Y342" s="204"/>
      <c r="Z342" s="205"/>
      <c r="AA342" s="205"/>
      <c r="AB342" s="205"/>
      <c r="AC342" s="205"/>
      <c r="AD342" s="205"/>
      <c r="AE342" s="205"/>
      <c r="AF342" s="205"/>
      <c r="AG342" s="205" t="s">
        <v>137</v>
      </c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1" collapsed="false">
      <c r="A343" s="196" t="n">
        <v>69</v>
      </c>
      <c r="B343" s="197" t="s">
        <v>585</v>
      </c>
      <c r="C343" s="198" t="s">
        <v>586</v>
      </c>
      <c r="D343" s="199" t="s">
        <v>374</v>
      </c>
      <c r="E343" s="200" t="n">
        <v>109.82061</v>
      </c>
      <c r="F343" s="201"/>
      <c r="G343" s="202" t="n">
        <f aca="false">ROUND(E343*F343,2)</f>
        <v>0</v>
      </c>
      <c r="H343" s="201"/>
      <c r="I343" s="202" t="n">
        <f aca="false">ROUND(E343*H343,2)</f>
        <v>0</v>
      </c>
      <c r="J343" s="201"/>
      <c r="K343" s="202" t="n">
        <f aca="false">ROUND(E343*J343,2)</f>
        <v>0</v>
      </c>
      <c r="L343" s="202" t="n">
        <v>21</v>
      </c>
      <c r="M343" s="202" t="n">
        <f aca="false">G343*(1+L343/100)</f>
        <v>0</v>
      </c>
      <c r="N343" s="200" t="n">
        <v>0</v>
      </c>
      <c r="O343" s="200" t="n">
        <f aca="false">ROUND(E343*N343,2)</f>
        <v>0</v>
      </c>
      <c r="P343" s="200" t="n">
        <v>0</v>
      </c>
      <c r="Q343" s="200" t="n">
        <f aca="false">ROUND(E343*P343,2)</f>
        <v>0</v>
      </c>
      <c r="R343" s="202" t="s">
        <v>486</v>
      </c>
      <c r="S343" s="202" t="s">
        <v>131</v>
      </c>
      <c r="T343" s="203" t="s">
        <v>131</v>
      </c>
      <c r="U343" s="204" t="n">
        <v>0.638</v>
      </c>
      <c r="V343" s="204" t="n">
        <f aca="false">ROUND(E343*U343,2)</f>
        <v>70.07</v>
      </c>
      <c r="W343" s="204"/>
      <c r="X343" s="204" t="s">
        <v>386</v>
      </c>
      <c r="Y343" s="204" t="s">
        <v>133</v>
      </c>
      <c r="Z343" s="205"/>
      <c r="AA343" s="205"/>
      <c r="AB343" s="205"/>
      <c r="AC343" s="205"/>
      <c r="AD343" s="205"/>
      <c r="AE343" s="205"/>
      <c r="AF343" s="205"/>
      <c r="AG343" s="205" t="s">
        <v>387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22.5" hidden="false" customHeight="true" outlineLevel="2" collapsed="false">
      <c r="A344" s="206"/>
      <c r="B344" s="207"/>
      <c r="C344" s="224" t="s">
        <v>587</v>
      </c>
      <c r="D344" s="224"/>
      <c r="E344" s="224"/>
      <c r="F344" s="224"/>
      <c r="G344" s="224"/>
      <c r="H344" s="204"/>
      <c r="I344" s="204"/>
      <c r="J344" s="204"/>
      <c r="K344" s="204"/>
      <c r="L344" s="204"/>
      <c r="M344" s="204"/>
      <c r="N344" s="209"/>
      <c r="O344" s="209"/>
      <c r="P344" s="209"/>
      <c r="Q344" s="209"/>
      <c r="R344" s="204"/>
      <c r="S344" s="204"/>
      <c r="T344" s="204"/>
      <c r="U344" s="204"/>
      <c r="V344" s="204"/>
      <c r="W344" s="204"/>
      <c r="X344" s="204"/>
      <c r="Y344" s="204"/>
      <c r="Z344" s="205"/>
      <c r="AA344" s="205"/>
      <c r="AB344" s="205"/>
      <c r="AC344" s="205"/>
      <c r="AD344" s="205"/>
      <c r="AE344" s="205"/>
      <c r="AF344" s="205"/>
      <c r="AG344" s="205" t="s">
        <v>213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10" t="str">
        <f aca="false">C344</f>
        <v>se svislou nosnou konstrukcí zděnou z cihel, kamene, tvárnic, monolitickou betonovou tyčovou nebo plošnou ( KMCH 1, 2, 3, - JKSO šesté místo )</v>
      </c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2" collapsed="false">
      <c r="A345" s="206"/>
      <c r="B345" s="207"/>
      <c r="C345" s="211"/>
      <c r="D345" s="211"/>
      <c r="E345" s="211"/>
      <c r="F345" s="211"/>
      <c r="G345" s="211"/>
      <c r="H345" s="204"/>
      <c r="I345" s="204"/>
      <c r="J345" s="204"/>
      <c r="K345" s="204"/>
      <c r="L345" s="204"/>
      <c r="M345" s="204"/>
      <c r="N345" s="209"/>
      <c r="O345" s="209"/>
      <c r="P345" s="209"/>
      <c r="Q345" s="209"/>
      <c r="R345" s="204"/>
      <c r="S345" s="204"/>
      <c r="T345" s="204"/>
      <c r="U345" s="204"/>
      <c r="V345" s="204"/>
      <c r="W345" s="204"/>
      <c r="X345" s="204"/>
      <c r="Y345" s="204"/>
      <c r="Z345" s="205"/>
      <c r="AA345" s="205"/>
      <c r="AB345" s="205"/>
      <c r="AC345" s="205"/>
      <c r="AD345" s="205"/>
      <c r="AE345" s="205"/>
      <c r="AF345" s="205"/>
      <c r="AG345" s="205" t="s">
        <v>137</v>
      </c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0" collapsed="false">
      <c r="A346" s="188" t="s">
        <v>126</v>
      </c>
      <c r="B346" s="189" t="s">
        <v>86</v>
      </c>
      <c r="C346" s="190" t="s">
        <v>87</v>
      </c>
      <c r="D346" s="191"/>
      <c r="E346" s="192"/>
      <c r="F346" s="193"/>
      <c r="G346" s="193" t="n">
        <f aca="false">SUMIF(AG347:AG351,"&lt;&gt;NOR",G347:G351)</f>
        <v>0</v>
      </c>
      <c r="H346" s="193"/>
      <c r="I346" s="193" t="n">
        <f aca="false">SUM(I347:I351)</f>
        <v>0</v>
      </c>
      <c r="J346" s="193"/>
      <c r="K346" s="193" t="n">
        <f aca="false">SUM(K347:K351)</f>
        <v>0</v>
      </c>
      <c r="L346" s="193"/>
      <c r="M346" s="193" t="n">
        <f aca="false">SUM(M347:M351)</f>
        <v>0</v>
      </c>
      <c r="N346" s="192"/>
      <c r="O346" s="192" t="n">
        <f aca="false">SUM(O347:O351)</f>
        <v>0.03</v>
      </c>
      <c r="P346" s="192"/>
      <c r="Q346" s="192" t="n">
        <f aca="false">SUM(Q347:Q351)</f>
        <v>0</v>
      </c>
      <c r="R346" s="193"/>
      <c r="S346" s="193"/>
      <c r="T346" s="194"/>
      <c r="U346" s="195"/>
      <c r="V346" s="195" t="n">
        <f aca="false">SUM(V347:V351)</f>
        <v>0.6</v>
      </c>
      <c r="W346" s="195"/>
      <c r="X346" s="195"/>
      <c r="Y346" s="195"/>
      <c r="AG346" s="0" t="s">
        <v>127</v>
      </c>
    </row>
    <row r="347" customFormat="false" ht="12.75" hidden="false" customHeight="false" outlineLevel="1" collapsed="false">
      <c r="A347" s="196" t="n">
        <v>70</v>
      </c>
      <c r="B347" s="197" t="s">
        <v>588</v>
      </c>
      <c r="C347" s="198" t="s">
        <v>589</v>
      </c>
      <c r="D347" s="199" t="s">
        <v>297</v>
      </c>
      <c r="E347" s="200" t="n">
        <v>12</v>
      </c>
      <c r="F347" s="201"/>
      <c r="G347" s="202" t="n">
        <f aca="false">ROUND(E347*F347,2)</f>
        <v>0</v>
      </c>
      <c r="H347" s="201"/>
      <c r="I347" s="202" t="n">
        <f aca="false">ROUND(E347*H347,2)</f>
        <v>0</v>
      </c>
      <c r="J347" s="201"/>
      <c r="K347" s="202" t="n">
        <f aca="false">ROUND(E347*J347,2)</f>
        <v>0</v>
      </c>
      <c r="L347" s="202" t="n">
        <v>21</v>
      </c>
      <c r="M347" s="202" t="n">
        <f aca="false">G347*(1+L347/100)</f>
        <v>0</v>
      </c>
      <c r="N347" s="200" t="n">
        <v>0.00242</v>
      </c>
      <c r="O347" s="200" t="n">
        <f aca="false">ROUND(E347*N347,2)</f>
        <v>0.03</v>
      </c>
      <c r="P347" s="200" t="n">
        <v>0</v>
      </c>
      <c r="Q347" s="200" t="n">
        <f aca="false">ROUND(E347*P347,2)</f>
        <v>0</v>
      </c>
      <c r="R347" s="202"/>
      <c r="S347" s="202" t="s">
        <v>131</v>
      </c>
      <c r="T347" s="203" t="s">
        <v>131</v>
      </c>
      <c r="U347" s="204" t="n">
        <v>0.05</v>
      </c>
      <c r="V347" s="204" t="n">
        <f aca="false">ROUND(E347*U347,2)</f>
        <v>0.6</v>
      </c>
      <c r="W347" s="204"/>
      <c r="X347" s="204" t="s">
        <v>194</v>
      </c>
      <c r="Y347" s="204" t="s">
        <v>133</v>
      </c>
      <c r="Z347" s="205"/>
      <c r="AA347" s="205"/>
      <c r="AB347" s="205"/>
      <c r="AC347" s="205"/>
      <c r="AD347" s="205"/>
      <c r="AE347" s="205"/>
      <c r="AF347" s="205"/>
      <c r="AG347" s="205" t="s">
        <v>195</v>
      </c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33.75" hidden="false" customHeight="false" outlineLevel="2" collapsed="false">
      <c r="A348" s="206"/>
      <c r="B348" s="207"/>
      <c r="C348" s="213" t="s">
        <v>590</v>
      </c>
      <c r="D348" s="214"/>
      <c r="E348" s="215" t="n">
        <v>6</v>
      </c>
      <c r="F348" s="204"/>
      <c r="G348" s="204"/>
      <c r="H348" s="204"/>
      <c r="I348" s="204"/>
      <c r="J348" s="204"/>
      <c r="K348" s="204"/>
      <c r="L348" s="204"/>
      <c r="M348" s="204"/>
      <c r="N348" s="209"/>
      <c r="O348" s="209"/>
      <c r="P348" s="209"/>
      <c r="Q348" s="209"/>
      <c r="R348" s="204"/>
      <c r="S348" s="204"/>
      <c r="T348" s="204"/>
      <c r="U348" s="204"/>
      <c r="V348" s="204"/>
      <c r="W348" s="204"/>
      <c r="X348" s="204"/>
      <c r="Y348" s="204"/>
      <c r="Z348" s="205"/>
      <c r="AA348" s="205"/>
      <c r="AB348" s="205"/>
      <c r="AC348" s="205"/>
      <c r="AD348" s="205"/>
      <c r="AE348" s="205"/>
      <c r="AF348" s="205"/>
      <c r="AG348" s="205" t="s">
        <v>158</v>
      </c>
      <c r="AH348" s="205" t="n">
        <v>0</v>
      </c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33.75" hidden="false" customHeight="false" outlineLevel="3" collapsed="false">
      <c r="A349" s="206"/>
      <c r="B349" s="207"/>
      <c r="C349" s="213" t="s">
        <v>591</v>
      </c>
      <c r="D349" s="214"/>
      <c r="E349" s="215" t="n">
        <v>6</v>
      </c>
      <c r="F349" s="204"/>
      <c r="G349" s="204"/>
      <c r="H349" s="204"/>
      <c r="I349" s="204"/>
      <c r="J349" s="204"/>
      <c r="K349" s="204"/>
      <c r="L349" s="204"/>
      <c r="M349" s="204"/>
      <c r="N349" s="209"/>
      <c r="O349" s="209"/>
      <c r="P349" s="209"/>
      <c r="Q349" s="209"/>
      <c r="R349" s="204"/>
      <c r="S349" s="204"/>
      <c r="T349" s="204"/>
      <c r="U349" s="204"/>
      <c r="V349" s="204"/>
      <c r="W349" s="204"/>
      <c r="X349" s="204"/>
      <c r="Y349" s="204"/>
      <c r="Z349" s="205"/>
      <c r="AA349" s="205"/>
      <c r="AB349" s="205"/>
      <c r="AC349" s="205"/>
      <c r="AD349" s="205"/>
      <c r="AE349" s="205"/>
      <c r="AF349" s="205"/>
      <c r="AG349" s="205" t="s">
        <v>158</v>
      </c>
      <c r="AH349" s="205" t="n">
        <v>0</v>
      </c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3" collapsed="false">
      <c r="A350" s="206"/>
      <c r="B350" s="207"/>
      <c r="C350" s="213" t="s">
        <v>221</v>
      </c>
      <c r="D350" s="214"/>
      <c r="E350" s="215"/>
      <c r="F350" s="204"/>
      <c r="G350" s="204"/>
      <c r="H350" s="204"/>
      <c r="I350" s="204"/>
      <c r="J350" s="204"/>
      <c r="K350" s="204"/>
      <c r="L350" s="204"/>
      <c r="M350" s="204"/>
      <c r="N350" s="209"/>
      <c r="O350" s="209"/>
      <c r="P350" s="209"/>
      <c r="Q350" s="209"/>
      <c r="R350" s="204"/>
      <c r="S350" s="204"/>
      <c r="T350" s="204"/>
      <c r="U350" s="204"/>
      <c r="V350" s="204"/>
      <c r="W350" s="204"/>
      <c r="X350" s="204"/>
      <c r="Y350" s="204"/>
      <c r="Z350" s="205"/>
      <c r="AA350" s="205"/>
      <c r="AB350" s="205"/>
      <c r="AC350" s="205"/>
      <c r="AD350" s="205"/>
      <c r="AE350" s="205"/>
      <c r="AF350" s="205"/>
      <c r="AG350" s="205" t="s">
        <v>158</v>
      </c>
      <c r="AH350" s="205" t="n">
        <v>0</v>
      </c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2" collapsed="false">
      <c r="A351" s="206"/>
      <c r="B351" s="207"/>
      <c r="C351" s="211"/>
      <c r="D351" s="211"/>
      <c r="E351" s="211"/>
      <c r="F351" s="211"/>
      <c r="G351" s="211"/>
      <c r="H351" s="204"/>
      <c r="I351" s="204"/>
      <c r="J351" s="204"/>
      <c r="K351" s="204"/>
      <c r="L351" s="204"/>
      <c r="M351" s="204"/>
      <c r="N351" s="209"/>
      <c r="O351" s="209"/>
      <c r="P351" s="209"/>
      <c r="Q351" s="209"/>
      <c r="R351" s="204"/>
      <c r="S351" s="204"/>
      <c r="T351" s="204"/>
      <c r="U351" s="204"/>
      <c r="V351" s="204"/>
      <c r="W351" s="204"/>
      <c r="X351" s="204"/>
      <c r="Y351" s="204"/>
      <c r="Z351" s="205"/>
      <c r="AA351" s="205"/>
      <c r="AB351" s="205"/>
      <c r="AC351" s="205"/>
      <c r="AD351" s="205"/>
      <c r="AE351" s="205"/>
      <c r="AF351" s="205"/>
      <c r="AG351" s="205" t="s">
        <v>137</v>
      </c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0" collapsed="false">
      <c r="A352" s="188" t="s">
        <v>126</v>
      </c>
      <c r="B352" s="189" t="s">
        <v>88</v>
      </c>
      <c r="C352" s="190" t="s">
        <v>89</v>
      </c>
      <c r="D352" s="191"/>
      <c r="E352" s="192"/>
      <c r="F352" s="193"/>
      <c r="G352" s="193" t="n">
        <f aca="false">SUMIF(AG353:AG360,"&lt;&gt;NOR",G353:G360)</f>
        <v>0</v>
      </c>
      <c r="H352" s="193"/>
      <c r="I352" s="193" t="n">
        <f aca="false">SUM(I353:I360)</f>
        <v>0</v>
      </c>
      <c r="J352" s="193"/>
      <c r="K352" s="193" t="n">
        <f aca="false">SUM(K353:K360)</f>
        <v>0</v>
      </c>
      <c r="L352" s="193"/>
      <c r="M352" s="193" t="n">
        <f aca="false">SUM(M353:M360)</f>
        <v>0</v>
      </c>
      <c r="N352" s="192"/>
      <c r="O352" s="192" t="n">
        <f aca="false">SUM(O353:O360)</f>
        <v>0</v>
      </c>
      <c r="P352" s="192"/>
      <c r="Q352" s="192" t="n">
        <f aca="false">SUM(Q353:Q360)</f>
        <v>0</v>
      </c>
      <c r="R352" s="193"/>
      <c r="S352" s="193"/>
      <c r="T352" s="194"/>
      <c r="U352" s="195"/>
      <c r="V352" s="195" t="n">
        <f aca="false">SUM(V353:V360)</f>
        <v>32.12</v>
      </c>
      <c r="W352" s="195"/>
      <c r="X352" s="195"/>
      <c r="Y352" s="195"/>
      <c r="AG352" s="0" t="s">
        <v>127</v>
      </c>
    </row>
    <row r="353" customFormat="false" ht="12.75" hidden="false" customHeight="false" outlineLevel="1" collapsed="false">
      <c r="A353" s="196" t="n">
        <v>71</v>
      </c>
      <c r="B353" s="197" t="s">
        <v>395</v>
      </c>
      <c r="C353" s="198" t="s">
        <v>396</v>
      </c>
      <c r="D353" s="199" t="s">
        <v>374</v>
      </c>
      <c r="E353" s="200" t="n">
        <v>65.54296</v>
      </c>
      <c r="F353" s="201"/>
      <c r="G353" s="202" t="n">
        <f aca="false">ROUND(E353*F353,2)</f>
        <v>0</v>
      </c>
      <c r="H353" s="201"/>
      <c r="I353" s="202" t="n">
        <f aca="false">ROUND(E353*H353,2)</f>
        <v>0</v>
      </c>
      <c r="J353" s="201"/>
      <c r="K353" s="202" t="n">
        <f aca="false">ROUND(E353*J353,2)</f>
        <v>0</v>
      </c>
      <c r="L353" s="202" t="n">
        <v>21</v>
      </c>
      <c r="M353" s="202" t="n">
        <f aca="false">G353*(1+L353/100)</f>
        <v>0</v>
      </c>
      <c r="N353" s="200" t="n">
        <v>0</v>
      </c>
      <c r="O353" s="200" t="n">
        <f aca="false">ROUND(E353*N353,2)</f>
        <v>0</v>
      </c>
      <c r="P353" s="200" t="n">
        <v>0</v>
      </c>
      <c r="Q353" s="200" t="n">
        <f aca="false">ROUND(E353*P353,2)</f>
        <v>0</v>
      </c>
      <c r="R353" s="202" t="s">
        <v>381</v>
      </c>
      <c r="S353" s="202" t="s">
        <v>131</v>
      </c>
      <c r="T353" s="203" t="s">
        <v>131</v>
      </c>
      <c r="U353" s="204" t="n">
        <v>0.49</v>
      </c>
      <c r="V353" s="204" t="n">
        <f aca="false">ROUND(E353*U353,2)</f>
        <v>32.12</v>
      </c>
      <c r="W353" s="204"/>
      <c r="X353" s="204" t="s">
        <v>397</v>
      </c>
      <c r="Y353" s="204" t="s">
        <v>133</v>
      </c>
      <c r="Z353" s="205"/>
      <c r="AA353" s="205"/>
      <c r="AB353" s="205"/>
      <c r="AC353" s="205"/>
      <c r="AD353" s="205"/>
      <c r="AE353" s="205"/>
      <c r="AF353" s="205"/>
      <c r="AG353" s="205" t="s">
        <v>398</v>
      </c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true" outlineLevel="2" collapsed="false">
      <c r="A354" s="206"/>
      <c r="B354" s="207"/>
      <c r="C354" s="208" t="s">
        <v>399</v>
      </c>
      <c r="D354" s="208"/>
      <c r="E354" s="208"/>
      <c r="F354" s="208"/>
      <c r="G354" s="208"/>
      <c r="H354" s="204"/>
      <c r="I354" s="204"/>
      <c r="J354" s="204"/>
      <c r="K354" s="204"/>
      <c r="L354" s="204"/>
      <c r="M354" s="204"/>
      <c r="N354" s="209"/>
      <c r="O354" s="209"/>
      <c r="P354" s="209"/>
      <c r="Q354" s="209"/>
      <c r="R354" s="204"/>
      <c r="S354" s="204"/>
      <c r="T354" s="204"/>
      <c r="U354" s="204"/>
      <c r="V354" s="204"/>
      <c r="W354" s="204"/>
      <c r="X354" s="204"/>
      <c r="Y354" s="204"/>
      <c r="Z354" s="205"/>
      <c r="AA354" s="205"/>
      <c r="AB354" s="205"/>
      <c r="AC354" s="205"/>
      <c r="AD354" s="205"/>
      <c r="AE354" s="205"/>
      <c r="AF354" s="205"/>
      <c r="AG354" s="205" t="s">
        <v>136</v>
      </c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2" collapsed="false">
      <c r="A355" s="206"/>
      <c r="B355" s="207"/>
      <c r="C355" s="211"/>
      <c r="D355" s="211"/>
      <c r="E355" s="211"/>
      <c r="F355" s="211"/>
      <c r="G355" s="211"/>
      <c r="H355" s="204"/>
      <c r="I355" s="204"/>
      <c r="J355" s="204"/>
      <c r="K355" s="204"/>
      <c r="L355" s="204"/>
      <c r="M355" s="204"/>
      <c r="N355" s="209"/>
      <c r="O355" s="209"/>
      <c r="P355" s="209"/>
      <c r="Q355" s="209"/>
      <c r="R355" s="204"/>
      <c r="S355" s="204"/>
      <c r="T355" s="204"/>
      <c r="U355" s="204"/>
      <c r="V355" s="204"/>
      <c r="W355" s="204"/>
      <c r="X355" s="204"/>
      <c r="Y355" s="204"/>
      <c r="Z355" s="205"/>
      <c r="AA355" s="205"/>
      <c r="AB355" s="205"/>
      <c r="AC355" s="205"/>
      <c r="AD355" s="205"/>
      <c r="AE355" s="205"/>
      <c r="AF355" s="205"/>
      <c r="AG355" s="205" t="s">
        <v>137</v>
      </c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1" collapsed="false">
      <c r="A356" s="196" t="n">
        <v>72</v>
      </c>
      <c r="B356" s="197" t="s">
        <v>400</v>
      </c>
      <c r="C356" s="198" t="s">
        <v>401</v>
      </c>
      <c r="D356" s="199" t="s">
        <v>374</v>
      </c>
      <c r="E356" s="200" t="n">
        <v>589.88664</v>
      </c>
      <c r="F356" s="201"/>
      <c r="G356" s="202" t="n">
        <f aca="false">ROUND(E356*F356,2)</f>
        <v>0</v>
      </c>
      <c r="H356" s="201"/>
      <c r="I356" s="202" t="n">
        <f aca="false">ROUND(E356*H356,2)</f>
        <v>0</v>
      </c>
      <c r="J356" s="201"/>
      <c r="K356" s="202" t="n">
        <f aca="false">ROUND(E356*J356,2)</f>
        <v>0</v>
      </c>
      <c r="L356" s="202" t="n">
        <v>21</v>
      </c>
      <c r="M356" s="202" t="n">
        <f aca="false">G356*(1+L356/100)</f>
        <v>0</v>
      </c>
      <c r="N356" s="200" t="n">
        <v>0</v>
      </c>
      <c r="O356" s="200" t="n">
        <f aca="false">ROUND(E356*N356,2)</f>
        <v>0</v>
      </c>
      <c r="P356" s="200" t="n">
        <v>0</v>
      </c>
      <c r="Q356" s="200" t="n">
        <f aca="false">ROUND(E356*P356,2)</f>
        <v>0</v>
      </c>
      <c r="R356" s="202" t="s">
        <v>381</v>
      </c>
      <c r="S356" s="202" t="s">
        <v>131</v>
      </c>
      <c r="T356" s="203" t="s">
        <v>131</v>
      </c>
      <c r="U356" s="204" t="n">
        <v>0</v>
      </c>
      <c r="V356" s="204" t="n">
        <f aca="false">ROUND(E356*U356,2)</f>
        <v>0</v>
      </c>
      <c r="W356" s="204"/>
      <c r="X356" s="204" t="s">
        <v>397</v>
      </c>
      <c r="Y356" s="204" t="s">
        <v>133</v>
      </c>
      <c r="Z356" s="205"/>
      <c r="AA356" s="205"/>
      <c r="AB356" s="205"/>
      <c r="AC356" s="205"/>
      <c r="AD356" s="205"/>
      <c r="AE356" s="205"/>
      <c r="AF356" s="205"/>
      <c r="AG356" s="205" t="s">
        <v>398</v>
      </c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2" collapsed="false">
      <c r="A357" s="206"/>
      <c r="B357" s="207"/>
      <c r="C357" s="225"/>
      <c r="D357" s="225"/>
      <c r="E357" s="225"/>
      <c r="F357" s="225"/>
      <c r="G357" s="225"/>
      <c r="H357" s="204"/>
      <c r="I357" s="204"/>
      <c r="J357" s="204"/>
      <c r="K357" s="204"/>
      <c r="L357" s="204"/>
      <c r="M357" s="204"/>
      <c r="N357" s="209"/>
      <c r="O357" s="209"/>
      <c r="P357" s="209"/>
      <c r="Q357" s="209"/>
      <c r="R357" s="204"/>
      <c r="S357" s="204"/>
      <c r="T357" s="204"/>
      <c r="U357" s="204"/>
      <c r="V357" s="204"/>
      <c r="W357" s="204"/>
      <c r="X357" s="204"/>
      <c r="Y357" s="204"/>
      <c r="Z357" s="205"/>
      <c r="AA357" s="205"/>
      <c r="AB357" s="205"/>
      <c r="AC357" s="205"/>
      <c r="AD357" s="205"/>
      <c r="AE357" s="205"/>
      <c r="AF357" s="205"/>
      <c r="AG357" s="205" t="s">
        <v>137</v>
      </c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1" collapsed="false">
      <c r="A358" s="196" t="n">
        <v>73</v>
      </c>
      <c r="B358" s="197" t="s">
        <v>402</v>
      </c>
      <c r="C358" s="198" t="s">
        <v>592</v>
      </c>
      <c r="D358" s="199" t="s">
        <v>374</v>
      </c>
      <c r="E358" s="200" t="n">
        <v>65.54296</v>
      </c>
      <c r="F358" s="201"/>
      <c r="G358" s="202" t="n">
        <f aca="false">ROUND(E358*F358,2)</f>
        <v>0</v>
      </c>
      <c r="H358" s="201"/>
      <c r="I358" s="202" t="n">
        <f aca="false">ROUND(E358*H358,2)</f>
        <v>0</v>
      </c>
      <c r="J358" s="201"/>
      <c r="K358" s="202" t="n">
        <f aca="false">ROUND(E358*J358,2)</f>
        <v>0</v>
      </c>
      <c r="L358" s="202" t="n">
        <v>21</v>
      </c>
      <c r="M358" s="202" t="n">
        <f aca="false">G358*(1+L358/100)</f>
        <v>0</v>
      </c>
      <c r="N358" s="200" t="n">
        <v>0</v>
      </c>
      <c r="O358" s="200" t="n">
        <f aca="false">ROUND(E358*N358,2)</f>
        <v>0</v>
      </c>
      <c r="P358" s="200" t="n">
        <v>0</v>
      </c>
      <c r="Q358" s="200" t="n">
        <f aca="false">ROUND(E358*P358,2)</f>
        <v>0</v>
      </c>
      <c r="R358" s="202" t="s">
        <v>381</v>
      </c>
      <c r="S358" s="202" t="s">
        <v>131</v>
      </c>
      <c r="T358" s="203" t="s">
        <v>131</v>
      </c>
      <c r="U358" s="204" t="n">
        <v>0</v>
      </c>
      <c r="V358" s="204" t="n">
        <f aca="false">ROUND(E358*U358,2)</f>
        <v>0</v>
      </c>
      <c r="W358" s="204"/>
      <c r="X358" s="204" t="s">
        <v>397</v>
      </c>
      <c r="Y358" s="204" t="s">
        <v>133</v>
      </c>
      <c r="Z358" s="205"/>
      <c r="AA358" s="205"/>
      <c r="AB358" s="205"/>
      <c r="AC358" s="205"/>
      <c r="AD358" s="205"/>
      <c r="AE358" s="205"/>
      <c r="AF358" s="205"/>
      <c r="AG358" s="205" t="s">
        <v>398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true" outlineLevel="2" collapsed="false">
      <c r="A359" s="206"/>
      <c r="B359" s="207"/>
      <c r="C359" s="208" t="s">
        <v>404</v>
      </c>
      <c r="D359" s="208"/>
      <c r="E359" s="208"/>
      <c r="F359" s="208"/>
      <c r="G359" s="208"/>
      <c r="H359" s="204"/>
      <c r="I359" s="204"/>
      <c r="J359" s="204"/>
      <c r="K359" s="204"/>
      <c r="L359" s="204"/>
      <c r="M359" s="204"/>
      <c r="N359" s="209"/>
      <c r="O359" s="209"/>
      <c r="P359" s="209"/>
      <c r="Q359" s="209"/>
      <c r="R359" s="204"/>
      <c r="S359" s="204"/>
      <c r="T359" s="204"/>
      <c r="U359" s="204"/>
      <c r="V359" s="204"/>
      <c r="W359" s="204"/>
      <c r="X359" s="204"/>
      <c r="Y359" s="204"/>
      <c r="Z359" s="205"/>
      <c r="AA359" s="205"/>
      <c r="AB359" s="205"/>
      <c r="AC359" s="205"/>
      <c r="AD359" s="205"/>
      <c r="AE359" s="205"/>
      <c r="AF359" s="205"/>
      <c r="AG359" s="205" t="s">
        <v>136</v>
      </c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2" collapsed="false">
      <c r="A360" s="206"/>
      <c r="B360" s="207"/>
      <c r="C360" s="211"/>
      <c r="D360" s="211"/>
      <c r="E360" s="211"/>
      <c r="F360" s="211"/>
      <c r="G360" s="211"/>
      <c r="H360" s="204"/>
      <c r="I360" s="204"/>
      <c r="J360" s="204"/>
      <c r="K360" s="204"/>
      <c r="L360" s="204"/>
      <c r="M360" s="204"/>
      <c r="N360" s="209"/>
      <c r="O360" s="209"/>
      <c r="P360" s="209"/>
      <c r="Q360" s="209"/>
      <c r="R360" s="204"/>
      <c r="S360" s="204"/>
      <c r="T360" s="204"/>
      <c r="U360" s="204"/>
      <c r="V360" s="204"/>
      <c r="W360" s="204"/>
      <c r="X360" s="204"/>
      <c r="Y360" s="204"/>
      <c r="Z360" s="205"/>
      <c r="AA360" s="205"/>
      <c r="AB360" s="205"/>
      <c r="AC360" s="205"/>
      <c r="AD360" s="205"/>
      <c r="AE360" s="205"/>
      <c r="AF360" s="205"/>
      <c r="AG360" s="205" t="s">
        <v>137</v>
      </c>
      <c r="AH360" s="205"/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0" collapsed="false">
      <c r="A361" s="166"/>
      <c r="B361" s="172"/>
      <c r="C361" s="216"/>
      <c r="D361" s="174"/>
      <c r="E361" s="166"/>
      <c r="F361" s="166"/>
      <c r="G361" s="166"/>
      <c r="H361" s="166"/>
      <c r="I361" s="166"/>
      <c r="J361" s="166"/>
      <c r="K361" s="166"/>
      <c r="L361" s="166"/>
      <c r="M361" s="166"/>
      <c r="N361" s="166"/>
      <c r="O361" s="166"/>
      <c r="P361" s="166"/>
      <c r="Q361" s="166"/>
      <c r="R361" s="166"/>
      <c r="S361" s="166"/>
      <c r="T361" s="166"/>
      <c r="U361" s="166"/>
      <c r="V361" s="166"/>
      <c r="W361" s="166"/>
      <c r="X361" s="166"/>
      <c r="Y361" s="166"/>
      <c r="AE361" s="0" t="n">
        <v>12</v>
      </c>
      <c r="AF361" s="0" t="n">
        <v>21</v>
      </c>
      <c r="AG361" s="0" t="s">
        <v>112</v>
      </c>
    </row>
    <row r="362" customFormat="false" ht="12.75" hidden="false" customHeight="false" outlineLevel="0" collapsed="false">
      <c r="A362" s="217"/>
      <c r="B362" s="218" t="s">
        <v>14</v>
      </c>
      <c r="C362" s="219"/>
      <c r="D362" s="220"/>
      <c r="E362" s="221"/>
      <c r="F362" s="221"/>
      <c r="G362" s="222" t="n">
        <f aca="false">G8+G155+G191+G233+G271+G281+G297+G311+G316+G340+G346+G352</f>
        <v>0</v>
      </c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166"/>
      <c r="S362" s="166"/>
      <c r="T362" s="166"/>
      <c r="U362" s="166"/>
      <c r="V362" s="166"/>
      <c r="W362" s="166"/>
      <c r="X362" s="166"/>
      <c r="Y362" s="166"/>
      <c r="AE362" s="0" t="n">
        <f aca="false">SUMIF(L7:L360,AE361,G7:G360)</f>
        <v>0</v>
      </c>
      <c r="AF362" s="0" t="n">
        <f aca="false">SUMIF(L7:L360,AF361,G7:G360)</f>
        <v>0</v>
      </c>
      <c r="AG362" s="0" t="s">
        <v>187</v>
      </c>
    </row>
    <row r="363" customFormat="false" ht="12.75" hidden="false" customHeight="false" outlineLevel="0" collapsed="false">
      <c r="C363" s="223"/>
      <c r="D363" s="110"/>
      <c r="AG363" s="0" t="s">
        <v>188</v>
      </c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</sheetData>
  <sheetProtection sheet="true" password="c71f" formatRows="false"/>
  <mergeCells count="121">
    <mergeCell ref="A1:G1"/>
    <mergeCell ref="C2:G2"/>
    <mergeCell ref="C3:G3"/>
    <mergeCell ref="C4:G4"/>
    <mergeCell ref="C13:G13"/>
    <mergeCell ref="C18:G18"/>
    <mergeCell ref="C22:G22"/>
    <mergeCell ref="C26:G26"/>
    <mergeCell ref="C30:G30"/>
    <mergeCell ref="C32:G32"/>
    <mergeCell ref="C35:G35"/>
    <mergeCell ref="C37:G37"/>
    <mergeCell ref="C40:G40"/>
    <mergeCell ref="C42:G42"/>
    <mergeCell ref="C44:G44"/>
    <mergeCell ref="C46:G46"/>
    <mergeCell ref="C49:G49"/>
    <mergeCell ref="C51:G51"/>
    <mergeCell ref="C53:G53"/>
    <mergeCell ref="C62:G62"/>
    <mergeCell ref="C64:G64"/>
    <mergeCell ref="C71:G71"/>
    <mergeCell ref="C73:G73"/>
    <mergeCell ref="C75:G75"/>
    <mergeCell ref="C79:G79"/>
    <mergeCell ref="C83:G83"/>
    <mergeCell ref="C85:G85"/>
    <mergeCell ref="C87:G87"/>
    <mergeCell ref="C92:G92"/>
    <mergeCell ref="C95:G95"/>
    <mergeCell ref="C97:G97"/>
    <mergeCell ref="C107:G107"/>
    <mergeCell ref="C109:G109"/>
    <mergeCell ref="C112:G112"/>
    <mergeCell ref="C114:G114"/>
    <mergeCell ref="C119:G119"/>
    <mergeCell ref="C121:G121"/>
    <mergeCell ref="C124:G124"/>
    <mergeCell ref="C127:G127"/>
    <mergeCell ref="C129:G129"/>
    <mergeCell ref="C130:G130"/>
    <mergeCell ref="C133:G133"/>
    <mergeCell ref="C135:G135"/>
    <mergeCell ref="C138:G138"/>
    <mergeCell ref="C140:G140"/>
    <mergeCell ref="C141:G141"/>
    <mergeCell ref="C144:G144"/>
    <mergeCell ref="C146:G146"/>
    <mergeCell ref="C147:G147"/>
    <mergeCell ref="C151:G151"/>
    <mergeCell ref="C154:G154"/>
    <mergeCell ref="C157:G157"/>
    <mergeCell ref="C161:G161"/>
    <mergeCell ref="C163:G163"/>
    <mergeCell ref="C166:G166"/>
    <mergeCell ref="C168:G168"/>
    <mergeCell ref="C171:G171"/>
    <mergeCell ref="C175:G175"/>
    <mergeCell ref="C177:G177"/>
    <mergeCell ref="C181:G181"/>
    <mergeCell ref="C185:G185"/>
    <mergeCell ref="C190:G190"/>
    <mergeCell ref="C196:G196"/>
    <mergeCell ref="C199:G199"/>
    <mergeCell ref="C202:G202"/>
    <mergeCell ref="C208:G208"/>
    <mergeCell ref="C210:G210"/>
    <mergeCell ref="C214:G214"/>
    <mergeCell ref="C216:G216"/>
    <mergeCell ref="C217:G217"/>
    <mergeCell ref="C221:G221"/>
    <mergeCell ref="C225:G225"/>
    <mergeCell ref="C228:G228"/>
    <mergeCell ref="C232:G232"/>
    <mergeCell ref="C237:G237"/>
    <mergeCell ref="C240:G240"/>
    <mergeCell ref="C242:G242"/>
    <mergeCell ref="C244:G244"/>
    <mergeCell ref="C246:G246"/>
    <mergeCell ref="C248:G248"/>
    <mergeCell ref="C251:G251"/>
    <mergeCell ref="C253:G253"/>
    <mergeCell ref="C255:G255"/>
    <mergeCell ref="C259:G259"/>
    <mergeCell ref="C261:G261"/>
    <mergeCell ref="C264:G264"/>
    <mergeCell ref="C266:G266"/>
    <mergeCell ref="C270:G270"/>
    <mergeCell ref="C273:G273"/>
    <mergeCell ref="C277:G277"/>
    <mergeCell ref="C280:G280"/>
    <mergeCell ref="C283:G283"/>
    <mergeCell ref="C284:G284"/>
    <mergeCell ref="C287:G287"/>
    <mergeCell ref="C289:G289"/>
    <mergeCell ref="C292:G292"/>
    <mergeCell ref="C296:G296"/>
    <mergeCell ref="C299:G299"/>
    <mergeCell ref="C302:G302"/>
    <mergeCell ref="C304:G304"/>
    <mergeCell ref="C306:G306"/>
    <mergeCell ref="C308:G308"/>
    <mergeCell ref="C310:G310"/>
    <mergeCell ref="C315:G315"/>
    <mergeCell ref="C318:G318"/>
    <mergeCell ref="C321:G321"/>
    <mergeCell ref="C323:G323"/>
    <mergeCell ref="C326:G326"/>
    <mergeCell ref="C328:G328"/>
    <mergeCell ref="C331:G331"/>
    <mergeCell ref="C335:G335"/>
    <mergeCell ref="C339:G339"/>
    <mergeCell ref="C342:G342"/>
    <mergeCell ref="C344:G344"/>
    <mergeCell ref="C345:G345"/>
    <mergeCell ref="C351:G351"/>
    <mergeCell ref="C354:G354"/>
    <mergeCell ref="C355:G355"/>
    <mergeCell ref="C357:G357"/>
    <mergeCell ref="C359:G359"/>
    <mergeCell ref="C360:G3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Uzivatel</cp:lastModifiedBy>
  <cp:lastPrinted>2019-03-19T12:27:02Z</cp:lastPrinted>
  <dcterms:modified xsi:type="dcterms:W3CDTF">2024-03-26T18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