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15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05/2024</t>
  </si>
  <si>
    <t xml:space="preserve">Oprava volného bytu č. 6 v domě na ulici Jičínská 275 v Novém Jičíně</t>
  </si>
  <si>
    <t xml:space="preserve">Objekt:</t>
  </si>
  <si>
    <t xml:space="preserve">SO01</t>
  </si>
  <si>
    <t xml:space="preserve">Bytová jedotka č.6</t>
  </si>
  <si>
    <t xml:space="preserve">Rozpočet:</t>
  </si>
  <si>
    <t xml:space="preserve">1</t>
  </si>
  <si>
    <t xml:space="preserve">Oprava bytové jednotky 3+1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05/2024 - Oprava volného bytu č. 6 v domě na ulici Jičínská 275 v Novém Jičíně</t>
  </si>
  <si>
    <t xml:space="preserve">#POPO</t>
  </si>
  <si>
    <t xml:space="preserve">Popis objektu: SO01 - Bytová jedotka č.6</t>
  </si>
  <si>
    <t xml:space="preserve">#POPR</t>
  </si>
  <si>
    <t xml:space="preserve">Popis rozpočtu: 1 - Oprava bytové jednotky 3+1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0R00</t>
  </si>
  <si>
    <t xml:space="preserve">Příčky z cihel a tvárnic nepálených příčky z příčkovek pórobetonových tloušťky 50 mm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1</t>
  </si>
  <si>
    <t xml:space="preserve">včetně pomocného lešení</t>
  </si>
  <si>
    <t xml:space="preserve">SPI</t>
  </si>
  <si>
    <t xml:space="preserve">342255022R00</t>
  </si>
  <si>
    <t xml:space="preserve">Příčky z cihel a tvárnic nepálených příčky z příčkovek pórobetonových tloušťky 75 mm</t>
  </si>
  <si>
    <t xml:space="preserve">342255024R00</t>
  </si>
  <si>
    <t xml:space="preserve">Příčky z cihel a tvárnic nepálených příčky z příčkovek pórobetonových tloušťky 100 mm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POL1_</t>
  </si>
  <si>
    <t xml:space="preserve">601021162RT1</t>
  </si>
  <si>
    <t xml:space="preserve">Omítka stropů a podhledů z hotových směsí jednovrstvá, sádrová, lehčená, tloušťka vrstvy 10 mm,  </t>
  </si>
  <si>
    <t xml:space="preserve">RTS 21/ I</t>
  </si>
  <si>
    <t xml:space="preserve">po jednotlivých vrstvách</t>
  </si>
  <si>
    <t xml:space="preserve">601021191R00</t>
  </si>
  <si>
    <t xml:space="preserve">Omítka stropů a podhledů z hotových směsí doplňkové práce podkladní nátěr stropů pod tenkovrstvé omítky</t>
  </si>
  <si>
    <t xml:space="preserve">602021162RT3</t>
  </si>
  <si>
    <t xml:space="preserve">Omítka stěn z hotových směsí jednovrstvá, sádrová, lehčená, hlazená, tloušťka vrstvy 30 mm,  </t>
  </si>
  <si>
    <t xml:space="preserve">602021194R00</t>
  </si>
  <si>
    <t xml:space="preserve">Jádrová omítka podkladní nátěr pod tenkovrstvé omítky</t>
  </si>
  <si>
    <t xml:space="preserve">784472111R00</t>
  </si>
  <si>
    <t xml:space="preserve">Bandážování dilatačních spár, bandážemi šířky do 0,25 m, v místnosti výšky do 3,8 m</t>
  </si>
  <si>
    <t xml:space="preserve">m</t>
  </si>
  <si>
    <t xml:space="preserve">800-784</t>
  </si>
  <si>
    <t xml:space="preserve">784473111R00</t>
  </si>
  <si>
    <t xml:space="preserve">Bandážování stropů, bandážemi šířky do 0,25 m, v místnosti výšky do 3,8 m</t>
  </si>
  <si>
    <t xml:space="preserve">784011111R00</t>
  </si>
  <si>
    <t xml:space="preserve">Ostatní práce oprášení/ometení podkladu,  ,   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kus</t>
  </si>
  <si>
    <t xml:space="preserve">5533301327R</t>
  </si>
  <si>
    <t xml:space="preserve">Zárubeň kovová - polodrážková (klasická); pro přesné zdění; H' = 1 970 mm; B' = 800 mm; t = 150 mm; počet křídel: 1; materiál těsnění: PVC; typ závěsů: stavitelné; požární odolnost: E, I, W; 45</t>
  </si>
  <si>
    <t xml:space="preserve">SPCM</t>
  </si>
  <si>
    <t xml:space="preserve">Specifikace</t>
  </si>
  <si>
    <t xml:space="preserve">POL3_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5048515R00</t>
  </si>
  <si>
    <t xml:space="preserve">Broušení betonového povrchu do tloušťky 5 mm</t>
  </si>
  <si>
    <t xml:space="preserve">801-3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321R00</t>
  </si>
  <si>
    <t xml:space="preserve">Izolace proti vodě stěrka hydroizolační  proti zemní vlhkosti</t>
  </si>
  <si>
    <t xml:space="preserve">800-711</t>
  </si>
  <si>
    <t xml:space="preserve">POL1_7</t>
  </si>
  <si>
    <t xml:space="preserve">711401112R00</t>
  </si>
  <si>
    <t xml:space="preserve">Izolace balkonů a teras páska k přelepení spojů rohože, tloušťky 0,3 mm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190401R00</t>
  </si>
  <si>
    <t xml:space="preserve">Vyvedení a upevnění výpustek DN 15</t>
  </si>
  <si>
    <t xml:space="preserve">722290226R00</t>
  </si>
  <si>
    <t xml:space="preserve">Dílčí tlakové zkoušky vodovodního potrubí závitového, do DN 50</t>
  </si>
  <si>
    <t xml:space="preserve">725119305R00</t>
  </si>
  <si>
    <t xml:space="preserve">Klozetové mísy montáž  kombinované</t>
  </si>
  <si>
    <t xml:space="preserve">725219401R00</t>
  </si>
  <si>
    <t xml:space="preserve">Umyvadlo montáž na šrouby do zdiva</t>
  </si>
  <si>
    <t xml:space="preserve">725224137R00</t>
  </si>
  <si>
    <t xml:space="preserve">Vana ocelová, standardní, 1600 x 700 mm</t>
  </si>
  <si>
    <t xml:space="preserve">725229102R00</t>
  </si>
  <si>
    <t xml:space="preserve">Vana Montáž vany s dodávkou zápach. uzávěrky HL 500-5/4</t>
  </si>
  <si>
    <t xml:space="preserve">725619101R00</t>
  </si>
  <si>
    <t xml:space="preserve">Montáž plynových sporáků na svítiplyn/metan</t>
  </si>
  <si>
    <t xml:space="preserve">725814102R00</t>
  </si>
  <si>
    <t xml:space="preserve">Ventil  rohový, mosazný, bez matky, DN 15 x DN 10, včetně dodávky materiálu</t>
  </si>
  <si>
    <t xml:space="preserve">725829201R00</t>
  </si>
  <si>
    <t xml:space="preserve">Montáž baterií umyvadlových a dřezových umyvadlové a dřezové nástěnné chromové</t>
  </si>
  <si>
    <t xml:space="preserve">725839204R00</t>
  </si>
  <si>
    <t xml:space="preserve">Montáž baterie vanové nástěnné, G 3/4"</t>
  </si>
  <si>
    <t xml:space="preserve">725860188R00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53821107R1</t>
  </si>
  <si>
    <t xml:space="preserve">Sporák kombinovaný 4 plotýnkový s elektrickou troubou 220V</t>
  </si>
  <si>
    <t xml:space="preserve">Vlastní</t>
  </si>
  <si>
    <t xml:space="preserve">Indiv</t>
  </si>
  <si>
    <t xml:space="preserve">551380-01</t>
  </si>
  <si>
    <t xml:space="preserve">Hadice  R1/2"-G1/2" 100cm- plynová připojovací hadice</t>
  </si>
  <si>
    <t xml:space="preserve">POL3_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3605R</t>
  </si>
  <si>
    <t xml:space="preserve">baterie dřezová nástěnná; ovládání pákové; povrch chrom; ramínko otočné; 200 mm</t>
  </si>
  <si>
    <t xml:space="preserve">RTS 16/ I</t>
  </si>
  <si>
    <t xml:space="preserve">Kalkul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5036R</t>
  </si>
  <si>
    <t xml:space="preserve">Baterie směšovací páková; použití: vana, sprcha; typ: nástěnný; materiál: mosaz; rozteč 130 až 170 mm; příslušenství: sprchová růžice, hadice, držák; povrchová úprava: chrom</t>
  </si>
  <si>
    <t xml:space="preserve">55161310R</t>
  </si>
  <si>
    <t xml:space="preserve">uzávěrka zápachová DN 40; pro umyvadla; plast, mosaz</t>
  </si>
  <si>
    <t xml:space="preserve">55162324.AR</t>
  </si>
  <si>
    <t xml:space="preserve">uzávěrka zápachová DN 40 x 6/4"; pro dřezy; PP; příslušenství stavitelný kulový kloub</t>
  </si>
  <si>
    <t xml:space="preserve">551674068R</t>
  </si>
  <si>
    <t xml:space="preserve">Sedátko záchodové s poklopem; materiál: plast; tvar: oválný; barva: bílá</t>
  </si>
  <si>
    <t xml:space="preserve">64214331R</t>
  </si>
  <si>
    <t xml:space="preserve">umyvadlo š = 550 mm; hl. 450 mm; diturvit; s přepadem; bílá; uchycení šrouby</t>
  </si>
  <si>
    <t xml:space="preserve">RTS 17/ II</t>
  </si>
  <si>
    <t xml:space="preserve">64233512R</t>
  </si>
  <si>
    <t xml:space="preserve">Mísa záchodová keramická kombinační; zabudování: stojící; tvar: oválný; splachování: hluboké; odpad: vodorovný; povrchová úprava: lesklá glazura</t>
  </si>
  <si>
    <t xml:space="preserve">735159111R00</t>
  </si>
  <si>
    <t xml:space="preserve">Otopná tělesa panelová montáž bez ohledu na počet desek, délky do 1600 mm, bez dodávky materiálu</t>
  </si>
  <si>
    <t xml:space="preserve">800-731</t>
  </si>
  <si>
    <t xml:space="preserve">735179110R00</t>
  </si>
  <si>
    <t xml:space="preserve">Otopná tělesa koupelnová montáž  topných žebříků, bez dodávky materiálu</t>
  </si>
  <si>
    <t xml:space="preserve">48457209R</t>
  </si>
  <si>
    <t xml:space="preserve">Těleso otopné s přirozeným prouděním - deskové; materiál: uhlíková ocel; typ: 21; H = 600 mm; B = 66 mm; L = 1 400 mm; l = 546 mm; tepelný výkon (50) = 1 803 W</t>
  </si>
  <si>
    <t xml:space="preserve">48457215R</t>
  </si>
  <si>
    <t xml:space="preserve">Těleso otopné s přirozeným prouděním - deskové; materiál: uhlíková ocel; typ: 21; H = 600 mm; B = 66 mm; L = 2 000 mm; l = 546 mm; tepelný výkon (50) = 2 576 W</t>
  </si>
  <si>
    <t xml:space="preserve">54132164R</t>
  </si>
  <si>
    <t xml:space="preserve">těleso otopné trubkové el. přímotopné jmen. tep. výkon 300 W; v = 900 mm; l = 600 mm</t>
  </si>
  <si>
    <t xml:space="preserve">728414611R00</t>
  </si>
  <si>
    <t xml:space="preserve">Montáž digestoře vestavěné</t>
  </si>
  <si>
    <t xml:space="preserve">800-728</t>
  </si>
  <si>
    <t xml:space="preserve">766670011R00</t>
  </si>
  <si>
    <t xml:space="preserve">Montáž obložkové zárubně a dveřního křídla jednokřídlového</t>
  </si>
  <si>
    <t xml:space="preserve">800-766</t>
  </si>
  <si>
    <t xml:space="preserve">766812115R00</t>
  </si>
  <si>
    <t xml:space="preserve">Montáž kuchyňských linek dřevěných,  , šířky přes 2100 do 2400 mm mm</t>
  </si>
  <si>
    <t xml:space="preserve">766000001</t>
  </si>
  <si>
    <t xml:space="preserve">D+M  dvířek instalační šachty 600x1000mm z DTD 18mm </t>
  </si>
  <si>
    <t xml:space="preserve">ks</t>
  </si>
  <si>
    <t xml:space="preserve">54914620R</t>
  </si>
  <si>
    <t xml:space="preserve">kování interiérové kliky se štíty pro klíč; povrch - kliky pochromované; povrch - štíty leštěná nerez</t>
  </si>
  <si>
    <t xml:space="preserve">549146401R</t>
  </si>
  <si>
    <t xml:space="preserve">kování bezpečnostní klika - knoflík; povrch nerez-mat; bezpečnostní třída 3</t>
  </si>
  <si>
    <t xml:space="preserve">54915550</t>
  </si>
  <si>
    <t xml:space="preserve">kukátko-průhledítko panoramatické chrom</t>
  </si>
  <si>
    <t xml:space="preserve">61160101R</t>
  </si>
  <si>
    <t xml:space="preserve">Dveře vnitřní jednostranně otevíravé; funkce: klasické; šířka = 600 mm; výška = 1 970 mm; počet křídel: 1; materiál rámu křídla: MDF; materiál výplně: voština; materiál pláště: HDF; povrchová úprava: lakovaný RAL; struktura povrchu: oboustranně hladká; míra zasklení: plné křídlo; barva: bílá</t>
  </si>
  <si>
    <t xml:space="preserve">61160603R</t>
  </si>
  <si>
    <t xml:space="preserve">Dveře vnitřní jednostranně otevíravé; funkce: klasické; šířka = 800 mm; výška = 1 970 mm; počet křídel: 1; materiál rámu křídla: MDF; materiál výplně: voština; materiál pláště: HDF; povrchová úprava: lakovaný RAL; struktura povrchu: oboustranně hladká; míra zasklení: 2/3; barva: bílá</t>
  </si>
  <si>
    <t xml:space="preserve">611653603R</t>
  </si>
  <si>
    <t xml:space="preserve">Dveře vnitřní jednostranně otevíravé; funkce: protipožární; šířka = 800 mm; výška = 1 970 mm; počet křídel: 1; materiál rámu křídla: masiv; materiál výplně: plná DTD; materiál pláště: HDF; povrchová úprava: lakovaný RAL; struktura povrchu: profilovaná; míra zasklení: plné křídlo; požární odolnost: E, I, W; 30; barva: dle vzorníku</t>
  </si>
  <si>
    <t xml:space="preserve">61181405R</t>
  </si>
  <si>
    <t xml:space="preserve">Zárubeň dřevěná - obložková; pro sádrokarton, přesné zdění; H' = 1 970 mm; B' = 600 mm; počet křídel: 1; povrchová úprava: CPL; typ závěsů: otočné</t>
  </si>
  <si>
    <t xml:space="preserve">61181407R</t>
  </si>
  <si>
    <t xml:space="preserve">Zárubeň dřevěná - obložková; pro sádrokarton, přesné zdění; H' = 1 970 mm; B' = 800 mm; počet křídel: 1; povrchová úprava: CPL; typ závěsů: otočné</t>
  </si>
  <si>
    <t xml:space="preserve">72801-1</t>
  </si>
  <si>
    <t xml:space="preserve">Podvěsná digestoř 14 x 60 x 48,5 cm</t>
  </si>
  <si>
    <t xml:space="preserve">ks    </t>
  </si>
  <si>
    <t xml:space="preserve">766001</t>
  </si>
  <si>
    <t xml:space="preserve">Dodávka kuchyňské linky 2100mm vč. horním skříněk</t>
  </si>
  <si>
    <t xml:space="preserve">kpl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T1</t>
  </si>
  <si>
    <t xml:space="preserve">Příprava podkladu pod dlažby penetrace podkladu pod dlažby</t>
  </si>
  <si>
    <t xml:space="preserve">771549792R00</t>
  </si>
  <si>
    <t xml:space="preserve">Montáž podlah z dlaždic hutných a polohutných příplatek za podlahy v omezeném prostoru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59764206R</t>
  </si>
  <si>
    <t xml:space="preserve">Dlažba keramická bez glazury (UGL); tl. = 10,0 mm; a = 298 mm; b = 598 mm; nasákavost = 0,5 %; protiskluznost: R9; povrch: hladký, matný; barva: šedá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21R00</t>
  </si>
  <si>
    <t xml:space="preserve">Přípravné práce penetrace podkladu</t>
  </si>
  <si>
    <t xml:space="preserve">776421100R00</t>
  </si>
  <si>
    <t xml:space="preserve">Lepení soklíků PVC a napojení krytiny na stěnu lepení podlahových soklíků z PVC a vinylu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28342401R</t>
  </si>
  <si>
    <t xml:space="preserve">lišta soklová, ukončovací; podlahová; materiál PVC; tl. 1,20 mm; š = 45,0 mm, dl= 2500 mm</t>
  </si>
  <si>
    <t xml:space="preserve">781101210R00</t>
  </si>
  <si>
    <t xml:space="preserve">Příprava podkladu pod obklady penetrace podkladu pod obklady</t>
  </si>
  <si>
    <t xml:space="preserve">781111121R00</t>
  </si>
  <si>
    <t xml:space="preserve">Doplňkové práce při provádění obkladů montáž lišt rohových, vanových a dilatačních</t>
  </si>
  <si>
    <t xml:space="preserve">781475120RT2</t>
  </si>
  <si>
    <t xml:space="preserve">Montáž obkladů vnitřních z dlaždic keramických 300 x 600 mm,  , kladených do flexibilního tmele</t>
  </si>
  <si>
    <t xml:space="preserve">Pol__0101</t>
  </si>
  <si>
    <t xml:space="preserve">dodávka a montáž koupelnového zrcadla 400x600 mm (v keramickém obkladu)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7R</t>
  </si>
  <si>
    <t xml:space="preserve">Obklad keramický typ: běžný; s glazurou (GL); tl. = 10,0 mm; a = 298 mm; b = 598 mm; povrch: hladký, lesklý; barva: šedá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783903811R00</t>
  </si>
  <si>
    <t xml:space="preserve">Ostatní práce odmaštění chemickými rozpuštědly</t>
  </si>
  <si>
    <t xml:space="preserve">784191101R00</t>
  </si>
  <si>
    <t xml:space="preserve">Příprava povrchu Penetrace (napouštění) podkladu disperzní, jednonásobná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POL1_9</t>
  </si>
  <si>
    <t xml:space="preserve">M21000001</t>
  </si>
  <si>
    <t xml:space="preserve">Elektroinstalace - nová v celém bytě, vč. bytové rozvodnice osazené jističi</t>
  </si>
  <si>
    <t xml:space="preserve">Pol__0112</t>
  </si>
  <si>
    <t xml:space="preserve">LED osvětlení v SDK podhledu</t>
  </si>
  <si>
    <t xml:space="preserve">Pol__0113</t>
  </si>
  <si>
    <t xml:space="preserve">Ventilátor pro odsávání koupelny a WC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stavební suti, skupina 17 09 04 z Katalogu odpadů</t>
  </si>
  <si>
    <t xml:space="preserve">RTS 20/ I</t>
  </si>
  <si>
    <t xml:space="preserve">RTS 19/ I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hPjKlPBVhHlFN2sIeMdz8roSCI6VzfwPiC7wonZG73cK2LM/PqVo9h1/uNAd5Y/Z01zo2yWK8iFCpQsIXCwKg==" saltValue="GN3X2+IlPyT1/e/VVmkDY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4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2,A16,I53:I72)+SUMIF(F53:F72,"PSU",I53:I72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2,A17,I53:I72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2,A18,I53:I72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2,A19,I53:I72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2,A20,I53:I72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155</f>
        <v>0</v>
      </c>
      <c r="G39" s="132" t="n">
        <f aca="false">'SO01 1 Pol'!AF155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155</f>
        <v>0</v>
      </c>
      <c r="G41" s="139" t="n">
        <f aca="false">'SO01 1 Pol'!AF155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155</f>
        <v>0</v>
      </c>
      <c r="G42" s="133" t="n">
        <f aca="false">'SO01 1 Pol'!AF155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0</v>
      </c>
      <c r="J53" s="159" t="str">
        <f aca="false">IF(I73=0,"",I53/I73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5</f>
        <v>0</v>
      </c>
      <c r="J54" s="159" t="str">
        <f aca="false">IF(I73=0,"",I54/I73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18</f>
        <v>0</v>
      </c>
      <c r="J55" s="159" t="str">
        <f aca="false">IF(I73=0,"",I55/I73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29</f>
        <v>0</v>
      </c>
      <c r="J56" s="159" t="str">
        <f aca="false">IF(I73=0,"",I56/I73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32</f>
        <v>0</v>
      </c>
      <c r="J57" s="159" t="str">
        <f aca="false">IF(I73=0,"",I57/I73*100)</f>
        <v/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1 Pol'!G35</f>
        <v>0</v>
      </c>
      <c r="J58" s="159" t="str">
        <f aca="false">IF(I73=0,"",I58/I73*100)</f>
        <v/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7</v>
      </c>
      <c r="G59" s="158"/>
      <c r="H59" s="158"/>
      <c r="I59" s="158" t="n">
        <f aca="false">'SO01 1 Pol'!G38</f>
        <v>0</v>
      </c>
      <c r="J59" s="159" t="str">
        <f aca="false">IF(I73=0,"",I59/I73*100)</f>
        <v/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8</v>
      </c>
      <c r="G60" s="158"/>
      <c r="H60" s="158"/>
      <c r="I60" s="158" t="n">
        <f aca="false">'SO01 1 Pol'!G41</f>
        <v>0</v>
      </c>
      <c r="J60" s="159" t="str">
        <f aca="false">IF(I73=0,"",I60/I73*100)</f>
        <v/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8</v>
      </c>
      <c r="G61" s="158"/>
      <c r="H61" s="158"/>
      <c r="I61" s="158" t="n">
        <f aca="false">'SO01 1 Pol'!G44</f>
        <v>0</v>
      </c>
      <c r="J61" s="159" t="str">
        <f aca="false">IF(I73=0,"",I61/I73*100)</f>
        <v/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1 Pol'!G60</f>
        <v>0</v>
      </c>
      <c r="J62" s="159" t="str">
        <f aca="false">IF(I73=0,"",I62/I73*100)</f>
        <v/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68</f>
        <v>0</v>
      </c>
      <c r="J63" s="159" t="str">
        <f aca="false">IF(I73=0,"",I63/I73*100)</f>
        <v/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91</f>
        <v>0</v>
      </c>
      <c r="J64" s="159" t="str">
        <f aca="false">IF(I73=0,"",I64/I73*100)</f>
        <v/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97</f>
        <v>0</v>
      </c>
      <c r="J65" s="159" t="str">
        <f aca="false">IF(I73=0,"",I65/I73*100)</f>
        <v/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112</f>
        <v>0</v>
      </c>
      <c r="J66" s="159" t="str">
        <f aca="false">IF(I73=0,"",I66/I73*100)</f>
        <v/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18</f>
        <v>0</v>
      </c>
      <c r="J67" s="159" t="str">
        <f aca="false">IF(I73=0,"",I67/I73*100)</f>
        <v/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1 Pol'!G126</f>
        <v>0</v>
      </c>
      <c r="J68" s="159" t="str">
        <f aca="false">IF(I73=0,"",I68/I73*100)</f>
        <v/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8</v>
      </c>
      <c r="G69" s="158"/>
      <c r="H69" s="158"/>
      <c r="I69" s="158" t="n">
        <f aca="false">'SO01 1 Pol'!G134</f>
        <v>0</v>
      </c>
      <c r="J69" s="159" t="str">
        <f aca="false">IF(I73=0,"",I69/I73*100)</f>
        <v/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28</v>
      </c>
      <c r="G70" s="158"/>
      <c r="H70" s="158"/>
      <c r="I70" s="158" t="n">
        <f aca="false">'SO01 1 Pol'!G137</f>
        <v>0</v>
      </c>
      <c r="J70" s="159" t="str">
        <f aca="false">IF(I73=0,"",I70/I73*100)</f>
        <v/>
      </c>
    </row>
    <row r="71" customFormat="false" ht="36.75" hidden="false" customHeight="true" outlineLevel="0" collapsed="false">
      <c r="A71" s="154"/>
      <c r="B71" s="155" t="s">
        <v>101</v>
      </c>
      <c r="C71" s="156" t="s">
        <v>102</v>
      </c>
      <c r="D71" s="156"/>
      <c r="E71" s="156"/>
      <c r="F71" s="157" t="s">
        <v>29</v>
      </c>
      <c r="G71" s="158"/>
      <c r="H71" s="158"/>
      <c r="I71" s="158" t="n">
        <f aca="false">'SO01 1 Pol'!G140</f>
        <v>0</v>
      </c>
      <c r="J71" s="159" t="str">
        <f aca="false">IF(I73=0,"",I71/I73*100)</f>
        <v/>
      </c>
    </row>
    <row r="72" customFormat="false" ht="36.75" hidden="false" customHeight="true" outlineLevel="0" collapsed="false">
      <c r="A72" s="154"/>
      <c r="B72" s="155" t="s">
        <v>103</v>
      </c>
      <c r="C72" s="156" t="s">
        <v>104</v>
      </c>
      <c r="D72" s="156"/>
      <c r="E72" s="156"/>
      <c r="F72" s="157" t="s">
        <v>105</v>
      </c>
      <c r="G72" s="158"/>
      <c r="H72" s="158"/>
      <c r="I72" s="158" t="n">
        <f aca="false">'SO01 1 Pol'!G145</f>
        <v>0</v>
      </c>
      <c r="J72" s="159" t="str">
        <f aca="false">IF(I73=0,"",I72/I73*100)</f>
        <v/>
      </c>
    </row>
    <row r="73" customFormat="false" ht="25.5" hidden="false" customHeight="true" outlineLevel="0" collapsed="false">
      <c r="A73" s="160"/>
      <c r="B73" s="161" t="s">
        <v>53</v>
      </c>
      <c r="C73" s="162"/>
      <c r="D73" s="163"/>
      <c r="E73" s="163"/>
      <c r="F73" s="164"/>
      <c r="G73" s="165"/>
      <c r="H73" s="165"/>
      <c r="I73" s="165" t="n">
        <f aca="false">SUM(I53:I72)</f>
        <v>0</v>
      </c>
      <c r="J73" s="166" t="n">
        <f aca="false">SUM(J53:J72)</f>
        <v>0</v>
      </c>
    </row>
    <row r="74" customFormat="false" ht="12.75" hidden="false" customHeight="false" outlineLevel="0" collapsed="false">
      <c r="F74" s="167"/>
      <c r="G74" s="167"/>
      <c r="H74" s="167"/>
      <c r="I74" s="167"/>
      <c r="J74" s="168"/>
    </row>
    <row r="75" customFormat="false" ht="12.75" hidden="false" customHeight="false" outlineLevel="0" collapsed="false">
      <c r="F75" s="167"/>
      <c r="G75" s="167"/>
      <c r="H75" s="167"/>
      <c r="I75" s="167"/>
      <c r="J75" s="168"/>
    </row>
    <row r="76" customFormat="false" ht="12.75" hidden="false" customHeight="false" outlineLevel="0" collapsed="false">
      <c r="F76" s="167"/>
      <c r="G76" s="167"/>
      <c r="H76" s="167"/>
      <c r="I76" s="167"/>
      <c r="J76" s="168"/>
    </row>
  </sheetData>
  <sheetProtection algorithmName="SHA-512" hashValue="XnWNa+3vOvWmRZjj/uiAMA9yNfQV8u5xDDkWdXdHj6lm1w0qmH1T7371+N7ttU3lVkhCLfXaEAldJPtitjWRDw==" saltValue="yHQ+cgeExkIXKsmjqrxFhw==" spinCount="100000" sheet="true" formatRows="fals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06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07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08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09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l00xjLfRtL2uRzlpp8td+YueEqEurOSRIZ7kP0KqkjemwQXPzyPT3ADbC8XMh25rvVWPxInlZTFpGNmB/tnDRA==" saltValue="XdbvkfV3ewlghvGfKVRGe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10</v>
      </c>
      <c r="B1" s="179"/>
      <c r="C1" s="179"/>
      <c r="D1" s="179"/>
      <c r="E1" s="179"/>
      <c r="F1" s="179"/>
      <c r="G1" s="179"/>
      <c r="AG1" s="0" t="s">
        <v>111</v>
      </c>
    </row>
    <row r="2" customFormat="false" ht="24.75" hidden="false" customHeight="true" outlineLevel="0" collapsed="false">
      <c r="A2" s="180" t="s">
        <v>107</v>
      </c>
      <c r="B2" s="173" t="s">
        <v>5</v>
      </c>
      <c r="C2" s="181" t="s">
        <v>6</v>
      </c>
      <c r="D2" s="181"/>
      <c r="E2" s="181"/>
      <c r="F2" s="181"/>
      <c r="G2" s="181"/>
      <c r="AG2" s="0" t="s">
        <v>112</v>
      </c>
    </row>
    <row r="3" customFormat="false" ht="24.75" hidden="false" customHeight="true" outlineLevel="0" collapsed="false">
      <c r="A3" s="180" t="s">
        <v>108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112</v>
      </c>
      <c r="AG3" s="0" t="s">
        <v>113</v>
      </c>
    </row>
    <row r="4" customFormat="false" ht="24.75" hidden="false" customHeight="true" outlineLevel="0" collapsed="false">
      <c r="A4" s="182" t="s">
        <v>109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11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115</v>
      </c>
      <c r="B6" s="186" t="s">
        <v>116</v>
      </c>
      <c r="C6" s="186" t="s">
        <v>117</v>
      </c>
      <c r="D6" s="187" t="s">
        <v>118</v>
      </c>
      <c r="E6" s="185" t="s">
        <v>119</v>
      </c>
      <c r="F6" s="188" t="s">
        <v>120</v>
      </c>
      <c r="G6" s="185" t="s">
        <v>26</v>
      </c>
      <c r="H6" s="189" t="s">
        <v>121</v>
      </c>
      <c r="I6" s="189" t="s">
        <v>122</v>
      </c>
      <c r="J6" s="189" t="s">
        <v>123</v>
      </c>
      <c r="K6" s="189" t="s">
        <v>124</v>
      </c>
      <c r="L6" s="189" t="s">
        <v>125</v>
      </c>
      <c r="M6" s="189" t="s">
        <v>126</v>
      </c>
      <c r="N6" s="189" t="s">
        <v>127</v>
      </c>
      <c r="O6" s="189" t="s">
        <v>128</v>
      </c>
      <c r="P6" s="189" t="s">
        <v>129</v>
      </c>
      <c r="Q6" s="189" t="s">
        <v>130</v>
      </c>
      <c r="R6" s="189" t="s">
        <v>131</v>
      </c>
      <c r="S6" s="189" t="s">
        <v>132</v>
      </c>
      <c r="T6" s="189" t="s">
        <v>133</v>
      </c>
      <c r="U6" s="189" t="s">
        <v>134</v>
      </c>
      <c r="V6" s="189" t="s">
        <v>135</v>
      </c>
      <c r="W6" s="189" t="s">
        <v>136</v>
      </c>
      <c r="X6" s="189" t="s">
        <v>137</v>
      </c>
      <c r="Y6" s="189" t="s">
        <v>138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139</v>
      </c>
      <c r="B8" s="193" t="s">
        <v>65</v>
      </c>
      <c r="C8" s="194" t="s">
        <v>66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0</v>
      </c>
      <c r="J8" s="197"/>
      <c r="K8" s="197" t="n">
        <f aca="false">SUM(K9:K14)</f>
        <v>0</v>
      </c>
      <c r="L8" s="197"/>
      <c r="M8" s="197" t="n">
        <f aca="false">SUM(M9:M14)</f>
        <v>0</v>
      </c>
      <c r="N8" s="196"/>
      <c r="O8" s="196" t="n">
        <f aca="false">SUM(O9:O14)</f>
        <v>1.4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12.21</v>
      </c>
      <c r="W8" s="199"/>
      <c r="X8" s="199"/>
      <c r="Y8" s="199"/>
      <c r="AG8" s="0" t="s">
        <v>140</v>
      </c>
    </row>
    <row r="9" customFormat="false" ht="12.75" hidden="false" customHeight="false" outlineLevel="1" collapsed="false">
      <c r="A9" s="200" t="n">
        <v>1</v>
      </c>
      <c r="B9" s="201" t="s">
        <v>141</v>
      </c>
      <c r="C9" s="202" t="s">
        <v>142</v>
      </c>
      <c r="D9" s="203" t="s">
        <v>143</v>
      </c>
      <c r="E9" s="204" t="n">
        <v>3.585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4" t="n">
        <v>0.04646</v>
      </c>
      <c r="O9" s="204" t="n">
        <f aca="false">ROUND(E9*N9,2)</f>
        <v>0.17</v>
      </c>
      <c r="P9" s="204" t="n">
        <v>0</v>
      </c>
      <c r="Q9" s="204" t="n">
        <f aca="false">ROUND(E9*P9,2)</f>
        <v>0</v>
      </c>
      <c r="R9" s="206" t="s">
        <v>144</v>
      </c>
      <c r="S9" s="206" t="s">
        <v>145</v>
      </c>
      <c r="T9" s="207" t="s">
        <v>145</v>
      </c>
      <c r="U9" s="208" t="n">
        <v>0.51745</v>
      </c>
      <c r="V9" s="208" t="n">
        <f aca="false">ROUND(E9*U9,2)</f>
        <v>1.86</v>
      </c>
      <c r="W9" s="208"/>
      <c r="X9" s="208" t="s">
        <v>146</v>
      </c>
      <c r="Y9" s="208" t="s">
        <v>147</v>
      </c>
      <c r="Z9" s="209"/>
      <c r="AA9" s="209"/>
      <c r="AB9" s="209"/>
      <c r="AC9" s="209"/>
      <c r="AD9" s="209"/>
      <c r="AE9" s="209"/>
      <c r="AF9" s="209"/>
      <c r="AG9" s="209" t="s">
        <v>148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2" collapsed="false">
      <c r="A10" s="210"/>
      <c r="B10" s="211"/>
      <c r="C10" s="212" t="s">
        <v>149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5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0" t="n">
        <v>2</v>
      </c>
      <c r="B11" s="201" t="s">
        <v>151</v>
      </c>
      <c r="C11" s="202" t="s">
        <v>152</v>
      </c>
      <c r="D11" s="203" t="s">
        <v>143</v>
      </c>
      <c r="E11" s="204" t="n">
        <v>13.91075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4" t="n">
        <v>0.05654</v>
      </c>
      <c r="O11" s="204" t="n">
        <f aca="false">ROUND(E11*N11,2)</f>
        <v>0.79</v>
      </c>
      <c r="P11" s="204" t="n">
        <v>0</v>
      </c>
      <c r="Q11" s="204" t="n">
        <f aca="false">ROUND(E11*P11,2)</f>
        <v>0</v>
      </c>
      <c r="R11" s="206" t="s">
        <v>144</v>
      </c>
      <c r="S11" s="206" t="s">
        <v>145</v>
      </c>
      <c r="T11" s="207" t="s">
        <v>145</v>
      </c>
      <c r="U11" s="208" t="n">
        <v>0.51745</v>
      </c>
      <c r="V11" s="208" t="n">
        <f aca="false">ROUND(E11*U11,2)</f>
        <v>7.2</v>
      </c>
      <c r="W11" s="208"/>
      <c r="X11" s="208" t="s">
        <v>146</v>
      </c>
      <c r="Y11" s="208" t="s">
        <v>147</v>
      </c>
      <c r="Z11" s="209"/>
      <c r="AA11" s="209"/>
      <c r="AB11" s="209"/>
      <c r="AC11" s="209"/>
      <c r="AD11" s="209"/>
      <c r="AE11" s="209"/>
      <c r="AF11" s="209"/>
      <c r="AG11" s="209" t="s">
        <v>148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true" outlineLevel="2" collapsed="false">
      <c r="A12" s="210"/>
      <c r="B12" s="211"/>
      <c r="C12" s="212" t="s">
        <v>149</v>
      </c>
      <c r="D12" s="212"/>
      <c r="E12" s="212"/>
      <c r="F12" s="212"/>
      <c r="G12" s="212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15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0" t="n">
        <v>3</v>
      </c>
      <c r="B13" s="201" t="s">
        <v>153</v>
      </c>
      <c r="C13" s="202" t="s">
        <v>154</v>
      </c>
      <c r="D13" s="203" t="s">
        <v>143</v>
      </c>
      <c r="E13" s="204" t="n">
        <v>5.9525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15</v>
      </c>
      <c r="M13" s="206" t="n">
        <f aca="false">G13*(1+L13/100)</f>
        <v>0</v>
      </c>
      <c r="N13" s="204" t="n">
        <v>0.07471</v>
      </c>
      <c r="O13" s="204" t="n">
        <f aca="false">ROUND(E13*N13,2)</f>
        <v>0.44</v>
      </c>
      <c r="P13" s="204" t="n">
        <v>0</v>
      </c>
      <c r="Q13" s="204" t="n">
        <f aca="false">ROUND(E13*P13,2)</f>
        <v>0</v>
      </c>
      <c r="R13" s="206" t="s">
        <v>144</v>
      </c>
      <c r="S13" s="206" t="s">
        <v>145</v>
      </c>
      <c r="T13" s="207" t="s">
        <v>145</v>
      </c>
      <c r="U13" s="208" t="n">
        <v>0.52915</v>
      </c>
      <c r="V13" s="208" t="n">
        <f aca="false">ROUND(E13*U13,2)</f>
        <v>3.15</v>
      </c>
      <c r="W13" s="208"/>
      <c r="X13" s="208" t="s">
        <v>146</v>
      </c>
      <c r="Y13" s="208" t="s">
        <v>147</v>
      </c>
      <c r="Z13" s="209"/>
      <c r="AA13" s="209"/>
      <c r="AB13" s="209"/>
      <c r="AC13" s="209"/>
      <c r="AD13" s="209"/>
      <c r="AE13" s="209"/>
      <c r="AF13" s="209"/>
      <c r="AG13" s="209" t="s">
        <v>148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2" collapsed="false">
      <c r="A14" s="210"/>
      <c r="B14" s="211"/>
      <c r="C14" s="212" t="s">
        <v>149</v>
      </c>
      <c r="D14" s="212"/>
      <c r="E14" s="212"/>
      <c r="F14" s="212"/>
      <c r="G14" s="212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15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192" t="s">
        <v>139</v>
      </c>
      <c r="B15" s="193" t="s">
        <v>67</v>
      </c>
      <c r="C15" s="194" t="s">
        <v>68</v>
      </c>
      <c r="D15" s="195"/>
      <c r="E15" s="196"/>
      <c r="F15" s="197"/>
      <c r="G15" s="197" t="n">
        <f aca="false">SUMIF(AG16:AG17,"&lt;&gt;NOR",G16:G17)</f>
        <v>0</v>
      </c>
      <c r="H15" s="197"/>
      <c r="I15" s="197" t="n">
        <f aca="false">SUM(I16:I17)</f>
        <v>0</v>
      </c>
      <c r="J15" s="197"/>
      <c r="K15" s="197" t="n">
        <f aca="false">SUM(K16:K17)</f>
        <v>0</v>
      </c>
      <c r="L15" s="197"/>
      <c r="M15" s="197" t="n">
        <f aca="false">SUM(M16:M17)</f>
        <v>0</v>
      </c>
      <c r="N15" s="196"/>
      <c r="O15" s="196" t="n">
        <f aca="false">SUM(O16:O17)</f>
        <v>0.22</v>
      </c>
      <c r="P15" s="196"/>
      <c r="Q15" s="196" t="n">
        <f aca="false">SUM(Q16:Q17)</f>
        <v>0</v>
      </c>
      <c r="R15" s="197"/>
      <c r="S15" s="197"/>
      <c r="T15" s="198"/>
      <c r="U15" s="199"/>
      <c r="V15" s="199" t="n">
        <f aca="false">SUM(V16:V17)</f>
        <v>18.3</v>
      </c>
      <c r="W15" s="199"/>
      <c r="X15" s="199"/>
      <c r="Y15" s="199"/>
      <c r="AG15" s="0" t="s">
        <v>140</v>
      </c>
    </row>
    <row r="16" customFormat="false" ht="22.5" hidden="false" customHeight="false" outlineLevel="1" collapsed="false">
      <c r="A16" s="214" t="n">
        <v>4</v>
      </c>
      <c r="B16" s="215" t="s">
        <v>155</v>
      </c>
      <c r="C16" s="216" t="s">
        <v>156</v>
      </c>
      <c r="D16" s="217" t="s">
        <v>143</v>
      </c>
      <c r="E16" s="218" t="n">
        <v>14.228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15</v>
      </c>
      <c r="M16" s="220" t="n">
        <f aca="false">G16*(1+L16/100)</f>
        <v>0</v>
      </c>
      <c r="N16" s="218" t="n">
        <v>0.01215</v>
      </c>
      <c r="O16" s="218" t="n">
        <f aca="false">ROUND(E16*N16,2)</f>
        <v>0.17</v>
      </c>
      <c r="P16" s="218" t="n">
        <v>0</v>
      </c>
      <c r="Q16" s="218" t="n">
        <f aca="false">ROUND(E16*P16,2)</f>
        <v>0</v>
      </c>
      <c r="R16" s="220" t="s">
        <v>144</v>
      </c>
      <c r="S16" s="220" t="s">
        <v>145</v>
      </c>
      <c r="T16" s="221" t="s">
        <v>145</v>
      </c>
      <c r="U16" s="208" t="n">
        <v>1.011</v>
      </c>
      <c r="V16" s="208" t="n">
        <f aca="false">ROUND(E16*U16,2)</f>
        <v>14.38</v>
      </c>
      <c r="W16" s="208"/>
      <c r="X16" s="208" t="s">
        <v>146</v>
      </c>
      <c r="Y16" s="208" t="s">
        <v>147</v>
      </c>
      <c r="Z16" s="209"/>
      <c r="AA16" s="209"/>
      <c r="AB16" s="209"/>
      <c r="AC16" s="209"/>
      <c r="AD16" s="209"/>
      <c r="AE16" s="209"/>
      <c r="AF16" s="209"/>
      <c r="AG16" s="209" t="s">
        <v>148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33.75" hidden="false" customHeight="false" outlineLevel="1" collapsed="false">
      <c r="A17" s="214" t="n">
        <v>5</v>
      </c>
      <c r="B17" s="215" t="s">
        <v>157</v>
      </c>
      <c r="C17" s="216" t="s">
        <v>158</v>
      </c>
      <c r="D17" s="217" t="s">
        <v>143</v>
      </c>
      <c r="E17" s="218" t="n">
        <v>3.88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15</v>
      </c>
      <c r="M17" s="220" t="n">
        <f aca="false">G17*(1+L17/100)</f>
        <v>0</v>
      </c>
      <c r="N17" s="218" t="n">
        <v>0.01215</v>
      </c>
      <c r="O17" s="218" t="n">
        <f aca="false">ROUND(E17*N17,2)</f>
        <v>0.05</v>
      </c>
      <c r="P17" s="218" t="n">
        <v>0</v>
      </c>
      <c r="Q17" s="218" t="n">
        <f aca="false">ROUND(E17*P17,2)</f>
        <v>0</v>
      </c>
      <c r="R17" s="220" t="s">
        <v>144</v>
      </c>
      <c r="S17" s="220" t="s">
        <v>145</v>
      </c>
      <c r="T17" s="221" t="s">
        <v>145</v>
      </c>
      <c r="U17" s="208" t="n">
        <v>1.011</v>
      </c>
      <c r="V17" s="208" t="n">
        <f aca="false">ROUND(E17*U17,2)</f>
        <v>3.92</v>
      </c>
      <c r="W17" s="208"/>
      <c r="X17" s="208" t="s">
        <v>146</v>
      </c>
      <c r="Y17" s="208" t="s">
        <v>147</v>
      </c>
      <c r="Z17" s="209"/>
      <c r="AA17" s="209"/>
      <c r="AB17" s="209"/>
      <c r="AC17" s="209"/>
      <c r="AD17" s="209"/>
      <c r="AE17" s="209"/>
      <c r="AF17" s="209"/>
      <c r="AG17" s="209" t="s">
        <v>159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2" t="s">
        <v>139</v>
      </c>
      <c r="B18" s="193" t="s">
        <v>69</v>
      </c>
      <c r="C18" s="194" t="s">
        <v>70</v>
      </c>
      <c r="D18" s="195"/>
      <c r="E18" s="196"/>
      <c r="F18" s="197"/>
      <c r="G18" s="197" t="n">
        <f aca="false">SUMIF(AG19:AG28,"&lt;&gt;NOR",G19:G28)</f>
        <v>0</v>
      </c>
      <c r="H18" s="197"/>
      <c r="I18" s="197" t="n">
        <f aca="false">SUM(I19:I28)</f>
        <v>0</v>
      </c>
      <c r="J18" s="197"/>
      <c r="K18" s="197" t="n">
        <f aca="false">SUM(K19:K28)</f>
        <v>0</v>
      </c>
      <c r="L18" s="197"/>
      <c r="M18" s="197" t="n">
        <f aca="false">SUM(M19:M28)</f>
        <v>0</v>
      </c>
      <c r="N18" s="196"/>
      <c r="O18" s="196" t="n">
        <f aca="false">SUM(O19:O28)</f>
        <v>11.52</v>
      </c>
      <c r="P18" s="196"/>
      <c r="Q18" s="196" t="n">
        <f aca="false">SUM(Q19:Q28)</f>
        <v>0</v>
      </c>
      <c r="R18" s="197"/>
      <c r="S18" s="197"/>
      <c r="T18" s="198"/>
      <c r="U18" s="199"/>
      <c r="V18" s="199" t="n">
        <f aca="false">SUM(V19:V28)</f>
        <v>195.16</v>
      </c>
      <c r="W18" s="199"/>
      <c r="X18" s="199"/>
      <c r="Y18" s="199"/>
      <c r="AG18" s="0" t="s">
        <v>140</v>
      </c>
    </row>
    <row r="19" customFormat="false" ht="22.5" hidden="false" customHeight="false" outlineLevel="1" collapsed="false">
      <c r="A19" s="200" t="n">
        <v>6</v>
      </c>
      <c r="B19" s="201" t="s">
        <v>160</v>
      </c>
      <c r="C19" s="202" t="s">
        <v>161</v>
      </c>
      <c r="D19" s="203" t="s">
        <v>143</v>
      </c>
      <c r="E19" s="204" t="n">
        <v>61.02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5</v>
      </c>
      <c r="M19" s="206" t="n">
        <f aca="false">G19*(1+L19/100)</f>
        <v>0</v>
      </c>
      <c r="N19" s="204" t="n">
        <v>0.01595</v>
      </c>
      <c r="O19" s="204" t="n">
        <f aca="false">ROUND(E19*N19,2)</f>
        <v>0.97</v>
      </c>
      <c r="P19" s="204" t="n">
        <v>0</v>
      </c>
      <c r="Q19" s="204" t="n">
        <f aca="false">ROUND(E19*P19,2)</f>
        <v>0</v>
      </c>
      <c r="R19" s="206" t="s">
        <v>144</v>
      </c>
      <c r="S19" s="206" t="s">
        <v>145</v>
      </c>
      <c r="T19" s="207" t="s">
        <v>162</v>
      </c>
      <c r="U19" s="208" t="n">
        <v>0.3643</v>
      </c>
      <c r="V19" s="208" t="n">
        <f aca="false">ROUND(E19*U19,2)</f>
        <v>22.23</v>
      </c>
      <c r="W19" s="208"/>
      <c r="X19" s="208" t="s">
        <v>146</v>
      </c>
      <c r="Y19" s="208" t="s">
        <v>147</v>
      </c>
      <c r="Z19" s="209"/>
      <c r="AA19" s="209"/>
      <c r="AB19" s="209"/>
      <c r="AC19" s="209"/>
      <c r="AD19" s="209"/>
      <c r="AE19" s="209"/>
      <c r="AF19" s="209"/>
      <c r="AG19" s="209" t="s">
        <v>159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2" collapsed="false">
      <c r="A20" s="210"/>
      <c r="B20" s="211"/>
      <c r="C20" s="212" t="s">
        <v>163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8"/>
      <c r="Z20" s="209"/>
      <c r="AA20" s="209"/>
      <c r="AB20" s="209"/>
      <c r="AC20" s="209"/>
      <c r="AD20" s="209"/>
      <c r="AE20" s="209"/>
      <c r="AF20" s="209"/>
      <c r="AG20" s="209" t="s">
        <v>15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2.5" hidden="false" customHeight="false" outlineLevel="1" collapsed="false">
      <c r="A21" s="200" t="n">
        <v>7</v>
      </c>
      <c r="B21" s="201" t="s">
        <v>164</v>
      </c>
      <c r="C21" s="202" t="s">
        <v>165</v>
      </c>
      <c r="D21" s="203" t="s">
        <v>143</v>
      </c>
      <c r="E21" s="204" t="n">
        <v>61.02</v>
      </c>
      <c r="F21" s="205"/>
      <c r="G21" s="206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15</v>
      </c>
      <c r="M21" s="206" t="n">
        <f aca="false">G21*(1+L21/100)</f>
        <v>0</v>
      </c>
      <c r="N21" s="204" t="n">
        <v>0.00024</v>
      </c>
      <c r="O21" s="204" t="n">
        <f aca="false">ROUND(E21*N21,2)</f>
        <v>0.01</v>
      </c>
      <c r="P21" s="204" t="n">
        <v>0</v>
      </c>
      <c r="Q21" s="204" t="n">
        <f aca="false">ROUND(E21*P21,2)</f>
        <v>0</v>
      </c>
      <c r="R21" s="206" t="s">
        <v>144</v>
      </c>
      <c r="S21" s="206" t="s">
        <v>145</v>
      </c>
      <c r="T21" s="207" t="s">
        <v>162</v>
      </c>
      <c r="U21" s="208" t="n">
        <v>0.0683</v>
      </c>
      <c r="V21" s="208" t="n">
        <f aca="false">ROUND(E21*U21,2)</f>
        <v>4.17</v>
      </c>
      <c r="W21" s="208"/>
      <c r="X21" s="208" t="s">
        <v>146</v>
      </c>
      <c r="Y21" s="208" t="s">
        <v>147</v>
      </c>
      <c r="Z21" s="209"/>
      <c r="AA21" s="209"/>
      <c r="AB21" s="209"/>
      <c r="AC21" s="209"/>
      <c r="AD21" s="209"/>
      <c r="AE21" s="209"/>
      <c r="AF21" s="209"/>
      <c r="AG21" s="209" t="s">
        <v>159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true" outlineLevel="2" collapsed="false">
      <c r="A22" s="210"/>
      <c r="B22" s="211"/>
      <c r="C22" s="212" t="s">
        <v>163</v>
      </c>
      <c r="D22" s="212"/>
      <c r="E22" s="212"/>
      <c r="F22" s="212"/>
      <c r="G22" s="212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09"/>
      <c r="AE22" s="209"/>
      <c r="AF22" s="209"/>
      <c r="AG22" s="209" t="s">
        <v>15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00" t="n">
        <v>8</v>
      </c>
      <c r="B23" s="201" t="s">
        <v>166</v>
      </c>
      <c r="C23" s="202" t="s">
        <v>167</v>
      </c>
      <c r="D23" s="203" t="s">
        <v>143</v>
      </c>
      <c r="E23" s="204" t="n">
        <v>224.296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15</v>
      </c>
      <c r="M23" s="206" t="n">
        <f aca="false">G23*(1+L23/100)</f>
        <v>0</v>
      </c>
      <c r="N23" s="204" t="n">
        <v>0.04649</v>
      </c>
      <c r="O23" s="204" t="n">
        <f aca="false">ROUND(E23*N23,2)</f>
        <v>10.43</v>
      </c>
      <c r="P23" s="204" t="n">
        <v>0</v>
      </c>
      <c r="Q23" s="204" t="n">
        <f aca="false">ROUND(E23*P23,2)</f>
        <v>0</v>
      </c>
      <c r="R23" s="206" t="s">
        <v>144</v>
      </c>
      <c r="S23" s="206" t="s">
        <v>145</v>
      </c>
      <c r="T23" s="207" t="s">
        <v>162</v>
      </c>
      <c r="U23" s="208" t="n">
        <v>0.61</v>
      </c>
      <c r="V23" s="208" t="n">
        <f aca="false">ROUND(E23*U23,2)</f>
        <v>136.82</v>
      </c>
      <c r="W23" s="208"/>
      <c r="X23" s="208" t="s">
        <v>146</v>
      </c>
      <c r="Y23" s="208" t="s">
        <v>147</v>
      </c>
      <c r="Z23" s="209"/>
      <c r="AA23" s="209"/>
      <c r="AB23" s="209"/>
      <c r="AC23" s="209"/>
      <c r="AD23" s="209"/>
      <c r="AE23" s="209"/>
      <c r="AF23" s="209"/>
      <c r="AG23" s="209" t="s">
        <v>159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true" outlineLevel="2" collapsed="false">
      <c r="A24" s="210"/>
      <c r="B24" s="211"/>
      <c r="C24" s="212" t="s">
        <v>163</v>
      </c>
      <c r="D24" s="212"/>
      <c r="E24" s="212"/>
      <c r="F24" s="212"/>
      <c r="G24" s="212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15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14" t="n">
        <v>9</v>
      </c>
      <c r="B25" s="215" t="s">
        <v>168</v>
      </c>
      <c r="C25" s="216" t="s">
        <v>169</v>
      </c>
      <c r="D25" s="217" t="s">
        <v>143</v>
      </c>
      <c r="E25" s="218" t="n">
        <v>224.296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15</v>
      </c>
      <c r="M25" s="220" t="n">
        <f aca="false">G25*(1+L25/100)</f>
        <v>0</v>
      </c>
      <c r="N25" s="218" t="n">
        <v>0.00042</v>
      </c>
      <c r="O25" s="218" t="n">
        <f aca="false">ROUND(E25*N25,2)</f>
        <v>0.09</v>
      </c>
      <c r="P25" s="218" t="n">
        <v>0</v>
      </c>
      <c r="Q25" s="218" t="n">
        <f aca="false">ROUND(E25*P25,2)</f>
        <v>0</v>
      </c>
      <c r="R25" s="220" t="s">
        <v>144</v>
      </c>
      <c r="S25" s="220" t="s">
        <v>145</v>
      </c>
      <c r="T25" s="221" t="s">
        <v>162</v>
      </c>
      <c r="U25" s="208" t="n">
        <v>0.052</v>
      </c>
      <c r="V25" s="208" t="n">
        <f aca="false">ROUND(E25*U25,2)</f>
        <v>11.66</v>
      </c>
      <c r="W25" s="208"/>
      <c r="X25" s="208" t="s">
        <v>146</v>
      </c>
      <c r="Y25" s="208" t="s">
        <v>147</v>
      </c>
      <c r="Z25" s="209"/>
      <c r="AA25" s="209"/>
      <c r="AB25" s="209"/>
      <c r="AC25" s="209"/>
      <c r="AD25" s="209"/>
      <c r="AE25" s="209"/>
      <c r="AF25" s="209"/>
      <c r="AG25" s="209" t="s">
        <v>159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4" t="n">
        <v>10</v>
      </c>
      <c r="B26" s="215" t="s">
        <v>170</v>
      </c>
      <c r="C26" s="216" t="s">
        <v>171</v>
      </c>
      <c r="D26" s="217" t="s">
        <v>172</v>
      </c>
      <c r="E26" s="218" t="n">
        <v>39.75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15</v>
      </c>
      <c r="M26" s="220" t="n">
        <f aca="false">G26*(1+L26/100)</f>
        <v>0</v>
      </c>
      <c r="N26" s="218" t="n">
        <v>0.00034</v>
      </c>
      <c r="O26" s="218" t="n">
        <f aca="false">ROUND(E26*N26,2)</f>
        <v>0.01</v>
      </c>
      <c r="P26" s="218" t="n">
        <v>0</v>
      </c>
      <c r="Q26" s="218" t="n">
        <f aca="false">ROUND(E26*P26,2)</f>
        <v>0</v>
      </c>
      <c r="R26" s="220" t="s">
        <v>173</v>
      </c>
      <c r="S26" s="220" t="s">
        <v>145</v>
      </c>
      <c r="T26" s="221" t="s">
        <v>162</v>
      </c>
      <c r="U26" s="208" t="n">
        <v>0.2607</v>
      </c>
      <c r="V26" s="208" t="n">
        <f aca="false">ROUND(E26*U26,2)</f>
        <v>10.36</v>
      </c>
      <c r="W26" s="208"/>
      <c r="X26" s="208" t="s">
        <v>146</v>
      </c>
      <c r="Y26" s="208" t="s">
        <v>147</v>
      </c>
      <c r="Z26" s="209"/>
      <c r="AA26" s="209"/>
      <c r="AB26" s="209"/>
      <c r="AC26" s="209"/>
      <c r="AD26" s="209"/>
      <c r="AE26" s="209"/>
      <c r="AF26" s="209"/>
      <c r="AG26" s="209" t="s">
        <v>159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4" t="n">
        <v>11</v>
      </c>
      <c r="B27" s="215" t="s">
        <v>174</v>
      </c>
      <c r="C27" s="216" t="s">
        <v>175</v>
      </c>
      <c r="D27" s="217" t="s">
        <v>172</v>
      </c>
      <c r="E27" s="218" t="n">
        <v>27.58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15</v>
      </c>
      <c r="M27" s="220" t="n">
        <f aca="false">G27*(1+L27/100)</f>
        <v>0</v>
      </c>
      <c r="N27" s="218" t="n">
        <v>0.00034</v>
      </c>
      <c r="O27" s="218" t="n">
        <f aca="false">ROUND(E27*N27,2)</f>
        <v>0.01</v>
      </c>
      <c r="P27" s="218" t="n">
        <v>0</v>
      </c>
      <c r="Q27" s="218" t="n">
        <f aca="false">ROUND(E27*P27,2)</f>
        <v>0</v>
      </c>
      <c r="R27" s="220" t="s">
        <v>173</v>
      </c>
      <c r="S27" s="220" t="s">
        <v>145</v>
      </c>
      <c r="T27" s="221" t="s">
        <v>162</v>
      </c>
      <c r="U27" s="208" t="n">
        <v>0.28719</v>
      </c>
      <c r="V27" s="208" t="n">
        <f aca="false">ROUND(E27*U27,2)</f>
        <v>7.92</v>
      </c>
      <c r="W27" s="208"/>
      <c r="X27" s="208" t="s">
        <v>146</v>
      </c>
      <c r="Y27" s="208" t="s">
        <v>147</v>
      </c>
      <c r="Z27" s="209"/>
      <c r="AA27" s="209"/>
      <c r="AB27" s="209"/>
      <c r="AC27" s="209"/>
      <c r="AD27" s="209"/>
      <c r="AE27" s="209"/>
      <c r="AF27" s="209"/>
      <c r="AG27" s="209" t="s">
        <v>159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4" t="n">
        <v>12</v>
      </c>
      <c r="B28" s="215" t="s">
        <v>176</v>
      </c>
      <c r="C28" s="216" t="s">
        <v>177</v>
      </c>
      <c r="D28" s="217" t="s">
        <v>143</v>
      </c>
      <c r="E28" s="218" t="n">
        <v>285.316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15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 t="s">
        <v>173</v>
      </c>
      <c r="S28" s="220" t="s">
        <v>145</v>
      </c>
      <c r="T28" s="221" t="s">
        <v>162</v>
      </c>
      <c r="U28" s="208" t="n">
        <v>0.007</v>
      </c>
      <c r="V28" s="208" t="n">
        <f aca="false">ROUND(E28*U28,2)</f>
        <v>2</v>
      </c>
      <c r="W28" s="208"/>
      <c r="X28" s="208" t="s">
        <v>146</v>
      </c>
      <c r="Y28" s="208" t="s">
        <v>147</v>
      </c>
      <c r="Z28" s="209"/>
      <c r="AA28" s="209"/>
      <c r="AB28" s="209"/>
      <c r="AC28" s="209"/>
      <c r="AD28" s="209"/>
      <c r="AE28" s="209"/>
      <c r="AF28" s="209"/>
      <c r="AG28" s="209" t="s">
        <v>159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2" t="s">
        <v>139</v>
      </c>
      <c r="B29" s="193" t="s">
        <v>71</v>
      </c>
      <c r="C29" s="194" t="s">
        <v>72</v>
      </c>
      <c r="D29" s="195"/>
      <c r="E29" s="196"/>
      <c r="F29" s="197"/>
      <c r="G29" s="197" t="n">
        <f aca="false">SUMIF(AG30:AG31,"&lt;&gt;NOR",G30:G31)</f>
        <v>0</v>
      </c>
      <c r="H29" s="197"/>
      <c r="I29" s="197" t="n">
        <f aca="false">SUM(I30:I31)</f>
        <v>0</v>
      </c>
      <c r="J29" s="197"/>
      <c r="K29" s="197" t="n">
        <f aca="false">SUM(K30:K31)</f>
        <v>0</v>
      </c>
      <c r="L29" s="197"/>
      <c r="M29" s="197" t="n">
        <f aca="false">SUM(M30:M31)</f>
        <v>0</v>
      </c>
      <c r="N29" s="196"/>
      <c r="O29" s="196" t="n">
        <f aca="false">SUM(O30:O31)</f>
        <v>1.41</v>
      </c>
      <c r="P29" s="196"/>
      <c r="Q29" s="196" t="n">
        <f aca="false">SUM(Q30:Q31)</f>
        <v>0</v>
      </c>
      <c r="R29" s="197"/>
      <c r="S29" s="197"/>
      <c r="T29" s="198"/>
      <c r="U29" s="199"/>
      <c r="V29" s="199" t="n">
        <f aca="false">SUM(V30:V31)</f>
        <v>22.22</v>
      </c>
      <c r="W29" s="199"/>
      <c r="X29" s="199"/>
      <c r="Y29" s="199"/>
      <c r="AG29" s="0" t="s">
        <v>140</v>
      </c>
    </row>
    <row r="30" customFormat="false" ht="22.5" hidden="false" customHeight="false" outlineLevel="1" collapsed="false">
      <c r="A30" s="200" t="n">
        <v>13</v>
      </c>
      <c r="B30" s="201" t="s">
        <v>178</v>
      </c>
      <c r="C30" s="202" t="s">
        <v>179</v>
      </c>
      <c r="D30" s="203" t="s">
        <v>143</v>
      </c>
      <c r="E30" s="204" t="n">
        <v>78.8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15</v>
      </c>
      <c r="M30" s="206" t="n">
        <f aca="false">G30*(1+L30/100)</f>
        <v>0</v>
      </c>
      <c r="N30" s="204" t="n">
        <v>0.01785</v>
      </c>
      <c r="O30" s="204" t="n">
        <f aca="false">ROUND(E30*N30,2)</f>
        <v>1.41</v>
      </c>
      <c r="P30" s="204" t="n">
        <v>0</v>
      </c>
      <c r="Q30" s="204" t="n">
        <f aca="false">ROUND(E30*P30,2)</f>
        <v>0</v>
      </c>
      <c r="R30" s="206" t="s">
        <v>144</v>
      </c>
      <c r="S30" s="206" t="s">
        <v>145</v>
      </c>
      <c r="T30" s="207" t="s">
        <v>162</v>
      </c>
      <c r="U30" s="208" t="n">
        <v>0.282</v>
      </c>
      <c r="V30" s="208" t="n">
        <f aca="false">ROUND(E30*U30,2)</f>
        <v>22.22</v>
      </c>
      <c r="W30" s="208"/>
      <c r="X30" s="208" t="s">
        <v>146</v>
      </c>
      <c r="Y30" s="208" t="s">
        <v>147</v>
      </c>
      <c r="Z30" s="209"/>
      <c r="AA30" s="209"/>
      <c r="AB30" s="209"/>
      <c r="AC30" s="209"/>
      <c r="AD30" s="209"/>
      <c r="AE30" s="209"/>
      <c r="AF30" s="209"/>
      <c r="AG30" s="209" t="s">
        <v>159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true" outlineLevel="2" collapsed="false">
      <c r="A31" s="210"/>
      <c r="B31" s="211"/>
      <c r="C31" s="212" t="s">
        <v>180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8"/>
      <c r="Z31" s="209"/>
      <c r="AA31" s="209"/>
      <c r="AB31" s="209"/>
      <c r="AC31" s="209"/>
      <c r="AD31" s="209"/>
      <c r="AE31" s="209"/>
      <c r="AF31" s="209"/>
      <c r="AG31" s="209" t="s">
        <v>150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2" t="s">
        <v>139</v>
      </c>
      <c r="B32" s="193" t="s">
        <v>73</v>
      </c>
      <c r="C32" s="194" t="s">
        <v>74</v>
      </c>
      <c r="D32" s="195"/>
      <c r="E32" s="196"/>
      <c r="F32" s="197"/>
      <c r="G32" s="197" t="n">
        <f aca="false">SUMIF(AG33:AG34,"&lt;&gt;NOR",G33:G34)</f>
        <v>0</v>
      </c>
      <c r="H32" s="197"/>
      <c r="I32" s="197" t="n">
        <f aca="false">SUM(I33:I34)</f>
        <v>0</v>
      </c>
      <c r="J32" s="197"/>
      <c r="K32" s="197" t="n">
        <f aca="false">SUM(K33:K34)</f>
        <v>0</v>
      </c>
      <c r="L32" s="197"/>
      <c r="M32" s="197" t="n">
        <f aca="false">SUM(M33:M34)</f>
        <v>0</v>
      </c>
      <c r="N32" s="196"/>
      <c r="O32" s="196" t="n">
        <f aca="false">SUM(O33:O34)</f>
        <v>0.04</v>
      </c>
      <c r="P32" s="196"/>
      <c r="Q32" s="196" t="n">
        <f aca="false">SUM(Q33:Q34)</f>
        <v>0</v>
      </c>
      <c r="R32" s="197"/>
      <c r="S32" s="197"/>
      <c r="T32" s="198"/>
      <c r="U32" s="199"/>
      <c r="V32" s="199" t="n">
        <f aca="false">SUM(V33:V34)</f>
        <v>1.86</v>
      </c>
      <c r="W32" s="199"/>
      <c r="X32" s="199"/>
      <c r="Y32" s="199"/>
      <c r="AG32" s="0" t="s">
        <v>140</v>
      </c>
    </row>
    <row r="33" customFormat="false" ht="33.75" hidden="false" customHeight="false" outlineLevel="1" collapsed="false">
      <c r="A33" s="214" t="n">
        <v>14</v>
      </c>
      <c r="B33" s="215" t="s">
        <v>181</v>
      </c>
      <c r="C33" s="216" t="s">
        <v>182</v>
      </c>
      <c r="D33" s="217" t="s">
        <v>183</v>
      </c>
      <c r="E33" s="218" t="n">
        <v>1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15</v>
      </c>
      <c r="M33" s="220" t="n">
        <f aca="false">G33*(1+L33/100)</f>
        <v>0</v>
      </c>
      <c r="N33" s="218" t="n">
        <v>0.01897</v>
      </c>
      <c r="O33" s="218" t="n">
        <f aca="false">ROUND(E33*N33,2)</f>
        <v>0.02</v>
      </c>
      <c r="P33" s="218" t="n">
        <v>0</v>
      </c>
      <c r="Q33" s="218" t="n">
        <f aca="false">ROUND(E33*P33,2)</f>
        <v>0</v>
      </c>
      <c r="R33" s="220" t="s">
        <v>144</v>
      </c>
      <c r="S33" s="220" t="s">
        <v>145</v>
      </c>
      <c r="T33" s="221" t="s">
        <v>145</v>
      </c>
      <c r="U33" s="208" t="n">
        <v>1.86</v>
      </c>
      <c r="V33" s="208" t="n">
        <f aca="false">ROUND(E33*U33,2)</f>
        <v>1.86</v>
      </c>
      <c r="W33" s="208"/>
      <c r="X33" s="208" t="s">
        <v>146</v>
      </c>
      <c r="Y33" s="208" t="s">
        <v>147</v>
      </c>
      <c r="Z33" s="209"/>
      <c r="AA33" s="209"/>
      <c r="AB33" s="209"/>
      <c r="AC33" s="209"/>
      <c r="AD33" s="209"/>
      <c r="AE33" s="209"/>
      <c r="AF33" s="209"/>
      <c r="AG33" s="209" t="s">
        <v>148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33.75" hidden="false" customHeight="false" outlineLevel="1" collapsed="false">
      <c r="A34" s="214" t="n">
        <v>15</v>
      </c>
      <c r="B34" s="215" t="s">
        <v>184</v>
      </c>
      <c r="C34" s="216" t="s">
        <v>185</v>
      </c>
      <c r="D34" s="217" t="s">
        <v>183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15</v>
      </c>
      <c r="M34" s="220" t="n">
        <f aca="false">G34*(1+L34/100)</f>
        <v>0</v>
      </c>
      <c r="N34" s="218" t="n">
        <v>0.0157</v>
      </c>
      <c r="O34" s="218" t="n">
        <f aca="false">ROUND(E34*N34,2)</f>
        <v>0.02</v>
      </c>
      <c r="P34" s="218" t="n">
        <v>0</v>
      </c>
      <c r="Q34" s="218" t="n">
        <f aca="false">ROUND(E34*P34,2)</f>
        <v>0</v>
      </c>
      <c r="R34" s="220" t="s">
        <v>186</v>
      </c>
      <c r="S34" s="220" t="s">
        <v>145</v>
      </c>
      <c r="T34" s="221" t="s">
        <v>162</v>
      </c>
      <c r="U34" s="208" t="n">
        <v>0</v>
      </c>
      <c r="V34" s="208" t="n">
        <f aca="false">ROUND(E34*U34,2)</f>
        <v>0</v>
      </c>
      <c r="W34" s="208"/>
      <c r="X34" s="208" t="s">
        <v>187</v>
      </c>
      <c r="Y34" s="208" t="s">
        <v>147</v>
      </c>
      <c r="Z34" s="209"/>
      <c r="AA34" s="209"/>
      <c r="AB34" s="209"/>
      <c r="AC34" s="209"/>
      <c r="AD34" s="209"/>
      <c r="AE34" s="209"/>
      <c r="AF34" s="209"/>
      <c r="AG34" s="209" t="s">
        <v>188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192" t="s">
        <v>139</v>
      </c>
      <c r="B35" s="193" t="s">
        <v>75</v>
      </c>
      <c r="C35" s="194" t="s">
        <v>76</v>
      </c>
      <c r="D35" s="195"/>
      <c r="E35" s="196"/>
      <c r="F35" s="197"/>
      <c r="G35" s="197" t="n">
        <f aca="false">SUMIF(AG36:AG37,"&lt;&gt;NOR",G36:G37)</f>
        <v>0</v>
      </c>
      <c r="H35" s="197"/>
      <c r="I35" s="197" t="n">
        <f aca="false">SUM(I36:I37)</f>
        <v>0</v>
      </c>
      <c r="J35" s="197"/>
      <c r="K35" s="197" t="n">
        <f aca="false">SUM(K36:K37)</f>
        <v>0</v>
      </c>
      <c r="L35" s="197"/>
      <c r="M35" s="197" t="n">
        <f aca="false">SUM(M36:M37)</f>
        <v>0</v>
      </c>
      <c r="N35" s="196"/>
      <c r="O35" s="196" t="n">
        <f aca="false">SUM(O36:O37)</f>
        <v>0</v>
      </c>
      <c r="P35" s="196"/>
      <c r="Q35" s="196" t="n">
        <f aca="false">SUM(Q36:Q37)</f>
        <v>0.99</v>
      </c>
      <c r="R35" s="197"/>
      <c r="S35" s="197"/>
      <c r="T35" s="198"/>
      <c r="U35" s="199"/>
      <c r="V35" s="199" t="n">
        <f aca="false">SUM(V36:V37)</f>
        <v>50.27</v>
      </c>
      <c r="W35" s="199"/>
      <c r="X35" s="199"/>
      <c r="Y35" s="199"/>
      <c r="AG35" s="0" t="s">
        <v>140</v>
      </c>
    </row>
    <row r="36" customFormat="false" ht="56.25" hidden="false" customHeight="false" outlineLevel="1" collapsed="false">
      <c r="A36" s="214" t="n">
        <v>16</v>
      </c>
      <c r="B36" s="215" t="s">
        <v>189</v>
      </c>
      <c r="C36" s="216" t="s">
        <v>190</v>
      </c>
      <c r="D36" s="217" t="s">
        <v>143</v>
      </c>
      <c r="E36" s="218" t="n">
        <v>78.79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15</v>
      </c>
      <c r="M36" s="220" t="n">
        <f aca="false">G36*(1+L36/100)</f>
        <v>0</v>
      </c>
      <c r="N36" s="218" t="n">
        <v>4E-005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 t="s">
        <v>144</v>
      </c>
      <c r="S36" s="220" t="s">
        <v>145</v>
      </c>
      <c r="T36" s="221" t="s">
        <v>145</v>
      </c>
      <c r="U36" s="208" t="n">
        <v>0.308</v>
      </c>
      <c r="V36" s="208" t="n">
        <f aca="false">ROUND(E36*U36,2)</f>
        <v>24.27</v>
      </c>
      <c r="W36" s="208"/>
      <c r="X36" s="208" t="s">
        <v>146</v>
      </c>
      <c r="Y36" s="208" t="s">
        <v>147</v>
      </c>
      <c r="Z36" s="209"/>
      <c r="AA36" s="209"/>
      <c r="AB36" s="209"/>
      <c r="AC36" s="209"/>
      <c r="AD36" s="209"/>
      <c r="AE36" s="209"/>
      <c r="AF36" s="209"/>
      <c r="AG36" s="209" t="s">
        <v>148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4" t="n">
        <v>17</v>
      </c>
      <c r="B37" s="215" t="s">
        <v>191</v>
      </c>
      <c r="C37" s="216" t="s">
        <v>192</v>
      </c>
      <c r="D37" s="217" t="s">
        <v>143</v>
      </c>
      <c r="E37" s="218" t="n">
        <v>78.8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15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.0126</v>
      </c>
      <c r="Q37" s="218" t="n">
        <f aca="false">ROUND(E37*P37,2)</f>
        <v>0.99</v>
      </c>
      <c r="R37" s="220" t="s">
        <v>193</v>
      </c>
      <c r="S37" s="220" t="s">
        <v>145</v>
      </c>
      <c r="T37" s="221" t="s">
        <v>162</v>
      </c>
      <c r="U37" s="208" t="n">
        <v>0.33</v>
      </c>
      <c r="V37" s="208" t="n">
        <f aca="false">ROUND(E37*U37,2)</f>
        <v>26</v>
      </c>
      <c r="W37" s="208"/>
      <c r="X37" s="208" t="s">
        <v>146</v>
      </c>
      <c r="Y37" s="208" t="s">
        <v>147</v>
      </c>
      <c r="Z37" s="209"/>
      <c r="AA37" s="209"/>
      <c r="AB37" s="209"/>
      <c r="AC37" s="209"/>
      <c r="AD37" s="209"/>
      <c r="AE37" s="209"/>
      <c r="AF37" s="209"/>
      <c r="AG37" s="209" t="s">
        <v>159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2" t="s">
        <v>139</v>
      </c>
      <c r="B38" s="193" t="s">
        <v>77</v>
      </c>
      <c r="C38" s="194" t="s">
        <v>78</v>
      </c>
      <c r="D38" s="195"/>
      <c r="E38" s="196"/>
      <c r="F38" s="197"/>
      <c r="G38" s="197" t="n">
        <f aca="false">SUMIF(AG39:AG40,"&lt;&gt;NOR",G39:G40)</f>
        <v>0</v>
      </c>
      <c r="H38" s="197"/>
      <c r="I38" s="197" t="n">
        <f aca="false">SUM(I39:I40)</f>
        <v>0</v>
      </c>
      <c r="J38" s="197"/>
      <c r="K38" s="197" t="n">
        <f aca="false">SUM(K39:K40)</f>
        <v>0</v>
      </c>
      <c r="L38" s="197"/>
      <c r="M38" s="197" t="n">
        <f aca="false">SUM(M39:M40)</f>
        <v>0</v>
      </c>
      <c r="N38" s="196"/>
      <c r="O38" s="196" t="n">
        <f aca="false">SUM(O39:O40)</f>
        <v>0</v>
      </c>
      <c r="P38" s="196"/>
      <c r="Q38" s="196" t="n">
        <f aca="false">SUM(Q39:Q40)</f>
        <v>0</v>
      </c>
      <c r="R38" s="197"/>
      <c r="S38" s="197"/>
      <c r="T38" s="198"/>
      <c r="U38" s="199"/>
      <c r="V38" s="199" t="n">
        <f aca="false">SUM(V39:V40)</f>
        <v>5.74</v>
      </c>
      <c r="W38" s="199"/>
      <c r="X38" s="199"/>
      <c r="Y38" s="199"/>
      <c r="AG38" s="0" t="s">
        <v>140</v>
      </c>
    </row>
    <row r="39" customFormat="false" ht="12.75" hidden="false" customHeight="false" outlineLevel="1" collapsed="false">
      <c r="A39" s="200" t="n">
        <v>18</v>
      </c>
      <c r="B39" s="201" t="s">
        <v>194</v>
      </c>
      <c r="C39" s="202" t="s">
        <v>195</v>
      </c>
      <c r="D39" s="203" t="s">
        <v>196</v>
      </c>
      <c r="E39" s="204" t="n">
        <v>14.59473</v>
      </c>
      <c r="F39" s="205"/>
      <c r="G39" s="206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6" t="s">
        <v>144</v>
      </c>
      <c r="S39" s="206" t="s">
        <v>145</v>
      </c>
      <c r="T39" s="207" t="s">
        <v>145</v>
      </c>
      <c r="U39" s="208" t="n">
        <v>0.393</v>
      </c>
      <c r="V39" s="208" t="n">
        <f aca="false">ROUND(E39*U39,2)</f>
        <v>5.74</v>
      </c>
      <c r="W39" s="208"/>
      <c r="X39" s="208" t="s">
        <v>197</v>
      </c>
      <c r="Y39" s="208" t="s">
        <v>147</v>
      </c>
      <c r="Z39" s="209"/>
      <c r="AA39" s="209"/>
      <c r="AB39" s="209"/>
      <c r="AC39" s="209"/>
      <c r="AD39" s="209"/>
      <c r="AE39" s="209"/>
      <c r="AF39" s="209"/>
      <c r="AG39" s="209" t="s">
        <v>198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2.5" hidden="false" customHeight="true" outlineLevel="2" collapsed="false">
      <c r="A40" s="210"/>
      <c r="B40" s="211"/>
      <c r="C40" s="212" t="s">
        <v>199</v>
      </c>
      <c r="D40" s="212"/>
      <c r="E40" s="212"/>
      <c r="F40" s="212"/>
      <c r="G40" s="212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8"/>
      <c r="Z40" s="209"/>
      <c r="AA40" s="209"/>
      <c r="AB40" s="209"/>
      <c r="AC40" s="209"/>
      <c r="AD40" s="209"/>
      <c r="AE40" s="209"/>
      <c r="AF40" s="209"/>
      <c r="AG40" s="209" t="s">
        <v>150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22" t="str">
        <f aca="false">C40</f>
        <v>přesun hmot pro budovy občanské výstavby (JKSO 801), budovy pro bydlení (JKSO 803) budovy pro výrobu a služby (JKSO 812) s nosnou svislou konstrukcí zděnou z cihel nebo tvárnic nebo kovovou</v>
      </c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0" collapsed="false">
      <c r="A41" s="192" t="s">
        <v>139</v>
      </c>
      <c r="B41" s="193" t="s">
        <v>79</v>
      </c>
      <c r="C41" s="194" t="s">
        <v>80</v>
      </c>
      <c r="D41" s="195"/>
      <c r="E41" s="196"/>
      <c r="F41" s="197"/>
      <c r="G41" s="197" t="n">
        <f aca="false">SUMIF(AG42:AG43,"&lt;&gt;NOR",G42:G43)</f>
        <v>0</v>
      </c>
      <c r="H41" s="197"/>
      <c r="I41" s="197" t="n">
        <f aca="false">SUM(I42:I43)</f>
        <v>0</v>
      </c>
      <c r="J41" s="197"/>
      <c r="K41" s="197" t="n">
        <f aca="false">SUM(K42:K43)</f>
        <v>0</v>
      </c>
      <c r="L41" s="197"/>
      <c r="M41" s="197" t="n">
        <f aca="false">SUM(M42:M43)</f>
        <v>0</v>
      </c>
      <c r="N41" s="196"/>
      <c r="O41" s="196" t="n">
        <f aca="false">SUM(O42:O43)</f>
        <v>0.03</v>
      </c>
      <c r="P41" s="196"/>
      <c r="Q41" s="196" t="n">
        <f aca="false">SUM(Q42:Q43)</f>
        <v>0</v>
      </c>
      <c r="R41" s="197"/>
      <c r="S41" s="197"/>
      <c r="T41" s="198"/>
      <c r="U41" s="199"/>
      <c r="V41" s="199" t="n">
        <f aca="false">SUM(V42:V43)</f>
        <v>4.76</v>
      </c>
      <c r="W41" s="199"/>
      <c r="X41" s="199"/>
      <c r="Y41" s="199"/>
      <c r="AG41" s="0" t="s">
        <v>140</v>
      </c>
    </row>
    <row r="42" customFormat="false" ht="12.75" hidden="false" customHeight="false" outlineLevel="1" collapsed="false">
      <c r="A42" s="214" t="n">
        <v>19</v>
      </c>
      <c r="B42" s="215" t="s">
        <v>200</v>
      </c>
      <c r="C42" s="216" t="s">
        <v>201</v>
      </c>
      <c r="D42" s="217" t="s">
        <v>143</v>
      </c>
      <c r="E42" s="218" t="n">
        <v>9.55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15</v>
      </c>
      <c r="M42" s="220" t="n">
        <f aca="false">G42*(1+L42/100)</f>
        <v>0</v>
      </c>
      <c r="N42" s="218" t="n">
        <v>0.00263</v>
      </c>
      <c r="O42" s="218" t="n">
        <f aca="false">ROUND(E42*N42,2)</f>
        <v>0.03</v>
      </c>
      <c r="P42" s="218" t="n">
        <v>0</v>
      </c>
      <c r="Q42" s="218" t="n">
        <f aca="false">ROUND(E42*P42,2)</f>
        <v>0</v>
      </c>
      <c r="R42" s="220" t="s">
        <v>202</v>
      </c>
      <c r="S42" s="220" t="s">
        <v>145</v>
      </c>
      <c r="T42" s="221" t="s">
        <v>145</v>
      </c>
      <c r="U42" s="208" t="n">
        <v>0.385</v>
      </c>
      <c r="V42" s="208" t="n">
        <f aca="false">ROUND(E42*U42,2)</f>
        <v>3.68</v>
      </c>
      <c r="W42" s="208"/>
      <c r="X42" s="208" t="s">
        <v>146</v>
      </c>
      <c r="Y42" s="208" t="s">
        <v>147</v>
      </c>
      <c r="Z42" s="209"/>
      <c r="AA42" s="209"/>
      <c r="AB42" s="209"/>
      <c r="AC42" s="209"/>
      <c r="AD42" s="209"/>
      <c r="AE42" s="209"/>
      <c r="AF42" s="209"/>
      <c r="AG42" s="209" t="s">
        <v>20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4" t="n">
        <v>20</v>
      </c>
      <c r="B43" s="215" t="s">
        <v>204</v>
      </c>
      <c r="C43" s="216" t="s">
        <v>205</v>
      </c>
      <c r="D43" s="217" t="s">
        <v>172</v>
      </c>
      <c r="E43" s="218" t="n">
        <v>10.76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15</v>
      </c>
      <c r="M43" s="220" t="n">
        <f aca="false">G43*(1+L43/100)</f>
        <v>0</v>
      </c>
      <c r="N43" s="218" t="n">
        <v>0.00018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 t="s">
        <v>202</v>
      </c>
      <c r="S43" s="220" t="s">
        <v>145</v>
      </c>
      <c r="T43" s="221" t="s">
        <v>162</v>
      </c>
      <c r="U43" s="208" t="n">
        <v>0.1</v>
      </c>
      <c r="V43" s="208" t="n">
        <f aca="false">ROUND(E43*U43,2)</f>
        <v>1.08</v>
      </c>
      <c r="W43" s="208"/>
      <c r="X43" s="208" t="s">
        <v>146</v>
      </c>
      <c r="Y43" s="208" t="s">
        <v>147</v>
      </c>
      <c r="Z43" s="209"/>
      <c r="AA43" s="209"/>
      <c r="AB43" s="209"/>
      <c r="AC43" s="209"/>
      <c r="AD43" s="209"/>
      <c r="AE43" s="209"/>
      <c r="AF43" s="209"/>
      <c r="AG43" s="209" t="s">
        <v>159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2" t="s">
        <v>139</v>
      </c>
      <c r="B44" s="193" t="s">
        <v>81</v>
      </c>
      <c r="C44" s="194" t="s">
        <v>82</v>
      </c>
      <c r="D44" s="195"/>
      <c r="E44" s="196"/>
      <c r="F44" s="197"/>
      <c r="G44" s="197" t="n">
        <f aca="false">SUMIF(AG45:AG59,"&lt;&gt;NOR",G45:G59)</f>
        <v>0</v>
      </c>
      <c r="H44" s="197"/>
      <c r="I44" s="197" t="n">
        <f aca="false">SUM(I45:I59)</f>
        <v>0</v>
      </c>
      <c r="J44" s="197"/>
      <c r="K44" s="197" t="n">
        <f aca="false">SUM(K45:K59)</f>
        <v>0</v>
      </c>
      <c r="L44" s="197"/>
      <c r="M44" s="197" t="n">
        <f aca="false">SUM(M45:M59)</f>
        <v>0</v>
      </c>
      <c r="N44" s="196"/>
      <c r="O44" s="196" t="n">
        <f aca="false">SUM(O45:O59)</f>
        <v>0</v>
      </c>
      <c r="P44" s="196"/>
      <c r="Q44" s="196" t="n">
        <f aca="false">SUM(Q45:Q59)</f>
        <v>0.01</v>
      </c>
      <c r="R44" s="197"/>
      <c r="S44" s="197"/>
      <c r="T44" s="198"/>
      <c r="U44" s="199"/>
      <c r="V44" s="199" t="n">
        <f aca="false">SUM(V45:V59)</f>
        <v>6.01</v>
      </c>
      <c r="W44" s="199"/>
      <c r="X44" s="199"/>
      <c r="Y44" s="199"/>
      <c r="AG44" s="0" t="s">
        <v>140</v>
      </c>
    </row>
    <row r="45" customFormat="false" ht="12.75" hidden="false" customHeight="false" outlineLevel="1" collapsed="false">
      <c r="A45" s="200" t="n">
        <v>21</v>
      </c>
      <c r="B45" s="201" t="s">
        <v>206</v>
      </c>
      <c r="C45" s="202" t="s">
        <v>207</v>
      </c>
      <c r="D45" s="203" t="s">
        <v>172</v>
      </c>
      <c r="E45" s="204" t="n">
        <v>4.71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15</v>
      </c>
      <c r="M45" s="206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.00198</v>
      </c>
      <c r="Q45" s="204" t="n">
        <f aca="false">ROUND(E45*P45,2)</f>
        <v>0.01</v>
      </c>
      <c r="R45" s="206" t="s">
        <v>208</v>
      </c>
      <c r="S45" s="206" t="s">
        <v>145</v>
      </c>
      <c r="T45" s="207" t="s">
        <v>145</v>
      </c>
      <c r="U45" s="208" t="n">
        <v>0.083</v>
      </c>
      <c r="V45" s="208" t="n">
        <f aca="false">ROUND(E45*U45,2)</f>
        <v>0.39</v>
      </c>
      <c r="W45" s="208"/>
      <c r="X45" s="208" t="s">
        <v>146</v>
      </c>
      <c r="Y45" s="208" t="s">
        <v>147</v>
      </c>
      <c r="Z45" s="209"/>
      <c r="AA45" s="209"/>
      <c r="AB45" s="209"/>
      <c r="AC45" s="209"/>
      <c r="AD45" s="209"/>
      <c r="AE45" s="209"/>
      <c r="AF45" s="209"/>
      <c r="AG45" s="209" t="s">
        <v>20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true" outlineLevel="2" collapsed="false">
      <c r="A46" s="210"/>
      <c r="B46" s="211"/>
      <c r="C46" s="212" t="s">
        <v>209</v>
      </c>
      <c r="D46" s="212"/>
      <c r="E46" s="212"/>
      <c r="F46" s="212"/>
      <c r="G46" s="212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8"/>
      <c r="W46" s="208"/>
      <c r="X46" s="208"/>
      <c r="Y46" s="208"/>
      <c r="Z46" s="209"/>
      <c r="AA46" s="209"/>
      <c r="AB46" s="209"/>
      <c r="AC46" s="209"/>
      <c r="AD46" s="209"/>
      <c r="AE46" s="209"/>
      <c r="AF46" s="209"/>
      <c r="AG46" s="209" t="s">
        <v>15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0" t="n">
        <v>22</v>
      </c>
      <c r="B47" s="201" t="s">
        <v>210</v>
      </c>
      <c r="C47" s="202" t="s">
        <v>211</v>
      </c>
      <c r="D47" s="203" t="s">
        <v>172</v>
      </c>
      <c r="E47" s="204" t="n">
        <v>3.5</v>
      </c>
      <c r="F47" s="205"/>
      <c r="G47" s="206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15</v>
      </c>
      <c r="M47" s="206" t="n">
        <f aca="false">G47*(1+L47/100)</f>
        <v>0</v>
      </c>
      <c r="N47" s="204" t="n">
        <v>0.00047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6" t="s">
        <v>208</v>
      </c>
      <c r="S47" s="206" t="s">
        <v>145</v>
      </c>
      <c r="T47" s="207" t="s">
        <v>145</v>
      </c>
      <c r="U47" s="208" t="n">
        <v>0.359</v>
      </c>
      <c r="V47" s="208" t="n">
        <f aca="false">ROUND(E47*U47,2)</f>
        <v>1.26</v>
      </c>
      <c r="W47" s="208"/>
      <c r="X47" s="208" t="s">
        <v>146</v>
      </c>
      <c r="Y47" s="208" t="s">
        <v>147</v>
      </c>
      <c r="Z47" s="209"/>
      <c r="AA47" s="209"/>
      <c r="AB47" s="209"/>
      <c r="AC47" s="209"/>
      <c r="AD47" s="209"/>
      <c r="AE47" s="209"/>
      <c r="AF47" s="209"/>
      <c r="AG47" s="209" t="s">
        <v>203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true" outlineLevel="2" collapsed="false">
      <c r="A48" s="210"/>
      <c r="B48" s="211"/>
      <c r="C48" s="212" t="s">
        <v>212</v>
      </c>
      <c r="D48" s="212"/>
      <c r="E48" s="212"/>
      <c r="F48" s="212"/>
      <c r="G48" s="212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8"/>
      <c r="Z48" s="209"/>
      <c r="AA48" s="209"/>
      <c r="AB48" s="209"/>
      <c r="AC48" s="209"/>
      <c r="AD48" s="209"/>
      <c r="AE48" s="209"/>
      <c r="AF48" s="209"/>
      <c r="AG48" s="209" t="s">
        <v>150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0" t="n">
        <v>23</v>
      </c>
      <c r="B49" s="201" t="s">
        <v>213</v>
      </c>
      <c r="C49" s="202" t="s">
        <v>214</v>
      </c>
      <c r="D49" s="203" t="s">
        <v>172</v>
      </c>
      <c r="E49" s="204" t="n">
        <v>0.8</v>
      </c>
      <c r="F49" s="205"/>
      <c r="G49" s="206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5</v>
      </c>
      <c r="M49" s="206" t="n">
        <f aca="false">G49*(1+L49/100)</f>
        <v>0</v>
      </c>
      <c r="N49" s="204" t="n">
        <v>0.00152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6" t="s">
        <v>208</v>
      </c>
      <c r="S49" s="206" t="s">
        <v>145</v>
      </c>
      <c r="T49" s="207" t="s">
        <v>145</v>
      </c>
      <c r="U49" s="208" t="n">
        <v>1.173</v>
      </c>
      <c r="V49" s="208" t="n">
        <f aca="false">ROUND(E49*U49,2)</f>
        <v>0.94</v>
      </c>
      <c r="W49" s="208"/>
      <c r="X49" s="208" t="s">
        <v>146</v>
      </c>
      <c r="Y49" s="208" t="s">
        <v>147</v>
      </c>
      <c r="Z49" s="209"/>
      <c r="AA49" s="209"/>
      <c r="AB49" s="209"/>
      <c r="AC49" s="209"/>
      <c r="AD49" s="209"/>
      <c r="AE49" s="209"/>
      <c r="AF49" s="209"/>
      <c r="AG49" s="209" t="s">
        <v>203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true" outlineLevel="2" collapsed="false">
      <c r="A50" s="210"/>
      <c r="B50" s="211"/>
      <c r="C50" s="212" t="s">
        <v>212</v>
      </c>
      <c r="D50" s="212"/>
      <c r="E50" s="212"/>
      <c r="F50" s="212"/>
      <c r="G50" s="212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8"/>
      <c r="Z50" s="209"/>
      <c r="AA50" s="209"/>
      <c r="AB50" s="209"/>
      <c r="AC50" s="209"/>
      <c r="AD50" s="209"/>
      <c r="AE50" s="209"/>
      <c r="AF50" s="209"/>
      <c r="AG50" s="209" t="s">
        <v>150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0" t="n">
        <v>24</v>
      </c>
      <c r="B51" s="201" t="s">
        <v>215</v>
      </c>
      <c r="C51" s="202" t="s">
        <v>216</v>
      </c>
      <c r="D51" s="203" t="s">
        <v>172</v>
      </c>
      <c r="E51" s="204" t="n">
        <v>2.5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5</v>
      </c>
      <c r="M51" s="206" t="n">
        <f aca="false">G51*(1+L51/100)</f>
        <v>0</v>
      </c>
      <c r="N51" s="204" t="n">
        <v>0.00078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6" t="s">
        <v>208</v>
      </c>
      <c r="S51" s="206" t="s">
        <v>145</v>
      </c>
      <c r="T51" s="207" t="s">
        <v>145</v>
      </c>
      <c r="U51" s="208" t="n">
        <v>0.819</v>
      </c>
      <c r="V51" s="208" t="n">
        <f aca="false">ROUND(E51*U51,2)</f>
        <v>2.05</v>
      </c>
      <c r="W51" s="208"/>
      <c r="X51" s="208" t="s">
        <v>146</v>
      </c>
      <c r="Y51" s="208" t="s">
        <v>147</v>
      </c>
      <c r="Z51" s="209"/>
      <c r="AA51" s="209"/>
      <c r="AB51" s="209"/>
      <c r="AC51" s="209"/>
      <c r="AD51" s="209"/>
      <c r="AE51" s="209"/>
      <c r="AF51" s="209"/>
      <c r="AG51" s="209" t="s">
        <v>20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true" outlineLevel="2" collapsed="false">
      <c r="A52" s="210"/>
      <c r="B52" s="211"/>
      <c r="C52" s="212" t="s">
        <v>212</v>
      </c>
      <c r="D52" s="212"/>
      <c r="E52" s="212"/>
      <c r="F52" s="212"/>
      <c r="G52" s="212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8"/>
      <c r="Z52" s="209"/>
      <c r="AA52" s="209"/>
      <c r="AB52" s="209"/>
      <c r="AC52" s="209"/>
      <c r="AD52" s="209"/>
      <c r="AE52" s="209"/>
      <c r="AF52" s="209"/>
      <c r="AG52" s="209" t="s">
        <v>150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0" t="n">
        <v>25</v>
      </c>
      <c r="B53" s="201" t="s">
        <v>217</v>
      </c>
      <c r="C53" s="202" t="s">
        <v>218</v>
      </c>
      <c r="D53" s="203" t="s">
        <v>183</v>
      </c>
      <c r="E53" s="204" t="n">
        <v>1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15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6" t="s">
        <v>208</v>
      </c>
      <c r="S53" s="206" t="s">
        <v>145</v>
      </c>
      <c r="T53" s="207" t="s">
        <v>145</v>
      </c>
      <c r="U53" s="208" t="n">
        <v>0.157</v>
      </c>
      <c r="V53" s="208" t="n">
        <f aca="false">ROUND(E53*U53,2)</f>
        <v>0.16</v>
      </c>
      <c r="W53" s="208"/>
      <c r="X53" s="208" t="s">
        <v>146</v>
      </c>
      <c r="Y53" s="208" t="s">
        <v>147</v>
      </c>
      <c r="Z53" s="209"/>
      <c r="AA53" s="209"/>
      <c r="AB53" s="209"/>
      <c r="AC53" s="209"/>
      <c r="AD53" s="209"/>
      <c r="AE53" s="209"/>
      <c r="AF53" s="209"/>
      <c r="AG53" s="209" t="s">
        <v>20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true" outlineLevel="2" collapsed="false">
      <c r="A54" s="210"/>
      <c r="B54" s="211"/>
      <c r="C54" s="212" t="s">
        <v>219</v>
      </c>
      <c r="D54" s="212"/>
      <c r="E54" s="212"/>
      <c r="F54" s="212"/>
      <c r="G54" s="212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8"/>
      <c r="Z54" s="209"/>
      <c r="AA54" s="209"/>
      <c r="AB54" s="209"/>
      <c r="AC54" s="209"/>
      <c r="AD54" s="209"/>
      <c r="AE54" s="209"/>
      <c r="AF54" s="209"/>
      <c r="AG54" s="209" t="s">
        <v>150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0" t="n">
        <v>26</v>
      </c>
      <c r="B55" s="201" t="s">
        <v>220</v>
      </c>
      <c r="C55" s="202" t="s">
        <v>221</v>
      </c>
      <c r="D55" s="203" t="s">
        <v>183</v>
      </c>
      <c r="E55" s="204" t="n">
        <v>3</v>
      </c>
      <c r="F55" s="205"/>
      <c r="G55" s="206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15</v>
      </c>
      <c r="M55" s="206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6" t="s">
        <v>208</v>
      </c>
      <c r="S55" s="206" t="s">
        <v>145</v>
      </c>
      <c r="T55" s="207" t="s">
        <v>145</v>
      </c>
      <c r="U55" s="208" t="n">
        <v>0.174</v>
      </c>
      <c r="V55" s="208" t="n">
        <f aca="false">ROUND(E55*U55,2)</f>
        <v>0.52</v>
      </c>
      <c r="W55" s="208"/>
      <c r="X55" s="208" t="s">
        <v>146</v>
      </c>
      <c r="Y55" s="208" t="s">
        <v>147</v>
      </c>
      <c r="Z55" s="209"/>
      <c r="AA55" s="209"/>
      <c r="AB55" s="209"/>
      <c r="AC55" s="209"/>
      <c r="AD55" s="209"/>
      <c r="AE55" s="209"/>
      <c r="AF55" s="209"/>
      <c r="AG55" s="209" t="s">
        <v>20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true" outlineLevel="2" collapsed="false">
      <c r="A56" s="210"/>
      <c r="B56" s="211"/>
      <c r="C56" s="212" t="s">
        <v>219</v>
      </c>
      <c r="D56" s="212"/>
      <c r="E56" s="212"/>
      <c r="F56" s="212"/>
      <c r="G56" s="212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8"/>
      <c r="Z56" s="209"/>
      <c r="AA56" s="209"/>
      <c r="AB56" s="209"/>
      <c r="AC56" s="209"/>
      <c r="AD56" s="209"/>
      <c r="AE56" s="209"/>
      <c r="AF56" s="209"/>
      <c r="AG56" s="209" t="s">
        <v>150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0" t="n">
        <v>27</v>
      </c>
      <c r="B57" s="201" t="s">
        <v>222</v>
      </c>
      <c r="C57" s="202" t="s">
        <v>223</v>
      </c>
      <c r="D57" s="203" t="s">
        <v>183</v>
      </c>
      <c r="E57" s="204" t="n">
        <v>1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15</v>
      </c>
      <c r="M57" s="206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6" t="s">
        <v>208</v>
      </c>
      <c r="S57" s="206" t="s">
        <v>145</v>
      </c>
      <c r="T57" s="207" t="s">
        <v>145</v>
      </c>
      <c r="U57" s="208" t="n">
        <v>0.259</v>
      </c>
      <c r="V57" s="208" t="n">
        <f aca="false">ROUND(E57*U57,2)</f>
        <v>0.26</v>
      </c>
      <c r="W57" s="208"/>
      <c r="X57" s="208" t="s">
        <v>146</v>
      </c>
      <c r="Y57" s="208" t="s">
        <v>147</v>
      </c>
      <c r="Z57" s="209"/>
      <c r="AA57" s="209"/>
      <c r="AB57" s="209"/>
      <c r="AC57" s="209"/>
      <c r="AD57" s="209"/>
      <c r="AE57" s="209"/>
      <c r="AF57" s="209"/>
      <c r="AG57" s="209" t="s">
        <v>20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true" outlineLevel="2" collapsed="false">
      <c r="A58" s="210"/>
      <c r="B58" s="211"/>
      <c r="C58" s="212" t="s">
        <v>219</v>
      </c>
      <c r="D58" s="212"/>
      <c r="E58" s="212"/>
      <c r="F58" s="212"/>
      <c r="G58" s="212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8"/>
      <c r="W58" s="208"/>
      <c r="X58" s="208"/>
      <c r="Y58" s="208"/>
      <c r="Z58" s="209"/>
      <c r="AA58" s="209"/>
      <c r="AB58" s="209"/>
      <c r="AC58" s="209"/>
      <c r="AD58" s="209"/>
      <c r="AE58" s="209"/>
      <c r="AF58" s="209"/>
      <c r="AG58" s="209" t="s">
        <v>150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4" t="n">
        <v>28</v>
      </c>
      <c r="B59" s="215" t="s">
        <v>224</v>
      </c>
      <c r="C59" s="216" t="s">
        <v>225</v>
      </c>
      <c r="D59" s="217" t="s">
        <v>172</v>
      </c>
      <c r="E59" s="218" t="n">
        <v>9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15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 t="s">
        <v>208</v>
      </c>
      <c r="S59" s="220" t="s">
        <v>145</v>
      </c>
      <c r="T59" s="221" t="s">
        <v>145</v>
      </c>
      <c r="U59" s="208" t="n">
        <v>0.048</v>
      </c>
      <c r="V59" s="208" t="n">
        <f aca="false">ROUND(E59*U59,2)</f>
        <v>0.43</v>
      </c>
      <c r="W59" s="208"/>
      <c r="X59" s="208" t="s">
        <v>146</v>
      </c>
      <c r="Y59" s="208" t="s">
        <v>147</v>
      </c>
      <c r="Z59" s="209"/>
      <c r="AA59" s="209"/>
      <c r="AB59" s="209"/>
      <c r="AC59" s="209"/>
      <c r="AD59" s="209"/>
      <c r="AE59" s="209"/>
      <c r="AF59" s="209"/>
      <c r="AG59" s="209" t="s">
        <v>203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192" t="s">
        <v>139</v>
      </c>
      <c r="B60" s="193" t="s">
        <v>83</v>
      </c>
      <c r="C60" s="194" t="s">
        <v>84</v>
      </c>
      <c r="D60" s="195"/>
      <c r="E60" s="196"/>
      <c r="F60" s="197"/>
      <c r="G60" s="197" t="n">
        <f aca="false">SUMIF(AG61:AG67,"&lt;&gt;NOR",G61:G67)</f>
        <v>0</v>
      </c>
      <c r="H60" s="197"/>
      <c r="I60" s="197" t="n">
        <f aca="false">SUM(I61:I67)</f>
        <v>0</v>
      </c>
      <c r="J60" s="197"/>
      <c r="K60" s="197" t="n">
        <f aca="false">SUM(K61:K67)</f>
        <v>0</v>
      </c>
      <c r="L60" s="197"/>
      <c r="M60" s="197" t="n">
        <f aca="false">SUM(M61:M67)</f>
        <v>0</v>
      </c>
      <c r="N60" s="196"/>
      <c r="O60" s="196" t="n">
        <f aca="false">SUM(O61:O67)</f>
        <v>0.05</v>
      </c>
      <c r="P60" s="196"/>
      <c r="Q60" s="196" t="n">
        <f aca="false">SUM(Q61:Q67)</f>
        <v>0</v>
      </c>
      <c r="R60" s="197"/>
      <c r="S60" s="197"/>
      <c r="T60" s="198"/>
      <c r="U60" s="199"/>
      <c r="V60" s="199" t="n">
        <f aca="false">SUM(V61:V67)</f>
        <v>11.23</v>
      </c>
      <c r="W60" s="199"/>
      <c r="X60" s="199"/>
      <c r="Y60" s="199"/>
      <c r="AG60" s="0" t="s">
        <v>140</v>
      </c>
    </row>
    <row r="61" customFormat="false" ht="22.5" hidden="false" customHeight="false" outlineLevel="1" collapsed="false">
      <c r="A61" s="200" t="n">
        <v>29</v>
      </c>
      <c r="B61" s="201" t="s">
        <v>226</v>
      </c>
      <c r="C61" s="202" t="s">
        <v>227</v>
      </c>
      <c r="D61" s="203" t="s">
        <v>172</v>
      </c>
      <c r="E61" s="204" t="n">
        <v>6.5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5</v>
      </c>
      <c r="M61" s="206" t="n">
        <f aca="false">G61*(1+L61/100)</f>
        <v>0</v>
      </c>
      <c r="N61" s="204" t="n">
        <v>0.00399</v>
      </c>
      <c r="O61" s="204" t="n">
        <f aca="false">ROUND(E61*N61,2)</f>
        <v>0.03</v>
      </c>
      <c r="P61" s="204" t="n">
        <v>0</v>
      </c>
      <c r="Q61" s="204" t="n">
        <f aca="false">ROUND(E61*P61,2)</f>
        <v>0</v>
      </c>
      <c r="R61" s="206" t="s">
        <v>208</v>
      </c>
      <c r="S61" s="206" t="s">
        <v>145</v>
      </c>
      <c r="T61" s="207" t="s">
        <v>145</v>
      </c>
      <c r="U61" s="208" t="n">
        <v>0.5429</v>
      </c>
      <c r="V61" s="208" t="n">
        <f aca="false">ROUND(E61*U61,2)</f>
        <v>3.53</v>
      </c>
      <c r="W61" s="208"/>
      <c r="X61" s="208" t="s">
        <v>146</v>
      </c>
      <c r="Y61" s="208" t="s">
        <v>147</v>
      </c>
      <c r="Z61" s="209"/>
      <c r="AA61" s="209"/>
      <c r="AB61" s="209"/>
      <c r="AC61" s="209"/>
      <c r="AD61" s="209"/>
      <c r="AE61" s="209"/>
      <c r="AF61" s="209"/>
      <c r="AG61" s="209" t="s">
        <v>20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true" outlineLevel="2" collapsed="false">
      <c r="A62" s="210"/>
      <c r="B62" s="211"/>
      <c r="C62" s="212" t="s">
        <v>228</v>
      </c>
      <c r="D62" s="212"/>
      <c r="E62" s="212"/>
      <c r="F62" s="212"/>
      <c r="G62" s="212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8"/>
      <c r="Z62" s="209"/>
      <c r="AA62" s="209"/>
      <c r="AB62" s="209"/>
      <c r="AC62" s="209"/>
      <c r="AD62" s="209"/>
      <c r="AE62" s="209"/>
      <c r="AF62" s="209"/>
      <c r="AG62" s="209" t="s">
        <v>150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1" collapsed="false">
      <c r="A63" s="200" t="n">
        <v>30</v>
      </c>
      <c r="B63" s="201" t="s">
        <v>229</v>
      </c>
      <c r="C63" s="202" t="s">
        <v>230</v>
      </c>
      <c r="D63" s="203" t="s">
        <v>172</v>
      </c>
      <c r="E63" s="204" t="n">
        <v>4.55</v>
      </c>
      <c r="F63" s="205"/>
      <c r="G63" s="206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15</v>
      </c>
      <c r="M63" s="206" t="n">
        <f aca="false">G63*(1+L63/100)</f>
        <v>0</v>
      </c>
      <c r="N63" s="204" t="n">
        <v>0.00401</v>
      </c>
      <c r="O63" s="204" t="n">
        <f aca="false">ROUND(E63*N63,2)</f>
        <v>0.02</v>
      </c>
      <c r="P63" s="204" t="n">
        <v>0</v>
      </c>
      <c r="Q63" s="204" t="n">
        <f aca="false">ROUND(E63*P63,2)</f>
        <v>0</v>
      </c>
      <c r="R63" s="206" t="s">
        <v>208</v>
      </c>
      <c r="S63" s="206" t="s">
        <v>145</v>
      </c>
      <c r="T63" s="207" t="s">
        <v>145</v>
      </c>
      <c r="U63" s="208" t="n">
        <v>0.5429</v>
      </c>
      <c r="V63" s="208" t="n">
        <f aca="false">ROUND(E63*U63,2)</f>
        <v>2.47</v>
      </c>
      <c r="W63" s="208"/>
      <c r="X63" s="208" t="s">
        <v>146</v>
      </c>
      <c r="Y63" s="208" t="s">
        <v>147</v>
      </c>
      <c r="Z63" s="209"/>
      <c r="AA63" s="209"/>
      <c r="AB63" s="209"/>
      <c r="AC63" s="209"/>
      <c r="AD63" s="209"/>
      <c r="AE63" s="209"/>
      <c r="AF63" s="209"/>
      <c r="AG63" s="209" t="s">
        <v>203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true" outlineLevel="2" collapsed="false">
      <c r="A64" s="210"/>
      <c r="B64" s="211"/>
      <c r="C64" s="212" t="s">
        <v>228</v>
      </c>
      <c r="D64" s="212"/>
      <c r="E64" s="212"/>
      <c r="F64" s="212"/>
      <c r="G64" s="212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150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14" t="n">
        <v>31</v>
      </c>
      <c r="B65" s="215" t="s">
        <v>231</v>
      </c>
      <c r="C65" s="216" t="s">
        <v>232</v>
      </c>
      <c r="D65" s="217" t="s">
        <v>233</v>
      </c>
      <c r="E65" s="218" t="n">
        <v>1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15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 t="s">
        <v>208</v>
      </c>
      <c r="S65" s="220" t="s">
        <v>145</v>
      </c>
      <c r="T65" s="221" t="s">
        <v>145</v>
      </c>
      <c r="U65" s="208" t="n">
        <v>0.65566</v>
      </c>
      <c r="V65" s="208" t="n">
        <f aca="false">ROUND(E65*U65,2)</f>
        <v>0.66</v>
      </c>
      <c r="W65" s="208"/>
      <c r="X65" s="208" t="s">
        <v>146</v>
      </c>
      <c r="Y65" s="208" t="s">
        <v>147</v>
      </c>
      <c r="Z65" s="209"/>
      <c r="AA65" s="209"/>
      <c r="AB65" s="209"/>
      <c r="AC65" s="209"/>
      <c r="AD65" s="209"/>
      <c r="AE65" s="209"/>
      <c r="AF65" s="209"/>
      <c r="AG65" s="209" t="s">
        <v>203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4" t="n">
        <v>32</v>
      </c>
      <c r="B66" s="215" t="s">
        <v>234</v>
      </c>
      <c r="C66" s="216" t="s">
        <v>235</v>
      </c>
      <c r="D66" s="217" t="s">
        <v>183</v>
      </c>
      <c r="E66" s="218" t="n">
        <v>9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15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 t="s">
        <v>208</v>
      </c>
      <c r="S66" s="220" t="s">
        <v>145</v>
      </c>
      <c r="T66" s="221" t="s">
        <v>145</v>
      </c>
      <c r="U66" s="208" t="n">
        <v>0.425</v>
      </c>
      <c r="V66" s="208" t="n">
        <f aca="false">ROUND(E66*U66,2)</f>
        <v>3.83</v>
      </c>
      <c r="W66" s="208"/>
      <c r="X66" s="208" t="s">
        <v>146</v>
      </c>
      <c r="Y66" s="208" t="s">
        <v>147</v>
      </c>
      <c r="Z66" s="209"/>
      <c r="AA66" s="209"/>
      <c r="AB66" s="209"/>
      <c r="AC66" s="209"/>
      <c r="AD66" s="209"/>
      <c r="AE66" s="209"/>
      <c r="AF66" s="209"/>
      <c r="AG66" s="209" t="s">
        <v>20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4" t="n">
        <v>33</v>
      </c>
      <c r="B67" s="215" t="s">
        <v>236</v>
      </c>
      <c r="C67" s="216" t="s">
        <v>237</v>
      </c>
      <c r="D67" s="217" t="s">
        <v>172</v>
      </c>
      <c r="E67" s="218" t="n">
        <v>11.05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15</v>
      </c>
      <c r="M67" s="220" t="n">
        <f aca="false">G67*(1+L67/100)</f>
        <v>0</v>
      </c>
      <c r="N67" s="218" t="n">
        <v>0.00018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 t="s">
        <v>208</v>
      </c>
      <c r="S67" s="220" t="s">
        <v>145</v>
      </c>
      <c r="T67" s="221" t="s">
        <v>145</v>
      </c>
      <c r="U67" s="208" t="n">
        <v>0.067</v>
      </c>
      <c r="V67" s="208" t="n">
        <f aca="false">ROUND(E67*U67,2)</f>
        <v>0.74</v>
      </c>
      <c r="W67" s="208"/>
      <c r="X67" s="208" t="s">
        <v>146</v>
      </c>
      <c r="Y67" s="208" t="s">
        <v>147</v>
      </c>
      <c r="Z67" s="209"/>
      <c r="AA67" s="209"/>
      <c r="AB67" s="209"/>
      <c r="AC67" s="209"/>
      <c r="AD67" s="209"/>
      <c r="AE67" s="209"/>
      <c r="AF67" s="209"/>
      <c r="AG67" s="209" t="s">
        <v>203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2" t="s">
        <v>139</v>
      </c>
      <c r="B68" s="193" t="s">
        <v>85</v>
      </c>
      <c r="C68" s="194" t="s">
        <v>86</v>
      </c>
      <c r="D68" s="195"/>
      <c r="E68" s="196"/>
      <c r="F68" s="197"/>
      <c r="G68" s="197" t="n">
        <f aca="false">SUMIF(AG69:AG90,"&lt;&gt;NOR",G69:G90)</f>
        <v>0</v>
      </c>
      <c r="H68" s="197"/>
      <c r="I68" s="197" t="n">
        <f aca="false">SUM(I69:I90)</f>
        <v>0</v>
      </c>
      <c r="J68" s="197"/>
      <c r="K68" s="197" t="n">
        <f aca="false">SUM(K69:K90)</f>
        <v>0</v>
      </c>
      <c r="L68" s="197"/>
      <c r="M68" s="197" t="n">
        <f aca="false">SUM(M69:M90)</f>
        <v>0</v>
      </c>
      <c r="N68" s="196"/>
      <c r="O68" s="196" t="n">
        <f aca="false">SUM(O69:O90)</f>
        <v>0.19</v>
      </c>
      <c r="P68" s="196"/>
      <c r="Q68" s="196" t="n">
        <f aca="false">SUM(Q69:Q90)</f>
        <v>0</v>
      </c>
      <c r="R68" s="197"/>
      <c r="S68" s="197"/>
      <c r="T68" s="198"/>
      <c r="U68" s="199"/>
      <c r="V68" s="199" t="n">
        <f aca="false">SUM(V69:V90)</f>
        <v>13.27</v>
      </c>
      <c r="W68" s="199"/>
      <c r="X68" s="199"/>
      <c r="Y68" s="199"/>
      <c r="AG68" s="0" t="s">
        <v>140</v>
      </c>
    </row>
    <row r="69" customFormat="false" ht="12.75" hidden="false" customHeight="false" outlineLevel="1" collapsed="false">
      <c r="A69" s="214" t="n">
        <v>34</v>
      </c>
      <c r="B69" s="215" t="s">
        <v>238</v>
      </c>
      <c r="C69" s="216" t="s">
        <v>239</v>
      </c>
      <c r="D69" s="217" t="s">
        <v>233</v>
      </c>
      <c r="E69" s="218" t="n">
        <v>1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15</v>
      </c>
      <c r="M69" s="220" t="n">
        <f aca="false">G69*(1+L69/100)</f>
        <v>0</v>
      </c>
      <c r="N69" s="218" t="n">
        <v>0.00186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 t="s">
        <v>208</v>
      </c>
      <c r="S69" s="220" t="s">
        <v>145</v>
      </c>
      <c r="T69" s="221" t="s">
        <v>145</v>
      </c>
      <c r="U69" s="208" t="n">
        <v>1.334</v>
      </c>
      <c r="V69" s="208" t="n">
        <f aca="false">ROUND(E69*U69,2)</f>
        <v>1.33</v>
      </c>
      <c r="W69" s="208"/>
      <c r="X69" s="208" t="s">
        <v>146</v>
      </c>
      <c r="Y69" s="208" t="s">
        <v>147</v>
      </c>
      <c r="Z69" s="209"/>
      <c r="AA69" s="209"/>
      <c r="AB69" s="209"/>
      <c r="AC69" s="209"/>
      <c r="AD69" s="209"/>
      <c r="AE69" s="209"/>
      <c r="AF69" s="209"/>
      <c r="AG69" s="209" t="s">
        <v>203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14" t="n">
        <v>35</v>
      </c>
      <c r="B70" s="215" t="s">
        <v>240</v>
      </c>
      <c r="C70" s="216" t="s">
        <v>241</v>
      </c>
      <c r="D70" s="217" t="s">
        <v>233</v>
      </c>
      <c r="E70" s="218" t="n">
        <v>1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15</v>
      </c>
      <c r="M70" s="220" t="n">
        <f aca="false">G70*(1+L70/100)</f>
        <v>0</v>
      </c>
      <c r="N70" s="218" t="n">
        <v>0.00141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 t="s">
        <v>208</v>
      </c>
      <c r="S70" s="220" t="s">
        <v>145</v>
      </c>
      <c r="T70" s="221" t="s">
        <v>145</v>
      </c>
      <c r="U70" s="208" t="n">
        <v>1.575</v>
      </c>
      <c r="V70" s="208" t="n">
        <f aca="false">ROUND(E70*U70,2)</f>
        <v>1.58</v>
      </c>
      <c r="W70" s="208"/>
      <c r="X70" s="208" t="s">
        <v>146</v>
      </c>
      <c r="Y70" s="208" t="s">
        <v>147</v>
      </c>
      <c r="Z70" s="209"/>
      <c r="AA70" s="209"/>
      <c r="AB70" s="209"/>
      <c r="AC70" s="209"/>
      <c r="AD70" s="209"/>
      <c r="AE70" s="209"/>
      <c r="AF70" s="209"/>
      <c r="AG70" s="209" t="s">
        <v>20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14" t="n">
        <v>36</v>
      </c>
      <c r="B71" s="215" t="s">
        <v>242</v>
      </c>
      <c r="C71" s="216" t="s">
        <v>243</v>
      </c>
      <c r="D71" s="217" t="s">
        <v>233</v>
      </c>
      <c r="E71" s="218" t="n">
        <v>1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15</v>
      </c>
      <c r="M71" s="220" t="n">
        <f aca="false">G71*(1+L71/100)</f>
        <v>0</v>
      </c>
      <c r="N71" s="218" t="n">
        <v>0.04452</v>
      </c>
      <c r="O71" s="218" t="n">
        <f aca="false">ROUND(E71*N71,2)</f>
        <v>0.04</v>
      </c>
      <c r="P71" s="218" t="n">
        <v>0</v>
      </c>
      <c r="Q71" s="218" t="n">
        <f aca="false">ROUND(E71*P71,2)</f>
        <v>0</v>
      </c>
      <c r="R71" s="220" t="s">
        <v>208</v>
      </c>
      <c r="S71" s="220" t="s">
        <v>145</v>
      </c>
      <c r="T71" s="221" t="s">
        <v>145</v>
      </c>
      <c r="U71" s="208" t="n">
        <v>2.462</v>
      </c>
      <c r="V71" s="208" t="n">
        <f aca="false">ROUND(E71*U71,2)</f>
        <v>2.46</v>
      </c>
      <c r="W71" s="208"/>
      <c r="X71" s="208" t="s">
        <v>146</v>
      </c>
      <c r="Y71" s="208" t="s">
        <v>147</v>
      </c>
      <c r="Z71" s="209"/>
      <c r="AA71" s="209"/>
      <c r="AB71" s="209"/>
      <c r="AC71" s="209"/>
      <c r="AD71" s="209"/>
      <c r="AE71" s="209"/>
      <c r="AF71" s="209"/>
      <c r="AG71" s="209" t="s">
        <v>203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4" t="n">
        <v>37</v>
      </c>
      <c r="B72" s="215" t="s">
        <v>244</v>
      </c>
      <c r="C72" s="216" t="s">
        <v>245</v>
      </c>
      <c r="D72" s="217" t="s">
        <v>233</v>
      </c>
      <c r="E72" s="218" t="n">
        <v>1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15</v>
      </c>
      <c r="M72" s="220" t="n">
        <f aca="false">G72*(1+L72/100)</f>
        <v>0</v>
      </c>
      <c r="N72" s="218" t="n">
        <v>0.00049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20" t="s">
        <v>208</v>
      </c>
      <c r="S72" s="220" t="s">
        <v>145</v>
      </c>
      <c r="T72" s="221" t="s">
        <v>145</v>
      </c>
      <c r="U72" s="208" t="n">
        <v>3.6</v>
      </c>
      <c r="V72" s="208" t="n">
        <f aca="false">ROUND(E72*U72,2)</f>
        <v>3.6</v>
      </c>
      <c r="W72" s="208"/>
      <c r="X72" s="208" t="s">
        <v>146</v>
      </c>
      <c r="Y72" s="208" t="s">
        <v>147</v>
      </c>
      <c r="Z72" s="209"/>
      <c r="AA72" s="209"/>
      <c r="AB72" s="209"/>
      <c r="AC72" s="209"/>
      <c r="AD72" s="209"/>
      <c r="AE72" s="209"/>
      <c r="AF72" s="209"/>
      <c r="AG72" s="209" t="s">
        <v>203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14" t="n">
        <v>38</v>
      </c>
      <c r="B73" s="215" t="s">
        <v>246</v>
      </c>
      <c r="C73" s="216" t="s">
        <v>247</v>
      </c>
      <c r="D73" s="217" t="s">
        <v>183</v>
      </c>
      <c r="E73" s="218" t="n">
        <v>1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15</v>
      </c>
      <c r="M73" s="220" t="n">
        <f aca="false">G73*(1+L73/100)</f>
        <v>0</v>
      </c>
      <c r="N73" s="218" t="n">
        <v>0.00181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 t="s">
        <v>208</v>
      </c>
      <c r="S73" s="220" t="s">
        <v>145</v>
      </c>
      <c r="T73" s="221" t="s">
        <v>162</v>
      </c>
      <c r="U73" s="208" t="n">
        <v>1.262</v>
      </c>
      <c r="V73" s="208" t="n">
        <f aca="false">ROUND(E73*U73,2)</f>
        <v>1.26</v>
      </c>
      <c r="W73" s="208"/>
      <c r="X73" s="208" t="s">
        <v>146</v>
      </c>
      <c r="Y73" s="208" t="s">
        <v>147</v>
      </c>
      <c r="Z73" s="209"/>
      <c r="AA73" s="209"/>
      <c r="AB73" s="209"/>
      <c r="AC73" s="209"/>
      <c r="AD73" s="209"/>
      <c r="AE73" s="209"/>
      <c r="AF73" s="209"/>
      <c r="AG73" s="209" t="s">
        <v>203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4" t="n">
        <v>39</v>
      </c>
      <c r="B74" s="215" t="s">
        <v>248</v>
      </c>
      <c r="C74" s="216" t="s">
        <v>249</v>
      </c>
      <c r="D74" s="217" t="s">
        <v>233</v>
      </c>
      <c r="E74" s="218" t="n">
        <v>4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15</v>
      </c>
      <c r="M74" s="220" t="n">
        <f aca="false">G74*(1+L74/100)</f>
        <v>0</v>
      </c>
      <c r="N74" s="218" t="n">
        <v>0.00024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 t="s">
        <v>208</v>
      </c>
      <c r="S74" s="220" t="s">
        <v>145</v>
      </c>
      <c r="T74" s="221" t="s">
        <v>162</v>
      </c>
      <c r="U74" s="208" t="n">
        <v>0.124</v>
      </c>
      <c r="V74" s="208" t="n">
        <f aca="false">ROUND(E74*U74,2)</f>
        <v>0.5</v>
      </c>
      <c r="W74" s="208"/>
      <c r="X74" s="208" t="s">
        <v>146</v>
      </c>
      <c r="Y74" s="208" t="s">
        <v>147</v>
      </c>
      <c r="Z74" s="209"/>
      <c r="AA74" s="209"/>
      <c r="AB74" s="209"/>
      <c r="AC74" s="209"/>
      <c r="AD74" s="209"/>
      <c r="AE74" s="209"/>
      <c r="AF74" s="209"/>
      <c r="AG74" s="209" t="s">
        <v>159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14" t="n">
        <v>40</v>
      </c>
      <c r="B75" s="215" t="s">
        <v>250</v>
      </c>
      <c r="C75" s="216" t="s">
        <v>251</v>
      </c>
      <c r="D75" s="217" t="s">
        <v>183</v>
      </c>
      <c r="E75" s="218" t="n">
        <v>2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15</v>
      </c>
      <c r="M75" s="220" t="n">
        <f aca="false">G75*(1+L75/100)</f>
        <v>0</v>
      </c>
      <c r="N75" s="218" t="n">
        <v>0.00012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 t="s">
        <v>208</v>
      </c>
      <c r="S75" s="220" t="s">
        <v>145</v>
      </c>
      <c r="T75" s="221" t="s">
        <v>145</v>
      </c>
      <c r="U75" s="208" t="n">
        <v>0.476</v>
      </c>
      <c r="V75" s="208" t="n">
        <f aca="false">ROUND(E75*U75,2)</f>
        <v>0.95</v>
      </c>
      <c r="W75" s="208"/>
      <c r="X75" s="208" t="s">
        <v>146</v>
      </c>
      <c r="Y75" s="208" t="s">
        <v>147</v>
      </c>
      <c r="Z75" s="209"/>
      <c r="AA75" s="209"/>
      <c r="AB75" s="209"/>
      <c r="AC75" s="209"/>
      <c r="AD75" s="209"/>
      <c r="AE75" s="209"/>
      <c r="AF75" s="209"/>
      <c r="AG75" s="209" t="s">
        <v>203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14" t="n">
        <v>41</v>
      </c>
      <c r="B76" s="215" t="s">
        <v>252</v>
      </c>
      <c r="C76" s="216" t="s">
        <v>253</v>
      </c>
      <c r="D76" s="217" t="s">
        <v>233</v>
      </c>
      <c r="E76" s="218" t="n">
        <v>1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15</v>
      </c>
      <c r="M76" s="220" t="n">
        <f aca="false">G76*(1+L76/100)</f>
        <v>0</v>
      </c>
      <c r="N76" s="218" t="n">
        <v>0.00018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 t="s">
        <v>208</v>
      </c>
      <c r="S76" s="220" t="s">
        <v>145</v>
      </c>
      <c r="T76" s="221" t="s">
        <v>162</v>
      </c>
      <c r="U76" s="208" t="n">
        <v>0.6</v>
      </c>
      <c r="V76" s="208" t="n">
        <f aca="false">ROUND(E76*U76,2)</f>
        <v>0.6</v>
      </c>
      <c r="W76" s="208"/>
      <c r="X76" s="208" t="s">
        <v>146</v>
      </c>
      <c r="Y76" s="208" t="s">
        <v>147</v>
      </c>
      <c r="Z76" s="209"/>
      <c r="AA76" s="209"/>
      <c r="AB76" s="209"/>
      <c r="AC76" s="209"/>
      <c r="AD76" s="209"/>
      <c r="AE76" s="209"/>
      <c r="AF76" s="209"/>
      <c r="AG76" s="209" t="s">
        <v>203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214" t="n">
        <v>42</v>
      </c>
      <c r="B77" s="215" t="s">
        <v>254</v>
      </c>
      <c r="C77" s="216" t="s">
        <v>255</v>
      </c>
      <c r="D77" s="217" t="s">
        <v>183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15</v>
      </c>
      <c r="M77" s="220" t="n">
        <f aca="false">G77*(1+L77/100)</f>
        <v>0</v>
      </c>
      <c r="N77" s="218" t="n">
        <v>0.0002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 t="s">
        <v>208</v>
      </c>
      <c r="S77" s="220" t="s">
        <v>145</v>
      </c>
      <c r="T77" s="221" t="s">
        <v>145</v>
      </c>
      <c r="U77" s="208" t="n">
        <v>0.246</v>
      </c>
      <c r="V77" s="208" t="n">
        <f aca="false">ROUND(E77*U77,2)</f>
        <v>0.25</v>
      </c>
      <c r="W77" s="208"/>
      <c r="X77" s="208" t="s">
        <v>146</v>
      </c>
      <c r="Y77" s="208" t="s">
        <v>147</v>
      </c>
      <c r="Z77" s="209"/>
      <c r="AA77" s="209"/>
      <c r="AB77" s="209"/>
      <c r="AC77" s="209"/>
      <c r="AD77" s="209"/>
      <c r="AE77" s="209"/>
      <c r="AF77" s="209"/>
      <c r="AG77" s="209" t="s">
        <v>203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14" t="n">
        <v>43</v>
      </c>
      <c r="B78" s="215" t="s">
        <v>256</v>
      </c>
      <c r="C78" s="216" t="s">
        <v>257</v>
      </c>
      <c r="D78" s="217" t="s">
        <v>183</v>
      </c>
      <c r="E78" s="218" t="n">
        <v>2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15</v>
      </c>
      <c r="M78" s="220" t="n">
        <f aca="false">G78*(1+L78/100)</f>
        <v>0</v>
      </c>
      <c r="N78" s="218" t="n">
        <v>0.0001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 t="s">
        <v>208</v>
      </c>
      <c r="S78" s="220" t="s">
        <v>145</v>
      </c>
      <c r="T78" s="221" t="s">
        <v>145</v>
      </c>
      <c r="U78" s="208" t="n">
        <v>0.246</v>
      </c>
      <c r="V78" s="208" t="n">
        <f aca="false">ROUND(E78*U78,2)</f>
        <v>0.49</v>
      </c>
      <c r="W78" s="208"/>
      <c r="X78" s="208" t="s">
        <v>146</v>
      </c>
      <c r="Y78" s="208" t="s">
        <v>147</v>
      </c>
      <c r="Z78" s="209"/>
      <c r="AA78" s="209"/>
      <c r="AB78" s="209"/>
      <c r="AC78" s="209"/>
      <c r="AD78" s="209"/>
      <c r="AE78" s="209"/>
      <c r="AF78" s="209"/>
      <c r="AG78" s="209" t="s">
        <v>203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14" t="n">
        <v>44</v>
      </c>
      <c r="B79" s="215" t="s">
        <v>258</v>
      </c>
      <c r="C79" s="216" t="s">
        <v>259</v>
      </c>
      <c r="D79" s="217" t="s">
        <v>183</v>
      </c>
      <c r="E79" s="218" t="n">
        <v>1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15</v>
      </c>
      <c r="M79" s="220" t="n">
        <f aca="false">G79*(1+L79/100)</f>
        <v>0</v>
      </c>
      <c r="N79" s="218" t="n">
        <v>0.00015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 t="s">
        <v>208</v>
      </c>
      <c r="S79" s="220" t="s">
        <v>145</v>
      </c>
      <c r="T79" s="221" t="s">
        <v>145</v>
      </c>
      <c r="U79" s="208" t="n">
        <v>0.25</v>
      </c>
      <c r="V79" s="208" t="n">
        <f aca="false">ROUND(E79*U79,2)</f>
        <v>0.25</v>
      </c>
      <c r="W79" s="208"/>
      <c r="X79" s="208" t="s">
        <v>146</v>
      </c>
      <c r="Y79" s="208" t="s">
        <v>147</v>
      </c>
      <c r="Z79" s="209"/>
      <c r="AA79" s="209"/>
      <c r="AB79" s="209"/>
      <c r="AC79" s="209"/>
      <c r="AD79" s="209"/>
      <c r="AE79" s="209"/>
      <c r="AF79" s="209"/>
      <c r="AG79" s="209" t="s">
        <v>203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14" t="n">
        <v>45</v>
      </c>
      <c r="B80" s="215" t="s">
        <v>260</v>
      </c>
      <c r="C80" s="216" t="s">
        <v>261</v>
      </c>
      <c r="D80" s="217" t="s">
        <v>183</v>
      </c>
      <c r="E80" s="218" t="n">
        <v>1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15</v>
      </c>
      <c r="M80" s="220" t="n">
        <f aca="false">G80*(1+L80/100)</f>
        <v>0</v>
      </c>
      <c r="N80" s="218" t="n">
        <v>0.11</v>
      </c>
      <c r="O80" s="218" t="n">
        <f aca="false">ROUND(E80*N80,2)</f>
        <v>0.11</v>
      </c>
      <c r="P80" s="218" t="n">
        <v>0</v>
      </c>
      <c r="Q80" s="218" t="n">
        <f aca="false">ROUND(E80*P80,2)</f>
        <v>0</v>
      </c>
      <c r="R80" s="220"/>
      <c r="S80" s="220" t="s">
        <v>262</v>
      </c>
      <c r="T80" s="221" t="s">
        <v>263</v>
      </c>
      <c r="U80" s="208" t="n">
        <v>0</v>
      </c>
      <c r="V80" s="208" t="n">
        <f aca="false">ROUND(E80*U80,2)</f>
        <v>0</v>
      </c>
      <c r="W80" s="208"/>
      <c r="X80" s="208" t="s">
        <v>187</v>
      </c>
      <c r="Y80" s="208" t="s">
        <v>147</v>
      </c>
      <c r="Z80" s="209"/>
      <c r="AA80" s="209"/>
      <c r="AB80" s="209"/>
      <c r="AC80" s="209"/>
      <c r="AD80" s="209"/>
      <c r="AE80" s="209"/>
      <c r="AF80" s="209"/>
      <c r="AG80" s="209" t="s">
        <v>188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4" t="n">
        <v>46</v>
      </c>
      <c r="B81" s="215" t="s">
        <v>264</v>
      </c>
      <c r="C81" s="216" t="s">
        <v>265</v>
      </c>
      <c r="D81" s="217" t="s">
        <v>183</v>
      </c>
      <c r="E81" s="218" t="n">
        <v>1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15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62</v>
      </c>
      <c r="T81" s="221" t="s">
        <v>263</v>
      </c>
      <c r="U81" s="208" t="n">
        <v>0</v>
      </c>
      <c r="V81" s="208" t="n">
        <f aca="false">ROUND(E81*U81,2)</f>
        <v>0</v>
      </c>
      <c r="W81" s="208"/>
      <c r="X81" s="208" t="s">
        <v>187</v>
      </c>
      <c r="Y81" s="208" t="s">
        <v>147</v>
      </c>
      <c r="Z81" s="209"/>
      <c r="AA81" s="209"/>
      <c r="AB81" s="209"/>
      <c r="AC81" s="209"/>
      <c r="AD81" s="209"/>
      <c r="AE81" s="209"/>
      <c r="AF81" s="209"/>
      <c r="AG81" s="209" t="s">
        <v>266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22.5" hidden="false" customHeight="false" outlineLevel="1" collapsed="false">
      <c r="A82" s="214" t="n">
        <v>47</v>
      </c>
      <c r="B82" s="215" t="s">
        <v>267</v>
      </c>
      <c r="C82" s="216" t="s">
        <v>268</v>
      </c>
      <c r="D82" s="217" t="s">
        <v>183</v>
      </c>
      <c r="E82" s="218" t="n">
        <v>2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15</v>
      </c>
      <c r="M82" s="220" t="n">
        <f aca="false">G82*(1+L82/100)</f>
        <v>0</v>
      </c>
      <c r="N82" s="218" t="n">
        <v>0.0002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186</v>
      </c>
      <c r="S82" s="220" t="s">
        <v>145</v>
      </c>
      <c r="T82" s="221" t="s">
        <v>145</v>
      </c>
      <c r="U82" s="208" t="n">
        <v>0</v>
      </c>
      <c r="V82" s="208" t="n">
        <f aca="false">ROUND(E82*U82,2)</f>
        <v>0</v>
      </c>
      <c r="W82" s="208"/>
      <c r="X82" s="208" t="s">
        <v>187</v>
      </c>
      <c r="Y82" s="208" t="s">
        <v>147</v>
      </c>
      <c r="Z82" s="209"/>
      <c r="AA82" s="209"/>
      <c r="AB82" s="209"/>
      <c r="AC82" s="209"/>
      <c r="AD82" s="209"/>
      <c r="AE82" s="209"/>
      <c r="AF82" s="209"/>
      <c r="AG82" s="209" t="s">
        <v>266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14" t="n">
        <v>48</v>
      </c>
      <c r="B83" s="215" t="s">
        <v>269</v>
      </c>
      <c r="C83" s="216" t="s">
        <v>270</v>
      </c>
      <c r="D83" s="217" t="s">
        <v>183</v>
      </c>
      <c r="E83" s="218" t="n">
        <v>1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15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 t="s">
        <v>186</v>
      </c>
      <c r="S83" s="220" t="s">
        <v>271</v>
      </c>
      <c r="T83" s="221" t="s">
        <v>272</v>
      </c>
      <c r="U83" s="208" t="n">
        <v>0</v>
      </c>
      <c r="V83" s="208" t="n">
        <f aca="false">ROUND(E83*U83,2)</f>
        <v>0</v>
      </c>
      <c r="W83" s="208"/>
      <c r="X83" s="208" t="s">
        <v>187</v>
      </c>
      <c r="Y83" s="208" t="s">
        <v>147</v>
      </c>
      <c r="Z83" s="209"/>
      <c r="AA83" s="209"/>
      <c r="AB83" s="209"/>
      <c r="AC83" s="209"/>
      <c r="AD83" s="209"/>
      <c r="AE83" s="209"/>
      <c r="AF83" s="209"/>
      <c r="AG83" s="209" t="s">
        <v>266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22.5" hidden="false" customHeight="false" outlineLevel="1" collapsed="false">
      <c r="A84" s="214" t="n">
        <v>49</v>
      </c>
      <c r="B84" s="215" t="s">
        <v>273</v>
      </c>
      <c r="C84" s="216" t="s">
        <v>274</v>
      </c>
      <c r="D84" s="217" t="s">
        <v>183</v>
      </c>
      <c r="E84" s="218" t="n">
        <v>1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15</v>
      </c>
      <c r="M84" s="220" t="n">
        <f aca="false">G84*(1+L84/100)</f>
        <v>0</v>
      </c>
      <c r="N84" s="218" t="n">
        <v>0.0019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20" t="s">
        <v>186</v>
      </c>
      <c r="S84" s="220" t="s">
        <v>275</v>
      </c>
      <c r="T84" s="221" t="s">
        <v>275</v>
      </c>
      <c r="U84" s="208" t="n">
        <v>0</v>
      </c>
      <c r="V84" s="208" t="n">
        <f aca="false">ROUND(E84*U84,2)</f>
        <v>0</v>
      </c>
      <c r="W84" s="208"/>
      <c r="X84" s="208" t="s">
        <v>187</v>
      </c>
      <c r="Y84" s="208" t="s">
        <v>147</v>
      </c>
      <c r="Z84" s="209"/>
      <c r="AA84" s="209"/>
      <c r="AB84" s="209"/>
      <c r="AC84" s="209"/>
      <c r="AD84" s="209"/>
      <c r="AE84" s="209"/>
      <c r="AF84" s="209"/>
      <c r="AG84" s="209" t="s">
        <v>266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33.75" hidden="false" customHeight="false" outlineLevel="1" collapsed="false">
      <c r="A85" s="214" t="n">
        <v>50</v>
      </c>
      <c r="B85" s="215" t="s">
        <v>276</v>
      </c>
      <c r="C85" s="216" t="s">
        <v>277</v>
      </c>
      <c r="D85" s="217" t="s">
        <v>183</v>
      </c>
      <c r="E85" s="218" t="n">
        <v>1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15</v>
      </c>
      <c r="M85" s="220" t="n">
        <f aca="false">G85*(1+L85/100)</f>
        <v>0</v>
      </c>
      <c r="N85" s="218" t="n">
        <v>0.00122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 t="s">
        <v>186</v>
      </c>
      <c r="S85" s="220" t="s">
        <v>145</v>
      </c>
      <c r="T85" s="221" t="s">
        <v>162</v>
      </c>
      <c r="U85" s="208" t="n">
        <v>0</v>
      </c>
      <c r="V85" s="208" t="n">
        <f aca="false">ROUND(E85*U85,2)</f>
        <v>0</v>
      </c>
      <c r="W85" s="208"/>
      <c r="X85" s="208" t="s">
        <v>187</v>
      </c>
      <c r="Y85" s="208" t="s">
        <v>147</v>
      </c>
      <c r="Z85" s="209"/>
      <c r="AA85" s="209"/>
      <c r="AB85" s="209"/>
      <c r="AC85" s="209"/>
      <c r="AD85" s="209"/>
      <c r="AE85" s="209"/>
      <c r="AF85" s="209"/>
      <c r="AG85" s="209" t="s">
        <v>266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14" t="n">
        <v>51</v>
      </c>
      <c r="B86" s="215" t="s">
        <v>278</v>
      </c>
      <c r="C86" s="216" t="s">
        <v>279</v>
      </c>
      <c r="D86" s="217" t="s">
        <v>183</v>
      </c>
      <c r="E86" s="218" t="n">
        <v>2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15</v>
      </c>
      <c r="M86" s="220" t="n">
        <f aca="false">G86*(1+L86/100)</f>
        <v>0</v>
      </c>
      <c r="N86" s="218" t="n">
        <v>0.00031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 t="s">
        <v>186</v>
      </c>
      <c r="S86" s="220" t="s">
        <v>145</v>
      </c>
      <c r="T86" s="221" t="s">
        <v>145</v>
      </c>
      <c r="U86" s="208" t="n">
        <v>0</v>
      </c>
      <c r="V86" s="208" t="n">
        <f aca="false">ROUND(E86*U86,2)</f>
        <v>0</v>
      </c>
      <c r="W86" s="208"/>
      <c r="X86" s="208" t="s">
        <v>187</v>
      </c>
      <c r="Y86" s="208" t="s">
        <v>147</v>
      </c>
      <c r="Z86" s="209"/>
      <c r="AA86" s="209"/>
      <c r="AB86" s="209"/>
      <c r="AC86" s="209"/>
      <c r="AD86" s="209"/>
      <c r="AE86" s="209"/>
      <c r="AF86" s="209"/>
      <c r="AG86" s="209" t="s">
        <v>266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4" t="n">
        <v>52</v>
      </c>
      <c r="B87" s="215" t="s">
        <v>280</v>
      </c>
      <c r="C87" s="216" t="s">
        <v>281</v>
      </c>
      <c r="D87" s="217" t="s">
        <v>183</v>
      </c>
      <c r="E87" s="218" t="n">
        <v>1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15</v>
      </c>
      <c r="M87" s="220" t="n">
        <f aca="false">G87*(1+L87/100)</f>
        <v>0</v>
      </c>
      <c r="N87" s="218" t="n">
        <v>0.00022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 t="s">
        <v>186</v>
      </c>
      <c r="S87" s="220" t="s">
        <v>145</v>
      </c>
      <c r="T87" s="221" t="s">
        <v>162</v>
      </c>
      <c r="U87" s="208" t="n">
        <v>0</v>
      </c>
      <c r="V87" s="208" t="n">
        <f aca="false">ROUND(E87*U87,2)</f>
        <v>0</v>
      </c>
      <c r="W87" s="208"/>
      <c r="X87" s="208" t="s">
        <v>187</v>
      </c>
      <c r="Y87" s="208" t="s">
        <v>147</v>
      </c>
      <c r="Z87" s="209"/>
      <c r="AA87" s="209"/>
      <c r="AB87" s="209"/>
      <c r="AC87" s="209"/>
      <c r="AD87" s="209"/>
      <c r="AE87" s="209"/>
      <c r="AF87" s="209"/>
      <c r="AG87" s="209" t="s">
        <v>188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4" t="n">
        <v>53</v>
      </c>
      <c r="B88" s="215" t="s">
        <v>282</v>
      </c>
      <c r="C88" s="216" t="s">
        <v>283</v>
      </c>
      <c r="D88" s="217" t="s">
        <v>183</v>
      </c>
      <c r="E88" s="218" t="n">
        <v>1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15</v>
      </c>
      <c r="M88" s="220" t="n">
        <f aca="false">G88*(1+L88/100)</f>
        <v>0</v>
      </c>
      <c r="N88" s="218" t="n">
        <v>0.0025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 t="s">
        <v>186</v>
      </c>
      <c r="S88" s="220" t="s">
        <v>145</v>
      </c>
      <c r="T88" s="221" t="s">
        <v>145</v>
      </c>
      <c r="U88" s="208" t="n">
        <v>0</v>
      </c>
      <c r="V88" s="208" t="n">
        <f aca="false">ROUND(E88*U88,2)</f>
        <v>0</v>
      </c>
      <c r="W88" s="208"/>
      <c r="X88" s="208" t="s">
        <v>187</v>
      </c>
      <c r="Y88" s="208" t="s">
        <v>147</v>
      </c>
      <c r="Z88" s="209"/>
      <c r="AA88" s="209"/>
      <c r="AB88" s="209"/>
      <c r="AC88" s="209"/>
      <c r="AD88" s="209"/>
      <c r="AE88" s="209"/>
      <c r="AF88" s="209"/>
      <c r="AG88" s="209" t="s">
        <v>188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14" t="n">
        <v>54</v>
      </c>
      <c r="B89" s="215" t="s">
        <v>284</v>
      </c>
      <c r="C89" s="216" t="s">
        <v>285</v>
      </c>
      <c r="D89" s="217" t="s">
        <v>183</v>
      </c>
      <c r="E89" s="218" t="n">
        <v>1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15</v>
      </c>
      <c r="M89" s="220" t="n">
        <f aca="false">G89*(1+L89/100)</f>
        <v>0</v>
      </c>
      <c r="N89" s="218" t="n">
        <v>0.013</v>
      </c>
      <c r="O89" s="218" t="n">
        <f aca="false">ROUND(E89*N89,2)</f>
        <v>0.01</v>
      </c>
      <c r="P89" s="218" t="n">
        <v>0</v>
      </c>
      <c r="Q89" s="218" t="n">
        <f aca="false">ROUND(E89*P89,2)</f>
        <v>0</v>
      </c>
      <c r="R89" s="220" t="s">
        <v>186</v>
      </c>
      <c r="S89" s="220" t="s">
        <v>286</v>
      </c>
      <c r="T89" s="221" t="s">
        <v>272</v>
      </c>
      <c r="U89" s="208" t="n">
        <v>0</v>
      </c>
      <c r="V89" s="208" t="n">
        <f aca="false">ROUND(E89*U89,2)</f>
        <v>0</v>
      </c>
      <c r="W89" s="208"/>
      <c r="X89" s="208" t="s">
        <v>187</v>
      </c>
      <c r="Y89" s="208" t="s">
        <v>147</v>
      </c>
      <c r="Z89" s="209"/>
      <c r="AA89" s="209"/>
      <c r="AB89" s="209"/>
      <c r="AC89" s="209"/>
      <c r="AD89" s="209"/>
      <c r="AE89" s="209"/>
      <c r="AF89" s="209"/>
      <c r="AG89" s="209" t="s">
        <v>266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22.5" hidden="false" customHeight="false" outlineLevel="1" collapsed="false">
      <c r="A90" s="214" t="n">
        <v>55</v>
      </c>
      <c r="B90" s="215" t="s">
        <v>287</v>
      </c>
      <c r="C90" s="216" t="s">
        <v>288</v>
      </c>
      <c r="D90" s="217" t="s">
        <v>183</v>
      </c>
      <c r="E90" s="218" t="n">
        <v>1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15</v>
      </c>
      <c r="M90" s="220" t="n">
        <f aca="false">G90*(1+L90/100)</f>
        <v>0</v>
      </c>
      <c r="N90" s="218" t="n">
        <v>0.025</v>
      </c>
      <c r="O90" s="218" t="n">
        <f aca="false">ROUND(E90*N90,2)</f>
        <v>0.03</v>
      </c>
      <c r="P90" s="218" t="n">
        <v>0</v>
      </c>
      <c r="Q90" s="218" t="n">
        <f aca="false">ROUND(E90*P90,2)</f>
        <v>0</v>
      </c>
      <c r="R90" s="220" t="s">
        <v>186</v>
      </c>
      <c r="S90" s="220" t="s">
        <v>145</v>
      </c>
      <c r="T90" s="221" t="s">
        <v>145</v>
      </c>
      <c r="U90" s="208" t="n">
        <v>0</v>
      </c>
      <c r="V90" s="208" t="n">
        <f aca="false">ROUND(E90*U90,2)</f>
        <v>0</v>
      </c>
      <c r="W90" s="208"/>
      <c r="X90" s="208" t="s">
        <v>187</v>
      </c>
      <c r="Y90" s="208" t="s">
        <v>147</v>
      </c>
      <c r="Z90" s="209"/>
      <c r="AA90" s="209"/>
      <c r="AB90" s="209"/>
      <c r="AC90" s="209"/>
      <c r="AD90" s="209"/>
      <c r="AE90" s="209"/>
      <c r="AF90" s="209"/>
      <c r="AG90" s="209" t="s">
        <v>266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0" collapsed="false">
      <c r="A91" s="192" t="s">
        <v>139</v>
      </c>
      <c r="B91" s="193" t="s">
        <v>87</v>
      </c>
      <c r="C91" s="194" t="s">
        <v>88</v>
      </c>
      <c r="D91" s="195"/>
      <c r="E91" s="196"/>
      <c r="F91" s="197"/>
      <c r="G91" s="197" t="n">
        <f aca="false">SUMIF(AG92:AG96,"&lt;&gt;NOR",G92:G96)</f>
        <v>0</v>
      </c>
      <c r="H91" s="197"/>
      <c r="I91" s="197" t="n">
        <f aca="false">SUM(I92:I96)</f>
        <v>0</v>
      </c>
      <c r="J91" s="197"/>
      <c r="K91" s="197" t="n">
        <f aca="false">SUM(K92:K96)</f>
        <v>0</v>
      </c>
      <c r="L91" s="197"/>
      <c r="M91" s="197" t="n">
        <f aca="false">SUM(M92:M96)</f>
        <v>0</v>
      </c>
      <c r="N91" s="196"/>
      <c r="O91" s="196" t="n">
        <f aca="false">SUM(O92:O96)</f>
        <v>0.27</v>
      </c>
      <c r="P91" s="196"/>
      <c r="Q91" s="196" t="n">
        <f aca="false">SUM(Q92:Q96)</f>
        <v>0</v>
      </c>
      <c r="R91" s="197"/>
      <c r="S91" s="197"/>
      <c r="T91" s="198"/>
      <c r="U91" s="199"/>
      <c r="V91" s="199" t="n">
        <f aca="false">SUM(V92:V96)</f>
        <v>5.21</v>
      </c>
      <c r="W91" s="199"/>
      <c r="X91" s="199"/>
      <c r="Y91" s="199"/>
      <c r="AG91" s="0" t="s">
        <v>140</v>
      </c>
    </row>
    <row r="92" customFormat="false" ht="22.5" hidden="false" customHeight="false" outlineLevel="1" collapsed="false">
      <c r="A92" s="214" t="n">
        <v>56</v>
      </c>
      <c r="B92" s="215" t="s">
        <v>289</v>
      </c>
      <c r="C92" s="216" t="s">
        <v>290</v>
      </c>
      <c r="D92" s="217" t="s">
        <v>183</v>
      </c>
      <c r="E92" s="218" t="n">
        <v>5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15</v>
      </c>
      <c r="M92" s="220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 t="s">
        <v>291</v>
      </c>
      <c r="S92" s="220" t="s">
        <v>145</v>
      </c>
      <c r="T92" s="221" t="s">
        <v>162</v>
      </c>
      <c r="U92" s="208" t="n">
        <v>0.868</v>
      </c>
      <c r="V92" s="208" t="n">
        <f aca="false">ROUND(E92*U92,2)</f>
        <v>4.34</v>
      </c>
      <c r="W92" s="208"/>
      <c r="X92" s="208" t="s">
        <v>146</v>
      </c>
      <c r="Y92" s="208" t="s">
        <v>147</v>
      </c>
      <c r="Z92" s="209"/>
      <c r="AA92" s="209"/>
      <c r="AB92" s="209"/>
      <c r="AC92" s="209"/>
      <c r="AD92" s="209"/>
      <c r="AE92" s="209"/>
      <c r="AF92" s="209"/>
      <c r="AG92" s="209" t="s">
        <v>159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14" t="n">
        <v>57</v>
      </c>
      <c r="B93" s="215" t="s">
        <v>292</v>
      </c>
      <c r="C93" s="216" t="s">
        <v>293</v>
      </c>
      <c r="D93" s="217" t="s">
        <v>183</v>
      </c>
      <c r="E93" s="218" t="n">
        <v>1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15</v>
      </c>
      <c r="M93" s="220" t="n">
        <f aca="false">G93*(1+L93/100)</f>
        <v>0</v>
      </c>
      <c r="N93" s="218" t="n">
        <v>2E-005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 t="s">
        <v>291</v>
      </c>
      <c r="S93" s="220" t="s">
        <v>145</v>
      </c>
      <c r="T93" s="221" t="s">
        <v>145</v>
      </c>
      <c r="U93" s="208" t="n">
        <v>0.868</v>
      </c>
      <c r="V93" s="208" t="n">
        <f aca="false">ROUND(E93*U93,2)</f>
        <v>0.87</v>
      </c>
      <c r="W93" s="208"/>
      <c r="X93" s="208" t="s">
        <v>146</v>
      </c>
      <c r="Y93" s="208" t="s">
        <v>147</v>
      </c>
      <c r="Z93" s="209"/>
      <c r="AA93" s="209"/>
      <c r="AB93" s="209"/>
      <c r="AC93" s="209"/>
      <c r="AD93" s="209"/>
      <c r="AE93" s="209"/>
      <c r="AF93" s="209"/>
      <c r="AG93" s="209" t="s">
        <v>203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22.5" hidden="false" customHeight="false" outlineLevel="1" collapsed="false">
      <c r="A94" s="214" t="n">
        <v>58</v>
      </c>
      <c r="B94" s="215" t="s">
        <v>294</v>
      </c>
      <c r="C94" s="216" t="s">
        <v>295</v>
      </c>
      <c r="D94" s="217" t="s">
        <v>183</v>
      </c>
      <c r="E94" s="218" t="n">
        <v>3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15</v>
      </c>
      <c r="M94" s="220" t="n">
        <f aca="false">G94*(1+L94/100)</f>
        <v>0</v>
      </c>
      <c r="N94" s="218" t="n">
        <v>0.0427</v>
      </c>
      <c r="O94" s="218" t="n">
        <f aca="false">ROUND(E94*N94,2)</f>
        <v>0.13</v>
      </c>
      <c r="P94" s="218" t="n">
        <v>0</v>
      </c>
      <c r="Q94" s="218" t="n">
        <f aca="false">ROUND(E94*P94,2)</f>
        <v>0</v>
      </c>
      <c r="R94" s="220" t="s">
        <v>186</v>
      </c>
      <c r="S94" s="220" t="s">
        <v>145</v>
      </c>
      <c r="T94" s="221" t="s">
        <v>162</v>
      </c>
      <c r="U94" s="208" t="n">
        <v>0</v>
      </c>
      <c r="V94" s="208" t="n">
        <f aca="false">ROUND(E94*U94,2)</f>
        <v>0</v>
      </c>
      <c r="W94" s="208"/>
      <c r="X94" s="208" t="s">
        <v>187</v>
      </c>
      <c r="Y94" s="208" t="s">
        <v>147</v>
      </c>
      <c r="Z94" s="209"/>
      <c r="AA94" s="209"/>
      <c r="AB94" s="209"/>
      <c r="AC94" s="209"/>
      <c r="AD94" s="209"/>
      <c r="AE94" s="209"/>
      <c r="AF94" s="209"/>
      <c r="AG94" s="209" t="s">
        <v>188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22.5" hidden="false" customHeight="false" outlineLevel="1" collapsed="false">
      <c r="A95" s="214" t="n">
        <v>59</v>
      </c>
      <c r="B95" s="215" t="s">
        <v>296</v>
      </c>
      <c r="C95" s="216" t="s">
        <v>297</v>
      </c>
      <c r="D95" s="217" t="s">
        <v>183</v>
      </c>
      <c r="E95" s="218" t="n">
        <v>2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15</v>
      </c>
      <c r="M95" s="220" t="n">
        <f aca="false">G95*(1+L95/100)</f>
        <v>0</v>
      </c>
      <c r="N95" s="218" t="n">
        <v>0.061</v>
      </c>
      <c r="O95" s="218" t="n">
        <f aca="false">ROUND(E95*N95,2)</f>
        <v>0.12</v>
      </c>
      <c r="P95" s="218" t="n">
        <v>0</v>
      </c>
      <c r="Q95" s="218" t="n">
        <f aca="false">ROUND(E95*P95,2)</f>
        <v>0</v>
      </c>
      <c r="R95" s="220" t="s">
        <v>186</v>
      </c>
      <c r="S95" s="220" t="s">
        <v>145</v>
      </c>
      <c r="T95" s="221" t="s">
        <v>162</v>
      </c>
      <c r="U95" s="208" t="n">
        <v>0</v>
      </c>
      <c r="V95" s="208" t="n">
        <f aca="false">ROUND(E95*U95,2)</f>
        <v>0</v>
      </c>
      <c r="W95" s="208"/>
      <c r="X95" s="208" t="s">
        <v>187</v>
      </c>
      <c r="Y95" s="208" t="s">
        <v>147</v>
      </c>
      <c r="Z95" s="209"/>
      <c r="AA95" s="209"/>
      <c r="AB95" s="209"/>
      <c r="AC95" s="209"/>
      <c r="AD95" s="209"/>
      <c r="AE95" s="209"/>
      <c r="AF95" s="209"/>
      <c r="AG95" s="209" t="s">
        <v>188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4" t="n">
        <v>60</v>
      </c>
      <c r="B96" s="215" t="s">
        <v>298</v>
      </c>
      <c r="C96" s="216" t="s">
        <v>299</v>
      </c>
      <c r="D96" s="217" t="s">
        <v>183</v>
      </c>
      <c r="E96" s="218" t="n">
        <v>1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15</v>
      </c>
      <c r="M96" s="220" t="n">
        <f aca="false">G96*(1+L96/100)</f>
        <v>0</v>
      </c>
      <c r="N96" s="218" t="n">
        <v>0.0159</v>
      </c>
      <c r="O96" s="218" t="n">
        <f aca="false">ROUND(E96*N96,2)</f>
        <v>0.02</v>
      </c>
      <c r="P96" s="218" t="n">
        <v>0</v>
      </c>
      <c r="Q96" s="218" t="n">
        <f aca="false">ROUND(E96*P96,2)</f>
        <v>0</v>
      </c>
      <c r="R96" s="220" t="s">
        <v>186</v>
      </c>
      <c r="S96" s="220" t="s">
        <v>145</v>
      </c>
      <c r="T96" s="221" t="s">
        <v>145</v>
      </c>
      <c r="U96" s="208" t="n">
        <v>0</v>
      </c>
      <c r="V96" s="208" t="n">
        <f aca="false">ROUND(E96*U96,2)</f>
        <v>0</v>
      </c>
      <c r="W96" s="208"/>
      <c r="X96" s="208" t="s">
        <v>187</v>
      </c>
      <c r="Y96" s="208" t="s">
        <v>147</v>
      </c>
      <c r="Z96" s="209"/>
      <c r="AA96" s="209"/>
      <c r="AB96" s="209"/>
      <c r="AC96" s="209"/>
      <c r="AD96" s="209"/>
      <c r="AE96" s="209"/>
      <c r="AF96" s="209"/>
      <c r="AG96" s="209" t="s">
        <v>266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0" collapsed="false">
      <c r="A97" s="192" t="s">
        <v>139</v>
      </c>
      <c r="B97" s="193" t="s">
        <v>89</v>
      </c>
      <c r="C97" s="194" t="s">
        <v>90</v>
      </c>
      <c r="D97" s="195"/>
      <c r="E97" s="196"/>
      <c r="F97" s="197"/>
      <c r="G97" s="197" t="n">
        <f aca="false">SUMIF(AG98:AG111,"&lt;&gt;NOR",G98:G111)</f>
        <v>0</v>
      </c>
      <c r="H97" s="197"/>
      <c r="I97" s="197" t="n">
        <f aca="false">SUM(I98:I111)</f>
        <v>0</v>
      </c>
      <c r="J97" s="197"/>
      <c r="K97" s="197" t="n">
        <f aca="false">SUM(K98:K111)</f>
        <v>0</v>
      </c>
      <c r="L97" s="197"/>
      <c r="M97" s="197" t="n">
        <f aca="false">SUM(M98:M111)</f>
        <v>0</v>
      </c>
      <c r="N97" s="196"/>
      <c r="O97" s="196" t="n">
        <f aca="false">SUM(O98:O111)</f>
        <v>0.44</v>
      </c>
      <c r="P97" s="196"/>
      <c r="Q97" s="196" t="n">
        <f aca="false">SUM(Q98:Q111)</f>
        <v>0</v>
      </c>
      <c r="R97" s="197"/>
      <c r="S97" s="197"/>
      <c r="T97" s="198"/>
      <c r="U97" s="199"/>
      <c r="V97" s="199" t="n">
        <f aca="false">SUM(V98:V111)</f>
        <v>48.46</v>
      </c>
      <c r="W97" s="199"/>
      <c r="X97" s="199"/>
      <c r="Y97" s="199"/>
      <c r="AG97" s="0" t="s">
        <v>140</v>
      </c>
    </row>
    <row r="98" customFormat="false" ht="12.75" hidden="false" customHeight="false" outlineLevel="1" collapsed="false">
      <c r="A98" s="214" t="n">
        <v>61</v>
      </c>
      <c r="B98" s="215" t="s">
        <v>300</v>
      </c>
      <c r="C98" s="216" t="s">
        <v>301</v>
      </c>
      <c r="D98" s="217" t="s">
        <v>183</v>
      </c>
      <c r="E98" s="218" t="n">
        <v>1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15</v>
      </c>
      <c r="M98" s="220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 t="s">
        <v>302</v>
      </c>
      <c r="S98" s="220" t="s">
        <v>145</v>
      </c>
      <c r="T98" s="221" t="s">
        <v>162</v>
      </c>
      <c r="U98" s="208" t="n">
        <v>1.55</v>
      </c>
      <c r="V98" s="208" t="n">
        <f aca="false">ROUND(E98*U98,2)</f>
        <v>1.55</v>
      </c>
      <c r="W98" s="208"/>
      <c r="X98" s="208" t="s">
        <v>146</v>
      </c>
      <c r="Y98" s="208" t="s">
        <v>147</v>
      </c>
      <c r="Z98" s="209"/>
      <c r="AA98" s="209"/>
      <c r="AB98" s="209"/>
      <c r="AC98" s="209"/>
      <c r="AD98" s="209"/>
      <c r="AE98" s="209"/>
      <c r="AF98" s="209"/>
      <c r="AG98" s="209" t="s">
        <v>203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4" t="n">
        <v>62</v>
      </c>
      <c r="B99" s="215" t="s">
        <v>303</v>
      </c>
      <c r="C99" s="216" t="s">
        <v>304</v>
      </c>
      <c r="D99" s="217" t="s">
        <v>183</v>
      </c>
      <c r="E99" s="218" t="n">
        <v>9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15</v>
      </c>
      <c r="M99" s="220" t="n">
        <f aca="false">G99*(1+L99/100)</f>
        <v>0</v>
      </c>
      <c r="N99" s="218" t="n">
        <v>2E-005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 t="s">
        <v>305</v>
      </c>
      <c r="S99" s="220" t="s">
        <v>145</v>
      </c>
      <c r="T99" s="221" t="s">
        <v>162</v>
      </c>
      <c r="U99" s="208" t="n">
        <v>4.02</v>
      </c>
      <c r="V99" s="208" t="n">
        <f aca="false">ROUND(E99*U99,2)</f>
        <v>36.18</v>
      </c>
      <c r="W99" s="208"/>
      <c r="X99" s="208" t="s">
        <v>146</v>
      </c>
      <c r="Y99" s="208" t="s">
        <v>147</v>
      </c>
      <c r="Z99" s="209"/>
      <c r="AA99" s="209"/>
      <c r="AB99" s="209"/>
      <c r="AC99" s="209"/>
      <c r="AD99" s="209"/>
      <c r="AE99" s="209"/>
      <c r="AF99" s="209"/>
      <c r="AG99" s="209" t="s">
        <v>159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4" t="n">
        <v>63</v>
      </c>
      <c r="B100" s="215" t="s">
        <v>306</v>
      </c>
      <c r="C100" s="216" t="s">
        <v>307</v>
      </c>
      <c r="D100" s="217" t="s">
        <v>183</v>
      </c>
      <c r="E100" s="218" t="n">
        <v>1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15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 t="s">
        <v>305</v>
      </c>
      <c r="S100" s="220" t="s">
        <v>145</v>
      </c>
      <c r="T100" s="221" t="s">
        <v>145</v>
      </c>
      <c r="U100" s="208" t="n">
        <v>10.728</v>
      </c>
      <c r="V100" s="208" t="n">
        <f aca="false">ROUND(E100*U100,2)</f>
        <v>10.73</v>
      </c>
      <c r="W100" s="208"/>
      <c r="X100" s="208" t="s">
        <v>146</v>
      </c>
      <c r="Y100" s="208" t="s">
        <v>147</v>
      </c>
      <c r="Z100" s="209"/>
      <c r="AA100" s="209"/>
      <c r="AB100" s="209"/>
      <c r="AC100" s="209"/>
      <c r="AD100" s="209"/>
      <c r="AE100" s="209"/>
      <c r="AF100" s="209"/>
      <c r="AG100" s="209" t="s">
        <v>203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4" t="n">
        <v>64</v>
      </c>
      <c r="B101" s="215" t="s">
        <v>308</v>
      </c>
      <c r="C101" s="216" t="s">
        <v>309</v>
      </c>
      <c r="D101" s="217" t="s">
        <v>310</v>
      </c>
      <c r="E101" s="218" t="n">
        <v>1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15</v>
      </c>
      <c r="M101" s="220" t="n">
        <f aca="false">G101*(1+L101/100)</f>
        <v>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20"/>
      <c r="S101" s="220" t="s">
        <v>262</v>
      </c>
      <c r="T101" s="221" t="s">
        <v>263</v>
      </c>
      <c r="U101" s="208" t="n">
        <v>0</v>
      </c>
      <c r="V101" s="208" t="n">
        <f aca="false">ROUND(E101*U101,2)</f>
        <v>0</v>
      </c>
      <c r="W101" s="208"/>
      <c r="X101" s="208" t="s">
        <v>146</v>
      </c>
      <c r="Y101" s="208" t="s">
        <v>147</v>
      </c>
      <c r="Z101" s="209"/>
      <c r="AA101" s="209"/>
      <c r="AB101" s="209"/>
      <c r="AC101" s="209"/>
      <c r="AD101" s="209"/>
      <c r="AE101" s="209"/>
      <c r="AF101" s="209"/>
      <c r="AG101" s="209" t="s">
        <v>203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22.5" hidden="false" customHeight="false" outlineLevel="1" collapsed="false">
      <c r="A102" s="214" t="n">
        <v>65</v>
      </c>
      <c r="B102" s="215" t="s">
        <v>311</v>
      </c>
      <c r="C102" s="216" t="s">
        <v>312</v>
      </c>
      <c r="D102" s="217" t="s">
        <v>183</v>
      </c>
      <c r="E102" s="218" t="n">
        <v>9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15</v>
      </c>
      <c r="M102" s="220" t="n">
        <f aca="false">G102*(1+L102/100)</f>
        <v>0</v>
      </c>
      <c r="N102" s="218" t="n">
        <v>0.0008</v>
      </c>
      <c r="O102" s="218" t="n">
        <f aca="false">ROUND(E102*N102,2)</f>
        <v>0.01</v>
      </c>
      <c r="P102" s="218" t="n">
        <v>0</v>
      </c>
      <c r="Q102" s="218" t="n">
        <f aca="false">ROUND(E102*P102,2)</f>
        <v>0</v>
      </c>
      <c r="R102" s="220" t="s">
        <v>186</v>
      </c>
      <c r="S102" s="220" t="s">
        <v>286</v>
      </c>
      <c r="T102" s="221" t="s">
        <v>272</v>
      </c>
      <c r="U102" s="208" t="n">
        <v>0</v>
      </c>
      <c r="V102" s="208" t="n">
        <f aca="false">ROUND(E102*U102,2)</f>
        <v>0</v>
      </c>
      <c r="W102" s="208"/>
      <c r="X102" s="208" t="s">
        <v>187</v>
      </c>
      <c r="Y102" s="208" t="s">
        <v>147</v>
      </c>
      <c r="Z102" s="209"/>
      <c r="AA102" s="209"/>
      <c r="AB102" s="209"/>
      <c r="AC102" s="209"/>
      <c r="AD102" s="209"/>
      <c r="AE102" s="209"/>
      <c r="AF102" s="209"/>
      <c r="AG102" s="209" t="s">
        <v>266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4" t="n">
        <v>66</v>
      </c>
      <c r="B103" s="215" t="s">
        <v>313</v>
      </c>
      <c r="C103" s="216" t="s">
        <v>314</v>
      </c>
      <c r="D103" s="217" t="s">
        <v>183</v>
      </c>
      <c r="E103" s="218" t="n">
        <v>1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15</v>
      </c>
      <c r="M103" s="220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20" t="s">
        <v>186</v>
      </c>
      <c r="S103" s="220" t="s">
        <v>145</v>
      </c>
      <c r="T103" s="221" t="s">
        <v>145</v>
      </c>
      <c r="U103" s="208" t="n">
        <v>0</v>
      </c>
      <c r="V103" s="208" t="n">
        <f aca="false">ROUND(E103*U103,2)</f>
        <v>0</v>
      </c>
      <c r="W103" s="208"/>
      <c r="X103" s="208" t="s">
        <v>187</v>
      </c>
      <c r="Y103" s="208" t="s">
        <v>147</v>
      </c>
      <c r="Z103" s="209"/>
      <c r="AA103" s="209"/>
      <c r="AB103" s="209"/>
      <c r="AC103" s="209"/>
      <c r="AD103" s="209"/>
      <c r="AE103" s="209"/>
      <c r="AF103" s="209"/>
      <c r="AG103" s="209" t="s">
        <v>188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4" t="n">
        <v>67</v>
      </c>
      <c r="B104" s="215" t="s">
        <v>315</v>
      </c>
      <c r="C104" s="216" t="s">
        <v>316</v>
      </c>
      <c r="D104" s="217" t="s">
        <v>183</v>
      </c>
      <c r="E104" s="218" t="n">
        <v>1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15</v>
      </c>
      <c r="M104" s="220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/>
      <c r="S104" s="220" t="s">
        <v>262</v>
      </c>
      <c r="T104" s="221" t="s">
        <v>263</v>
      </c>
      <c r="U104" s="208" t="n">
        <v>0</v>
      </c>
      <c r="V104" s="208" t="n">
        <f aca="false">ROUND(E104*U104,2)</f>
        <v>0</v>
      </c>
      <c r="W104" s="208"/>
      <c r="X104" s="208" t="s">
        <v>187</v>
      </c>
      <c r="Y104" s="208" t="s">
        <v>147</v>
      </c>
      <c r="Z104" s="209"/>
      <c r="AA104" s="209"/>
      <c r="AB104" s="209"/>
      <c r="AC104" s="209"/>
      <c r="AD104" s="209"/>
      <c r="AE104" s="209"/>
      <c r="AF104" s="209"/>
      <c r="AG104" s="209" t="s">
        <v>266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45" hidden="false" customHeight="false" outlineLevel="1" collapsed="false">
      <c r="A105" s="214" t="n">
        <v>68</v>
      </c>
      <c r="B105" s="215" t="s">
        <v>317</v>
      </c>
      <c r="C105" s="216" t="s">
        <v>318</v>
      </c>
      <c r="D105" s="217" t="s">
        <v>183</v>
      </c>
      <c r="E105" s="218" t="n">
        <v>2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15</v>
      </c>
      <c r="M105" s="220" t="n">
        <f aca="false">G105*(1+L105/100)</f>
        <v>0</v>
      </c>
      <c r="N105" s="218" t="n">
        <v>0.013</v>
      </c>
      <c r="O105" s="218" t="n">
        <f aca="false">ROUND(E105*N105,2)</f>
        <v>0.03</v>
      </c>
      <c r="P105" s="218" t="n">
        <v>0</v>
      </c>
      <c r="Q105" s="218" t="n">
        <f aca="false">ROUND(E105*P105,2)</f>
        <v>0</v>
      </c>
      <c r="R105" s="220" t="s">
        <v>186</v>
      </c>
      <c r="S105" s="220" t="s">
        <v>145</v>
      </c>
      <c r="T105" s="221" t="s">
        <v>145</v>
      </c>
      <c r="U105" s="208" t="n">
        <v>0</v>
      </c>
      <c r="V105" s="208" t="n">
        <f aca="false">ROUND(E105*U105,2)</f>
        <v>0</v>
      </c>
      <c r="W105" s="208"/>
      <c r="X105" s="208" t="s">
        <v>187</v>
      </c>
      <c r="Y105" s="208" t="s">
        <v>147</v>
      </c>
      <c r="Z105" s="209"/>
      <c r="AA105" s="209"/>
      <c r="AB105" s="209"/>
      <c r="AC105" s="209"/>
      <c r="AD105" s="209"/>
      <c r="AE105" s="209"/>
      <c r="AF105" s="209"/>
      <c r="AG105" s="209" t="s">
        <v>266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45" hidden="false" customHeight="false" outlineLevel="1" collapsed="false">
      <c r="A106" s="214" t="n">
        <v>69</v>
      </c>
      <c r="B106" s="215" t="s">
        <v>319</v>
      </c>
      <c r="C106" s="216" t="s">
        <v>320</v>
      </c>
      <c r="D106" s="217" t="s">
        <v>183</v>
      </c>
      <c r="E106" s="218" t="n">
        <v>7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15</v>
      </c>
      <c r="M106" s="220" t="n">
        <f aca="false">G106*(1+L106/100)</f>
        <v>0</v>
      </c>
      <c r="N106" s="218" t="n">
        <v>0.02</v>
      </c>
      <c r="O106" s="218" t="n">
        <f aca="false">ROUND(E106*N106,2)</f>
        <v>0.14</v>
      </c>
      <c r="P106" s="218" t="n">
        <v>0</v>
      </c>
      <c r="Q106" s="218" t="n">
        <f aca="false">ROUND(E106*P106,2)</f>
        <v>0</v>
      </c>
      <c r="R106" s="220" t="s">
        <v>186</v>
      </c>
      <c r="S106" s="220" t="s">
        <v>145</v>
      </c>
      <c r="T106" s="221" t="s">
        <v>145</v>
      </c>
      <c r="U106" s="208" t="n">
        <v>0</v>
      </c>
      <c r="V106" s="208" t="n">
        <f aca="false">ROUND(E106*U106,2)</f>
        <v>0</v>
      </c>
      <c r="W106" s="208"/>
      <c r="X106" s="208" t="s">
        <v>187</v>
      </c>
      <c r="Y106" s="208" t="s">
        <v>147</v>
      </c>
      <c r="Z106" s="209"/>
      <c r="AA106" s="209"/>
      <c r="AB106" s="209"/>
      <c r="AC106" s="209"/>
      <c r="AD106" s="209"/>
      <c r="AE106" s="209"/>
      <c r="AF106" s="209"/>
      <c r="AG106" s="209" t="s">
        <v>266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45" hidden="false" customHeight="false" outlineLevel="1" collapsed="false">
      <c r="A107" s="214" t="n">
        <v>70</v>
      </c>
      <c r="B107" s="215" t="s">
        <v>321</v>
      </c>
      <c r="C107" s="216" t="s">
        <v>322</v>
      </c>
      <c r="D107" s="217" t="s">
        <v>183</v>
      </c>
      <c r="E107" s="218" t="n">
        <v>1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15</v>
      </c>
      <c r="M107" s="220" t="n">
        <f aca="false">G107*(1+L107/100)</f>
        <v>0</v>
      </c>
      <c r="N107" s="218" t="n">
        <v>0.029</v>
      </c>
      <c r="O107" s="218" t="n">
        <f aca="false">ROUND(E107*N107,2)</f>
        <v>0.03</v>
      </c>
      <c r="P107" s="218" t="n">
        <v>0</v>
      </c>
      <c r="Q107" s="218" t="n">
        <f aca="false">ROUND(E107*P107,2)</f>
        <v>0</v>
      </c>
      <c r="R107" s="220" t="s">
        <v>186</v>
      </c>
      <c r="S107" s="220" t="s">
        <v>145</v>
      </c>
      <c r="T107" s="221" t="s">
        <v>145</v>
      </c>
      <c r="U107" s="208" t="n">
        <v>0</v>
      </c>
      <c r="V107" s="208" t="n">
        <f aca="false">ROUND(E107*U107,2)</f>
        <v>0</v>
      </c>
      <c r="W107" s="208"/>
      <c r="X107" s="208" t="s">
        <v>187</v>
      </c>
      <c r="Y107" s="208" t="s">
        <v>147</v>
      </c>
      <c r="Z107" s="209"/>
      <c r="AA107" s="209"/>
      <c r="AB107" s="209"/>
      <c r="AC107" s="209"/>
      <c r="AD107" s="209"/>
      <c r="AE107" s="209"/>
      <c r="AF107" s="209"/>
      <c r="AG107" s="209" t="s">
        <v>188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22.5" hidden="false" customHeight="false" outlineLevel="1" collapsed="false">
      <c r="A108" s="214" t="n">
        <v>71</v>
      </c>
      <c r="B108" s="215" t="s">
        <v>323</v>
      </c>
      <c r="C108" s="216" t="s">
        <v>324</v>
      </c>
      <c r="D108" s="217" t="s">
        <v>183</v>
      </c>
      <c r="E108" s="218" t="n">
        <v>2</v>
      </c>
      <c r="F108" s="219"/>
      <c r="G108" s="220" t="n">
        <f aca="false">ROUND(E108*F108,2)</f>
        <v>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15</v>
      </c>
      <c r="M108" s="220" t="n">
        <f aca="false">G108*(1+L108/100)</f>
        <v>0</v>
      </c>
      <c r="N108" s="218" t="n">
        <v>0.025</v>
      </c>
      <c r="O108" s="218" t="n">
        <f aca="false">ROUND(E108*N108,2)</f>
        <v>0.05</v>
      </c>
      <c r="P108" s="218" t="n">
        <v>0</v>
      </c>
      <c r="Q108" s="218" t="n">
        <f aca="false">ROUND(E108*P108,2)</f>
        <v>0</v>
      </c>
      <c r="R108" s="220" t="s">
        <v>186</v>
      </c>
      <c r="S108" s="220" t="s">
        <v>145</v>
      </c>
      <c r="T108" s="221" t="s">
        <v>162</v>
      </c>
      <c r="U108" s="208" t="n">
        <v>0</v>
      </c>
      <c r="V108" s="208" t="n">
        <f aca="false">ROUND(E108*U108,2)</f>
        <v>0</v>
      </c>
      <c r="W108" s="208"/>
      <c r="X108" s="208" t="s">
        <v>187</v>
      </c>
      <c r="Y108" s="208" t="s">
        <v>147</v>
      </c>
      <c r="Z108" s="209"/>
      <c r="AA108" s="209"/>
      <c r="AB108" s="209"/>
      <c r="AC108" s="209"/>
      <c r="AD108" s="209"/>
      <c r="AE108" s="209"/>
      <c r="AF108" s="209"/>
      <c r="AG108" s="209" t="s">
        <v>188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22.5" hidden="false" customHeight="false" outlineLevel="1" collapsed="false">
      <c r="A109" s="214" t="n">
        <v>72</v>
      </c>
      <c r="B109" s="215" t="s">
        <v>325</v>
      </c>
      <c r="C109" s="216" t="s">
        <v>326</v>
      </c>
      <c r="D109" s="217" t="s">
        <v>183</v>
      </c>
      <c r="E109" s="218" t="n">
        <v>7</v>
      </c>
      <c r="F109" s="219"/>
      <c r="G109" s="220" t="n">
        <f aca="false">ROUND(E109*F109,2)</f>
        <v>0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15</v>
      </c>
      <c r="M109" s="220" t="n">
        <f aca="false">G109*(1+L109/100)</f>
        <v>0</v>
      </c>
      <c r="N109" s="218" t="n">
        <v>0.025</v>
      </c>
      <c r="O109" s="218" t="n">
        <f aca="false">ROUND(E109*N109,2)</f>
        <v>0.18</v>
      </c>
      <c r="P109" s="218" t="n">
        <v>0</v>
      </c>
      <c r="Q109" s="218" t="n">
        <f aca="false">ROUND(E109*P109,2)</f>
        <v>0</v>
      </c>
      <c r="R109" s="220" t="s">
        <v>186</v>
      </c>
      <c r="S109" s="220" t="s">
        <v>145</v>
      </c>
      <c r="T109" s="221" t="s">
        <v>162</v>
      </c>
      <c r="U109" s="208" t="n">
        <v>0</v>
      </c>
      <c r="V109" s="208" t="n">
        <f aca="false">ROUND(E109*U109,2)</f>
        <v>0</v>
      </c>
      <c r="W109" s="208"/>
      <c r="X109" s="208" t="s">
        <v>187</v>
      </c>
      <c r="Y109" s="208" t="s">
        <v>147</v>
      </c>
      <c r="Z109" s="209"/>
      <c r="AA109" s="209"/>
      <c r="AB109" s="209"/>
      <c r="AC109" s="209"/>
      <c r="AD109" s="209"/>
      <c r="AE109" s="209"/>
      <c r="AF109" s="209"/>
      <c r="AG109" s="209" t="s">
        <v>188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4" t="n">
        <v>73</v>
      </c>
      <c r="B110" s="215" t="s">
        <v>327</v>
      </c>
      <c r="C110" s="216" t="s">
        <v>328</v>
      </c>
      <c r="D110" s="217" t="s">
        <v>329</v>
      </c>
      <c r="E110" s="218" t="n">
        <v>1</v>
      </c>
      <c r="F110" s="219"/>
      <c r="G110" s="220" t="n">
        <f aca="false">ROUND(E110*F110,2)</f>
        <v>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15</v>
      </c>
      <c r="M110" s="220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20"/>
      <c r="S110" s="220" t="s">
        <v>262</v>
      </c>
      <c r="T110" s="221" t="s">
        <v>263</v>
      </c>
      <c r="U110" s="208" t="n">
        <v>0</v>
      </c>
      <c r="V110" s="208" t="n">
        <f aca="false">ROUND(E110*U110,2)</f>
        <v>0</v>
      </c>
      <c r="W110" s="208"/>
      <c r="X110" s="208" t="s">
        <v>187</v>
      </c>
      <c r="Y110" s="208" t="s">
        <v>147</v>
      </c>
      <c r="Z110" s="209"/>
      <c r="AA110" s="209"/>
      <c r="AB110" s="209"/>
      <c r="AC110" s="209"/>
      <c r="AD110" s="209"/>
      <c r="AE110" s="209"/>
      <c r="AF110" s="209"/>
      <c r="AG110" s="209" t="s">
        <v>188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4" t="n">
        <v>74</v>
      </c>
      <c r="B111" s="215" t="s">
        <v>330</v>
      </c>
      <c r="C111" s="216" t="s">
        <v>331</v>
      </c>
      <c r="D111" s="217" t="s">
        <v>332</v>
      </c>
      <c r="E111" s="218" t="n">
        <v>1</v>
      </c>
      <c r="F111" s="219"/>
      <c r="G111" s="220" t="n">
        <f aca="false">ROUND(E111*F111,2)</f>
        <v>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15</v>
      </c>
      <c r="M111" s="220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20"/>
      <c r="S111" s="220" t="s">
        <v>262</v>
      </c>
      <c r="T111" s="221" t="s">
        <v>263</v>
      </c>
      <c r="U111" s="208" t="n">
        <v>0</v>
      </c>
      <c r="V111" s="208" t="n">
        <f aca="false">ROUND(E111*U111,2)</f>
        <v>0</v>
      </c>
      <c r="W111" s="208"/>
      <c r="X111" s="208" t="s">
        <v>187</v>
      </c>
      <c r="Y111" s="208" t="s">
        <v>147</v>
      </c>
      <c r="Z111" s="209"/>
      <c r="AA111" s="209"/>
      <c r="AB111" s="209"/>
      <c r="AC111" s="209"/>
      <c r="AD111" s="209"/>
      <c r="AE111" s="209"/>
      <c r="AF111" s="209"/>
      <c r="AG111" s="209" t="s">
        <v>188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0" collapsed="false">
      <c r="A112" s="192" t="s">
        <v>139</v>
      </c>
      <c r="B112" s="193" t="s">
        <v>91</v>
      </c>
      <c r="C112" s="194" t="s">
        <v>92</v>
      </c>
      <c r="D112" s="195"/>
      <c r="E112" s="196"/>
      <c r="F112" s="197"/>
      <c r="G112" s="197" t="n">
        <f aca="false">SUMIF(AG113:AG117,"&lt;&gt;NOR",G113:G117)</f>
        <v>0</v>
      </c>
      <c r="H112" s="197"/>
      <c r="I112" s="197" t="n">
        <f aca="false">SUM(I113:I117)</f>
        <v>0</v>
      </c>
      <c r="J112" s="197"/>
      <c r="K112" s="197" t="n">
        <f aca="false">SUM(K113:K117)</f>
        <v>0</v>
      </c>
      <c r="L112" s="197"/>
      <c r="M112" s="197" t="n">
        <f aca="false">SUM(M113:M117)</f>
        <v>0</v>
      </c>
      <c r="N112" s="196"/>
      <c r="O112" s="196" t="n">
        <f aca="false">SUM(O113:O117)</f>
        <v>0.11</v>
      </c>
      <c r="P112" s="196"/>
      <c r="Q112" s="196" t="n">
        <f aca="false">SUM(Q113:Q117)</f>
        <v>0</v>
      </c>
      <c r="R112" s="197"/>
      <c r="S112" s="197"/>
      <c r="T112" s="198"/>
      <c r="U112" s="199"/>
      <c r="V112" s="199" t="n">
        <f aca="false">SUM(V113:V117)</f>
        <v>4.99</v>
      </c>
      <c r="W112" s="199"/>
      <c r="X112" s="199"/>
      <c r="Y112" s="199"/>
      <c r="AG112" s="0" t="s">
        <v>140</v>
      </c>
    </row>
    <row r="113" customFormat="false" ht="22.5" hidden="false" customHeight="false" outlineLevel="1" collapsed="false">
      <c r="A113" s="214" t="n">
        <v>75</v>
      </c>
      <c r="B113" s="215" t="s">
        <v>333</v>
      </c>
      <c r="C113" s="216" t="s">
        <v>334</v>
      </c>
      <c r="D113" s="217" t="s">
        <v>143</v>
      </c>
      <c r="E113" s="218" t="n">
        <v>3.88</v>
      </c>
      <c r="F113" s="219"/>
      <c r="G113" s="220" t="n">
        <f aca="false">ROUND(E113*F113,2)</f>
        <v>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15</v>
      </c>
      <c r="M113" s="220" t="n">
        <f aca="false">G113*(1+L113/100)</f>
        <v>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20" t="s">
        <v>335</v>
      </c>
      <c r="S113" s="220" t="s">
        <v>145</v>
      </c>
      <c r="T113" s="221" t="s">
        <v>162</v>
      </c>
      <c r="U113" s="208" t="n">
        <v>0.016</v>
      </c>
      <c r="V113" s="208" t="n">
        <f aca="false">ROUND(E113*U113,2)</f>
        <v>0.06</v>
      </c>
      <c r="W113" s="208"/>
      <c r="X113" s="208" t="s">
        <v>146</v>
      </c>
      <c r="Y113" s="208" t="s">
        <v>147</v>
      </c>
      <c r="Z113" s="209"/>
      <c r="AA113" s="209"/>
      <c r="AB113" s="209"/>
      <c r="AC113" s="209"/>
      <c r="AD113" s="209"/>
      <c r="AE113" s="209"/>
      <c r="AF113" s="209"/>
      <c r="AG113" s="209" t="s">
        <v>203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14" t="n">
        <v>76</v>
      </c>
      <c r="B114" s="215" t="s">
        <v>336</v>
      </c>
      <c r="C114" s="216" t="s">
        <v>337</v>
      </c>
      <c r="D114" s="217" t="s">
        <v>143</v>
      </c>
      <c r="E114" s="218" t="n">
        <v>3.88</v>
      </c>
      <c r="F114" s="219"/>
      <c r="G114" s="220" t="n">
        <f aca="false">ROUND(E114*F114,2)</f>
        <v>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15</v>
      </c>
      <c r="M114" s="220" t="n">
        <f aca="false">G114*(1+L114/100)</f>
        <v>0</v>
      </c>
      <c r="N114" s="218" t="n">
        <v>0.00021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20" t="s">
        <v>335</v>
      </c>
      <c r="S114" s="220" t="s">
        <v>145</v>
      </c>
      <c r="T114" s="221" t="s">
        <v>162</v>
      </c>
      <c r="U114" s="208" t="n">
        <v>0.05</v>
      </c>
      <c r="V114" s="208" t="n">
        <f aca="false">ROUND(E114*U114,2)</f>
        <v>0.19</v>
      </c>
      <c r="W114" s="208"/>
      <c r="X114" s="208" t="s">
        <v>146</v>
      </c>
      <c r="Y114" s="208" t="s">
        <v>147</v>
      </c>
      <c r="Z114" s="209"/>
      <c r="AA114" s="209"/>
      <c r="AB114" s="209"/>
      <c r="AC114" s="209"/>
      <c r="AD114" s="209"/>
      <c r="AE114" s="209"/>
      <c r="AF114" s="209"/>
      <c r="AG114" s="209" t="s">
        <v>203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22.5" hidden="false" customHeight="false" outlineLevel="1" collapsed="false">
      <c r="A115" s="214" t="n">
        <v>77</v>
      </c>
      <c r="B115" s="215" t="s">
        <v>338</v>
      </c>
      <c r="C115" s="216" t="s">
        <v>339</v>
      </c>
      <c r="D115" s="217" t="s">
        <v>143</v>
      </c>
      <c r="E115" s="218" t="n">
        <v>3.88</v>
      </c>
      <c r="F115" s="219"/>
      <c r="G115" s="220" t="n">
        <f aca="false">ROUND(E115*F115,2)</f>
        <v>0</v>
      </c>
      <c r="H115" s="219"/>
      <c r="I115" s="220" t="n">
        <f aca="false">ROUND(E115*H115,2)</f>
        <v>0</v>
      </c>
      <c r="J115" s="219"/>
      <c r="K115" s="220" t="n">
        <f aca="false">ROUND(E115*J115,2)</f>
        <v>0</v>
      </c>
      <c r="L115" s="220" t="n">
        <v>15</v>
      </c>
      <c r="M115" s="220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20" t="s">
        <v>335</v>
      </c>
      <c r="S115" s="220" t="s">
        <v>145</v>
      </c>
      <c r="T115" s="221" t="s">
        <v>145</v>
      </c>
      <c r="U115" s="208" t="n">
        <v>0.244</v>
      </c>
      <c r="V115" s="208" t="n">
        <f aca="false">ROUND(E115*U115,2)</f>
        <v>0.95</v>
      </c>
      <c r="W115" s="208"/>
      <c r="X115" s="208" t="s">
        <v>146</v>
      </c>
      <c r="Y115" s="208" t="s">
        <v>147</v>
      </c>
      <c r="Z115" s="209"/>
      <c r="AA115" s="209"/>
      <c r="AB115" s="209"/>
      <c r="AC115" s="209"/>
      <c r="AD115" s="209"/>
      <c r="AE115" s="209"/>
      <c r="AF115" s="209"/>
      <c r="AG115" s="209" t="s">
        <v>203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22.5" hidden="false" customHeight="false" outlineLevel="1" collapsed="false">
      <c r="A116" s="214" t="n">
        <v>78</v>
      </c>
      <c r="B116" s="215" t="s">
        <v>340</v>
      </c>
      <c r="C116" s="216" t="s">
        <v>341</v>
      </c>
      <c r="D116" s="217" t="s">
        <v>143</v>
      </c>
      <c r="E116" s="218" t="n">
        <v>3.88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15</v>
      </c>
      <c r="M116" s="220" t="n">
        <f aca="false">G116*(1+L116/100)</f>
        <v>0</v>
      </c>
      <c r="N116" s="218" t="n">
        <v>0.00504</v>
      </c>
      <c r="O116" s="218" t="n">
        <f aca="false">ROUND(E116*N116,2)</f>
        <v>0.02</v>
      </c>
      <c r="P116" s="218" t="n">
        <v>0</v>
      </c>
      <c r="Q116" s="218" t="n">
        <f aca="false">ROUND(E116*P116,2)</f>
        <v>0</v>
      </c>
      <c r="R116" s="220" t="s">
        <v>335</v>
      </c>
      <c r="S116" s="220" t="s">
        <v>145</v>
      </c>
      <c r="T116" s="221" t="s">
        <v>145</v>
      </c>
      <c r="U116" s="208" t="n">
        <v>0.978</v>
      </c>
      <c r="V116" s="208" t="n">
        <f aca="false">ROUND(E116*U116,2)</f>
        <v>3.79</v>
      </c>
      <c r="W116" s="208"/>
      <c r="X116" s="208" t="s">
        <v>146</v>
      </c>
      <c r="Y116" s="208" t="s">
        <v>147</v>
      </c>
      <c r="Z116" s="209"/>
      <c r="AA116" s="209"/>
      <c r="AB116" s="209"/>
      <c r="AC116" s="209"/>
      <c r="AD116" s="209"/>
      <c r="AE116" s="209"/>
      <c r="AF116" s="209"/>
      <c r="AG116" s="209" t="s">
        <v>203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22.5" hidden="false" customHeight="false" outlineLevel="1" collapsed="false">
      <c r="A117" s="214" t="n">
        <v>79</v>
      </c>
      <c r="B117" s="215" t="s">
        <v>342</v>
      </c>
      <c r="C117" s="216" t="s">
        <v>343</v>
      </c>
      <c r="D117" s="217" t="s">
        <v>143</v>
      </c>
      <c r="E117" s="218" t="n">
        <v>4.462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15</v>
      </c>
      <c r="M117" s="220" t="n">
        <f aca="false">G117*(1+L117/100)</f>
        <v>0</v>
      </c>
      <c r="N117" s="218" t="n">
        <v>0.0192</v>
      </c>
      <c r="O117" s="218" t="n">
        <f aca="false">ROUND(E117*N117,2)</f>
        <v>0.09</v>
      </c>
      <c r="P117" s="218" t="n">
        <v>0</v>
      </c>
      <c r="Q117" s="218" t="n">
        <f aca="false">ROUND(E117*P117,2)</f>
        <v>0</v>
      </c>
      <c r="R117" s="220" t="s">
        <v>186</v>
      </c>
      <c r="S117" s="220" t="s">
        <v>145</v>
      </c>
      <c r="T117" s="221" t="s">
        <v>145</v>
      </c>
      <c r="U117" s="208" t="n">
        <v>0</v>
      </c>
      <c r="V117" s="208" t="n">
        <f aca="false">ROUND(E117*U117,2)</f>
        <v>0</v>
      </c>
      <c r="W117" s="208"/>
      <c r="X117" s="208" t="s">
        <v>187</v>
      </c>
      <c r="Y117" s="208" t="s">
        <v>147</v>
      </c>
      <c r="Z117" s="209"/>
      <c r="AA117" s="209"/>
      <c r="AB117" s="209"/>
      <c r="AC117" s="209"/>
      <c r="AD117" s="209"/>
      <c r="AE117" s="209"/>
      <c r="AF117" s="209"/>
      <c r="AG117" s="209" t="s">
        <v>266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0" collapsed="false">
      <c r="A118" s="192" t="s">
        <v>139</v>
      </c>
      <c r="B118" s="193" t="s">
        <v>93</v>
      </c>
      <c r="C118" s="194" t="s">
        <v>94</v>
      </c>
      <c r="D118" s="195"/>
      <c r="E118" s="196"/>
      <c r="F118" s="197"/>
      <c r="G118" s="197" t="n">
        <f aca="false">SUMIF(AG119:AG125,"&lt;&gt;NOR",G119:G125)</f>
        <v>0</v>
      </c>
      <c r="H118" s="197"/>
      <c r="I118" s="197" t="n">
        <f aca="false">SUM(I119:I125)</f>
        <v>0</v>
      </c>
      <c r="J118" s="197"/>
      <c r="K118" s="197" t="n">
        <f aca="false">SUM(K119:K125)</f>
        <v>0</v>
      </c>
      <c r="L118" s="197"/>
      <c r="M118" s="197" t="n">
        <f aca="false">SUM(M119:M125)</f>
        <v>0</v>
      </c>
      <c r="N118" s="196"/>
      <c r="O118" s="196" t="n">
        <f aca="false">SUM(O119:O125)</f>
        <v>0.26</v>
      </c>
      <c r="P118" s="196"/>
      <c r="Q118" s="196" t="n">
        <f aca="false">SUM(Q119:Q125)</f>
        <v>0</v>
      </c>
      <c r="R118" s="197"/>
      <c r="S118" s="197"/>
      <c r="T118" s="198"/>
      <c r="U118" s="199"/>
      <c r="V118" s="199" t="n">
        <f aca="false">SUM(V119:V125)</f>
        <v>44.73</v>
      </c>
      <c r="W118" s="199"/>
      <c r="X118" s="199"/>
      <c r="Y118" s="199"/>
      <c r="AG118" s="0" t="s">
        <v>140</v>
      </c>
    </row>
    <row r="119" customFormat="false" ht="12.75" hidden="false" customHeight="false" outlineLevel="1" collapsed="false">
      <c r="A119" s="200" t="n">
        <v>80</v>
      </c>
      <c r="B119" s="201" t="s">
        <v>344</v>
      </c>
      <c r="C119" s="202" t="s">
        <v>345</v>
      </c>
      <c r="D119" s="203" t="s">
        <v>143</v>
      </c>
      <c r="E119" s="204" t="n">
        <v>74.92</v>
      </c>
      <c r="F119" s="205"/>
      <c r="G119" s="206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15</v>
      </c>
      <c r="M119" s="206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6" t="s">
        <v>346</v>
      </c>
      <c r="S119" s="206" t="s">
        <v>145</v>
      </c>
      <c r="T119" s="207" t="s">
        <v>145</v>
      </c>
      <c r="U119" s="208" t="n">
        <v>0.016</v>
      </c>
      <c r="V119" s="208" t="n">
        <f aca="false">ROUND(E119*U119,2)</f>
        <v>1.2</v>
      </c>
      <c r="W119" s="208"/>
      <c r="X119" s="208" t="s">
        <v>146</v>
      </c>
      <c r="Y119" s="208" t="s">
        <v>147</v>
      </c>
      <c r="Z119" s="209"/>
      <c r="AA119" s="209"/>
      <c r="AB119" s="209"/>
      <c r="AC119" s="209"/>
      <c r="AD119" s="209"/>
      <c r="AE119" s="209"/>
      <c r="AF119" s="209"/>
      <c r="AG119" s="209" t="s">
        <v>159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true" outlineLevel="2" collapsed="false">
      <c r="A120" s="210"/>
      <c r="B120" s="211"/>
      <c r="C120" s="212" t="s">
        <v>347</v>
      </c>
      <c r="D120" s="212"/>
      <c r="E120" s="212"/>
      <c r="F120" s="212"/>
      <c r="G120" s="212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8"/>
      <c r="Z120" s="209"/>
      <c r="AA120" s="209"/>
      <c r="AB120" s="209"/>
      <c r="AC120" s="209"/>
      <c r="AD120" s="209"/>
      <c r="AE120" s="209"/>
      <c r="AF120" s="209"/>
      <c r="AG120" s="209" t="s">
        <v>15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0" t="n">
        <v>81</v>
      </c>
      <c r="B121" s="201" t="s">
        <v>348</v>
      </c>
      <c r="C121" s="202" t="s">
        <v>349</v>
      </c>
      <c r="D121" s="203" t="s">
        <v>143</v>
      </c>
      <c r="E121" s="204" t="n">
        <v>74.92</v>
      </c>
      <c r="F121" s="205"/>
      <c r="G121" s="206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15</v>
      </c>
      <c r="M121" s="206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6" t="s">
        <v>346</v>
      </c>
      <c r="S121" s="206" t="s">
        <v>145</v>
      </c>
      <c r="T121" s="207" t="s">
        <v>145</v>
      </c>
      <c r="U121" s="208" t="n">
        <v>0.046</v>
      </c>
      <c r="V121" s="208" t="n">
        <f aca="false">ROUND(E121*U121,2)</f>
        <v>3.45</v>
      </c>
      <c r="W121" s="208"/>
      <c r="X121" s="208" t="s">
        <v>146</v>
      </c>
      <c r="Y121" s="208" t="s">
        <v>147</v>
      </c>
      <c r="Z121" s="209"/>
      <c r="AA121" s="209"/>
      <c r="AB121" s="209"/>
      <c r="AC121" s="209"/>
      <c r="AD121" s="209"/>
      <c r="AE121" s="209"/>
      <c r="AF121" s="209"/>
      <c r="AG121" s="209" t="s">
        <v>203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2" collapsed="false">
      <c r="A122" s="210"/>
      <c r="B122" s="211"/>
      <c r="C122" s="212"/>
      <c r="D122" s="212"/>
      <c r="E122" s="212"/>
      <c r="F122" s="212"/>
      <c r="G122" s="212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8"/>
      <c r="Z122" s="209"/>
      <c r="AA122" s="209"/>
      <c r="AB122" s="209"/>
      <c r="AC122" s="209"/>
      <c r="AD122" s="209"/>
      <c r="AE122" s="209"/>
      <c r="AF122" s="209"/>
      <c r="AG122" s="209" t="s">
        <v>15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214" t="n">
        <v>82</v>
      </c>
      <c r="B123" s="215" t="s">
        <v>350</v>
      </c>
      <c r="C123" s="216" t="s">
        <v>351</v>
      </c>
      <c r="D123" s="217" t="s">
        <v>172</v>
      </c>
      <c r="E123" s="218" t="n">
        <v>84.64</v>
      </c>
      <c r="F123" s="219"/>
      <c r="G123" s="220" t="n">
        <f aca="false">ROUND(E123*F123,2)</f>
        <v>0</v>
      </c>
      <c r="H123" s="219"/>
      <c r="I123" s="220" t="n">
        <f aca="false">ROUND(E123*H123,2)</f>
        <v>0</v>
      </c>
      <c r="J123" s="219"/>
      <c r="K123" s="220" t="n">
        <f aca="false">ROUND(E123*J123,2)</f>
        <v>0</v>
      </c>
      <c r="L123" s="220" t="n">
        <v>15</v>
      </c>
      <c r="M123" s="220" t="n">
        <f aca="false">G123*(1+L123/100)</f>
        <v>0</v>
      </c>
      <c r="N123" s="218" t="n">
        <v>3E-005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20" t="s">
        <v>346</v>
      </c>
      <c r="S123" s="220" t="s">
        <v>145</v>
      </c>
      <c r="T123" s="221" t="s">
        <v>145</v>
      </c>
      <c r="U123" s="208" t="n">
        <v>0.1372</v>
      </c>
      <c r="V123" s="208" t="n">
        <f aca="false">ROUND(E123*U123,2)</f>
        <v>11.61</v>
      </c>
      <c r="W123" s="208"/>
      <c r="X123" s="208" t="s">
        <v>146</v>
      </c>
      <c r="Y123" s="208" t="s">
        <v>147</v>
      </c>
      <c r="Z123" s="209"/>
      <c r="AA123" s="209"/>
      <c r="AB123" s="209"/>
      <c r="AC123" s="209"/>
      <c r="AD123" s="209"/>
      <c r="AE123" s="209"/>
      <c r="AF123" s="209"/>
      <c r="AG123" s="209" t="s">
        <v>203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22.5" hidden="false" customHeight="false" outlineLevel="1" collapsed="false">
      <c r="A124" s="214" t="n">
        <v>83</v>
      </c>
      <c r="B124" s="215" t="s">
        <v>352</v>
      </c>
      <c r="C124" s="216" t="s">
        <v>353</v>
      </c>
      <c r="D124" s="217" t="s">
        <v>143</v>
      </c>
      <c r="E124" s="218" t="n">
        <v>74.92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15</v>
      </c>
      <c r="M124" s="220" t="n">
        <f aca="false">G124*(1+L124/100)</f>
        <v>0</v>
      </c>
      <c r="N124" s="218" t="n">
        <v>0.00348</v>
      </c>
      <c r="O124" s="218" t="n">
        <f aca="false">ROUND(E124*N124,2)</f>
        <v>0.26</v>
      </c>
      <c r="P124" s="218" t="n">
        <v>0</v>
      </c>
      <c r="Q124" s="218" t="n">
        <f aca="false">ROUND(E124*P124,2)</f>
        <v>0</v>
      </c>
      <c r="R124" s="220" t="s">
        <v>346</v>
      </c>
      <c r="S124" s="220" t="s">
        <v>145</v>
      </c>
      <c r="T124" s="221" t="s">
        <v>162</v>
      </c>
      <c r="U124" s="208" t="n">
        <v>0.38</v>
      </c>
      <c r="V124" s="208" t="n">
        <f aca="false">ROUND(E124*U124,2)</f>
        <v>28.47</v>
      </c>
      <c r="W124" s="208"/>
      <c r="X124" s="208" t="s">
        <v>146</v>
      </c>
      <c r="Y124" s="208" t="s">
        <v>147</v>
      </c>
      <c r="Z124" s="209"/>
      <c r="AA124" s="209"/>
      <c r="AB124" s="209"/>
      <c r="AC124" s="209"/>
      <c r="AD124" s="209"/>
      <c r="AE124" s="209"/>
      <c r="AF124" s="209"/>
      <c r="AG124" s="209" t="s">
        <v>203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22.5" hidden="false" customHeight="false" outlineLevel="1" collapsed="false">
      <c r="A125" s="214" t="n">
        <v>84</v>
      </c>
      <c r="B125" s="215" t="s">
        <v>354</v>
      </c>
      <c r="C125" s="216" t="s">
        <v>355</v>
      </c>
      <c r="D125" s="217" t="s">
        <v>172</v>
      </c>
      <c r="E125" s="218" t="n">
        <v>97.336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15</v>
      </c>
      <c r="M125" s="220" t="n">
        <f aca="false">G125*(1+L125/100)</f>
        <v>0</v>
      </c>
      <c r="N125" s="218" t="n">
        <v>5E-005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 t="s">
        <v>186</v>
      </c>
      <c r="S125" s="220" t="s">
        <v>145</v>
      </c>
      <c r="T125" s="221" t="s">
        <v>162</v>
      </c>
      <c r="U125" s="208" t="n">
        <v>0</v>
      </c>
      <c r="V125" s="208" t="n">
        <f aca="false">ROUND(E125*U125,2)</f>
        <v>0</v>
      </c>
      <c r="W125" s="208"/>
      <c r="X125" s="208" t="s">
        <v>187</v>
      </c>
      <c r="Y125" s="208" t="s">
        <v>147</v>
      </c>
      <c r="Z125" s="209"/>
      <c r="AA125" s="209"/>
      <c r="AB125" s="209"/>
      <c r="AC125" s="209"/>
      <c r="AD125" s="209"/>
      <c r="AE125" s="209"/>
      <c r="AF125" s="209"/>
      <c r="AG125" s="209" t="s">
        <v>266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0" collapsed="false">
      <c r="A126" s="192" t="s">
        <v>139</v>
      </c>
      <c r="B126" s="193" t="s">
        <v>95</v>
      </c>
      <c r="C126" s="194" t="s">
        <v>96</v>
      </c>
      <c r="D126" s="195"/>
      <c r="E126" s="196"/>
      <c r="F126" s="197"/>
      <c r="G126" s="197" t="n">
        <f aca="false">SUMIF(AG127:AG133,"&lt;&gt;NOR",G127:G133)</f>
        <v>0</v>
      </c>
      <c r="H126" s="197"/>
      <c r="I126" s="197" t="n">
        <f aca="false">SUM(I127:I133)</f>
        <v>0</v>
      </c>
      <c r="J126" s="197"/>
      <c r="K126" s="197" t="n">
        <f aca="false">SUM(K127:K133)</f>
        <v>0</v>
      </c>
      <c r="L126" s="197"/>
      <c r="M126" s="197" t="n">
        <f aca="false">SUM(M127:M133)</f>
        <v>0</v>
      </c>
      <c r="N126" s="196"/>
      <c r="O126" s="196" t="n">
        <f aca="false">SUM(O127:O133)</f>
        <v>0.75</v>
      </c>
      <c r="P126" s="196"/>
      <c r="Q126" s="196" t="n">
        <f aca="false">SUM(Q127:Q133)</f>
        <v>0</v>
      </c>
      <c r="R126" s="197"/>
      <c r="S126" s="197"/>
      <c r="T126" s="198"/>
      <c r="U126" s="199"/>
      <c r="V126" s="199" t="n">
        <f aca="false">SUM(V127:V133)</f>
        <v>30.53</v>
      </c>
      <c r="W126" s="199"/>
      <c r="X126" s="199"/>
      <c r="Y126" s="199"/>
      <c r="AG126" s="0" t="s">
        <v>140</v>
      </c>
    </row>
    <row r="127" customFormat="false" ht="12.75" hidden="false" customHeight="false" outlineLevel="1" collapsed="false">
      <c r="A127" s="214" t="n">
        <v>85</v>
      </c>
      <c r="B127" s="215" t="s">
        <v>356</v>
      </c>
      <c r="C127" s="216" t="s">
        <v>357</v>
      </c>
      <c r="D127" s="217" t="s">
        <v>143</v>
      </c>
      <c r="E127" s="218" t="n">
        <v>21.756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15</v>
      </c>
      <c r="M127" s="220" t="n">
        <f aca="false">G127*(1+L127/100)</f>
        <v>0</v>
      </c>
      <c r="N127" s="218" t="n">
        <v>0.00021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20" t="s">
        <v>335</v>
      </c>
      <c r="S127" s="220" t="s">
        <v>145</v>
      </c>
      <c r="T127" s="221" t="s">
        <v>145</v>
      </c>
      <c r="U127" s="208" t="n">
        <v>0.05</v>
      </c>
      <c r="V127" s="208" t="n">
        <f aca="false">ROUND(E127*U127,2)</f>
        <v>1.09</v>
      </c>
      <c r="W127" s="208"/>
      <c r="X127" s="208" t="s">
        <v>146</v>
      </c>
      <c r="Y127" s="208" t="s">
        <v>147</v>
      </c>
      <c r="Z127" s="209"/>
      <c r="AA127" s="209"/>
      <c r="AB127" s="209"/>
      <c r="AC127" s="209"/>
      <c r="AD127" s="209"/>
      <c r="AE127" s="209"/>
      <c r="AF127" s="209"/>
      <c r="AG127" s="209" t="s">
        <v>203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14" t="n">
        <v>86</v>
      </c>
      <c r="B128" s="215" t="s">
        <v>358</v>
      </c>
      <c r="C128" s="216" t="s">
        <v>359</v>
      </c>
      <c r="D128" s="217" t="s">
        <v>172</v>
      </c>
      <c r="E128" s="218" t="n">
        <v>10.96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15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 t="s">
        <v>335</v>
      </c>
      <c r="S128" s="220" t="s">
        <v>145</v>
      </c>
      <c r="T128" s="221" t="s">
        <v>145</v>
      </c>
      <c r="U128" s="208" t="n">
        <v>0.13</v>
      </c>
      <c r="V128" s="208" t="n">
        <f aca="false">ROUND(E128*U128,2)</f>
        <v>1.42</v>
      </c>
      <c r="W128" s="208"/>
      <c r="X128" s="208" t="s">
        <v>146</v>
      </c>
      <c r="Y128" s="208" t="s">
        <v>147</v>
      </c>
      <c r="Z128" s="209"/>
      <c r="AA128" s="209"/>
      <c r="AB128" s="209"/>
      <c r="AC128" s="209"/>
      <c r="AD128" s="209"/>
      <c r="AE128" s="209"/>
      <c r="AF128" s="209"/>
      <c r="AG128" s="209" t="s">
        <v>203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22.5" hidden="false" customHeight="false" outlineLevel="1" collapsed="false">
      <c r="A129" s="214" t="n">
        <v>87</v>
      </c>
      <c r="B129" s="215" t="s">
        <v>360</v>
      </c>
      <c r="C129" s="216" t="s">
        <v>361</v>
      </c>
      <c r="D129" s="217" t="s">
        <v>143</v>
      </c>
      <c r="E129" s="218" t="n">
        <v>21.756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15</v>
      </c>
      <c r="M129" s="220" t="n">
        <f aca="false">G129*(1+L129/100)</f>
        <v>0</v>
      </c>
      <c r="N129" s="218" t="n">
        <v>0.00535</v>
      </c>
      <c r="O129" s="218" t="n">
        <f aca="false">ROUND(E129*N129,2)</f>
        <v>0.12</v>
      </c>
      <c r="P129" s="218" t="n">
        <v>0</v>
      </c>
      <c r="Q129" s="218" t="n">
        <f aca="false">ROUND(E129*P129,2)</f>
        <v>0</v>
      </c>
      <c r="R129" s="220" t="s">
        <v>335</v>
      </c>
      <c r="S129" s="220" t="s">
        <v>145</v>
      </c>
      <c r="T129" s="221" t="s">
        <v>162</v>
      </c>
      <c r="U129" s="208" t="n">
        <v>1.288</v>
      </c>
      <c r="V129" s="208" t="n">
        <f aca="false">ROUND(E129*U129,2)</f>
        <v>28.02</v>
      </c>
      <c r="W129" s="208"/>
      <c r="X129" s="208" t="s">
        <v>146</v>
      </c>
      <c r="Y129" s="208" t="s">
        <v>147</v>
      </c>
      <c r="Z129" s="209"/>
      <c r="AA129" s="209"/>
      <c r="AB129" s="209"/>
      <c r="AC129" s="209"/>
      <c r="AD129" s="209"/>
      <c r="AE129" s="209"/>
      <c r="AF129" s="209"/>
      <c r="AG129" s="209" t="s">
        <v>203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14" t="n">
        <v>88</v>
      </c>
      <c r="B130" s="215" t="s">
        <v>362</v>
      </c>
      <c r="C130" s="216" t="s">
        <v>363</v>
      </c>
      <c r="D130" s="217" t="s">
        <v>183</v>
      </c>
      <c r="E130" s="218" t="n">
        <v>1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15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/>
      <c r="S130" s="220" t="s">
        <v>262</v>
      </c>
      <c r="T130" s="221" t="s">
        <v>263</v>
      </c>
      <c r="U130" s="208" t="n">
        <v>0</v>
      </c>
      <c r="V130" s="208" t="n">
        <f aca="false">ROUND(E130*U130,2)</f>
        <v>0</v>
      </c>
      <c r="W130" s="208"/>
      <c r="X130" s="208" t="s">
        <v>146</v>
      </c>
      <c r="Y130" s="208" t="s">
        <v>147</v>
      </c>
      <c r="Z130" s="209"/>
      <c r="AA130" s="209"/>
      <c r="AB130" s="209"/>
      <c r="AC130" s="209"/>
      <c r="AD130" s="209"/>
      <c r="AE130" s="209"/>
      <c r="AF130" s="209"/>
      <c r="AG130" s="209" t="s">
        <v>203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33.75" hidden="false" customHeight="false" outlineLevel="1" collapsed="false">
      <c r="A131" s="214" t="n">
        <v>89</v>
      </c>
      <c r="B131" s="215" t="s">
        <v>364</v>
      </c>
      <c r="C131" s="216" t="s">
        <v>365</v>
      </c>
      <c r="D131" s="217" t="s">
        <v>183</v>
      </c>
      <c r="E131" s="218" t="n">
        <v>7.9866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15</v>
      </c>
      <c r="M131" s="220" t="n">
        <f aca="false">G131*(1+L131/100)</f>
        <v>0</v>
      </c>
      <c r="N131" s="218" t="n">
        <v>0.002</v>
      </c>
      <c r="O131" s="218" t="n">
        <f aca="false">ROUND(E131*N131,2)</f>
        <v>0.02</v>
      </c>
      <c r="P131" s="218" t="n">
        <v>0</v>
      </c>
      <c r="Q131" s="218" t="n">
        <f aca="false">ROUND(E131*P131,2)</f>
        <v>0</v>
      </c>
      <c r="R131" s="220" t="s">
        <v>186</v>
      </c>
      <c r="S131" s="220" t="s">
        <v>145</v>
      </c>
      <c r="T131" s="221" t="s">
        <v>145</v>
      </c>
      <c r="U131" s="208" t="n">
        <v>0</v>
      </c>
      <c r="V131" s="208" t="n">
        <f aca="false">ROUND(E131*U131,2)</f>
        <v>0</v>
      </c>
      <c r="W131" s="208"/>
      <c r="X131" s="208" t="s">
        <v>187</v>
      </c>
      <c r="Y131" s="208" t="s">
        <v>147</v>
      </c>
      <c r="Z131" s="209"/>
      <c r="AA131" s="209"/>
      <c r="AB131" s="209"/>
      <c r="AC131" s="209"/>
      <c r="AD131" s="209"/>
      <c r="AE131" s="209"/>
      <c r="AF131" s="209"/>
      <c r="AG131" s="209" t="s">
        <v>266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22.5" hidden="false" customHeight="false" outlineLevel="1" collapsed="false">
      <c r="A132" s="214" t="n">
        <v>90</v>
      </c>
      <c r="B132" s="215" t="s">
        <v>366</v>
      </c>
      <c r="C132" s="216" t="s">
        <v>367</v>
      </c>
      <c r="D132" s="217" t="s">
        <v>368</v>
      </c>
      <c r="E132" s="218" t="n">
        <v>119.732</v>
      </c>
      <c r="F132" s="219"/>
      <c r="G132" s="220" t="n">
        <f aca="false">ROUND(E132*F132,2)</f>
        <v>0</v>
      </c>
      <c r="H132" s="219"/>
      <c r="I132" s="220" t="n">
        <f aca="false">ROUND(E132*H132,2)</f>
        <v>0</v>
      </c>
      <c r="J132" s="219"/>
      <c r="K132" s="220" t="n">
        <f aca="false">ROUND(E132*J132,2)</f>
        <v>0</v>
      </c>
      <c r="L132" s="220" t="n">
        <v>15</v>
      </c>
      <c r="M132" s="220" t="n">
        <f aca="false">G132*(1+L132/100)</f>
        <v>0</v>
      </c>
      <c r="N132" s="218" t="n">
        <v>0.001</v>
      </c>
      <c r="O132" s="218" t="n">
        <f aca="false">ROUND(E132*N132,2)</f>
        <v>0.12</v>
      </c>
      <c r="P132" s="218" t="n">
        <v>0</v>
      </c>
      <c r="Q132" s="218" t="n">
        <f aca="false">ROUND(E132*P132,2)</f>
        <v>0</v>
      </c>
      <c r="R132" s="220" t="s">
        <v>186</v>
      </c>
      <c r="S132" s="220" t="s">
        <v>145</v>
      </c>
      <c r="T132" s="221" t="s">
        <v>145</v>
      </c>
      <c r="U132" s="208" t="n">
        <v>0</v>
      </c>
      <c r="V132" s="208" t="n">
        <f aca="false">ROUND(E132*U132,2)</f>
        <v>0</v>
      </c>
      <c r="W132" s="208"/>
      <c r="X132" s="208" t="s">
        <v>187</v>
      </c>
      <c r="Y132" s="208" t="s">
        <v>147</v>
      </c>
      <c r="Z132" s="209"/>
      <c r="AA132" s="209"/>
      <c r="AB132" s="209"/>
      <c r="AC132" s="209"/>
      <c r="AD132" s="209"/>
      <c r="AE132" s="209"/>
      <c r="AF132" s="209"/>
      <c r="AG132" s="209" t="s">
        <v>188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22.5" hidden="false" customHeight="false" outlineLevel="1" collapsed="false">
      <c r="A133" s="214" t="n">
        <v>91</v>
      </c>
      <c r="B133" s="215" t="s">
        <v>369</v>
      </c>
      <c r="C133" s="216" t="s">
        <v>370</v>
      </c>
      <c r="D133" s="217" t="s">
        <v>143</v>
      </c>
      <c r="E133" s="218" t="n">
        <v>25.0194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15</v>
      </c>
      <c r="M133" s="220" t="n">
        <f aca="false">G133*(1+L133/100)</f>
        <v>0</v>
      </c>
      <c r="N133" s="218" t="n">
        <v>0.01943</v>
      </c>
      <c r="O133" s="218" t="n">
        <f aca="false">ROUND(E133*N133,2)</f>
        <v>0.49</v>
      </c>
      <c r="P133" s="218" t="n">
        <v>0</v>
      </c>
      <c r="Q133" s="218" t="n">
        <f aca="false">ROUND(E133*P133,2)</f>
        <v>0</v>
      </c>
      <c r="R133" s="220" t="s">
        <v>186</v>
      </c>
      <c r="S133" s="220" t="s">
        <v>145</v>
      </c>
      <c r="T133" s="221" t="s">
        <v>162</v>
      </c>
      <c r="U133" s="208" t="n">
        <v>0</v>
      </c>
      <c r="V133" s="208" t="n">
        <f aca="false">ROUND(E133*U133,2)</f>
        <v>0</v>
      </c>
      <c r="W133" s="208"/>
      <c r="X133" s="208" t="s">
        <v>187</v>
      </c>
      <c r="Y133" s="208" t="s">
        <v>147</v>
      </c>
      <c r="Z133" s="209"/>
      <c r="AA133" s="209"/>
      <c r="AB133" s="209"/>
      <c r="AC133" s="209"/>
      <c r="AD133" s="209"/>
      <c r="AE133" s="209"/>
      <c r="AF133" s="209"/>
      <c r="AG133" s="209" t="s">
        <v>266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0" collapsed="false">
      <c r="A134" s="192" t="s">
        <v>139</v>
      </c>
      <c r="B134" s="193" t="s">
        <v>97</v>
      </c>
      <c r="C134" s="194" t="s">
        <v>98</v>
      </c>
      <c r="D134" s="195"/>
      <c r="E134" s="196"/>
      <c r="F134" s="197"/>
      <c r="G134" s="197" t="n">
        <f aca="false">SUMIF(AG135:AG136,"&lt;&gt;NOR",G135:G136)</f>
        <v>0</v>
      </c>
      <c r="H134" s="197"/>
      <c r="I134" s="197" t="n">
        <f aca="false">SUM(I135:I136)</f>
        <v>0</v>
      </c>
      <c r="J134" s="197"/>
      <c r="K134" s="197" t="n">
        <f aca="false">SUM(K135:K136)</f>
        <v>0</v>
      </c>
      <c r="L134" s="197"/>
      <c r="M134" s="197" t="n">
        <f aca="false">SUM(M135:M136)</f>
        <v>0</v>
      </c>
      <c r="N134" s="196"/>
      <c r="O134" s="196" t="n">
        <f aca="false">SUM(O135:O136)</f>
        <v>0</v>
      </c>
      <c r="P134" s="196"/>
      <c r="Q134" s="196" t="n">
        <f aca="false">SUM(Q135:Q136)</f>
        <v>0</v>
      </c>
      <c r="R134" s="197"/>
      <c r="S134" s="197"/>
      <c r="T134" s="198"/>
      <c r="U134" s="199"/>
      <c r="V134" s="199" t="n">
        <f aca="false">SUM(V135:V136)</f>
        <v>5.36</v>
      </c>
      <c r="W134" s="199"/>
      <c r="X134" s="199"/>
      <c r="Y134" s="199"/>
      <c r="AG134" s="0" t="s">
        <v>140</v>
      </c>
    </row>
    <row r="135" customFormat="false" ht="12.75" hidden="false" customHeight="false" outlineLevel="1" collapsed="false">
      <c r="A135" s="214" t="n">
        <v>92</v>
      </c>
      <c r="B135" s="215" t="s">
        <v>371</v>
      </c>
      <c r="C135" s="216" t="s">
        <v>372</v>
      </c>
      <c r="D135" s="217" t="s">
        <v>143</v>
      </c>
      <c r="E135" s="218" t="n">
        <v>9.8</v>
      </c>
      <c r="F135" s="219"/>
      <c r="G135" s="220" t="n">
        <f aca="false">ROUND(E135*F135,2)</f>
        <v>0</v>
      </c>
      <c r="H135" s="219"/>
      <c r="I135" s="220" t="n">
        <f aca="false">ROUND(E135*H135,2)</f>
        <v>0</v>
      </c>
      <c r="J135" s="219"/>
      <c r="K135" s="220" t="n">
        <f aca="false">ROUND(E135*J135,2)</f>
        <v>0</v>
      </c>
      <c r="L135" s="220" t="n">
        <v>15</v>
      </c>
      <c r="M135" s="220" t="n">
        <f aca="false">G135*(1+L135/100)</f>
        <v>0</v>
      </c>
      <c r="N135" s="218" t="n">
        <v>0.00031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20" t="s">
        <v>373</v>
      </c>
      <c r="S135" s="220" t="s">
        <v>145</v>
      </c>
      <c r="T135" s="221" t="s">
        <v>145</v>
      </c>
      <c r="U135" s="208" t="n">
        <v>0.403</v>
      </c>
      <c r="V135" s="208" t="n">
        <f aca="false">ROUND(E135*U135,2)</f>
        <v>3.95</v>
      </c>
      <c r="W135" s="208"/>
      <c r="X135" s="208" t="s">
        <v>146</v>
      </c>
      <c r="Y135" s="208" t="s">
        <v>147</v>
      </c>
      <c r="Z135" s="209"/>
      <c r="AA135" s="209"/>
      <c r="AB135" s="209"/>
      <c r="AC135" s="209"/>
      <c r="AD135" s="209"/>
      <c r="AE135" s="209"/>
      <c r="AF135" s="209"/>
      <c r="AG135" s="209" t="s">
        <v>203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14" t="n">
        <v>93</v>
      </c>
      <c r="B136" s="215" t="s">
        <v>374</v>
      </c>
      <c r="C136" s="216" t="s">
        <v>375</v>
      </c>
      <c r="D136" s="217" t="s">
        <v>143</v>
      </c>
      <c r="E136" s="218" t="n">
        <v>9.8</v>
      </c>
      <c r="F136" s="219"/>
      <c r="G136" s="220" t="n">
        <f aca="false">ROUND(E136*F136,2)</f>
        <v>0</v>
      </c>
      <c r="H136" s="219"/>
      <c r="I136" s="220" t="n">
        <f aca="false">ROUND(E136*H136,2)</f>
        <v>0</v>
      </c>
      <c r="J136" s="219"/>
      <c r="K136" s="220" t="n">
        <f aca="false">ROUND(E136*J136,2)</f>
        <v>0</v>
      </c>
      <c r="L136" s="220" t="n">
        <v>15</v>
      </c>
      <c r="M136" s="220" t="n">
        <f aca="false">G136*(1+L136/100)</f>
        <v>0</v>
      </c>
      <c r="N136" s="218" t="n">
        <v>7E-005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20" t="s">
        <v>373</v>
      </c>
      <c r="S136" s="220" t="s">
        <v>145</v>
      </c>
      <c r="T136" s="221" t="s">
        <v>162</v>
      </c>
      <c r="U136" s="208" t="n">
        <v>0.144</v>
      </c>
      <c r="V136" s="208" t="n">
        <f aca="false">ROUND(E136*U136,2)</f>
        <v>1.41</v>
      </c>
      <c r="W136" s="208"/>
      <c r="X136" s="208" t="s">
        <v>146</v>
      </c>
      <c r="Y136" s="208" t="s">
        <v>147</v>
      </c>
      <c r="Z136" s="209"/>
      <c r="AA136" s="209"/>
      <c r="AB136" s="209"/>
      <c r="AC136" s="209"/>
      <c r="AD136" s="209"/>
      <c r="AE136" s="209"/>
      <c r="AF136" s="209"/>
      <c r="AG136" s="209" t="s">
        <v>203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0" collapsed="false">
      <c r="A137" s="192" t="s">
        <v>139</v>
      </c>
      <c r="B137" s="193" t="s">
        <v>99</v>
      </c>
      <c r="C137" s="194" t="s">
        <v>100</v>
      </c>
      <c r="D137" s="195"/>
      <c r="E137" s="196"/>
      <c r="F137" s="197"/>
      <c r="G137" s="197" t="n">
        <f aca="false">SUMIF(AG138:AG139,"&lt;&gt;NOR",G138:G139)</f>
        <v>0</v>
      </c>
      <c r="H137" s="197"/>
      <c r="I137" s="197" t="n">
        <f aca="false">SUM(I138:I139)</f>
        <v>0</v>
      </c>
      <c r="J137" s="197"/>
      <c r="K137" s="197" t="n">
        <f aca="false">SUM(K138:K139)</f>
        <v>0</v>
      </c>
      <c r="L137" s="197"/>
      <c r="M137" s="197" t="n">
        <f aca="false">SUM(M138:M139)</f>
        <v>0</v>
      </c>
      <c r="N137" s="196"/>
      <c r="O137" s="196" t="n">
        <f aca="false">SUM(O138:O139)</f>
        <v>0.06</v>
      </c>
      <c r="P137" s="196"/>
      <c r="Q137" s="196" t="n">
        <f aca="false">SUM(Q138:Q139)</f>
        <v>0</v>
      </c>
      <c r="R137" s="197"/>
      <c r="S137" s="197"/>
      <c r="T137" s="198"/>
      <c r="U137" s="199"/>
      <c r="V137" s="199" t="n">
        <f aca="false">SUM(V138:V139)</f>
        <v>38.35</v>
      </c>
      <c r="W137" s="199"/>
      <c r="X137" s="199"/>
      <c r="Y137" s="199"/>
      <c r="AG137" s="0" t="s">
        <v>140</v>
      </c>
    </row>
    <row r="138" customFormat="false" ht="12.75" hidden="false" customHeight="false" outlineLevel="1" collapsed="false">
      <c r="A138" s="214" t="n">
        <v>94</v>
      </c>
      <c r="B138" s="215" t="s">
        <v>376</v>
      </c>
      <c r="C138" s="216" t="s">
        <v>377</v>
      </c>
      <c r="D138" s="217" t="s">
        <v>143</v>
      </c>
      <c r="E138" s="218" t="n">
        <v>285.316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15</v>
      </c>
      <c r="M138" s="220" t="n">
        <f aca="false">G138*(1+L138/100)</f>
        <v>0</v>
      </c>
      <c r="N138" s="218" t="n">
        <v>7E-005</v>
      </c>
      <c r="O138" s="218" t="n">
        <f aca="false">ROUND(E138*N138,2)</f>
        <v>0.02</v>
      </c>
      <c r="P138" s="218" t="n">
        <v>0</v>
      </c>
      <c r="Q138" s="218" t="n">
        <f aca="false">ROUND(E138*P138,2)</f>
        <v>0</v>
      </c>
      <c r="R138" s="220" t="s">
        <v>173</v>
      </c>
      <c r="S138" s="220" t="s">
        <v>145</v>
      </c>
      <c r="T138" s="221" t="s">
        <v>145</v>
      </c>
      <c r="U138" s="208" t="n">
        <v>0.03248</v>
      </c>
      <c r="V138" s="208" t="n">
        <f aca="false">ROUND(E138*U138,2)</f>
        <v>9.27</v>
      </c>
      <c r="W138" s="208"/>
      <c r="X138" s="208" t="s">
        <v>146</v>
      </c>
      <c r="Y138" s="208" t="s">
        <v>147</v>
      </c>
      <c r="Z138" s="209"/>
      <c r="AA138" s="209"/>
      <c r="AB138" s="209"/>
      <c r="AC138" s="209"/>
      <c r="AD138" s="209"/>
      <c r="AE138" s="209"/>
      <c r="AF138" s="209"/>
      <c r="AG138" s="209" t="s">
        <v>203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14" t="n">
        <v>95</v>
      </c>
      <c r="B139" s="215" t="s">
        <v>378</v>
      </c>
      <c r="C139" s="216" t="s">
        <v>379</v>
      </c>
      <c r="D139" s="217" t="s">
        <v>143</v>
      </c>
      <c r="E139" s="218" t="n">
        <v>285.316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15</v>
      </c>
      <c r="M139" s="220" t="n">
        <f aca="false">G139*(1+L139/100)</f>
        <v>0</v>
      </c>
      <c r="N139" s="218" t="n">
        <v>0.00014</v>
      </c>
      <c r="O139" s="218" t="n">
        <f aca="false">ROUND(E139*N139,2)</f>
        <v>0.04</v>
      </c>
      <c r="P139" s="218" t="n">
        <v>0</v>
      </c>
      <c r="Q139" s="218" t="n">
        <f aca="false">ROUND(E139*P139,2)</f>
        <v>0</v>
      </c>
      <c r="R139" s="220" t="s">
        <v>173</v>
      </c>
      <c r="S139" s="220" t="s">
        <v>145</v>
      </c>
      <c r="T139" s="221" t="s">
        <v>145</v>
      </c>
      <c r="U139" s="208" t="n">
        <v>0.10191</v>
      </c>
      <c r="V139" s="208" t="n">
        <f aca="false">ROUND(E139*U139,2)</f>
        <v>29.08</v>
      </c>
      <c r="W139" s="208"/>
      <c r="X139" s="208" t="s">
        <v>146</v>
      </c>
      <c r="Y139" s="208" t="s">
        <v>147</v>
      </c>
      <c r="Z139" s="209"/>
      <c r="AA139" s="209"/>
      <c r="AB139" s="209"/>
      <c r="AC139" s="209"/>
      <c r="AD139" s="209"/>
      <c r="AE139" s="209"/>
      <c r="AF139" s="209"/>
      <c r="AG139" s="209" t="s">
        <v>203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0" collapsed="false">
      <c r="A140" s="192" t="s">
        <v>139</v>
      </c>
      <c r="B140" s="193" t="s">
        <v>101</v>
      </c>
      <c r="C140" s="194" t="s">
        <v>102</v>
      </c>
      <c r="D140" s="195"/>
      <c r="E140" s="196"/>
      <c r="F140" s="197"/>
      <c r="G140" s="197" t="n">
        <f aca="false">SUMIF(AG141:AG144,"&lt;&gt;NOR",G141:G144)</f>
        <v>0</v>
      </c>
      <c r="H140" s="197"/>
      <c r="I140" s="197" t="n">
        <f aca="false">SUM(I141:I144)</f>
        <v>0</v>
      </c>
      <c r="J140" s="197"/>
      <c r="K140" s="197" t="n">
        <f aca="false">SUM(K141:K144)</f>
        <v>0</v>
      </c>
      <c r="L140" s="197"/>
      <c r="M140" s="197" t="n">
        <f aca="false">SUM(M141:M144)</f>
        <v>0</v>
      </c>
      <c r="N140" s="196"/>
      <c r="O140" s="196" t="n">
        <f aca="false">SUM(O141:O144)</f>
        <v>0</v>
      </c>
      <c r="P140" s="196"/>
      <c r="Q140" s="196" t="n">
        <f aca="false">SUM(Q141:Q144)</f>
        <v>0</v>
      </c>
      <c r="R140" s="197"/>
      <c r="S140" s="197"/>
      <c r="T140" s="198"/>
      <c r="U140" s="199"/>
      <c r="V140" s="199" t="n">
        <f aca="false">SUM(V141:V144)</f>
        <v>4</v>
      </c>
      <c r="W140" s="199"/>
      <c r="X140" s="199"/>
      <c r="Y140" s="199"/>
      <c r="AG140" s="0" t="s">
        <v>140</v>
      </c>
    </row>
    <row r="141" customFormat="false" ht="12.75" hidden="false" customHeight="false" outlineLevel="1" collapsed="false">
      <c r="A141" s="214" t="n">
        <v>96</v>
      </c>
      <c r="B141" s="215" t="s">
        <v>380</v>
      </c>
      <c r="C141" s="216" t="s">
        <v>381</v>
      </c>
      <c r="D141" s="217" t="s">
        <v>382</v>
      </c>
      <c r="E141" s="218" t="n">
        <v>4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15</v>
      </c>
      <c r="M141" s="220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20"/>
      <c r="S141" s="220" t="s">
        <v>145</v>
      </c>
      <c r="T141" s="221" t="s">
        <v>263</v>
      </c>
      <c r="U141" s="208" t="n">
        <v>1</v>
      </c>
      <c r="V141" s="208" t="n">
        <f aca="false">ROUND(E141*U141,2)</f>
        <v>4</v>
      </c>
      <c r="W141" s="208"/>
      <c r="X141" s="208" t="s">
        <v>146</v>
      </c>
      <c r="Y141" s="208" t="s">
        <v>147</v>
      </c>
      <c r="Z141" s="209"/>
      <c r="AA141" s="209"/>
      <c r="AB141" s="209"/>
      <c r="AC141" s="209"/>
      <c r="AD141" s="209"/>
      <c r="AE141" s="209"/>
      <c r="AF141" s="209"/>
      <c r="AG141" s="209" t="s">
        <v>383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14" t="n">
        <v>97</v>
      </c>
      <c r="B142" s="215" t="s">
        <v>384</v>
      </c>
      <c r="C142" s="216" t="s">
        <v>385</v>
      </c>
      <c r="D142" s="217" t="s">
        <v>233</v>
      </c>
      <c r="E142" s="218" t="n">
        <v>1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15</v>
      </c>
      <c r="M142" s="220" t="n">
        <f aca="false">G142*(1+L142/100)</f>
        <v>0</v>
      </c>
      <c r="N142" s="218" t="n">
        <v>0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20"/>
      <c r="S142" s="220" t="s">
        <v>262</v>
      </c>
      <c r="T142" s="221" t="s">
        <v>263</v>
      </c>
      <c r="U142" s="208" t="n">
        <v>0</v>
      </c>
      <c r="V142" s="208" t="n">
        <f aca="false">ROUND(E142*U142,2)</f>
        <v>0</v>
      </c>
      <c r="W142" s="208"/>
      <c r="X142" s="208" t="s">
        <v>146</v>
      </c>
      <c r="Y142" s="208" t="s">
        <v>147</v>
      </c>
      <c r="Z142" s="209"/>
      <c r="AA142" s="209"/>
      <c r="AB142" s="209"/>
      <c r="AC142" s="209"/>
      <c r="AD142" s="209"/>
      <c r="AE142" s="209"/>
      <c r="AF142" s="209"/>
      <c r="AG142" s="209" t="s">
        <v>383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14" t="n">
        <v>98</v>
      </c>
      <c r="B143" s="215" t="s">
        <v>386</v>
      </c>
      <c r="C143" s="216" t="s">
        <v>387</v>
      </c>
      <c r="D143" s="217" t="s">
        <v>183</v>
      </c>
      <c r="E143" s="218" t="n">
        <v>8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15</v>
      </c>
      <c r="M143" s="220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/>
      <c r="S143" s="220" t="s">
        <v>262</v>
      </c>
      <c r="T143" s="221" t="s">
        <v>263</v>
      </c>
      <c r="U143" s="208" t="n">
        <v>0</v>
      </c>
      <c r="V143" s="208" t="n">
        <f aca="false">ROUND(E143*U143,2)</f>
        <v>0</v>
      </c>
      <c r="W143" s="208"/>
      <c r="X143" s="208" t="s">
        <v>146</v>
      </c>
      <c r="Y143" s="208" t="s">
        <v>147</v>
      </c>
      <c r="Z143" s="209"/>
      <c r="AA143" s="209"/>
      <c r="AB143" s="209"/>
      <c r="AC143" s="209"/>
      <c r="AD143" s="209"/>
      <c r="AE143" s="209"/>
      <c r="AF143" s="209"/>
      <c r="AG143" s="209" t="s">
        <v>383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14" t="n">
        <v>99</v>
      </c>
      <c r="B144" s="215" t="s">
        <v>388</v>
      </c>
      <c r="C144" s="216" t="s">
        <v>389</v>
      </c>
      <c r="D144" s="217" t="s">
        <v>183</v>
      </c>
      <c r="E144" s="218" t="n">
        <v>2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15</v>
      </c>
      <c r="M144" s="220" t="n">
        <f aca="false">G144*(1+L144/100)</f>
        <v>0</v>
      </c>
      <c r="N144" s="218" t="n">
        <v>0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20"/>
      <c r="S144" s="220" t="s">
        <v>262</v>
      </c>
      <c r="T144" s="221" t="s">
        <v>263</v>
      </c>
      <c r="U144" s="208" t="n">
        <v>0</v>
      </c>
      <c r="V144" s="208" t="n">
        <f aca="false">ROUND(E144*U144,2)</f>
        <v>0</v>
      </c>
      <c r="W144" s="208"/>
      <c r="X144" s="208" t="s">
        <v>146</v>
      </c>
      <c r="Y144" s="208" t="s">
        <v>147</v>
      </c>
      <c r="Z144" s="209"/>
      <c r="AA144" s="209"/>
      <c r="AB144" s="209"/>
      <c r="AC144" s="209"/>
      <c r="AD144" s="209"/>
      <c r="AE144" s="209"/>
      <c r="AF144" s="209"/>
      <c r="AG144" s="209" t="s">
        <v>383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0" collapsed="false">
      <c r="A145" s="192" t="s">
        <v>139</v>
      </c>
      <c r="B145" s="193" t="s">
        <v>103</v>
      </c>
      <c r="C145" s="194" t="s">
        <v>104</v>
      </c>
      <c r="D145" s="195"/>
      <c r="E145" s="196"/>
      <c r="F145" s="197"/>
      <c r="G145" s="197" t="n">
        <f aca="false">SUMIF(AG146:AG153,"&lt;&gt;NOR",G146:G153)</f>
        <v>0</v>
      </c>
      <c r="H145" s="197"/>
      <c r="I145" s="197" t="n">
        <f aca="false">SUM(I146:I153)</f>
        <v>0</v>
      </c>
      <c r="J145" s="197"/>
      <c r="K145" s="197" t="n">
        <f aca="false">SUM(K146:K153)</f>
        <v>0</v>
      </c>
      <c r="L145" s="197"/>
      <c r="M145" s="197" t="n">
        <f aca="false">SUM(M146:M153)</f>
        <v>0</v>
      </c>
      <c r="N145" s="196"/>
      <c r="O145" s="196" t="n">
        <f aca="false">SUM(O146:O153)</f>
        <v>0</v>
      </c>
      <c r="P145" s="196"/>
      <c r="Q145" s="196" t="n">
        <f aca="false">SUM(Q146:Q153)</f>
        <v>0</v>
      </c>
      <c r="R145" s="197"/>
      <c r="S145" s="197"/>
      <c r="T145" s="198"/>
      <c r="U145" s="199"/>
      <c r="V145" s="199" t="n">
        <f aca="false">SUM(V146:V153)</f>
        <v>3.18</v>
      </c>
      <c r="W145" s="199"/>
      <c r="X145" s="199"/>
      <c r="Y145" s="199"/>
      <c r="AG145" s="0" t="s">
        <v>140</v>
      </c>
    </row>
    <row r="146" customFormat="false" ht="12.75" hidden="false" customHeight="false" outlineLevel="1" collapsed="false">
      <c r="A146" s="200" t="n">
        <v>100</v>
      </c>
      <c r="B146" s="201" t="s">
        <v>390</v>
      </c>
      <c r="C146" s="202" t="s">
        <v>391</v>
      </c>
      <c r="D146" s="203" t="s">
        <v>196</v>
      </c>
      <c r="E146" s="204" t="n">
        <v>1.00221</v>
      </c>
      <c r="F146" s="205"/>
      <c r="G146" s="206" t="n">
        <f aca="false">ROUND(E146*F146,2)</f>
        <v>0</v>
      </c>
      <c r="H146" s="205"/>
      <c r="I146" s="206" t="n">
        <f aca="false">ROUND(E146*H146,2)</f>
        <v>0</v>
      </c>
      <c r="J146" s="205"/>
      <c r="K146" s="206" t="n">
        <f aca="false">ROUND(E146*J146,2)</f>
        <v>0</v>
      </c>
      <c r="L146" s="206" t="n">
        <v>15</v>
      </c>
      <c r="M146" s="206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6" t="s">
        <v>392</v>
      </c>
      <c r="S146" s="206" t="s">
        <v>145</v>
      </c>
      <c r="T146" s="207" t="s">
        <v>145</v>
      </c>
      <c r="U146" s="208" t="n">
        <v>0.164</v>
      </c>
      <c r="V146" s="208" t="n">
        <f aca="false">ROUND(E146*U146,2)</f>
        <v>0.16</v>
      </c>
      <c r="W146" s="208"/>
      <c r="X146" s="208" t="s">
        <v>393</v>
      </c>
      <c r="Y146" s="208" t="s">
        <v>147</v>
      </c>
      <c r="Z146" s="209"/>
      <c r="AA146" s="209"/>
      <c r="AB146" s="209"/>
      <c r="AC146" s="209"/>
      <c r="AD146" s="209"/>
      <c r="AE146" s="209"/>
      <c r="AF146" s="209"/>
      <c r="AG146" s="209" t="s">
        <v>394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true" outlineLevel="2" collapsed="false">
      <c r="A147" s="210"/>
      <c r="B147" s="211"/>
      <c r="C147" s="212" t="s">
        <v>395</v>
      </c>
      <c r="D147" s="212"/>
      <c r="E147" s="212"/>
      <c r="F147" s="212"/>
      <c r="G147" s="212"/>
      <c r="H147" s="208"/>
      <c r="I147" s="208"/>
      <c r="J147" s="208"/>
      <c r="K147" s="208"/>
      <c r="L147" s="208"/>
      <c r="M147" s="208"/>
      <c r="N147" s="213"/>
      <c r="O147" s="213"/>
      <c r="P147" s="213"/>
      <c r="Q147" s="213"/>
      <c r="R147" s="208"/>
      <c r="S147" s="208"/>
      <c r="T147" s="208"/>
      <c r="U147" s="208"/>
      <c r="V147" s="208"/>
      <c r="W147" s="208"/>
      <c r="X147" s="208"/>
      <c r="Y147" s="208"/>
      <c r="Z147" s="209"/>
      <c r="AA147" s="209"/>
      <c r="AB147" s="209"/>
      <c r="AC147" s="209"/>
      <c r="AD147" s="209"/>
      <c r="AE147" s="209"/>
      <c r="AF147" s="209"/>
      <c r="AG147" s="209" t="s">
        <v>150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22" t="str">
        <f aca="false">C147</f>
        <v>se složením a hrubým urovnáním nebo s přeložením na jiný dopravní prostředek kromě lodi, vč. příplatku za každých dalších i započatých 1000 m přes 1000 m,</v>
      </c>
      <c r="BB147" s="209"/>
      <c r="BC147" s="209"/>
      <c r="BD147" s="209"/>
      <c r="BE147" s="209"/>
      <c r="BF147" s="209"/>
      <c r="BG147" s="209"/>
      <c r="BH147" s="209"/>
    </row>
    <row r="148" customFormat="false" ht="22.5" hidden="false" customHeight="false" outlineLevel="1" collapsed="false">
      <c r="A148" s="214" t="n">
        <v>101</v>
      </c>
      <c r="B148" s="215" t="s">
        <v>396</v>
      </c>
      <c r="C148" s="216" t="s">
        <v>397</v>
      </c>
      <c r="D148" s="217" t="s">
        <v>196</v>
      </c>
      <c r="E148" s="218" t="n">
        <v>1.00221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15</v>
      </c>
      <c r="M148" s="220" t="n">
        <f aca="false">G148*(1+L148/100)</f>
        <v>0</v>
      </c>
      <c r="N148" s="218" t="n">
        <v>0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20" t="s">
        <v>193</v>
      </c>
      <c r="S148" s="220" t="s">
        <v>145</v>
      </c>
      <c r="T148" s="221" t="s">
        <v>145</v>
      </c>
      <c r="U148" s="208" t="n">
        <v>0.933</v>
      </c>
      <c r="V148" s="208" t="n">
        <f aca="false">ROUND(E148*U148,2)</f>
        <v>0.94</v>
      </c>
      <c r="W148" s="208"/>
      <c r="X148" s="208" t="s">
        <v>393</v>
      </c>
      <c r="Y148" s="208" t="s">
        <v>147</v>
      </c>
      <c r="Z148" s="209"/>
      <c r="AA148" s="209"/>
      <c r="AB148" s="209"/>
      <c r="AC148" s="209"/>
      <c r="AD148" s="209"/>
      <c r="AE148" s="209"/>
      <c r="AF148" s="209"/>
      <c r="AG148" s="209" t="s">
        <v>394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14" t="n">
        <v>102</v>
      </c>
      <c r="B149" s="215" t="s">
        <v>398</v>
      </c>
      <c r="C149" s="216" t="s">
        <v>399</v>
      </c>
      <c r="D149" s="217" t="s">
        <v>196</v>
      </c>
      <c r="E149" s="218" t="n">
        <v>1.00221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15</v>
      </c>
      <c r="M149" s="220" t="n">
        <f aca="false">G149*(1+L149/100)</f>
        <v>0</v>
      </c>
      <c r="N149" s="218" t="n">
        <v>0</v>
      </c>
      <c r="O149" s="218" t="n">
        <f aca="false">ROUND(E149*N149,2)</f>
        <v>0</v>
      </c>
      <c r="P149" s="218" t="n">
        <v>0</v>
      </c>
      <c r="Q149" s="218" t="n">
        <f aca="false">ROUND(E149*P149,2)</f>
        <v>0</v>
      </c>
      <c r="R149" s="220" t="s">
        <v>193</v>
      </c>
      <c r="S149" s="220" t="s">
        <v>145</v>
      </c>
      <c r="T149" s="221" t="s">
        <v>145</v>
      </c>
      <c r="U149" s="208" t="n">
        <v>0.653</v>
      </c>
      <c r="V149" s="208" t="n">
        <f aca="false">ROUND(E149*U149,2)</f>
        <v>0.65</v>
      </c>
      <c r="W149" s="208"/>
      <c r="X149" s="208" t="s">
        <v>393</v>
      </c>
      <c r="Y149" s="208" t="s">
        <v>147</v>
      </c>
      <c r="Z149" s="209"/>
      <c r="AA149" s="209"/>
      <c r="AB149" s="209"/>
      <c r="AC149" s="209"/>
      <c r="AD149" s="209"/>
      <c r="AE149" s="209"/>
      <c r="AF149" s="209"/>
      <c r="AG149" s="209" t="s">
        <v>394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14" t="n">
        <v>103</v>
      </c>
      <c r="B150" s="215" t="s">
        <v>400</v>
      </c>
      <c r="C150" s="216" t="s">
        <v>401</v>
      </c>
      <c r="D150" s="217" t="s">
        <v>196</v>
      </c>
      <c r="E150" s="218" t="n">
        <v>1.00221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15</v>
      </c>
      <c r="M150" s="220" t="n">
        <f aca="false">G150*(1+L150/100)</f>
        <v>0</v>
      </c>
      <c r="N150" s="218" t="n">
        <v>0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20" t="s">
        <v>193</v>
      </c>
      <c r="S150" s="220" t="s">
        <v>145</v>
      </c>
      <c r="T150" s="221" t="s">
        <v>145</v>
      </c>
      <c r="U150" s="208" t="n">
        <v>0.49</v>
      </c>
      <c r="V150" s="208" t="n">
        <f aca="false">ROUND(E150*U150,2)</f>
        <v>0.49</v>
      </c>
      <c r="W150" s="208"/>
      <c r="X150" s="208" t="s">
        <v>393</v>
      </c>
      <c r="Y150" s="208" t="s">
        <v>147</v>
      </c>
      <c r="Z150" s="209"/>
      <c r="AA150" s="209"/>
      <c r="AB150" s="209"/>
      <c r="AC150" s="209"/>
      <c r="AD150" s="209"/>
      <c r="AE150" s="209"/>
      <c r="AF150" s="209"/>
      <c r="AG150" s="209" t="s">
        <v>394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1" collapsed="false">
      <c r="A151" s="214" t="n">
        <v>104</v>
      </c>
      <c r="B151" s="215" t="s">
        <v>402</v>
      </c>
      <c r="C151" s="216" t="s">
        <v>403</v>
      </c>
      <c r="D151" s="217" t="s">
        <v>196</v>
      </c>
      <c r="E151" s="218" t="n">
        <v>1.00221</v>
      </c>
      <c r="F151" s="219"/>
      <c r="G151" s="220" t="n">
        <f aca="false">ROUND(E151*F151,2)</f>
        <v>0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15</v>
      </c>
      <c r="M151" s="220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20" t="s">
        <v>193</v>
      </c>
      <c r="S151" s="220" t="s">
        <v>145</v>
      </c>
      <c r="T151" s="221" t="s">
        <v>145</v>
      </c>
      <c r="U151" s="208" t="n">
        <v>0</v>
      </c>
      <c r="V151" s="208" t="n">
        <f aca="false">ROUND(E151*U151,2)</f>
        <v>0</v>
      </c>
      <c r="W151" s="208"/>
      <c r="X151" s="208" t="s">
        <v>393</v>
      </c>
      <c r="Y151" s="208" t="s">
        <v>147</v>
      </c>
      <c r="Z151" s="209"/>
      <c r="AA151" s="209"/>
      <c r="AB151" s="209"/>
      <c r="AC151" s="209"/>
      <c r="AD151" s="209"/>
      <c r="AE151" s="209"/>
      <c r="AF151" s="209"/>
      <c r="AG151" s="209" t="s">
        <v>394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1" collapsed="false">
      <c r="A152" s="214" t="n">
        <v>105</v>
      </c>
      <c r="B152" s="215" t="s">
        <v>404</v>
      </c>
      <c r="C152" s="216" t="s">
        <v>405</v>
      </c>
      <c r="D152" s="217" t="s">
        <v>196</v>
      </c>
      <c r="E152" s="218" t="n">
        <v>1.00221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15</v>
      </c>
      <c r="M152" s="220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 t="s">
        <v>193</v>
      </c>
      <c r="S152" s="220" t="s">
        <v>145</v>
      </c>
      <c r="T152" s="221" t="s">
        <v>145</v>
      </c>
      <c r="U152" s="208" t="n">
        <v>0.942</v>
      </c>
      <c r="V152" s="208" t="n">
        <f aca="false">ROUND(E152*U152,2)</f>
        <v>0.94</v>
      </c>
      <c r="W152" s="208"/>
      <c r="X152" s="208" t="s">
        <v>393</v>
      </c>
      <c r="Y152" s="208" t="s">
        <v>147</v>
      </c>
      <c r="Z152" s="209"/>
      <c r="AA152" s="209"/>
      <c r="AB152" s="209"/>
      <c r="AC152" s="209"/>
      <c r="AD152" s="209"/>
      <c r="AE152" s="209"/>
      <c r="AF152" s="209"/>
      <c r="AG152" s="209" t="s">
        <v>394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00" t="n">
        <v>106</v>
      </c>
      <c r="B153" s="201" t="s">
        <v>406</v>
      </c>
      <c r="C153" s="202" t="s">
        <v>407</v>
      </c>
      <c r="D153" s="203" t="s">
        <v>196</v>
      </c>
      <c r="E153" s="204" t="n">
        <v>1.00221</v>
      </c>
      <c r="F153" s="205"/>
      <c r="G153" s="206" t="n">
        <f aca="false">ROUND(E153*F153,2)</f>
        <v>0</v>
      </c>
      <c r="H153" s="205"/>
      <c r="I153" s="206" t="n">
        <f aca="false">ROUND(E153*H153,2)</f>
        <v>0</v>
      </c>
      <c r="J153" s="205"/>
      <c r="K153" s="206" t="n">
        <f aca="false">ROUND(E153*J153,2)</f>
        <v>0</v>
      </c>
      <c r="L153" s="206" t="n">
        <v>15</v>
      </c>
      <c r="M153" s="206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6" t="s">
        <v>193</v>
      </c>
      <c r="S153" s="206" t="s">
        <v>408</v>
      </c>
      <c r="T153" s="207" t="s">
        <v>409</v>
      </c>
      <c r="U153" s="208" t="n">
        <v>0</v>
      </c>
      <c r="V153" s="208" t="n">
        <f aca="false">ROUND(E153*U153,2)</f>
        <v>0</v>
      </c>
      <c r="W153" s="208"/>
      <c r="X153" s="208" t="s">
        <v>393</v>
      </c>
      <c r="Y153" s="208" t="s">
        <v>147</v>
      </c>
      <c r="Z153" s="209"/>
      <c r="AA153" s="209"/>
      <c r="AB153" s="209"/>
      <c r="AC153" s="209"/>
      <c r="AD153" s="209"/>
      <c r="AE153" s="209"/>
      <c r="AF153" s="209"/>
      <c r="AG153" s="209" t="s">
        <v>394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0" collapsed="false">
      <c r="A154" s="169"/>
      <c r="B154" s="175"/>
      <c r="C154" s="223"/>
      <c r="D154" s="177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AE154" s="0" t="n">
        <v>15</v>
      </c>
      <c r="AF154" s="0" t="n">
        <v>21</v>
      </c>
      <c r="AG154" s="0" t="s">
        <v>125</v>
      </c>
    </row>
    <row r="155" customFormat="false" ht="12.75" hidden="false" customHeight="false" outlineLevel="0" collapsed="false">
      <c r="A155" s="224"/>
      <c r="B155" s="225" t="s">
        <v>26</v>
      </c>
      <c r="C155" s="226"/>
      <c r="D155" s="227"/>
      <c r="E155" s="228"/>
      <c r="F155" s="228"/>
      <c r="G155" s="229" t="n">
        <f aca="false">G8+G15+G18+G29+G32+G35+G38+G41+G44+G60+G68+G91+G97+G112+G118+G126+G134+G137+G140+G145</f>
        <v>0</v>
      </c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AE155" s="0" t="n">
        <f aca="false">SUMIF(L7:L153,AE154,G7:G153)</f>
        <v>0</v>
      </c>
      <c r="AF155" s="0" t="n">
        <f aca="false">SUMIF(L7:L153,AF154,G7:G153)</f>
        <v>0</v>
      </c>
      <c r="AG155" s="0" t="s">
        <v>410</v>
      </c>
    </row>
    <row r="156" customFormat="false" ht="12.75" hidden="false" customHeight="false" outlineLevel="0" collapsed="false">
      <c r="C156" s="230"/>
      <c r="D156" s="113"/>
      <c r="AG156" s="0" t="s">
        <v>411</v>
      </c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</sheetData>
  <sheetProtection algorithmName="SHA-512" hashValue="fDAz/1ni8e8UYP4jJhL3Vj3AwC3YylxXrp/JHhxrGyQ3+B3avI/zqXFDicLBLXY/yrzy1Ct57rs2gLlEmBqjhA==" saltValue="Vao+IXWbs3npz7eKga+SkQ==" spinCount="100000" sheet="true" formatRows="false"/>
  <mergeCells count="24">
    <mergeCell ref="A1:G1"/>
    <mergeCell ref="C2:G2"/>
    <mergeCell ref="C3:G3"/>
    <mergeCell ref="C4:G4"/>
    <mergeCell ref="C10:G10"/>
    <mergeCell ref="C12:G12"/>
    <mergeCell ref="C14:G14"/>
    <mergeCell ref="C20:G20"/>
    <mergeCell ref="C22:G22"/>
    <mergeCell ref="C24:G24"/>
    <mergeCell ref="C31:G31"/>
    <mergeCell ref="C40:G40"/>
    <mergeCell ref="C46:G46"/>
    <mergeCell ref="C48:G48"/>
    <mergeCell ref="C50:G50"/>
    <mergeCell ref="C52:G52"/>
    <mergeCell ref="C54:G54"/>
    <mergeCell ref="C56:G56"/>
    <mergeCell ref="C58:G58"/>
    <mergeCell ref="C62:G62"/>
    <mergeCell ref="C64:G64"/>
    <mergeCell ref="C120:G120"/>
    <mergeCell ref="C122:G122"/>
    <mergeCell ref="C147:G1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Bob V</cp:lastModifiedBy>
  <cp:lastPrinted>2019-03-19T12:27:02Z</cp:lastPrinted>
  <dcterms:modified xsi:type="dcterms:W3CDTF">2024-04-10T1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