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99">
  <si>
    <t xml:space="preserve">KRYCÍ LIST SOUPISU PRACÍ</t>
  </si>
  <si>
    <t xml:space="preserve">v ---  níže se nacházejí doplnkové a pomocné údaje k sestavám  --- v</t>
  </si>
  <si>
    <t xml:space="preserve">Stavba:</t>
  </si>
  <si>
    <t xml:space="preserve">Demolice lávky Nový Jičín</t>
  </si>
  <si>
    <t xml:space="preserve">Objekt:</t>
  </si>
  <si>
    <t xml:space="preserve">SO 001 - Bourací práce</t>
  </si>
  <si>
    <t xml:space="preserve">Soupis:</t>
  </si>
  <si>
    <t xml:space="preserve">001 - Bourací práce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2. 1. 2024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Projektant:</t>
  </si>
  <si>
    <t xml:space="preserve">Zpracovatel:</t>
  </si>
  <si>
    <t xml:space="preserve"> 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    1 - Zemní práce</t>
  </si>
  <si>
    <t xml:space="preserve">    5 - Komunikace 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22252514</t>
  </si>
  <si>
    <t xml:space="preserve">Odkopávky a prokopávky zapažené pro silnice a dálnice v hornině třídy těžitelnosti I objem do 500 m3 strojně</t>
  </si>
  <si>
    <t xml:space="preserve">m3</t>
  </si>
  <si>
    <t xml:space="preserve">CS ÚRS 2021 02</t>
  </si>
  <si>
    <t xml:space="preserve">PP</t>
  </si>
  <si>
    <t xml:space="preserve">Odkopávky a prokopávky zapažené pro silnice a dálnice strojně v hornině třídy těžitelnosti I přes 100 do 500 m3</t>
  </si>
  <si>
    <t xml:space="preserve">VV</t>
  </si>
  <si>
    <t xml:space="preserve">"výkop panelová plocha " 16,0*0,30"m3"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Úprava pláně vyrovnáním výškových rozdílů strojně v hornině třídy těžitelnosti I, skupiny 1 až 3 se zhutněním</t>
  </si>
  <si>
    <t xml:space="preserve">panelová plocha " 16,00"m2"</t>
  </si>
  <si>
    <t xml:space="preserve">174151101</t>
  </si>
  <si>
    <t xml:space="preserve">Zásyp jam, šachet rýh nebo kolem objektů sypaninou se zhutněním</t>
  </si>
  <si>
    <t xml:space="preserve">CS ÚRS 2024 01</t>
  </si>
  <si>
    <t xml:space="preserve">Zásyp sypaninou z jakékoliv horniny strojně s uložením výkopku ve vrstvách se zhutněním jam, šachet, rýh nebo kolem objektů v těchto vykopávkách</t>
  </si>
  <si>
    <t xml:space="preserve">M</t>
  </si>
  <si>
    <t xml:space="preserve">0026 R</t>
  </si>
  <si>
    <t xml:space="preserve">nákup ornice</t>
  </si>
  <si>
    <t xml:space="preserve">nákup ornice včetně dopravy</t>
  </si>
  <si>
    <t xml:space="preserve">181351003</t>
  </si>
  <si>
    <t xml:space="preserve">Rozprostření ornice tl vrstvy do 100 mm pl do 100 m2 v rovině nebo ve svahu do 1:5 strojně</t>
  </si>
  <si>
    <t xml:space="preserve">Rozprostření a urovnání ornice v rovině nebo ve svahu sklonu do 1:5 strojně při souvislé ploše do 100 m2, tl. vrstvy do 200 mm</t>
  </si>
  <si>
    <t xml:space="preserve">"zpětné ohumusování v tl 0,10m" 39,00"m2"</t>
  </si>
  <si>
    <t xml:space="preserve">181411131</t>
  </si>
  <si>
    <t xml:space="preserve">Založení parkového trávníku výsevem pl do 1000 m2 v rovině a ve svahu do 1:5</t>
  </si>
  <si>
    <t xml:space="preserve">Založení trávníku na půdě předem připravené plochy do 1000 m2 výsevem včetně utažení parkového v rovině nebo na svahu do 1:5</t>
  </si>
  <si>
    <t xml:space="preserve">"dle rozprostření ornice" 39,00 m2"</t>
  </si>
  <si>
    <t xml:space="preserve">00572470</t>
  </si>
  <si>
    <t xml:space="preserve">osivo směs travní univerzál</t>
  </si>
  <si>
    <t xml:space="preserve">kg</t>
  </si>
  <si>
    <t xml:space="preserve">39,00*0,03 'Přepočtené koeficientem množství</t>
  </si>
  <si>
    <t xml:space="preserve">113106192</t>
  </si>
  <si>
    <t xml:space="preserve">Rozebrání zpevněných ploch ze silničních dílců</t>
  </si>
  <si>
    <t xml:space="preserve">113107322</t>
  </si>
  <si>
    <t xml:space="preserve">Odstranění podkladů z kameniva drceného tl. do 200 mm</t>
  </si>
  <si>
    <t xml:space="preserve">5</t>
  </si>
  <si>
    <t xml:space="preserve">Komunikace pozemní</t>
  </si>
  <si>
    <t xml:space="preserve">564851111</t>
  </si>
  <si>
    <t xml:space="preserve">Podklad ze štěrkodrtě ŠD tl 150 mm</t>
  </si>
  <si>
    <t xml:space="preserve">584121111</t>
  </si>
  <si>
    <t xml:space="preserve">Osazení silničních dílců ze železobetonu</t>
  </si>
  <si>
    <t xml:space="preserve">Podklad ze štěrkodrti ŠD  s rozprostřením a zhutněním, po zhutnění tl. 100 mm</t>
  </si>
  <si>
    <t xml:space="preserve">"Oprava stávající pěšiny - kryt mlatový" 85,00"m2"</t>
  </si>
  <si>
    <t xml:space="preserve">59381-R</t>
  </si>
  <si>
    <t xml:space="preserve">Pronájem silničních panelů</t>
  </si>
  <si>
    <t xml:space="preserve">Podklad ze štěrkodrti ŠD  s rozprostřením a zhutněním, po zhutnění tl. 150 mm</t>
  </si>
  <si>
    <t xml:space="preserve">9</t>
  </si>
  <si>
    <t xml:space="preserve">Ostatní konstrukce a práce, bourání</t>
  </si>
  <si>
    <t xml:space="preserve">94890R</t>
  </si>
  <si>
    <t xml:space="preserve">Dočasné zajištění nosníků před zvednutím</t>
  </si>
  <si>
    <t xml:space="preserve">kpl</t>
  </si>
  <si>
    <t xml:space="preserve">963051111</t>
  </si>
  <si>
    <t xml:space="preserve">Bourání mostní nosné konstrukce z ŽB</t>
  </si>
  <si>
    <t xml:space="preserve">Bourání mostních konstrukcí nosných konstrukcí ze železového betonu</t>
  </si>
  <si>
    <t xml:space="preserve">"mostovka" 32,50*2,40*0,18"m3"</t>
  </si>
  <si>
    <t xml:space="preserve">"závěrné  zídky" (1,50*0,40*7,0+1,0*0,45*1,80)"m3"</t>
  </si>
  <si>
    <t xml:space="preserve">Součet</t>
  </si>
  <si>
    <t xml:space="preserve">963071111.R</t>
  </si>
  <si>
    <t xml:space="preserve">Demontáž ocelových mostních kcí</t>
  </si>
  <si>
    <t xml:space="preserve">"nosníky 11160*2</t>
  </si>
  <si>
    <t xml:space="preserve">"zavětrování 1526</t>
  </si>
  <si>
    <t xml:space="preserve">"trapézový plech 32,5*2,50*0,3925</t>
  </si>
  <si>
    <t xml:space="preserve">"Plynovodní potrubí" komplet demontáž s ponecháním na místě  32,5*18,50</t>
  </si>
  <si>
    <t xml:space="preserve">966075211</t>
  </si>
  <si>
    <t xml:space="preserve">Demontáž částí ocelového zábradlí mostů do 50 kg</t>
  </si>
  <si>
    <t xml:space="preserve">Demontáž částí ocelového zábradlí mostů svařovaného nebo šroubovaného, hmotnosti přes 50 kg</t>
  </si>
  <si>
    <t xml:space="preserve">"předpoklad" 32,5*2*45,0 kg </t>
  </si>
  <si>
    <t xml:space="preserve">997</t>
  </si>
  <si>
    <t xml:space="preserve">Přesun sutě</t>
  </si>
  <si>
    <t xml:space="preserve">997013511.R</t>
  </si>
  <si>
    <t xml:space="preserve">Odvoz suti a vybouraných hmot z meziskládky na skládku s naložením a se složením do vzdálenosti dle možností zhotovitele - SKLÁDKA</t>
  </si>
  <si>
    <t xml:space="preserve">t</t>
  </si>
  <si>
    <t xml:space="preserve">Odvoz suti a vybouraných hmot z meziskládky na skládku  s naložením a se složením,  do vzdálenosti dle možností zhotovitele - SKLÁDKA</t>
  </si>
  <si>
    <t xml:space="preserve">Kce stáv lávky</t>
  </si>
  <si>
    <t xml:space="preserve">"žb kce - bourání mostní nosné kce" 45,72"t"</t>
  </si>
  <si>
    <t xml:space="preserve">"OC kce" (27,090)"t"</t>
  </si>
  <si>
    <t xml:space="preserve">"panelová  plocha" 11,44"t"</t>
  </si>
  <si>
    <t xml:space="preserve">997013801.R</t>
  </si>
  <si>
    <t xml:space="preserve">Výkup kovu - Dobropis za uložení stavebního odpadu do sběrny kovového odpadu</t>
  </si>
  <si>
    <t xml:space="preserve">Kovový materiál do kovošrotu</t>
  </si>
  <si>
    <t xml:space="preserve">997006007</t>
  </si>
  <si>
    <t xml:space="preserve">Úprava stavebního odpadu ze železobetonu drcením</t>
  </si>
  <si>
    <t xml:space="preserve">Drcení vybouraného betonu</t>
  </si>
  <si>
    <t xml:space="preserve">19</t>
  </si>
  <si>
    <t xml:space="preserve">997013862</t>
  </si>
  <si>
    <t xml:space="preserve">Poplatek za uložení stavebního odpadu na recyklační skládce (skládkovné) z armovaného betonu kód odpadu  17 01 01</t>
  </si>
  <si>
    <t xml:space="preserve">Poplatek za uložení stavebního odpadu na recyklační skládce (skládkovné) z armovaného betonu zatříděného do Katalogu odpadů pod kódem 17 01 01</t>
  </si>
  <si>
    <t xml:space="preserve">"žb kce - bourání mostní nosné kce" 45,72-9,60 ( použito do zásypu)"t"</t>
  </si>
  <si>
    <t xml:space="preserve">997211111</t>
  </si>
  <si>
    <t xml:space="preserve">Svislá doprava suti na v 3,5 m</t>
  </si>
  <si>
    <t xml:space="preserve">Svislá doprava suti nebo vybouraných hmot  s naložením do dopravního zařízení a s vyprázdněním dopravního zařízení na hromadu nebo do dopravního prostředku suti na výšku do 3,5 m</t>
  </si>
  <si>
    <t xml:space="preserve">997221551.R</t>
  </si>
  <si>
    <t xml:space="preserve">Vodorovná doprava suti ze sypkých materiálů do vzdálenosti dle možností zhotovitele - SKLÁDKA</t>
  </si>
  <si>
    <t xml:space="preserve">Vodorovná doprava suti  bez naložení, ale se složením a s hrubým urovnáním ze sypkých materiálů, do vzdálenosti dle možností zhotovitele - SKLÁDKA</t>
  </si>
  <si>
    <t xml:space="preserve">"podkladní kamenivo" 4,64"t"</t>
  </si>
  <si>
    <t xml:space="preserve">997221561.R</t>
  </si>
  <si>
    <t xml:space="preserve">Vodorovná doprava suti z kusových materiálů do vzdálenosti dle možností zhotovitele - SKLÁDKA</t>
  </si>
  <si>
    <t xml:space="preserve">Vodorovná doprava suti  bez naložení, ale se složením a s hrubým urovnáním z kusových materiálů, do vzdálenosti dle možností zhotovitele - SKLÁDKA</t>
  </si>
  <si>
    <t xml:space="preserve">panely 6,80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Přesun hmot pro mosty zděné, betonové monolitické, spřažené ocelobetonové nebo kovové  vodorovná dopravní vzdálenost do 100 m výška mostu do 20 m</t>
  </si>
  <si>
    <t xml:space="preserve">VRN3</t>
  </si>
  <si>
    <t xml:space="preserve">Zařízení staveniště</t>
  </si>
  <si>
    <t xml:space="preserve">030001000.R1</t>
  </si>
  <si>
    <t xml:space="preserve">Zařízení staveniště - zřízení</t>
  </si>
  <si>
    <t xml:space="preserve">030001000.R2</t>
  </si>
  <si>
    <t xml:space="preserve">Zařízení staveniště - provoz</t>
  </si>
  <si>
    <t xml:space="preserve">dny</t>
  </si>
  <si>
    <t xml:space="preserve">030001000.R3</t>
  </si>
  <si>
    <t xml:space="preserve">Zařízení staveniště - odstranění</t>
  </si>
  <si>
    <t xml:space="preserve">VRN7</t>
  </si>
  <si>
    <t xml:space="preserve">Provozní vlivy</t>
  </si>
  <si>
    <t xml:space="preserve">072103011.R1</t>
  </si>
  <si>
    <t xml:space="preserve">DIO - zřízení</t>
  </si>
  <si>
    <t xml:space="preserve">072103011.R2</t>
  </si>
  <si>
    <t xml:space="preserve">DIO - provoz vč přesunů a úprav dle potřeby</t>
  </si>
  <si>
    <t xml:space="preserve">072103011.R3</t>
  </si>
  <si>
    <t xml:space="preserve">DIO -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86"/>
    <col collapsed="false" customWidth="true" hidden="false" outlineLevel="0" max="3" min="3" style="0" width="3.42"/>
    <col collapsed="false" customWidth="true" hidden="false" outlineLevel="0" max="4" min="4" style="0" width="3.57"/>
    <col collapsed="false" customWidth="true" hidden="false" outlineLevel="0" max="5" min="5" style="0" width="14"/>
    <col collapsed="false" customWidth="true" hidden="false" outlineLevel="0" max="6" min="6" style="0" width="82.42"/>
    <col collapsed="false" customWidth="true" hidden="false" outlineLevel="0" max="7" min="7" style="0" width="6.14"/>
    <col collapsed="false" customWidth="true" hidden="false" outlineLevel="0" max="8" min="8" style="0" width="11.43"/>
    <col collapsed="false" customWidth="true" hidden="false" outlineLevel="0" max="9" min="9" style="0" width="12.86"/>
    <col collapsed="false" customWidth="true" hidden="false" outlineLevel="0" max="11" min="10" style="0" width="18.29"/>
    <col collapsed="false" customWidth="true" hidden="false" outlineLevel="0" max="12" min="12" style="0" width="8.29"/>
    <col collapsed="false" customWidth="true" hidden="true" outlineLevel="0" max="20" min="13" style="0" width="8.29"/>
    <col collapsed="false" customWidth="true" hidden="false" outlineLevel="0" max="21" min="21" style="0" width="8.29"/>
    <col collapsed="false" customWidth="true" hidden="false" outlineLevel="0" max="22" min="22" style="0" width="13"/>
    <col collapsed="false" customWidth="true" hidden="false" outlineLevel="0" max="23" min="23" style="0" width="13.42"/>
    <col collapsed="false" customWidth="true" hidden="false" outlineLevel="0" max="24" min="24" style="0" width="10.14"/>
    <col collapsed="false" customWidth="true" hidden="false" outlineLevel="0" max="25" min="25" style="0" width="12.29"/>
    <col collapsed="false" customWidth="true" hidden="false" outlineLevel="0" max="26" min="26" style="0" width="9"/>
    <col collapsed="false" customWidth="true" hidden="false" outlineLevel="0" max="27" min="27" style="0" width="12.29"/>
    <col collapsed="false" customWidth="true" hidden="false" outlineLevel="0" max="28" min="28" style="0" width="13.42"/>
    <col collapsed="false" customWidth="true" hidden="false" outlineLevel="0" max="29" min="29" style="0" width="9"/>
    <col collapsed="false" customWidth="true" hidden="false" outlineLevel="0" max="30" min="30" style="0" width="12.29"/>
    <col collapsed="false" customWidth="true" hidden="false" outlineLevel="0" max="31" min="31" style="0" width="13.42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/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/>
    </row>
    <row r="4" customFormat="false" ht="24.75" hidden="false" customHeight="true" outlineLevel="0" collapsed="false">
      <c r="B4" s="5"/>
      <c r="D4" s="6" t="s">
        <v>0</v>
      </c>
      <c r="L4" s="5"/>
      <c r="M4" s="7" t="s">
        <v>1</v>
      </c>
      <c r="AT4" s="2"/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2</v>
      </c>
      <c r="L6" s="5"/>
    </row>
    <row r="7" customFormat="false" ht="16.5" hidden="false" customHeight="true" outlineLevel="0" collapsed="false">
      <c r="B7" s="5"/>
      <c r="E7" s="9" t="s">
        <v>3</v>
      </c>
      <c r="F7" s="9"/>
      <c r="G7" s="9"/>
      <c r="H7" s="9"/>
      <c r="L7" s="5"/>
    </row>
    <row r="8" customFormat="false" ht="12" hidden="false" customHeight="true" outlineLevel="0" collapsed="false">
      <c r="B8" s="5"/>
      <c r="D8" s="8" t="s">
        <v>4</v>
      </c>
      <c r="L8" s="5"/>
    </row>
    <row r="9" s="10" customFormat="true" ht="16.5" hidden="false" customHeight="true" outlineLevel="0" collapsed="false">
      <c r="B9" s="11"/>
      <c r="E9" s="9" t="s">
        <v>5</v>
      </c>
      <c r="F9" s="9"/>
      <c r="G9" s="9"/>
      <c r="H9" s="9"/>
      <c r="L9" s="11"/>
    </row>
    <row r="10" s="10" customFormat="true" ht="12" hidden="false" customHeight="true" outlineLevel="0" collapsed="false">
      <c r="B10" s="11"/>
      <c r="D10" s="8" t="s">
        <v>6</v>
      </c>
      <c r="L10" s="11"/>
    </row>
    <row r="11" s="10" customFormat="true" ht="16.5" hidden="false" customHeight="true" outlineLevel="0" collapsed="false">
      <c r="B11" s="11"/>
      <c r="E11" s="12" t="s">
        <v>7</v>
      </c>
      <c r="F11" s="12"/>
      <c r="G11" s="12"/>
      <c r="H11" s="12"/>
      <c r="L11" s="11"/>
    </row>
    <row r="12" s="10" customFormat="true" ht="15" hidden="false" customHeight="false" outlineLevel="0" collapsed="false">
      <c r="B12" s="11"/>
      <c r="L12" s="11"/>
    </row>
    <row r="13" s="10" customFormat="true" ht="12" hidden="false" customHeight="true" outlineLevel="0" collapsed="false">
      <c r="B13" s="11"/>
      <c r="D13" s="8" t="s">
        <v>8</v>
      </c>
      <c r="F13" s="13"/>
      <c r="I13" s="8" t="s">
        <v>9</v>
      </c>
      <c r="J13" s="13"/>
      <c r="L13" s="11"/>
    </row>
    <row r="14" s="10" customFormat="true" ht="12" hidden="false" customHeight="true" outlineLevel="0" collapsed="false">
      <c r="B14" s="11"/>
      <c r="D14" s="8" t="s">
        <v>10</v>
      </c>
      <c r="F14" s="13" t="s">
        <v>11</v>
      </c>
      <c r="I14" s="8" t="s">
        <v>12</v>
      </c>
      <c r="J14" s="14" t="s">
        <v>13</v>
      </c>
      <c r="L14" s="11"/>
    </row>
    <row r="15" s="10" customFormat="true" ht="10.5" hidden="false" customHeight="true" outlineLevel="0" collapsed="false">
      <c r="B15" s="11"/>
      <c r="L15" s="11"/>
    </row>
    <row r="16" s="10" customFormat="true" ht="12" hidden="false" customHeight="true" outlineLevel="0" collapsed="false">
      <c r="B16" s="11"/>
      <c r="D16" s="8" t="s">
        <v>14</v>
      </c>
      <c r="I16" s="8" t="s">
        <v>15</v>
      </c>
      <c r="J16" s="13"/>
      <c r="L16" s="11"/>
    </row>
    <row r="17" s="10" customFormat="true" ht="18" hidden="false" customHeight="true" outlineLevel="0" collapsed="false">
      <c r="B17" s="11"/>
      <c r="E17" s="13" t="s">
        <v>16</v>
      </c>
      <c r="I17" s="8" t="s">
        <v>17</v>
      </c>
      <c r="J17" s="13"/>
      <c r="L17" s="11"/>
    </row>
    <row r="18" s="10" customFormat="true" ht="6.75" hidden="false" customHeight="true" outlineLevel="0" collapsed="false">
      <c r="B18" s="11"/>
      <c r="L18" s="11"/>
    </row>
    <row r="19" s="10" customFormat="true" ht="12" hidden="false" customHeight="true" outlineLevel="0" collapsed="false">
      <c r="B19" s="11"/>
      <c r="D19" s="8" t="s">
        <v>18</v>
      </c>
      <c r="I19" s="8" t="s">
        <v>15</v>
      </c>
      <c r="J19" s="15"/>
      <c r="L19" s="11"/>
    </row>
    <row r="20" s="10" customFormat="true" ht="18" hidden="false" customHeight="true" outlineLevel="0" collapsed="false">
      <c r="B20" s="11"/>
      <c r="E20" s="16"/>
      <c r="F20" s="16"/>
      <c r="G20" s="16"/>
      <c r="H20" s="16"/>
      <c r="I20" s="8" t="s">
        <v>17</v>
      </c>
      <c r="J20" s="15"/>
      <c r="L20" s="11"/>
    </row>
    <row r="21" s="10" customFormat="true" ht="6.75" hidden="false" customHeight="true" outlineLevel="0" collapsed="false">
      <c r="B21" s="11"/>
      <c r="L21" s="11"/>
    </row>
    <row r="22" s="10" customFormat="true" ht="12" hidden="false" customHeight="true" outlineLevel="0" collapsed="false">
      <c r="B22" s="11"/>
      <c r="D22" s="8" t="s">
        <v>19</v>
      </c>
      <c r="I22" s="8" t="s">
        <v>15</v>
      </c>
      <c r="J22" s="13"/>
      <c r="L22" s="11"/>
    </row>
    <row r="23" s="10" customFormat="true" ht="18" hidden="false" customHeight="true" outlineLevel="0" collapsed="false">
      <c r="B23" s="11"/>
      <c r="E23" s="13"/>
      <c r="I23" s="8" t="s">
        <v>17</v>
      </c>
      <c r="J23" s="13"/>
      <c r="L23" s="11"/>
    </row>
    <row r="24" s="10" customFormat="true" ht="6.75" hidden="false" customHeight="true" outlineLevel="0" collapsed="false">
      <c r="B24" s="11"/>
      <c r="L24" s="11"/>
    </row>
    <row r="25" s="10" customFormat="true" ht="12" hidden="false" customHeight="true" outlineLevel="0" collapsed="false">
      <c r="B25" s="11"/>
      <c r="D25" s="8" t="s">
        <v>20</v>
      </c>
      <c r="I25" s="8" t="s">
        <v>15</v>
      </c>
      <c r="J25" s="13"/>
      <c r="L25" s="11"/>
    </row>
    <row r="26" s="10" customFormat="true" ht="18" hidden="false" customHeight="true" outlineLevel="0" collapsed="false">
      <c r="B26" s="11"/>
      <c r="E26" s="13" t="s">
        <v>21</v>
      </c>
      <c r="I26" s="8" t="s">
        <v>17</v>
      </c>
      <c r="J26" s="13"/>
      <c r="L26" s="11"/>
    </row>
    <row r="27" s="10" customFormat="true" ht="6.75" hidden="false" customHeight="true" outlineLevel="0" collapsed="false">
      <c r="B27" s="11"/>
      <c r="L27" s="11"/>
    </row>
    <row r="28" s="10" customFormat="true" ht="12" hidden="false" customHeight="true" outlineLevel="0" collapsed="false">
      <c r="B28" s="11"/>
      <c r="D28" s="8" t="s">
        <v>22</v>
      </c>
      <c r="L28" s="11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0" customFormat="true" ht="6.75" hidden="false" customHeight="true" outlineLevel="0" collapsed="false">
      <c r="B30" s="11"/>
      <c r="L30" s="11"/>
    </row>
    <row r="31" s="10" customFormat="true" ht="6.75" hidden="fals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24.75" hidden="false" customHeight="true" outlineLevel="0" collapsed="false">
      <c r="B32" s="11"/>
      <c r="D32" s="21" t="s">
        <v>23</v>
      </c>
      <c r="J32" s="22" t="n">
        <f aca="false">ROUND(J128, 2)</f>
        <v>0</v>
      </c>
      <c r="L32" s="11"/>
    </row>
    <row r="33" s="10" customFormat="true" ht="6.75" hidden="false" customHeight="true" outlineLevel="0" collapsed="false">
      <c r="B33" s="11"/>
      <c r="D33" s="20"/>
      <c r="E33" s="20"/>
      <c r="F33" s="20"/>
      <c r="G33" s="20"/>
      <c r="H33" s="20"/>
      <c r="I33" s="20"/>
      <c r="J33" s="20"/>
      <c r="K33" s="20"/>
      <c r="L33" s="11"/>
    </row>
    <row r="34" s="10" customFormat="true" ht="14.25" hidden="false" customHeight="true" outlineLevel="0" collapsed="false">
      <c r="B34" s="11"/>
      <c r="F34" s="23" t="s">
        <v>24</v>
      </c>
      <c r="I34" s="23" t="s">
        <v>25</v>
      </c>
      <c r="J34" s="23" t="s">
        <v>26</v>
      </c>
      <c r="L34" s="11"/>
    </row>
    <row r="35" s="10" customFormat="true" ht="14.25" hidden="false" customHeight="true" outlineLevel="0" collapsed="false">
      <c r="B35" s="11"/>
      <c r="D35" s="24" t="s">
        <v>27</v>
      </c>
      <c r="E35" s="8" t="s">
        <v>28</v>
      </c>
      <c r="F35" s="25" t="n">
        <f aca="false">ROUND((SUM(BE128:BE207)),  2)</f>
        <v>0</v>
      </c>
      <c r="I35" s="26" t="n">
        <v>0.21</v>
      </c>
      <c r="J35" s="25" t="n">
        <f aca="false">ROUND(((SUM(BE128:BE207))*I35),  2)</f>
        <v>0</v>
      </c>
      <c r="L35" s="11"/>
    </row>
    <row r="36" s="10" customFormat="true" ht="14.25" hidden="false" customHeight="true" outlineLevel="0" collapsed="false">
      <c r="B36" s="11"/>
      <c r="E36" s="8" t="s">
        <v>29</v>
      </c>
      <c r="F36" s="25" t="n">
        <f aca="false">ROUND((SUM(BF128:BF207)),  2)</f>
        <v>0</v>
      </c>
      <c r="I36" s="26" t="n">
        <v>0.15</v>
      </c>
      <c r="J36" s="25" t="n">
        <f aca="false">ROUND(((SUM(BF128:BF207))*I36),  2)</f>
        <v>0</v>
      </c>
      <c r="L36" s="11"/>
    </row>
    <row r="37" s="10" customFormat="true" ht="14.25" hidden="true" customHeight="true" outlineLevel="0" collapsed="false">
      <c r="B37" s="11"/>
      <c r="E37" s="8" t="s">
        <v>30</v>
      </c>
      <c r="F37" s="25" t="n">
        <f aca="false">ROUND((SUM(BG128:BG207)),  2)</f>
        <v>0</v>
      </c>
      <c r="I37" s="26" t="n">
        <v>0.21</v>
      </c>
      <c r="J37" s="25" t="n">
        <f aca="false">0</f>
        <v>0</v>
      </c>
      <c r="L37" s="11"/>
    </row>
    <row r="38" s="10" customFormat="true" ht="14.25" hidden="true" customHeight="true" outlineLevel="0" collapsed="false">
      <c r="B38" s="11"/>
      <c r="E38" s="8" t="s">
        <v>31</v>
      </c>
      <c r="F38" s="25" t="n">
        <f aca="false">ROUND((SUM(BH128:BH207)),  2)</f>
        <v>0</v>
      </c>
      <c r="I38" s="26" t="n">
        <v>0.15</v>
      </c>
      <c r="J38" s="25" t="n">
        <f aca="false">0</f>
        <v>0</v>
      </c>
      <c r="L38" s="11"/>
    </row>
    <row r="39" s="10" customFormat="true" ht="14.25" hidden="true" customHeight="true" outlineLevel="0" collapsed="false">
      <c r="B39" s="11"/>
      <c r="E39" s="8" t="s">
        <v>32</v>
      </c>
      <c r="F39" s="25" t="n">
        <f aca="false">ROUND((SUM(BI128:BI207)),  2)</f>
        <v>0</v>
      </c>
      <c r="I39" s="26" t="n">
        <v>0</v>
      </c>
      <c r="J39" s="25" t="n">
        <f aca="false">0</f>
        <v>0</v>
      </c>
      <c r="L39" s="11"/>
    </row>
    <row r="40" s="10" customFormat="true" ht="6.75" hidden="false" customHeight="true" outlineLevel="0" collapsed="false">
      <c r="B40" s="11"/>
      <c r="L40" s="11"/>
    </row>
    <row r="41" s="10" customFormat="true" ht="24.75" hidden="false" customHeight="true" outlineLevel="0" collapsed="false">
      <c r="B41" s="11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1"/>
    </row>
    <row r="42" s="10" customFormat="true" ht="14.25" hidden="false" customHeight="true" outlineLevel="0" collapsed="false">
      <c r="B42" s="11"/>
      <c r="L42" s="11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4" t="s">
        <v>36</v>
      </c>
      <c r="E50" s="35"/>
      <c r="F50" s="35"/>
      <c r="G50" s="34" t="s">
        <v>37</v>
      </c>
      <c r="H50" s="35"/>
      <c r="I50" s="35"/>
      <c r="J50" s="35"/>
      <c r="K50" s="35"/>
      <c r="L50" s="11"/>
    </row>
    <row r="51" customFormat="false" ht="15" hidden="false" customHeight="false" outlineLevel="0" collapsed="false">
      <c r="B51" s="5"/>
      <c r="L51" s="5"/>
    </row>
    <row r="52" customFormat="false" ht="15" hidden="false" customHeight="false" outlineLevel="0" collapsed="false">
      <c r="B52" s="5"/>
      <c r="L52" s="5"/>
    </row>
    <row r="53" customFormat="false" ht="15" hidden="false" customHeight="false" outlineLevel="0" collapsed="false">
      <c r="B53" s="5"/>
      <c r="L53" s="5"/>
    </row>
    <row r="54" customFormat="false" ht="15" hidden="false" customHeight="false" outlineLevel="0" collapsed="false">
      <c r="B54" s="5"/>
      <c r="L54" s="5"/>
    </row>
    <row r="55" customFormat="false" ht="15" hidden="false" customHeight="false" outlineLevel="0" collapsed="false">
      <c r="B55" s="5"/>
      <c r="L55" s="5"/>
    </row>
    <row r="56" customFormat="false" ht="15" hidden="false" customHeight="false" outlineLevel="0" collapsed="false">
      <c r="B56" s="5"/>
      <c r="L56" s="5"/>
    </row>
    <row r="57" customFormat="false" ht="15" hidden="false" customHeight="false" outlineLevel="0" collapsed="false">
      <c r="B57" s="5"/>
      <c r="L57" s="5"/>
    </row>
    <row r="58" customFormat="false" ht="15" hidden="false" customHeight="false" outlineLevel="0" collapsed="false">
      <c r="B58" s="5"/>
      <c r="L58" s="5"/>
    </row>
    <row r="59" customFormat="false" ht="15" hidden="false" customHeight="false" outlineLevel="0" collapsed="false">
      <c r="B59" s="5"/>
      <c r="L59" s="5"/>
    </row>
    <row r="60" customFormat="false" ht="15" hidden="false" customHeight="false" outlineLevel="0" collapsed="false">
      <c r="B60" s="5"/>
      <c r="L60" s="5"/>
    </row>
    <row r="61" s="10" customFormat="true" ht="15" hidden="false" customHeight="false" outlineLevel="0" collapsed="false">
      <c r="B61" s="11"/>
      <c r="D61" s="36" t="s">
        <v>38</v>
      </c>
      <c r="E61" s="37"/>
      <c r="F61" s="38" t="s">
        <v>39</v>
      </c>
      <c r="G61" s="36" t="s">
        <v>38</v>
      </c>
      <c r="H61" s="37"/>
      <c r="I61" s="37"/>
      <c r="J61" s="39" t="s">
        <v>39</v>
      </c>
      <c r="K61" s="37"/>
      <c r="L61" s="11"/>
    </row>
    <row r="62" customFormat="false" ht="15" hidden="false" customHeight="false" outlineLevel="0" collapsed="false">
      <c r="B62" s="5"/>
      <c r="L62" s="5"/>
    </row>
    <row r="63" customFormat="false" ht="15" hidden="false" customHeight="false" outlineLevel="0" collapsed="false">
      <c r="B63" s="5"/>
      <c r="L63" s="5"/>
    </row>
    <row r="64" customFormat="false" ht="15" hidden="false" customHeight="false" outlineLevel="0" collapsed="false">
      <c r="B64" s="5"/>
      <c r="L64" s="5"/>
    </row>
    <row r="65" s="10" customFormat="true" ht="15" hidden="false" customHeight="false" outlineLevel="0" collapsed="false">
      <c r="B65" s="11"/>
      <c r="D65" s="34" t="s">
        <v>40</v>
      </c>
      <c r="E65" s="35"/>
      <c r="F65" s="35"/>
      <c r="G65" s="34" t="s">
        <v>41</v>
      </c>
      <c r="H65" s="35"/>
      <c r="I65" s="35"/>
      <c r="J65" s="35"/>
      <c r="K65" s="35"/>
      <c r="L65" s="11"/>
    </row>
    <row r="66" customFormat="false" ht="15" hidden="false" customHeight="false" outlineLevel="0" collapsed="false">
      <c r="B66" s="5"/>
      <c r="L66" s="5"/>
    </row>
    <row r="67" customFormat="false" ht="15" hidden="false" customHeight="false" outlineLevel="0" collapsed="false">
      <c r="B67" s="5"/>
      <c r="L67" s="5"/>
    </row>
    <row r="68" customFormat="false" ht="15" hidden="false" customHeight="false" outlineLevel="0" collapsed="false">
      <c r="B68" s="5"/>
      <c r="L68" s="5"/>
    </row>
    <row r="69" customFormat="false" ht="15" hidden="false" customHeight="false" outlineLevel="0" collapsed="false">
      <c r="B69" s="5"/>
      <c r="L69" s="5"/>
    </row>
    <row r="70" customFormat="false" ht="15" hidden="false" customHeight="false" outlineLevel="0" collapsed="false">
      <c r="B70" s="5"/>
      <c r="L70" s="5"/>
    </row>
    <row r="71" customFormat="false" ht="15" hidden="false" customHeight="false" outlineLevel="0" collapsed="false">
      <c r="B71" s="5"/>
      <c r="L71" s="5"/>
    </row>
    <row r="72" customFormat="false" ht="15" hidden="false" customHeight="false" outlineLevel="0" collapsed="false">
      <c r="B72" s="5"/>
      <c r="L72" s="5"/>
    </row>
    <row r="73" customFormat="false" ht="15" hidden="false" customHeight="false" outlineLevel="0" collapsed="false">
      <c r="B73" s="5"/>
      <c r="L73" s="5"/>
    </row>
    <row r="74" customFormat="false" ht="15" hidden="false" customHeight="false" outlineLevel="0" collapsed="false">
      <c r="B74" s="5"/>
      <c r="L74" s="5"/>
    </row>
    <row r="75" customFormat="false" ht="15" hidden="false" customHeight="false" outlineLevel="0" collapsed="false">
      <c r="B75" s="5"/>
      <c r="L75" s="5"/>
    </row>
    <row r="76" s="10" customFormat="true" ht="15" hidden="false" customHeight="false" outlineLevel="0" collapsed="false">
      <c r="B76" s="11"/>
      <c r="D76" s="36" t="s">
        <v>38</v>
      </c>
      <c r="E76" s="37"/>
      <c r="F76" s="38" t="s">
        <v>39</v>
      </c>
      <c r="G76" s="36" t="s">
        <v>38</v>
      </c>
      <c r="H76" s="37"/>
      <c r="I76" s="37"/>
      <c r="J76" s="39" t="s">
        <v>39</v>
      </c>
      <c r="K76" s="37"/>
      <c r="L76" s="11"/>
    </row>
    <row r="77" s="10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1"/>
    </row>
    <row r="81" s="10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1"/>
    </row>
    <row r="82" s="10" customFormat="true" ht="24.75" hidden="false" customHeight="true" outlineLevel="0" collapsed="false">
      <c r="B82" s="11"/>
      <c r="C82" s="6" t="s">
        <v>42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2</v>
      </c>
      <c r="L84" s="11"/>
    </row>
    <row r="85" s="10" customFormat="true" ht="16.5" hidden="false" customHeight="true" outlineLevel="0" collapsed="false">
      <c r="B85" s="11"/>
      <c r="E85" s="9" t="str">
        <f aca="false">E7</f>
        <v>Demolice lávky Nový Jičín</v>
      </c>
      <c r="F85" s="9"/>
      <c r="G85" s="9"/>
      <c r="H85" s="9"/>
      <c r="L85" s="11"/>
    </row>
    <row r="86" customFormat="false" ht="12" hidden="false" customHeight="true" outlineLevel="0" collapsed="false">
      <c r="B86" s="5"/>
      <c r="C86" s="8" t="s">
        <v>4</v>
      </c>
      <c r="L86" s="5"/>
    </row>
    <row r="87" s="10" customFormat="true" ht="16.5" hidden="false" customHeight="true" outlineLevel="0" collapsed="false">
      <c r="B87" s="11"/>
      <c r="E87" s="9" t="s">
        <v>5</v>
      </c>
      <c r="F87" s="9"/>
      <c r="G87" s="9"/>
      <c r="H87" s="9"/>
      <c r="L87" s="11"/>
    </row>
    <row r="88" s="10" customFormat="true" ht="12" hidden="false" customHeight="true" outlineLevel="0" collapsed="false">
      <c r="B88" s="11"/>
      <c r="C88" s="8" t="s">
        <v>6</v>
      </c>
      <c r="L88" s="11"/>
    </row>
    <row r="89" s="10" customFormat="true" ht="16.5" hidden="false" customHeight="true" outlineLevel="0" collapsed="false">
      <c r="B89" s="11"/>
      <c r="E89" s="12" t="str">
        <f aca="false">E11</f>
        <v>001 - Bourací práce</v>
      </c>
      <c r="F89" s="12"/>
      <c r="G89" s="12"/>
      <c r="H89" s="12"/>
      <c r="L89" s="11"/>
    </row>
    <row r="90" s="10" customFormat="true" ht="6.75" hidden="false" customHeight="true" outlineLevel="0" collapsed="false">
      <c r="B90" s="11"/>
      <c r="L90" s="11"/>
    </row>
    <row r="91" s="10" customFormat="true" ht="12" hidden="false" customHeight="true" outlineLevel="0" collapsed="false">
      <c r="B91" s="11"/>
      <c r="C91" s="8" t="s">
        <v>10</v>
      </c>
      <c r="F91" s="13" t="str">
        <f aca="false">F14</f>
        <v>Nový Jičín</v>
      </c>
      <c r="I91" s="8" t="s">
        <v>12</v>
      </c>
      <c r="J91" s="14" t="str">
        <f aca="false">IF(J14="","",J14)</f>
        <v>2. 1. 2024</v>
      </c>
      <c r="L91" s="11"/>
    </row>
    <row r="92" s="10" customFormat="true" ht="6.75" hidden="false" customHeight="true" outlineLevel="0" collapsed="false">
      <c r="B92" s="11"/>
      <c r="L92" s="11"/>
    </row>
    <row r="93" s="10" customFormat="true" ht="15" hidden="false" customHeight="true" outlineLevel="0" collapsed="false">
      <c r="B93" s="11"/>
      <c r="C93" s="8" t="s">
        <v>14</v>
      </c>
      <c r="F93" s="13" t="str">
        <f aca="false">E17</f>
        <v>Město Nový Jičín</v>
      </c>
      <c r="I93" s="8" t="s">
        <v>19</v>
      </c>
      <c r="J93" s="44" t="n">
        <f aca="false">E23</f>
        <v>0</v>
      </c>
      <c r="L93" s="11"/>
    </row>
    <row r="94" s="10" customFormat="true" ht="15" hidden="false" customHeight="true" outlineLevel="0" collapsed="false">
      <c r="B94" s="11"/>
      <c r="C94" s="8" t="s">
        <v>18</v>
      </c>
      <c r="F94" s="13" t="str">
        <f aca="false">IF(E20="","",E20)</f>
        <v/>
      </c>
      <c r="I94" s="8" t="s">
        <v>20</v>
      </c>
      <c r="J94" s="44" t="str">
        <f aca="false">E26</f>
        <v> </v>
      </c>
      <c r="L94" s="11"/>
    </row>
    <row r="95" s="10" customFormat="true" ht="9.75" hidden="false" customHeight="true" outlineLevel="0" collapsed="false">
      <c r="B95" s="11"/>
      <c r="L95" s="11"/>
    </row>
    <row r="96" s="10" customFormat="true" ht="29.25" hidden="false" customHeight="true" outlineLevel="0" collapsed="false">
      <c r="B96" s="11"/>
      <c r="C96" s="45" t="s">
        <v>43</v>
      </c>
      <c r="D96" s="27"/>
      <c r="E96" s="27"/>
      <c r="F96" s="27"/>
      <c r="G96" s="27"/>
      <c r="H96" s="27"/>
      <c r="I96" s="27"/>
      <c r="J96" s="46" t="s">
        <v>44</v>
      </c>
      <c r="K96" s="27"/>
      <c r="L96" s="11"/>
    </row>
    <row r="97" s="10" customFormat="true" ht="9.75" hidden="false" customHeight="true" outlineLevel="0" collapsed="false">
      <c r="B97" s="11"/>
      <c r="L97" s="11"/>
    </row>
    <row r="98" s="10" customFormat="true" ht="22.5" hidden="false" customHeight="true" outlineLevel="0" collapsed="false">
      <c r="B98" s="11"/>
      <c r="C98" s="47" t="s">
        <v>45</v>
      </c>
      <c r="J98" s="22" t="n">
        <f aca="false">J128</f>
        <v>0</v>
      </c>
      <c r="L98" s="11"/>
      <c r="AU98" s="2"/>
    </row>
    <row r="99" s="48" customFormat="true" ht="24.75" hidden="false" customHeight="true" outlineLevel="0" collapsed="false">
      <c r="B99" s="49"/>
      <c r="D99" s="50" t="s">
        <v>46</v>
      </c>
      <c r="E99" s="51"/>
      <c r="F99" s="51"/>
      <c r="G99" s="51"/>
      <c r="H99" s="51"/>
      <c r="I99" s="51"/>
      <c r="J99" s="52" t="n">
        <f aca="false">J129</f>
        <v>0</v>
      </c>
      <c r="L99" s="49"/>
    </row>
    <row r="100" s="53" customFormat="true" ht="19.5" hidden="false" customHeight="true" outlineLevel="0" collapsed="false">
      <c r="B100" s="54"/>
      <c r="D100" s="55" t="s">
        <v>47</v>
      </c>
      <c r="E100" s="56"/>
      <c r="F100" s="56"/>
      <c r="G100" s="56"/>
      <c r="H100" s="56"/>
      <c r="I100" s="56"/>
      <c r="J100" s="57" t="n">
        <f aca="false">J130</f>
        <v>0</v>
      </c>
      <c r="L100" s="54"/>
    </row>
    <row r="101" s="53" customFormat="true" ht="19.5" hidden="false" customHeight="true" outlineLevel="0" collapsed="false">
      <c r="B101" s="54"/>
      <c r="D101" s="55" t="s">
        <v>48</v>
      </c>
      <c r="F101" s="56"/>
      <c r="G101" s="56"/>
      <c r="H101" s="56"/>
      <c r="I101" s="56"/>
      <c r="J101" s="57" t="n">
        <f aca="false">J154</f>
        <v>0</v>
      </c>
      <c r="L101" s="54"/>
    </row>
    <row r="102" s="53" customFormat="true" ht="19.5" hidden="false" customHeight="true" outlineLevel="0" collapsed="false">
      <c r="B102" s="54"/>
      <c r="D102" s="55" t="s">
        <v>49</v>
      </c>
      <c r="E102" s="56"/>
      <c r="F102" s="56"/>
      <c r="G102" s="56"/>
      <c r="H102" s="56"/>
      <c r="I102" s="56"/>
      <c r="J102" s="57" t="n">
        <f aca="false">J163</f>
        <v>0</v>
      </c>
      <c r="L102" s="54"/>
    </row>
    <row r="103" s="53" customFormat="true" ht="19.5" hidden="false" customHeight="true" outlineLevel="0" collapsed="false">
      <c r="B103" s="54"/>
      <c r="D103" s="55" t="s">
        <v>50</v>
      </c>
      <c r="E103" s="56"/>
      <c r="F103" s="56"/>
      <c r="G103" s="56"/>
      <c r="H103" s="56"/>
      <c r="I103" s="56"/>
      <c r="J103" s="57" t="n">
        <f aca="false">J180</f>
        <v>0</v>
      </c>
      <c r="L103" s="54"/>
    </row>
    <row r="104" s="53" customFormat="true" ht="19.5" hidden="false" customHeight="true" outlineLevel="0" collapsed="false">
      <c r="B104" s="54"/>
      <c r="D104" s="55" t="s">
        <v>51</v>
      </c>
      <c r="E104" s="56"/>
      <c r="F104" s="56"/>
      <c r="G104" s="56"/>
      <c r="H104" s="56"/>
      <c r="I104" s="56"/>
      <c r="J104" s="57" t="n">
        <f aca="false">J205</f>
        <v>0</v>
      </c>
      <c r="L104" s="54"/>
    </row>
    <row r="105" s="53" customFormat="true" ht="19.5" hidden="false" customHeight="true" outlineLevel="0" collapsed="false">
      <c r="B105" s="54"/>
      <c r="D105" s="55" t="s">
        <v>52</v>
      </c>
      <c r="J105" s="58" t="n">
        <f aca="false">J208</f>
        <v>0</v>
      </c>
      <c r="L105" s="54"/>
    </row>
    <row r="106" s="53" customFormat="true" ht="18.75" hidden="false" customHeight="true" outlineLevel="0" collapsed="false">
      <c r="B106" s="54"/>
      <c r="D106" s="55" t="s">
        <v>53</v>
      </c>
      <c r="J106" s="58" t="n">
        <f aca="false">J215</f>
        <v>0</v>
      </c>
      <c r="L106" s="54"/>
    </row>
    <row r="107" s="53" customFormat="true" ht="19.5" hidden="false" customHeight="true" outlineLevel="0" collapsed="false">
      <c r="B107" s="54"/>
      <c r="D107" s="55"/>
      <c r="J107" s="58"/>
      <c r="L107" s="54"/>
    </row>
    <row r="108" s="10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11"/>
    </row>
    <row r="112" s="10" customFormat="true" ht="6.75" hidden="false" customHeight="true" outlineLevel="0" collapsed="false"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11"/>
    </row>
    <row r="113" s="10" customFormat="true" ht="24.75" hidden="false" customHeight="true" outlineLevel="0" collapsed="false">
      <c r="B113" s="11"/>
      <c r="C113" s="6" t="s">
        <v>54</v>
      </c>
      <c r="L113" s="11"/>
    </row>
    <row r="114" s="10" customFormat="true" ht="6.75" hidden="false" customHeight="true" outlineLevel="0" collapsed="false">
      <c r="B114" s="11"/>
      <c r="L114" s="11"/>
    </row>
    <row r="115" s="10" customFormat="true" ht="12" hidden="false" customHeight="true" outlineLevel="0" collapsed="false">
      <c r="B115" s="11"/>
      <c r="C115" s="8" t="s">
        <v>2</v>
      </c>
      <c r="L115" s="11"/>
    </row>
    <row r="116" s="10" customFormat="true" ht="16.5" hidden="false" customHeight="true" outlineLevel="0" collapsed="false">
      <c r="B116" s="11"/>
      <c r="E116" s="9" t="str">
        <f aca="false">E7</f>
        <v>Demolice lávky Nový Jičín</v>
      </c>
      <c r="F116" s="9"/>
      <c r="G116" s="9"/>
      <c r="H116" s="9"/>
      <c r="L116" s="11"/>
    </row>
    <row r="117" customFormat="false" ht="12" hidden="false" customHeight="true" outlineLevel="0" collapsed="false">
      <c r="B117" s="5"/>
      <c r="C117" s="8" t="s">
        <v>4</v>
      </c>
      <c r="L117" s="5"/>
    </row>
    <row r="118" s="10" customFormat="true" ht="16.5" hidden="false" customHeight="true" outlineLevel="0" collapsed="false">
      <c r="B118" s="11"/>
      <c r="E118" s="9" t="s">
        <v>5</v>
      </c>
      <c r="F118" s="9"/>
      <c r="G118" s="9"/>
      <c r="H118" s="9"/>
      <c r="L118" s="11"/>
    </row>
    <row r="119" s="10" customFormat="true" ht="12" hidden="false" customHeight="true" outlineLevel="0" collapsed="false">
      <c r="B119" s="11"/>
      <c r="C119" s="8" t="s">
        <v>6</v>
      </c>
      <c r="L119" s="11"/>
    </row>
    <row r="120" s="10" customFormat="true" ht="16.5" hidden="false" customHeight="true" outlineLevel="0" collapsed="false">
      <c r="B120" s="11"/>
      <c r="E120" s="12" t="str">
        <f aca="false">E11</f>
        <v>001 - Bourací práce</v>
      </c>
      <c r="F120" s="12"/>
      <c r="G120" s="12"/>
      <c r="H120" s="12"/>
      <c r="L120" s="11"/>
    </row>
    <row r="121" s="10" customFormat="true" ht="6.75" hidden="false" customHeight="true" outlineLevel="0" collapsed="false">
      <c r="B121" s="11"/>
      <c r="L121" s="11"/>
    </row>
    <row r="122" s="10" customFormat="true" ht="12" hidden="false" customHeight="true" outlineLevel="0" collapsed="false">
      <c r="B122" s="11"/>
      <c r="C122" s="8" t="s">
        <v>10</v>
      </c>
      <c r="F122" s="13" t="str">
        <f aca="false">F14</f>
        <v>Nový Jičín</v>
      </c>
      <c r="I122" s="8" t="s">
        <v>12</v>
      </c>
      <c r="J122" s="14" t="str">
        <f aca="false">IF(J14="","",J14)</f>
        <v>2. 1. 2024</v>
      </c>
      <c r="L122" s="11"/>
    </row>
    <row r="123" s="10" customFormat="true" ht="6.75" hidden="false" customHeight="true" outlineLevel="0" collapsed="false">
      <c r="B123" s="11"/>
      <c r="L123" s="11"/>
    </row>
    <row r="124" s="10" customFormat="true" ht="15" hidden="false" customHeight="true" outlineLevel="0" collapsed="false">
      <c r="B124" s="11"/>
      <c r="C124" s="8" t="s">
        <v>14</v>
      </c>
      <c r="F124" s="13" t="str">
        <f aca="false">E17</f>
        <v>Město Nový Jičín</v>
      </c>
      <c r="I124" s="8" t="s">
        <v>19</v>
      </c>
      <c r="J124" s="44" t="n">
        <f aca="false">E23</f>
        <v>0</v>
      </c>
      <c r="L124" s="11"/>
    </row>
    <row r="125" s="10" customFormat="true" ht="15" hidden="false" customHeight="true" outlineLevel="0" collapsed="false">
      <c r="B125" s="11"/>
      <c r="C125" s="8" t="s">
        <v>18</v>
      </c>
      <c r="F125" s="13" t="str">
        <f aca="false">IF(E20="","",E20)</f>
        <v/>
      </c>
      <c r="I125" s="8" t="s">
        <v>20</v>
      </c>
      <c r="J125" s="44" t="str">
        <f aca="false">E26</f>
        <v> </v>
      </c>
      <c r="L125" s="11"/>
    </row>
    <row r="126" s="10" customFormat="true" ht="9.75" hidden="false" customHeight="true" outlineLevel="0" collapsed="false">
      <c r="B126" s="11"/>
      <c r="L126" s="11"/>
    </row>
    <row r="127" s="59" customFormat="true" ht="29.25" hidden="false" customHeight="true" outlineLevel="0" collapsed="false">
      <c r="B127" s="60"/>
      <c r="C127" s="61" t="s">
        <v>55</v>
      </c>
      <c r="D127" s="62" t="s">
        <v>56</v>
      </c>
      <c r="E127" s="62" t="s">
        <v>57</v>
      </c>
      <c r="F127" s="62" t="s">
        <v>58</v>
      </c>
      <c r="G127" s="62" t="s">
        <v>59</v>
      </c>
      <c r="H127" s="62" t="s">
        <v>60</v>
      </c>
      <c r="I127" s="62" t="s">
        <v>61</v>
      </c>
      <c r="J127" s="62" t="s">
        <v>44</v>
      </c>
      <c r="K127" s="63" t="s">
        <v>62</v>
      </c>
      <c r="L127" s="60"/>
      <c r="M127" s="64"/>
      <c r="N127" s="65" t="s">
        <v>27</v>
      </c>
      <c r="O127" s="65" t="s">
        <v>63</v>
      </c>
      <c r="P127" s="65" t="s">
        <v>64</v>
      </c>
      <c r="Q127" s="65" t="s">
        <v>65</v>
      </c>
      <c r="R127" s="65" t="s">
        <v>66</v>
      </c>
      <c r="S127" s="65" t="s">
        <v>67</v>
      </c>
      <c r="T127" s="66" t="s">
        <v>68</v>
      </c>
    </row>
    <row r="128" s="10" customFormat="true" ht="22.5" hidden="false" customHeight="true" outlineLevel="0" collapsed="false">
      <c r="B128" s="11"/>
      <c r="C128" s="67" t="s">
        <v>69</v>
      </c>
      <c r="J128" s="68" t="n">
        <f aca="false">J131+J134+J137+J139+J141+J144+J147+J150+J152+J155+J157+J160+J164+J166+J171+J181+J177+J188+J191+J193+J196+J199+J202+J206+J209+J211+J213+J216+J218+J220</f>
        <v>0</v>
      </c>
      <c r="L128" s="11"/>
      <c r="M128" s="69"/>
      <c r="N128" s="20"/>
      <c r="O128" s="20"/>
      <c r="P128" s="70" t="n">
        <f aca="false">P129+P208+P215</f>
        <v>0</v>
      </c>
      <c r="Q128" s="20"/>
      <c r="R128" s="70" t="n">
        <f aca="false">R129+R208+R215</f>
        <v>8.7280555</v>
      </c>
      <c r="S128" s="20"/>
      <c r="T128" s="70" t="n">
        <f aca="false">T129+T208+T215</f>
        <v>84.85115</v>
      </c>
      <c r="AT128" s="2"/>
      <c r="AU128" s="2"/>
      <c r="BK128" s="71"/>
    </row>
    <row r="129" s="72" customFormat="true" ht="25.5" hidden="false" customHeight="true" outlineLevel="0" collapsed="false">
      <c r="B129" s="73"/>
      <c r="D129" s="74" t="s">
        <v>70</v>
      </c>
      <c r="E129" s="75" t="s">
        <v>71</v>
      </c>
      <c r="F129" s="75" t="s">
        <v>72</v>
      </c>
      <c r="I129" s="76"/>
      <c r="J129" s="77" t="n">
        <f aca="false">J130+J154+J163+J180+J205</f>
        <v>0</v>
      </c>
      <c r="L129" s="73"/>
      <c r="M129" s="78"/>
      <c r="P129" s="79" t="n">
        <f aca="false">P130+P163+P180+P205+P154</f>
        <v>0</v>
      </c>
      <c r="R129" s="79" t="n">
        <f aca="false">R130+R163+R180+R205+R154</f>
        <v>8.7280555</v>
      </c>
      <c r="T129" s="79" t="n">
        <f aca="false">T130+T163+T180+T205+T154</f>
        <v>84.85115</v>
      </c>
      <c r="AR129" s="74"/>
      <c r="AT129" s="80"/>
      <c r="AU129" s="80"/>
      <c r="AY129" s="74"/>
      <c r="BK129" s="81"/>
    </row>
    <row r="130" s="72" customFormat="true" ht="22.5" hidden="false" customHeight="true" outlineLevel="0" collapsed="false">
      <c r="B130" s="73"/>
      <c r="D130" s="74" t="s">
        <v>70</v>
      </c>
      <c r="E130" s="82" t="s">
        <v>73</v>
      </c>
      <c r="F130" s="82" t="s">
        <v>74</v>
      </c>
      <c r="I130" s="76"/>
      <c r="J130" s="83" t="n">
        <f aca="false">J131+J134+J137+J139+J141+J144+J147+J150+J152</f>
        <v>0</v>
      </c>
      <c r="L130" s="73"/>
      <c r="M130" s="78"/>
      <c r="P130" s="79" t="n">
        <f aca="false">SUM(P131:P153)</f>
        <v>0</v>
      </c>
      <c r="R130" s="79" t="n">
        <f aca="false">SUM(R131:R153)</f>
        <v>0.00628</v>
      </c>
      <c r="T130" s="79" t="n">
        <f aca="false">SUM(T131:T153)</f>
        <v>11.44</v>
      </c>
      <c r="AR130" s="74"/>
      <c r="AT130" s="80"/>
      <c r="AU130" s="80"/>
      <c r="AY130" s="74"/>
      <c r="BK130" s="81"/>
    </row>
    <row r="131" s="10" customFormat="true" ht="21.75" hidden="false" customHeight="true" outlineLevel="0" collapsed="false">
      <c r="B131" s="11"/>
      <c r="C131" s="84" t="n">
        <v>1</v>
      </c>
      <c r="D131" s="84" t="s">
        <v>75</v>
      </c>
      <c r="E131" s="85" t="s">
        <v>76</v>
      </c>
      <c r="F131" s="86" t="s">
        <v>77</v>
      </c>
      <c r="G131" s="87" t="s">
        <v>78</v>
      </c>
      <c r="H131" s="88" t="n">
        <v>4.8</v>
      </c>
      <c r="I131" s="89"/>
      <c r="J131" s="90" t="n">
        <f aca="false">ROUND(I131*H131,2)</f>
        <v>0</v>
      </c>
      <c r="K131" s="86" t="s">
        <v>79</v>
      </c>
      <c r="L131" s="11"/>
      <c r="M131" s="91"/>
      <c r="N131" s="92" t="s">
        <v>28</v>
      </c>
      <c r="P131" s="93" t="n">
        <f aca="false">O131*H131</f>
        <v>0</v>
      </c>
      <c r="Q131" s="93" t="n">
        <v>0</v>
      </c>
      <c r="R131" s="93" t="n">
        <f aca="false">Q131*H131</f>
        <v>0</v>
      </c>
      <c r="S131" s="93" t="n">
        <v>0</v>
      </c>
      <c r="T131" s="94" t="n">
        <f aca="false">S131*H131</f>
        <v>0</v>
      </c>
      <c r="AR131" s="95"/>
      <c r="AT131" s="95"/>
      <c r="AU131" s="95"/>
      <c r="AY131" s="2"/>
      <c r="BE131" s="96"/>
      <c r="BF131" s="96"/>
      <c r="BG131" s="96"/>
      <c r="BH131" s="96"/>
      <c r="BI131" s="96"/>
      <c r="BJ131" s="2"/>
      <c r="BK131" s="96"/>
      <c r="BL131" s="2"/>
      <c r="BM131" s="95"/>
    </row>
    <row r="132" s="10" customFormat="true" ht="15" hidden="false" customHeight="false" outlineLevel="0" collapsed="false">
      <c r="B132" s="11"/>
      <c r="D132" s="97" t="s">
        <v>80</v>
      </c>
      <c r="F132" s="98" t="s">
        <v>81</v>
      </c>
      <c r="I132" s="99"/>
      <c r="L132" s="11"/>
      <c r="M132" s="100"/>
      <c r="T132" s="101"/>
      <c r="AT132" s="2"/>
      <c r="AU132" s="2"/>
    </row>
    <row r="133" s="102" customFormat="true" ht="11.25" hidden="false" customHeight="false" outlineLevel="0" collapsed="false">
      <c r="B133" s="103"/>
      <c r="D133" s="97" t="s">
        <v>82</v>
      </c>
      <c r="E133" s="104"/>
      <c r="F133" s="105" t="s">
        <v>83</v>
      </c>
      <c r="H133" s="106" t="n">
        <v>4.8</v>
      </c>
      <c r="I133" s="107"/>
      <c r="L133" s="103"/>
      <c r="M133" s="108"/>
      <c r="T133" s="109"/>
      <c r="AT133" s="104"/>
      <c r="AU133" s="104"/>
      <c r="AY133" s="104"/>
    </row>
    <row r="134" s="10" customFormat="true" ht="16.5" hidden="false" customHeight="true" outlineLevel="0" collapsed="false">
      <c r="B134" s="11"/>
      <c r="C134" s="84" t="n">
        <v>2</v>
      </c>
      <c r="D134" s="84" t="s">
        <v>75</v>
      </c>
      <c r="E134" s="85" t="s">
        <v>84</v>
      </c>
      <c r="F134" s="86" t="s">
        <v>85</v>
      </c>
      <c r="G134" s="87" t="s">
        <v>86</v>
      </c>
      <c r="H134" s="88" t="n">
        <v>16</v>
      </c>
      <c r="I134" s="89"/>
      <c r="J134" s="90" t="n">
        <f aca="false">ROUND(I134*H134,2)</f>
        <v>0</v>
      </c>
      <c r="K134" s="86" t="s">
        <v>79</v>
      </c>
      <c r="L134" s="11"/>
      <c r="M134" s="91"/>
      <c r="N134" s="92" t="s">
        <v>28</v>
      </c>
      <c r="P134" s="93" t="n">
        <f aca="false">O134*H134</f>
        <v>0</v>
      </c>
      <c r="Q134" s="93" t="n">
        <v>0</v>
      </c>
      <c r="R134" s="93" t="n">
        <f aca="false">Q134*H134</f>
        <v>0</v>
      </c>
      <c r="S134" s="93" t="n">
        <v>0</v>
      </c>
      <c r="T134" s="94" t="n">
        <f aca="false">S134*H134</f>
        <v>0</v>
      </c>
      <c r="AR134" s="95"/>
      <c r="AT134" s="95"/>
      <c r="AU134" s="95"/>
      <c r="AY134" s="2"/>
      <c r="BE134" s="96"/>
      <c r="BF134" s="96"/>
      <c r="BG134" s="96"/>
      <c r="BH134" s="96"/>
      <c r="BI134" s="96"/>
      <c r="BJ134" s="2"/>
      <c r="BK134" s="96"/>
      <c r="BL134" s="2"/>
      <c r="BM134" s="95"/>
    </row>
    <row r="135" s="10" customFormat="true" ht="15" hidden="false" customHeight="false" outlineLevel="0" collapsed="false">
      <c r="B135" s="11"/>
      <c r="D135" s="97" t="s">
        <v>80</v>
      </c>
      <c r="F135" s="98" t="s">
        <v>87</v>
      </c>
      <c r="I135" s="99"/>
      <c r="L135" s="11"/>
      <c r="M135" s="100"/>
      <c r="T135" s="101"/>
      <c r="AT135" s="2"/>
      <c r="AU135" s="2"/>
    </row>
    <row r="136" s="102" customFormat="true" ht="11.25" hidden="false" customHeight="false" outlineLevel="0" collapsed="false">
      <c r="B136" s="103"/>
      <c r="D136" s="97" t="s">
        <v>82</v>
      </c>
      <c r="E136" s="104"/>
      <c r="F136" s="105" t="s">
        <v>88</v>
      </c>
      <c r="H136" s="106" t="n">
        <v>16</v>
      </c>
      <c r="I136" s="107"/>
      <c r="L136" s="103"/>
      <c r="M136" s="108"/>
      <c r="T136" s="109"/>
      <c r="AT136" s="104"/>
      <c r="AU136" s="104"/>
      <c r="AY136" s="104"/>
    </row>
    <row r="137" s="10" customFormat="true" ht="16.5" hidden="false" customHeight="true" outlineLevel="0" collapsed="false">
      <c r="B137" s="11"/>
      <c r="C137" s="110" t="n">
        <v>3</v>
      </c>
      <c r="D137" s="110" t="s">
        <v>75</v>
      </c>
      <c r="E137" s="111" t="s">
        <v>89</v>
      </c>
      <c r="F137" s="112" t="s">
        <v>90</v>
      </c>
      <c r="G137" s="113" t="s">
        <v>78</v>
      </c>
      <c r="H137" s="114" t="n">
        <v>4</v>
      </c>
      <c r="I137" s="115"/>
      <c r="J137" s="116" t="n">
        <f aca="false">ROUND(I137*H137,2)</f>
        <v>0</v>
      </c>
      <c r="K137" s="112" t="s">
        <v>91</v>
      </c>
      <c r="L137" s="11"/>
      <c r="M137" s="117"/>
      <c r="N137" s="118" t="s">
        <v>28</v>
      </c>
      <c r="P137" s="119" t="n">
        <f aca="false">O137*H137</f>
        <v>0</v>
      </c>
      <c r="Q137" s="119" t="n">
        <v>0</v>
      </c>
      <c r="R137" s="119" t="n">
        <f aca="false">Q137*H137</f>
        <v>0</v>
      </c>
      <c r="S137" s="119" t="n">
        <v>0</v>
      </c>
      <c r="T137" s="120" t="n">
        <f aca="false">S137*H137</f>
        <v>0</v>
      </c>
      <c r="AR137" s="121"/>
      <c r="AT137" s="121"/>
      <c r="AU137" s="121"/>
      <c r="AY137" s="2"/>
      <c r="BE137" s="96"/>
      <c r="BF137" s="96"/>
      <c r="BG137" s="96"/>
      <c r="BH137" s="96"/>
      <c r="BI137" s="96"/>
      <c r="BJ137" s="2"/>
      <c r="BK137" s="96"/>
      <c r="BL137" s="2"/>
      <c r="BM137" s="121"/>
    </row>
    <row r="138" s="10" customFormat="true" ht="19.5" hidden="false" customHeight="false" outlineLevel="0" collapsed="false">
      <c r="B138" s="11"/>
      <c r="D138" s="122" t="s">
        <v>80</v>
      </c>
      <c r="F138" s="123" t="s">
        <v>92</v>
      </c>
      <c r="I138" s="99"/>
      <c r="L138" s="11"/>
      <c r="M138" s="100"/>
      <c r="T138" s="101"/>
      <c r="AT138" s="2"/>
      <c r="AU138" s="2"/>
    </row>
    <row r="139" s="10" customFormat="true" ht="16.5" hidden="false" customHeight="true" outlineLevel="0" collapsed="false">
      <c r="B139" s="11"/>
      <c r="C139" s="124" t="n">
        <v>4</v>
      </c>
      <c r="D139" s="124" t="s">
        <v>93</v>
      </c>
      <c r="E139" s="125" t="s">
        <v>94</v>
      </c>
      <c r="F139" s="126" t="s">
        <v>95</v>
      </c>
      <c r="G139" s="127" t="s">
        <v>78</v>
      </c>
      <c r="H139" s="128" t="n">
        <v>4</v>
      </c>
      <c r="I139" s="129"/>
      <c r="J139" s="130" t="n">
        <f aca="false">ROUND(I139*H139,2)</f>
        <v>0</v>
      </c>
      <c r="K139" s="126" t="s">
        <v>79</v>
      </c>
      <c r="L139" s="131"/>
      <c r="M139" s="132"/>
      <c r="N139" s="133" t="s">
        <v>28</v>
      </c>
      <c r="P139" s="93" t="n">
        <f aca="false">O139*H139</f>
        <v>0</v>
      </c>
      <c r="Q139" s="93" t="n">
        <v>0.001</v>
      </c>
      <c r="R139" s="93" t="n">
        <f aca="false">Q139*H139</f>
        <v>0.004</v>
      </c>
      <c r="S139" s="93" t="n">
        <v>0</v>
      </c>
      <c r="T139" s="94" t="n">
        <f aca="false">S139*H139</f>
        <v>0</v>
      </c>
      <c r="AR139" s="95"/>
      <c r="AT139" s="95"/>
      <c r="AU139" s="95"/>
      <c r="AY139" s="2"/>
      <c r="BE139" s="96"/>
      <c r="BF139" s="96"/>
      <c r="BG139" s="96"/>
      <c r="BH139" s="96"/>
      <c r="BI139" s="96"/>
      <c r="BJ139" s="2"/>
      <c r="BK139" s="96"/>
      <c r="BL139" s="2"/>
      <c r="BM139" s="95"/>
    </row>
    <row r="140" s="10" customFormat="true" ht="15" hidden="false" customHeight="false" outlineLevel="0" collapsed="false">
      <c r="B140" s="11"/>
      <c r="D140" s="122" t="s">
        <v>80</v>
      </c>
      <c r="F140" s="123" t="s">
        <v>96</v>
      </c>
      <c r="I140" s="99"/>
      <c r="L140" s="11"/>
      <c r="M140" s="100"/>
      <c r="T140" s="101"/>
      <c r="AT140" s="2"/>
      <c r="AU140" s="2"/>
    </row>
    <row r="141" s="10" customFormat="true" ht="16.5" hidden="false" customHeight="true" outlineLevel="0" collapsed="false">
      <c r="B141" s="11"/>
      <c r="C141" s="84" t="n">
        <v>5</v>
      </c>
      <c r="D141" s="84" t="s">
        <v>75</v>
      </c>
      <c r="E141" s="85" t="s">
        <v>97</v>
      </c>
      <c r="F141" s="86" t="s">
        <v>98</v>
      </c>
      <c r="G141" s="87" t="s">
        <v>86</v>
      </c>
      <c r="H141" s="88" t="n">
        <v>39</v>
      </c>
      <c r="I141" s="89"/>
      <c r="J141" s="90" t="n">
        <f aca="false">ROUND(I141*H141,2)</f>
        <v>0</v>
      </c>
      <c r="K141" s="86" t="s">
        <v>79</v>
      </c>
      <c r="L141" s="11"/>
      <c r="M141" s="91"/>
      <c r="N141" s="92" t="s">
        <v>28</v>
      </c>
      <c r="P141" s="93" t="n">
        <f aca="false">O141*H141</f>
        <v>0</v>
      </c>
      <c r="Q141" s="93" t="n">
        <v>0</v>
      </c>
      <c r="R141" s="93" t="n">
        <f aca="false">Q141*H141</f>
        <v>0</v>
      </c>
      <c r="S141" s="93" t="n">
        <v>0</v>
      </c>
      <c r="T141" s="94" t="n">
        <f aca="false">S141*H141</f>
        <v>0</v>
      </c>
      <c r="AR141" s="95"/>
      <c r="AT141" s="95"/>
      <c r="AU141" s="95"/>
      <c r="AY141" s="2"/>
      <c r="BE141" s="96"/>
      <c r="BF141" s="96"/>
      <c r="BG141" s="96"/>
      <c r="BH141" s="96"/>
      <c r="BI141" s="96"/>
      <c r="BJ141" s="2"/>
      <c r="BK141" s="96"/>
      <c r="BL141" s="2"/>
      <c r="BM141" s="95"/>
    </row>
    <row r="142" s="10" customFormat="true" ht="15" hidden="false" customHeight="false" outlineLevel="0" collapsed="false">
      <c r="B142" s="11"/>
      <c r="D142" s="97" t="s">
        <v>80</v>
      </c>
      <c r="F142" s="98" t="s">
        <v>99</v>
      </c>
      <c r="I142" s="99"/>
      <c r="L142" s="11"/>
      <c r="M142" s="100"/>
      <c r="T142" s="101"/>
      <c r="AT142" s="2"/>
      <c r="AU142" s="2"/>
    </row>
    <row r="143" s="102" customFormat="true" ht="11.25" hidden="false" customHeight="false" outlineLevel="0" collapsed="false">
      <c r="B143" s="103"/>
      <c r="D143" s="97" t="s">
        <v>82</v>
      </c>
      <c r="E143" s="104"/>
      <c r="F143" s="105" t="s">
        <v>100</v>
      </c>
      <c r="H143" s="106" t="n">
        <v>12</v>
      </c>
      <c r="I143" s="107"/>
      <c r="L143" s="103"/>
      <c r="M143" s="108"/>
      <c r="T143" s="109"/>
      <c r="AT143" s="104"/>
      <c r="AU143" s="104"/>
      <c r="AY143" s="104"/>
    </row>
    <row r="144" s="10" customFormat="true" ht="16.5" hidden="false" customHeight="true" outlineLevel="0" collapsed="false">
      <c r="B144" s="11"/>
      <c r="C144" s="84" t="n">
        <v>6</v>
      </c>
      <c r="D144" s="84" t="s">
        <v>75</v>
      </c>
      <c r="E144" s="85" t="s">
        <v>101</v>
      </c>
      <c r="F144" s="86" t="s">
        <v>102</v>
      </c>
      <c r="G144" s="87" t="s">
        <v>86</v>
      </c>
      <c r="H144" s="88" t="n">
        <v>39</v>
      </c>
      <c r="I144" s="89"/>
      <c r="J144" s="90" t="n">
        <f aca="false">ROUND(I144*H144,2)</f>
        <v>0</v>
      </c>
      <c r="K144" s="86" t="s">
        <v>79</v>
      </c>
      <c r="L144" s="11"/>
      <c r="M144" s="91"/>
      <c r="N144" s="92" t="s">
        <v>28</v>
      </c>
      <c r="P144" s="93" t="n">
        <f aca="false">O144*H144</f>
        <v>0</v>
      </c>
      <c r="Q144" s="93" t="n">
        <v>0</v>
      </c>
      <c r="R144" s="93" t="n">
        <f aca="false">Q144*H144</f>
        <v>0</v>
      </c>
      <c r="S144" s="93" t="n">
        <v>0</v>
      </c>
      <c r="T144" s="94" t="n">
        <f aca="false">S144*H144</f>
        <v>0</v>
      </c>
      <c r="AR144" s="95"/>
      <c r="AT144" s="95"/>
      <c r="AU144" s="95"/>
      <c r="AY144" s="2"/>
      <c r="BE144" s="96"/>
      <c r="BF144" s="96"/>
      <c r="BG144" s="96"/>
      <c r="BH144" s="96"/>
      <c r="BI144" s="96"/>
      <c r="BJ144" s="2"/>
      <c r="BK144" s="96"/>
      <c r="BL144" s="2"/>
      <c r="BM144" s="95"/>
    </row>
    <row r="145" s="10" customFormat="true" ht="19.5" hidden="false" customHeight="false" outlineLevel="0" collapsed="false">
      <c r="B145" s="11"/>
      <c r="D145" s="97" t="s">
        <v>80</v>
      </c>
      <c r="F145" s="98" t="s">
        <v>103</v>
      </c>
      <c r="I145" s="99"/>
      <c r="L145" s="11"/>
      <c r="M145" s="100"/>
      <c r="T145" s="101"/>
      <c r="AT145" s="2"/>
      <c r="AU145" s="2"/>
    </row>
    <row r="146" s="102" customFormat="true" ht="11.25" hidden="false" customHeight="false" outlineLevel="0" collapsed="false">
      <c r="B146" s="103"/>
      <c r="D146" s="97" t="s">
        <v>82</v>
      </c>
      <c r="E146" s="104"/>
      <c r="F146" s="105" t="s">
        <v>104</v>
      </c>
      <c r="H146" s="106" t="n">
        <v>39</v>
      </c>
      <c r="I146" s="107"/>
      <c r="L146" s="103"/>
      <c r="M146" s="108"/>
      <c r="T146" s="109"/>
      <c r="AT146" s="104"/>
      <c r="AU146" s="104"/>
      <c r="AY146" s="104"/>
    </row>
    <row r="147" s="10" customFormat="true" ht="16.5" hidden="false" customHeight="true" outlineLevel="0" collapsed="false">
      <c r="B147" s="11"/>
      <c r="C147" s="124" t="n">
        <v>7</v>
      </c>
      <c r="D147" s="124" t="s">
        <v>93</v>
      </c>
      <c r="E147" s="125" t="s">
        <v>105</v>
      </c>
      <c r="F147" s="126" t="s">
        <v>106</v>
      </c>
      <c r="G147" s="127" t="s">
        <v>107</v>
      </c>
      <c r="H147" s="128" t="n">
        <v>1</v>
      </c>
      <c r="I147" s="129"/>
      <c r="J147" s="130" t="n">
        <f aca="false">ROUND(I147*H147,2)</f>
        <v>0</v>
      </c>
      <c r="K147" s="126" t="s">
        <v>79</v>
      </c>
      <c r="L147" s="131"/>
      <c r="M147" s="132"/>
      <c r="N147" s="133" t="s">
        <v>28</v>
      </c>
      <c r="P147" s="93" t="n">
        <f aca="false">O147*H147</f>
        <v>0</v>
      </c>
      <c r="Q147" s="93" t="n">
        <v>0.001</v>
      </c>
      <c r="R147" s="93" t="n">
        <f aca="false">Q147*H147</f>
        <v>0.001</v>
      </c>
      <c r="S147" s="93" t="n">
        <v>0</v>
      </c>
      <c r="T147" s="94" t="n">
        <f aca="false">S147*H147</f>
        <v>0</v>
      </c>
      <c r="AR147" s="95"/>
      <c r="AT147" s="95"/>
      <c r="AU147" s="95"/>
      <c r="AY147" s="2"/>
      <c r="BE147" s="96"/>
      <c r="BF147" s="96"/>
      <c r="BG147" s="96"/>
      <c r="BH147" s="96"/>
      <c r="BI147" s="96"/>
      <c r="BJ147" s="2"/>
      <c r="BK147" s="96"/>
      <c r="BL147" s="2"/>
      <c r="BM147" s="95"/>
    </row>
    <row r="148" s="10" customFormat="true" ht="15" hidden="false" customHeight="false" outlineLevel="0" collapsed="false">
      <c r="B148" s="11"/>
      <c r="D148" s="97" t="s">
        <v>80</v>
      </c>
      <c r="F148" s="98" t="s">
        <v>106</v>
      </c>
      <c r="I148" s="99"/>
      <c r="L148" s="11"/>
      <c r="M148" s="100"/>
      <c r="T148" s="101"/>
      <c r="AT148" s="2"/>
      <c r="AU148" s="2"/>
    </row>
    <row r="149" s="102" customFormat="true" ht="11.25" hidden="false" customHeight="false" outlineLevel="0" collapsed="false">
      <c r="B149" s="103"/>
      <c r="D149" s="97" t="s">
        <v>82</v>
      </c>
      <c r="F149" s="105" t="s">
        <v>108</v>
      </c>
      <c r="H149" s="106" t="n">
        <v>1</v>
      </c>
      <c r="I149" s="107"/>
      <c r="L149" s="103"/>
      <c r="M149" s="108"/>
      <c r="T149" s="109"/>
      <c r="AT149" s="104"/>
      <c r="AU149" s="104"/>
      <c r="AY149" s="104"/>
    </row>
    <row r="150" s="10" customFormat="true" ht="21.75" hidden="false" customHeight="true" outlineLevel="0" collapsed="false">
      <c r="B150" s="11"/>
      <c r="C150" s="84" t="n">
        <v>8</v>
      </c>
      <c r="D150" s="84" t="s">
        <v>75</v>
      </c>
      <c r="E150" s="85" t="s">
        <v>109</v>
      </c>
      <c r="F150" s="86" t="s">
        <v>110</v>
      </c>
      <c r="G150" s="87" t="s">
        <v>86</v>
      </c>
      <c r="H150" s="88" t="n">
        <v>16</v>
      </c>
      <c r="I150" s="89"/>
      <c r="J150" s="90" t="n">
        <f aca="false">ROUND(I150*H150,2)</f>
        <v>0</v>
      </c>
      <c r="K150" s="86" t="s">
        <v>79</v>
      </c>
      <c r="L150" s="11"/>
      <c r="M150" s="91"/>
      <c r="N150" s="92" t="s">
        <v>28</v>
      </c>
      <c r="P150" s="93" t="n">
        <f aca="false">O150*H150</f>
        <v>0</v>
      </c>
      <c r="Q150" s="93" t="n">
        <v>4E-005</v>
      </c>
      <c r="R150" s="93" t="n">
        <f aca="false">Q150*H150</f>
        <v>0.00064</v>
      </c>
      <c r="S150" s="93" t="n">
        <v>0.425</v>
      </c>
      <c r="T150" s="94" t="n">
        <f aca="false">S150*H150</f>
        <v>6.8</v>
      </c>
      <c r="AR150" s="95"/>
      <c r="AT150" s="95"/>
      <c r="AU150" s="95"/>
      <c r="AY150" s="2"/>
      <c r="BE150" s="96"/>
      <c r="BF150" s="96"/>
      <c r="BG150" s="96"/>
      <c r="BH150" s="96"/>
      <c r="BI150" s="96"/>
      <c r="BJ150" s="2"/>
      <c r="BK150" s="96"/>
      <c r="BL150" s="2"/>
      <c r="BM150" s="95"/>
    </row>
    <row r="151" s="10" customFormat="true" ht="15" hidden="false" customHeight="false" outlineLevel="0" collapsed="false">
      <c r="B151" s="11"/>
      <c r="D151" s="97" t="s">
        <v>80</v>
      </c>
      <c r="F151" s="105" t="s">
        <v>88</v>
      </c>
      <c r="I151" s="99"/>
      <c r="L151" s="11"/>
      <c r="M151" s="100"/>
      <c r="T151" s="101"/>
      <c r="AT151" s="2"/>
      <c r="AU151" s="2"/>
    </row>
    <row r="152" s="10" customFormat="true" ht="21.75" hidden="false" customHeight="true" outlineLevel="0" collapsed="false">
      <c r="B152" s="11"/>
      <c r="C152" s="84" t="n">
        <v>9</v>
      </c>
      <c r="D152" s="84" t="s">
        <v>75</v>
      </c>
      <c r="E152" s="85" t="s">
        <v>111</v>
      </c>
      <c r="F152" s="86" t="s">
        <v>112</v>
      </c>
      <c r="G152" s="87" t="s">
        <v>86</v>
      </c>
      <c r="H152" s="88" t="n">
        <v>16</v>
      </c>
      <c r="I152" s="89"/>
      <c r="J152" s="90" t="n">
        <f aca="false">ROUND(I152*H152,2)</f>
        <v>0</v>
      </c>
      <c r="K152" s="86" t="s">
        <v>79</v>
      </c>
      <c r="L152" s="11"/>
      <c r="M152" s="91"/>
      <c r="N152" s="92" t="s">
        <v>28</v>
      </c>
      <c r="P152" s="93" t="n">
        <f aca="false">O152*H152</f>
        <v>0</v>
      </c>
      <c r="Q152" s="93" t="n">
        <v>4E-005</v>
      </c>
      <c r="R152" s="93" t="n">
        <f aca="false">Q152*H152</f>
        <v>0.00064</v>
      </c>
      <c r="S152" s="93" t="n">
        <v>0.29</v>
      </c>
      <c r="T152" s="94" t="n">
        <f aca="false">S152*H152</f>
        <v>4.64</v>
      </c>
      <c r="AR152" s="95"/>
      <c r="AT152" s="95"/>
      <c r="AU152" s="95"/>
      <c r="AY152" s="2"/>
      <c r="BE152" s="96"/>
      <c r="BF152" s="96"/>
      <c r="BG152" s="96"/>
      <c r="BH152" s="96"/>
      <c r="BI152" s="96"/>
      <c r="BJ152" s="2"/>
      <c r="BK152" s="96"/>
      <c r="BL152" s="2"/>
      <c r="BM152" s="95"/>
    </row>
    <row r="153" s="102" customFormat="true" ht="11.25" hidden="false" customHeight="false" outlineLevel="0" collapsed="false">
      <c r="B153" s="103"/>
      <c r="D153" s="97" t="s">
        <v>82</v>
      </c>
      <c r="E153" s="104"/>
      <c r="F153" s="105" t="s">
        <v>88</v>
      </c>
      <c r="H153" s="106" t="n">
        <v>15.898</v>
      </c>
      <c r="I153" s="107"/>
      <c r="L153" s="103"/>
      <c r="M153" s="108"/>
      <c r="T153" s="109"/>
      <c r="AT153" s="104"/>
      <c r="AU153" s="104"/>
      <c r="AY153" s="104"/>
    </row>
    <row r="154" s="72" customFormat="true" ht="22.5" hidden="false" customHeight="true" outlineLevel="0" collapsed="false">
      <c r="B154" s="73"/>
      <c r="D154" s="74" t="s">
        <v>70</v>
      </c>
      <c r="E154" s="82" t="s">
        <v>113</v>
      </c>
      <c r="F154" s="82" t="s">
        <v>114</v>
      </c>
      <c r="I154" s="76"/>
      <c r="J154" s="83" t="n">
        <f aca="false">J155+J157+J160</f>
        <v>0</v>
      </c>
      <c r="L154" s="73"/>
      <c r="M154" s="78"/>
      <c r="P154" s="79" t="n">
        <f aca="false">SUM(P155:P160)</f>
        <v>0</v>
      </c>
      <c r="R154" s="79" t="n">
        <f aca="false">SUM(R155:R160)</f>
        <v>6.4032</v>
      </c>
      <c r="T154" s="79" t="n">
        <f aca="false">SUM(T155:T160)</f>
        <v>0</v>
      </c>
      <c r="AR154" s="74"/>
      <c r="AT154" s="80"/>
      <c r="AU154" s="80"/>
      <c r="AY154" s="74"/>
      <c r="BK154" s="81"/>
    </row>
    <row r="155" s="10" customFormat="true" ht="16.5" hidden="false" customHeight="true" outlineLevel="0" collapsed="false">
      <c r="B155" s="11"/>
      <c r="C155" s="84" t="n">
        <v>10</v>
      </c>
      <c r="D155" s="84" t="s">
        <v>75</v>
      </c>
      <c r="E155" s="85" t="s">
        <v>115</v>
      </c>
      <c r="F155" s="86" t="s">
        <v>116</v>
      </c>
      <c r="G155" s="87" t="s">
        <v>86</v>
      </c>
      <c r="H155" s="88" t="n">
        <v>16</v>
      </c>
      <c r="I155" s="89"/>
      <c r="J155" s="90" t="n">
        <f aca="false">ROUND(I155*H155,2)</f>
        <v>0</v>
      </c>
      <c r="K155" s="86" t="s">
        <v>79</v>
      </c>
      <c r="L155" s="11"/>
      <c r="M155" s="91"/>
      <c r="N155" s="92" t="s">
        <v>28</v>
      </c>
      <c r="P155" s="93" t="n">
        <f aca="false">O155*H155</f>
        <v>0</v>
      </c>
      <c r="Q155" s="93" t="n">
        <v>0.292</v>
      </c>
      <c r="R155" s="93" t="n">
        <f aca="false">Q155*H155</f>
        <v>4.672</v>
      </c>
      <c r="S155" s="93" t="n">
        <v>0</v>
      </c>
      <c r="T155" s="94" t="n">
        <f aca="false">S155*H155</f>
        <v>0</v>
      </c>
      <c r="AR155" s="95"/>
      <c r="AT155" s="95"/>
      <c r="AU155" s="95"/>
      <c r="AY155" s="2"/>
      <c r="BE155" s="96"/>
      <c r="BF155" s="96"/>
      <c r="BG155" s="96"/>
      <c r="BH155" s="96"/>
      <c r="BI155" s="96"/>
      <c r="BJ155" s="2"/>
      <c r="BK155" s="96"/>
      <c r="BL155" s="2"/>
      <c r="BM155" s="95"/>
    </row>
    <row r="156" s="10" customFormat="true" ht="15" hidden="false" customHeight="false" outlineLevel="0" collapsed="false">
      <c r="B156" s="11"/>
      <c r="D156" s="97" t="s">
        <v>80</v>
      </c>
      <c r="F156" s="105" t="s">
        <v>88</v>
      </c>
      <c r="I156" s="99"/>
      <c r="L156" s="11"/>
      <c r="M156" s="100"/>
      <c r="T156" s="101"/>
      <c r="AT156" s="2"/>
      <c r="AU156" s="2"/>
    </row>
    <row r="157" s="10" customFormat="true" ht="16.5" hidden="false" customHeight="true" outlineLevel="0" collapsed="false">
      <c r="B157" s="11"/>
      <c r="C157" s="84" t="n">
        <v>11</v>
      </c>
      <c r="D157" s="84" t="s">
        <v>75</v>
      </c>
      <c r="E157" s="85" t="s">
        <v>117</v>
      </c>
      <c r="F157" s="86" t="s">
        <v>118</v>
      </c>
      <c r="G157" s="87" t="s">
        <v>86</v>
      </c>
      <c r="H157" s="88" t="n">
        <v>16</v>
      </c>
      <c r="I157" s="89"/>
      <c r="J157" s="90" t="n">
        <f aca="false">ROUND(I157*H157,2)</f>
        <v>0</v>
      </c>
      <c r="K157" s="86" t="s">
        <v>79</v>
      </c>
      <c r="L157" s="11"/>
      <c r="M157" s="91"/>
      <c r="N157" s="92" t="s">
        <v>28</v>
      </c>
      <c r="P157" s="93" t="n">
        <f aca="false">O157*H157</f>
        <v>0</v>
      </c>
      <c r="Q157" s="93" t="n">
        <v>0.1082</v>
      </c>
      <c r="R157" s="93" t="n">
        <f aca="false">Q157*H157</f>
        <v>1.7312</v>
      </c>
      <c r="S157" s="93" t="n">
        <v>0</v>
      </c>
      <c r="T157" s="94" t="n">
        <f aca="false">S157*H157</f>
        <v>0</v>
      </c>
      <c r="AR157" s="95"/>
      <c r="AT157" s="95"/>
      <c r="AU157" s="95"/>
      <c r="AY157" s="2"/>
      <c r="BE157" s="96"/>
      <c r="BF157" s="96"/>
      <c r="BG157" s="96"/>
      <c r="BH157" s="96"/>
      <c r="BI157" s="96"/>
      <c r="BJ157" s="2"/>
      <c r="BK157" s="96"/>
      <c r="BL157" s="2"/>
      <c r="BM157" s="95"/>
    </row>
    <row r="158" s="10" customFormat="true" ht="15" hidden="false" customHeight="false" outlineLevel="0" collapsed="false">
      <c r="B158" s="11"/>
      <c r="D158" s="97" t="s">
        <v>80</v>
      </c>
      <c r="F158" s="98" t="s">
        <v>119</v>
      </c>
      <c r="I158" s="99"/>
      <c r="L158" s="11"/>
      <c r="M158" s="100"/>
      <c r="T158" s="101"/>
      <c r="AT158" s="2"/>
      <c r="AU158" s="2"/>
    </row>
    <row r="159" s="102" customFormat="true" ht="11.25" hidden="false" customHeight="false" outlineLevel="0" collapsed="false">
      <c r="B159" s="103"/>
      <c r="D159" s="97" t="s">
        <v>82</v>
      </c>
      <c r="E159" s="104"/>
      <c r="F159" s="105" t="s">
        <v>120</v>
      </c>
      <c r="H159" s="106" t="n">
        <v>85</v>
      </c>
      <c r="I159" s="107"/>
      <c r="L159" s="103"/>
      <c r="M159" s="108"/>
      <c r="T159" s="109"/>
      <c r="AT159" s="104"/>
      <c r="AU159" s="104"/>
      <c r="AY159" s="104"/>
    </row>
    <row r="160" s="10" customFormat="true" ht="16.5" hidden="false" customHeight="true" outlineLevel="0" collapsed="false">
      <c r="B160" s="11"/>
      <c r="C160" s="84" t="n">
        <v>12</v>
      </c>
      <c r="D160" s="84" t="s">
        <v>75</v>
      </c>
      <c r="E160" s="85" t="s">
        <v>121</v>
      </c>
      <c r="F160" s="86" t="s">
        <v>122</v>
      </c>
      <c r="G160" s="87" t="s">
        <v>86</v>
      </c>
      <c r="H160" s="88" t="n">
        <v>16</v>
      </c>
      <c r="I160" s="89"/>
      <c r="J160" s="90" t="n">
        <f aca="false">ROUND(I160*H160,2)</f>
        <v>0</v>
      </c>
      <c r="K160" s="86" t="s">
        <v>79</v>
      </c>
      <c r="L160" s="11"/>
      <c r="M160" s="91"/>
      <c r="N160" s="92" t="s">
        <v>28</v>
      </c>
      <c r="P160" s="93" t="n">
        <f aca="false">O160*H160</f>
        <v>0</v>
      </c>
      <c r="Q160" s="93" t="n">
        <v>0</v>
      </c>
      <c r="R160" s="93" t="n">
        <f aca="false">Q160*H160</f>
        <v>0</v>
      </c>
      <c r="S160" s="93" t="n">
        <v>0</v>
      </c>
      <c r="T160" s="94" t="n">
        <f aca="false">S160*H160</f>
        <v>0</v>
      </c>
      <c r="AR160" s="95"/>
      <c r="AT160" s="95"/>
      <c r="AU160" s="95"/>
      <c r="AY160" s="2"/>
      <c r="BE160" s="96"/>
      <c r="BF160" s="96"/>
      <c r="BG160" s="96"/>
      <c r="BH160" s="96"/>
      <c r="BI160" s="96"/>
      <c r="BJ160" s="2"/>
      <c r="BK160" s="96"/>
      <c r="BL160" s="2"/>
      <c r="BM160" s="95"/>
    </row>
    <row r="161" s="10" customFormat="true" ht="15" hidden="false" customHeight="false" outlineLevel="0" collapsed="false">
      <c r="B161" s="11"/>
      <c r="D161" s="97" t="s">
        <v>80</v>
      </c>
      <c r="F161" s="98" t="s">
        <v>123</v>
      </c>
      <c r="I161" s="99"/>
      <c r="L161" s="11"/>
      <c r="M161" s="100"/>
      <c r="T161" s="101"/>
      <c r="AT161" s="2"/>
      <c r="AU161" s="2"/>
    </row>
    <row r="162" s="102" customFormat="true" ht="11.25" hidden="false" customHeight="false" outlineLevel="0" collapsed="false">
      <c r="B162" s="103"/>
      <c r="D162" s="97" t="s">
        <v>82</v>
      </c>
      <c r="E162" s="104"/>
      <c r="F162" s="105" t="s">
        <v>88</v>
      </c>
      <c r="H162" s="106" t="n">
        <v>135</v>
      </c>
      <c r="I162" s="107"/>
      <c r="L162" s="103"/>
      <c r="M162" s="108"/>
      <c r="T162" s="109"/>
      <c r="AT162" s="104"/>
      <c r="AU162" s="104"/>
      <c r="AY162" s="104"/>
    </row>
    <row r="163" s="72" customFormat="true" ht="22.5" hidden="false" customHeight="true" outlineLevel="0" collapsed="false">
      <c r="B163" s="73"/>
      <c r="D163" s="74" t="s">
        <v>70</v>
      </c>
      <c r="E163" s="82" t="s">
        <v>124</v>
      </c>
      <c r="F163" s="82" t="s">
        <v>125</v>
      </c>
      <c r="I163" s="76"/>
      <c r="J163" s="83" t="n">
        <f aca="false">J164+J166+J171+J177</f>
        <v>0</v>
      </c>
      <c r="L163" s="73"/>
      <c r="M163" s="78"/>
      <c r="P163" s="79" t="n">
        <f aca="false">SUM(P164:P179)</f>
        <v>0</v>
      </c>
      <c r="R163" s="79" t="n">
        <f aca="false">SUM(R164:R179)</f>
        <v>2.3185755</v>
      </c>
      <c r="T163" s="79" t="n">
        <f aca="false">SUM(T164:T179)</f>
        <v>73.41115</v>
      </c>
      <c r="AR163" s="74"/>
      <c r="AT163" s="80"/>
      <c r="AU163" s="80"/>
      <c r="AY163" s="74"/>
      <c r="BK163" s="81"/>
    </row>
    <row r="164" s="10" customFormat="true" ht="21.75" hidden="false" customHeight="true" outlineLevel="0" collapsed="false">
      <c r="B164" s="11"/>
      <c r="C164" s="84" t="n">
        <v>13</v>
      </c>
      <c r="D164" s="84" t="s">
        <v>75</v>
      </c>
      <c r="E164" s="85" t="s">
        <v>126</v>
      </c>
      <c r="F164" s="86" t="s">
        <v>127</v>
      </c>
      <c r="G164" s="87" t="s">
        <v>128</v>
      </c>
      <c r="H164" s="88" t="n">
        <v>1</v>
      </c>
      <c r="I164" s="89"/>
      <c r="J164" s="90" t="n">
        <f aca="false">ROUND(I164*H164,2)</f>
        <v>0</v>
      </c>
      <c r="K164" s="86"/>
      <c r="L164" s="11"/>
      <c r="M164" s="91"/>
      <c r="N164" s="92" t="s">
        <v>28</v>
      </c>
      <c r="P164" s="93" t="n">
        <f aca="false">O164*H164</f>
        <v>0</v>
      </c>
      <c r="Q164" s="93" t="n">
        <v>0</v>
      </c>
      <c r="R164" s="93" t="n">
        <f aca="false">Q164*H164</f>
        <v>0</v>
      </c>
      <c r="S164" s="93" t="n">
        <v>0</v>
      </c>
      <c r="T164" s="94" t="n">
        <f aca="false">S164*H164</f>
        <v>0</v>
      </c>
      <c r="AR164" s="95"/>
      <c r="AT164" s="95"/>
      <c r="AU164" s="95"/>
      <c r="AY164" s="2"/>
      <c r="BE164" s="96"/>
      <c r="BF164" s="96"/>
      <c r="BG164" s="96"/>
      <c r="BH164" s="96"/>
      <c r="BI164" s="96"/>
      <c r="BJ164" s="2"/>
      <c r="BK164" s="96"/>
      <c r="BL164" s="2"/>
      <c r="BM164" s="95"/>
    </row>
    <row r="165" s="10" customFormat="true" ht="15" hidden="false" customHeight="false" outlineLevel="0" collapsed="false">
      <c r="B165" s="11"/>
      <c r="D165" s="97" t="s">
        <v>80</v>
      </c>
      <c r="F165" s="98"/>
      <c r="I165" s="99"/>
      <c r="L165" s="11"/>
      <c r="M165" s="100"/>
      <c r="T165" s="101"/>
      <c r="AT165" s="2"/>
      <c r="AU165" s="2"/>
    </row>
    <row r="166" s="10" customFormat="true" ht="16.5" hidden="false" customHeight="true" outlineLevel="0" collapsed="false">
      <c r="B166" s="11"/>
      <c r="C166" s="84" t="n">
        <v>14</v>
      </c>
      <c r="D166" s="84" t="s">
        <v>75</v>
      </c>
      <c r="E166" s="85" t="s">
        <v>129</v>
      </c>
      <c r="F166" s="86" t="s">
        <v>130</v>
      </c>
      <c r="G166" s="87" t="s">
        <v>78</v>
      </c>
      <c r="H166" s="88" t="n">
        <v>19.05</v>
      </c>
      <c r="I166" s="89"/>
      <c r="J166" s="90" t="n">
        <f aca="false">ROUND(I166*H166,2)</f>
        <v>0</v>
      </c>
      <c r="K166" s="86" t="s">
        <v>79</v>
      </c>
      <c r="L166" s="11"/>
      <c r="M166" s="91"/>
      <c r="N166" s="92" t="s">
        <v>28</v>
      </c>
      <c r="P166" s="93" t="n">
        <f aca="false">O166*H166</f>
        <v>0</v>
      </c>
      <c r="Q166" s="93" t="n">
        <v>0.12171</v>
      </c>
      <c r="R166" s="93" t="n">
        <f aca="false">Q166*H166</f>
        <v>2.3185755</v>
      </c>
      <c r="S166" s="93" t="n">
        <v>2.4</v>
      </c>
      <c r="T166" s="94" t="n">
        <f aca="false">S166*H166</f>
        <v>45.72</v>
      </c>
      <c r="AR166" s="95"/>
      <c r="AT166" s="95"/>
      <c r="AU166" s="95"/>
      <c r="AY166" s="2"/>
      <c r="BE166" s="96"/>
      <c r="BF166" s="96"/>
      <c r="BG166" s="96"/>
      <c r="BH166" s="96"/>
      <c r="BI166" s="96"/>
      <c r="BJ166" s="2"/>
      <c r="BK166" s="96"/>
      <c r="BL166" s="2"/>
      <c r="BM166" s="95"/>
    </row>
    <row r="167" s="10" customFormat="true" ht="15" hidden="false" customHeight="false" outlineLevel="0" collapsed="false">
      <c r="B167" s="11"/>
      <c r="D167" s="97" t="s">
        <v>80</v>
      </c>
      <c r="F167" s="98" t="s">
        <v>131</v>
      </c>
      <c r="I167" s="99"/>
      <c r="L167" s="11"/>
      <c r="M167" s="100"/>
      <c r="T167" s="101"/>
      <c r="AT167" s="2"/>
      <c r="AU167" s="2"/>
    </row>
    <row r="168" s="102" customFormat="true" ht="11.25" hidden="false" customHeight="false" outlineLevel="0" collapsed="false">
      <c r="B168" s="103"/>
      <c r="D168" s="97" t="s">
        <v>82</v>
      </c>
      <c r="E168" s="104"/>
      <c r="F168" s="105" t="s">
        <v>132</v>
      </c>
      <c r="H168" s="106" t="n">
        <v>14.04</v>
      </c>
      <c r="I168" s="107"/>
      <c r="L168" s="103"/>
      <c r="M168" s="108"/>
      <c r="T168" s="109"/>
      <c r="AT168" s="104"/>
      <c r="AU168" s="104"/>
      <c r="AY168" s="104"/>
    </row>
    <row r="169" s="102" customFormat="true" ht="11.25" hidden="false" customHeight="false" outlineLevel="0" collapsed="false">
      <c r="B169" s="103"/>
      <c r="D169" s="97" t="s">
        <v>82</v>
      </c>
      <c r="E169" s="104"/>
      <c r="F169" s="105" t="s">
        <v>133</v>
      </c>
      <c r="H169" s="106" t="n">
        <v>5.01</v>
      </c>
      <c r="I169" s="107"/>
      <c r="L169" s="103"/>
      <c r="M169" s="108"/>
      <c r="T169" s="109"/>
      <c r="AT169" s="104"/>
      <c r="AU169" s="104"/>
      <c r="AY169" s="104"/>
    </row>
    <row r="170" s="134" customFormat="true" ht="11.25" hidden="false" customHeight="false" outlineLevel="0" collapsed="false">
      <c r="B170" s="135"/>
      <c r="D170" s="97" t="s">
        <v>82</v>
      </c>
      <c r="E170" s="136"/>
      <c r="F170" s="137" t="s">
        <v>134</v>
      </c>
      <c r="H170" s="138" t="n">
        <v>19.05</v>
      </c>
      <c r="I170" s="139"/>
      <c r="L170" s="135"/>
      <c r="M170" s="140"/>
      <c r="T170" s="141"/>
      <c r="AT170" s="136"/>
      <c r="AU170" s="136"/>
      <c r="AY170" s="136"/>
    </row>
    <row r="171" s="10" customFormat="true" ht="16.5" hidden="false" customHeight="true" outlineLevel="0" collapsed="false">
      <c r="B171" s="11"/>
      <c r="C171" s="84" t="n">
        <v>15</v>
      </c>
      <c r="D171" s="84" t="s">
        <v>75</v>
      </c>
      <c r="E171" s="85" t="s">
        <v>135</v>
      </c>
      <c r="F171" s="86" t="s">
        <v>136</v>
      </c>
      <c r="G171" s="87" t="s">
        <v>107</v>
      </c>
      <c r="H171" s="88" t="n">
        <v>24766.15</v>
      </c>
      <c r="I171" s="89"/>
      <c r="J171" s="90" t="n">
        <f aca="false">ROUND(I171*H171,2)</f>
        <v>0</v>
      </c>
      <c r="K171" s="86"/>
      <c r="L171" s="11"/>
      <c r="M171" s="91"/>
      <c r="N171" s="92" t="s">
        <v>28</v>
      </c>
      <c r="P171" s="93" t="n">
        <f aca="false">O171*H171</f>
        <v>0</v>
      </c>
      <c r="Q171" s="93" t="n">
        <v>0</v>
      </c>
      <c r="R171" s="93" t="n">
        <f aca="false">Q171*H171</f>
        <v>0</v>
      </c>
      <c r="S171" s="93" t="n">
        <v>0.001</v>
      </c>
      <c r="T171" s="94" t="n">
        <f aca="false">S171*H171</f>
        <v>24.76615</v>
      </c>
      <c r="AR171" s="95"/>
      <c r="AT171" s="95"/>
      <c r="AU171" s="95"/>
      <c r="AY171" s="2"/>
      <c r="BE171" s="96"/>
      <c r="BF171" s="96"/>
      <c r="BG171" s="96"/>
      <c r="BH171" s="96"/>
      <c r="BI171" s="96"/>
      <c r="BJ171" s="2"/>
      <c r="BK171" s="96"/>
      <c r="BL171" s="2"/>
      <c r="BM171" s="95"/>
    </row>
    <row r="172" s="10" customFormat="true" ht="15" hidden="false" customHeight="false" outlineLevel="0" collapsed="false">
      <c r="B172" s="11"/>
      <c r="D172" s="97" t="s">
        <v>80</v>
      </c>
      <c r="F172" s="98" t="s">
        <v>136</v>
      </c>
      <c r="I172" s="99"/>
      <c r="L172" s="11"/>
      <c r="M172" s="100"/>
      <c r="T172" s="101"/>
      <c r="AT172" s="2"/>
      <c r="AU172" s="2"/>
    </row>
    <row r="173" s="102" customFormat="true" ht="11.25" hidden="false" customHeight="false" outlineLevel="0" collapsed="false">
      <c r="B173" s="103"/>
      <c r="D173" s="97" t="s">
        <v>82</v>
      </c>
      <c r="E173" s="104"/>
      <c r="F173" s="105" t="s">
        <v>137</v>
      </c>
      <c r="H173" s="106" t="n">
        <v>22320</v>
      </c>
      <c r="I173" s="107"/>
      <c r="L173" s="103"/>
      <c r="M173" s="108"/>
      <c r="T173" s="109"/>
      <c r="AT173" s="104"/>
      <c r="AU173" s="104"/>
      <c r="AY173" s="104"/>
    </row>
    <row r="174" s="102" customFormat="true" ht="11.25" hidden="false" customHeight="false" outlineLevel="0" collapsed="false">
      <c r="B174" s="103"/>
      <c r="D174" s="97" t="s">
        <v>82</v>
      </c>
      <c r="E174" s="104"/>
      <c r="F174" s="105" t="s">
        <v>138</v>
      </c>
      <c r="H174" s="106" t="n">
        <v>1526</v>
      </c>
      <c r="I174" s="107"/>
      <c r="L174" s="103"/>
      <c r="M174" s="108"/>
      <c r="T174" s="109"/>
      <c r="AT174" s="104"/>
      <c r="AU174" s="104"/>
      <c r="AY174" s="104"/>
    </row>
    <row r="175" s="102" customFormat="true" ht="11.25" hidden="false" customHeight="false" outlineLevel="0" collapsed="false">
      <c r="B175" s="103"/>
      <c r="D175" s="97"/>
      <c r="E175" s="104"/>
      <c r="F175" s="105" t="s">
        <v>139</v>
      </c>
      <c r="H175" s="106" t="n">
        <v>318.9</v>
      </c>
      <c r="I175" s="107"/>
      <c r="L175" s="103"/>
      <c r="M175" s="108"/>
      <c r="T175" s="109"/>
      <c r="AT175" s="104"/>
      <c r="AU175" s="104"/>
      <c r="AY175" s="104"/>
    </row>
    <row r="176" s="102" customFormat="true" ht="11.25" hidden="false" customHeight="false" outlineLevel="0" collapsed="false">
      <c r="B176" s="103"/>
      <c r="D176" s="97" t="s">
        <v>82</v>
      </c>
      <c r="E176" s="104"/>
      <c r="F176" s="105" t="s">
        <v>140</v>
      </c>
      <c r="H176" s="106" t="n">
        <v>601.25</v>
      </c>
      <c r="I176" s="107"/>
      <c r="L176" s="103"/>
      <c r="M176" s="108"/>
      <c r="T176" s="109"/>
      <c r="AT176" s="104"/>
      <c r="AU176" s="104"/>
      <c r="AY176" s="104"/>
    </row>
    <row r="177" s="10" customFormat="true" ht="16.5" hidden="false" customHeight="true" outlineLevel="0" collapsed="false">
      <c r="B177" s="11"/>
      <c r="C177" s="84" t="n">
        <v>16</v>
      </c>
      <c r="D177" s="84" t="s">
        <v>75</v>
      </c>
      <c r="E177" s="85" t="s">
        <v>141</v>
      </c>
      <c r="F177" s="86" t="s">
        <v>142</v>
      </c>
      <c r="G177" s="87" t="s">
        <v>107</v>
      </c>
      <c r="H177" s="88" t="n">
        <v>2925</v>
      </c>
      <c r="I177" s="89"/>
      <c r="J177" s="90" t="n">
        <f aca="false">ROUND(I177*H177,2)</f>
        <v>0</v>
      </c>
      <c r="K177" s="86" t="s">
        <v>79</v>
      </c>
      <c r="L177" s="11"/>
      <c r="M177" s="91"/>
      <c r="N177" s="92" t="s">
        <v>28</v>
      </c>
      <c r="P177" s="93" t="n">
        <f aca="false">O177*H177</f>
        <v>0</v>
      </c>
      <c r="Q177" s="93" t="n">
        <v>0</v>
      </c>
      <c r="R177" s="93" t="n">
        <f aca="false">Q177*H177</f>
        <v>0</v>
      </c>
      <c r="S177" s="93" t="n">
        <v>0.001</v>
      </c>
      <c r="T177" s="94" t="n">
        <f aca="false">S177*H177</f>
        <v>2.925</v>
      </c>
      <c r="AR177" s="95"/>
      <c r="AT177" s="95"/>
      <c r="AU177" s="95"/>
      <c r="AY177" s="2"/>
      <c r="BE177" s="96"/>
      <c r="BF177" s="96"/>
      <c r="BG177" s="96"/>
      <c r="BH177" s="96"/>
      <c r="BI177" s="96"/>
      <c r="BJ177" s="2"/>
      <c r="BK177" s="96"/>
      <c r="BL177" s="2"/>
      <c r="BM177" s="95"/>
    </row>
    <row r="178" s="10" customFormat="true" ht="15" hidden="false" customHeight="false" outlineLevel="0" collapsed="false">
      <c r="B178" s="11"/>
      <c r="D178" s="97" t="s">
        <v>80</v>
      </c>
      <c r="F178" s="98" t="s">
        <v>143</v>
      </c>
      <c r="I178" s="99"/>
      <c r="L178" s="11"/>
      <c r="M178" s="100"/>
      <c r="T178" s="101"/>
      <c r="AT178" s="2"/>
      <c r="AU178" s="2"/>
    </row>
    <row r="179" s="102" customFormat="true" ht="11.25" hidden="false" customHeight="false" outlineLevel="0" collapsed="false">
      <c r="B179" s="103"/>
      <c r="D179" s="97" t="s">
        <v>82</v>
      </c>
      <c r="E179" s="104"/>
      <c r="F179" s="105" t="s">
        <v>144</v>
      </c>
      <c r="H179" s="106" t="n">
        <v>2925</v>
      </c>
      <c r="I179" s="107"/>
      <c r="L179" s="103"/>
      <c r="M179" s="108"/>
      <c r="T179" s="109"/>
      <c r="AT179" s="104"/>
      <c r="AU179" s="104"/>
      <c r="AY179" s="104"/>
    </row>
    <row r="180" s="72" customFormat="true" ht="22.5" hidden="false" customHeight="true" outlineLevel="0" collapsed="false">
      <c r="B180" s="73"/>
      <c r="D180" s="74" t="s">
        <v>70</v>
      </c>
      <c r="E180" s="82" t="s">
        <v>145</v>
      </c>
      <c r="F180" s="82" t="s">
        <v>146</v>
      </c>
      <c r="I180" s="76"/>
      <c r="J180" s="83" t="n">
        <f aca="false">J181+J188+J191+J193+J196+J199+J202</f>
        <v>0</v>
      </c>
      <c r="L180" s="73"/>
      <c r="M180" s="78"/>
      <c r="P180" s="79" t="n">
        <f aca="false">SUM(P181:P204)</f>
        <v>0</v>
      </c>
      <c r="R180" s="79" t="n">
        <f aca="false">SUM(R181:R204)</f>
        <v>0</v>
      </c>
      <c r="T180" s="142" t="n">
        <f aca="false">SUM(T181:T204)</f>
        <v>0</v>
      </c>
      <c r="AR180" s="74"/>
      <c r="AT180" s="80"/>
      <c r="AU180" s="80"/>
      <c r="AY180" s="74"/>
      <c r="BK180" s="81"/>
    </row>
    <row r="181" s="10" customFormat="true" ht="24" hidden="false" customHeight="true" outlineLevel="0" collapsed="false">
      <c r="B181" s="11"/>
      <c r="C181" s="84" t="n">
        <v>17</v>
      </c>
      <c r="D181" s="84" t="s">
        <v>75</v>
      </c>
      <c r="E181" s="85" t="s">
        <v>147</v>
      </c>
      <c r="F181" s="86" t="s">
        <v>148</v>
      </c>
      <c r="G181" s="87" t="s">
        <v>149</v>
      </c>
      <c r="H181" s="88" t="n">
        <v>84.2499</v>
      </c>
      <c r="I181" s="89"/>
      <c r="J181" s="90" t="n">
        <f aca="false">ROUND(I181*H181,2)</f>
        <v>0</v>
      </c>
      <c r="K181" s="86"/>
      <c r="L181" s="11"/>
      <c r="M181" s="91"/>
      <c r="N181" s="92" t="s">
        <v>28</v>
      </c>
      <c r="P181" s="93" t="n">
        <f aca="false">O181*H181</f>
        <v>0</v>
      </c>
      <c r="Q181" s="93" t="n">
        <v>0</v>
      </c>
      <c r="R181" s="93" t="n">
        <f aca="false">Q181*H181</f>
        <v>0</v>
      </c>
      <c r="S181" s="93" t="n">
        <v>0</v>
      </c>
      <c r="T181" s="94" t="n">
        <f aca="false">S181*H181</f>
        <v>0</v>
      </c>
      <c r="AR181" s="95"/>
      <c r="AT181" s="95"/>
      <c r="AU181" s="95"/>
      <c r="AY181" s="2"/>
      <c r="BE181" s="96"/>
      <c r="BF181" s="96"/>
      <c r="BG181" s="96"/>
      <c r="BH181" s="96"/>
      <c r="BI181" s="96"/>
      <c r="BJ181" s="2"/>
      <c r="BK181" s="96"/>
      <c r="BL181" s="2"/>
      <c r="BM181" s="95"/>
    </row>
    <row r="182" s="10" customFormat="true" ht="19.5" hidden="false" customHeight="false" outlineLevel="0" collapsed="false">
      <c r="B182" s="11"/>
      <c r="D182" s="97" t="s">
        <v>80</v>
      </c>
      <c r="F182" s="98" t="s">
        <v>150</v>
      </c>
      <c r="I182" s="99"/>
      <c r="L182" s="11"/>
      <c r="M182" s="100"/>
      <c r="T182" s="101"/>
      <c r="AT182" s="2"/>
      <c r="AU182" s="2"/>
    </row>
    <row r="183" s="143" customFormat="true" ht="11.25" hidden="false" customHeight="false" outlineLevel="0" collapsed="false">
      <c r="B183" s="144"/>
      <c r="D183" s="97" t="s">
        <v>82</v>
      </c>
      <c r="E183" s="145"/>
      <c r="F183" s="146" t="s">
        <v>151</v>
      </c>
      <c r="H183" s="145"/>
      <c r="I183" s="147"/>
      <c r="L183" s="144"/>
      <c r="M183" s="148"/>
      <c r="T183" s="149"/>
      <c r="AT183" s="145"/>
      <c r="AU183" s="145"/>
      <c r="AY183" s="145"/>
    </row>
    <row r="184" s="102" customFormat="true" ht="11.25" hidden="false" customHeight="false" outlineLevel="0" collapsed="false">
      <c r="B184" s="103"/>
      <c r="D184" s="97" t="s">
        <v>82</v>
      </c>
      <c r="E184" s="104"/>
      <c r="F184" s="105" t="s">
        <v>152</v>
      </c>
      <c r="H184" s="106" t="n">
        <v>45.72</v>
      </c>
      <c r="I184" s="107"/>
      <c r="L184" s="103"/>
      <c r="M184" s="108"/>
      <c r="T184" s="109"/>
      <c r="AT184" s="104"/>
      <c r="AU184" s="104"/>
      <c r="AY184" s="104"/>
    </row>
    <row r="185" s="102" customFormat="true" ht="11.25" hidden="false" customHeight="false" outlineLevel="0" collapsed="false">
      <c r="B185" s="103"/>
      <c r="D185" s="97" t="s">
        <v>82</v>
      </c>
      <c r="E185" s="104"/>
      <c r="F185" s="105" t="s">
        <v>153</v>
      </c>
      <c r="H185" s="106" t="n">
        <v>27.09</v>
      </c>
      <c r="I185" s="107"/>
      <c r="L185" s="103"/>
      <c r="M185" s="108"/>
      <c r="T185" s="109"/>
      <c r="AT185" s="104"/>
      <c r="AU185" s="104"/>
      <c r="AY185" s="104"/>
    </row>
    <row r="186" s="102" customFormat="true" ht="11.25" hidden="false" customHeight="false" outlineLevel="0" collapsed="false">
      <c r="B186" s="103"/>
      <c r="D186" s="97" t="s">
        <v>82</v>
      </c>
      <c r="E186" s="104"/>
      <c r="F186" s="105" t="s">
        <v>154</v>
      </c>
      <c r="H186" s="106" t="n">
        <v>11.44</v>
      </c>
      <c r="I186" s="107"/>
      <c r="L186" s="103"/>
      <c r="M186" s="108"/>
      <c r="T186" s="109"/>
      <c r="AT186" s="104"/>
      <c r="AU186" s="104"/>
      <c r="AY186" s="104"/>
    </row>
    <row r="187" s="134" customFormat="true" ht="11.25" hidden="false" customHeight="false" outlineLevel="0" collapsed="false">
      <c r="B187" s="135"/>
      <c r="D187" s="97" t="s">
        <v>82</v>
      </c>
      <c r="E187" s="136"/>
      <c r="F187" s="137" t="s">
        <v>134</v>
      </c>
      <c r="H187" s="138" t="n">
        <v>84.25</v>
      </c>
      <c r="I187" s="139"/>
      <c r="L187" s="135"/>
      <c r="M187" s="140"/>
      <c r="T187" s="141"/>
      <c r="AT187" s="136"/>
      <c r="AU187" s="136"/>
      <c r="AY187" s="136"/>
    </row>
    <row r="188" s="10" customFormat="true" ht="16.5" hidden="false" customHeight="true" outlineLevel="0" collapsed="false">
      <c r="B188" s="11"/>
      <c r="C188" s="84" t="n">
        <v>18</v>
      </c>
      <c r="D188" s="84" t="s">
        <v>75</v>
      </c>
      <c r="E188" s="85" t="s">
        <v>155</v>
      </c>
      <c r="F188" s="86" t="s">
        <v>156</v>
      </c>
      <c r="G188" s="87" t="s">
        <v>107</v>
      </c>
      <c r="H188" s="88" t="n">
        <v>-27089.93028</v>
      </c>
      <c r="I188" s="89"/>
      <c r="J188" s="90" t="n">
        <f aca="false">ROUND(I188*H188,2)</f>
        <v>0</v>
      </c>
      <c r="K188" s="86"/>
      <c r="L188" s="11"/>
      <c r="M188" s="91"/>
      <c r="N188" s="92" t="s">
        <v>28</v>
      </c>
      <c r="P188" s="93" t="n">
        <f aca="false">O188*H188</f>
        <v>0</v>
      </c>
      <c r="Q188" s="93" t="n">
        <v>0</v>
      </c>
      <c r="R188" s="93" t="n">
        <f aca="false">Q188*H188</f>
        <v>0</v>
      </c>
      <c r="S188" s="93" t="n">
        <v>0</v>
      </c>
      <c r="T188" s="94" t="n">
        <f aca="false">S188*H188</f>
        <v>0</v>
      </c>
      <c r="AR188" s="95"/>
      <c r="AT188" s="95"/>
      <c r="AU188" s="95"/>
      <c r="AY188" s="2"/>
      <c r="BE188" s="96"/>
      <c r="BF188" s="96"/>
      <c r="BG188" s="96"/>
      <c r="BH188" s="96"/>
      <c r="BI188" s="96"/>
      <c r="BJ188" s="2"/>
      <c r="BK188" s="96"/>
      <c r="BL188" s="2"/>
      <c r="BM188" s="95"/>
    </row>
    <row r="189" s="10" customFormat="true" ht="15" hidden="false" customHeight="false" outlineLevel="0" collapsed="false">
      <c r="B189" s="11"/>
      <c r="D189" s="97" t="s">
        <v>80</v>
      </c>
      <c r="F189" s="98" t="s">
        <v>156</v>
      </c>
      <c r="I189" s="99"/>
      <c r="L189" s="11"/>
      <c r="M189" s="100"/>
      <c r="T189" s="101"/>
      <c r="AT189" s="2"/>
      <c r="AU189" s="2"/>
    </row>
    <row r="190" s="143" customFormat="true" ht="11.25" hidden="false" customHeight="false" outlineLevel="0" collapsed="false">
      <c r="B190" s="144"/>
      <c r="D190" s="97" t="s">
        <v>82</v>
      </c>
      <c r="E190" s="145"/>
      <c r="F190" s="146" t="s">
        <v>157</v>
      </c>
      <c r="H190" s="145"/>
      <c r="I190" s="147"/>
      <c r="L190" s="144"/>
      <c r="M190" s="148"/>
      <c r="T190" s="149"/>
      <c r="AT190" s="145"/>
      <c r="AU190" s="145"/>
      <c r="AY190" s="145"/>
    </row>
    <row r="191" s="10" customFormat="true" ht="16.5" hidden="false" customHeight="true" outlineLevel="0" collapsed="false">
      <c r="B191" s="11"/>
      <c r="C191" s="84" t="n">
        <v>19</v>
      </c>
      <c r="D191" s="84" t="s">
        <v>75</v>
      </c>
      <c r="E191" s="85" t="s">
        <v>158</v>
      </c>
      <c r="F191" s="86" t="s">
        <v>159</v>
      </c>
      <c r="G191" s="87" t="s">
        <v>149</v>
      </c>
      <c r="H191" s="88" t="n">
        <v>45.72</v>
      </c>
      <c r="I191" s="89"/>
      <c r="J191" s="90" t="n">
        <f aca="false">ROUND(I191*H191,2)</f>
        <v>0</v>
      </c>
      <c r="K191" s="86"/>
      <c r="L191" s="11"/>
      <c r="M191" s="91"/>
      <c r="N191" s="92" t="s">
        <v>28</v>
      </c>
      <c r="P191" s="93" t="n">
        <f aca="false">O191*H191</f>
        <v>0</v>
      </c>
      <c r="Q191" s="93" t="n">
        <v>0</v>
      </c>
      <c r="R191" s="93" t="n">
        <f aca="false">Q191*H191</f>
        <v>0</v>
      </c>
      <c r="S191" s="93" t="n">
        <v>0</v>
      </c>
      <c r="T191" s="94" t="n">
        <f aca="false">S191*H191</f>
        <v>0</v>
      </c>
      <c r="AR191" s="95"/>
      <c r="AT191" s="95"/>
      <c r="AU191" s="95"/>
      <c r="AY191" s="2"/>
      <c r="BE191" s="96"/>
      <c r="BF191" s="96"/>
      <c r="BG191" s="96"/>
      <c r="BH191" s="96"/>
      <c r="BI191" s="96"/>
      <c r="BJ191" s="2"/>
      <c r="BK191" s="96"/>
      <c r="BL191" s="2"/>
      <c r="BM191" s="95"/>
    </row>
    <row r="192" s="10" customFormat="true" ht="15" hidden="false" customHeight="false" outlineLevel="0" collapsed="false">
      <c r="B192" s="11"/>
      <c r="D192" s="97" t="s">
        <v>80</v>
      </c>
      <c r="F192" s="98" t="s">
        <v>160</v>
      </c>
      <c r="I192" s="99"/>
      <c r="L192" s="11"/>
      <c r="M192" s="100"/>
      <c r="T192" s="101"/>
      <c r="AT192" s="2"/>
      <c r="AU192" s="2"/>
    </row>
    <row r="193" s="10" customFormat="true" ht="24" hidden="false" customHeight="true" outlineLevel="0" collapsed="false">
      <c r="B193" s="11"/>
      <c r="C193" s="84" t="s">
        <v>161</v>
      </c>
      <c r="D193" s="84" t="s">
        <v>75</v>
      </c>
      <c r="E193" s="85" t="s">
        <v>162</v>
      </c>
      <c r="F193" s="86" t="s">
        <v>163</v>
      </c>
      <c r="G193" s="87" t="s">
        <v>149</v>
      </c>
      <c r="H193" s="88" t="n">
        <v>36.12</v>
      </c>
      <c r="I193" s="89"/>
      <c r="J193" s="90" t="n">
        <f aca="false">ROUND(I193*H193,2)</f>
        <v>0</v>
      </c>
      <c r="K193" s="86" t="s">
        <v>79</v>
      </c>
      <c r="L193" s="11"/>
      <c r="M193" s="91"/>
      <c r="N193" s="92" t="s">
        <v>28</v>
      </c>
      <c r="P193" s="93" t="n">
        <f aca="false">O193*H193</f>
        <v>0</v>
      </c>
      <c r="Q193" s="93" t="n">
        <v>0</v>
      </c>
      <c r="R193" s="93" t="n">
        <f aca="false">Q193*H193</f>
        <v>0</v>
      </c>
      <c r="S193" s="93" t="n">
        <v>0</v>
      </c>
      <c r="T193" s="94" t="n">
        <f aca="false">S193*H193</f>
        <v>0</v>
      </c>
      <c r="AR193" s="95"/>
      <c r="AT193" s="95"/>
      <c r="AU193" s="95"/>
      <c r="AY193" s="2"/>
      <c r="BE193" s="96"/>
      <c r="BF193" s="96"/>
      <c r="BG193" s="96"/>
      <c r="BH193" s="96"/>
      <c r="BI193" s="96"/>
      <c r="BJ193" s="2"/>
      <c r="BK193" s="96"/>
      <c r="BL193" s="2"/>
      <c r="BM193" s="95"/>
    </row>
    <row r="194" s="10" customFormat="true" ht="19.5" hidden="false" customHeight="false" outlineLevel="0" collapsed="false">
      <c r="B194" s="11"/>
      <c r="D194" s="97" t="s">
        <v>80</v>
      </c>
      <c r="F194" s="98" t="s">
        <v>164</v>
      </c>
      <c r="I194" s="99"/>
      <c r="L194" s="11"/>
      <c r="M194" s="100"/>
      <c r="T194" s="101"/>
      <c r="AT194" s="2"/>
      <c r="AU194" s="2"/>
    </row>
    <row r="195" s="102" customFormat="true" ht="11.25" hidden="false" customHeight="false" outlineLevel="0" collapsed="false">
      <c r="B195" s="103"/>
      <c r="D195" s="97" t="s">
        <v>82</v>
      </c>
      <c r="E195" s="104"/>
      <c r="F195" s="105" t="s">
        <v>165</v>
      </c>
      <c r="H195" s="106" t="n">
        <v>36.12</v>
      </c>
      <c r="I195" s="107"/>
      <c r="L195" s="103"/>
      <c r="M195" s="108"/>
      <c r="T195" s="109"/>
      <c r="AT195" s="104"/>
      <c r="AU195" s="104"/>
      <c r="AY195" s="104"/>
    </row>
    <row r="196" s="10" customFormat="true" ht="16.5" hidden="false" customHeight="true" outlineLevel="0" collapsed="false">
      <c r="B196" s="11"/>
      <c r="C196" s="84" t="n">
        <v>20</v>
      </c>
      <c r="D196" s="84" t="s">
        <v>75</v>
      </c>
      <c r="E196" s="85" t="s">
        <v>166</v>
      </c>
      <c r="F196" s="86" t="s">
        <v>167</v>
      </c>
      <c r="G196" s="87" t="s">
        <v>149</v>
      </c>
      <c r="H196" s="88" t="n">
        <v>84.25</v>
      </c>
      <c r="I196" s="89"/>
      <c r="J196" s="90" t="n">
        <f aca="false">ROUND(I196*H196,2)</f>
        <v>0</v>
      </c>
      <c r="K196" s="86" t="s">
        <v>79</v>
      </c>
      <c r="L196" s="11"/>
      <c r="M196" s="91"/>
      <c r="N196" s="92" t="s">
        <v>28</v>
      </c>
      <c r="P196" s="93" t="n">
        <f aca="false">O196*H196</f>
        <v>0</v>
      </c>
      <c r="Q196" s="93" t="n">
        <v>0</v>
      </c>
      <c r="R196" s="93" t="n">
        <f aca="false">Q196*H196</f>
        <v>0</v>
      </c>
      <c r="S196" s="93" t="n">
        <v>0</v>
      </c>
      <c r="T196" s="94" t="n">
        <f aca="false">S196*H196</f>
        <v>0</v>
      </c>
      <c r="AR196" s="95"/>
      <c r="AT196" s="95"/>
      <c r="AU196" s="95"/>
      <c r="AY196" s="2"/>
      <c r="BE196" s="96"/>
      <c r="BF196" s="96"/>
      <c r="BG196" s="96"/>
      <c r="BH196" s="96"/>
      <c r="BI196" s="96"/>
      <c r="BJ196" s="2"/>
      <c r="BK196" s="96"/>
      <c r="BL196" s="2"/>
      <c r="BM196" s="95"/>
    </row>
    <row r="197" s="10" customFormat="true" ht="19.5" hidden="false" customHeight="false" outlineLevel="0" collapsed="false">
      <c r="B197" s="11"/>
      <c r="D197" s="97" t="s">
        <v>80</v>
      </c>
      <c r="F197" s="98" t="s">
        <v>168</v>
      </c>
      <c r="I197" s="99"/>
      <c r="L197" s="11"/>
      <c r="M197" s="100"/>
      <c r="T197" s="101"/>
      <c r="AT197" s="2"/>
      <c r="AU197" s="2"/>
    </row>
    <row r="198" s="134" customFormat="true" ht="11.25" hidden="false" customHeight="false" outlineLevel="0" collapsed="false">
      <c r="B198" s="135"/>
      <c r="D198" s="97" t="s">
        <v>82</v>
      </c>
      <c r="E198" s="136"/>
      <c r="F198" s="137" t="s">
        <v>134</v>
      </c>
      <c r="H198" s="138" t="n">
        <v>74.17</v>
      </c>
      <c r="I198" s="139"/>
      <c r="L198" s="135"/>
      <c r="M198" s="140"/>
      <c r="T198" s="141"/>
      <c r="AT198" s="136"/>
      <c r="AU198" s="136"/>
      <c r="AY198" s="136"/>
    </row>
    <row r="199" s="10" customFormat="true" ht="16.5" hidden="false" customHeight="true" outlineLevel="0" collapsed="false">
      <c r="B199" s="11"/>
      <c r="C199" s="84" t="n">
        <v>21</v>
      </c>
      <c r="D199" s="84" t="s">
        <v>75</v>
      </c>
      <c r="E199" s="85" t="s">
        <v>169</v>
      </c>
      <c r="F199" s="86" t="s">
        <v>170</v>
      </c>
      <c r="G199" s="87" t="s">
        <v>149</v>
      </c>
      <c r="H199" s="88" t="n">
        <v>4.64</v>
      </c>
      <c r="I199" s="89"/>
      <c r="J199" s="90" t="n">
        <f aca="false">ROUND(I199*H199,2)</f>
        <v>0</v>
      </c>
      <c r="K199" s="86"/>
      <c r="L199" s="11"/>
      <c r="M199" s="91"/>
      <c r="N199" s="92" t="s">
        <v>28</v>
      </c>
      <c r="P199" s="93" t="n">
        <f aca="false">O199*H199</f>
        <v>0</v>
      </c>
      <c r="Q199" s="93" t="n">
        <v>0</v>
      </c>
      <c r="R199" s="93" t="n">
        <f aca="false">Q199*H199</f>
        <v>0</v>
      </c>
      <c r="S199" s="93" t="n">
        <v>0</v>
      </c>
      <c r="T199" s="94" t="n">
        <f aca="false">S199*H199</f>
        <v>0</v>
      </c>
      <c r="AR199" s="95"/>
      <c r="AT199" s="95"/>
      <c r="AU199" s="95"/>
      <c r="AY199" s="2"/>
      <c r="BE199" s="96"/>
      <c r="BF199" s="96"/>
      <c r="BG199" s="96"/>
      <c r="BH199" s="96"/>
      <c r="BI199" s="96"/>
      <c r="BJ199" s="2"/>
      <c r="BK199" s="96"/>
      <c r="BL199" s="2"/>
      <c r="BM199" s="95"/>
    </row>
    <row r="200" s="10" customFormat="true" ht="19.5" hidden="false" customHeight="false" outlineLevel="0" collapsed="false">
      <c r="B200" s="11"/>
      <c r="D200" s="97" t="s">
        <v>80</v>
      </c>
      <c r="F200" s="98" t="s">
        <v>171</v>
      </c>
      <c r="I200" s="99"/>
      <c r="L200" s="11"/>
      <c r="M200" s="100"/>
      <c r="T200" s="101"/>
      <c r="AT200" s="2"/>
      <c r="AU200" s="2"/>
    </row>
    <row r="201" s="102" customFormat="true" ht="11.25" hidden="false" customHeight="false" outlineLevel="0" collapsed="false">
      <c r="B201" s="103"/>
      <c r="D201" s="97" t="s">
        <v>82</v>
      </c>
      <c r="E201" s="104"/>
      <c r="F201" s="105" t="s">
        <v>172</v>
      </c>
      <c r="H201" s="106" t="n">
        <v>4.64</v>
      </c>
      <c r="I201" s="107"/>
      <c r="L201" s="103"/>
      <c r="M201" s="108"/>
      <c r="T201" s="109"/>
      <c r="AT201" s="104"/>
      <c r="AU201" s="104"/>
      <c r="AY201" s="104"/>
    </row>
    <row r="202" s="10" customFormat="true" ht="16.5" hidden="false" customHeight="true" outlineLevel="0" collapsed="false">
      <c r="B202" s="11"/>
      <c r="C202" s="84" t="n">
        <v>22</v>
      </c>
      <c r="D202" s="84" t="s">
        <v>75</v>
      </c>
      <c r="E202" s="85" t="s">
        <v>173</v>
      </c>
      <c r="F202" s="86" t="s">
        <v>174</v>
      </c>
      <c r="G202" s="87" t="s">
        <v>149</v>
      </c>
      <c r="H202" s="88" t="n">
        <v>6.8</v>
      </c>
      <c r="I202" s="89"/>
      <c r="J202" s="90" t="n">
        <f aca="false">ROUND(I202*H202,2)</f>
        <v>0</v>
      </c>
      <c r="K202" s="86"/>
      <c r="L202" s="11"/>
      <c r="M202" s="91"/>
      <c r="N202" s="92" t="s">
        <v>28</v>
      </c>
      <c r="P202" s="93" t="n">
        <f aca="false">O202*H202</f>
        <v>0</v>
      </c>
      <c r="Q202" s="93" t="n">
        <v>0</v>
      </c>
      <c r="R202" s="93" t="n">
        <f aca="false">Q202*H202</f>
        <v>0</v>
      </c>
      <c r="S202" s="93" t="n">
        <v>0</v>
      </c>
      <c r="T202" s="94" t="n">
        <f aca="false">S202*H202</f>
        <v>0</v>
      </c>
      <c r="AR202" s="95"/>
      <c r="AT202" s="95"/>
      <c r="AU202" s="95"/>
      <c r="AY202" s="2"/>
      <c r="BE202" s="96"/>
      <c r="BF202" s="96"/>
      <c r="BG202" s="96"/>
      <c r="BH202" s="96"/>
      <c r="BI202" s="96"/>
      <c r="BJ202" s="2"/>
      <c r="BK202" s="96"/>
      <c r="BL202" s="2"/>
      <c r="BM202" s="95"/>
    </row>
    <row r="203" s="10" customFormat="true" ht="19.5" hidden="false" customHeight="false" outlineLevel="0" collapsed="false">
      <c r="B203" s="11"/>
      <c r="D203" s="97" t="s">
        <v>80</v>
      </c>
      <c r="F203" s="98" t="s">
        <v>175</v>
      </c>
      <c r="I203" s="99"/>
      <c r="L203" s="11"/>
      <c r="M203" s="100"/>
      <c r="T203" s="101"/>
      <c r="AT203" s="2"/>
      <c r="AU203" s="2"/>
    </row>
    <row r="204" s="102" customFormat="true" ht="11.25" hidden="false" customHeight="false" outlineLevel="0" collapsed="false">
      <c r="B204" s="103"/>
      <c r="D204" s="97" t="s">
        <v>82</v>
      </c>
      <c r="E204" s="104"/>
      <c r="F204" s="105" t="s">
        <v>176</v>
      </c>
      <c r="H204" s="106" t="n">
        <v>6.8</v>
      </c>
      <c r="I204" s="107"/>
      <c r="L204" s="103"/>
      <c r="M204" s="108"/>
      <c r="T204" s="109"/>
      <c r="AT204" s="104"/>
      <c r="AU204" s="104"/>
      <c r="AY204" s="104"/>
    </row>
    <row r="205" s="72" customFormat="true" ht="22.5" hidden="false" customHeight="true" outlineLevel="0" collapsed="false">
      <c r="B205" s="73"/>
      <c r="D205" s="74" t="s">
        <v>70</v>
      </c>
      <c r="E205" s="82" t="s">
        <v>177</v>
      </c>
      <c r="F205" s="82" t="s">
        <v>178</v>
      </c>
      <c r="I205" s="76"/>
      <c r="J205" s="83" t="n">
        <f aca="false">J206</f>
        <v>0</v>
      </c>
      <c r="L205" s="73"/>
      <c r="M205" s="78"/>
      <c r="P205" s="79" t="n">
        <f aca="false">SUM(P206:P207)</f>
        <v>0</v>
      </c>
      <c r="R205" s="79" t="n">
        <f aca="false">SUM(R206:R207)</f>
        <v>0</v>
      </c>
      <c r="T205" s="142" t="n">
        <f aca="false">SUM(T206:T207)</f>
        <v>0</v>
      </c>
      <c r="AR205" s="74"/>
      <c r="AT205" s="80"/>
      <c r="AU205" s="80"/>
      <c r="AY205" s="74"/>
      <c r="BK205" s="81"/>
    </row>
    <row r="206" s="10" customFormat="true" ht="16.5" hidden="false" customHeight="true" outlineLevel="0" collapsed="false">
      <c r="B206" s="11"/>
      <c r="C206" s="84" t="n">
        <v>23</v>
      </c>
      <c r="D206" s="84" t="s">
        <v>75</v>
      </c>
      <c r="E206" s="85" t="s">
        <v>179</v>
      </c>
      <c r="F206" s="86" t="s">
        <v>180</v>
      </c>
      <c r="G206" s="87" t="s">
        <v>149</v>
      </c>
      <c r="H206" s="88" t="n">
        <v>8.727</v>
      </c>
      <c r="I206" s="89"/>
      <c r="J206" s="90" t="n">
        <f aca="false">ROUND(I206*H206,2)</f>
        <v>0</v>
      </c>
      <c r="K206" s="86" t="s">
        <v>79</v>
      </c>
      <c r="L206" s="11"/>
      <c r="M206" s="91"/>
      <c r="N206" s="92" t="s">
        <v>28</v>
      </c>
      <c r="P206" s="93" t="n">
        <f aca="false">O206*H206</f>
        <v>0</v>
      </c>
      <c r="Q206" s="93" t="n">
        <v>0</v>
      </c>
      <c r="R206" s="93" t="n">
        <f aca="false">Q206*H206</f>
        <v>0</v>
      </c>
      <c r="S206" s="93" t="n">
        <v>0</v>
      </c>
      <c r="T206" s="94" t="n">
        <f aca="false">S206*H206</f>
        <v>0</v>
      </c>
      <c r="AR206" s="95"/>
      <c r="AT206" s="95"/>
      <c r="AU206" s="95"/>
      <c r="AY206" s="2"/>
      <c r="BE206" s="96"/>
      <c r="BF206" s="96"/>
      <c r="BG206" s="96"/>
      <c r="BH206" s="96"/>
      <c r="BI206" s="96"/>
      <c r="BJ206" s="2"/>
      <c r="BK206" s="96"/>
      <c r="BL206" s="2"/>
      <c r="BM206" s="95"/>
    </row>
    <row r="207" s="10" customFormat="true" ht="19.5" hidden="false" customHeight="false" outlineLevel="0" collapsed="false">
      <c r="B207" s="11"/>
      <c r="D207" s="97" t="s">
        <v>80</v>
      </c>
      <c r="F207" s="98" t="s">
        <v>181</v>
      </c>
      <c r="I207" s="99"/>
      <c r="L207" s="11"/>
      <c r="M207" s="150"/>
      <c r="N207" s="151"/>
      <c r="O207" s="151"/>
      <c r="P207" s="151"/>
      <c r="Q207" s="151"/>
      <c r="R207" s="151"/>
      <c r="S207" s="151"/>
      <c r="T207" s="152"/>
      <c r="AT207" s="2"/>
      <c r="AU207" s="2"/>
    </row>
    <row r="208" s="72" customFormat="true" ht="22.5" hidden="false" customHeight="true" outlineLevel="0" collapsed="false">
      <c r="B208" s="73"/>
      <c r="D208" s="74" t="s">
        <v>70</v>
      </c>
      <c r="E208" s="82" t="s">
        <v>182</v>
      </c>
      <c r="F208" s="82" t="s">
        <v>183</v>
      </c>
      <c r="I208" s="76"/>
      <c r="J208" s="83" t="n">
        <f aca="false">J209+J211+J213</f>
        <v>0</v>
      </c>
      <c r="L208" s="73"/>
      <c r="M208" s="78"/>
      <c r="P208" s="79" t="n">
        <f aca="false">SUM(P209:P214)</f>
        <v>0</v>
      </c>
      <c r="R208" s="79" t="n">
        <f aca="false">SUM(R209:R214)</f>
        <v>0</v>
      </c>
      <c r="T208" s="142" t="n">
        <f aca="false">SUM(T209:T214)</f>
        <v>0</v>
      </c>
      <c r="AR208" s="74"/>
      <c r="AT208" s="80"/>
      <c r="AU208" s="80"/>
      <c r="AY208" s="74"/>
      <c r="BK208" s="81"/>
    </row>
    <row r="209" s="10" customFormat="true" ht="16.5" hidden="false" customHeight="true" outlineLevel="0" collapsed="false">
      <c r="B209" s="11"/>
      <c r="C209" s="84" t="n">
        <v>24</v>
      </c>
      <c r="D209" s="84" t="s">
        <v>75</v>
      </c>
      <c r="E209" s="85" t="s">
        <v>184</v>
      </c>
      <c r="F209" s="86" t="s">
        <v>185</v>
      </c>
      <c r="G209" s="87" t="s">
        <v>128</v>
      </c>
      <c r="H209" s="88" t="n">
        <v>1</v>
      </c>
      <c r="I209" s="89"/>
      <c r="J209" s="90" t="n">
        <f aca="false">ROUND(I209*H209,2)</f>
        <v>0</v>
      </c>
      <c r="K209" s="86"/>
      <c r="L209" s="11"/>
      <c r="M209" s="91"/>
      <c r="N209" s="92" t="s">
        <v>28</v>
      </c>
      <c r="P209" s="93" t="n">
        <f aca="false">O209*H209</f>
        <v>0</v>
      </c>
      <c r="Q209" s="93" t="n">
        <v>0</v>
      </c>
      <c r="R209" s="93" t="n">
        <f aca="false">Q209*H209</f>
        <v>0</v>
      </c>
      <c r="S209" s="93" t="n">
        <v>0</v>
      </c>
      <c r="T209" s="94" t="n">
        <f aca="false">S209*H209</f>
        <v>0</v>
      </c>
      <c r="AR209" s="95"/>
      <c r="AT209" s="95"/>
      <c r="AU209" s="95"/>
      <c r="AY209" s="2"/>
      <c r="BE209" s="96"/>
      <c r="BF209" s="96"/>
      <c r="BG209" s="96"/>
      <c r="BH209" s="96"/>
      <c r="BI209" s="96"/>
      <c r="BJ209" s="2"/>
      <c r="BK209" s="96"/>
      <c r="BL209" s="2"/>
      <c r="BM209" s="95"/>
    </row>
    <row r="210" s="10" customFormat="true" ht="15" hidden="false" customHeight="false" outlineLevel="0" collapsed="false">
      <c r="B210" s="11"/>
      <c r="D210" s="97" t="s">
        <v>80</v>
      </c>
      <c r="F210" s="98" t="s">
        <v>185</v>
      </c>
      <c r="I210" s="99"/>
      <c r="L210" s="11"/>
      <c r="M210" s="100"/>
      <c r="T210" s="101"/>
      <c r="AT210" s="2"/>
      <c r="AU210" s="2"/>
    </row>
    <row r="211" s="10" customFormat="true" ht="16.5" hidden="false" customHeight="true" outlineLevel="0" collapsed="false">
      <c r="B211" s="11"/>
      <c r="C211" s="84" t="n">
        <v>25</v>
      </c>
      <c r="D211" s="84" t="s">
        <v>75</v>
      </c>
      <c r="E211" s="85" t="s">
        <v>186</v>
      </c>
      <c r="F211" s="86" t="s">
        <v>187</v>
      </c>
      <c r="G211" s="87" t="s">
        <v>188</v>
      </c>
      <c r="H211" s="88" t="n">
        <v>20</v>
      </c>
      <c r="I211" s="89"/>
      <c r="J211" s="90" t="n">
        <f aca="false">ROUND(I211*H211,2)</f>
        <v>0</v>
      </c>
      <c r="K211" s="86"/>
      <c r="L211" s="11"/>
      <c r="M211" s="91"/>
      <c r="N211" s="92" t="s">
        <v>28</v>
      </c>
      <c r="P211" s="93" t="n">
        <f aca="false">O211*H211</f>
        <v>0</v>
      </c>
      <c r="Q211" s="93" t="n">
        <v>0</v>
      </c>
      <c r="R211" s="93" t="n">
        <f aca="false">Q211*H211</f>
        <v>0</v>
      </c>
      <c r="S211" s="93" t="n">
        <v>0</v>
      </c>
      <c r="T211" s="94" t="n">
        <f aca="false">S211*H211</f>
        <v>0</v>
      </c>
      <c r="AR211" s="95"/>
      <c r="AT211" s="95"/>
      <c r="AU211" s="95"/>
      <c r="AY211" s="2"/>
      <c r="BE211" s="96"/>
      <c r="BF211" s="96"/>
      <c r="BG211" s="96"/>
      <c r="BH211" s="96"/>
      <c r="BI211" s="96"/>
      <c r="BJ211" s="2"/>
      <c r="BK211" s="96"/>
      <c r="BL211" s="2"/>
      <c r="BM211" s="95"/>
    </row>
    <row r="212" s="10" customFormat="true" ht="15" hidden="false" customHeight="false" outlineLevel="0" collapsed="false">
      <c r="B212" s="11"/>
      <c r="D212" s="97" t="s">
        <v>80</v>
      </c>
      <c r="F212" s="98" t="s">
        <v>187</v>
      </c>
      <c r="I212" s="99"/>
      <c r="L212" s="11"/>
      <c r="M212" s="100"/>
      <c r="T212" s="101"/>
      <c r="AT212" s="2"/>
      <c r="AU212" s="2"/>
    </row>
    <row r="213" s="10" customFormat="true" ht="16.5" hidden="false" customHeight="true" outlineLevel="0" collapsed="false">
      <c r="B213" s="11"/>
      <c r="C213" s="84" t="n">
        <v>26</v>
      </c>
      <c r="D213" s="84" t="s">
        <v>75</v>
      </c>
      <c r="E213" s="85" t="s">
        <v>189</v>
      </c>
      <c r="F213" s="86" t="s">
        <v>190</v>
      </c>
      <c r="G213" s="87" t="s">
        <v>128</v>
      </c>
      <c r="H213" s="88" t="n">
        <v>1</v>
      </c>
      <c r="I213" s="89"/>
      <c r="J213" s="90" t="n">
        <f aca="false">ROUND(I213*H213,2)</f>
        <v>0</v>
      </c>
      <c r="K213" s="86"/>
      <c r="L213" s="11"/>
      <c r="M213" s="91"/>
      <c r="N213" s="92" t="s">
        <v>28</v>
      </c>
      <c r="P213" s="93" t="n">
        <f aca="false">O213*H213</f>
        <v>0</v>
      </c>
      <c r="Q213" s="93" t="n">
        <v>0</v>
      </c>
      <c r="R213" s="93" t="n">
        <f aca="false">Q213*H213</f>
        <v>0</v>
      </c>
      <c r="S213" s="93" t="n">
        <v>0</v>
      </c>
      <c r="T213" s="94" t="n">
        <f aca="false">S213*H213</f>
        <v>0</v>
      </c>
      <c r="AR213" s="95"/>
      <c r="AT213" s="95"/>
      <c r="AU213" s="95"/>
      <c r="AY213" s="2"/>
      <c r="BE213" s="96"/>
      <c r="BF213" s="96"/>
      <c r="BG213" s="96"/>
      <c r="BH213" s="96"/>
      <c r="BI213" s="96"/>
      <c r="BJ213" s="2"/>
      <c r="BK213" s="96"/>
      <c r="BL213" s="2"/>
      <c r="BM213" s="95"/>
    </row>
    <row r="214" s="10" customFormat="true" ht="15" hidden="false" customHeight="false" outlineLevel="0" collapsed="false">
      <c r="B214" s="11"/>
      <c r="D214" s="97" t="s">
        <v>80</v>
      </c>
      <c r="F214" s="98" t="s">
        <v>190</v>
      </c>
      <c r="I214" s="99"/>
      <c r="L214" s="11"/>
      <c r="M214" s="100"/>
      <c r="T214" s="101"/>
      <c r="AT214" s="2"/>
      <c r="AU214" s="2"/>
    </row>
    <row r="215" s="72" customFormat="true" ht="22.5" hidden="false" customHeight="true" outlineLevel="0" collapsed="false">
      <c r="B215" s="73"/>
      <c r="D215" s="74" t="s">
        <v>70</v>
      </c>
      <c r="E215" s="82" t="s">
        <v>191</v>
      </c>
      <c r="F215" s="82" t="s">
        <v>192</v>
      </c>
      <c r="I215" s="76"/>
      <c r="J215" s="83" t="n">
        <f aca="false">J216+J218+J220</f>
        <v>0</v>
      </c>
      <c r="L215" s="73"/>
      <c r="M215" s="78"/>
      <c r="P215" s="79" t="n">
        <f aca="false">SUM(P216:P221)</f>
        <v>0</v>
      </c>
      <c r="R215" s="79" t="n">
        <f aca="false">SUM(R216:R221)</f>
        <v>0</v>
      </c>
      <c r="T215" s="142" t="n">
        <f aca="false">SUM(T216:T221)</f>
        <v>0</v>
      </c>
      <c r="AR215" s="74"/>
      <c r="AT215" s="80"/>
      <c r="AU215" s="80"/>
      <c r="AY215" s="74"/>
      <c r="BK215" s="81"/>
    </row>
    <row r="216" s="10" customFormat="true" ht="16.5" hidden="false" customHeight="true" outlineLevel="0" collapsed="false">
      <c r="B216" s="11"/>
      <c r="C216" s="84" t="n">
        <v>27</v>
      </c>
      <c r="D216" s="84" t="s">
        <v>75</v>
      </c>
      <c r="E216" s="85" t="s">
        <v>193</v>
      </c>
      <c r="F216" s="86" t="s">
        <v>194</v>
      </c>
      <c r="G216" s="87" t="s">
        <v>128</v>
      </c>
      <c r="H216" s="88" t="n">
        <v>1</v>
      </c>
      <c r="I216" s="89"/>
      <c r="J216" s="90" t="n">
        <f aca="false">ROUND(I216*H216,2)</f>
        <v>0</v>
      </c>
      <c r="K216" s="86"/>
      <c r="L216" s="11"/>
      <c r="M216" s="91"/>
      <c r="N216" s="92" t="s">
        <v>28</v>
      </c>
      <c r="P216" s="93" t="n">
        <f aca="false">O216*H216</f>
        <v>0</v>
      </c>
      <c r="Q216" s="93" t="n">
        <v>0</v>
      </c>
      <c r="R216" s="93" t="n">
        <f aca="false">Q216*H216</f>
        <v>0</v>
      </c>
      <c r="S216" s="93" t="n">
        <v>0</v>
      </c>
      <c r="T216" s="94" t="n">
        <f aca="false">S216*H216</f>
        <v>0</v>
      </c>
      <c r="AR216" s="95"/>
      <c r="AT216" s="95"/>
      <c r="AU216" s="95"/>
      <c r="AY216" s="2"/>
      <c r="BE216" s="96"/>
      <c r="BF216" s="96"/>
      <c r="BG216" s="96"/>
      <c r="BH216" s="96"/>
      <c r="BI216" s="96"/>
      <c r="BJ216" s="2"/>
      <c r="BK216" s="96"/>
      <c r="BL216" s="2"/>
      <c r="BM216" s="95"/>
    </row>
    <row r="217" s="10" customFormat="true" ht="15" hidden="false" customHeight="false" outlineLevel="0" collapsed="false">
      <c r="B217" s="11"/>
      <c r="D217" s="97" t="s">
        <v>80</v>
      </c>
      <c r="F217" s="98" t="s">
        <v>194</v>
      </c>
      <c r="I217" s="99"/>
      <c r="L217" s="11"/>
      <c r="M217" s="100"/>
      <c r="T217" s="101"/>
      <c r="AT217" s="2"/>
      <c r="AU217" s="2"/>
    </row>
    <row r="218" s="10" customFormat="true" ht="16.5" hidden="false" customHeight="true" outlineLevel="0" collapsed="false">
      <c r="B218" s="11"/>
      <c r="C218" s="84" t="n">
        <v>28</v>
      </c>
      <c r="D218" s="84" t="s">
        <v>75</v>
      </c>
      <c r="E218" s="85" t="s">
        <v>195</v>
      </c>
      <c r="F218" s="86" t="s">
        <v>196</v>
      </c>
      <c r="G218" s="87" t="s">
        <v>188</v>
      </c>
      <c r="H218" s="88" t="n">
        <v>20</v>
      </c>
      <c r="I218" s="89"/>
      <c r="J218" s="90" t="n">
        <f aca="false">ROUND(I218*H218,2)</f>
        <v>0</v>
      </c>
      <c r="K218" s="86"/>
      <c r="L218" s="11"/>
      <c r="M218" s="91"/>
      <c r="N218" s="92" t="s">
        <v>28</v>
      </c>
      <c r="P218" s="93" t="n">
        <f aca="false">O218*H218</f>
        <v>0</v>
      </c>
      <c r="Q218" s="93" t="n">
        <v>0</v>
      </c>
      <c r="R218" s="93" t="n">
        <f aca="false">Q218*H218</f>
        <v>0</v>
      </c>
      <c r="S218" s="93" t="n">
        <v>0</v>
      </c>
      <c r="T218" s="94" t="n">
        <f aca="false">S218*H218</f>
        <v>0</v>
      </c>
      <c r="AR218" s="95"/>
      <c r="AT218" s="95"/>
      <c r="AU218" s="95"/>
      <c r="AY218" s="2"/>
      <c r="BE218" s="96"/>
      <c r="BF218" s="96"/>
      <c r="BG218" s="96"/>
      <c r="BH218" s="96"/>
      <c r="BI218" s="96"/>
      <c r="BJ218" s="2"/>
      <c r="BK218" s="96"/>
      <c r="BL218" s="2"/>
      <c r="BM218" s="95"/>
    </row>
    <row r="219" s="10" customFormat="true" ht="15" hidden="false" customHeight="false" outlineLevel="0" collapsed="false">
      <c r="B219" s="11"/>
      <c r="D219" s="97" t="s">
        <v>80</v>
      </c>
      <c r="F219" s="98" t="s">
        <v>196</v>
      </c>
      <c r="I219" s="99"/>
      <c r="L219" s="11"/>
      <c r="M219" s="100"/>
      <c r="T219" s="101"/>
      <c r="AT219" s="2"/>
      <c r="AU219" s="2"/>
    </row>
    <row r="220" s="10" customFormat="true" ht="16.5" hidden="false" customHeight="true" outlineLevel="0" collapsed="false">
      <c r="B220" s="11"/>
      <c r="C220" s="84" t="n">
        <v>29</v>
      </c>
      <c r="D220" s="84" t="s">
        <v>75</v>
      </c>
      <c r="E220" s="85" t="s">
        <v>197</v>
      </c>
      <c r="F220" s="86" t="s">
        <v>198</v>
      </c>
      <c r="G220" s="87" t="s">
        <v>128</v>
      </c>
      <c r="H220" s="88" t="n">
        <v>1</v>
      </c>
      <c r="I220" s="89"/>
      <c r="J220" s="90" t="n">
        <f aca="false">ROUND(I220*H220,2)</f>
        <v>0</v>
      </c>
      <c r="K220" s="86"/>
      <c r="L220" s="11"/>
      <c r="M220" s="91"/>
      <c r="N220" s="92" t="s">
        <v>28</v>
      </c>
      <c r="P220" s="93" t="n">
        <f aca="false">O220*H220</f>
        <v>0</v>
      </c>
      <c r="Q220" s="93" t="n">
        <v>0</v>
      </c>
      <c r="R220" s="93" t="n">
        <f aca="false">Q220*H220</f>
        <v>0</v>
      </c>
      <c r="S220" s="93" t="n">
        <v>0</v>
      </c>
      <c r="T220" s="94" t="n">
        <f aca="false">S220*H220</f>
        <v>0</v>
      </c>
      <c r="AR220" s="95"/>
      <c r="AT220" s="95"/>
      <c r="AU220" s="95"/>
      <c r="AY220" s="2"/>
      <c r="BE220" s="96"/>
      <c r="BF220" s="96"/>
      <c r="BG220" s="96"/>
      <c r="BH220" s="96"/>
      <c r="BI220" s="96"/>
      <c r="BJ220" s="2"/>
      <c r="BK220" s="96"/>
      <c r="BL220" s="2"/>
      <c r="BM220" s="95"/>
    </row>
    <row r="221" s="10" customFormat="true" ht="15" hidden="false" customHeight="false" outlineLevel="0" collapsed="false">
      <c r="B221" s="11"/>
      <c r="D221" s="97" t="s">
        <v>80</v>
      </c>
      <c r="F221" s="98" t="s">
        <v>198</v>
      </c>
      <c r="I221" s="99"/>
      <c r="L221" s="11"/>
      <c r="M221" s="100"/>
      <c r="T221" s="101"/>
      <c r="AT221" s="2"/>
      <c r="AU221" s="2"/>
    </row>
    <row r="222" s="10" customFormat="true" ht="6.75" hidden="false" customHeight="true" outlineLevel="0" collapsed="false">
      <c r="B222" s="40"/>
      <c r="C222" s="41"/>
      <c r="D222" s="41"/>
      <c r="E222" s="41"/>
      <c r="F222" s="41"/>
      <c r="G222" s="41"/>
      <c r="H222" s="41"/>
      <c r="I222" s="41"/>
      <c r="J222" s="41"/>
      <c r="K222" s="41"/>
      <c r="L222" s="11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3:43Z</dcterms:created>
  <dc:creator>Gabrlik Marek</dc:creator>
  <dc:description/>
  <dc:language>en-US</dc:language>
  <cp:lastModifiedBy>Vaclav Safar</cp:lastModifiedBy>
  <cp:lastPrinted>2024-04-19T11:37:51Z</cp:lastPrinted>
  <dcterms:modified xsi:type="dcterms:W3CDTF">2024-04-22T1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