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.00 01 Naklady" sheetId="4" state="visible" r:id="rId5"/>
    <sheet name="SO.01 01 Pol" sheetId="5" state="visible" r:id="rId6"/>
  </sheets>
  <externalReferences>
    <externalReference r:id="rId7"/>
  </externalReferences>
  <definedNames>
    <definedName function="false" hidden="false" localSheetId="3" name="_xlnm.Print_Area" vbProcedure="false">'SO.00 01 Naklady'!$A$1:$Y$51</definedName>
    <definedName function="false" hidden="false" localSheetId="3" name="_xlnm.Print_Titles" vbProcedure="false">'SO.00 01 Naklady'!$1:$7</definedName>
    <definedName function="false" hidden="false" localSheetId="4" name="_xlnm.Print_Area" vbProcedure="false">'SO.01 01 Pol'!$A$1:$Y$144</definedName>
    <definedName function="false" hidden="false" localSheetId="4" name="_xlnm.Print_Titles" vbProcedure="false">'SO.01 0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3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P2342</t>
  </si>
  <si>
    <t xml:space="preserve">Podélné parkoviště ul. Dlouhá v Novém Jičíně</t>
  </si>
  <si>
    <t xml:space="preserve">Objednatel: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.00</t>
  </si>
  <si>
    <t xml:space="preserve">Vedlejší rozpočtové náklady</t>
  </si>
  <si>
    <t xml:space="preserve">01</t>
  </si>
  <si>
    <t xml:space="preserve">VRN</t>
  </si>
  <si>
    <t xml:space="preserve">SO.01</t>
  </si>
  <si>
    <t xml:space="preserve">Podélné parkoviště</t>
  </si>
  <si>
    <t xml:space="preserve">Podélné parkoviště - stavební část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8</t>
  </si>
  <si>
    <t xml:space="preserve">Povrchové úpravy terénu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R1</t>
  </si>
  <si>
    <t xml:space="preserve">Kompletační a koordinační činnost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POP</t>
  </si>
  <si>
    <t xml:space="preserve">005111020R</t>
  </si>
  <si>
    <t xml:space="preserve">Vytyčení stavby</t>
  </si>
  <si>
    <t xml:space="preserve">Soubor</t>
  </si>
  <si>
    <t xml:space="preserve">RTS 24/ I</t>
  </si>
  <si>
    <t xml:space="preserve">POL99_8</t>
  </si>
  <si>
    <t xml:space="preserve">Geodetické zaměření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	atd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- 3x vyhotovení - dokumentace v listinné a 2x na CD vdigitální podobě v souladu se stavebním zákonem a provádějícími předpisy, zakreslení změn PD, vč. revizí, prohlášení o shodě apod.</t>
  </si>
  <si>
    <t xml:space="preserve">005241020R</t>
  </si>
  <si>
    <t xml:space="preserve">Geodetické zaměření skutečného provedení  </t>
  </si>
  <si>
    <t xml:space="preserve">Geodetické zaměření po provedení stavby k ověření skutečně realizovaných množství prací a pro vypracování dokumentace skutečného provedení stavby.</t>
  </si>
  <si>
    <t xml:space="preserve">Zahrnuje veškeré náklady spojené s objednatelem požadovanými pracemi.</t>
  </si>
  <si>
    <t xml:space="preserve">0099001</t>
  </si>
  <si>
    <t xml:space="preserve">Fotodokumentace </t>
  </si>
  <si>
    <t xml:space="preserve">Dodavatel zajistí zpracování fotodokumentace průběhu prací na stavbě, kterou následně předá investorovi. Fotodokumentace bude dokladovat postup prací po jednotlivých dnech a fakturovaných položkách a nasazení stavebních mechanismů i provádění zkoušek. Snímky budou předány na CD ve složkách pojmenovaných dle jednotlivých dnů.</t>
  </si>
  <si>
    <t xml:space="preserve">R4</t>
  </si>
  <si>
    <t xml:space="preserve">Geometrický plán</t>
  </si>
  <si>
    <t xml:space="preserve">ks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7420R00</t>
  </si>
  <si>
    <t xml:space="preserve">Odstranění podkladu nad 50 m2,kam.těžené tl.20 cm</t>
  </si>
  <si>
    <t xml:space="preserve">m2</t>
  </si>
  <si>
    <t xml:space="preserve">RTS 23/ II</t>
  </si>
  <si>
    <t xml:space="preserve">113*0,9</t>
  </si>
  <si>
    <t xml:space="preserve">VV</t>
  </si>
  <si>
    <t xml:space="preserve">113151119R00</t>
  </si>
  <si>
    <t xml:space="preserve">Fréz.živič.krytu pl.do 500 m2,pruh do 75cm,tl.10cm</t>
  </si>
  <si>
    <t xml:space="preserve">plocha ze situace : 229,1*1,03</t>
  </si>
  <si>
    <t xml:space="preserve">113202111R00</t>
  </si>
  <si>
    <t xml:space="preserve">Vytrhání obrub obrubníků silničních</t>
  </si>
  <si>
    <t xml:space="preserve">m</t>
  </si>
  <si>
    <t xml:space="preserve">113,5*1,03</t>
  </si>
  <si>
    <t xml:space="preserve">121101100R00</t>
  </si>
  <si>
    <t xml:space="preserve">Sejmutí ornice, pl. do 400 m2, přemístění do 50 m</t>
  </si>
  <si>
    <t xml:space="preserve">m3</t>
  </si>
  <si>
    <t xml:space="preserve">113*0,8*0,2</t>
  </si>
  <si>
    <t xml:space="preserve">122202201R00</t>
  </si>
  <si>
    <t xml:space="preserve">Odkopávky pro silnice v hor. 3 do 100 m3</t>
  </si>
  <si>
    <t xml:space="preserve">plocha ze situace : 178,6*1,03*0,15</t>
  </si>
  <si>
    <t xml:space="preserve">sanace v případě neúnosného podloží tl. 50cm : 178,6*1,03*0,5</t>
  </si>
  <si>
    <t xml:space="preserve">122202209R00</t>
  </si>
  <si>
    <t xml:space="preserve">Příplatek za lepivost - odkop. pro silnice v hor.3</t>
  </si>
  <si>
    <t xml:space="preserve">Odkaz na mn. položky pořadí 5 : 119,57271*0,35</t>
  </si>
  <si>
    <t xml:space="preserve">162701105R00</t>
  </si>
  <si>
    <t xml:space="preserve">Vodorovné přemístění výkopku z hor.1-4 do 10000 m</t>
  </si>
  <si>
    <t xml:space="preserve">Odkaz na mn. položky pořadí 5 : 119,57270</t>
  </si>
  <si>
    <t xml:space="preserve">167101101R00</t>
  </si>
  <si>
    <t xml:space="preserve">Nakládání výkopku z hor. 1 ÷ 4 v množství do 100 m3</t>
  </si>
  <si>
    <t xml:space="preserve">Odkaz na mn. položky pořadí 7 : 119,57270</t>
  </si>
  <si>
    <t xml:space="preserve">171101121R00</t>
  </si>
  <si>
    <t xml:space="preserve">Uložení sypaniny z hornin nesoudržných kamenitých</t>
  </si>
  <si>
    <t xml:space="preserve">sanace v případě neúnosného podloží tl. 50 cm : 178,6*1,03*0,5</t>
  </si>
  <si>
    <t xml:space="preserve">171201201R00</t>
  </si>
  <si>
    <t xml:space="preserve">Uložení sypaniny na skl.-sypanina na výšku přes 2m</t>
  </si>
  <si>
    <t xml:space="preserve">181101111R00</t>
  </si>
  <si>
    <t xml:space="preserve">Úprava pláně v zářezech se zhutněním - ručně</t>
  </si>
  <si>
    <t xml:space="preserve">199000002R00</t>
  </si>
  <si>
    <t xml:space="preserve">Poplatek za skládku horniny 1- 4, č. dle katal. odpadů 17 05 04</t>
  </si>
  <si>
    <t xml:space="preserve">ornice : 10,2</t>
  </si>
  <si>
    <t xml:space="preserve">583424033R</t>
  </si>
  <si>
    <t xml:space="preserve">Kamenivo drcené 0/125</t>
  </si>
  <si>
    <t xml:space="preserve">t</t>
  </si>
  <si>
    <t xml:space="preserve">SPCM</t>
  </si>
  <si>
    <t xml:space="preserve">Specifikace</t>
  </si>
  <si>
    <t xml:space="preserve">POL3_</t>
  </si>
  <si>
    <t xml:space="preserve">sanace v případě neúnosného podloží : </t>
  </si>
  <si>
    <t xml:space="preserve">Odkaz na mn. položky pořadí 9 : 91,97900*2,1</t>
  </si>
  <si>
    <t xml:space="preserve">162206112R00</t>
  </si>
  <si>
    <t xml:space="preserve">Vodorovné přemístění zemin pro zúrodnění do 50 m</t>
  </si>
  <si>
    <t xml:space="preserve">Odkaz na mn. položky pořadí 15 : 12,56850</t>
  </si>
  <si>
    <t xml:space="preserve">167103101R00</t>
  </si>
  <si>
    <t xml:space="preserve">Nakládání výkopku zeminy schopné zúrodnění</t>
  </si>
  <si>
    <t xml:space="preserve">Odkaz na mn. položky pořadí 16 : 125,68500*0,1</t>
  </si>
  <si>
    <t xml:space="preserve">180402111R00</t>
  </si>
  <si>
    <t xml:space="preserve">Založení trávníku parkového výsevem v rovině</t>
  </si>
  <si>
    <t xml:space="preserve">plocha ze situace : 119,7*1,05</t>
  </si>
  <si>
    <t xml:space="preserve">181301101R00</t>
  </si>
  <si>
    <t xml:space="preserve">Rozprostření ornice, rovina, tl. do 10 cm do 500m2</t>
  </si>
  <si>
    <t xml:space="preserve">POL1_1</t>
  </si>
  <si>
    <t xml:space="preserve">Odkaz na mn. položky pořadí 16 : 125,68500</t>
  </si>
  <si>
    <t xml:space="preserve">182001111R00</t>
  </si>
  <si>
    <t xml:space="preserve">Plošná úprava terénu, nerovnosti do 10 cm v rovině</t>
  </si>
  <si>
    <t xml:space="preserve">183403113R00</t>
  </si>
  <si>
    <t xml:space="preserve">Obdělání půdy frézováním v rovině</t>
  </si>
  <si>
    <t xml:space="preserve">183403153R00</t>
  </si>
  <si>
    <t xml:space="preserve">Obdělání půdy hrabáním, v rovině</t>
  </si>
  <si>
    <t xml:space="preserve">183403161R00</t>
  </si>
  <si>
    <t xml:space="preserve">Obdělání půdy válením, v rovině</t>
  </si>
  <si>
    <t xml:space="preserve">184802111R00</t>
  </si>
  <si>
    <t xml:space="preserve">Chem. odplevelení před založ. postřikem, v rovině</t>
  </si>
  <si>
    <t xml:space="preserve">185802113R00</t>
  </si>
  <si>
    <t xml:space="preserve">Hnojení umělým hnojivem v rovině</t>
  </si>
  <si>
    <t xml:space="preserve">Odkaz na mn. položky pořadí 26 : 2,51000*0,001</t>
  </si>
  <si>
    <t xml:space="preserve">185803111R00</t>
  </si>
  <si>
    <t xml:space="preserve">Ošetření trávníku v rovině</t>
  </si>
  <si>
    <t xml:space="preserve">00572420R</t>
  </si>
  <si>
    <t xml:space="preserve">Směs travní parková III. dekorativní PROFI á 25 kg</t>
  </si>
  <si>
    <t xml:space="preserve">kg</t>
  </si>
  <si>
    <t xml:space="preserve">Odkaz na mn. položky pořadí 16 : 125,68520*0,025</t>
  </si>
  <si>
    <t xml:space="preserve">25191158R</t>
  </si>
  <si>
    <t xml:space="preserve">Trávníkové hnojivo</t>
  </si>
  <si>
    <t xml:space="preserve">kg    </t>
  </si>
  <si>
    <t xml:space="preserve">Odkaz na mn. položky pořadí 16 : 125,68500*0,02</t>
  </si>
  <si>
    <t xml:space="preserve">25234000.AR</t>
  </si>
  <si>
    <t xml:space="preserve">Herbicid totální</t>
  </si>
  <si>
    <t xml:space="preserve">l</t>
  </si>
  <si>
    <t xml:space="preserve">POL3_0</t>
  </si>
  <si>
    <t xml:space="preserve">Odkaz na mn. položky pořadí 16 : 125,68667*0,003</t>
  </si>
  <si>
    <t xml:space="preserve">573231125R00</t>
  </si>
  <si>
    <t xml:space="preserve">Postřik spojovací z KAE, množství zbytkového asfaltu 0,5 kg/m2</t>
  </si>
  <si>
    <t xml:space="preserve">117*2</t>
  </si>
  <si>
    <t xml:space="preserve">577131111RT3</t>
  </si>
  <si>
    <t xml:space="preserve">Beton asfalt. ACO 11+ obrusný, š. do 3 m, tl. 4 cm plochy 101-200 m2</t>
  </si>
  <si>
    <t xml:space="preserve">577151123RT3</t>
  </si>
  <si>
    <t xml:space="preserve">Beton asfalt. ACL 16+ ložný, š. do 3 m, tl. 6 cm plochy 101-200 m2</t>
  </si>
  <si>
    <t xml:space="preserve">113,6*1,03</t>
  </si>
  <si>
    <t xml:space="preserve">564851111RT2</t>
  </si>
  <si>
    <t xml:space="preserve">Podklad ze štěrkodrti po zhutnění tloušťky 15 cm štěrkodrť frakce 0-32 mm</t>
  </si>
  <si>
    <t xml:space="preserve">Odkaz na mn. položky pořadí 34 : 183,95800*1,05</t>
  </si>
  <si>
    <t xml:space="preserve">564861111RT3</t>
  </si>
  <si>
    <t xml:space="preserve">Podklad ze štěrkodrti po zhutnění tloušťky 20 cm štěrkodrť frakce 0-45 mm</t>
  </si>
  <si>
    <t xml:space="preserve">Odkaz na mn. položky pořadí 34 : 183,95800*1,1</t>
  </si>
  <si>
    <t xml:space="preserve">568111111R00</t>
  </si>
  <si>
    <t xml:space="preserve">Zřízení vrstvy z geotextilie skl.do 1:5, š.do 3 m</t>
  </si>
  <si>
    <t xml:space="preserve">59692121</t>
  </si>
  <si>
    <t xml:space="preserve">Kladení plast.veget.dlaždic,lože 40mm fr. 4-8</t>
  </si>
  <si>
    <t xml:space="preserve">plocha ze situace : 178,6*1,03</t>
  </si>
  <si>
    <t xml:space="preserve">59692129</t>
  </si>
  <si>
    <t xml:space="preserve">Příplatek za výpl. spár veg.plast.dlaždic, vč. dodávky </t>
  </si>
  <si>
    <t xml:space="preserve">Štěrkopísek 70%, substrát 15%, hlína 15% : 183,958*0,05</t>
  </si>
  <si>
    <t xml:space="preserve">28324502.AR</t>
  </si>
  <si>
    <t xml:space="preserve">Tvárnice zatravňovací plastová 330x330x50mm</t>
  </si>
  <si>
    <t xml:space="preserve">nosnost na m2 350t : </t>
  </si>
  <si>
    <t xml:space="preserve">67352027R</t>
  </si>
  <si>
    <t xml:space="preserve">Geotextilie silniční PK-Tex PP 60 300 g/m2</t>
  </si>
  <si>
    <t xml:space="preserve">Odkaz na mn. položky pořadí 33 : 202,35380*1,2</t>
  </si>
  <si>
    <t xml:space="preserve">914001111R00</t>
  </si>
  <si>
    <t xml:space="preserve">Osazení svislé doprav.značky a sloupku, bet.základ</t>
  </si>
  <si>
    <t xml:space="preserve">kus</t>
  </si>
  <si>
    <t xml:space="preserve">917862111R00</t>
  </si>
  <si>
    <t xml:space="preserve">Osazení stojat. obrub.bet. s opěrou,lože z C 20/25</t>
  </si>
  <si>
    <t xml:space="preserve">BO10/25 : 95,5*1,03</t>
  </si>
  <si>
    <t xml:space="preserve">BO15/15 : 99,5*1,03</t>
  </si>
  <si>
    <t xml:space="preserve">BO15/25 : 20,9*1,03</t>
  </si>
  <si>
    <t xml:space="preserve">BO15/25 L/P : 2</t>
  </si>
  <si>
    <t xml:space="preserve">918101111R00</t>
  </si>
  <si>
    <t xml:space="preserve">Lože pod obrubníky nebo obruby dlažeb z C 20/25</t>
  </si>
  <si>
    <t xml:space="preserve">Odkaz na mn. položky pořadí 39 : 224,37700*0,01</t>
  </si>
  <si>
    <t xml:space="preserve">919721211R00</t>
  </si>
  <si>
    <t xml:space="preserve">Dilatační spáry vkládané vyplněné asfalt. zálivkou</t>
  </si>
  <si>
    <t xml:space="preserve">919735111R00</t>
  </si>
  <si>
    <t xml:space="preserve">Řezání stávajícího živičného krytu tl. do 5 cm</t>
  </si>
  <si>
    <t xml:space="preserve">Odkaz na mn. položky pořadí 41 : 115,70000</t>
  </si>
  <si>
    <t xml:space="preserve">919735113R00</t>
  </si>
  <si>
    <t xml:space="preserve">Řezání stávajícího živičného krytu tl. 10 - 15 cm</t>
  </si>
  <si>
    <t xml:space="preserve">40445050.AR</t>
  </si>
  <si>
    <t xml:space="preserve">Značka dopr inf IP 11-13 500/700 fól1, EG7letá</t>
  </si>
  <si>
    <t xml:space="preserve">IP11c : 1</t>
  </si>
  <si>
    <t xml:space="preserve">404459502R</t>
  </si>
  <si>
    <t xml:space="preserve">Sloupek Fe pr.60 pozinkovaný, l= 2500 mm</t>
  </si>
  <si>
    <t xml:space="preserve">Odkaz na mn. položky pořadí 38 : 1,00000</t>
  </si>
  <si>
    <t xml:space="preserve">404459516R</t>
  </si>
  <si>
    <t xml:space="preserve">Patka kotevní kompletní AP 60/4 čtyřkotevní</t>
  </si>
  <si>
    <t xml:space="preserve">404459534R</t>
  </si>
  <si>
    <t xml:space="preserve">Svorka upínací US na sloupek pr. 60 nebo 70 mm</t>
  </si>
  <si>
    <t xml:space="preserve">Odkaz na mn. položky pořadí 38 : 1,00000*2</t>
  </si>
  <si>
    <t xml:space="preserve">59217421R</t>
  </si>
  <si>
    <t xml:space="preserve">Obrubník chodníkový ABO 14-10 v. 250 x 100 x 1000 mm přírodní</t>
  </si>
  <si>
    <t xml:space="preserve">98,365*1,1</t>
  </si>
  <si>
    <t xml:space="preserve">59217488R</t>
  </si>
  <si>
    <t xml:space="preserve">Obrubník silniční ABO 2-15 v. 250 x 150 x 1000 mm přírodní</t>
  </si>
  <si>
    <t xml:space="preserve">21,527*1,1</t>
  </si>
  <si>
    <t xml:space="preserve">59217490R</t>
  </si>
  <si>
    <t xml:space="preserve">Obrubník silniční nájezdový ABO 2-15 N v. 150 x 150 x 1000 mm </t>
  </si>
  <si>
    <t xml:space="preserve">102,485*1,1</t>
  </si>
  <si>
    <t xml:space="preserve">59217491R</t>
  </si>
  <si>
    <t xml:space="preserve">Obrubník silniční přechodový pravý ABO 2-15 PP v 150 x 150 x 1000 mm</t>
  </si>
  <si>
    <t xml:space="preserve">59217492R</t>
  </si>
  <si>
    <t xml:space="preserve">Obrubník silniční přechodový levý ABO 2-15 PL v 150 x 150 x 1000 mm</t>
  </si>
  <si>
    <t xml:space="preserve">938908411R00</t>
  </si>
  <si>
    <t xml:space="preserve">Očištění povrchu krytu saponátovým roztokem</t>
  </si>
  <si>
    <t xml:space="preserve">938909311R00</t>
  </si>
  <si>
    <t xml:space="preserve">Odstranění nánosu z povrchu živičného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659901</t>
  </si>
  <si>
    <t xml:space="preserve">Přeložení stožáru VO</t>
  </si>
  <si>
    <t xml:space="preserve">979990103R00</t>
  </si>
  <si>
    <t xml:space="preserve">Poplatek za uložení suti - beton, skupina odpadu 170101</t>
  </si>
  <si>
    <t xml:space="preserve">979999973R00</t>
  </si>
  <si>
    <t xml:space="preserve">Poplatek za uložení, zemina a kamení, (skup.170504)</t>
  </si>
  <si>
    <t xml:space="preserve">979999995R00</t>
  </si>
  <si>
    <t xml:space="preserve">Poplatek za recyklaci asfaltu, kusovost do 1600 cm2, (skup.170302)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93111R00</t>
  </si>
  <si>
    <t xml:space="preserve">Uložení suti na skládku bez zhutně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XtAKuWKQQXI4UmHYU6TOW+zw8tarpbSTVeck+oBBXHLhCnlJkH7BXLPotRzXfKJYQeCeZr/wJK5ipRo1nndNg==" saltValue="SlAmIjihzR9+n5cgsfn0R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1:F62,A16,I51:I62)+SUMIF(F51:F62,"PSU",I51:I62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1:F62,A17,I51:I62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1:F62,A18,I51:I62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1:F62,A19,I51:I62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1:F62,A20,I51:I62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.00 01 Naklady'!AE41+'SO.01 01 Pol'!AE134</f>
        <v>0</v>
      </c>
      <c r="G39" s="128" t="n">
        <f aca="false">'SO.00 01 Naklady'!AF41+'SO.01 01 Pol'!AF13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SO.00 01 Naklady'!AE41</f>
        <v>0</v>
      </c>
      <c r="G40" s="134" t="n">
        <f aca="false">'SO.00 01 Naklady'!AF4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8</v>
      </c>
      <c r="D41" s="126"/>
      <c r="E41" s="126"/>
      <c r="F41" s="137" t="n">
        <f aca="false">'SO.00 01 Naklady'!AE41</f>
        <v>0</v>
      </c>
      <c r="G41" s="129" t="n">
        <f aca="false">'SO.00 01 Naklady'!AF4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59</v>
      </c>
      <c r="C42" s="132" t="s">
        <v>60</v>
      </c>
      <c r="D42" s="132"/>
      <c r="E42" s="132"/>
      <c r="F42" s="133" t="n">
        <f aca="false">'SO.01 01 Pol'!AE134</f>
        <v>0</v>
      </c>
      <c r="G42" s="134" t="n">
        <f aca="false">'SO.01 01 Pol'!AF134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57</v>
      </c>
      <c r="C43" s="126" t="s">
        <v>61</v>
      </c>
      <c r="D43" s="126"/>
      <c r="E43" s="126"/>
      <c r="F43" s="137" t="n">
        <f aca="false">'SO.01 01 Pol'!AE134</f>
        <v>0</v>
      </c>
      <c r="G43" s="129" t="n">
        <f aca="false">'SO.01 01 Pol'!AF13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/>
      <c r="B44" s="138" t="s">
        <v>62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.75" hidden="false" customHeight="false" outlineLevel="0" collapsed="false">
      <c r="B48" s="142" t="s">
        <v>63</v>
      </c>
    </row>
    <row r="50" customFormat="false" ht="25.5" hidden="false" customHeight="true" outlineLevel="0" collapsed="false">
      <c r="A50" s="143"/>
      <c r="B50" s="144" t="s">
        <v>50</v>
      </c>
      <c r="C50" s="144" t="s">
        <v>51</v>
      </c>
      <c r="D50" s="145"/>
      <c r="E50" s="145"/>
      <c r="F50" s="146" t="s">
        <v>64</v>
      </c>
      <c r="G50" s="146"/>
      <c r="H50" s="146"/>
      <c r="I50" s="146" t="s">
        <v>26</v>
      </c>
      <c r="J50" s="146" t="s">
        <v>36</v>
      </c>
    </row>
    <row r="51" customFormat="false" ht="36.75" hidden="false" customHeight="true" outlineLevel="0" collapsed="false">
      <c r="A51" s="147"/>
      <c r="B51" s="148" t="s">
        <v>65</v>
      </c>
      <c r="C51" s="149" t="s">
        <v>66</v>
      </c>
      <c r="D51" s="149"/>
      <c r="E51" s="149"/>
      <c r="F51" s="150" t="s">
        <v>27</v>
      </c>
      <c r="G51" s="151"/>
      <c r="H51" s="151"/>
      <c r="I51" s="151" t="n">
        <f aca="false">'SO.01 01 Pol'!G8</f>
        <v>0</v>
      </c>
      <c r="J51" s="152" t="str">
        <f aca="false">IF(I63=0,"",I51/I63*100)</f>
        <v/>
      </c>
    </row>
    <row r="52" customFormat="false" ht="36.75" hidden="false" customHeight="true" outlineLevel="0" collapsed="false">
      <c r="A52" s="147"/>
      <c r="B52" s="148" t="s">
        <v>67</v>
      </c>
      <c r="C52" s="149" t="s">
        <v>68</v>
      </c>
      <c r="D52" s="149"/>
      <c r="E52" s="149"/>
      <c r="F52" s="150" t="s">
        <v>27</v>
      </c>
      <c r="G52" s="151"/>
      <c r="H52" s="151"/>
      <c r="I52" s="151" t="n">
        <f aca="false">'SO.01 01 Pol'!G15</f>
        <v>0</v>
      </c>
      <c r="J52" s="152" t="str">
        <f aca="false">IF(I63=0,"",I52/I63*100)</f>
        <v/>
      </c>
    </row>
    <row r="53" customFormat="false" ht="36.75" hidden="false" customHeight="true" outlineLevel="0" collapsed="false">
      <c r="A53" s="147"/>
      <c r="B53" s="148" t="s">
        <v>69</v>
      </c>
      <c r="C53" s="149" t="s">
        <v>70</v>
      </c>
      <c r="D53" s="149"/>
      <c r="E53" s="149"/>
      <c r="F53" s="150" t="s">
        <v>27</v>
      </c>
      <c r="G53" s="151"/>
      <c r="H53" s="151"/>
      <c r="I53" s="151" t="n">
        <f aca="false">'SO.01 01 Pol'!G38</f>
        <v>0</v>
      </c>
      <c r="J53" s="152" t="str">
        <f aca="false">IF(I63=0,"",I53/I63*100)</f>
        <v/>
      </c>
    </row>
    <row r="54" customFormat="false" ht="36.75" hidden="false" customHeight="true" outlineLevel="0" collapsed="false">
      <c r="A54" s="147"/>
      <c r="B54" s="148" t="s">
        <v>71</v>
      </c>
      <c r="C54" s="149" t="s">
        <v>72</v>
      </c>
      <c r="D54" s="149"/>
      <c r="E54" s="149"/>
      <c r="F54" s="150" t="s">
        <v>27</v>
      </c>
      <c r="G54" s="151"/>
      <c r="H54" s="151"/>
      <c r="I54" s="151" t="n">
        <f aca="false">'SO.01 01 Pol'!G67</f>
        <v>0</v>
      </c>
      <c r="J54" s="152" t="str">
        <f aca="false">IF(I63=0,"",I54/I63*100)</f>
        <v/>
      </c>
    </row>
    <row r="55" customFormat="false" ht="36.75" hidden="false" customHeight="true" outlineLevel="0" collapsed="false">
      <c r="A55" s="147"/>
      <c r="B55" s="148" t="s">
        <v>73</v>
      </c>
      <c r="C55" s="149" t="s">
        <v>74</v>
      </c>
      <c r="D55" s="149"/>
      <c r="E55" s="149"/>
      <c r="F55" s="150" t="s">
        <v>27</v>
      </c>
      <c r="G55" s="151"/>
      <c r="H55" s="151"/>
      <c r="I55" s="151" t="n">
        <f aca="false">'SO.01 01 Pol'!G73</f>
        <v>0</v>
      </c>
      <c r="J55" s="152" t="str">
        <f aca="false">IF(I63=0,"",I55/I63*100)</f>
        <v/>
      </c>
    </row>
    <row r="56" customFormat="false" ht="36.75" hidden="false" customHeight="true" outlineLevel="0" collapsed="false">
      <c r="A56" s="147"/>
      <c r="B56" s="148" t="s">
        <v>75</v>
      </c>
      <c r="C56" s="149" t="s">
        <v>76</v>
      </c>
      <c r="D56" s="149"/>
      <c r="E56" s="149"/>
      <c r="F56" s="150" t="s">
        <v>27</v>
      </c>
      <c r="G56" s="151"/>
      <c r="H56" s="151"/>
      <c r="I56" s="151" t="n">
        <f aca="false">'SO.01 01 Pol'!G88</f>
        <v>0</v>
      </c>
      <c r="J56" s="152" t="str">
        <f aca="false">IF(I63=0,"",I56/I63*100)</f>
        <v/>
      </c>
    </row>
    <row r="57" customFormat="false" ht="36.75" hidden="false" customHeight="true" outlineLevel="0" collapsed="false">
      <c r="A57" s="147"/>
      <c r="B57" s="148" t="s">
        <v>77</v>
      </c>
      <c r="C57" s="149" t="s">
        <v>78</v>
      </c>
      <c r="D57" s="149"/>
      <c r="E57" s="149"/>
      <c r="F57" s="150" t="s">
        <v>27</v>
      </c>
      <c r="G57" s="151"/>
      <c r="H57" s="151"/>
      <c r="I57" s="151" t="n">
        <f aca="false">'SO.01 01 Pol'!G118</f>
        <v>0</v>
      </c>
      <c r="J57" s="152" t="str">
        <f aca="false">IF(I63=0,"",I57/I63*100)</f>
        <v/>
      </c>
    </row>
    <row r="58" customFormat="false" ht="36.75" hidden="false" customHeight="true" outlineLevel="0" collapsed="false">
      <c r="A58" s="147"/>
      <c r="B58" s="148" t="s">
        <v>79</v>
      </c>
      <c r="C58" s="149" t="s">
        <v>80</v>
      </c>
      <c r="D58" s="149"/>
      <c r="E58" s="149"/>
      <c r="F58" s="150" t="s">
        <v>27</v>
      </c>
      <c r="G58" s="151"/>
      <c r="H58" s="151"/>
      <c r="I58" s="151" t="n">
        <f aca="false">'SO.01 01 Pol'!G121</f>
        <v>0</v>
      </c>
      <c r="J58" s="152" t="str">
        <f aca="false">IF(I63=0,"",I58/I63*100)</f>
        <v/>
      </c>
    </row>
    <row r="59" customFormat="false" ht="36.75" hidden="false" customHeight="true" outlineLevel="0" collapsed="false">
      <c r="A59" s="147"/>
      <c r="B59" s="148" t="s">
        <v>81</v>
      </c>
      <c r="C59" s="149" t="s">
        <v>82</v>
      </c>
      <c r="D59" s="149"/>
      <c r="E59" s="149"/>
      <c r="F59" s="150" t="s">
        <v>29</v>
      </c>
      <c r="G59" s="151"/>
      <c r="H59" s="151"/>
      <c r="I59" s="151" t="n">
        <f aca="false">'SO.01 01 Pol'!G123</f>
        <v>0</v>
      </c>
      <c r="J59" s="152" t="str">
        <f aca="false">IF(I63=0,"",I59/I63*100)</f>
        <v/>
      </c>
    </row>
    <row r="60" customFormat="false" ht="36.75" hidden="false" customHeight="true" outlineLevel="0" collapsed="false">
      <c r="A60" s="147"/>
      <c r="B60" s="148" t="s">
        <v>83</v>
      </c>
      <c r="C60" s="149" t="s">
        <v>84</v>
      </c>
      <c r="D60" s="149"/>
      <c r="E60" s="149"/>
      <c r="F60" s="150" t="s">
        <v>85</v>
      </c>
      <c r="G60" s="151"/>
      <c r="H60" s="151"/>
      <c r="I60" s="151" t="n">
        <f aca="false">'SO.01 01 Pol'!G125</f>
        <v>0</v>
      </c>
      <c r="J60" s="152" t="str">
        <f aca="false">IF(I63=0,"",I60/I63*100)</f>
        <v/>
      </c>
    </row>
    <row r="61" customFormat="false" ht="36.75" hidden="false" customHeight="true" outlineLevel="0" collapsed="false">
      <c r="A61" s="147"/>
      <c r="B61" s="148" t="s">
        <v>30</v>
      </c>
      <c r="C61" s="149" t="s">
        <v>31</v>
      </c>
      <c r="D61" s="149"/>
      <c r="E61" s="149"/>
      <c r="F61" s="150" t="s">
        <v>30</v>
      </c>
      <c r="G61" s="151"/>
      <c r="H61" s="151"/>
      <c r="I61" s="151" t="n">
        <f aca="false">'SO.00 01 Naklady'!G8</f>
        <v>0</v>
      </c>
      <c r="J61" s="152" t="str">
        <f aca="false">IF(I63=0,"",I61/I63*100)</f>
        <v/>
      </c>
    </row>
    <row r="62" customFormat="false" ht="36.75" hidden="false" customHeight="true" outlineLevel="0" collapsed="false">
      <c r="A62" s="147"/>
      <c r="B62" s="148" t="s">
        <v>32</v>
      </c>
      <c r="C62" s="149" t="s">
        <v>33</v>
      </c>
      <c r="D62" s="149"/>
      <c r="E62" s="149"/>
      <c r="F62" s="150" t="s">
        <v>32</v>
      </c>
      <c r="G62" s="151"/>
      <c r="H62" s="151"/>
      <c r="I62" s="151" t="n">
        <f aca="false">'SO.00 01 Naklady'!G19</f>
        <v>0</v>
      </c>
      <c r="J62" s="152" t="str">
        <f aca="false">IF(I63=0,"",I62/I63*100)</f>
        <v/>
      </c>
    </row>
    <row r="63" customFormat="false" ht="25.5" hidden="false" customHeight="true" outlineLevel="0" collapsed="false">
      <c r="A63" s="153"/>
      <c r="B63" s="154" t="s">
        <v>53</v>
      </c>
      <c r="C63" s="155"/>
      <c r="D63" s="156"/>
      <c r="E63" s="156"/>
      <c r="F63" s="157"/>
      <c r="G63" s="158"/>
      <c r="H63" s="158"/>
      <c r="I63" s="158" t="n">
        <f aca="false">SUM(I51:I62)</f>
        <v>0</v>
      </c>
      <c r="J63" s="159" t="n">
        <f aca="false">SUM(J51:J62)</f>
        <v>0</v>
      </c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</sheetData>
  <sheetProtection algorithmName="SHA-512" hashValue="085wZLcgNJhYioUR9xc8pUzwGiIPjNVPvyi8dsIbmGmgLG2W0ys+I7M+LO8E12oqIEfD5ddlcg2Y0O/YhkxmLQ==" saltValue="6md0IMMogWEIkAzVB3NAUw==" spinCount="100000" sheet="true" formatRows="fals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GXX+oQqIPcWpEmBRG8qbm7m5vL947rYXuckIgbzkPXTjzYEGcNKSTEhGpfhB0uHOebml2+4KGFUtZvLSPgF5ww==" saltValue="aMK+khP+OiAVJs5r/ZU6S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90</v>
      </c>
    </row>
    <row r="2" customFormat="false" ht="24.75" hidden="false" customHeight="true" outlineLevel="0" collapsed="false">
      <c r="A2" s="165" t="s">
        <v>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1</v>
      </c>
    </row>
    <row r="3" customFormat="false" ht="24.75" hidden="false" customHeight="true" outlineLevel="0" collapsed="false">
      <c r="A3" s="165" t="s">
        <v>88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92</v>
      </c>
      <c r="AG3" s="0" t="s">
        <v>93</v>
      </c>
    </row>
    <row r="4" customFormat="false" ht="24.75" hidden="false" customHeight="true" outlineLevel="0" collapsed="false">
      <c r="A4" s="174" t="s">
        <v>89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26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  <c r="Y6" s="181" t="s">
        <v>11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9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Y8" s="191"/>
      <c r="AG8" s="0" t="s">
        <v>120</v>
      </c>
    </row>
    <row r="9" customFormat="false" ht="12.75" hidden="false" customHeight="false" outlineLevel="1" collapsed="false">
      <c r="A9" s="192" t="n">
        <v>1</v>
      </c>
      <c r="B9" s="193" t="s">
        <v>121</v>
      </c>
      <c r="C9" s="194" t="s">
        <v>122</v>
      </c>
      <c r="D9" s="195" t="s">
        <v>12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24</v>
      </c>
      <c r="T9" s="199" t="s">
        <v>125</v>
      </c>
      <c r="U9" s="200" t="n">
        <v>0</v>
      </c>
      <c r="V9" s="200" t="n">
        <f aca="false">ROUND(E9*U9,2)</f>
        <v>0</v>
      </c>
      <c r="W9" s="200"/>
      <c r="X9" s="200" t="s">
        <v>126</v>
      </c>
      <c r="Y9" s="200" t="s">
        <v>127</v>
      </c>
      <c r="Z9" s="201"/>
      <c r="AA9" s="201"/>
      <c r="AB9" s="201"/>
      <c r="AC9" s="201"/>
      <c r="AD9" s="201"/>
      <c r="AE9" s="201"/>
      <c r="AF9" s="201"/>
      <c r="AG9" s="201" t="s">
        <v>1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 t="n">
        <v>2</v>
      </c>
      <c r="B10" s="203" t="s">
        <v>129</v>
      </c>
      <c r="C10" s="204" t="s">
        <v>130</v>
      </c>
      <c r="D10" s="205" t="s">
        <v>123</v>
      </c>
      <c r="E10" s="206" t="n">
        <v>1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8"/>
      <c r="S10" s="208" t="s">
        <v>124</v>
      </c>
      <c r="T10" s="209" t="s">
        <v>125</v>
      </c>
      <c r="U10" s="200" t="n">
        <v>0</v>
      </c>
      <c r="V10" s="200" t="n">
        <f aca="false">ROUND(E10*U10,2)</f>
        <v>0</v>
      </c>
      <c r="W10" s="200"/>
      <c r="X10" s="200" t="s">
        <v>126</v>
      </c>
      <c r="Y10" s="200" t="s">
        <v>127</v>
      </c>
      <c r="Z10" s="201"/>
      <c r="AA10" s="201"/>
      <c r="AB10" s="201"/>
      <c r="AC10" s="201"/>
      <c r="AD10" s="201"/>
      <c r="AE10" s="201"/>
      <c r="AF10" s="201"/>
      <c r="AG10" s="201" t="s">
        <v>12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2" collapsed="false">
      <c r="A11" s="210"/>
      <c r="B11" s="211"/>
      <c r="C11" s="212" t="s">
        <v>131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3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14" t="str">
        <f aca="false">C11</f>
        <v>Uvedení všech povrchů dotčených stavbou do původního stavu (komunikace, chodníky zeleň, příkopy, propustky), včetně opravy, údržby a průběžného čištění, kropení komunikací užívaných v průběhu stavby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3</v>
      </c>
      <c r="B12" s="203" t="s">
        <v>133</v>
      </c>
      <c r="C12" s="204" t="s">
        <v>134</v>
      </c>
      <c r="D12" s="205" t="s">
        <v>135</v>
      </c>
      <c r="E12" s="206" t="n">
        <v>1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8"/>
      <c r="S12" s="208" t="s">
        <v>136</v>
      </c>
      <c r="T12" s="209" t="s">
        <v>125</v>
      </c>
      <c r="U12" s="200" t="n">
        <v>0</v>
      </c>
      <c r="V12" s="200" t="n">
        <f aca="false">ROUND(E12*U12,2)</f>
        <v>0</v>
      </c>
      <c r="W12" s="200"/>
      <c r="X12" s="200" t="s">
        <v>58</v>
      </c>
      <c r="Y12" s="200" t="s">
        <v>127</v>
      </c>
      <c r="Z12" s="201"/>
      <c r="AA12" s="201"/>
      <c r="AB12" s="201"/>
      <c r="AC12" s="201"/>
      <c r="AD12" s="201"/>
      <c r="AE12" s="201"/>
      <c r="AF12" s="201"/>
      <c r="AG12" s="201" t="s">
        <v>13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10"/>
      <c r="B13" s="211"/>
      <c r="C13" s="212" t="s">
        <v>138</v>
      </c>
      <c r="D13" s="212"/>
      <c r="E13" s="212"/>
      <c r="F13" s="212"/>
      <c r="G13" s="212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3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3" collapsed="false">
      <c r="A14" s="210"/>
      <c r="B14" s="211"/>
      <c r="C14" s="215" t="s">
        <v>139</v>
      </c>
      <c r="D14" s="215"/>
      <c r="E14" s="215"/>
      <c r="F14" s="215"/>
      <c r="G14" s="215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3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4" t="str">
        <f aca="false">C14</f>
        <v>Vyhotovení protokolu o vytyčení stavby se seznamem souřadnic vytyčených bodů a jejich polohopisnými (S-JTSK) a výškopisnými (Bpv) hodnotami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140</v>
      </c>
      <c r="C15" s="204" t="s">
        <v>141</v>
      </c>
      <c r="D15" s="205" t="s">
        <v>135</v>
      </c>
      <c r="E15" s="206" t="n">
        <v>1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8"/>
      <c r="S15" s="208" t="s">
        <v>136</v>
      </c>
      <c r="T15" s="209" t="s">
        <v>125</v>
      </c>
      <c r="U15" s="200" t="n">
        <v>0</v>
      </c>
      <c r="V15" s="200" t="n">
        <f aca="false">ROUND(E15*U15,2)</f>
        <v>0</v>
      </c>
      <c r="W15" s="200"/>
      <c r="X15" s="200" t="s">
        <v>58</v>
      </c>
      <c r="Y15" s="200" t="s">
        <v>127</v>
      </c>
      <c r="Z15" s="201"/>
      <c r="AA15" s="201"/>
      <c r="AB15" s="201"/>
      <c r="AC15" s="201"/>
      <c r="AD15" s="201"/>
      <c r="AE15" s="201"/>
      <c r="AF15" s="201"/>
      <c r="AG15" s="201" t="s">
        <v>13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10"/>
      <c r="B16" s="211"/>
      <c r="C16" s="212" t="s">
        <v>142</v>
      </c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13"/>
      <c r="O16" s="213"/>
      <c r="P16" s="213"/>
      <c r="Q16" s="213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3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4" t="str">
        <f aca="false">C16</f>
        <v>Zaměření a vytýčení stávajících inženýrských sítí v místě stavby z hlediska jejich ochrany při provádění stavby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5</v>
      </c>
      <c r="B17" s="203" t="s">
        <v>143</v>
      </c>
      <c r="C17" s="204" t="s">
        <v>144</v>
      </c>
      <c r="D17" s="205" t="s">
        <v>135</v>
      </c>
      <c r="E17" s="206" t="n">
        <v>1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136</v>
      </c>
      <c r="T17" s="209" t="s">
        <v>125</v>
      </c>
      <c r="U17" s="200" t="n">
        <v>0</v>
      </c>
      <c r="V17" s="200" t="n">
        <f aca="false">ROUND(E17*U17,2)</f>
        <v>0</v>
      </c>
      <c r="W17" s="200"/>
      <c r="X17" s="200" t="s">
        <v>58</v>
      </c>
      <c r="Y17" s="200" t="s">
        <v>127</v>
      </c>
      <c r="Z17" s="201"/>
      <c r="AA17" s="201"/>
      <c r="AB17" s="201"/>
      <c r="AC17" s="201"/>
      <c r="AD17" s="201"/>
      <c r="AE17" s="201"/>
      <c r="AF17" s="201"/>
      <c r="AG17" s="201" t="s">
        <v>13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78.75" hidden="false" customHeight="true" outlineLevel="2" collapsed="false">
      <c r="A18" s="210"/>
      <c r="B18" s="211"/>
      <c r="C18" s="212" t="s">
        <v>145</v>
      </c>
      <c r="D18" s="212"/>
      <c r="E18" s="212"/>
      <c r="F18" s="212"/>
      <c r="G18" s="212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3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4" t="str">
        <f aca="false">C18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19</v>
      </c>
      <c r="B19" s="185" t="s">
        <v>32</v>
      </c>
      <c r="C19" s="186" t="s">
        <v>33</v>
      </c>
      <c r="D19" s="187"/>
      <c r="E19" s="188"/>
      <c r="F19" s="189"/>
      <c r="G19" s="189" t="n">
        <f aca="false">SUMIF(AG20:AG39,"&lt;&gt;NOR",G20:G39)</f>
        <v>0</v>
      </c>
      <c r="H19" s="189"/>
      <c r="I19" s="189" t="n">
        <f aca="false">SUM(I20:I39)</f>
        <v>0</v>
      </c>
      <c r="J19" s="189"/>
      <c r="K19" s="189" t="n">
        <f aca="false">SUM(K20:K39)</f>
        <v>0</v>
      </c>
      <c r="L19" s="189"/>
      <c r="M19" s="189" t="n">
        <f aca="false">SUM(M20:M39)</f>
        <v>0</v>
      </c>
      <c r="N19" s="188"/>
      <c r="O19" s="188" t="n">
        <f aca="false">SUM(O20:O39)</f>
        <v>0</v>
      </c>
      <c r="P19" s="188"/>
      <c r="Q19" s="188" t="n">
        <f aca="false">SUM(Q20:Q39)</f>
        <v>0</v>
      </c>
      <c r="R19" s="189"/>
      <c r="S19" s="189"/>
      <c r="T19" s="190"/>
      <c r="U19" s="191"/>
      <c r="V19" s="191" t="n">
        <f aca="false">SUM(V20:V39)</f>
        <v>0</v>
      </c>
      <c r="W19" s="191"/>
      <c r="X19" s="191"/>
      <c r="Y19" s="191"/>
      <c r="AG19" s="0" t="s">
        <v>120</v>
      </c>
    </row>
    <row r="20" customFormat="false" ht="12.75" hidden="false" customHeight="false" outlineLevel="1" collapsed="false">
      <c r="A20" s="202" t="n">
        <v>6</v>
      </c>
      <c r="B20" s="203" t="s">
        <v>146</v>
      </c>
      <c r="C20" s="204" t="s">
        <v>147</v>
      </c>
      <c r="D20" s="205" t="s">
        <v>135</v>
      </c>
      <c r="E20" s="206" t="n">
        <v>1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136</v>
      </c>
      <c r="T20" s="209" t="s">
        <v>125</v>
      </c>
      <c r="U20" s="200" t="n">
        <v>0</v>
      </c>
      <c r="V20" s="200" t="n">
        <f aca="false">ROUND(E20*U20,2)</f>
        <v>0</v>
      </c>
      <c r="W20" s="200"/>
      <c r="X20" s="200" t="s">
        <v>58</v>
      </c>
      <c r="Y20" s="200" t="s">
        <v>127</v>
      </c>
      <c r="Z20" s="201"/>
      <c r="AA20" s="201"/>
      <c r="AB20" s="201"/>
      <c r="AC20" s="201"/>
      <c r="AD20" s="201"/>
      <c r="AE20" s="201"/>
      <c r="AF20" s="201"/>
      <c r="AG20" s="201" t="s">
        <v>13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2" collapsed="false">
      <c r="A21" s="210"/>
      <c r="B21" s="211"/>
      <c r="C21" s="212" t="s">
        <v>148</v>
      </c>
      <c r="D21" s="212"/>
      <c r="E21" s="212"/>
      <c r="F21" s="212"/>
      <c r="G21" s="212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3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14" t="str">
        <f aca="false">C2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7</v>
      </c>
      <c r="B22" s="203" t="s">
        <v>149</v>
      </c>
      <c r="C22" s="204" t="s">
        <v>150</v>
      </c>
      <c r="D22" s="205" t="s">
        <v>135</v>
      </c>
      <c r="E22" s="206" t="n">
        <v>1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8"/>
      <c r="S22" s="208" t="s">
        <v>136</v>
      </c>
      <c r="T22" s="209" t="s">
        <v>125</v>
      </c>
      <c r="U22" s="200" t="n">
        <v>0</v>
      </c>
      <c r="V22" s="200" t="n">
        <f aca="false">ROUND(E22*U22,2)</f>
        <v>0</v>
      </c>
      <c r="W22" s="200"/>
      <c r="X22" s="200" t="s">
        <v>58</v>
      </c>
      <c r="Y22" s="200" t="s">
        <v>127</v>
      </c>
      <c r="Z22" s="201"/>
      <c r="AA22" s="201"/>
      <c r="AB22" s="201"/>
      <c r="AC22" s="201"/>
      <c r="AD22" s="201"/>
      <c r="AE22" s="201"/>
      <c r="AF22" s="201"/>
      <c r="AG22" s="201" t="s">
        <v>13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2" collapsed="false">
      <c r="A23" s="210"/>
      <c r="B23" s="211"/>
      <c r="C23" s="212" t="s">
        <v>151</v>
      </c>
      <c r="D23" s="212"/>
      <c r="E23" s="212"/>
      <c r="F23" s="212"/>
      <c r="G23" s="212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3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4" t="str">
        <f aca="false">C23</f>
        <v>Náklady zhotovitele, související s prováděním zkoušek a revizí předepsaných technickými normami, TP nebo objednatelem a které jsou pro provedení díla nezbytné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3" collapsed="false">
      <c r="A24" s="210"/>
      <c r="B24" s="211"/>
      <c r="C24" s="215" t="s">
        <v>152</v>
      </c>
      <c r="D24" s="215"/>
      <c r="E24" s="215"/>
      <c r="F24" s="215"/>
      <c r="G24" s="215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3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10"/>
      <c r="B25" s="211"/>
      <c r="C25" s="215" t="s">
        <v>153</v>
      </c>
      <c r="D25" s="215"/>
      <c r="E25" s="215"/>
      <c r="F25" s="215"/>
      <c r="G25" s="215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10"/>
      <c r="B26" s="211"/>
      <c r="C26" s="215" t="s">
        <v>154</v>
      </c>
      <c r="D26" s="215"/>
      <c r="E26" s="215"/>
      <c r="F26" s="215"/>
      <c r="G26" s="215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10"/>
      <c r="B27" s="211"/>
      <c r="C27" s="215" t="s">
        <v>155</v>
      </c>
      <c r="D27" s="215"/>
      <c r="E27" s="215"/>
      <c r="F27" s="215"/>
      <c r="G27" s="215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3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10"/>
      <c r="B28" s="211"/>
      <c r="C28" s="215" t="s">
        <v>156</v>
      </c>
      <c r="D28" s="215"/>
      <c r="E28" s="215"/>
      <c r="F28" s="215"/>
      <c r="G28" s="215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3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10"/>
      <c r="B29" s="211"/>
      <c r="C29" s="215" t="s">
        <v>157</v>
      </c>
      <c r="D29" s="215"/>
      <c r="E29" s="215"/>
      <c r="F29" s="215"/>
      <c r="G29" s="215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3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10"/>
      <c r="B30" s="211"/>
      <c r="C30" s="215" t="s">
        <v>158</v>
      </c>
      <c r="D30" s="215"/>
      <c r="E30" s="215"/>
      <c r="F30" s="215"/>
      <c r="G30" s="215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3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8</v>
      </c>
      <c r="B31" s="203" t="s">
        <v>159</v>
      </c>
      <c r="C31" s="204" t="s">
        <v>160</v>
      </c>
      <c r="D31" s="205" t="s">
        <v>135</v>
      </c>
      <c r="E31" s="206" t="n">
        <v>1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136</v>
      </c>
      <c r="T31" s="209" t="s">
        <v>125</v>
      </c>
      <c r="U31" s="200" t="n">
        <v>0</v>
      </c>
      <c r="V31" s="200" t="n">
        <f aca="false">ROUND(E31*U31,2)</f>
        <v>0</v>
      </c>
      <c r="W31" s="200"/>
      <c r="X31" s="200" t="s">
        <v>58</v>
      </c>
      <c r="Y31" s="200" t="s">
        <v>127</v>
      </c>
      <c r="Z31" s="201"/>
      <c r="AA31" s="201"/>
      <c r="AB31" s="201"/>
      <c r="AC31" s="201"/>
      <c r="AD31" s="201"/>
      <c r="AE31" s="201"/>
      <c r="AF31" s="201"/>
      <c r="AG31" s="201" t="s">
        <v>13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2" collapsed="false">
      <c r="A32" s="210"/>
      <c r="B32" s="211"/>
      <c r="C32" s="212" t="s">
        <v>161</v>
      </c>
      <c r="D32" s="212"/>
      <c r="E32" s="212"/>
      <c r="F32" s="212"/>
      <c r="G32" s="212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3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4" t="str">
        <f aca="false">C32</f>
        <v>Náklady na vyhotovení dokumentace skutečného provedení stavby a její předání objednateli v požadované formě a požadovaném počtu.</v>
      </c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3" collapsed="false">
      <c r="A33" s="210"/>
      <c r="B33" s="211"/>
      <c r="C33" s="215" t="s">
        <v>162</v>
      </c>
      <c r="D33" s="215"/>
      <c r="E33" s="215"/>
      <c r="F33" s="215"/>
      <c r="G33" s="215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3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14" t="str">
        <f aca="false">C33</f>
        <v>- 3x vyhotovení - dokumentace v listinné a 2x na CD vdigitální podobě v souladu se stavebním zákonem a provádějícími předpisy, zakreslení změn PD, vč. revizí, prohlášení o shodě apod.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9</v>
      </c>
      <c r="B34" s="203" t="s">
        <v>163</v>
      </c>
      <c r="C34" s="204" t="s">
        <v>164</v>
      </c>
      <c r="D34" s="205" t="s">
        <v>135</v>
      </c>
      <c r="E34" s="206" t="n">
        <v>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136</v>
      </c>
      <c r="T34" s="209" t="s">
        <v>125</v>
      </c>
      <c r="U34" s="200" t="n">
        <v>0</v>
      </c>
      <c r="V34" s="200" t="n">
        <f aca="false">ROUND(E34*U34,2)</f>
        <v>0</v>
      </c>
      <c r="W34" s="200"/>
      <c r="X34" s="200" t="s">
        <v>58</v>
      </c>
      <c r="Y34" s="200" t="s">
        <v>127</v>
      </c>
      <c r="Z34" s="201"/>
      <c r="AA34" s="201"/>
      <c r="AB34" s="201"/>
      <c r="AC34" s="201"/>
      <c r="AD34" s="201"/>
      <c r="AE34" s="201"/>
      <c r="AF34" s="201"/>
      <c r="AG34" s="201" t="s">
        <v>13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10"/>
      <c r="B35" s="211"/>
      <c r="C35" s="212" t="s">
        <v>165</v>
      </c>
      <c r="D35" s="212"/>
      <c r="E35" s="212"/>
      <c r="F35" s="212"/>
      <c r="G35" s="212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3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4" t="str">
        <f aca="false">C35</f>
        <v>Geodetické zaměření po provedení stavby k ověření skutečně realizovaných množství prací a pro vypracování dokumentace skutečného provedení stavby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3" collapsed="false">
      <c r="A36" s="210"/>
      <c r="B36" s="211"/>
      <c r="C36" s="215" t="s">
        <v>166</v>
      </c>
      <c r="D36" s="215"/>
      <c r="E36" s="215"/>
      <c r="F36" s="215"/>
      <c r="G36" s="215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3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10</v>
      </c>
      <c r="B37" s="203" t="s">
        <v>167</v>
      </c>
      <c r="C37" s="204" t="s">
        <v>168</v>
      </c>
      <c r="D37" s="205" t="s">
        <v>135</v>
      </c>
      <c r="E37" s="206" t="n">
        <v>1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/>
      <c r="S37" s="208" t="s">
        <v>124</v>
      </c>
      <c r="T37" s="209" t="s">
        <v>125</v>
      </c>
      <c r="U37" s="200" t="n">
        <v>0</v>
      </c>
      <c r="V37" s="200" t="n">
        <f aca="false">ROUND(E37*U37,2)</f>
        <v>0</v>
      </c>
      <c r="W37" s="200"/>
      <c r="X37" s="200" t="s">
        <v>58</v>
      </c>
      <c r="Y37" s="200" t="s">
        <v>127</v>
      </c>
      <c r="Z37" s="201"/>
      <c r="AA37" s="201"/>
      <c r="AB37" s="201"/>
      <c r="AC37" s="201"/>
      <c r="AD37" s="201"/>
      <c r="AE37" s="201"/>
      <c r="AF37" s="201"/>
      <c r="AG37" s="201" t="s">
        <v>137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45" hidden="false" customHeight="true" outlineLevel="2" collapsed="false">
      <c r="A38" s="210"/>
      <c r="B38" s="211"/>
      <c r="C38" s="212" t="s">
        <v>169</v>
      </c>
      <c r="D38" s="212"/>
      <c r="E38" s="212"/>
      <c r="F38" s="212"/>
      <c r="G38" s="212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3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14" t="str">
        <f aca="false">C38</f>
        <v>Dodavatel zajistí zpracování fotodokumentace průběhu prací na stavbě, kterou následně předá investorovi. Fotodokumentace bude dokladovat postup prací po jednotlivých dnech a fakturovaných položkách a nasazení stavebních mechanismů i provádění zkoušek. Snímky budou předány na CD ve složkách pojmenovaných dle jednotlivých dnů.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11</v>
      </c>
      <c r="B39" s="203" t="s">
        <v>170</v>
      </c>
      <c r="C39" s="204" t="s">
        <v>171</v>
      </c>
      <c r="D39" s="205" t="s">
        <v>172</v>
      </c>
      <c r="E39" s="206" t="n">
        <v>6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8"/>
      <c r="S39" s="208" t="s">
        <v>124</v>
      </c>
      <c r="T39" s="209" t="s">
        <v>125</v>
      </c>
      <c r="U39" s="200" t="n">
        <v>0</v>
      </c>
      <c r="V39" s="200" t="n">
        <f aca="false">ROUND(E39*U39,2)</f>
        <v>0</v>
      </c>
      <c r="W39" s="200"/>
      <c r="X39" s="200" t="s">
        <v>58</v>
      </c>
      <c r="Y39" s="200" t="s">
        <v>127</v>
      </c>
      <c r="Z39" s="201"/>
      <c r="AA39" s="201"/>
      <c r="AB39" s="201"/>
      <c r="AC39" s="201"/>
      <c r="AD39" s="201"/>
      <c r="AE39" s="201"/>
      <c r="AF39" s="201"/>
      <c r="AG39" s="201" t="s">
        <v>13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62"/>
      <c r="B40" s="168"/>
      <c r="C40" s="216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v>15</v>
      </c>
      <c r="AF40" s="0" t="n">
        <v>21</v>
      </c>
      <c r="AG40" s="0" t="s">
        <v>105</v>
      </c>
    </row>
    <row r="41" customFormat="false" ht="12.75" hidden="false" customHeight="false" outlineLevel="0" collapsed="false">
      <c r="A41" s="217"/>
      <c r="B41" s="218" t="s">
        <v>26</v>
      </c>
      <c r="C41" s="219"/>
      <c r="D41" s="220"/>
      <c r="E41" s="221"/>
      <c r="F41" s="221"/>
      <c r="G41" s="222" t="n">
        <f aca="false">G8+G19</f>
        <v>0</v>
      </c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AE41" s="0" t="n">
        <f aca="false">SUMIF(L7:L39,AE40,G7:G39)</f>
        <v>0</v>
      </c>
      <c r="AF41" s="0" t="n">
        <f aca="false">SUMIF(L7:L39,AF40,G7:G39)</f>
        <v>0</v>
      </c>
      <c r="AG41" s="0" t="s">
        <v>173</v>
      </c>
    </row>
    <row r="42" customFormat="false" ht="12.75" hidden="false" customHeight="false" outlineLevel="0" collapsed="false">
      <c r="A42" s="162"/>
      <c r="B42" s="168"/>
      <c r="C42" s="216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162"/>
      <c r="B43" s="168"/>
      <c r="C43" s="21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23" t="s">
        <v>174</v>
      </c>
      <c r="B44" s="223"/>
      <c r="C44" s="223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AG45" s="0" t="s">
        <v>175</v>
      </c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162"/>
      <c r="B50" s="168"/>
      <c r="C50" s="216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C51" s="225"/>
      <c r="D51" s="110"/>
      <c r="AG51" s="0" t="s">
        <v>176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sheetProtection algorithmName="SHA-512" hashValue="qWXZyrTgcoOq0YpOaoHaL0++jGjkxXt39l3GXSIZqElyFfvu6UrMl7sz3zYmmX1YaKQtiEvOH0XV/GbWnxNTuA==" saltValue="QDTwUipJZF0cp5pvvyezdQ==" spinCount="100000" sheet="true" formatRows="false"/>
  <mergeCells count="25">
    <mergeCell ref="A1:G1"/>
    <mergeCell ref="C2:G2"/>
    <mergeCell ref="C3:G3"/>
    <mergeCell ref="C4:G4"/>
    <mergeCell ref="C11:G11"/>
    <mergeCell ref="C13:G13"/>
    <mergeCell ref="C14:G14"/>
    <mergeCell ref="C16:G16"/>
    <mergeCell ref="C18:G18"/>
    <mergeCell ref="C21:G21"/>
    <mergeCell ref="C23:G23"/>
    <mergeCell ref="C24:G24"/>
    <mergeCell ref="C25:G25"/>
    <mergeCell ref="C26:G26"/>
    <mergeCell ref="C27:G27"/>
    <mergeCell ref="C28:G28"/>
    <mergeCell ref="C29:G29"/>
    <mergeCell ref="C30:G30"/>
    <mergeCell ref="C32:G32"/>
    <mergeCell ref="C33:G33"/>
    <mergeCell ref="C35:G35"/>
    <mergeCell ref="C36:G36"/>
    <mergeCell ref="C38:G38"/>
    <mergeCell ref="A44:C44"/>
    <mergeCell ref="A45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AG1" s="0" t="s">
        <v>90</v>
      </c>
    </row>
    <row r="2" customFormat="false" ht="24.75" hidden="false" customHeight="true" outlineLevel="0" collapsed="false">
      <c r="A2" s="165" t="s">
        <v>8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1</v>
      </c>
    </row>
    <row r="3" customFormat="false" ht="24.75" hidden="false" customHeight="true" outlineLevel="0" collapsed="false">
      <c r="A3" s="165" t="s">
        <v>88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91</v>
      </c>
      <c r="AG3" s="0" t="s">
        <v>93</v>
      </c>
    </row>
    <row r="4" customFormat="false" ht="24.75" hidden="false" customHeight="true" outlineLevel="0" collapsed="false">
      <c r="A4" s="174" t="s">
        <v>89</v>
      </c>
      <c r="B4" s="175" t="s">
        <v>57</v>
      </c>
      <c r="C4" s="176" t="s">
        <v>61</v>
      </c>
      <c r="D4" s="176"/>
      <c r="E4" s="176"/>
      <c r="F4" s="176"/>
      <c r="G4" s="176"/>
      <c r="AG4" s="0" t="s">
        <v>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5</v>
      </c>
      <c r="B6" s="178" t="s">
        <v>96</v>
      </c>
      <c r="C6" s="178" t="s">
        <v>97</v>
      </c>
      <c r="D6" s="179" t="s">
        <v>98</v>
      </c>
      <c r="E6" s="177" t="s">
        <v>99</v>
      </c>
      <c r="F6" s="180" t="s">
        <v>100</v>
      </c>
      <c r="G6" s="177" t="s">
        <v>26</v>
      </c>
      <c r="H6" s="181" t="s">
        <v>101</v>
      </c>
      <c r="I6" s="181" t="s">
        <v>102</v>
      </c>
      <c r="J6" s="181" t="s">
        <v>103</v>
      </c>
      <c r="K6" s="181" t="s">
        <v>104</v>
      </c>
      <c r="L6" s="181" t="s">
        <v>105</v>
      </c>
      <c r="M6" s="181" t="s">
        <v>106</v>
      </c>
      <c r="N6" s="181" t="s">
        <v>107</v>
      </c>
      <c r="O6" s="181" t="s">
        <v>108</v>
      </c>
      <c r="P6" s="181" t="s">
        <v>109</v>
      </c>
      <c r="Q6" s="181" t="s">
        <v>110</v>
      </c>
      <c r="R6" s="181" t="s">
        <v>111</v>
      </c>
      <c r="S6" s="181" t="s">
        <v>112</v>
      </c>
      <c r="T6" s="181" t="s">
        <v>113</v>
      </c>
      <c r="U6" s="181" t="s">
        <v>114</v>
      </c>
      <c r="V6" s="181" t="s">
        <v>115</v>
      </c>
      <c r="W6" s="181" t="s">
        <v>116</v>
      </c>
      <c r="X6" s="181" t="s">
        <v>117</v>
      </c>
      <c r="Y6" s="181" t="s">
        <v>11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19</v>
      </c>
      <c r="B8" s="185" t="s">
        <v>65</v>
      </c>
      <c r="C8" s="186" t="s">
        <v>66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128.22</v>
      </c>
      <c r="R8" s="189"/>
      <c r="S8" s="189"/>
      <c r="T8" s="190"/>
      <c r="U8" s="191"/>
      <c r="V8" s="191" t="n">
        <f aca="false">SUM(V9:V14)</f>
        <v>47.58</v>
      </c>
      <c r="W8" s="191"/>
      <c r="X8" s="191"/>
      <c r="Y8" s="191"/>
      <c r="AG8" s="0" t="s">
        <v>120</v>
      </c>
    </row>
    <row r="9" customFormat="false" ht="12.75" hidden="false" customHeight="false" outlineLevel="1" collapsed="false">
      <c r="A9" s="202" t="n">
        <v>1</v>
      </c>
      <c r="B9" s="203" t="s">
        <v>177</v>
      </c>
      <c r="C9" s="204" t="s">
        <v>178</v>
      </c>
      <c r="D9" s="205" t="s">
        <v>179</v>
      </c>
      <c r="E9" s="206" t="n">
        <v>101.7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44</v>
      </c>
      <c r="Q9" s="206" t="n">
        <f aca="false">ROUND(E9*P9,2)</f>
        <v>44.75</v>
      </c>
      <c r="R9" s="208"/>
      <c r="S9" s="208" t="s">
        <v>136</v>
      </c>
      <c r="T9" s="209" t="s">
        <v>180</v>
      </c>
      <c r="U9" s="200" t="n">
        <v>0.048</v>
      </c>
      <c r="V9" s="200" t="n">
        <f aca="false">ROUND(E9*U9,2)</f>
        <v>4.88</v>
      </c>
      <c r="W9" s="200"/>
      <c r="X9" s="200" t="s">
        <v>126</v>
      </c>
      <c r="Y9" s="200" t="s">
        <v>127</v>
      </c>
      <c r="Z9" s="201"/>
      <c r="AA9" s="201"/>
      <c r="AB9" s="201"/>
      <c r="AC9" s="201"/>
      <c r="AD9" s="201"/>
      <c r="AE9" s="201"/>
      <c r="AF9" s="201"/>
      <c r="AG9" s="201" t="s">
        <v>1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181</v>
      </c>
      <c r="D10" s="227"/>
      <c r="E10" s="228" t="n">
        <v>101.7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8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183</v>
      </c>
      <c r="C11" s="204" t="s">
        <v>184</v>
      </c>
      <c r="D11" s="205" t="s">
        <v>179</v>
      </c>
      <c r="E11" s="206" t="n">
        <v>235.973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.22</v>
      </c>
      <c r="Q11" s="206" t="n">
        <f aca="false">ROUND(E11*P11,2)</f>
        <v>51.91</v>
      </c>
      <c r="R11" s="208"/>
      <c r="S11" s="208" t="s">
        <v>136</v>
      </c>
      <c r="T11" s="209" t="s">
        <v>180</v>
      </c>
      <c r="U11" s="200" t="n">
        <v>0.12</v>
      </c>
      <c r="V11" s="200" t="n">
        <f aca="false">ROUND(E11*U11,2)</f>
        <v>28.32</v>
      </c>
      <c r="W11" s="200"/>
      <c r="X11" s="200" t="s">
        <v>126</v>
      </c>
      <c r="Y11" s="200" t="s">
        <v>127</v>
      </c>
      <c r="Z11" s="201"/>
      <c r="AA11" s="201"/>
      <c r="AB11" s="201"/>
      <c r="AC11" s="201"/>
      <c r="AD11" s="201"/>
      <c r="AE11" s="201"/>
      <c r="AF11" s="201"/>
      <c r="AG11" s="201" t="s">
        <v>12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185</v>
      </c>
      <c r="D12" s="227"/>
      <c r="E12" s="228" t="n">
        <v>235.973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3</v>
      </c>
      <c r="B13" s="203" t="s">
        <v>186</v>
      </c>
      <c r="C13" s="204" t="s">
        <v>187</v>
      </c>
      <c r="D13" s="205" t="s">
        <v>188</v>
      </c>
      <c r="E13" s="206" t="n">
        <v>116.905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.27</v>
      </c>
      <c r="Q13" s="206" t="n">
        <f aca="false">ROUND(E13*P13,2)</f>
        <v>31.56</v>
      </c>
      <c r="R13" s="208"/>
      <c r="S13" s="208" t="s">
        <v>136</v>
      </c>
      <c r="T13" s="209" t="s">
        <v>180</v>
      </c>
      <c r="U13" s="200" t="n">
        <v>0.123</v>
      </c>
      <c r="V13" s="200" t="n">
        <f aca="false">ROUND(E13*U13,2)</f>
        <v>14.38</v>
      </c>
      <c r="W13" s="200"/>
      <c r="X13" s="200" t="s">
        <v>126</v>
      </c>
      <c r="Y13" s="200" t="s">
        <v>127</v>
      </c>
      <c r="Z13" s="201"/>
      <c r="AA13" s="201"/>
      <c r="AB13" s="201"/>
      <c r="AC13" s="201"/>
      <c r="AD13" s="201"/>
      <c r="AE13" s="201"/>
      <c r="AF13" s="201"/>
      <c r="AG13" s="201" t="s">
        <v>12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10"/>
      <c r="B14" s="211"/>
      <c r="C14" s="226" t="s">
        <v>189</v>
      </c>
      <c r="D14" s="227"/>
      <c r="E14" s="228" t="n">
        <v>116.905</v>
      </c>
      <c r="F14" s="200"/>
      <c r="G14" s="200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19</v>
      </c>
      <c r="B15" s="185" t="s">
        <v>67</v>
      </c>
      <c r="C15" s="186" t="s">
        <v>68</v>
      </c>
      <c r="D15" s="187"/>
      <c r="E15" s="188"/>
      <c r="F15" s="189"/>
      <c r="G15" s="189" t="n">
        <f aca="false">SUMIF(AG16:AG37,"&lt;&gt;NOR",G16:G37)</f>
        <v>0</v>
      </c>
      <c r="H15" s="189"/>
      <c r="I15" s="189" t="n">
        <f aca="false">SUM(I16:I37)</f>
        <v>0</v>
      </c>
      <c r="J15" s="189"/>
      <c r="K15" s="189" t="n">
        <f aca="false">SUM(K16:K37)</f>
        <v>0</v>
      </c>
      <c r="L15" s="189"/>
      <c r="M15" s="189" t="n">
        <f aca="false">SUM(M16:M37)</f>
        <v>0</v>
      </c>
      <c r="N15" s="188"/>
      <c r="O15" s="188" t="n">
        <f aca="false">SUM(O16:O37)</f>
        <v>193.16</v>
      </c>
      <c r="P15" s="188"/>
      <c r="Q15" s="188" t="n">
        <f aca="false">SUM(Q16:Q37)</f>
        <v>0</v>
      </c>
      <c r="R15" s="189"/>
      <c r="S15" s="189"/>
      <c r="T15" s="190"/>
      <c r="U15" s="191"/>
      <c r="V15" s="191" t="n">
        <f aca="false">SUM(V16:V37)</f>
        <v>153.8</v>
      </c>
      <c r="W15" s="191"/>
      <c r="X15" s="191"/>
      <c r="Y15" s="191"/>
      <c r="AG15" s="0" t="s">
        <v>120</v>
      </c>
    </row>
    <row r="16" customFormat="false" ht="12.75" hidden="false" customHeight="false" outlineLevel="1" collapsed="false">
      <c r="A16" s="202" t="n">
        <v>4</v>
      </c>
      <c r="B16" s="203" t="s">
        <v>190</v>
      </c>
      <c r="C16" s="204" t="s">
        <v>191</v>
      </c>
      <c r="D16" s="205" t="s">
        <v>192</v>
      </c>
      <c r="E16" s="206" t="n">
        <v>18.08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136</v>
      </c>
      <c r="T16" s="209" t="s">
        <v>180</v>
      </c>
      <c r="U16" s="200" t="n">
        <v>0.1</v>
      </c>
      <c r="V16" s="200" t="n">
        <f aca="false">ROUND(E16*U16,2)</f>
        <v>1.81</v>
      </c>
      <c r="W16" s="200"/>
      <c r="X16" s="200" t="s">
        <v>126</v>
      </c>
      <c r="Y16" s="200" t="s">
        <v>127</v>
      </c>
      <c r="Z16" s="201"/>
      <c r="AA16" s="201"/>
      <c r="AB16" s="201"/>
      <c r="AC16" s="201"/>
      <c r="AD16" s="201"/>
      <c r="AE16" s="201"/>
      <c r="AF16" s="201"/>
      <c r="AG16" s="201" t="s">
        <v>12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2" collapsed="false">
      <c r="A17" s="210"/>
      <c r="B17" s="211"/>
      <c r="C17" s="226" t="s">
        <v>193</v>
      </c>
      <c r="D17" s="227"/>
      <c r="E17" s="228" t="n">
        <v>18.08</v>
      </c>
      <c r="F17" s="200"/>
      <c r="G17" s="200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8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5</v>
      </c>
      <c r="B18" s="203" t="s">
        <v>194</v>
      </c>
      <c r="C18" s="204" t="s">
        <v>195</v>
      </c>
      <c r="D18" s="205" t="s">
        <v>192</v>
      </c>
      <c r="E18" s="206" t="n">
        <v>119.5727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136</v>
      </c>
      <c r="T18" s="209" t="s">
        <v>180</v>
      </c>
      <c r="U18" s="200" t="n">
        <v>0.422</v>
      </c>
      <c r="V18" s="200" t="n">
        <f aca="false">ROUND(E18*U18,2)</f>
        <v>50.46</v>
      </c>
      <c r="W18" s="200"/>
      <c r="X18" s="200" t="s">
        <v>126</v>
      </c>
      <c r="Y18" s="200" t="s">
        <v>127</v>
      </c>
      <c r="Z18" s="201"/>
      <c r="AA18" s="201"/>
      <c r="AB18" s="201"/>
      <c r="AC18" s="201"/>
      <c r="AD18" s="201"/>
      <c r="AE18" s="201"/>
      <c r="AF18" s="201"/>
      <c r="AG18" s="201" t="s">
        <v>12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10"/>
      <c r="B19" s="211"/>
      <c r="C19" s="226" t="s">
        <v>196</v>
      </c>
      <c r="D19" s="227"/>
      <c r="E19" s="228" t="n">
        <v>27.5937</v>
      </c>
      <c r="F19" s="200"/>
      <c r="G19" s="200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8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3" collapsed="false">
      <c r="A20" s="210"/>
      <c r="B20" s="211"/>
      <c r="C20" s="226" t="s">
        <v>197</v>
      </c>
      <c r="D20" s="227"/>
      <c r="E20" s="228" t="n">
        <v>91.979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6</v>
      </c>
      <c r="B21" s="203" t="s">
        <v>198</v>
      </c>
      <c r="C21" s="204" t="s">
        <v>199</v>
      </c>
      <c r="D21" s="205" t="s">
        <v>192</v>
      </c>
      <c r="E21" s="206" t="n">
        <v>41.85045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136</v>
      </c>
      <c r="T21" s="209" t="s">
        <v>180</v>
      </c>
      <c r="U21" s="200" t="n">
        <v>0</v>
      </c>
      <c r="V21" s="200" t="n">
        <f aca="false">ROUND(E21*U21,2)</f>
        <v>0</v>
      </c>
      <c r="W21" s="200"/>
      <c r="X21" s="200" t="s">
        <v>126</v>
      </c>
      <c r="Y21" s="200" t="s">
        <v>127</v>
      </c>
      <c r="Z21" s="201"/>
      <c r="AA21" s="201"/>
      <c r="AB21" s="201"/>
      <c r="AC21" s="201"/>
      <c r="AD21" s="201"/>
      <c r="AE21" s="201"/>
      <c r="AF21" s="201"/>
      <c r="AG21" s="201" t="s">
        <v>12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10"/>
      <c r="B22" s="211"/>
      <c r="C22" s="226" t="s">
        <v>200</v>
      </c>
      <c r="D22" s="227"/>
      <c r="E22" s="228" t="n">
        <v>41.85045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2" t="n">
        <v>7</v>
      </c>
      <c r="B23" s="203" t="s">
        <v>201</v>
      </c>
      <c r="C23" s="204" t="s">
        <v>202</v>
      </c>
      <c r="D23" s="205" t="s">
        <v>192</v>
      </c>
      <c r="E23" s="206" t="n">
        <v>119.5727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8"/>
      <c r="S23" s="208" t="s">
        <v>136</v>
      </c>
      <c r="T23" s="209" t="s">
        <v>180</v>
      </c>
      <c r="U23" s="200" t="n">
        <v>0.011</v>
      </c>
      <c r="V23" s="200" t="n">
        <f aca="false">ROUND(E23*U23,2)</f>
        <v>1.32</v>
      </c>
      <c r="W23" s="200"/>
      <c r="X23" s="200" t="s">
        <v>126</v>
      </c>
      <c r="Y23" s="200" t="s">
        <v>127</v>
      </c>
      <c r="Z23" s="201"/>
      <c r="AA23" s="201"/>
      <c r="AB23" s="201"/>
      <c r="AC23" s="201"/>
      <c r="AD23" s="201"/>
      <c r="AE23" s="201"/>
      <c r="AF23" s="201"/>
      <c r="AG23" s="201" t="s">
        <v>12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26" t="s">
        <v>203</v>
      </c>
      <c r="D24" s="227"/>
      <c r="E24" s="228" t="n">
        <v>119.5727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82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 t="n">
        <v>8</v>
      </c>
      <c r="B25" s="203" t="s">
        <v>204</v>
      </c>
      <c r="C25" s="204" t="s">
        <v>205</v>
      </c>
      <c r="D25" s="205" t="s">
        <v>192</v>
      </c>
      <c r="E25" s="206" t="n">
        <v>119.5727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136</v>
      </c>
      <c r="T25" s="209" t="s">
        <v>180</v>
      </c>
      <c r="U25" s="200" t="n">
        <v>0.652</v>
      </c>
      <c r="V25" s="200" t="n">
        <f aca="false">ROUND(E25*U25,2)</f>
        <v>77.96</v>
      </c>
      <c r="W25" s="200"/>
      <c r="X25" s="200" t="s">
        <v>126</v>
      </c>
      <c r="Y25" s="200" t="s">
        <v>127</v>
      </c>
      <c r="Z25" s="201"/>
      <c r="AA25" s="201"/>
      <c r="AB25" s="201"/>
      <c r="AC25" s="201"/>
      <c r="AD25" s="201"/>
      <c r="AE25" s="201"/>
      <c r="AF25" s="201"/>
      <c r="AG25" s="201" t="s">
        <v>12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206</v>
      </c>
      <c r="D26" s="227"/>
      <c r="E26" s="228" t="n">
        <v>119.5727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9</v>
      </c>
      <c r="B27" s="203" t="s">
        <v>207</v>
      </c>
      <c r="C27" s="204" t="s">
        <v>208</v>
      </c>
      <c r="D27" s="205" t="s">
        <v>192</v>
      </c>
      <c r="E27" s="206" t="n">
        <v>91.979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136</v>
      </c>
      <c r="T27" s="209" t="s">
        <v>180</v>
      </c>
      <c r="U27" s="200" t="n">
        <v>0.05</v>
      </c>
      <c r="V27" s="200" t="n">
        <f aca="false">ROUND(E27*U27,2)</f>
        <v>4.6</v>
      </c>
      <c r="W27" s="200"/>
      <c r="X27" s="200" t="s">
        <v>126</v>
      </c>
      <c r="Y27" s="200" t="s">
        <v>127</v>
      </c>
      <c r="Z27" s="201"/>
      <c r="AA27" s="201"/>
      <c r="AB27" s="201"/>
      <c r="AC27" s="201"/>
      <c r="AD27" s="201"/>
      <c r="AE27" s="201"/>
      <c r="AF27" s="201"/>
      <c r="AG27" s="201" t="s">
        <v>12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2" collapsed="false">
      <c r="A28" s="210"/>
      <c r="B28" s="211"/>
      <c r="C28" s="226" t="s">
        <v>209</v>
      </c>
      <c r="D28" s="227"/>
      <c r="E28" s="228" t="n">
        <v>91.979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8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10</v>
      </c>
      <c r="B29" s="203" t="s">
        <v>210</v>
      </c>
      <c r="C29" s="204" t="s">
        <v>211</v>
      </c>
      <c r="D29" s="205" t="s">
        <v>192</v>
      </c>
      <c r="E29" s="206" t="n">
        <v>119.5727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136</v>
      </c>
      <c r="T29" s="209" t="s">
        <v>180</v>
      </c>
      <c r="U29" s="200" t="n">
        <v>0</v>
      </c>
      <c r="V29" s="200" t="n">
        <f aca="false">ROUND(E29*U29,2)</f>
        <v>0</v>
      </c>
      <c r="W29" s="200"/>
      <c r="X29" s="200" t="s">
        <v>126</v>
      </c>
      <c r="Y29" s="200" t="s">
        <v>127</v>
      </c>
      <c r="Z29" s="201"/>
      <c r="AA29" s="201"/>
      <c r="AB29" s="201"/>
      <c r="AC29" s="201"/>
      <c r="AD29" s="201"/>
      <c r="AE29" s="201"/>
      <c r="AF29" s="201"/>
      <c r="AG29" s="201" t="s">
        <v>12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206</v>
      </c>
      <c r="D30" s="227"/>
      <c r="E30" s="228" t="n">
        <v>119.5727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82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212</v>
      </c>
      <c r="C31" s="194" t="s">
        <v>213</v>
      </c>
      <c r="D31" s="195" t="s">
        <v>179</v>
      </c>
      <c r="E31" s="196" t="n">
        <v>183.9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36</v>
      </c>
      <c r="T31" s="199" t="s">
        <v>180</v>
      </c>
      <c r="U31" s="200" t="n">
        <v>0.096</v>
      </c>
      <c r="V31" s="200" t="n">
        <f aca="false">ROUND(E31*U31,2)</f>
        <v>17.65</v>
      </c>
      <c r="W31" s="200"/>
      <c r="X31" s="200" t="s">
        <v>126</v>
      </c>
      <c r="Y31" s="200" t="s">
        <v>127</v>
      </c>
      <c r="Z31" s="201"/>
      <c r="AA31" s="201"/>
      <c r="AB31" s="201"/>
      <c r="AC31" s="201"/>
      <c r="AD31" s="201"/>
      <c r="AE31" s="201"/>
      <c r="AF31" s="201"/>
      <c r="AG31" s="201" t="s">
        <v>12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 t="n">
        <v>12</v>
      </c>
      <c r="B32" s="203" t="s">
        <v>214</v>
      </c>
      <c r="C32" s="204" t="s">
        <v>215</v>
      </c>
      <c r="D32" s="205" t="s">
        <v>192</v>
      </c>
      <c r="E32" s="206" t="n">
        <v>129.7727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/>
      <c r="S32" s="208" t="s">
        <v>136</v>
      </c>
      <c r="T32" s="209" t="s">
        <v>180</v>
      </c>
      <c r="U32" s="200" t="n">
        <v>0</v>
      </c>
      <c r="V32" s="200" t="n">
        <f aca="false">ROUND(E32*U32,2)</f>
        <v>0</v>
      </c>
      <c r="W32" s="200"/>
      <c r="X32" s="200" t="s">
        <v>126</v>
      </c>
      <c r="Y32" s="200" t="s">
        <v>127</v>
      </c>
      <c r="Z32" s="201"/>
      <c r="AA32" s="201"/>
      <c r="AB32" s="201"/>
      <c r="AC32" s="201"/>
      <c r="AD32" s="201"/>
      <c r="AE32" s="201"/>
      <c r="AF32" s="201"/>
      <c r="AG32" s="201" t="s">
        <v>12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26" t="s">
        <v>206</v>
      </c>
      <c r="D33" s="227"/>
      <c r="E33" s="228" t="n">
        <v>119.5727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82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10"/>
      <c r="B34" s="211"/>
      <c r="C34" s="226" t="s">
        <v>216</v>
      </c>
      <c r="D34" s="227"/>
      <c r="E34" s="228" t="n">
        <v>10.2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8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13</v>
      </c>
      <c r="B35" s="203" t="s">
        <v>217</v>
      </c>
      <c r="C35" s="204" t="s">
        <v>218</v>
      </c>
      <c r="D35" s="205" t="s">
        <v>219</v>
      </c>
      <c r="E35" s="206" t="n">
        <v>193.1559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1</v>
      </c>
      <c r="O35" s="206" t="n">
        <f aca="false">ROUND(E35*N35,2)</f>
        <v>193.16</v>
      </c>
      <c r="P35" s="206" t="n">
        <v>0</v>
      </c>
      <c r="Q35" s="206" t="n">
        <f aca="false">ROUND(E35*P35,2)</f>
        <v>0</v>
      </c>
      <c r="R35" s="208" t="s">
        <v>220</v>
      </c>
      <c r="S35" s="208" t="s">
        <v>136</v>
      </c>
      <c r="T35" s="209" t="s">
        <v>180</v>
      </c>
      <c r="U35" s="200" t="n">
        <v>0</v>
      </c>
      <c r="V35" s="200" t="n">
        <f aca="false">ROUND(E35*U35,2)</f>
        <v>0</v>
      </c>
      <c r="W35" s="200"/>
      <c r="X35" s="200" t="s">
        <v>221</v>
      </c>
      <c r="Y35" s="200" t="s">
        <v>127</v>
      </c>
      <c r="Z35" s="201"/>
      <c r="AA35" s="201"/>
      <c r="AB35" s="201"/>
      <c r="AC35" s="201"/>
      <c r="AD35" s="201"/>
      <c r="AE35" s="201"/>
      <c r="AF35" s="201"/>
      <c r="AG35" s="201" t="s">
        <v>22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10"/>
      <c r="B36" s="211"/>
      <c r="C36" s="226" t="s">
        <v>223</v>
      </c>
      <c r="D36" s="227"/>
      <c r="E36" s="228"/>
      <c r="F36" s="200"/>
      <c r="G36" s="200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8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3" collapsed="false">
      <c r="A37" s="210"/>
      <c r="B37" s="211"/>
      <c r="C37" s="226" t="s">
        <v>224</v>
      </c>
      <c r="D37" s="227"/>
      <c r="E37" s="228" t="n">
        <v>193.1559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82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19</v>
      </c>
      <c r="B38" s="185" t="s">
        <v>69</v>
      </c>
      <c r="C38" s="186" t="s">
        <v>70</v>
      </c>
      <c r="D38" s="187"/>
      <c r="E38" s="188"/>
      <c r="F38" s="189"/>
      <c r="G38" s="189" t="n">
        <f aca="false">SUMIF(AG39:AG66,"&lt;&gt;NOR",G39:G66)</f>
        <v>0</v>
      </c>
      <c r="H38" s="189"/>
      <c r="I38" s="189" t="n">
        <f aca="false">SUM(I39:I66)</f>
        <v>0</v>
      </c>
      <c r="J38" s="189"/>
      <c r="K38" s="189" t="n">
        <f aca="false">SUM(K39:K66)</f>
        <v>0</v>
      </c>
      <c r="L38" s="189"/>
      <c r="M38" s="189" t="n">
        <f aca="false">SUM(M39:M66)</f>
        <v>0</v>
      </c>
      <c r="N38" s="188"/>
      <c r="O38" s="188" t="n">
        <f aca="false">SUM(O39:O66)</f>
        <v>0</v>
      </c>
      <c r="P38" s="188"/>
      <c r="Q38" s="188" t="n">
        <f aca="false">SUM(Q39:Q66)</f>
        <v>0</v>
      </c>
      <c r="R38" s="189"/>
      <c r="S38" s="189"/>
      <c r="T38" s="190"/>
      <c r="U38" s="191"/>
      <c r="V38" s="191" t="n">
        <f aca="false">SUM(V39:V66)</f>
        <v>41.53</v>
      </c>
      <c r="W38" s="191"/>
      <c r="X38" s="191"/>
      <c r="Y38" s="191"/>
      <c r="AG38" s="0" t="s">
        <v>120</v>
      </c>
    </row>
    <row r="39" customFormat="false" ht="12.75" hidden="false" customHeight="false" outlineLevel="1" collapsed="false">
      <c r="A39" s="202" t="n">
        <v>14</v>
      </c>
      <c r="B39" s="203" t="s">
        <v>225</v>
      </c>
      <c r="C39" s="204" t="s">
        <v>226</v>
      </c>
      <c r="D39" s="205" t="s">
        <v>192</v>
      </c>
      <c r="E39" s="206" t="n">
        <v>12.5685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8"/>
      <c r="S39" s="208" t="s">
        <v>136</v>
      </c>
      <c r="T39" s="209" t="s">
        <v>180</v>
      </c>
      <c r="U39" s="200" t="n">
        <v>0.108</v>
      </c>
      <c r="V39" s="200" t="n">
        <f aca="false">ROUND(E39*U39,2)</f>
        <v>1.36</v>
      </c>
      <c r="W39" s="200"/>
      <c r="X39" s="200" t="s">
        <v>126</v>
      </c>
      <c r="Y39" s="200" t="s">
        <v>127</v>
      </c>
      <c r="Z39" s="201"/>
      <c r="AA39" s="201"/>
      <c r="AB39" s="201"/>
      <c r="AC39" s="201"/>
      <c r="AD39" s="201"/>
      <c r="AE39" s="201"/>
      <c r="AF39" s="201"/>
      <c r="AG39" s="201" t="s">
        <v>12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6" t="s">
        <v>227</v>
      </c>
      <c r="D40" s="227"/>
      <c r="E40" s="228" t="n">
        <v>12.5685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82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5</v>
      </c>
      <c r="B41" s="203" t="s">
        <v>228</v>
      </c>
      <c r="C41" s="204" t="s">
        <v>229</v>
      </c>
      <c r="D41" s="205" t="s">
        <v>192</v>
      </c>
      <c r="E41" s="206" t="n">
        <v>12.5685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136</v>
      </c>
      <c r="T41" s="209" t="s">
        <v>180</v>
      </c>
      <c r="U41" s="200" t="n">
        <v>0.067</v>
      </c>
      <c r="V41" s="200" t="n">
        <f aca="false">ROUND(E41*U41,2)</f>
        <v>0.84</v>
      </c>
      <c r="W41" s="200"/>
      <c r="X41" s="200" t="s">
        <v>126</v>
      </c>
      <c r="Y41" s="200" t="s">
        <v>127</v>
      </c>
      <c r="Z41" s="201"/>
      <c r="AA41" s="201"/>
      <c r="AB41" s="201"/>
      <c r="AC41" s="201"/>
      <c r="AD41" s="201"/>
      <c r="AE41" s="201"/>
      <c r="AF41" s="201"/>
      <c r="AG41" s="201" t="s">
        <v>12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230</v>
      </c>
      <c r="D42" s="227"/>
      <c r="E42" s="228" t="n">
        <v>12.5685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82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6</v>
      </c>
      <c r="B43" s="203" t="s">
        <v>231</v>
      </c>
      <c r="C43" s="204" t="s">
        <v>232</v>
      </c>
      <c r="D43" s="205" t="s">
        <v>179</v>
      </c>
      <c r="E43" s="206" t="n">
        <v>125.685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136</v>
      </c>
      <c r="T43" s="209" t="s">
        <v>180</v>
      </c>
      <c r="U43" s="200" t="n">
        <v>0.06</v>
      </c>
      <c r="V43" s="200" t="n">
        <f aca="false">ROUND(E43*U43,2)</f>
        <v>7.54</v>
      </c>
      <c r="W43" s="200"/>
      <c r="X43" s="200" t="s">
        <v>126</v>
      </c>
      <c r="Y43" s="200" t="s">
        <v>127</v>
      </c>
      <c r="Z43" s="201"/>
      <c r="AA43" s="201"/>
      <c r="AB43" s="201"/>
      <c r="AC43" s="201"/>
      <c r="AD43" s="201"/>
      <c r="AE43" s="201"/>
      <c r="AF43" s="201"/>
      <c r="AG43" s="201" t="s">
        <v>12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6" t="s">
        <v>233</v>
      </c>
      <c r="D44" s="227"/>
      <c r="E44" s="228" t="n">
        <v>125.685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8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7</v>
      </c>
      <c r="B45" s="203" t="s">
        <v>234</v>
      </c>
      <c r="C45" s="204" t="s">
        <v>235</v>
      </c>
      <c r="D45" s="205" t="s">
        <v>179</v>
      </c>
      <c r="E45" s="206" t="n">
        <v>125.685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8"/>
      <c r="S45" s="208" t="s">
        <v>136</v>
      </c>
      <c r="T45" s="209" t="s">
        <v>180</v>
      </c>
      <c r="U45" s="200" t="n">
        <v>0.13</v>
      </c>
      <c r="V45" s="200" t="n">
        <f aca="false">ROUND(E45*U45,2)</f>
        <v>16.34</v>
      </c>
      <c r="W45" s="200"/>
      <c r="X45" s="200" t="s">
        <v>126</v>
      </c>
      <c r="Y45" s="200" t="s">
        <v>127</v>
      </c>
      <c r="Z45" s="201"/>
      <c r="AA45" s="201"/>
      <c r="AB45" s="201"/>
      <c r="AC45" s="201"/>
      <c r="AD45" s="201"/>
      <c r="AE45" s="201"/>
      <c r="AF45" s="201"/>
      <c r="AG45" s="201" t="s">
        <v>23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26" t="s">
        <v>237</v>
      </c>
      <c r="D46" s="227"/>
      <c r="E46" s="228" t="n">
        <v>125.685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82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8</v>
      </c>
      <c r="B47" s="203" t="s">
        <v>238</v>
      </c>
      <c r="C47" s="204" t="s">
        <v>239</v>
      </c>
      <c r="D47" s="205" t="s">
        <v>179</v>
      </c>
      <c r="E47" s="206" t="n">
        <v>125.685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8"/>
      <c r="S47" s="208" t="s">
        <v>136</v>
      </c>
      <c r="T47" s="209" t="s">
        <v>180</v>
      </c>
      <c r="U47" s="200" t="n">
        <v>0.09</v>
      </c>
      <c r="V47" s="200" t="n">
        <f aca="false">ROUND(E47*U47,2)</f>
        <v>11.31</v>
      </c>
      <c r="W47" s="200"/>
      <c r="X47" s="200" t="s">
        <v>126</v>
      </c>
      <c r="Y47" s="200" t="s">
        <v>127</v>
      </c>
      <c r="Z47" s="201"/>
      <c r="AA47" s="201"/>
      <c r="AB47" s="201"/>
      <c r="AC47" s="201"/>
      <c r="AD47" s="201"/>
      <c r="AE47" s="201"/>
      <c r="AF47" s="201"/>
      <c r="AG47" s="201" t="s">
        <v>12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10"/>
      <c r="B48" s="211"/>
      <c r="C48" s="226" t="s">
        <v>237</v>
      </c>
      <c r="D48" s="227"/>
      <c r="E48" s="228" t="n">
        <v>125.685</v>
      </c>
      <c r="F48" s="200"/>
      <c r="G48" s="200"/>
      <c r="H48" s="200"/>
      <c r="I48" s="200"/>
      <c r="J48" s="200"/>
      <c r="K48" s="200"/>
      <c r="L48" s="200"/>
      <c r="M48" s="200"/>
      <c r="N48" s="213"/>
      <c r="O48" s="213"/>
      <c r="P48" s="213"/>
      <c r="Q48" s="213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82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9</v>
      </c>
      <c r="B49" s="203" t="s">
        <v>240</v>
      </c>
      <c r="C49" s="204" t="s">
        <v>241</v>
      </c>
      <c r="D49" s="205" t="s">
        <v>179</v>
      </c>
      <c r="E49" s="206" t="n">
        <v>125.685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8"/>
      <c r="S49" s="208" t="s">
        <v>136</v>
      </c>
      <c r="T49" s="209" t="s">
        <v>180</v>
      </c>
      <c r="U49" s="200" t="n">
        <v>0.002</v>
      </c>
      <c r="V49" s="200" t="n">
        <f aca="false">ROUND(E49*U49,2)</f>
        <v>0.25</v>
      </c>
      <c r="W49" s="200"/>
      <c r="X49" s="200" t="s">
        <v>126</v>
      </c>
      <c r="Y49" s="200" t="s">
        <v>127</v>
      </c>
      <c r="Z49" s="201"/>
      <c r="AA49" s="201"/>
      <c r="AB49" s="201"/>
      <c r="AC49" s="201"/>
      <c r="AD49" s="201"/>
      <c r="AE49" s="201"/>
      <c r="AF49" s="201"/>
      <c r="AG49" s="201" t="s">
        <v>12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6" t="s">
        <v>237</v>
      </c>
      <c r="D50" s="227"/>
      <c r="E50" s="228" t="n">
        <v>125.685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82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20</v>
      </c>
      <c r="B51" s="203" t="s">
        <v>242</v>
      </c>
      <c r="C51" s="204" t="s">
        <v>243</v>
      </c>
      <c r="D51" s="205" t="s">
        <v>179</v>
      </c>
      <c r="E51" s="206" t="n">
        <v>125.685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8"/>
      <c r="S51" s="208" t="s">
        <v>136</v>
      </c>
      <c r="T51" s="209" t="s">
        <v>180</v>
      </c>
      <c r="U51" s="200" t="n">
        <v>0.015</v>
      </c>
      <c r="V51" s="200" t="n">
        <f aca="false">ROUND(E51*U51,2)</f>
        <v>1.89</v>
      </c>
      <c r="W51" s="200"/>
      <c r="X51" s="200" t="s">
        <v>126</v>
      </c>
      <c r="Y51" s="200" t="s">
        <v>127</v>
      </c>
      <c r="Z51" s="201"/>
      <c r="AA51" s="201"/>
      <c r="AB51" s="201"/>
      <c r="AC51" s="201"/>
      <c r="AD51" s="201"/>
      <c r="AE51" s="201"/>
      <c r="AF51" s="201"/>
      <c r="AG51" s="201" t="s">
        <v>12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10"/>
      <c r="B52" s="211"/>
      <c r="C52" s="226" t="s">
        <v>237</v>
      </c>
      <c r="D52" s="227"/>
      <c r="E52" s="228" t="n">
        <v>125.685</v>
      </c>
      <c r="F52" s="200"/>
      <c r="G52" s="200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82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 t="n">
        <v>21</v>
      </c>
      <c r="B53" s="203" t="s">
        <v>244</v>
      </c>
      <c r="C53" s="204" t="s">
        <v>245</v>
      </c>
      <c r="D53" s="205" t="s">
        <v>179</v>
      </c>
      <c r="E53" s="206" t="n">
        <v>125.685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8"/>
      <c r="S53" s="208" t="s">
        <v>136</v>
      </c>
      <c r="T53" s="209" t="s">
        <v>180</v>
      </c>
      <c r="U53" s="200" t="n">
        <v>0.001</v>
      </c>
      <c r="V53" s="200" t="n">
        <f aca="false">ROUND(E53*U53,2)</f>
        <v>0.13</v>
      </c>
      <c r="W53" s="200"/>
      <c r="X53" s="200" t="s">
        <v>126</v>
      </c>
      <c r="Y53" s="200" t="s">
        <v>127</v>
      </c>
      <c r="Z53" s="201"/>
      <c r="AA53" s="201"/>
      <c r="AB53" s="201"/>
      <c r="AC53" s="201"/>
      <c r="AD53" s="201"/>
      <c r="AE53" s="201"/>
      <c r="AF53" s="201"/>
      <c r="AG53" s="201" t="s">
        <v>12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10"/>
      <c r="B54" s="211"/>
      <c r="C54" s="226" t="s">
        <v>237</v>
      </c>
      <c r="D54" s="227"/>
      <c r="E54" s="228" t="n">
        <v>125.685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 t="n">
        <v>22</v>
      </c>
      <c r="B55" s="203" t="s">
        <v>246</v>
      </c>
      <c r="C55" s="204" t="s">
        <v>247</v>
      </c>
      <c r="D55" s="205" t="s">
        <v>179</v>
      </c>
      <c r="E55" s="206" t="n">
        <v>125.685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8"/>
      <c r="S55" s="208" t="s">
        <v>136</v>
      </c>
      <c r="T55" s="209" t="s">
        <v>180</v>
      </c>
      <c r="U55" s="200" t="n">
        <v>0.0035</v>
      </c>
      <c r="V55" s="200" t="n">
        <f aca="false">ROUND(E55*U55,2)</f>
        <v>0.44</v>
      </c>
      <c r="W55" s="200"/>
      <c r="X55" s="200" t="s">
        <v>126</v>
      </c>
      <c r="Y55" s="200" t="s">
        <v>127</v>
      </c>
      <c r="Z55" s="201"/>
      <c r="AA55" s="201"/>
      <c r="AB55" s="201"/>
      <c r="AC55" s="201"/>
      <c r="AD55" s="201"/>
      <c r="AE55" s="201"/>
      <c r="AF55" s="201"/>
      <c r="AG55" s="201" t="s">
        <v>12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10"/>
      <c r="B56" s="211"/>
      <c r="C56" s="226" t="s">
        <v>237</v>
      </c>
      <c r="D56" s="227"/>
      <c r="E56" s="228" t="n">
        <v>125.685</v>
      </c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82</v>
      </c>
      <c r="AH56" s="201" t="n">
        <v>5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 t="n">
        <v>23</v>
      </c>
      <c r="B57" s="203" t="s">
        <v>248</v>
      </c>
      <c r="C57" s="204" t="s">
        <v>249</v>
      </c>
      <c r="D57" s="205" t="s">
        <v>219</v>
      </c>
      <c r="E57" s="206" t="n">
        <v>0.00251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8"/>
      <c r="S57" s="208" t="s">
        <v>136</v>
      </c>
      <c r="T57" s="209" t="s">
        <v>180</v>
      </c>
      <c r="U57" s="200" t="n">
        <v>21.43</v>
      </c>
      <c r="V57" s="200" t="n">
        <f aca="false">ROUND(E57*U57,2)</f>
        <v>0.05</v>
      </c>
      <c r="W57" s="200"/>
      <c r="X57" s="200" t="s">
        <v>126</v>
      </c>
      <c r="Y57" s="200" t="s">
        <v>127</v>
      </c>
      <c r="Z57" s="201"/>
      <c r="AA57" s="201"/>
      <c r="AB57" s="201"/>
      <c r="AC57" s="201"/>
      <c r="AD57" s="201"/>
      <c r="AE57" s="201"/>
      <c r="AF57" s="201"/>
      <c r="AG57" s="201" t="s">
        <v>12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26" t="s">
        <v>250</v>
      </c>
      <c r="D58" s="227"/>
      <c r="E58" s="228" t="n">
        <v>0.00251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82</v>
      </c>
      <c r="AH58" s="201" t="n">
        <v>5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4</v>
      </c>
      <c r="B59" s="203" t="s">
        <v>251</v>
      </c>
      <c r="C59" s="204" t="s">
        <v>252</v>
      </c>
      <c r="D59" s="205" t="s">
        <v>179</v>
      </c>
      <c r="E59" s="206" t="n">
        <v>125.685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8"/>
      <c r="S59" s="208" t="s">
        <v>136</v>
      </c>
      <c r="T59" s="209" t="s">
        <v>180</v>
      </c>
      <c r="U59" s="200" t="n">
        <v>0.011</v>
      </c>
      <c r="V59" s="200" t="n">
        <f aca="false">ROUND(E59*U59,2)</f>
        <v>1.38</v>
      </c>
      <c r="W59" s="200"/>
      <c r="X59" s="200" t="s">
        <v>126</v>
      </c>
      <c r="Y59" s="200" t="s">
        <v>127</v>
      </c>
      <c r="Z59" s="201"/>
      <c r="AA59" s="201"/>
      <c r="AB59" s="201"/>
      <c r="AC59" s="201"/>
      <c r="AD59" s="201"/>
      <c r="AE59" s="201"/>
      <c r="AF59" s="201"/>
      <c r="AG59" s="201" t="s">
        <v>12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26" t="s">
        <v>237</v>
      </c>
      <c r="D60" s="227"/>
      <c r="E60" s="228" t="n">
        <v>125.685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82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25</v>
      </c>
      <c r="B61" s="203" t="s">
        <v>253</v>
      </c>
      <c r="C61" s="204" t="s">
        <v>254</v>
      </c>
      <c r="D61" s="205" t="s">
        <v>255</v>
      </c>
      <c r="E61" s="206" t="n">
        <v>3.14213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001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8" t="s">
        <v>220</v>
      </c>
      <c r="S61" s="208" t="s">
        <v>136</v>
      </c>
      <c r="T61" s="209" t="s">
        <v>180</v>
      </c>
      <c r="U61" s="200" t="n">
        <v>0</v>
      </c>
      <c r="V61" s="200" t="n">
        <f aca="false">ROUND(E61*U61,2)</f>
        <v>0</v>
      </c>
      <c r="W61" s="200"/>
      <c r="X61" s="200" t="s">
        <v>221</v>
      </c>
      <c r="Y61" s="200" t="s">
        <v>127</v>
      </c>
      <c r="Z61" s="201"/>
      <c r="AA61" s="201"/>
      <c r="AB61" s="201"/>
      <c r="AC61" s="201"/>
      <c r="AD61" s="201"/>
      <c r="AE61" s="201"/>
      <c r="AF61" s="201"/>
      <c r="AG61" s="201" t="s">
        <v>22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26" t="s">
        <v>256</v>
      </c>
      <c r="D62" s="227"/>
      <c r="E62" s="228" t="n">
        <v>3.14213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82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26</v>
      </c>
      <c r="B63" s="203" t="s">
        <v>257</v>
      </c>
      <c r="C63" s="204" t="s">
        <v>258</v>
      </c>
      <c r="D63" s="205" t="s">
        <v>259</v>
      </c>
      <c r="E63" s="206" t="n">
        <v>2.5137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.001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8" t="s">
        <v>220</v>
      </c>
      <c r="S63" s="208" t="s">
        <v>136</v>
      </c>
      <c r="T63" s="209" t="s">
        <v>180</v>
      </c>
      <c r="U63" s="200" t="n">
        <v>0</v>
      </c>
      <c r="V63" s="200" t="n">
        <f aca="false">ROUND(E63*U63,2)</f>
        <v>0</v>
      </c>
      <c r="W63" s="200"/>
      <c r="X63" s="200" t="s">
        <v>221</v>
      </c>
      <c r="Y63" s="200" t="s">
        <v>127</v>
      </c>
      <c r="Z63" s="201"/>
      <c r="AA63" s="201"/>
      <c r="AB63" s="201"/>
      <c r="AC63" s="201"/>
      <c r="AD63" s="201"/>
      <c r="AE63" s="201"/>
      <c r="AF63" s="201"/>
      <c r="AG63" s="201" t="s">
        <v>22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6" t="s">
        <v>260</v>
      </c>
      <c r="D64" s="227"/>
      <c r="E64" s="228" t="n">
        <v>2.5137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82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 t="n">
        <v>27</v>
      </c>
      <c r="B65" s="203" t="s">
        <v>261</v>
      </c>
      <c r="C65" s="204" t="s">
        <v>262</v>
      </c>
      <c r="D65" s="205" t="s">
        <v>263</v>
      </c>
      <c r="E65" s="206" t="n">
        <v>0.37706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6" t="n">
        <v>0.001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8" t="s">
        <v>220</v>
      </c>
      <c r="S65" s="208" t="s">
        <v>136</v>
      </c>
      <c r="T65" s="209" t="s">
        <v>180</v>
      </c>
      <c r="U65" s="200" t="n">
        <v>0</v>
      </c>
      <c r="V65" s="200" t="n">
        <f aca="false">ROUND(E65*U65,2)</f>
        <v>0</v>
      </c>
      <c r="W65" s="200"/>
      <c r="X65" s="200" t="s">
        <v>221</v>
      </c>
      <c r="Y65" s="200" t="s">
        <v>127</v>
      </c>
      <c r="Z65" s="201"/>
      <c r="AA65" s="201"/>
      <c r="AB65" s="201"/>
      <c r="AC65" s="201"/>
      <c r="AD65" s="201"/>
      <c r="AE65" s="201"/>
      <c r="AF65" s="201"/>
      <c r="AG65" s="201" t="s">
        <v>26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10"/>
      <c r="B66" s="211"/>
      <c r="C66" s="226" t="s">
        <v>265</v>
      </c>
      <c r="D66" s="227"/>
      <c r="E66" s="228" t="n">
        <v>0.37706</v>
      </c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82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5.5" hidden="false" customHeight="false" outlineLevel="0" collapsed="false">
      <c r="A67" s="184" t="s">
        <v>119</v>
      </c>
      <c r="B67" s="185" t="s">
        <v>71</v>
      </c>
      <c r="C67" s="186" t="s">
        <v>72</v>
      </c>
      <c r="D67" s="187"/>
      <c r="E67" s="188"/>
      <c r="F67" s="189"/>
      <c r="G67" s="189" t="n">
        <f aca="false">SUMIF(AG68:AG72,"&lt;&gt;NOR",G68:G72)</f>
        <v>0</v>
      </c>
      <c r="H67" s="189"/>
      <c r="I67" s="189" t="n">
        <f aca="false">SUM(I68:I72)</f>
        <v>0</v>
      </c>
      <c r="J67" s="189"/>
      <c r="K67" s="189" t="n">
        <f aca="false">SUM(K68:K72)</f>
        <v>0</v>
      </c>
      <c r="L67" s="189"/>
      <c r="M67" s="189" t="n">
        <f aca="false">SUM(M68:M72)</f>
        <v>0</v>
      </c>
      <c r="N67" s="188"/>
      <c r="O67" s="188" t="n">
        <f aca="false">SUM(O68:O72)</f>
        <v>30.47</v>
      </c>
      <c r="P67" s="188"/>
      <c r="Q67" s="188" t="n">
        <f aca="false">SUM(Q68:Q72)</f>
        <v>0</v>
      </c>
      <c r="R67" s="189"/>
      <c r="S67" s="189"/>
      <c r="T67" s="190"/>
      <c r="U67" s="191"/>
      <c r="V67" s="191" t="n">
        <f aca="false">SUM(V68:V72)</f>
        <v>17.55</v>
      </c>
      <c r="W67" s="191"/>
      <c r="X67" s="191"/>
      <c r="Y67" s="191"/>
      <c r="AG67" s="0" t="s">
        <v>120</v>
      </c>
    </row>
    <row r="68" customFormat="false" ht="22.5" hidden="false" customHeight="false" outlineLevel="1" collapsed="false">
      <c r="A68" s="202" t="n">
        <v>28</v>
      </c>
      <c r="B68" s="203" t="s">
        <v>266</v>
      </c>
      <c r="C68" s="204" t="s">
        <v>267</v>
      </c>
      <c r="D68" s="205" t="s">
        <v>179</v>
      </c>
      <c r="E68" s="206" t="n">
        <v>234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.0005</v>
      </c>
      <c r="O68" s="206" t="n">
        <f aca="false">ROUND(E68*N68,2)</f>
        <v>0.12</v>
      </c>
      <c r="P68" s="206" t="n">
        <v>0</v>
      </c>
      <c r="Q68" s="206" t="n">
        <f aca="false">ROUND(E68*P68,2)</f>
        <v>0</v>
      </c>
      <c r="R68" s="208"/>
      <c r="S68" s="208" t="s">
        <v>136</v>
      </c>
      <c r="T68" s="209" t="s">
        <v>180</v>
      </c>
      <c r="U68" s="200" t="n">
        <v>0.002</v>
      </c>
      <c r="V68" s="200" t="n">
        <f aca="false">ROUND(E68*U68,2)</f>
        <v>0.47</v>
      </c>
      <c r="W68" s="200"/>
      <c r="X68" s="200" t="s">
        <v>126</v>
      </c>
      <c r="Y68" s="200" t="s">
        <v>127</v>
      </c>
      <c r="Z68" s="201"/>
      <c r="AA68" s="201"/>
      <c r="AB68" s="201"/>
      <c r="AC68" s="201"/>
      <c r="AD68" s="201"/>
      <c r="AE68" s="201"/>
      <c r="AF68" s="201"/>
      <c r="AG68" s="201" t="s">
        <v>12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10"/>
      <c r="B69" s="211"/>
      <c r="C69" s="226" t="s">
        <v>268</v>
      </c>
      <c r="D69" s="227"/>
      <c r="E69" s="228" t="n">
        <v>234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8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29</v>
      </c>
      <c r="B70" s="193" t="s">
        <v>269</v>
      </c>
      <c r="C70" s="194" t="s">
        <v>270</v>
      </c>
      <c r="D70" s="195" t="s">
        <v>179</v>
      </c>
      <c r="E70" s="196" t="n">
        <v>117.00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10373</v>
      </c>
      <c r="O70" s="196" t="n">
        <f aca="false">ROUND(E70*N70,2)</f>
        <v>12.14</v>
      </c>
      <c r="P70" s="196" t="n">
        <v>0</v>
      </c>
      <c r="Q70" s="196" t="n">
        <f aca="false">ROUND(E70*P70,2)</f>
        <v>0</v>
      </c>
      <c r="R70" s="198"/>
      <c r="S70" s="198" t="s">
        <v>136</v>
      </c>
      <c r="T70" s="199" t="s">
        <v>180</v>
      </c>
      <c r="U70" s="200" t="n">
        <v>0.064</v>
      </c>
      <c r="V70" s="200" t="n">
        <f aca="false">ROUND(E70*U70,2)</f>
        <v>7.49</v>
      </c>
      <c r="W70" s="200"/>
      <c r="X70" s="200" t="s">
        <v>126</v>
      </c>
      <c r="Y70" s="200" t="s">
        <v>127</v>
      </c>
      <c r="Z70" s="201"/>
      <c r="AA70" s="201"/>
      <c r="AB70" s="201"/>
      <c r="AC70" s="201"/>
      <c r="AD70" s="201"/>
      <c r="AE70" s="201"/>
      <c r="AF70" s="201"/>
      <c r="AG70" s="201" t="s">
        <v>12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2" t="n">
        <v>30</v>
      </c>
      <c r="B71" s="203" t="s">
        <v>271</v>
      </c>
      <c r="C71" s="204" t="s">
        <v>272</v>
      </c>
      <c r="D71" s="205" t="s">
        <v>179</v>
      </c>
      <c r="E71" s="206" t="n">
        <v>117.008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6" t="n">
        <v>0.15559</v>
      </c>
      <c r="O71" s="206" t="n">
        <f aca="false">ROUND(E71*N71,2)</f>
        <v>18.21</v>
      </c>
      <c r="P71" s="206" t="n">
        <v>0</v>
      </c>
      <c r="Q71" s="206" t="n">
        <f aca="false">ROUND(E71*P71,2)</f>
        <v>0</v>
      </c>
      <c r="R71" s="208"/>
      <c r="S71" s="208" t="s">
        <v>136</v>
      </c>
      <c r="T71" s="209" t="s">
        <v>180</v>
      </c>
      <c r="U71" s="200" t="n">
        <v>0.082</v>
      </c>
      <c r="V71" s="200" t="n">
        <f aca="false">ROUND(E71*U71,2)</f>
        <v>9.59</v>
      </c>
      <c r="W71" s="200"/>
      <c r="X71" s="200" t="s">
        <v>126</v>
      </c>
      <c r="Y71" s="200" t="s">
        <v>127</v>
      </c>
      <c r="Z71" s="201"/>
      <c r="AA71" s="201"/>
      <c r="AB71" s="201"/>
      <c r="AC71" s="201"/>
      <c r="AD71" s="201"/>
      <c r="AE71" s="201"/>
      <c r="AF71" s="201"/>
      <c r="AG71" s="201" t="s">
        <v>12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10"/>
      <c r="B72" s="211"/>
      <c r="C72" s="226" t="s">
        <v>273</v>
      </c>
      <c r="D72" s="227"/>
      <c r="E72" s="228" t="n">
        <v>117.008</v>
      </c>
      <c r="F72" s="200"/>
      <c r="G72" s="200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82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19</v>
      </c>
      <c r="B73" s="185" t="s">
        <v>73</v>
      </c>
      <c r="C73" s="186" t="s">
        <v>74</v>
      </c>
      <c r="D73" s="187"/>
      <c r="E73" s="188"/>
      <c r="F73" s="189"/>
      <c r="G73" s="189" t="n">
        <f aca="false">SUMIF(AG74:AG87,"&lt;&gt;NOR",G74:G87)</f>
        <v>0</v>
      </c>
      <c r="H73" s="189"/>
      <c r="I73" s="189" t="n">
        <f aca="false">SUM(I74:I87)</f>
        <v>0</v>
      </c>
      <c r="J73" s="189"/>
      <c r="K73" s="189" t="n">
        <f aca="false">SUM(K74:K87)</f>
        <v>0</v>
      </c>
      <c r="L73" s="189"/>
      <c r="M73" s="189" t="n">
        <f aca="false">SUM(M74:M87)</f>
        <v>0</v>
      </c>
      <c r="N73" s="188"/>
      <c r="O73" s="188" t="n">
        <f aca="false">SUM(O74:O87)</f>
        <v>170.29</v>
      </c>
      <c r="P73" s="188"/>
      <c r="Q73" s="188" t="n">
        <f aca="false">SUM(Q74:Q87)</f>
        <v>0</v>
      </c>
      <c r="R73" s="189"/>
      <c r="S73" s="189"/>
      <c r="T73" s="190"/>
      <c r="U73" s="191"/>
      <c r="V73" s="191" t="n">
        <f aca="false">SUM(V74:V87)</f>
        <v>104.92</v>
      </c>
      <c r="W73" s="191"/>
      <c r="X73" s="191"/>
      <c r="Y73" s="191"/>
      <c r="AG73" s="0" t="s">
        <v>120</v>
      </c>
    </row>
    <row r="74" customFormat="false" ht="22.5" hidden="false" customHeight="false" outlineLevel="1" collapsed="false">
      <c r="A74" s="202" t="n">
        <v>31</v>
      </c>
      <c r="B74" s="203" t="s">
        <v>274</v>
      </c>
      <c r="C74" s="204" t="s">
        <v>275</v>
      </c>
      <c r="D74" s="205" t="s">
        <v>179</v>
      </c>
      <c r="E74" s="206" t="n">
        <v>193.1559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6" t="n">
        <v>0.378</v>
      </c>
      <c r="O74" s="206" t="n">
        <f aca="false">ROUND(E74*N74,2)</f>
        <v>73.01</v>
      </c>
      <c r="P74" s="206" t="n">
        <v>0</v>
      </c>
      <c r="Q74" s="206" t="n">
        <f aca="false">ROUND(E74*P74,2)</f>
        <v>0</v>
      </c>
      <c r="R74" s="208"/>
      <c r="S74" s="208" t="s">
        <v>136</v>
      </c>
      <c r="T74" s="209" t="s">
        <v>180</v>
      </c>
      <c r="U74" s="200" t="n">
        <v>0.026</v>
      </c>
      <c r="V74" s="200" t="n">
        <f aca="false">ROUND(E74*U74,2)</f>
        <v>5.02</v>
      </c>
      <c r="W74" s="200"/>
      <c r="X74" s="200" t="s">
        <v>126</v>
      </c>
      <c r="Y74" s="200" t="s">
        <v>127</v>
      </c>
      <c r="Z74" s="201"/>
      <c r="AA74" s="201"/>
      <c r="AB74" s="201"/>
      <c r="AC74" s="201"/>
      <c r="AD74" s="201"/>
      <c r="AE74" s="201"/>
      <c r="AF74" s="201"/>
      <c r="AG74" s="201" t="s">
        <v>12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10"/>
      <c r="B75" s="211"/>
      <c r="C75" s="226" t="s">
        <v>276</v>
      </c>
      <c r="D75" s="227"/>
      <c r="E75" s="228" t="n">
        <v>193.1559</v>
      </c>
      <c r="F75" s="200"/>
      <c r="G75" s="200"/>
      <c r="H75" s="200"/>
      <c r="I75" s="200"/>
      <c r="J75" s="200"/>
      <c r="K75" s="200"/>
      <c r="L75" s="200"/>
      <c r="M75" s="200"/>
      <c r="N75" s="213"/>
      <c r="O75" s="213"/>
      <c r="P75" s="213"/>
      <c r="Q75" s="213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82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02" t="n">
        <v>32</v>
      </c>
      <c r="B76" s="203" t="s">
        <v>277</v>
      </c>
      <c r="C76" s="204" t="s">
        <v>278</v>
      </c>
      <c r="D76" s="205" t="s">
        <v>179</v>
      </c>
      <c r="E76" s="206" t="n">
        <v>202.3538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6" t="n">
        <v>0.441</v>
      </c>
      <c r="O76" s="206" t="n">
        <f aca="false">ROUND(E76*N76,2)</f>
        <v>89.24</v>
      </c>
      <c r="P76" s="206" t="n">
        <v>0</v>
      </c>
      <c r="Q76" s="206" t="n">
        <f aca="false">ROUND(E76*P76,2)</f>
        <v>0</v>
      </c>
      <c r="R76" s="208"/>
      <c r="S76" s="208" t="s">
        <v>136</v>
      </c>
      <c r="T76" s="209" t="s">
        <v>180</v>
      </c>
      <c r="U76" s="200" t="n">
        <v>0.03</v>
      </c>
      <c r="V76" s="200" t="n">
        <f aca="false">ROUND(E76*U76,2)</f>
        <v>6.07</v>
      </c>
      <c r="W76" s="200"/>
      <c r="X76" s="200" t="s">
        <v>126</v>
      </c>
      <c r="Y76" s="200" t="s">
        <v>127</v>
      </c>
      <c r="Z76" s="201"/>
      <c r="AA76" s="201"/>
      <c r="AB76" s="201"/>
      <c r="AC76" s="201"/>
      <c r="AD76" s="201"/>
      <c r="AE76" s="201"/>
      <c r="AF76" s="201"/>
      <c r="AG76" s="201" t="s">
        <v>12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10"/>
      <c r="B77" s="211"/>
      <c r="C77" s="226" t="s">
        <v>279</v>
      </c>
      <c r="D77" s="227"/>
      <c r="E77" s="228" t="n">
        <v>202.3538</v>
      </c>
      <c r="F77" s="200"/>
      <c r="G77" s="200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82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3</v>
      </c>
      <c r="B78" s="193" t="s">
        <v>280</v>
      </c>
      <c r="C78" s="194" t="s">
        <v>281</v>
      </c>
      <c r="D78" s="195" t="s">
        <v>179</v>
      </c>
      <c r="E78" s="196" t="n">
        <v>202.3538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136</v>
      </c>
      <c r="T78" s="199" t="s">
        <v>180</v>
      </c>
      <c r="U78" s="200" t="n">
        <v>0.091</v>
      </c>
      <c r="V78" s="200" t="n">
        <f aca="false">ROUND(E78*U78,2)</f>
        <v>18.41</v>
      </c>
      <c r="W78" s="200"/>
      <c r="X78" s="200" t="s">
        <v>126</v>
      </c>
      <c r="Y78" s="200" t="s">
        <v>127</v>
      </c>
      <c r="Z78" s="201"/>
      <c r="AA78" s="201"/>
      <c r="AB78" s="201"/>
      <c r="AC78" s="201"/>
      <c r="AD78" s="201"/>
      <c r="AE78" s="201"/>
      <c r="AF78" s="201"/>
      <c r="AG78" s="201" t="s">
        <v>12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 t="n">
        <v>34</v>
      </c>
      <c r="B79" s="203" t="s">
        <v>282</v>
      </c>
      <c r="C79" s="204" t="s">
        <v>283</v>
      </c>
      <c r="D79" s="205" t="s">
        <v>179</v>
      </c>
      <c r="E79" s="206" t="n">
        <v>183.958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6" t="n">
        <v>0.0315</v>
      </c>
      <c r="O79" s="206" t="n">
        <f aca="false">ROUND(E79*N79,2)</f>
        <v>5.79</v>
      </c>
      <c r="P79" s="206" t="n">
        <v>0</v>
      </c>
      <c r="Q79" s="206" t="n">
        <f aca="false">ROUND(E79*P79,2)</f>
        <v>0</v>
      </c>
      <c r="R79" s="208"/>
      <c r="S79" s="208" t="s">
        <v>124</v>
      </c>
      <c r="T79" s="209" t="s">
        <v>125</v>
      </c>
      <c r="U79" s="200" t="n">
        <v>0.26</v>
      </c>
      <c r="V79" s="200" t="n">
        <f aca="false">ROUND(E79*U79,2)</f>
        <v>47.83</v>
      </c>
      <c r="W79" s="200"/>
      <c r="X79" s="200" t="s">
        <v>126</v>
      </c>
      <c r="Y79" s="200" t="s">
        <v>127</v>
      </c>
      <c r="Z79" s="201"/>
      <c r="AA79" s="201"/>
      <c r="AB79" s="201"/>
      <c r="AC79" s="201"/>
      <c r="AD79" s="201"/>
      <c r="AE79" s="201"/>
      <c r="AF79" s="201"/>
      <c r="AG79" s="201" t="s">
        <v>12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10"/>
      <c r="B80" s="211"/>
      <c r="C80" s="226" t="s">
        <v>284</v>
      </c>
      <c r="D80" s="227"/>
      <c r="E80" s="228" t="n">
        <v>183.958</v>
      </c>
      <c r="F80" s="200"/>
      <c r="G80" s="200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8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2" t="n">
        <v>35</v>
      </c>
      <c r="B81" s="203" t="s">
        <v>285</v>
      </c>
      <c r="C81" s="204" t="s">
        <v>286</v>
      </c>
      <c r="D81" s="205" t="s">
        <v>192</v>
      </c>
      <c r="E81" s="206" t="n">
        <v>9.1979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8"/>
      <c r="S81" s="208" t="s">
        <v>124</v>
      </c>
      <c r="T81" s="209" t="s">
        <v>125</v>
      </c>
      <c r="U81" s="200" t="n">
        <v>3</v>
      </c>
      <c r="V81" s="200" t="n">
        <f aca="false">ROUND(E81*U81,2)</f>
        <v>27.59</v>
      </c>
      <c r="W81" s="200"/>
      <c r="X81" s="200" t="s">
        <v>126</v>
      </c>
      <c r="Y81" s="200" t="s">
        <v>127</v>
      </c>
      <c r="Z81" s="201"/>
      <c r="AA81" s="201"/>
      <c r="AB81" s="201"/>
      <c r="AC81" s="201"/>
      <c r="AD81" s="201"/>
      <c r="AE81" s="201"/>
      <c r="AF81" s="201"/>
      <c r="AG81" s="201" t="s">
        <v>12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2" collapsed="false">
      <c r="A82" s="210"/>
      <c r="B82" s="211"/>
      <c r="C82" s="226" t="s">
        <v>287</v>
      </c>
      <c r="D82" s="227"/>
      <c r="E82" s="228" t="n">
        <v>9.1979</v>
      </c>
      <c r="F82" s="200"/>
      <c r="G82" s="200"/>
      <c r="H82" s="200"/>
      <c r="I82" s="200"/>
      <c r="J82" s="200"/>
      <c r="K82" s="200"/>
      <c r="L82" s="200"/>
      <c r="M82" s="200"/>
      <c r="N82" s="213"/>
      <c r="O82" s="213"/>
      <c r="P82" s="213"/>
      <c r="Q82" s="213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8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 t="n">
        <v>36</v>
      </c>
      <c r="B83" s="203" t="s">
        <v>288</v>
      </c>
      <c r="C83" s="204" t="s">
        <v>289</v>
      </c>
      <c r="D83" s="205" t="s">
        <v>179</v>
      </c>
      <c r="E83" s="206" t="n">
        <v>202.3538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6" t="n">
        <v>0.0108</v>
      </c>
      <c r="O83" s="206" t="n">
        <f aca="false">ROUND(E83*N83,2)</f>
        <v>2.19</v>
      </c>
      <c r="P83" s="206" t="n">
        <v>0</v>
      </c>
      <c r="Q83" s="206" t="n">
        <f aca="false">ROUND(E83*P83,2)</f>
        <v>0</v>
      </c>
      <c r="R83" s="208" t="s">
        <v>220</v>
      </c>
      <c r="S83" s="208" t="s">
        <v>136</v>
      </c>
      <c r="T83" s="209" t="s">
        <v>180</v>
      </c>
      <c r="U83" s="200" t="n">
        <v>0</v>
      </c>
      <c r="V83" s="200" t="n">
        <f aca="false">ROUND(E83*U83,2)</f>
        <v>0</v>
      </c>
      <c r="W83" s="200"/>
      <c r="X83" s="200" t="s">
        <v>221</v>
      </c>
      <c r="Y83" s="200" t="s">
        <v>127</v>
      </c>
      <c r="Z83" s="201"/>
      <c r="AA83" s="201"/>
      <c r="AB83" s="201"/>
      <c r="AC83" s="201"/>
      <c r="AD83" s="201"/>
      <c r="AE83" s="201"/>
      <c r="AF83" s="201"/>
      <c r="AG83" s="201" t="s">
        <v>22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10"/>
      <c r="B84" s="211"/>
      <c r="C84" s="226" t="s">
        <v>279</v>
      </c>
      <c r="D84" s="227"/>
      <c r="E84" s="228" t="n">
        <v>202.3538</v>
      </c>
      <c r="F84" s="200"/>
      <c r="G84" s="200"/>
      <c r="H84" s="200"/>
      <c r="I84" s="200"/>
      <c r="J84" s="200"/>
      <c r="K84" s="200"/>
      <c r="L84" s="200"/>
      <c r="M84" s="200"/>
      <c r="N84" s="213"/>
      <c r="O84" s="213"/>
      <c r="P84" s="213"/>
      <c r="Q84" s="213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82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10"/>
      <c r="B85" s="211"/>
      <c r="C85" s="226" t="s">
        <v>290</v>
      </c>
      <c r="D85" s="227"/>
      <c r="E85" s="228"/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8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 t="n">
        <v>37</v>
      </c>
      <c r="B86" s="203" t="s">
        <v>291</v>
      </c>
      <c r="C86" s="204" t="s">
        <v>292</v>
      </c>
      <c r="D86" s="205" t="s">
        <v>179</v>
      </c>
      <c r="E86" s="206" t="n">
        <v>242.82456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6" t="n">
        <v>0.00023</v>
      </c>
      <c r="O86" s="206" t="n">
        <f aca="false">ROUND(E86*N86,2)</f>
        <v>0.06</v>
      </c>
      <c r="P86" s="206" t="n">
        <v>0</v>
      </c>
      <c r="Q86" s="206" t="n">
        <f aca="false">ROUND(E86*P86,2)</f>
        <v>0</v>
      </c>
      <c r="R86" s="208" t="s">
        <v>220</v>
      </c>
      <c r="S86" s="208" t="s">
        <v>136</v>
      </c>
      <c r="T86" s="209" t="s">
        <v>180</v>
      </c>
      <c r="U86" s="200" t="n">
        <v>0</v>
      </c>
      <c r="V86" s="200" t="n">
        <f aca="false">ROUND(E86*U86,2)</f>
        <v>0</v>
      </c>
      <c r="W86" s="200"/>
      <c r="X86" s="200" t="s">
        <v>221</v>
      </c>
      <c r="Y86" s="200" t="s">
        <v>127</v>
      </c>
      <c r="Z86" s="201"/>
      <c r="AA86" s="201"/>
      <c r="AB86" s="201"/>
      <c r="AC86" s="201"/>
      <c r="AD86" s="201"/>
      <c r="AE86" s="201"/>
      <c r="AF86" s="201"/>
      <c r="AG86" s="201" t="s">
        <v>22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10"/>
      <c r="B87" s="211"/>
      <c r="C87" s="226" t="s">
        <v>293</v>
      </c>
      <c r="D87" s="227"/>
      <c r="E87" s="228" t="n">
        <v>242.82456</v>
      </c>
      <c r="F87" s="200"/>
      <c r="G87" s="200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82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19</v>
      </c>
      <c r="B88" s="185" t="s">
        <v>75</v>
      </c>
      <c r="C88" s="186" t="s">
        <v>76</v>
      </c>
      <c r="D88" s="187"/>
      <c r="E88" s="188"/>
      <c r="F88" s="189"/>
      <c r="G88" s="189" t="n">
        <f aca="false">SUMIF(AG89:AG117,"&lt;&gt;NOR",G89:G117)</f>
        <v>0</v>
      </c>
      <c r="H88" s="189"/>
      <c r="I88" s="189" t="n">
        <f aca="false">SUM(I89:I117)</f>
        <v>0</v>
      </c>
      <c r="J88" s="189"/>
      <c r="K88" s="189" t="n">
        <f aca="false">SUM(K89:K117)</f>
        <v>0</v>
      </c>
      <c r="L88" s="189"/>
      <c r="M88" s="189" t="n">
        <f aca="false">SUM(M89:M117)</f>
        <v>0</v>
      </c>
      <c r="N88" s="188"/>
      <c r="O88" s="188" t="n">
        <f aca="false">SUM(O89:O117)</f>
        <v>62.99</v>
      </c>
      <c r="P88" s="188"/>
      <c r="Q88" s="188" t="n">
        <f aca="false">SUM(Q89:Q117)</f>
        <v>0</v>
      </c>
      <c r="R88" s="189"/>
      <c r="S88" s="189"/>
      <c r="T88" s="190"/>
      <c r="U88" s="191"/>
      <c r="V88" s="191" t="n">
        <f aca="false">SUM(V89:V117)</f>
        <v>99.22</v>
      </c>
      <c r="W88" s="191"/>
      <c r="X88" s="191"/>
      <c r="Y88" s="191"/>
      <c r="AG88" s="0" t="s">
        <v>120</v>
      </c>
    </row>
    <row r="89" customFormat="false" ht="12.75" hidden="false" customHeight="false" outlineLevel="1" collapsed="false">
      <c r="A89" s="192" t="n">
        <v>38</v>
      </c>
      <c r="B89" s="193" t="s">
        <v>294</v>
      </c>
      <c r="C89" s="194" t="s">
        <v>295</v>
      </c>
      <c r="D89" s="195" t="s">
        <v>296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2508</v>
      </c>
      <c r="O89" s="196" t="n">
        <f aca="false">ROUND(E89*N89,2)</f>
        <v>0.25</v>
      </c>
      <c r="P89" s="196" t="n">
        <v>0</v>
      </c>
      <c r="Q89" s="196" t="n">
        <f aca="false">ROUND(E89*P89,2)</f>
        <v>0</v>
      </c>
      <c r="R89" s="198"/>
      <c r="S89" s="198" t="s">
        <v>136</v>
      </c>
      <c r="T89" s="199" t="s">
        <v>180</v>
      </c>
      <c r="U89" s="200" t="n">
        <v>0.818</v>
      </c>
      <c r="V89" s="200" t="n">
        <f aca="false">ROUND(E89*U89,2)</f>
        <v>0.82</v>
      </c>
      <c r="W89" s="200"/>
      <c r="X89" s="200" t="s">
        <v>126</v>
      </c>
      <c r="Y89" s="200" t="s">
        <v>127</v>
      </c>
      <c r="Z89" s="201"/>
      <c r="AA89" s="201"/>
      <c r="AB89" s="201"/>
      <c r="AC89" s="201"/>
      <c r="AD89" s="201"/>
      <c r="AE89" s="201"/>
      <c r="AF89" s="201"/>
      <c r="AG89" s="201" t="s">
        <v>12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 t="n">
        <v>39</v>
      </c>
      <c r="B90" s="203" t="s">
        <v>297</v>
      </c>
      <c r="C90" s="204" t="s">
        <v>298</v>
      </c>
      <c r="D90" s="205" t="s">
        <v>188</v>
      </c>
      <c r="E90" s="206" t="n">
        <v>224.377</v>
      </c>
      <c r="F90" s="207"/>
      <c r="G90" s="208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6" t="n">
        <v>0.188</v>
      </c>
      <c r="O90" s="206" t="n">
        <f aca="false">ROUND(E90*N90,2)</f>
        <v>42.18</v>
      </c>
      <c r="P90" s="206" t="n">
        <v>0</v>
      </c>
      <c r="Q90" s="206" t="n">
        <f aca="false">ROUND(E90*P90,2)</f>
        <v>0</v>
      </c>
      <c r="R90" s="208"/>
      <c r="S90" s="208" t="s">
        <v>136</v>
      </c>
      <c r="T90" s="209" t="s">
        <v>180</v>
      </c>
      <c r="U90" s="200" t="n">
        <v>0.272</v>
      </c>
      <c r="V90" s="200" t="n">
        <f aca="false">ROUND(E90*U90,2)</f>
        <v>61.03</v>
      </c>
      <c r="W90" s="200"/>
      <c r="X90" s="200" t="s">
        <v>126</v>
      </c>
      <c r="Y90" s="200" t="s">
        <v>127</v>
      </c>
      <c r="Z90" s="201"/>
      <c r="AA90" s="201"/>
      <c r="AB90" s="201"/>
      <c r="AC90" s="201"/>
      <c r="AD90" s="201"/>
      <c r="AE90" s="201"/>
      <c r="AF90" s="201"/>
      <c r="AG90" s="201" t="s">
        <v>12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10"/>
      <c r="B91" s="211"/>
      <c r="C91" s="226" t="s">
        <v>299</v>
      </c>
      <c r="D91" s="227"/>
      <c r="E91" s="228" t="n">
        <v>98.365</v>
      </c>
      <c r="F91" s="200"/>
      <c r="G91" s="200"/>
      <c r="H91" s="200"/>
      <c r="I91" s="200"/>
      <c r="J91" s="200"/>
      <c r="K91" s="200"/>
      <c r="L91" s="200"/>
      <c r="M91" s="200"/>
      <c r="N91" s="213"/>
      <c r="O91" s="213"/>
      <c r="P91" s="213"/>
      <c r="Q91" s="21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8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10"/>
      <c r="B92" s="211"/>
      <c r="C92" s="226" t="s">
        <v>300</v>
      </c>
      <c r="D92" s="227"/>
      <c r="E92" s="228" t="n">
        <v>102.485</v>
      </c>
      <c r="F92" s="200"/>
      <c r="G92" s="200"/>
      <c r="H92" s="200"/>
      <c r="I92" s="200"/>
      <c r="J92" s="200"/>
      <c r="K92" s="200"/>
      <c r="L92" s="200"/>
      <c r="M92" s="200"/>
      <c r="N92" s="213"/>
      <c r="O92" s="213"/>
      <c r="P92" s="213"/>
      <c r="Q92" s="213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8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10"/>
      <c r="B93" s="211"/>
      <c r="C93" s="226" t="s">
        <v>301</v>
      </c>
      <c r="D93" s="227"/>
      <c r="E93" s="228" t="n">
        <v>21.527</v>
      </c>
      <c r="F93" s="200"/>
      <c r="G93" s="200"/>
      <c r="H93" s="200"/>
      <c r="I93" s="200"/>
      <c r="J93" s="200"/>
      <c r="K93" s="200"/>
      <c r="L93" s="200"/>
      <c r="M93" s="200"/>
      <c r="N93" s="213"/>
      <c r="O93" s="213"/>
      <c r="P93" s="213"/>
      <c r="Q93" s="21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8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10"/>
      <c r="B94" s="211"/>
      <c r="C94" s="226" t="s">
        <v>302</v>
      </c>
      <c r="D94" s="227"/>
      <c r="E94" s="228" t="n">
        <v>2</v>
      </c>
      <c r="F94" s="200"/>
      <c r="G94" s="200"/>
      <c r="H94" s="200"/>
      <c r="I94" s="200"/>
      <c r="J94" s="200"/>
      <c r="K94" s="200"/>
      <c r="L94" s="200"/>
      <c r="M94" s="200"/>
      <c r="N94" s="213"/>
      <c r="O94" s="213"/>
      <c r="P94" s="213"/>
      <c r="Q94" s="213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8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40</v>
      </c>
      <c r="B95" s="203" t="s">
        <v>303</v>
      </c>
      <c r="C95" s="204" t="s">
        <v>304</v>
      </c>
      <c r="D95" s="205" t="s">
        <v>192</v>
      </c>
      <c r="E95" s="206" t="n">
        <v>2.24377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6" t="n">
        <v>2.525</v>
      </c>
      <c r="O95" s="206" t="n">
        <f aca="false">ROUND(E95*N95,2)</f>
        <v>5.67</v>
      </c>
      <c r="P95" s="206" t="n">
        <v>0</v>
      </c>
      <c r="Q95" s="206" t="n">
        <f aca="false">ROUND(E95*P95,2)</f>
        <v>0</v>
      </c>
      <c r="R95" s="208"/>
      <c r="S95" s="208" t="s">
        <v>136</v>
      </c>
      <c r="T95" s="209" t="s">
        <v>180</v>
      </c>
      <c r="U95" s="200" t="n">
        <v>1.442</v>
      </c>
      <c r="V95" s="200" t="n">
        <f aca="false">ROUND(E95*U95,2)</f>
        <v>3.24</v>
      </c>
      <c r="W95" s="200"/>
      <c r="X95" s="200" t="s">
        <v>126</v>
      </c>
      <c r="Y95" s="200" t="s">
        <v>127</v>
      </c>
      <c r="Z95" s="201"/>
      <c r="AA95" s="201"/>
      <c r="AB95" s="201"/>
      <c r="AC95" s="201"/>
      <c r="AD95" s="201"/>
      <c r="AE95" s="201"/>
      <c r="AF95" s="201"/>
      <c r="AG95" s="201" t="s">
        <v>12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10"/>
      <c r="B96" s="211"/>
      <c r="C96" s="226" t="s">
        <v>305</v>
      </c>
      <c r="D96" s="227"/>
      <c r="E96" s="228" t="n">
        <v>2.24377</v>
      </c>
      <c r="F96" s="200"/>
      <c r="G96" s="200"/>
      <c r="H96" s="200"/>
      <c r="I96" s="200"/>
      <c r="J96" s="200"/>
      <c r="K96" s="200"/>
      <c r="L96" s="200"/>
      <c r="M96" s="200"/>
      <c r="N96" s="213"/>
      <c r="O96" s="213"/>
      <c r="P96" s="213"/>
      <c r="Q96" s="213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82</v>
      </c>
      <c r="AH96" s="201" t="n">
        <v>5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1</v>
      </c>
      <c r="B97" s="193" t="s">
        <v>306</v>
      </c>
      <c r="C97" s="194" t="s">
        <v>307</v>
      </c>
      <c r="D97" s="195" t="s">
        <v>188</v>
      </c>
      <c r="E97" s="196" t="n">
        <v>115.7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043</v>
      </c>
      <c r="O97" s="196" t="n">
        <f aca="false">ROUND(E97*N97,2)</f>
        <v>0.5</v>
      </c>
      <c r="P97" s="196" t="n">
        <v>0</v>
      </c>
      <c r="Q97" s="196" t="n">
        <f aca="false">ROUND(E97*P97,2)</f>
        <v>0</v>
      </c>
      <c r="R97" s="198"/>
      <c r="S97" s="198" t="s">
        <v>136</v>
      </c>
      <c r="T97" s="199" t="s">
        <v>180</v>
      </c>
      <c r="U97" s="200" t="n">
        <v>0.208</v>
      </c>
      <c r="V97" s="200" t="n">
        <f aca="false">ROUND(E97*U97,2)</f>
        <v>24.07</v>
      </c>
      <c r="W97" s="200"/>
      <c r="X97" s="200" t="s">
        <v>126</v>
      </c>
      <c r="Y97" s="200" t="s">
        <v>127</v>
      </c>
      <c r="Z97" s="201"/>
      <c r="AA97" s="201"/>
      <c r="AB97" s="201"/>
      <c r="AC97" s="201"/>
      <c r="AD97" s="201"/>
      <c r="AE97" s="201"/>
      <c r="AF97" s="201"/>
      <c r="AG97" s="201" t="s">
        <v>12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 t="n">
        <v>42</v>
      </c>
      <c r="B98" s="203" t="s">
        <v>308</v>
      </c>
      <c r="C98" s="204" t="s">
        <v>309</v>
      </c>
      <c r="D98" s="205" t="s">
        <v>188</v>
      </c>
      <c r="E98" s="206" t="n">
        <v>115.7</v>
      </c>
      <c r="F98" s="207"/>
      <c r="G98" s="208" t="n">
        <f aca="false">ROUND(E98*F98,2)</f>
        <v>0</v>
      </c>
      <c r="H98" s="207"/>
      <c r="I98" s="208" t="n">
        <f aca="false">ROUND(E98*H98,2)</f>
        <v>0</v>
      </c>
      <c r="J98" s="207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8"/>
      <c r="S98" s="208" t="s">
        <v>136</v>
      </c>
      <c r="T98" s="209" t="s">
        <v>180</v>
      </c>
      <c r="U98" s="200" t="n">
        <v>0.032</v>
      </c>
      <c r="V98" s="200" t="n">
        <f aca="false">ROUND(E98*U98,2)</f>
        <v>3.7</v>
      </c>
      <c r="W98" s="200"/>
      <c r="X98" s="200" t="s">
        <v>126</v>
      </c>
      <c r="Y98" s="200" t="s">
        <v>127</v>
      </c>
      <c r="Z98" s="201"/>
      <c r="AA98" s="201"/>
      <c r="AB98" s="201"/>
      <c r="AC98" s="201"/>
      <c r="AD98" s="201"/>
      <c r="AE98" s="201"/>
      <c r="AF98" s="201"/>
      <c r="AG98" s="201" t="s">
        <v>12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10"/>
      <c r="B99" s="211"/>
      <c r="C99" s="226" t="s">
        <v>310</v>
      </c>
      <c r="D99" s="227"/>
      <c r="E99" s="228" t="n">
        <v>115.7</v>
      </c>
      <c r="F99" s="200"/>
      <c r="G99" s="200"/>
      <c r="H99" s="200"/>
      <c r="I99" s="200"/>
      <c r="J99" s="200"/>
      <c r="K99" s="200"/>
      <c r="L99" s="200"/>
      <c r="M99" s="200"/>
      <c r="N99" s="213"/>
      <c r="O99" s="213"/>
      <c r="P99" s="213"/>
      <c r="Q99" s="213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82</v>
      </c>
      <c r="AH99" s="201" t="n">
        <v>5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 t="n">
        <v>43</v>
      </c>
      <c r="B100" s="203" t="s">
        <v>311</v>
      </c>
      <c r="C100" s="204" t="s">
        <v>312</v>
      </c>
      <c r="D100" s="205" t="s">
        <v>188</v>
      </c>
      <c r="E100" s="206" t="n">
        <v>115.7</v>
      </c>
      <c r="F100" s="207"/>
      <c r="G100" s="208" t="n">
        <f aca="false">ROUND(E100*F100,2)</f>
        <v>0</v>
      </c>
      <c r="H100" s="207"/>
      <c r="I100" s="208" t="n">
        <f aca="false">ROUND(E100*H100,2)</f>
        <v>0</v>
      </c>
      <c r="J100" s="207"/>
      <c r="K100" s="208" t="n">
        <f aca="false">ROUND(E100*J100,2)</f>
        <v>0</v>
      </c>
      <c r="L100" s="208" t="n">
        <v>21</v>
      </c>
      <c r="M100" s="208" t="n">
        <f aca="false">G100*(1+L100/100)</f>
        <v>0</v>
      </c>
      <c r="N100" s="206" t="n">
        <v>0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8"/>
      <c r="S100" s="208" t="s">
        <v>136</v>
      </c>
      <c r="T100" s="209" t="s">
        <v>180</v>
      </c>
      <c r="U100" s="200" t="n">
        <v>0.055</v>
      </c>
      <c r="V100" s="200" t="n">
        <f aca="false">ROUND(E100*U100,2)</f>
        <v>6.36</v>
      </c>
      <c r="W100" s="200"/>
      <c r="X100" s="200" t="s">
        <v>126</v>
      </c>
      <c r="Y100" s="200" t="s">
        <v>127</v>
      </c>
      <c r="Z100" s="201"/>
      <c r="AA100" s="201"/>
      <c r="AB100" s="201"/>
      <c r="AC100" s="201"/>
      <c r="AD100" s="201"/>
      <c r="AE100" s="201"/>
      <c r="AF100" s="201"/>
      <c r="AG100" s="201" t="s">
        <v>12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10"/>
      <c r="B101" s="211"/>
      <c r="C101" s="226" t="s">
        <v>310</v>
      </c>
      <c r="D101" s="227"/>
      <c r="E101" s="228" t="n">
        <v>115.7</v>
      </c>
      <c r="F101" s="200"/>
      <c r="G101" s="200"/>
      <c r="H101" s="200"/>
      <c r="I101" s="200"/>
      <c r="J101" s="200"/>
      <c r="K101" s="200"/>
      <c r="L101" s="200"/>
      <c r="M101" s="200"/>
      <c r="N101" s="213"/>
      <c r="O101" s="213"/>
      <c r="P101" s="213"/>
      <c r="Q101" s="213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82</v>
      </c>
      <c r="AH101" s="201" t="n">
        <v>5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 t="n">
        <v>44</v>
      </c>
      <c r="B102" s="203" t="s">
        <v>313</v>
      </c>
      <c r="C102" s="204" t="s">
        <v>314</v>
      </c>
      <c r="D102" s="205" t="s">
        <v>296</v>
      </c>
      <c r="E102" s="206" t="n">
        <v>1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6" t="n">
        <v>0.0051</v>
      </c>
      <c r="O102" s="206" t="n">
        <f aca="false">ROUND(E102*N102,2)</f>
        <v>0.01</v>
      </c>
      <c r="P102" s="206" t="n">
        <v>0</v>
      </c>
      <c r="Q102" s="206" t="n">
        <f aca="false">ROUND(E102*P102,2)</f>
        <v>0</v>
      </c>
      <c r="R102" s="208" t="s">
        <v>220</v>
      </c>
      <c r="S102" s="208" t="s">
        <v>136</v>
      </c>
      <c r="T102" s="209" t="s">
        <v>180</v>
      </c>
      <c r="U102" s="200" t="n">
        <v>0</v>
      </c>
      <c r="V102" s="200" t="n">
        <f aca="false">ROUND(E102*U102,2)</f>
        <v>0</v>
      </c>
      <c r="W102" s="200"/>
      <c r="X102" s="200" t="s">
        <v>221</v>
      </c>
      <c r="Y102" s="200" t="s">
        <v>127</v>
      </c>
      <c r="Z102" s="201"/>
      <c r="AA102" s="201"/>
      <c r="AB102" s="201"/>
      <c r="AC102" s="201"/>
      <c r="AD102" s="201"/>
      <c r="AE102" s="201"/>
      <c r="AF102" s="201"/>
      <c r="AG102" s="201" t="s">
        <v>22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10"/>
      <c r="B103" s="211"/>
      <c r="C103" s="226" t="s">
        <v>315</v>
      </c>
      <c r="D103" s="227"/>
      <c r="E103" s="228" t="n">
        <v>1</v>
      </c>
      <c r="F103" s="200"/>
      <c r="G103" s="200"/>
      <c r="H103" s="200"/>
      <c r="I103" s="200"/>
      <c r="J103" s="200"/>
      <c r="K103" s="200"/>
      <c r="L103" s="200"/>
      <c r="M103" s="200"/>
      <c r="N103" s="213"/>
      <c r="O103" s="213"/>
      <c r="P103" s="213"/>
      <c r="Q103" s="213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8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 t="n">
        <v>45</v>
      </c>
      <c r="B104" s="203" t="s">
        <v>316</v>
      </c>
      <c r="C104" s="204" t="s">
        <v>317</v>
      </c>
      <c r="D104" s="205" t="s">
        <v>296</v>
      </c>
      <c r="E104" s="206" t="n">
        <v>1</v>
      </c>
      <c r="F104" s="207"/>
      <c r="G104" s="208" t="n">
        <f aca="false">ROUND(E104*F104,2)</f>
        <v>0</v>
      </c>
      <c r="H104" s="207"/>
      <c r="I104" s="208" t="n">
        <f aca="false">ROUND(E104*H104,2)</f>
        <v>0</v>
      </c>
      <c r="J104" s="207"/>
      <c r="K104" s="208" t="n">
        <f aca="false">ROUND(E104*J104,2)</f>
        <v>0</v>
      </c>
      <c r="L104" s="208" t="n">
        <v>21</v>
      </c>
      <c r="M104" s="208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8" t="s">
        <v>220</v>
      </c>
      <c r="S104" s="208" t="s">
        <v>136</v>
      </c>
      <c r="T104" s="209" t="s">
        <v>180</v>
      </c>
      <c r="U104" s="200" t="n">
        <v>0</v>
      </c>
      <c r="V104" s="200" t="n">
        <f aca="false">ROUND(E104*U104,2)</f>
        <v>0</v>
      </c>
      <c r="W104" s="200"/>
      <c r="X104" s="200" t="s">
        <v>221</v>
      </c>
      <c r="Y104" s="200" t="s">
        <v>127</v>
      </c>
      <c r="Z104" s="201"/>
      <c r="AA104" s="201"/>
      <c r="AB104" s="201"/>
      <c r="AC104" s="201"/>
      <c r="AD104" s="201"/>
      <c r="AE104" s="201"/>
      <c r="AF104" s="201"/>
      <c r="AG104" s="201" t="s">
        <v>22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10"/>
      <c r="B105" s="211"/>
      <c r="C105" s="226" t="s">
        <v>318</v>
      </c>
      <c r="D105" s="227"/>
      <c r="E105" s="228" t="n">
        <v>1</v>
      </c>
      <c r="F105" s="200"/>
      <c r="G105" s="200"/>
      <c r="H105" s="200"/>
      <c r="I105" s="200"/>
      <c r="J105" s="200"/>
      <c r="K105" s="200"/>
      <c r="L105" s="200"/>
      <c r="M105" s="200"/>
      <c r="N105" s="213"/>
      <c r="O105" s="213"/>
      <c r="P105" s="213"/>
      <c r="Q105" s="213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82</v>
      </c>
      <c r="AH105" s="201" t="n">
        <v>5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 t="n">
        <v>46</v>
      </c>
      <c r="B106" s="203" t="s">
        <v>319</v>
      </c>
      <c r="C106" s="204" t="s">
        <v>320</v>
      </c>
      <c r="D106" s="205" t="s">
        <v>296</v>
      </c>
      <c r="E106" s="206" t="n">
        <v>1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8" t="s">
        <v>220</v>
      </c>
      <c r="S106" s="208" t="s">
        <v>136</v>
      </c>
      <c r="T106" s="209" t="s">
        <v>180</v>
      </c>
      <c r="U106" s="200" t="n">
        <v>0</v>
      </c>
      <c r="V106" s="200" t="n">
        <f aca="false">ROUND(E106*U106,2)</f>
        <v>0</v>
      </c>
      <c r="W106" s="200"/>
      <c r="X106" s="200" t="s">
        <v>221</v>
      </c>
      <c r="Y106" s="200" t="s">
        <v>127</v>
      </c>
      <c r="Z106" s="201"/>
      <c r="AA106" s="201"/>
      <c r="AB106" s="201"/>
      <c r="AC106" s="201"/>
      <c r="AD106" s="201"/>
      <c r="AE106" s="201"/>
      <c r="AF106" s="201"/>
      <c r="AG106" s="201" t="s">
        <v>22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10"/>
      <c r="B107" s="211"/>
      <c r="C107" s="226" t="s">
        <v>318</v>
      </c>
      <c r="D107" s="227"/>
      <c r="E107" s="228" t="n">
        <v>1</v>
      </c>
      <c r="F107" s="200"/>
      <c r="G107" s="200"/>
      <c r="H107" s="200"/>
      <c r="I107" s="200"/>
      <c r="J107" s="200"/>
      <c r="K107" s="200"/>
      <c r="L107" s="200"/>
      <c r="M107" s="200"/>
      <c r="N107" s="213"/>
      <c r="O107" s="213"/>
      <c r="P107" s="213"/>
      <c r="Q107" s="213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82</v>
      </c>
      <c r="AH107" s="201" t="n">
        <v>5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 t="n">
        <v>47</v>
      </c>
      <c r="B108" s="203" t="s">
        <v>321</v>
      </c>
      <c r="C108" s="204" t="s">
        <v>322</v>
      </c>
      <c r="D108" s="205" t="s">
        <v>296</v>
      </c>
      <c r="E108" s="206" t="n">
        <v>2</v>
      </c>
      <c r="F108" s="207"/>
      <c r="G108" s="208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8" t="s">
        <v>220</v>
      </c>
      <c r="S108" s="208" t="s">
        <v>136</v>
      </c>
      <c r="T108" s="209" t="s">
        <v>180</v>
      </c>
      <c r="U108" s="200" t="n">
        <v>0</v>
      </c>
      <c r="V108" s="200" t="n">
        <f aca="false">ROUND(E108*U108,2)</f>
        <v>0</v>
      </c>
      <c r="W108" s="200"/>
      <c r="X108" s="200" t="s">
        <v>221</v>
      </c>
      <c r="Y108" s="200" t="s">
        <v>127</v>
      </c>
      <c r="Z108" s="201"/>
      <c r="AA108" s="201"/>
      <c r="AB108" s="201"/>
      <c r="AC108" s="201"/>
      <c r="AD108" s="201"/>
      <c r="AE108" s="201"/>
      <c r="AF108" s="201"/>
      <c r="AG108" s="201" t="s">
        <v>22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10"/>
      <c r="B109" s="211"/>
      <c r="C109" s="226" t="s">
        <v>323</v>
      </c>
      <c r="D109" s="227"/>
      <c r="E109" s="228" t="n">
        <v>2</v>
      </c>
      <c r="F109" s="200"/>
      <c r="G109" s="200"/>
      <c r="H109" s="200"/>
      <c r="I109" s="200"/>
      <c r="J109" s="200"/>
      <c r="K109" s="200"/>
      <c r="L109" s="200"/>
      <c r="M109" s="200"/>
      <c r="N109" s="213"/>
      <c r="O109" s="213"/>
      <c r="P109" s="213"/>
      <c r="Q109" s="213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82</v>
      </c>
      <c r="AH109" s="201" t="n">
        <v>5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202" t="n">
        <v>48</v>
      </c>
      <c r="B110" s="203" t="s">
        <v>324</v>
      </c>
      <c r="C110" s="204" t="s">
        <v>325</v>
      </c>
      <c r="D110" s="205" t="s">
        <v>296</v>
      </c>
      <c r="E110" s="206" t="n">
        <v>108.2015</v>
      </c>
      <c r="F110" s="207"/>
      <c r="G110" s="208" t="n">
        <f aca="false">ROUND(E110*F110,2)</f>
        <v>0</v>
      </c>
      <c r="H110" s="207"/>
      <c r="I110" s="208" t="n">
        <f aca="false">ROUND(E110*H110,2)</f>
        <v>0</v>
      </c>
      <c r="J110" s="207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6" t="n">
        <v>0.06</v>
      </c>
      <c r="O110" s="206" t="n">
        <f aca="false">ROUND(E110*N110,2)</f>
        <v>6.49</v>
      </c>
      <c r="P110" s="206" t="n">
        <v>0</v>
      </c>
      <c r="Q110" s="206" t="n">
        <f aca="false">ROUND(E110*P110,2)</f>
        <v>0</v>
      </c>
      <c r="R110" s="208" t="s">
        <v>220</v>
      </c>
      <c r="S110" s="208" t="s">
        <v>136</v>
      </c>
      <c r="T110" s="209" t="s">
        <v>180</v>
      </c>
      <c r="U110" s="200" t="n">
        <v>0</v>
      </c>
      <c r="V110" s="200" t="n">
        <f aca="false">ROUND(E110*U110,2)</f>
        <v>0</v>
      </c>
      <c r="W110" s="200"/>
      <c r="X110" s="200" t="s">
        <v>221</v>
      </c>
      <c r="Y110" s="200" t="s">
        <v>127</v>
      </c>
      <c r="Z110" s="201"/>
      <c r="AA110" s="201"/>
      <c r="AB110" s="201"/>
      <c r="AC110" s="201"/>
      <c r="AD110" s="201"/>
      <c r="AE110" s="201"/>
      <c r="AF110" s="201"/>
      <c r="AG110" s="201" t="s">
        <v>22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10"/>
      <c r="B111" s="211"/>
      <c r="C111" s="226" t="s">
        <v>326</v>
      </c>
      <c r="D111" s="227"/>
      <c r="E111" s="228" t="n">
        <v>108.2015</v>
      </c>
      <c r="F111" s="200"/>
      <c r="G111" s="200"/>
      <c r="H111" s="200"/>
      <c r="I111" s="200"/>
      <c r="J111" s="200"/>
      <c r="K111" s="200"/>
      <c r="L111" s="200"/>
      <c r="M111" s="200"/>
      <c r="N111" s="213"/>
      <c r="O111" s="213"/>
      <c r="P111" s="213"/>
      <c r="Q111" s="213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8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202" t="n">
        <v>49</v>
      </c>
      <c r="B112" s="203" t="s">
        <v>327</v>
      </c>
      <c r="C112" s="204" t="s">
        <v>328</v>
      </c>
      <c r="D112" s="205" t="s">
        <v>296</v>
      </c>
      <c r="E112" s="206" t="n">
        <v>23.6797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6" t="n">
        <v>0.08</v>
      </c>
      <c r="O112" s="206" t="n">
        <f aca="false">ROUND(E112*N112,2)</f>
        <v>1.89</v>
      </c>
      <c r="P112" s="206" t="n">
        <v>0</v>
      </c>
      <c r="Q112" s="206" t="n">
        <f aca="false">ROUND(E112*P112,2)</f>
        <v>0</v>
      </c>
      <c r="R112" s="208" t="s">
        <v>220</v>
      </c>
      <c r="S112" s="208" t="s">
        <v>136</v>
      </c>
      <c r="T112" s="209" t="s">
        <v>180</v>
      </c>
      <c r="U112" s="200" t="n">
        <v>0</v>
      </c>
      <c r="V112" s="200" t="n">
        <f aca="false">ROUND(E112*U112,2)</f>
        <v>0</v>
      </c>
      <c r="W112" s="200"/>
      <c r="X112" s="200" t="s">
        <v>221</v>
      </c>
      <c r="Y112" s="200" t="s">
        <v>127</v>
      </c>
      <c r="Z112" s="201"/>
      <c r="AA112" s="201"/>
      <c r="AB112" s="201"/>
      <c r="AC112" s="201"/>
      <c r="AD112" s="201"/>
      <c r="AE112" s="201"/>
      <c r="AF112" s="201"/>
      <c r="AG112" s="201" t="s">
        <v>22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10"/>
      <c r="B113" s="211"/>
      <c r="C113" s="226" t="s">
        <v>329</v>
      </c>
      <c r="D113" s="227"/>
      <c r="E113" s="228" t="n">
        <v>23.6797</v>
      </c>
      <c r="F113" s="200"/>
      <c r="G113" s="200"/>
      <c r="H113" s="200"/>
      <c r="I113" s="200"/>
      <c r="J113" s="200"/>
      <c r="K113" s="200"/>
      <c r="L113" s="200"/>
      <c r="M113" s="200"/>
      <c r="N113" s="213"/>
      <c r="O113" s="213"/>
      <c r="P113" s="213"/>
      <c r="Q113" s="213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82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2.5" hidden="false" customHeight="false" outlineLevel="1" collapsed="false">
      <c r="A114" s="202" t="n">
        <v>50</v>
      </c>
      <c r="B114" s="203" t="s">
        <v>330</v>
      </c>
      <c r="C114" s="204" t="s">
        <v>331</v>
      </c>
      <c r="D114" s="205" t="s">
        <v>296</v>
      </c>
      <c r="E114" s="206" t="n">
        <v>112.7335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6" t="n">
        <v>0.052</v>
      </c>
      <c r="O114" s="206" t="n">
        <f aca="false">ROUND(E114*N114,2)</f>
        <v>5.86</v>
      </c>
      <c r="P114" s="206" t="n">
        <v>0</v>
      </c>
      <c r="Q114" s="206" t="n">
        <f aca="false">ROUND(E114*P114,2)</f>
        <v>0</v>
      </c>
      <c r="R114" s="208" t="s">
        <v>220</v>
      </c>
      <c r="S114" s="208" t="s">
        <v>136</v>
      </c>
      <c r="T114" s="209" t="s">
        <v>180</v>
      </c>
      <c r="U114" s="200" t="n">
        <v>0</v>
      </c>
      <c r="V114" s="200" t="n">
        <f aca="false">ROUND(E114*U114,2)</f>
        <v>0</v>
      </c>
      <c r="W114" s="200"/>
      <c r="X114" s="200" t="s">
        <v>221</v>
      </c>
      <c r="Y114" s="200" t="s">
        <v>127</v>
      </c>
      <c r="Z114" s="201"/>
      <c r="AA114" s="201"/>
      <c r="AB114" s="201"/>
      <c r="AC114" s="201"/>
      <c r="AD114" s="201"/>
      <c r="AE114" s="201"/>
      <c r="AF114" s="201"/>
      <c r="AG114" s="201" t="s">
        <v>22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10"/>
      <c r="B115" s="211"/>
      <c r="C115" s="226" t="s">
        <v>332</v>
      </c>
      <c r="D115" s="227"/>
      <c r="E115" s="228" t="n">
        <v>112.7335</v>
      </c>
      <c r="F115" s="200"/>
      <c r="G115" s="200"/>
      <c r="H115" s="200"/>
      <c r="I115" s="200"/>
      <c r="J115" s="200"/>
      <c r="K115" s="200"/>
      <c r="L115" s="200"/>
      <c r="M115" s="200"/>
      <c r="N115" s="213"/>
      <c r="O115" s="213"/>
      <c r="P115" s="213"/>
      <c r="Q115" s="213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82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51</v>
      </c>
      <c r="B116" s="193" t="s">
        <v>333</v>
      </c>
      <c r="C116" s="194" t="s">
        <v>334</v>
      </c>
      <c r="D116" s="195" t="s">
        <v>296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069</v>
      </c>
      <c r="O116" s="196" t="n">
        <f aca="false">ROUND(E116*N116,2)</f>
        <v>0.07</v>
      </c>
      <c r="P116" s="196" t="n">
        <v>0</v>
      </c>
      <c r="Q116" s="196" t="n">
        <f aca="false">ROUND(E116*P116,2)</f>
        <v>0</v>
      </c>
      <c r="R116" s="198" t="s">
        <v>220</v>
      </c>
      <c r="S116" s="198" t="s">
        <v>136</v>
      </c>
      <c r="T116" s="199" t="s">
        <v>180</v>
      </c>
      <c r="U116" s="200" t="n">
        <v>0</v>
      </c>
      <c r="V116" s="200" t="n">
        <f aca="false">ROUND(E116*U116,2)</f>
        <v>0</v>
      </c>
      <c r="W116" s="200"/>
      <c r="X116" s="200" t="s">
        <v>221</v>
      </c>
      <c r="Y116" s="200" t="s">
        <v>127</v>
      </c>
      <c r="Z116" s="201"/>
      <c r="AA116" s="201"/>
      <c r="AB116" s="201"/>
      <c r="AC116" s="201"/>
      <c r="AD116" s="201"/>
      <c r="AE116" s="201"/>
      <c r="AF116" s="201"/>
      <c r="AG116" s="201" t="s">
        <v>22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52</v>
      </c>
      <c r="B117" s="193" t="s">
        <v>335</v>
      </c>
      <c r="C117" s="194" t="s">
        <v>336</v>
      </c>
      <c r="D117" s="195" t="s">
        <v>296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069</v>
      </c>
      <c r="O117" s="196" t="n">
        <f aca="false">ROUND(E117*N117,2)</f>
        <v>0.07</v>
      </c>
      <c r="P117" s="196" t="n">
        <v>0</v>
      </c>
      <c r="Q117" s="196" t="n">
        <f aca="false">ROUND(E117*P117,2)</f>
        <v>0</v>
      </c>
      <c r="R117" s="198" t="s">
        <v>220</v>
      </c>
      <c r="S117" s="198" t="s">
        <v>136</v>
      </c>
      <c r="T117" s="199" t="s">
        <v>180</v>
      </c>
      <c r="U117" s="200" t="n">
        <v>0</v>
      </c>
      <c r="V117" s="200" t="n">
        <f aca="false">ROUND(E117*U117,2)</f>
        <v>0</v>
      </c>
      <c r="W117" s="200"/>
      <c r="X117" s="200" t="s">
        <v>221</v>
      </c>
      <c r="Y117" s="200" t="s">
        <v>127</v>
      </c>
      <c r="Z117" s="201"/>
      <c r="AA117" s="201"/>
      <c r="AB117" s="201"/>
      <c r="AC117" s="201"/>
      <c r="AD117" s="201"/>
      <c r="AE117" s="201"/>
      <c r="AF117" s="201"/>
      <c r="AG117" s="201" t="s">
        <v>22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0" collapsed="false">
      <c r="A118" s="184" t="s">
        <v>119</v>
      </c>
      <c r="B118" s="185" t="s">
        <v>77</v>
      </c>
      <c r="C118" s="186" t="s">
        <v>78</v>
      </c>
      <c r="D118" s="187"/>
      <c r="E118" s="188"/>
      <c r="F118" s="189"/>
      <c r="G118" s="189" t="n">
        <f aca="false">SUMIF(AG119:AG120,"&lt;&gt;NOR",G119:G120)</f>
        <v>0</v>
      </c>
      <c r="H118" s="189"/>
      <c r="I118" s="189" t="n">
        <f aca="false">SUM(I119:I120)</f>
        <v>0</v>
      </c>
      <c r="J118" s="189"/>
      <c r="K118" s="189" t="n">
        <f aca="false">SUM(K119:K120)</f>
        <v>0</v>
      </c>
      <c r="L118" s="189"/>
      <c r="M118" s="189" t="n">
        <f aca="false">SUM(M119:M120)</f>
        <v>0</v>
      </c>
      <c r="N118" s="188"/>
      <c r="O118" s="188" t="n">
        <f aca="false">SUM(O119:O120)</f>
        <v>0</v>
      </c>
      <c r="P118" s="188"/>
      <c r="Q118" s="188" t="n">
        <f aca="false">SUM(Q119:Q120)</f>
        <v>0</v>
      </c>
      <c r="R118" s="189"/>
      <c r="S118" s="189"/>
      <c r="T118" s="190"/>
      <c r="U118" s="191"/>
      <c r="V118" s="191" t="n">
        <f aca="false">SUM(V119:V120)</f>
        <v>2.57</v>
      </c>
      <c r="W118" s="191"/>
      <c r="X118" s="191"/>
      <c r="Y118" s="191"/>
      <c r="AG118" s="0" t="s">
        <v>120</v>
      </c>
    </row>
    <row r="119" customFormat="false" ht="12.75" hidden="false" customHeight="false" outlineLevel="1" collapsed="false">
      <c r="A119" s="192" t="n">
        <v>53</v>
      </c>
      <c r="B119" s="193" t="s">
        <v>337</v>
      </c>
      <c r="C119" s="194" t="s">
        <v>338</v>
      </c>
      <c r="D119" s="195" t="s">
        <v>179</v>
      </c>
      <c r="E119" s="196" t="n">
        <v>117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1E-005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136</v>
      </c>
      <c r="T119" s="199" t="s">
        <v>180</v>
      </c>
      <c r="U119" s="200" t="n">
        <v>0.02</v>
      </c>
      <c r="V119" s="200" t="n">
        <f aca="false">ROUND(E119*U119,2)</f>
        <v>2.34</v>
      </c>
      <c r="W119" s="200"/>
      <c r="X119" s="200" t="s">
        <v>126</v>
      </c>
      <c r="Y119" s="200" t="s">
        <v>127</v>
      </c>
      <c r="Z119" s="201"/>
      <c r="AA119" s="201"/>
      <c r="AB119" s="201"/>
      <c r="AC119" s="201"/>
      <c r="AD119" s="201"/>
      <c r="AE119" s="201"/>
      <c r="AF119" s="201"/>
      <c r="AG119" s="201" t="s">
        <v>12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4</v>
      </c>
      <c r="B120" s="193" t="s">
        <v>339</v>
      </c>
      <c r="C120" s="194" t="s">
        <v>340</v>
      </c>
      <c r="D120" s="195" t="s">
        <v>179</v>
      </c>
      <c r="E120" s="196" t="n">
        <v>117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/>
      <c r="S120" s="198" t="s">
        <v>136</v>
      </c>
      <c r="T120" s="199" t="s">
        <v>180</v>
      </c>
      <c r="U120" s="200" t="n">
        <v>0.002</v>
      </c>
      <c r="V120" s="200" t="n">
        <f aca="false">ROUND(E120*U120,2)</f>
        <v>0.23</v>
      </c>
      <c r="W120" s="200"/>
      <c r="X120" s="200" t="s">
        <v>126</v>
      </c>
      <c r="Y120" s="200" t="s">
        <v>127</v>
      </c>
      <c r="Z120" s="201"/>
      <c r="AA120" s="201"/>
      <c r="AB120" s="201"/>
      <c r="AC120" s="201"/>
      <c r="AD120" s="201"/>
      <c r="AE120" s="201"/>
      <c r="AF120" s="201"/>
      <c r="AG120" s="201" t="s">
        <v>12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119</v>
      </c>
      <c r="B121" s="185" t="s">
        <v>79</v>
      </c>
      <c r="C121" s="186" t="s">
        <v>80</v>
      </c>
      <c r="D121" s="187"/>
      <c r="E121" s="188"/>
      <c r="F121" s="189"/>
      <c r="G121" s="189" t="n">
        <f aca="false">SUMIF(AG122:AG122,"&lt;&gt;NOR",G122:G122)</f>
        <v>0</v>
      </c>
      <c r="H121" s="189"/>
      <c r="I121" s="189" t="n">
        <f aca="false">SUM(I122:I122)</f>
        <v>0</v>
      </c>
      <c r="J121" s="189"/>
      <c r="K121" s="189" t="n">
        <f aca="false">SUM(K122:K122)</f>
        <v>0</v>
      </c>
      <c r="L121" s="189"/>
      <c r="M121" s="189" t="n">
        <f aca="false">SUM(M122:M122)</f>
        <v>0</v>
      </c>
      <c r="N121" s="188"/>
      <c r="O121" s="188" t="n">
        <f aca="false">SUM(O122:O122)</f>
        <v>0</v>
      </c>
      <c r="P121" s="188"/>
      <c r="Q121" s="188" t="n">
        <f aca="false">SUM(Q122:Q122)</f>
        <v>0</v>
      </c>
      <c r="R121" s="189"/>
      <c r="S121" s="189"/>
      <c r="T121" s="190"/>
      <c r="U121" s="191"/>
      <c r="V121" s="191" t="n">
        <f aca="false">SUM(V122:V122)</f>
        <v>178.19</v>
      </c>
      <c r="W121" s="191"/>
      <c r="X121" s="191"/>
      <c r="Y121" s="191"/>
      <c r="AG121" s="0" t="s">
        <v>120</v>
      </c>
    </row>
    <row r="122" customFormat="false" ht="12.75" hidden="false" customHeight="false" outlineLevel="1" collapsed="false">
      <c r="A122" s="192" t="n">
        <v>55</v>
      </c>
      <c r="B122" s="193" t="s">
        <v>341</v>
      </c>
      <c r="C122" s="194" t="s">
        <v>342</v>
      </c>
      <c r="D122" s="195" t="s">
        <v>219</v>
      </c>
      <c r="E122" s="196" t="n">
        <v>456.89793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/>
      <c r="S122" s="198" t="s">
        <v>136</v>
      </c>
      <c r="T122" s="199" t="s">
        <v>180</v>
      </c>
      <c r="U122" s="200" t="n">
        <v>0.39</v>
      </c>
      <c r="V122" s="200" t="n">
        <f aca="false">ROUND(E122*U122,2)</f>
        <v>178.19</v>
      </c>
      <c r="W122" s="200"/>
      <c r="X122" s="200" t="s">
        <v>343</v>
      </c>
      <c r="Y122" s="200" t="s">
        <v>127</v>
      </c>
      <c r="Z122" s="201"/>
      <c r="AA122" s="201"/>
      <c r="AB122" s="201"/>
      <c r="AC122" s="201"/>
      <c r="AD122" s="201"/>
      <c r="AE122" s="201"/>
      <c r="AF122" s="201"/>
      <c r="AG122" s="201" t="s">
        <v>34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19</v>
      </c>
      <c r="B123" s="185" t="s">
        <v>81</v>
      </c>
      <c r="C123" s="186" t="s">
        <v>82</v>
      </c>
      <c r="D123" s="187"/>
      <c r="E123" s="188"/>
      <c r="F123" s="189"/>
      <c r="G123" s="189" t="n">
        <f aca="false">SUMIF(AG124:AG124,"&lt;&gt;NOR",G124:G124)</f>
        <v>0</v>
      </c>
      <c r="H123" s="189"/>
      <c r="I123" s="189" t="n">
        <f aca="false">SUM(I124:I124)</f>
        <v>0</v>
      </c>
      <c r="J123" s="189"/>
      <c r="K123" s="189" t="n">
        <f aca="false">SUM(K124:K124)</f>
        <v>0</v>
      </c>
      <c r="L123" s="189"/>
      <c r="M123" s="189" t="n">
        <f aca="false">SUM(M124:M124)</f>
        <v>0</v>
      </c>
      <c r="N123" s="188"/>
      <c r="O123" s="188" t="n">
        <f aca="false">SUM(O124:O124)</f>
        <v>0</v>
      </c>
      <c r="P123" s="188"/>
      <c r="Q123" s="188" t="n">
        <f aca="false">SUM(Q124:Q124)</f>
        <v>0</v>
      </c>
      <c r="R123" s="189"/>
      <c r="S123" s="189"/>
      <c r="T123" s="190"/>
      <c r="U123" s="191"/>
      <c r="V123" s="191" t="n">
        <f aca="false">SUM(V124:V124)</f>
        <v>0</v>
      </c>
      <c r="W123" s="191"/>
      <c r="X123" s="191"/>
      <c r="Y123" s="191"/>
      <c r="AG123" s="0" t="s">
        <v>120</v>
      </c>
    </row>
    <row r="124" customFormat="false" ht="12.75" hidden="false" customHeight="false" outlineLevel="1" collapsed="false">
      <c r="A124" s="192" t="n">
        <v>56</v>
      </c>
      <c r="B124" s="193" t="s">
        <v>345</v>
      </c>
      <c r="C124" s="194" t="s">
        <v>346</v>
      </c>
      <c r="D124" s="195" t="s">
        <v>172</v>
      </c>
      <c r="E124" s="196" t="n">
        <v>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124</v>
      </c>
      <c r="T124" s="199" t="s">
        <v>125</v>
      </c>
      <c r="U124" s="200" t="n">
        <v>0</v>
      </c>
      <c r="V124" s="200" t="n">
        <f aca="false">ROUND(E124*U124,2)</f>
        <v>0</v>
      </c>
      <c r="W124" s="200"/>
      <c r="X124" s="200" t="s">
        <v>126</v>
      </c>
      <c r="Y124" s="200" t="s">
        <v>127</v>
      </c>
      <c r="Z124" s="201"/>
      <c r="AA124" s="201"/>
      <c r="AB124" s="201"/>
      <c r="AC124" s="201"/>
      <c r="AD124" s="201"/>
      <c r="AE124" s="201"/>
      <c r="AF124" s="201"/>
      <c r="AG124" s="201" t="s">
        <v>12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119</v>
      </c>
      <c r="B125" s="185" t="s">
        <v>83</v>
      </c>
      <c r="C125" s="186" t="s">
        <v>84</v>
      </c>
      <c r="D125" s="187"/>
      <c r="E125" s="188"/>
      <c r="F125" s="189"/>
      <c r="G125" s="189" t="n">
        <f aca="false">SUMIF(AG126:AG132,"&lt;&gt;NOR",G126:G132)</f>
        <v>0</v>
      </c>
      <c r="H125" s="189"/>
      <c r="I125" s="189" t="n">
        <f aca="false">SUM(I126:I132)</f>
        <v>0</v>
      </c>
      <c r="J125" s="189"/>
      <c r="K125" s="189" t="n">
        <f aca="false">SUM(K126:K132)</f>
        <v>0</v>
      </c>
      <c r="L125" s="189"/>
      <c r="M125" s="189" t="n">
        <f aca="false">SUM(M126:M132)</f>
        <v>0</v>
      </c>
      <c r="N125" s="188"/>
      <c r="O125" s="188" t="n">
        <f aca="false">SUM(O126:O132)</f>
        <v>0</v>
      </c>
      <c r="P125" s="188"/>
      <c r="Q125" s="188" t="n">
        <f aca="false">SUM(Q126:Q132)</f>
        <v>0</v>
      </c>
      <c r="R125" s="189"/>
      <c r="S125" s="189"/>
      <c r="T125" s="190"/>
      <c r="U125" s="191"/>
      <c r="V125" s="191" t="n">
        <f aca="false">SUM(V126:V132)</f>
        <v>76.29</v>
      </c>
      <c r="W125" s="191"/>
      <c r="X125" s="191"/>
      <c r="Y125" s="191"/>
      <c r="AG125" s="0" t="s">
        <v>120</v>
      </c>
    </row>
    <row r="126" customFormat="false" ht="22.5" hidden="false" customHeight="false" outlineLevel="1" collapsed="false">
      <c r="A126" s="192" t="n">
        <v>57</v>
      </c>
      <c r="B126" s="193" t="s">
        <v>347</v>
      </c>
      <c r="C126" s="194" t="s">
        <v>348</v>
      </c>
      <c r="D126" s="195" t="s">
        <v>219</v>
      </c>
      <c r="E126" s="196" t="n">
        <v>31.564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80</v>
      </c>
      <c r="T126" s="199" t="s">
        <v>180</v>
      </c>
      <c r="U126" s="200" t="n">
        <v>0</v>
      </c>
      <c r="V126" s="200" t="n">
        <f aca="false">ROUND(E126*U126,2)</f>
        <v>0</v>
      </c>
      <c r="W126" s="200"/>
      <c r="X126" s="200" t="s">
        <v>126</v>
      </c>
      <c r="Y126" s="200" t="s">
        <v>127</v>
      </c>
      <c r="Z126" s="201"/>
      <c r="AA126" s="201"/>
      <c r="AB126" s="201"/>
      <c r="AC126" s="201"/>
      <c r="AD126" s="201"/>
      <c r="AE126" s="201"/>
      <c r="AF126" s="201"/>
      <c r="AG126" s="201" t="s">
        <v>128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8</v>
      </c>
      <c r="B127" s="193" t="s">
        <v>349</v>
      </c>
      <c r="C127" s="194" t="s">
        <v>350</v>
      </c>
      <c r="D127" s="195" t="s">
        <v>219</v>
      </c>
      <c r="E127" s="196" t="n">
        <v>44.748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136</v>
      </c>
      <c r="T127" s="199" t="s">
        <v>180</v>
      </c>
      <c r="U127" s="200" t="n">
        <v>0</v>
      </c>
      <c r="V127" s="200" t="n">
        <f aca="false">ROUND(E127*U127,2)</f>
        <v>0</v>
      </c>
      <c r="W127" s="200"/>
      <c r="X127" s="200" t="s">
        <v>126</v>
      </c>
      <c r="Y127" s="200" t="s">
        <v>127</v>
      </c>
      <c r="Z127" s="201"/>
      <c r="AA127" s="201"/>
      <c r="AB127" s="201"/>
      <c r="AC127" s="201"/>
      <c r="AD127" s="201"/>
      <c r="AE127" s="201"/>
      <c r="AF127" s="201"/>
      <c r="AG127" s="201" t="s">
        <v>12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59</v>
      </c>
      <c r="B128" s="193" t="s">
        <v>351</v>
      </c>
      <c r="C128" s="194" t="s">
        <v>352</v>
      </c>
      <c r="D128" s="195" t="s">
        <v>219</v>
      </c>
      <c r="E128" s="196" t="n">
        <v>51.914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136</v>
      </c>
      <c r="T128" s="199" t="s">
        <v>180</v>
      </c>
      <c r="U128" s="200" t="n">
        <v>0</v>
      </c>
      <c r="V128" s="200" t="n">
        <f aca="false">ROUND(E128*U128,2)</f>
        <v>0</v>
      </c>
      <c r="W128" s="200"/>
      <c r="X128" s="200" t="s">
        <v>126</v>
      </c>
      <c r="Y128" s="200" t="s">
        <v>127</v>
      </c>
      <c r="Z128" s="201"/>
      <c r="AA128" s="201"/>
      <c r="AB128" s="201"/>
      <c r="AC128" s="201"/>
      <c r="AD128" s="201"/>
      <c r="AE128" s="201"/>
      <c r="AF128" s="201"/>
      <c r="AG128" s="201" t="s">
        <v>12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60</v>
      </c>
      <c r="B129" s="193" t="s">
        <v>353</v>
      </c>
      <c r="C129" s="194" t="s">
        <v>354</v>
      </c>
      <c r="D129" s="195" t="s">
        <v>219</v>
      </c>
      <c r="E129" s="196" t="n">
        <v>128.2264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136</v>
      </c>
      <c r="T129" s="199" t="s">
        <v>180</v>
      </c>
      <c r="U129" s="200" t="n">
        <v>0.099</v>
      </c>
      <c r="V129" s="200" t="n">
        <f aca="false">ROUND(E129*U129,2)</f>
        <v>12.69</v>
      </c>
      <c r="W129" s="200"/>
      <c r="X129" s="200" t="s">
        <v>355</v>
      </c>
      <c r="Y129" s="200" t="s">
        <v>127</v>
      </c>
      <c r="Z129" s="201"/>
      <c r="AA129" s="201"/>
      <c r="AB129" s="201"/>
      <c r="AC129" s="201"/>
      <c r="AD129" s="201"/>
      <c r="AE129" s="201"/>
      <c r="AF129" s="201"/>
      <c r="AG129" s="201" t="s">
        <v>35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61</v>
      </c>
      <c r="B130" s="193" t="s">
        <v>357</v>
      </c>
      <c r="C130" s="194" t="s">
        <v>358</v>
      </c>
      <c r="D130" s="195" t="s">
        <v>219</v>
      </c>
      <c r="E130" s="196" t="n">
        <v>128.2264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36</v>
      </c>
      <c r="T130" s="199" t="s">
        <v>180</v>
      </c>
      <c r="U130" s="200" t="n">
        <v>0.49</v>
      </c>
      <c r="V130" s="200" t="n">
        <f aca="false">ROUND(E130*U130,2)</f>
        <v>62.83</v>
      </c>
      <c r="W130" s="200"/>
      <c r="X130" s="200" t="s">
        <v>355</v>
      </c>
      <c r="Y130" s="200" t="s">
        <v>127</v>
      </c>
      <c r="Z130" s="201"/>
      <c r="AA130" s="201"/>
      <c r="AB130" s="201"/>
      <c r="AC130" s="201"/>
      <c r="AD130" s="201"/>
      <c r="AE130" s="201"/>
      <c r="AF130" s="201"/>
      <c r="AG130" s="201" t="s">
        <v>35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2</v>
      </c>
      <c r="B131" s="193" t="s">
        <v>359</v>
      </c>
      <c r="C131" s="194" t="s">
        <v>360</v>
      </c>
      <c r="D131" s="195" t="s">
        <v>219</v>
      </c>
      <c r="E131" s="196" t="n">
        <v>1923.3961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/>
      <c r="S131" s="198" t="s">
        <v>136</v>
      </c>
      <c r="T131" s="199" t="s">
        <v>180</v>
      </c>
      <c r="U131" s="200" t="n">
        <v>0</v>
      </c>
      <c r="V131" s="200" t="n">
        <f aca="false">ROUND(E131*U131,2)</f>
        <v>0</v>
      </c>
      <c r="W131" s="200"/>
      <c r="X131" s="200" t="s">
        <v>355</v>
      </c>
      <c r="Y131" s="200" t="s">
        <v>127</v>
      </c>
      <c r="Z131" s="201"/>
      <c r="AA131" s="201"/>
      <c r="AB131" s="201"/>
      <c r="AC131" s="201"/>
      <c r="AD131" s="201"/>
      <c r="AE131" s="201"/>
      <c r="AF131" s="201"/>
      <c r="AG131" s="201" t="s">
        <v>35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 t="n">
        <v>63</v>
      </c>
      <c r="B132" s="203" t="s">
        <v>361</v>
      </c>
      <c r="C132" s="204" t="s">
        <v>362</v>
      </c>
      <c r="D132" s="205" t="s">
        <v>219</v>
      </c>
      <c r="E132" s="206" t="n">
        <v>128.22641</v>
      </c>
      <c r="F132" s="207"/>
      <c r="G132" s="208" t="n">
        <f aca="false">ROUND(E132*F132,2)</f>
        <v>0</v>
      </c>
      <c r="H132" s="207"/>
      <c r="I132" s="208" t="n">
        <f aca="false">ROUND(E132*H132,2)</f>
        <v>0</v>
      </c>
      <c r="J132" s="207"/>
      <c r="K132" s="208" t="n">
        <f aca="false">ROUND(E132*J132,2)</f>
        <v>0</v>
      </c>
      <c r="L132" s="208" t="n">
        <v>21</v>
      </c>
      <c r="M132" s="208" t="n">
        <f aca="false">G132*(1+L132/100)</f>
        <v>0</v>
      </c>
      <c r="N132" s="206" t="n">
        <v>0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8"/>
      <c r="S132" s="208" t="s">
        <v>136</v>
      </c>
      <c r="T132" s="209" t="s">
        <v>180</v>
      </c>
      <c r="U132" s="200" t="n">
        <v>0.006</v>
      </c>
      <c r="V132" s="200" t="n">
        <f aca="false">ROUND(E132*U132,2)</f>
        <v>0.77</v>
      </c>
      <c r="W132" s="200"/>
      <c r="X132" s="200" t="s">
        <v>355</v>
      </c>
      <c r="Y132" s="200" t="s">
        <v>127</v>
      </c>
      <c r="Z132" s="201"/>
      <c r="AA132" s="201"/>
      <c r="AB132" s="201"/>
      <c r="AC132" s="201"/>
      <c r="AD132" s="201"/>
      <c r="AE132" s="201"/>
      <c r="AF132" s="201"/>
      <c r="AG132" s="201" t="s">
        <v>35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62"/>
      <c r="B133" s="168"/>
      <c r="C133" s="216"/>
      <c r="D133" s="170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AE133" s="0" t="n">
        <v>15</v>
      </c>
      <c r="AF133" s="0" t="n">
        <v>21</v>
      </c>
      <c r="AG133" s="0" t="s">
        <v>105</v>
      </c>
    </row>
    <row r="134" customFormat="false" ht="12.75" hidden="false" customHeight="false" outlineLevel="0" collapsed="false">
      <c r="A134" s="217"/>
      <c r="B134" s="218" t="s">
        <v>26</v>
      </c>
      <c r="C134" s="219"/>
      <c r="D134" s="220"/>
      <c r="E134" s="221"/>
      <c r="F134" s="221"/>
      <c r="G134" s="222" t="n">
        <f aca="false">G8+G15+G38+G67+G73+G88+G118+G121+G123+G125</f>
        <v>0</v>
      </c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AE134" s="0" t="n">
        <f aca="false">SUMIF(L7:L132,AE133,G7:G132)</f>
        <v>0</v>
      </c>
      <c r="AF134" s="0" t="n">
        <f aca="false">SUMIF(L7:L132,AF133,G7:G132)</f>
        <v>0</v>
      </c>
      <c r="AG134" s="0" t="s">
        <v>173</v>
      </c>
    </row>
    <row r="135" customFormat="false" ht="12.75" hidden="false" customHeight="false" outlineLevel="0" collapsed="false">
      <c r="A135" s="162"/>
      <c r="B135" s="168"/>
      <c r="C135" s="216"/>
      <c r="D135" s="170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2"/>
      <c r="B136" s="168"/>
      <c r="C136" s="216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223" t="s">
        <v>174</v>
      </c>
      <c r="B137" s="223"/>
      <c r="C137" s="223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AG138" s="0" t="s">
        <v>175</v>
      </c>
    </row>
    <row r="139" customFormat="false" ht="12.75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2"/>
      <c r="B143" s="168"/>
      <c r="C143" s="216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C144" s="225"/>
      <c r="D144" s="110"/>
      <c r="AG144" s="0" t="s">
        <v>176</v>
      </c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jUCzMHcGF8T+cw37TGT/zuA8eq06vfEV9AzI3wL95R+f1bsq+YUtPMgxTjkZbksAZnTzr+AxMGiGQwZgerGlXQ==" saltValue="VVQCMI2AwpLweQyLGCMfUg==" spinCount="100000" sheet="true" formatRows="false"/>
  <mergeCells count="6">
    <mergeCell ref="A1:G1"/>
    <mergeCell ref="C2:G2"/>
    <mergeCell ref="C3:G3"/>
    <mergeCell ref="C4:G4"/>
    <mergeCell ref="A137:C137"/>
    <mergeCell ref="A138:G1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.</dc:creator>
  <dc:description/>
  <dc:language>en-US</dc:language>
  <cp:lastModifiedBy>Kateřina Janečková</cp:lastModifiedBy>
  <cp:lastPrinted>2019-03-19T12:27:02Z</cp:lastPrinted>
  <dcterms:modified xsi:type="dcterms:W3CDTF">2024-04-29T14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