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5 SO01 Pol" sheetId="4" state="visible" r:id="rId5"/>
    <sheet name="5 SO01.1 Pol" sheetId="5" state="visible" r:id="rId6"/>
    <sheet name="5 SO01.2 Pol" sheetId="6" state="visible" r:id="rId7"/>
    <sheet name="5 SO01.3 Pol" sheetId="7" state="visible" r:id="rId8"/>
    <sheet name="5 SO01.4 Pol" sheetId="8" state="visible" r:id="rId9"/>
    <sheet name="5 SO01.5 Pol" sheetId="9" state="visible" r:id="rId10"/>
    <sheet name="5 SO01.6 Pol" sheetId="10" state="visible" r:id="rId11"/>
    <sheet name="5 SO02 Pol" sheetId="11" state="visible" r:id="rId12"/>
    <sheet name="5 VRN Pol" sheetId="12" state="visible" r:id="rId13"/>
  </sheets>
  <externalReferences>
    <externalReference r:id="rId14"/>
  </externalReferences>
  <definedNames>
    <definedName function="false" hidden="false" localSheetId="3" name="_xlnm.Print_Area" vbProcedure="false">'5 SO01 Pol'!$A$1:$Y$576</definedName>
    <definedName function="false" hidden="false" localSheetId="3" name="_xlnm.Print_Titles" vbProcedure="false">'5 SO01 Pol'!$1:$7</definedName>
    <definedName function="false" hidden="false" localSheetId="4" name="_xlnm.Print_Area" vbProcedure="false">'5 SO01.1 Pol'!$A$1:$Y$125</definedName>
    <definedName function="false" hidden="false" localSheetId="4" name="_xlnm.Print_Titles" vbProcedure="false">'5 SO01.1 Pol'!$1:$7</definedName>
    <definedName function="false" hidden="false" localSheetId="5" name="_xlnm.Print_Area" vbProcedure="false">'5 SO01.2 Pol'!$A$1:$Y$65</definedName>
    <definedName function="false" hidden="false" localSheetId="5" name="_xlnm.Print_Titles" vbProcedure="false">'5 SO01.2 Pol'!$1:$7</definedName>
    <definedName function="false" hidden="false" localSheetId="6" name="_xlnm.Print_Area" vbProcedure="false">'5 SO01.3 Pol'!$A$1:$Y$56</definedName>
    <definedName function="false" hidden="false" localSheetId="6" name="_xlnm.Print_Titles" vbProcedure="false">'5 SO01.3 Pol'!$1:$7</definedName>
    <definedName function="false" hidden="false" localSheetId="7" name="_xlnm.Print_Area" vbProcedure="false">'5 SO01.4 Pol'!$A$1:$Y$29</definedName>
    <definedName function="false" hidden="false" localSheetId="7" name="_xlnm.Print_Titles" vbProcedure="false">'5 SO01.4 Pol'!$1:$7</definedName>
    <definedName function="false" hidden="false" localSheetId="8" name="_xlnm.Print_Area" vbProcedure="false">'5 SO01.5 Pol'!$A$1:$Y$208</definedName>
    <definedName function="false" hidden="false" localSheetId="8" name="_xlnm.Print_Titles" vbProcedure="false">'5 SO01.5 Pol'!$1:$7</definedName>
    <definedName function="false" hidden="false" localSheetId="9" name="_xlnm.Print_Area" vbProcedure="false">'5 SO01.6 Pol'!$A$1:$Y$118</definedName>
    <definedName function="false" hidden="false" localSheetId="9" name="_xlnm.Print_Titles" vbProcedure="false">'5 SO01.6 Pol'!$1:$7</definedName>
    <definedName function="false" hidden="false" localSheetId="10" name="_xlnm.Print_Area" vbProcedure="false">'5 SO02 Pol'!$A$1:$Y$245</definedName>
    <definedName function="false" hidden="false" localSheetId="10" name="_xlnm.Print_Titles" vbProcedure="false">'5 SO02 Pol'!$1:$7</definedName>
    <definedName function="false" hidden="false" localSheetId="11" name="_xlnm.Print_Area" vbProcedure="false">'5 VRN Pol'!$A$1:$Y$17</definedName>
    <definedName function="false" hidden="false" localSheetId="11" name="_xlnm.Print_Titles" vbProcedure="false">'5 VRN Pol'!$1:$7</definedName>
    <definedName function="false" hidden="false" localSheetId="1" name="_xlnm.Print_Area" vbProcedure="false">Stavba!$A$1:$J$13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4" uniqueCount="20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Rekonstrukce - modernizace</t>
  </si>
  <si>
    <t xml:space="preserve">Stavební úpravy v přízemí objektu a úprava prostranství před objektem MěÚ Nový Jičín					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5</t>
  </si>
  <si>
    <t xml:space="preserve">Stavební úpravy v přízemí objektu a úprava prostranství před objektem MěÚ Nový Jičín</t>
  </si>
  <si>
    <t xml:space="preserve">SO01</t>
  </si>
  <si>
    <t xml:space="preserve">Vnitřní úpravy</t>
  </si>
  <si>
    <t xml:space="preserve">SO01.1</t>
  </si>
  <si>
    <t xml:space="preserve">Zdravotně technické instalace </t>
  </si>
  <si>
    <t xml:space="preserve">SO01.2</t>
  </si>
  <si>
    <t xml:space="preserve">Vzduchotechnika </t>
  </si>
  <si>
    <t xml:space="preserve">SO01.3</t>
  </si>
  <si>
    <t xml:space="preserve">Vytápění </t>
  </si>
  <si>
    <t xml:space="preserve">SO01.4</t>
  </si>
  <si>
    <t xml:space="preserve">Chlazení</t>
  </si>
  <si>
    <t xml:space="preserve">SO01.5</t>
  </si>
  <si>
    <t xml:space="preserve">Elektroinstalace - silnoproud</t>
  </si>
  <si>
    <t xml:space="preserve">SO01.6</t>
  </si>
  <si>
    <t xml:space="preserve">Elektroinstalace - slaboproud</t>
  </si>
  <si>
    <t xml:space="preserve">SO02</t>
  </si>
  <si>
    <t xml:space="preserve">Venkovní úpravy</t>
  </si>
  <si>
    <t xml:space="preserve">VRN</t>
  </si>
  <si>
    <t xml:space="preserve">Vedlejší rozpočtové náklady</t>
  </si>
  <si>
    <t xml:space="preserve">Celkem za stavbu</t>
  </si>
  <si>
    <t xml:space="preserve">#POPS</t>
  </si>
  <si>
    <t xml:space="preserve">Popis stavby: 1 - Rekonstrukce - modernizace</t>
  </si>
  <si>
    <t xml:space="preserve">#POPO</t>
  </si>
  <si>
    <t xml:space="preserve">Popis objektu: 5 - Stavební úpravy v přízemí objektu a úprava prostranství před objektem MěÚ Nový Jičín</t>
  </si>
  <si>
    <t xml:space="preserve">#POPR</t>
  </si>
  <si>
    <t xml:space="preserve">Popis rozpočtu: SO01 - Vnitřní úpravy</t>
  </si>
  <si>
    <t xml:space="preserve">Popis rozpočtu: SO01.1 - Zdravotně technické instalace </t>
  </si>
  <si>
    <t xml:space="preserve">Popis rozpočtu: SO01.2 - Vzduchotechnika </t>
  </si>
  <si>
    <t xml:space="preserve">Popis rozpočtu: SO01.3 - Vytápění </t>
  </si>
  <si>
    <t xml:space="preserve">Popis rozpočtu: SO01.4 - Chlazení</t>
  </si>
  <si>
    <t xml:space="preserve">Popis rozpočtu: SO01.5 - Elektroinstalace - silnoproud</t>
  </si>
  <si>
    <t xml:space="preserve">Popis rozpočtu: SO01.6 - Elektroinstalace - slaboproud</t>
  </si>
  <si>
    <t xml:space="preserve">Popis rozpočtu: SO02 - Venkovní úpravy</t>
  </si>
  <si>
    <t xml:space="preserve">Popis rozpočtu: VRN - Vedlejší rozpočtové náklady</t>
  </si>
  <si>
    <t xml:space="preserve">Rekapitulace dílů</t>
  </si>
  <si>
    <t xml:space="preserve">Typ dílu</t>
  </si>
  <si>
    <t xml:space="preserve">Ležatá kanalizace (splašková + dešťová)</t>
  </si>
  <si>
    <t xml:space="preserve">Zemní práce</t>
  </si>
  <si>
    <t xml:space="preserve">10</t>
  </si>
  <si>
    <t xml:space="preserve">Otopná tělesa, armatury</t>
  </si>
  <si>
    <t xml:space="preserve">11</t>
  </si>
  <si>
    <t xml:space="preserve">Rozvod potrubí</t>
  </si>
  <si>
    <t xml:space="preserve">12</t>
  </si>
  <si>
    <t xml:space="preserve">Stavební přípomoce, ostatní</t>
  </si>
  <si>
    <t xml:space="preserve">13</t>
  </si>
  <si>
    <t xml:space="preserve">14</t>
  </si>
  <si>
    <t xml:space="preserve">2</t>
  </si>
  <si>
    <t xml:space="preserve">Vnitřní kanalizace</t>
  </si>
  <si>
    <t xml:space="preserve">Základy a zvláštní zakládání</t>
  </si>
  <si>
    <t xml:space="preserve">21-M</t>
  </si>
  <si>
    <t xml:space="preserve">Elektromontáže</t>
  </si>
  <si>
    <t xml:space="preserve">3</t>
  </si>
  <si>
    <t xml:space="preserve">Svislé a kompletní konstrukce</t>
  </si>
  <si>
    <t xml:space="preserve">Vnitřní vodovod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Zařizovací předměty</t>
  </si>
  <si>
    <t xml:space="preserve">416</t>
  </si>
  <si>
    <t xml:space="preserve">Podhledy a mezistropy montované lehké</t>
  </si>
  <si>
    <t xml:space="preserve">46-M</t>
  </si>
  <si>
    <t xml:space="preserve">Zemní práce při extr.mont.pracích</t>
  </si>
  <si>
    <t xml:space="preserve">Komunikace</t>
  </si>
  <si>
    <t xml:space="preserve">6</t>
  </si>
  <si>
    <t xml:space="preserve">Zařízení č. 1 - Nucené větrání s rekuperac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Dveřní mřížky</t>
  </si>
  <si>
    <t xml:space="preserve">9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HZS</t>
  </si>
  <si>
    <t xml:space="preserve">Hodinové zúčtovací sazby</t>
  </si>
  <si>
    <t xml:space="preserve">7</t>
  </si>
  <si>
    <t xml:space="preserve">Zařízení č. 2 - Nucený odtah z hygienického zázem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5</t>
  </si>
  <si>
    <t xml:space="preserve">741</t>
  </si>
  <si>
    <t xml:space="preserve">742</t>
  </si>
  <si>
    <t xml:space="preserve">766</t>
  </si>
  <si>
    <t xml:space="preserve">Konstrukce truhlářské</t>
  </si>
  <si>
    <t xml:space="preserve">7661</t>
  </si>
  <si>
    <t xml:space="preserve">Vybavení interiéru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799</t>
  </si>
  <si>
    <t xml:space="preserve">Ostatní</t>
  </si>
  <si>
    <t xml:space="preserve">M21001</t>
  </si>
  <si>
    <t xml:space="preserve">Přípojné místo</t>
  </si>
  <si>
    <t xml:space="preserve">M21002</t>
  </si>
  <si>
    <t xml:space="preserve">Rozvaděče</t>
  </si>
  <si>
    <t xml:space="preserve">M21003</t>
  </si>
  <si>
    <t xml:space="preserve">Propojovací kabely</t>
  </si>
  <si>
    <t xml:space="preserve">M21004</t>
  </si>
  <si>
    <t xml:space="preserve">Optika</t>
  </si>
  <si>
    <t xml:space="preserve">M21005</t>
  </si>
  <si>
    <t xml:space="preserve">Kabely</t>
  </si>
  <si>
    <t xml:space="preserve">M21006</t>
  </si>
  <si>
    <t xml:space="preserve">Zvonek + Videotelefon</t>
  </si>
  <si>
    <t xml:space="preserve">M21007</t>
  </si>
  <si>
    <t xml:space="preserve">AV Technika - příprava</t>
  </si>
  <si>
    <t xml:space="preserve">M21008</t>
  </si>
  <si>
    <t xml:space="preserve">M21009</t>
  </si>
  <si>
    <t xml:space="preserve">Hardware PZTS - kompatibilní se systémem Galaxy, stupeň 3</t>
  </si>
  <si>
    <t xml:space="preserve">M21010</t>
  </si>
  <si>
    <t xml:space="preserve">Kabely PZTS</t>
  </si>
  <si>
    <t xml:space="preserve">M21011</t>
  </si>
  <si>
    <t xml:space="preserve">M21012</t>
  </si>
  <si>
    <t xml:space="preserve">Elektroinstalační materiál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71437R00</t>
  </si>
  <si>
    <t xml:space="preserve">Zazdívka otvorů z pórobetonových tvárnic plochy do 0,25 m2, tloušťka zdiva 375 mm</t>
  </si>
  <si>
    <t xml:space="preserve">kus</t>
  </si>
  <si>
    <t xml:space="preserve">801-4</t>
  </si>
  <si>
    <t xml:space="preserve">RTS 24/ I</t>
  </si>
  <si>
    <t xml:space="preserve">Práce</t>
  </si>
  <si>
    <t xml:space="preserve">Běžná</t>
  </si>
  <si>
    <t xml:space="preserve">POL1_</t>
  </si>
  <si>
    <t xml:space="preserve">ve zdivu nadzákladovém, včetně pomocného pracovního lešení</t>
  </si>
  <si>
    <t xml:space="preserve">SPI</t>
  </si>
  <si>
    <t xml:space="preserve">310271637R00</t>
  </si>
  <si>
    <t xml:space="preserve">Zazdívka otvorů z pórobetonových tvárnic plochy od 1 m2 do 4 m2, tloušťka zdiva 375 mm</t>
  </si>
  <si>
    <t xml:space="preserve">m3</t>
  </si>
  <si>
    <t xml:space="preserve">0,5*1*1,75</t>
  </si>
  <si>
    <t xml:space="preserve">VV</t>
  </si>
  <si>
    <t xml:space="preserve">(0,345*0,6+0,3*0,6)*2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P1 - I120 : 1,6*0,7*0,15</t>
  </si>
  <si>
    <t xml:space="preserve">P3 - L 100x100x4 : 1,2*0,2*0,15</t>
  </si>
  <si>
    <t xml:space="preserve">P4 - L 100x100x4 : 1*0,47*0,15</t>
  </si>
  <si>
    <t xml:space="preserve">P2 - I140 : 2,3*0,25*0,15</t>
  </si>
  <si>
    <t xml:space="preserve">317314130R00</t>
  </si>
  <si>
    <t xml:space="preserve">Podbetonování zhlaví nosníků zdivo šířky 300 mm</t>
  </si>
  <si>
    <t xml:space="preserve">betonem C 16/20. Tloušťka lože 50 mm, délka 200 mm.</t>
  </si>
  <si>
    <t xml:space="preserve">P1 - I120 : 2*2</t>
  </si>
  <si>
    <t xml:space="preserve">P3 - L 100x100x4 : 2</t>
  </si>
  <si>
    <t xml:space="preserve">P4 - L 100x100x4 : 2</t>
  </si>
  <si>
    <t xml:space="preserve">P2 - I140 : 2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801-1</t>
  </si>
  <si>
    <t xml:space="preserve">profilu I, nebo IE, nebo U, nebo UE, nebo L</t>
  </si>
  <si>
    <t xml:space="preserve">P1 - I120 : 1,6*4*11,1*0,001</t>
  </si>
  <si>
    <t xml:space="preserve">P3 - L 100x100x4 : 1,2*9,26*0,001</t>
  </si>
  <si>
    <t xml:space="preserve">P4 - L 100x100x4 : 1*2*9,26*0,001</t>
  </si>
  <si>
    <t xml:space="preserve">317941123R00</t>
  </si>
  <si>
    <t xml:space="preserve">Osazení ocelových válcovaných nosníků na zdivu bez dodávky materiálu, výšky od 140 do 220 mm</t>
  </si>
  <si>
    <t xml:space="preserve">P2 - I140 : 2,3*2*14,4*0,001</t>
  </si>
  <si>
    <t xml:space="preserve">346244381R00</t>
  </si>
  <si>
    <t xml:space="preserve">Plentování ocelových nosníků jednostranné výšky do 200 mm</t>
  </si>
  <si>
    <t xml:space="preserve">m2</t>
  </si>
  <si>
    <t xml:space="preserve">jakýmikoliv cihlami,</t>
  </si>
  <si>
    <t xml:space="preserve">P1 - I120 : 1,6*(0,7+2*0,15)</t>
  </si>
  <si>
    <t xml:space="preserve">P3 - L 100x100x4 : 1,2*(0,2+0,15)</t>
  </si>
  <si>
    <t xml:space="preserve">P4 - L 100x100x4 : 1*(0,47+2*0,15)</t>
  </si>
  <si>
    <t xml:space="preserve">P2 - I140 : 2,3*(0,25+0,15)</t>
  </si>
  <si>
    <t xml:space="preserve">13331630R</t>
  </si>
  <si>
    <t xml:space="preserve">Tyč ocelová válcovaná za tepla průřez: rovnoramenné L; značka: S235JR (1.0038); a = 100 mm; b = 100 mm; t = 6,0 mm</t>
  </si>
  <si>
    <t xml:space="preserve">SPCM</t>
  </si>
  <si>
    <t xml:space="preserve">Specifikace</t>
  </si>
  <si>
    <t xml:space="preserve">POL3_</t>
  </si>
  <si>
    <t xml:space="preserve">13380520R</t>
  </si>
  <si>
    <t xml:space="preserve">Tyč ocelová válcovaná za tepla průřez: I; značka: S235JR (1.0038); h = 120 mm; b = 58 mm; s = 5,1 mm; t = 7,7 mm</t>
  </si>
  <si>
    <t xml:space="preserve">13380525R</t>
  </si>
  <si>
    <t xml:space="preserve">Tyč ocelová válcovaná za tepla průřez: I; značka: S235JR (1.0038); h = 140 mm; b = 66 mm; s = 5,7 mm; t = 8,6 mm</t>
  </si>
  <si>
    <t xml:space="preserve">342011123R00</t>
  </si>
  <si>
    <t xml:space="preserve">Příčky z desek sádrokartonových jednoduché opláštění bez izolace, konstrukce CW 50 tloušťka příčky 75 mm, desky impregnované, tloušťky 12,5 mm,  , požární odolnost EI 15</t>
  </si>
  <si>
    <t xml:space="preserve">zřízení nosné konstrukce příčky, vložení tepelné izolace tl. do 5 cm, montáž desek, tmelení spár Q2 a úprava rohů. Včetně dodávek materiálu.</t>
  </si>
  <si>
    <t xml:space="preserve">SDK04 : 2,9*(1,9+1,645)+2,5*(1,51+2,45)-0,8*2,2*4</t>
  </si>
  <si>
    <t xml:space="preserve">SDK05 : 3,2*5,81-0,8*2,2*3</t>
  </si>
  <si>
    <t xml:space="preserve">342013321R00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SDK02 : 3,17*(2,1+1,96+2,06)-(1*2,5+2,06*2,6+1,01*2,155)</t>
  </si>
  <si>
    <t xml:space="preserve">2,6*2,66+2,4*2</t>
  </si>
  <si>
    <t xml:space="preserve">342013323R00</t>
  </si>
  <si>
    <t xml:space="preserve">Příčky z desek sádrokartonových dvojité opláštění, jednoduchá konstrukce CW 100 tloušťka příčky 150 mm, desky impregnované, tloušťky 12,5 mm, tloušťka izolace 80 mm, požární odolnost EI 60</t>
  </si>
  <si>
    <t xml:space="preserve">SDK02 : 3,2*3,315*2</t>
  </si>
  <si>
    <t xml:space="preserve">342013329R00</t>
  </si>
  <si>
    <t xml:space="preserve">Příčky z desek sádrokartonových dvojité opláštění, jednoduchá konstrukce CW 100 tloušťka příčky 150 mm, desky standard a vysokopevnostní, tloušťky 12,5 mm, tloušťka izolace 100 mm, požární odolnost EI 60</t>
  </si>
  <si>
    <t xml:space="preserve">SDK01 : (5,96+0,7+0,15)*3,17-0,9*2</t>
  </si>
  <si>
    <t xml:space="preserve">342090211R00</t>
  </si>
  <si>
    <t xml:space="preserve">Úprava nosné konstrukce a opláštění SDK příčky pro zřízení otvoru pro dveře jednokřídlé, při hmotnosti jednoho křídla od 25 kg do 50 kg, v SDK příčce z UA profilů š. 50 mm, 1 x opláštěné</t>
  </si>
  <si>
    <t xml:space="preserve">SDK04 : 4</t>
  </si>
  <si>
    <t xml:space="preserve">SDK05 : 3</t>
  </si>
  <si>
    <t xml:space="preserve">342090432R00</t>
  </si>
  <si>
    <t xml:space="preserve">Úprava nosné konstrukce a opláštění SDK příčky pro zřízení otvoru pro dveře jednokřídlé, při hmotnosti jednoho křídla od 75 kg do 100 kg, v SDK příčce z UA profilů tl. 100 mm, 2 x opláštěné</t>
  </si>
  <si>
    <t xml:space="preserve">SDK01 : 1</t>
  </si>
  <si>
    <t xml:space="preserve">SDK02 : 3</t>
  </si>
  <si>
    <t xml:space="preserve">347016111R00</t>
  </si>
  <si>
    <t xml:space="preserve">Předstěny opláštěné sádrokartonovými deskami volně stojící, bez izolace 1x nosná ocelová konstrukce CW 50, jednoduše opláštěná, desky standard, tloušťky 12,5 mm, tloušťka stěny 65 mm, požární odolnost EI 15</t>
  </si>
  <si>
    <t xml:space="preserve">Včetně:</t>
  </si>
  <si>
    <t xml:space="preserve">POP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provizorní příčka : 2,62*2,665+1,63*2,1</t>
  </si>
  <si>
    <t xml:space="preserve">347016223R00</t>
  </si>
  <si>
    <t xml:space="preserve">Předstěny opláštěné sádrokartonovými deskami volně stojící, bez izolace 1x nosná ocelová konstrukce CW 75, dvojité opláštění, desky standard, tloušťky 12,5 mm, tloušťka stěny 100 mm, požární odolnost EI 45</t>
  </si>
  <si>
    <t xml:space="preserve">před WC : (1,2+0,1)*0,91*4</t>
  </si>
  <si>
    <t xml:space="preserve">416022121R00</t>
  </si>
  <si>
    <t xml:space="preserve">Podhledy na kovové konstrukci opláštěné deskami sádrokartonovými dvouúrovňový křížový rošt z profilů CD zavěšený 1x deska, tloušťky 12,5 mm, standard,  , bez izolace</t>
  </si>
  <si>
    <t xml:space="preserve">s úpravou rohů, koutů a hran konstrukcí, přebroušení a tmelení spár,</t>
  </si>
  <si>
    <t xml:space="preserve">C5 : 2,06*0,9</t>
  </si>
  <si>
    <t xml:space="preserve">601016193R00</t>
  </si>
  <si>
    <t xml:space="preserve">Omítka stropů a podhledů z hotových směsí doplňkové práce hloubková penetrace stropů akrylátová</t>
  </si>
  <si>
    <t xml:space="preserve">po jednotlivých vrstvách</t>
  </si>
  <si>
    <t xml:space="preserve">Odkaz na mn. položky pořadí 25 : 132,89000</t>
  </si>
  <si>
    <t xml:space="preserve">602011102R00</t>
  </si>
  <si>
    <t xml:space="preserve">Omítka stěn z hotových směsí postřik, báze, cementová,  ,  ,  </t>
  </si>
  <si>
    <t xml:space="preserve">Odkaz na mn. položky pořadí 22 : 230,29210</t>
  </si>
  <si>
    <t xml:space="preserve">602011112RT5</t>
  </si>
  <si>
    <t xml:space="preserve">Omítka stěn z hotových směsí vrstva jádrová, vápenocementová,  , tloušťka vrstvy 20 mm,  </t>
  </si>
  <si>
    <t xml:space="preserve">3,8*(7,92*2+6,84*2)</t>
  </si>
  <si>
    <t xml:space="preserve">3*(8,6*2+15,82*2+0,6*4+0,65*2+0,45*2+0,45*2+0,6*2+0,75*2+0,7*2)</t>
  </si>
  <si>
    <t xml:space="preserve">-(2,62*2,665+1,63*2,1+2,6*2,62*2+1,2*2,6+0,95*3,2*2+1,74*3,54)</t>
  </si>
  <si>
    <t xml:space="preserve">-1,5*2,4*2</t>
  </si>
  <si>
    <t xml:space="preserve">-(1,2*2,85+1*1,75)</t>
  </si>
  <si>
    <t xml:space="preserve">-(1,5*1,75+1,2*1,75+0,6*1,2)</t>
  </si>
  <si>
    <t xml:space="preserve">602011141RU3</t>
  </si>
  <si>
    <t xml:space="preserve">Omítka stěn z hotových směsí vrstva štuková, vápenná, 2x nanášená, tloušťka vrstvy 4 mm,  </t>
  </si>
  <si>
    <t xml:space="preserve">POL1_1</t>
  </si>
  <si>
    <t xml:space="preserve">Odkaz na mn. položky pořadí 33 : 28,29550*-1</t>
  </si>
  <si>
    <t xml:space="preserve">obklad : 2,1*(0,55+0,91+0,7+0,91+1,16+0,915+0,915+1,645+1,85)*-1</t>
  </si>
  <si>
    <t xml:space="preserve">602016193R00</t>
  </si>
  <si>
    <t xml:space="preserve">Jádrová omítka hloubková penetrace stěn akrylátová</t>
  </si>
  <si>
    <t xml:space="preserve">Odkaz na mn. položky pořadí 23 : 181,93110</t>
  </si>
  <si>
    <t xml:space="preserve">601011141RU3</t>
  </si>
  <si>
    <t xml:space="preserve">Štuk na stropech,  , vápenný, tloušťka vrstvy 4 mm, 2x nanášený</t>
  </si>
  <si>
    <t xml:space="preserve">Včetně pomocného lešení.</t>
  </si>
  <si>
    <t xml:space="preserve">55,7+14+10,39+52,8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2,62*2,665+1,63*2,1+2,6*2,62*2+1,2*2,6+0,95*3,2*2+1,74*3,54</t>
  </si>
  <si>
    <t xml:space="preserve">1,5*2,4*2</t>
  </si>
  <si>
    <t xml:space="preserve">1,2*2,85+1*1,75</t>
  </si>
  <si>
    <t xml:space="preserve">1,5*1,75+1,2*1,75+0,6*1,2</t>
  </si>
  <si>
    <t xml:space="preserve">610991001R00</t>
  </si>
  <si>
    <t xml:space="preserve">Začišťovací okenní lišta pro omítku tl. 6 mm</t>
  </si>
  <si>
    <t xml:space="preserve">m</t>
  </si>
  <si>
    <t xml:space="preserve">nalepení a odříznutí po dokončení omítek</t>
  </si>
  <si>
    <t xml:space="preserve">2,62+2*2,665+1,63+2*2,1+2,6*2+2*2,62*2+1,2+2*2,6+0,95*2+2*3,2*2+1,74+2*3,54</t>
  </si>
  <si>
    <t xml:space="preserve">1,5*2+2*2,4*2</t>
  </si>
  <si>
    <t xml:space="preserve">1,2+2*2,85+1+2*1,75</t>
  </si>
  <si>
    <t xml:space="preserve">1,5+2*1,75+1,2+2*1,75+0,6+2*1,2</t>
  </si>
  <si>
    <t xml:space="preserve">611421411R00</t>
  </si>
  <si>
    <t xml:space="preserve">Oprava vnitřních vápenných omítek stropů železobetonových rovných tvárnicových a kleneb v množství opravované plochy  v množství opravované plochy přes 30 do 50 %, hrubých</t>
  </si>
  <si>
    <t xml:space="preserve">Včetně pomocného pracovního lešení o výšce podlahy do 1900 mm a pro zatížení do 1,5 kPa.</t>
  </si>
  <si>
    <t xml:space="preserve">Odkaz na mn. položky pořadí 83 : 174,09000</t>
  </si>
  <si>
    <t xml:space="preserve">611481211RU1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10% plochy : </t>
  </si>
  <si>
    <t xml:space="preserve">Odkaz na mn. položky pořadí 28 : 174,09000*0,1</t>
  </si>
  <si>
    <t xml:space="preserve">612409991RT2</t>
  </si>
  <si>
    <t xml:space="preserve">Začištění omítek kolem oken, dveří a obkladů apod. s použitím suché maltové směsi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0,25*(2,62*2+2*2,665+1,63*2+2*2,1)+(0,25+0,4)*(2,6+2*2,62)+0,25*(1,2+2*2,6)+0,35*(0,95*2+2*3,2*2)+0,55*(1,74+2*3,54)</t>
  </si>
  <si>
    <t xml:space="preserve">0,4*(1,5*2+2,4*2*2)</t>
  </si>
  <si>
    <t xml:space="preserve">0,2*(1,2+2,85*2)</t>
  </si>
  <si>
    <t xml:space="preserve">0,25*(1,5+1,75*2+1,2+1,75*2+0,6+1,2*2+1+1,75*2)</t>
  </si>
  <si>
    <t xml:space="preserve">612481211RU1</t>
  </si>
  <si>
    <t xml:space="preserve">Vyztužení povrchu vnitřních stěn sklotextilní síťovinou s dodávkou síťoviny a stěrkového tmelu</t>
  </si>
  <si>
    <t xml:space="preserve">10% plochy - styk dvou materiálu : </t>
  </si>
  <si>
    <t xml:space="preserve">Odkaz na mn. položky pořadí 22 : 230,29210*0,1</t>
  </si>
  <si>
    <t xml:space="preserve">6020111a</t>
  </si>
  <si>
    <t xml:space="preserve">Dekorativní strukturovaná stěrka tl. 2mm (vzorkovat s architektem)</t>
  </si>
  <si>
    <t xml:space="preserve">Vlastní</t>
  </si>
  <si>
    <t xml:space="preserve">Indiv</t>
  </si>
  <si>
    <t xml:space="preserve">s vysokým nárokem na estetický vzhled. Dodavatel prací osloví specializovaného dekoratéra, který bude danou stěrku provádět</t>
  </si>
  <si>
    <t xml:space="preserve">.</t>
  </si>
  <si>
    <t xml:space="preserve">ZD5 : 3,6*7,92-1,63*2,1</t>
  </si>
  <si>
    <t xml:space="preserve">0,3*(1,63+2,1*2)+0,25*(1,63+2,1*2)</t>
  </si>
  <si>
    <t xml:space="preserve">6020111b</t>
  </si>
  <si>
    <t xml:space="preserve">Provedení vzorků jednotlivých strukturovaných stěrek na místě</t>
  </si>
  <si>
    <t xml:space="preserve">soub</t>
  </si>
  <si>
    <t xml:space="preserve">6020111c</t>
  </si>
  <si>
    <t xml:space="preserve">Dekorativní strukturovaná stěrka na vnější straně recepčního půltu</t>
  </si>
  <si>
    <t xml:space="preserve">2*(0,9*0,8+1,2*1,2)+3,25*1,2</t>
  </si>
  <si>
    <t xml:space="preserve">620991002R00</t>
  </si>
  <si>
    <t xml:space="preserve">Připojovací í lišty začišťovací okenní lišta,  , pro omítku tl. 9 mm</t>
  </si>
  <si>
    <t xml:space="preserve">(1,2+2*2,85+1+2*1,75+1,2+2*2,6)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1,2*2,85+1*1,75+1,2*2,6</t>
  </si>
  <si>
    <t xml:space="preserve">622412415RT1</t>
  </si>
  <si>
    <t xml:space="preserve">Nátěr vnějsích omítek stěn vápenný, složitost 1-2, odstín I, na novou omítku</t>
  </si>
  <si>
    <t xml:space="preserve">Penetrace + 2 x krycí nátěr.</t>
  </si>
  <si>
    <t xml:space="preserve">Odkaz na mn. položky pořadí 38 : 9,70000</t>
  </si>
  <si>
    <t xml:space="preserve">622421143R00</t>
  </si>
  <si>
    <t xml:space="preserve">Omítky vnější stěn vápenocementové štukové,  , složitost 1÷ 2</t>
  </si>
  <si>
    <t xml:space="preserve">(0,3+0,2)*(1,2+2*2,85+1+2*1,75+1,2+2*2,6)</t>
  </si>
  <si>
    <t xml:space="preserve">1*0,5+0,5*0,6</t>
  </si>
  <si>
    <t xml:space="preserve">784181201R00</t>
  </si>
  <si>
    <t xml:space="preserve">Příprava povrchu Penetrace (napouštění) podkladu silikát, jednonásobná</t>
  </si>
  <si>
    <t xml:space="preserve">800-784</t>
  </si>
  <si>
    <t xml:space="preserve">Odkaz na mn. položky pořadí 37 : 9,70000</t>
  </si>
  <si>
    <t xml:space="preserve">631313621R00</t>
  </si>
  <si>
    <t xml:space="preserve">Mazanina z betonu prostého tl. přes 80 do 120 mm třídy C 20/25,  </t>
  </si>
  <si>
    <t xml:space="preserve">(z kameniva) hlazená dřevěným hladítkem</t>
  </si>
  <si>
    <t xml:space="preserve">Včetně vytvoření dilatačních spár, bez zaplnění.</t>
  </si>
  <si>
    <t xml:space="preserve">Sn1 : 55,7*0,1*1,03</t>
  </si>
  <si>
    <t xml:space="preserve">Sn2 : 1,2*0,7*0,1*1,03</t>
  </si>
  <si>
    <t xml:space="preserve">Sn4 : 0,07*(1,9*1,24+1,245*8,4)*1,03</t>
  </si>
  <si>
    <t xml:space="preserve">Sn5 : 1*1,9*0,12*1,03</t>
  </si>
  <si>
    <t xml:space="preserve">Sn6 : 1*(0,07+0,12)*1,03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Odkaz na mn. položky pořadí 40 : 7,17805</t>
  </si>
  <si>
    <t xml:space="preserve">631319163R00</t>
  </si>
  <si>
    <t xml:space="preserve">betonové mazaniny min. B 10 ocelovým hladítkem s poprášením cementem pro konečnou úpravu mazaniny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61921RT4</t>
  </si>
  <si>
    <t xml:space="preserve">Výztuž mazanin z betonů a z lehkých betonů ze svařovaných sítí průměr drátu 6 mm, velikost oka 100/100 mm</t>
  </si>
  <si>
    <t xml:space="preserve">včetně distančních prvků</t>
  </si>
  <si>
    <t xml:space="preserve">Sn1 : 55,7*1,25*4,44*0,001</t>
  </si>
  <si>
    <t xml:space="preserve">Sn2 : 1,2*0,7*1,25*4,44*0,001</t>
  </si>
  <si>
    <t xml:space="preserve">Sn4 : (1,9*1,24+1,245*8,4)*1,25*4,44*0,001</t>
  </si>
  <si>
    <t xml:space="preserve">631361921RT8</t>
  </si>
  <si>
    <t xml:space="preserve">Výztuž mazanin z betonů a z lehkých betonů ze svařovaných sítí průměr drátu 8 mm, velikost oka 100/100 mm</t>
  </si>
  <si>
    <t xml:space="preserve">Sn5 : 1*1,9*1,25*7,9*0,001</t>
  </si>
  <si>
    <t xml:space="preserve">Sn6 : 1*1,25*7,9*0,001</t>
  </si>
  <si>
    <t xml:space="preserve">631591115R00</t>
  </si>
  <si>
    <t xml:space="preserve">Násyp pod podlahy z lehkých materiálů z keramzitu</t>
  </si>
  <si>
    <t xml:space="preserve">pod  mazaniny a dlažby, popř. na plochých střechách vodorovný nebo ve spádu s udusáním a urovnáním povrchu</t>
  </si>
  <si>
    <t xml:space="preserve">SN1 : 55,7*0,05</t>
  </si>
  <si>
    <t xml:space="preserve">SN6 : 1</t>
  </si>
  <si>
    <t xml:space="preserve">Sn5 : 1</t>
  </si>
  <si>
    <t xml:space="preserve">632411904R00</t>
  </si>
  <si>
    <t xml:space="preserve">Potěr ze suchých směsí nátěr savých podkladů penetrační,  </t>
  </si>
  <si>
    <t xml:space="preserve">s rozprostřením a uhlazením</t>
  </si>
  <si>
    <t xml:space="preserve">Odkaz na mn. položky pořadí 48 : 4,10760</t>
  </si>
  <si>
    <t xml:space="preserve">Odkaz na mn. položky pořadí 49 : 121,09725</t>
  </si>
  <si>
    <t xml:space="preserve">632421125RT1</t>
  </si>
  <si>
    <t xml:space="preserve">Potěr ze suchých směsí samonivelační podlahová hmota na bázi cementu, tloušťky 15 mm, včetně penetrace</t>
  </si>
  <si>
    <t xml:space="preserve">včetně penetrace podkladu.</t>
  </si>
  <si>
    <t xml:space="preserve">Sn2.1 : (3,6*0,88+1,74*0,54)</t>
  </si>
  <si>
    <t xml:space="preserve">632421130RT1</t>
  </si>
  <si>
    <t xml:space="preserve">Potěr ze suchých směsí samonivelační podlahová modifikovaná hmota na bázi cementu, tloušťky 20 mm, včetně penetrace</t>
  </si>
  <si>
    <t xml:space="preserve">Sn2 : 1,2*0,7</t>
  </si>
  <si>
    <t xml:space="preserve">Sn3 : 1,855*2,15+1,9*4,45+52,8+15,62+7,88+7,5+3,84+6,36</t>
  </si>
  <si>
    <t xml:space="preserve">Sn4 : (1,9*1,24+1,245*8,4)</t>
  </si>
  <si>
    <t xml:space="preserve">Sn6 : 1</t>
  </si>
  <si>
    <t xml:space="preserve">642941210R00</t>
  </si>
  <si>
    <t xml:space="preserve">Stavební pouzdra pro posuvné dveře osazené do sádrokartonové příčky, sestavení pouzdra, vložení do stavebního otvoru, vyrovnání do vodorovné a svislé polohy, ukotvení pouzdra k nosné konstrukci příčky pomocí vrutů M 2 x 20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  jednostranné  osazení pouzdra bez dodávky</t>
  </si>
  <si>
    <t xml:space="preserve">z pozinkovaného ocelového profilovaného plechu</t>
  </si>
  <si>
    <t xml:space="preserve">Zi01 : 1</t>
  </si>
  <si>
    <t xml:space="preserve">648991113R00</t>
  </si>
  <si>
    <t xml:space="preserve">Osazení parapetních desek z plastických hmot šířky nad 200 mm</t>
  </si>
  <si>
    <t xml:space="preserve">a poloplastických hmot na montážní pěnu, zapravení omítky pod parapetem, těsnění spáry mezi parapetem a rámem okna, dodávka silikonu.</t>
  </si>
  <si>
    <t xml:space="preserve">Vp1 : 0,6</t>
  </si>
  <si>
    <t xml:space="preserve">Vp2 : 1</t>
  </si>
  <si>
    <t xml:space="preserve">Vp3 : 1,5</t>
  </si>
  <si>
    <t xml:space="preserve">Vp4 : 1,2</t>
  </si>
  <si>
    <t xml:space="preserve">Vp5 : 1,5*2</t>
  </si>
  <si>
    <t xml:space="preserve">Vp6 : 0,96*2</t>
  </si>
  <si>
    <t xml:space="preserve">5533535045R</t>
  </si>
  <si>
    <t xml:space="preserve">pouzdro pro posuvné dveře jednostranné; š průchodu 900 mm; h průchodu 2 100 mm</t>
  </si>
  <si>
    <t xml:space="preserve">5838716a</t>
  </si>
  <si>
    <t xml:space="preserve">Obklad parapetů leštěné teraco, bilé kamenico tl. 30 mm</t>
  </si>
  <si>
    <t xml:space="preserve">Vp5 : 1,5*0,39*2</t>
  </si>
  <si>
    <t xml:space="preserve">Vp6 : 0,96*0,36*2</t>
  </si>
  <si>
    <t xml:space="preserve">60775432R</t>
  </si>
  <si>
    <t xml:space="preserve">parapet vnitřní š = 250 mm; materiál - povrch laminátová fólie; materiál - jádro voděodolá DTD; dekor bílý, mramor, imitace dřeva</t>
  </si>
  <si>
    <t xml:space="preserve">Vp1 : 0,6*1,1</t>
  </si>
  <si>
    <t xml:space="preserve">Vp2 : 1*1,1</t>
  </si>
  <si>
    <t xml:space="preserve">Vp3 : 1,5*1,1</t>
  </si>
  <si>
    <t xml:space="preserve">Vp4 : 1,2*1,1</t>
  </si>
  <si>
    <t xml:space="preserve">60780099R</t>
  </si>
  <si>
    <t xml:space="preserve">krytka parapetu plast; boční, oboust. pro Al parapety; rozměr 480 mm; barva hnědá, bílá, šedá, RAL 8003</t>
  </si>
  <si>
    <t xml:space="preserve">Vp1 : 1</t>
  </si>
  <si>
    <t xml:space="preserve">Vp3 : 1</t>
  </si>
  <si>
    <t xml:space="preserve">Vp4 : 1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Odkaz na mn. položky pořadí 57 : 174,090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55,7+14+10,39+52,8+15,62+7,88+7,5+3,84+6,36</t>
  </si>
  <si>
    <t xml:space="preserve">952902110R00</t>
  </si>
  <si>
    <t xml:space="preserve">Čištění budov zametáním v místnostech, chodbách, na schodišti a na půdě</t>
  </si>
  <si>
    <t xml:space="preserve">953941312R00</t>
  </si>
  <si>
    <t xml:space="preserve">Osazení předmětů na hmoždinky osazení hasicího přístroje</t>
  </si>
  <si>
    <t xml:space="preserve">952122</t>
  </si>
  <si>
    <t xml:space="preserve">Zakrytí stávajících podlach geotextilii, folií a sololitem</t>
  </si>
  <si>
    <t xml:space="preserve">stávající podlahy : 20</t>
  </si>
  <si>
    <t xml:space="preserve">44984114R</t>
  </si>
  <si>
    <t xml:space="preserve">přístoj hasicí práškový; P6Te; třída hašení A,B,C; výtlačný prostředek dusík; náplň 6 kg; provozní schopnost od -30 do + 60°C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3,81*(1,3+1,42+0,63+3,055+3,51+2,755+0,8+2+5,96+0,9+1,06+0,49+1,645+5,36*2)-(0,9*2*6+1*2*2+0,8*2*2)</t>
  </si>
  <si>
    <t xml:space="preserve">962031116R00</t>
  </si>
  <si>
    <t xml:space="preserve">Bourání příček z cihel pálených plných, tloušťky 140 mm</t>
  </si>
  <si>
    <t xml:space="preserve">3,81*(4,45+0,36)-1*2,1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nové dveře : 0,7*1,2*2,6</t>
  </si>
  <si>
    <t xml:space="preserve">nika : 0,29*1,63*2,1+0,2*0,83*1,7</t>
  </si>
  <si>
    <t xml:space="preserve">VZT : (0,6*0,27-0,5*0,27)*0,45</t>
  </si>
  <si>
    <t xml:space="preserve">parapet : 1,2*1,75*0,5</t>
  </si>
  <si>
    <t xml:space="preserve">květináč : 0,4*0,4*1,625</t>
  </si>
  <si>
    <t xml:space="preserve">962036412R00</t>
  </si>
  <si>
    <t xml:space="preserve">Demontáž sádrokartonových, sádrovláknitých příček a předstěn předstěna, sádrokartonová bez minerální izolace, jednoduchá ocelová konstrukce, 1xopláštěná deskou tl. 12,5 mm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nad dveřmi : 1*0,85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22,35</t>
  </si>
  <si>
    <t xml:space="preserve">963022819R00</t>
  </si>
  <si>
    <t xml:space="preserve">Bourání kamenných schodišťových stupňů zhotovených na místě</t>
  </si>
  <si>
    <t xml:space="preserve">oblých, rovných nebo kosých zhotovených na místě,</t>
  </si>
  <si>
    <t xml:space="preserve">1,2*2+1,9</t>
  </si>
  <si>
    <t xml:space="preserve">965042131RT1</t>
  </si>
  <si>
    <t xml:space="preserve">Bourání podkladů pod dlažby nebo litých celistvých dlažeb a mazanin  betonových nebo z litého asfaltu, tloušťky do 100 mm, plochy do 4 m2</t>
  </si>
  <si>
    <t xml:space="preserve">S1 : (0,05+0,08)*58,15</t>
  </si>
  <si>
    <t xml:space="preserve">0,07*(1,245*6,775+1,25*(1,245+1,855))</t>
  </si>
  <si>
    <t xml:space="preserve">965081712RT1</t>
  </si>
  <si>
    <t xml:space="preserve">Bourání podlah z keramických dlaždic, tloušťky do 10 mm, plochy do 1 m2</t>
  </si>
  <si>
    <t xml:space="preserve">bez podkladního lože, s jakoukoliv výplní spár</t>
  </si>
  <si>
    <t xml:space="preserve">58,15+9,93+37,22+7,7+6,24+11,48+3,89+1,9+3+15,4</t>
  </si>
  <si>
    <t xml:space="preserve">965081702R00</t>
  </si>
  <si>
    <t xml:space="preserve">Bourání podlah Soklíků z dlažeb keramických tloušťky do 10 mm, výšky do 100 mm</t>
  </si>
  <si>
    <t xml:space="preserve">6,84*2+7,92*2+0,88*2+1*2+6,775*2+1,25*2+1,245*2+1,855*2+4,45*2+2,45*2+2,895*2+2,755*2+6,6*2+8,6*2+0,665*2+0,5*2+0,6*4+6*2+0,6*2+1,96*2+5,86*2+1,37*2+5,86*2+1,745*2+1,745*2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968061125R00</t>
  </si>
  <si>
    <t xml:space="preserve">Vyvěšení nebo zavěšení dřevěných křídel dveří, plochy do 2 m2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1,2*1,1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(0,9*2*6+1*2*2+0,8*2*2)</t>
  </si>
  <si>
    <t xml:space="preserve">1,63*2,1</t>
  </si>
  <si>
    <t xml:space="preserve">968095002R00</t>
  </si>
  <si>
    <t xml:space="preserve">Vybourání vnitřních parapetů dřevěných, šířky do 50 cm,  </t>
  </si>
  <si>
    <t xml:space="preserve">0,96*2+1,5*2+1,5+1,2*2</t>
  </si>
  <si>
    <t xml:space="preserve">970251150R00</t>
  </si>
  <si>
    <t xml:space="preserve">Řezání železobetonu hloubka řezu 150 mm</t>
  </si>
  <si>
    <t xml:space="preserve">schod : 1,9+0,3*2</t>
  </si>
  <si>
    <t xml:space="preserve">971033431R00</t>
  </si>
  <si>
    <t xml:space="preserve">Vybourání otvorů ve zdivu cihelném z jakýchkoliv cihel pálených  na jakoukoliv maltu vápenou nebo vápenocementovou, plochy do 0,25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nový průvlak : 1+1</t>
  </si>
  <si>
    <t xml:space="preserve">971033451R00</t>
  </si>
  <si>
    <t xml:space="preserve">Vybourání otvorů ve zdivu cihelném z jakýchkoliv cihel pálených  na jakoukoliv maltu vápenou nebo vápenocementovou, plochy do 0,25 m2, tloušťky do 450 mm</t>
  </si>
  <si>
    <t xml:space="preserve">nový průvlak : 1</t>
  </si>
  <si>
    <t xml:space="preserve">971033461R00</t>
  </si>
  <si>
    <t xml:space="preserve">Vybourání otvorů ve zdivu cihelném z jakýchkoliv cihel pálených  na jakoukoliv maltu vápenou nebo vápenocementovou, plochy do 0,25 m2, tloušťky do 600 mm</t>
  </si>
  <si>
    <t xml:space="preserve">975043111R00</t>
  </si>
  <si>
    <t xml:space="preserve">Jednořadové podchycení stropů pro osazení nosníků pro osazení nosníků do výšky podchycení 3,5 m  při zatížení hmotnosti do 750 kg/m</t>
  </si>
  <si>
    <t xml:space="preserve">1,5+1,5</t>
  </si>
  <si>
    <t xml:space="preserve">976071111R00</t>
  </si>
  <si>
    <t xml:space="preserve">Vybourání kovových doplňkových konstrukcí madel a zábradlí  v jakémkoliv zdivu</t>
  </si>
  <si>
    <t xml:space="preserve">978011161R00</t>
  </si>
  <si>
    <t xml:space="preserve">Otlučení omítek vápenných nebo vápenocementových vnitřních s vyškrabáním spár, s očištěním zdiva stropů, v rozsahu do 50 %</t>
  </si>
  <si>
    <t xml:space="preserve">15,62+7,88+7,5+3,84+6,36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-(0,96*2,62*2+1,74*3,54)-(2,62*2,665+2,6*2,618)-1,63*2,1</t>
  </si>
  <si>
    <t xml:space="preserve">ostění : 0,3*(0,96*2+2*2,62*2)+0,55*(1,74+2*3,54)+0,7*(2,62+2*2,665+2,6+2*2,618)</t>
  </si>
  <si>
    <t xml:space="preserve">-(0,6*1,2+1,2*1,75+1*2,85+1,2*1,1+1,5*1,75+1,5*2,4*2+2,5*2,62)</t>
  </si>
  <si>
    <t xml:space="preserve">0,2*(0,6+2*1,2+1,2+2*1,75+1+2*2,85+1,2+2*1,1+1,5+2*1,75)+0,4*(1,5*2+2*2,4*2)</t>
  </si>
  <si>
    <t xml:space="preserve">978059211R00</t>
  </si>
  <si>
    <t xml:space="preserve">Odsekání a odebrání obkladů stěn z umělého kamene, plochy do 1 m2</t>
  </si>
  <si>
    <t xml:space="preserve">včetně otlučení podkladní omítky až na zdivo,</t>
  </si>
  <si>
    <t xml:space="preserve">schodiště : 0,6*1,3+0,6*0,88*2</t>
  </si>
  <si>
    <t xml:space="preserve">978059511R00</t>
  </si>
  <si>
    <t xml:space="preserve">Odsekání a odebrání obkladů stěn z obkládaček vnitřních z jakýchkoliv materiálů, plochy do 1 m2</t>
  </si>
  <si>
    <t xml:space="preserve">2*(2,45*2+4,45*2+5,86*2+1,96*2+1,64*2+2,96*2+0,415+1,75*2+1,6*2)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Přesun hmot</t>
  </si>
  <si>
    <t xml:space="preserve">POL7_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Sn1 : 55,7</t>
  </si>
  <si>
    <t xml:space="preserve">711141559RT1</t>
  </si>
  <si>
    <t xml:space="preserve">Provedení izolace proti zemní vlhkosti pásy přitavením vodorovná, 1 vrstva, bez dodávky izolačních pásů,  </t>
  </si>
  <si>
    <t xml:space="preserve">Sn1 : 55,7*1,1</t>
  </si>
  <si>
    <t xml:space="preserve">Sn2 : 1,2*0,7*1,1</t>
  </si>
  <si>
    <t xml:space="preserve">Sn4 : (1,9*1,24+1,245*8,4)*1,1</t>
  </si>
  <si>
    <t xml:space="preserve">Sn6 : 1*1,1</t>
  </si>
  <si>
    <t xml:space="preserve">711212002RT6</t>
  </si>
  <si>
    <t xml:space="preserve">Izolace proti vodě stěrka hydroizolační  proti vlkosti a tlakové vodě</t>
  </si>
  <si>
    <t xml:space="preserve">POL1_7</t>
  </si>
  <si>
    <t xml:space="preserve">dvouvrstvá</t>
  </si>
  <si>
    <t xml:space="preserve">1.08 : 3,84+2,1*(1,5*2+1,16)</t>
  </si>
  <si>
    <t xml:space="preserve">711212601R00</t>
  </si>
  <si>
    <t xml:space="preserve">Izolace proti vodě doplňky  těsnicí pás š.120 mm do spoje podlaha-stěna</t>
  </si>
  <si>
    <t xml:space="preserve">1.08 : 1,16*2+3,315*2+2,1*2</t>
  </si>
  <si>
    <t xml:space="preserve">711212901R00</t>
  </si>
  <si>
    <t xml:space="preserve">Provedení penetrace podkladů pod hydroizolační stěrky </t>
  </si>
  <si>
    <t xml:space="preserve">Odkaz na mn. položky pořadí 90 : 12,57600</t>
  </si>
  <si>
    <t xml:space="preserve">62852265R</t>
  </si>
  <si>
    <t xml:space="preserve">Pás hydroizolační asfaltový tl = 4,0 mm; funkce: protiradonová, parobrzdná; nosná vložka: skelná tkanina; asfalt: modifikovaný; horní strana: minerální posyp; spodní strana: spalitelná fólie</t>
  </si>
  <si>
    <t xml:space="preserve">Odkaz na mn. položky pořadí 89 : 77,38940*1,05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91100RT9</t>
  </si>
  <si>
    <t xml:space="preserve">Izolace tepelné běžných konstrukcí - doplňky položení separační fólie, včetně dodávky PE fólie</t>
  </si>
  <si>
    <t xml:space="preserve">800-713</t>
  </si>
  <si>
    <t xml:space="preserve">SN1 : 55,7*1,1</t>
  </si>
  <si>
    <t xml:space="preserve">713191221R00</t>
  </si>
  <si>
    <t xml:space="preserve">Izolace tepelné běžných konstrukcí - doplňky obložení stěn pásky 100 mm, včetně dodávky materiálu</t>
  </si>
  <si>
    <t xml:space="preserve">Sn1 : 8,42*2+7*2</t>
  </si>
  <si>
    <t xml:space="preserve">Sn3 : 8,4*2+3,145*2+1*2+0,6*2</t>
  </si>
  <si>
    <t xml:space="preserve">713511383RU6</t>
  </si>
  <si>
    <t xml:space="preserve">Nátěr protipožární oceli dvouvrstvý požární odolnost R30, uzavřený pravoúhlý nosník, podíl obvodu a plochy příčného průřezu Am/V do 155</t>
  </si>
  <si>
    <t xml:space="preserve">(bez krycí vrstvy)</t>
  </si>
  <si>
    <t xml:space="preserve">Nátěr je tvořen základním nátěrem a zpěňujícím nátěrem vč. dodávky.</t>
  </si>
  <si>
    <t xml:space="preserve">Včetně pomocného lešení o výšce podlahy do 1900 mm a pro zatížení do 1,5 kPa.</t>
  </si>
  <si>
    <t xml:space="preserve">Ocelové příruby válcovaných profilů ve stropech : 0,2*(7,92*2+4,45*5+3,1*5)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25001</t>
  </si>
  <si>
    <t xml:space="preserve">D+M přebalovacího pultu, nástěnný s přebalovací podložkou, bílý, dle PD ozn. X14</t>
  </si>
  <si>
    <t xml:space="preserve">725002</t>
  </si>
  <si>
    <t xml:space="preserve">D+M nástěnného věšáčku, matně černý, z nerez oceli, dle PD ozn. X18</t>
  </si>
  <si>
    <t xml:space="preserve">725003</t>
  </si>
  <si>
    <t xml:space="preserve">D+M kulatého koupelnového zrcadla, rozměr 70cm, dle PD ozn X19</t>
  </si>
  <si>
    <t xml:space="preserve">725004</t>
  </si>
  <si>
    <t xml:space="preserve">D+M Dávkovač tekutého mýdla</t>
  </si>
  <si>
    <t xml:space="preserve">725005</t>
  </si>
  <si>
    <t xml:space="preserve">D+M Zásobníku na papírové ručníky, dle PD ozn X02</t>
  </si>
  <si>
    <t xml:space="preserve">725006</t>
  </si>
  <si>
    <t xml:space="preserve">D+M Koš na papírové ručníky 27l, zavěšený, dle PD ozn X03</t>
  </si>
  <si>
    <t xml:space="preserve">725007</t>
  </si>
  <si>
    <t xml:space="preserve">D+M zásobníku na toaletní papír, dle Pd ozn X01</t>
  </si>
  <si>
    <t xml:space="preserve">998725201R00</t>
  </si>
  <si>
    <t xml:space="preserve">Přesun hmot pro zařizovací předměty v objektech výšky do 6 m</t>
  </si>
  <si>
    <t xml:space="preserve">800-721</t>
  </si>
  <si>
    <t xml:space="preserve">vodorovně do 50 m</t>
  </si>
  <si>
    <t xml:space="preserve">766112820R00</t>
  </si>
  <si>
    <t xml:space="preserve">Demontáž dřevěných stěn prosklených</t>
  </si>
  <si>
    <t xml:space="preserve">800-766</t>
  </si>
  <si>
    <t xml:space="preserve">včetně demontáže lišt a vysklení,</t>
  </si>
  <si>
    <t xml:space="preserve">2,62*2,665+2,6*2,618+2,4*2</t>
  </si>
  <si>
    <t xml:space="preserve">766411811R00</t>
  </si>
  <si>
    <t xml:space="preserve">Demontáž obložení stěn panely velikosti do 1,5 m2</t>
  </si>
  <si>
    <t xml:space="preserve">1.04+1.11 : 1,8*(0,665+3,51+0,8+0,65+1,45+0,6*4+1,3+0,58+6,6+0,21+5,81+2,66+5,21+0,6*2+1,77)</t>
  </si>
  <si>
    <t xml:space="preserve">766411822R00</t>
  </si>
  <si>
    <t xml:space="preserve">Demontáž obložení stěn podkladových roštů</t>
  </si>
  <si>
    <t xml:space="preserve">Odkaz na mn. položky pořadí 108 : 62,66700</t>
  </si>
  <si>
    <t xml:space="preserve">766001</t>
  </si>
  <si>
    <t xml:space="preserve">Demontáž interiéru - vč. jeho likvidace</t>
  </si>
  <si>
    <t xml:space="preserve">766002</t>
  </si>
  <si>
    <t xml:space="preserve">D+M recepčního pultu vč. zasklení, dle PD v.č. D1.1.11</t>
  </si>
  <si>
    <t xml:space="preserve">766003</t>
  </si>
  <si>
    <t xml:space="preserve">D+M Vnitřních dveří z profilace MB45, skleněné dvoukřídlé posuvné, panikové kování, dle PD ozn. D1</t>
  </si>
  <si>
    <t xml:space="preserve">766004</t>
  </si>
  <si>
    <t xml:space="preserve">D+M Vnitřních dveří z profilace MB-45 ALUPROF, skleněné dvoukřídlé, samozavírač, panikové kování, dle PD ozn. D2</t>
  </si>
  <si>
    <t xml:space="preserve">766005</t>
  </si>
  <si>
    <t xml:space="preserve">D+M Vnitřních dveří z profilace MB-78EI, skleněné dvoukřídlé, samozavírač, panikové kování, dle PD ozn. D3</t>
  </si>
  <si>
    <t xml:space="preserve">766006</t>
  </si>
  <si>
    <t xml:space="preserve">D+M Dveří vnitřních, akustických se skrytou zárubní, povrch NCS DYHA, vč. kování, dle PD ozn. D4</t>
  </si>
  <si>
    <t xml:space="preserve">766007</t>
  </si>
  <si>
    <t xml:space="preserve">D+M Vnitřních dveří z profilace MB-45 ALUPROF, skleněné dvoukřídlé, samozavírač, panikové kování, rozměr 4,45x2,5m, dle PD ozn. D5</t>
  </si>
  <si>
    <t xml:space="preserve">766008</t>
  </si>
  <si>
    <t xml:space="preserve">D+M Vnitřních dveří z profilace MB-45 ALUPROF, skleněné jednokřídlé, dle PD ozn. D6</t>
  </si>
  <si>
    <t xml:space="preserve">766009</t>
  </si>
  <si>
    <t xml:space="preserve">D+M Vnitřních dveří z profilace MB-45 ALUPROF, skleněné jednokřídlé, dle PD ozn. D7</t>
  </si>
  <si>
    <t xml:space="preserve">766010</t>
  </si>
  <si>
    <t xml:space="preserve">D+M vnitřních dveří vč. zárubně, povrch CPL laminát, posuvné, vč. kování, dle PD ozn D8</t>
  </si>
  <si>
    <t xml:space="preserve">766011</t>
  </si>
  <si>
    <t xml:space="preserve">D+M vnitřních dveří vč. zárubně, povrch CPL laminát,otočné, vč. kování, dle PD ozn D9p</t>
  </si>
  <si>
    <t xml:space="preserve">766012</t>
  </si>
  <si>
    <t xml:space="preserve">D+M vnitřních dveří vč. zárubně, povrch CPL laminát,otočné, vč. kování, dle PD ozn D9I</t>
  </si>
  <si>
    <t xml:space="preserve">766013</t>
  </si>
  <si>
    <t xml:space="preserve">D+M kuchyňské linky vč. kuchyňských spotřebičů, dle PD ozn. T01</t>
  </si>
  <si>
    <t xml:space="preserve">766014</t>
  </si>
  <si>
    <t xml:space="preserve">D+M vnějších dveří, vč. zárubně, bezp. sklo, vodorovné madlo, automatické otvevírání, dle PD ozn. 01D</t>
  </si>
  <si>
    <t xml:space="preserve">766015</t>
  </si>
  <si>
    <t xml:space="preserve">D+M dřevěného eurookna, s dvojsklem, rozměr 1000x1750mmm vč. polep mléčnou fólii do výšky 1,9m, dle PD ozn. 02</t>
  </si>
  <si>
    <t xml:space="preserve">766016</t>
  </si>
  <si>
    <t xml:space="preserve">D+M vnějších dveří, vč. zárubně, kopie stávajících vstupních dveří, masiv, bezpečnostní, dle PD ozn. 03</t>
  </si>
  <si>
    <t xml:space="preserve">766017</t>
  </si>
  <si>
    <t xml:space="preserve">D+M vestavěných skříní v m.č. 1.07, dle PD ozn T02</t>
  </si>
  <si>
    <t xml:space="preserve">766018</t>
  </si>
  <si>
    <t xml:space="preserve">766019</t>
  </si>
  <si>
    <t xml:space="preserve">D+M Skříňky pod umyvadlo, dle PD ozn T03</t>
  </si>
  <si>
    <t xml:space="preserve">766020</t>
  </si>
  <si>
    <t xml:space="preserve">D+M skříň v m.č. 1.06, dle PD ozn T04</t>
  </si>
  <si>
    <t xml:space="preserve">766021</t>
  </si>
  <si>
    <t xml:space="preserve">D+M vestavěné skříně, dle PD ozn T05</t>
  </si>
  <si>
    <t xml:space="preserve">766022</t>
  </si>
  <si>
    <t xml:space="preserve">D+M kancelářského stolu u pultu, dle PD ozn T07</t>
  </si>
  <si>
    <t xml:space="preserve">76641614a</t>
  </si>
  <si>
    <t xml:space="preserve">Obložení stěn dřevovláknitou deskou, vč. dodávky, tl. 25mm, 1200x600mm, zvuková pohltivost do 1,00</t>
  </si>
  <si>
    <t xml:space="preserve">Akustické panely použité na podhledy zn. v PD jako C4 a obklad stěn označení v PD jako HER 01, budou provedeny z dřevláknitých desek, šířka vlny do 1 mm, skladba vln na panelu bude PD</t>
  </si>
  <si>
    <t xml:space="preserve">barevnost panelů: pro obklad stěn HER01 - světle šedá RAL 7035</t>
  </si>
  <si>
    <t xml:space="preserve">Her01 : 2,7*(6,5+0,15*7+8+6,6+3,55)</t>
  </si>
  <si>
    <t xml:space="preserve">-(1,255*1,895+1*2,5+2,06*2,6)</t>
  </si>
  <si>
    <t xml:space="preserve">76641711a</t>
  </si>
  <si>
    <t xml:space="preserve">Podkladový rošt pod obložení stěn, vč. dodávky materiálu</t>
  </si>
  <si>
    <t xml:space="preserve">- nosná konstrukce L 100x40x1,2mm</t>
  </si>
  <si>
    <t xml:space="preserve">- vzduchová mezera - vedení instalací tl. 70mm</t>
  </si>
  <si>
    <t xml:space="preserve">- latě 40x60 mm</t>
  </si>
  <si>
    <t xml:space="preserve">Odkaz na mn. položky pořadí 132 : 59,15578</t>
  </si>
  <si>
    <t xml:space="preserve">998766201R00</t>
  </si>
  <si>
    <t xml:space="preserve">Přesun hmot pro konstrukce truhlářské v objektech výšky do 6 m</t>
  </si>
  <si>
    <t xml:space="preserve">7661001</t>
  </si>
  <si>
    <t xml:space="preserve">D+M Kancelářské židle, dle PD ozn. I1</t>
  </si>
  <si>
    <t xml:space="preserve">7661002</t>
  </si>
  <si>
    <t xml:space="preserve">D+M Stolu stohovatelného, dle PD ozn I2</t>
  </si>
  <si>
    <t xml:space="preserve">7661003</t>
  </si>
  <si>
    <t xml:space="preserve">D+M Židle multifunkční sál, dle PD ozn I3, s čalouněním</t>
  </si>
  <si>
    <t xml:space="preserve">7661004</t>
  </si>
  <si>
    <t xml:space="preserve">D+M Stůl rautový, dle PD ozn I4</t>
  </si>
  <si>
    <t xml:space="preserve">7661005</t>
  </si>
  <si>
    <t xml:space="preserve">D+M Závěs RAL 3004, zatemňovací, dle PD ozn I5</t>
  </si>
  <si>
    <t xml:space="preserve">7661006</t>
  </si>
  <si>
    <t xml:space="preserve">D+M Promítací plátno, dle PD ozn I6</t>
  </si>
  <si>
    <t xml:space="preserve">767587111RT3</t>
  </si>
  <si>
    <t xml:space="preserve">Montáž podhledů lamelových a kazetových Podhledy nosný rošt pro podhledy  hrana kazety v úrovni roštu, v modulu 600 x 600 mm, antikorozní profily</t>
  </si>
  <si>
    <t xml:space="preserve">800-767</t>
  </si>
  <si>
    <t xml:space="preserve">C4 : 2,85+2,6+2,4+2,85+2,85</t>
  </si>
  <si>
    <t xml:space="preserve">Odkaz na mn. položky pořadí 19 : 1,85400*-1</t>
  </si>
  <si>
    <t xml:space="preserve">767587211RU2</t>
  </si>
  <si>
    <t xml:space="preserve">Montáž podhledů lamelových a kazetových Podhledy podhled minerální,  , 600x600 mm, včetně dodávky kazet</t>
  </si>
  <si>
    <t xml:space="preserve">Odkaz na mn. položky pořadí 141 : 11,69600</t>
  </si>
  <si>
    <t xml:space="preserve">767581801R00</t>
  </si>
  <si>
    <t xml:space="preserve">Demontáž podhledů kazet</t>
  </si>
  <si>
    <t xml:space="preserve">58,15+9,93+37,22+6,24+3,89+1,9+3+15,4</t>
  </si>
  <si>
    <t xml:space="preserve">767582800R00</t>
  </si>
  <si>
    <t xml:space="preserve">Demontáž podhledů roštů</t>
  </si>
  <si>
    <t xml:space="preserve">Odkaz na mn. položky pořadí 143 : 135,73000</t>
  </si>
  <si>
    <t xml:space="preserve">767001</t>
  </si>
  <si>
    <t xml:space="preserve">Odřezání a zbroušení navařených pacek na stropním nosníku</t>
  </si>
  <si>
    <t xml:space="preserve">7,92*2+4,45*5+3,1*5</t>
  </si>
  <si>
    <t xml:space="preserve">767002</t>
  </si>
  <si>
    <t xml:space="preserve">D+M zábradlí ve foyer vč. kotvení, výplně a povrchové úpravy</t>
  </si>
  <si>
    <t xml:space="preserve">(2,18+0,2*2+1,45)*2</t>
  </si>
  <si>
    <t xml:space="preserve">767003</t>
  </si>
  <si>
    <t xml:space="preserve">D+M poštovní schránky, dle PD ozn X20</t>
  </si>
  <si>
    <t xml:space="preserve">767004</t>
  </si>
  <si>
    <t xml:space="preserve">D+M vodicí lišty a jezdce na závěsy, dle PD ozn X21</t>
  </si>
  <si>
    <t xml:space="preserve">4,5+2,1</t>
  </si>
  <si>
    <t xml:space="preserve">767005</t>
  </si>
  <si>
    <t xml:space="preserve">D+M navigačního systému po budově - dle PD ozn. X22</t>
  </si>
  <si>
    <t xml:space="preserve">767006</t>
  </si>
  <si>
    <t xml:space="preserve">D+M nápisu a loga města, vč. montáže zapravení do omítky, dle PD ozn. X23</t>
  </si>
  <si>
    <t xml:space="preserve">998767201R00</t>
  </si>
  <si>
    <t xml:space="preserve">Přesun hmot pro kovové stavební doplňk. konstrukce v objektech výšky do 6 m</t>
  </si>
  <si>
    <t xml:space="preserve">771101210R00</t>
  </si>
  <si>
    <t xml:space="preserve">Příprava podkladu pod dlažby penetrace podkladu pod dlažby</t>
  </si>
  <si>
    <t xml:space="preserve">800-771</t>
  </si>
  <si>
    <t xml:space="preserve">Odkaz na mn. položky pořadí 155 : 35,97000</t>
  </si>
  <si>
    <t xml:space="preserve">771111122R00</t>
  </si>
  <si>
    <t xml:space="preserve">Doplňkové práce při kladení dlažeb montáž podlahových lišt přechodových</t>
  </si>
  <si>
    <t xml:space="preserve">1*3+2,6+2,06</t>
  </si>
  <si>
    <t xml:space="preserve">771475014R00</t>
  </si>
  <si>
    <t xml:space="preserve">Montáž soklíků z dlaždic keramických výšky 100 mm, soklíků vodorovných, kladených do flexibilního tmele</t>
  </si>
  <si>
    <t xml:space="preserve">3,085*2+3,4*2+1,355*2+6*2+1,85*2+2,45*2+1,51*3+2,45+1,645*4+0,915*2+1,85*2+1,9*2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10,39+7,88+7,5+3,84+6,36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Odkaz na mn. položky pořadí 154 : 59,17000</t>
  </si>
  <si>
    <t xml:space="preserve">(1,2+1,1+2,6+1,51+0,55*2+1,05*2+0,6*2)+(0,91*2+0,1+0,91+0,74)</t>
  </si>
  <si>
    <t xml:space="preserve">771579791R00</t>
  </si>
  <si>
    <t xml:space="preserve">Příplatky k položkám montáže podlah keramických příplatek za plochu podlah keramických do 5 m2 jednotlivě</t>
  </si>
  <si>
    <t xml:space="preserve">5537000211R</t>
  </si>
  <si>
    <t xml:space="preserve">lišta přechodová; pro podlahy o stejné výšce; materiál eloxovaný hliník; š = 30,0 mm; h = 4,1 mm; l = 930 mm; vrtaná; stříbro</t>
  </si>
  <si>
    <t xml:space="preserve">5537000221R</t>
  </si>
  <si>
    <t xml:space="preserve">lišta přechodová; pro podlahy o stejné výšce; materiál eloxovaný hliník; š = 30,0 mm; h = 4,1 mm; l = 2 700 mm; vrtaná; stříbro</t>
  </si>
  <si>
    <t xml:space="preserve">POL3_1</t>
  </si>
  <si>
    <t xml:space="preserve">1+1</t>
  </si>
  <si>
    <t xml:space="preserve">59764203b</t>
  </si>
  <si>
    <t xml:space="preserve">Dlažba  dle výběru investora</t>
  </si>
  <si>
    <t xml:space="preserve">Odkaz na mn. položky pořadí 155 : 35,97000*1,05</t>
  </si>
  <si>
    <t xml:space="preserve">998771201R00</t>
  </si>
  <si>
    <t xml:space="preserve">Přesun hmot pro podlahy z dlaždic v objektech výšky do 6 m</t>
  </si>
  <si>
    <t xml:space="preserve">773421200R00</t>
  </si>
  <si>
    <t xml:space="preserve">Soklíky z barevného teraca tloušťky do 20 mm  výšky do 50 mm, rovné s požlábkem</t>
  </si>
  <si>
    <t xml:space="preserve">800-773</t>
  </si>
  <si>
    <t xml:space="preserve">6,24*2+8,42+1,33+0,8+0,6+0,42*2+0,6+0,82</t>
  </si>
  <si>
    <t xml:space="preserve">773541260R00</t>
  </si>
  <si>
    <t xml:space="preserve">Podlahy z teraca z barevné drtě tl. 20 mm prosté tloušťky 20 mm</t>
  </si>
  <si>
    <t xml:space="preserve">55,7</t>
  </si>
  <si>
    <t xml:space="preserve">773991001R00</t>
  </si>
  <si>
    <t xml:space="preserve">Ostatní práce broušení teracových podlah dvojnásobné</t>
  </si>
  <si>
    <t xml:space="preserve">Odkaz na mn. položky pořadí 163 : 55,70000</t>
  </si>
  <si>
    <t xml:space="preserve">7732009a</t>
  </si>
  <si>
    <t xml:space="preserve">Renovace terasových stupňů - broušení, dotmelení, natěr hydrofobem</t>
  </si>
  <si>
    <t xml:space="preserve">3,6*(5*0,12+0,33*4)</t>
  </si>
  <si>
    <t xml:space="preserve">998773201R00</t>
  </si>
  <si>
    <t xml:space="preserve">Přesun hmot pro podlahy teracové v objektech výšky do 6 m</t>
  </si>
  <si>
    <t xml:space="preserve">Odkaz na mn. položky pořadí 172 : 86,54100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776401800R00</t>
  </si>
  <si>
    <t xml:space="preserve">Demontáž soklíků nebo lišt pryžových nebo PVC odstranění a uložení na hromady</t>
  </si>
  <si>
    <t xml:space="preserve">1,245*2+1,855*2+6,775*2+1,25*2</t>
  </si>
  <si>
    <t xml:space="preserve">776421100R00</t>
  </si>
  <si>
    <t xml:space="preserve">Lepení soklíků PVC a napojení krytiny na stěnu lepení podlahových soklíků z PVC a vinylu</t>
  </si>
  <si>
    <t xml:space="preserve">4,85*2+3,15*2+6,6*2+7,75*2+2,76*2+5,81*2</t>
  </si>
  <si>
    <t xml:space="preserve">776511810R00</t>
  </si>
  <si>
    <t xml:space="preserve">Odstranění povlakových podlah z nášlapné plochy lepených, bez podložky, z ploch přes 20 m2</t>
  </si>
  <si>
    <t xml:space="preserve">1.02 : 22,35</t>
  </si>
  <si>
    <t xml:space="preserve">S2.1 : 0,88*3,6+0,5*1,74</t>
  </si>
  <si>
    <t xml:space="preserve">776551000R00</t>
  </si>
  <si>
    <t xml:space="preserve">Lepení podlah z korku, korkového linolea montáž z pásů</t>
  </si>
  <si>
    <t xml:space="preserve">(14+52,8+15,62)*1,05</t>
  </si>
  <si>
    <t xml:space="preserve">776971509R00</t>
  </si>
  <si>
    <t xml:space="preserve">Čisticí zóny a rohože textilní rohož, ze 100% polyamidu, podklad Vinyl, tloušťky 9 mm</t>
  </si>
  <si>
    <t xml:space="preserve">Sn2.1 : 1,2*1,2+3,6*0,88+1,74*0,55</t>
  </si>
  <si>
    <t xml:space="preserve">776972127R00</t>
  </si>
  <si>
    <t xml:space="preserve">Čisticí zóny a rohože vstupní rohož, z Al profilůspojených nerewzovým lankema odděleny pryžovými mezikroužky, tloušťky 27 mm </t>
  </si>
  <si>
    <t xml:space="preserve">Sn2 : 1,2*0,36</t>
  </si>
  <si>
    <t xml:space="preserve">776976101R00</t>
  </si>
  <si>
    <t xml:space="preserve">Čisticí zóny a rohože rám z profilu L, z hliníku,  </t>
  </si>
  <si>
    <t xml:space="preserve">m     </t>
  </si>
  <si>
    <t xml:space="preserve">1,2+1,2+0,95*2</t>
  </si>
  <si>
    <t xml:space="preserve">776976345R00</t>
  </si>
  <si>
    <t xml:space="preserve">Čisticí zóny a rohože náběhový rám, z hliníku, šířky 45 mm</t>
  </si>
  <si>
    <t xml:space="preserve">1,74+1,2+0,95*2</t>
  </si>
  <si>
    <t xml:space="preserve">2834245a</t>
  </si>
  <si>
    <t xml:space="preserve">Lišta soklová PVC pro marmoleum, 40 x 12,6 mm</t>
  </si>
  <si>
    <t xml:space="preserve">Bílá podlahová lišta výšky 40 mm tl. 12,6 mm je složena z HDF jádra, pláště z PP.</t>
  </si>
  <si>
    <t xml:space="preserve">Odkaz na mn. položky pořadí 170 : 61,84000*1,05</t>
  </si>
  <si>
    <t xml:space="preserve">28410103R</t>
  </si>
  <si>
    <t xml:space="preserve">linoleum přírodní; podklad juta; v rolích; š = 2 000,0 mm; l = 32 000 mm; tl. 3,20 mm; třída zatížení 23, 34, 43; protiskluzné</t>
  </si>
  <si>
    <t xml:space="preserve">998776201R00</t>
  </si>
  <si>
    <t xml:space="preserve">Přesun hmot pro podlahy povlakové v objektech výšky do 6 m</t>
  </si>
  <si>
    <t xml:space="preserve">781111115R00</t>
  </si>
  <si>
    <t xml:space="preserve">Doplňkové práce při provádění obkladů vyřezání otvoru v obkladačce korunkou prům. do 30 mm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.05 : 0,6*(0,7+3,6)</t>
  </si>
  <si>
    <t xml:space="preserve">2,1*(1,2+1,1+2,6+1,51+0,55*2+1,05*2+0,6*2)+1,2*(0,91*2+0,1+0,91+0,74)</t>
  </si>
  <si>
    <t xml:space="preserve">781479705R00</t>
  </si>
  <si>
    <t xml:space="preserve">Montáž obkladů vnitřních z dlaždic keramických Příplatky k položkám montáže obkladů vnitřních stěn z dlaždic keramických příplatek za spárovací hmotu - plošně</t>
  </si>
  <si>
    <t xml:space="preserve">Odkaz na mn. položky pořadí 181 : 29,56500</t>
  </si>
  <si>
    <t xml:space="preserve">781497111R00</t>
  </si>
  <si>
    <t xml:space="preserve">Lišty k obkladům profil ukončovací leštěný hliník, uložení do tmele, výška profilu 6 mm,  </t>
  </si>
  <si>
    <t xml:space="preserve">1.05 : 0,6*2</t>
  </si>
  <si>
    <t xml:space="preserve">(1,2+1,1+2,6+1,51+0,55*2+1,05*2+0,6*2)+(0,91*2+0,1+0,91+0,74)+2,1*8+1,2+0,91*4</t>
  </si>
  <si>
    <t xml:space="preserve">59781360a</t>
  </si>
  <si>
    <t xml:space="preserve">Obkládačka dle výběru investora</t>
  </si>
  <si>
    <t xml:space="preserve">Odkaz na mn. položky pořadí 181 : 29,56500*1,05</t>
  </si>
  <si>
    <t xml:space="preserve">R-položka</t>
  </si>
  <si>
    <t xml:space="preserve">POL12_1</t>
  </si>
  <si>
    <t xml:space="preserve">998781201R00</t>
  </si>
  <si>
    <t xml:space="preserve">Přesun hmot pro obklady keramické v objektech výšky do 6 m</t>
  </si>
  <si>
    <t xml:space="preserve">783125730R00</t>
  </si>
  <si>
    <t xml:space="preserve">Nátěry ocelových konstrukcí syntetické C+CC ocelové konstrukce lehké + velmi lehké, základní</t>
  </si>
  <si>
    <t xml:space="preserve">800-783</t>
  </si>
  <si>
    <t xml:space="preserve">na vzduchu schnoucí</t>
  </si>
  <si>
    <t xml:space="preserve">P1 - I120 : 1,6*4*0,439</t>
  </si>
  <si>
    <t xml:space="preserve">P3 - L 100x100x4 : 1,2*0,1*4</t>
  </si>
  <si>
    <t xml:space="preserve">P4 - L 100x100x4 : 1*2*0,1*4</t>
  </si>
  <si>
    <t xml:space="preserve">P2 - I140 : 2,3*2*0,502</t>
  </si>
  <si>
    <t xml:space="preserve">784402801R00</t>
  </si>
  <si>
    <t xml:space="preserve">Odstranění maleb oškrabáním, v místnostech do 3,8 m</t>
  </si>
  <si>
    <t xml:space="preserve">784161401R00</t>
  </si>
  <si>
    <t xml:space="preserve">Příprava povrchu Penetrace (napouštění) podkladu disperzní, jednonásobná</t>
  </si>
  <si>
    <t xml:space="preserve">Odkaz na mn. položky pořadí 190 : 629,98570</t>
  </si>
  <si>
    <t xml:space="preserve">784165512R00</t>
  </si>
  <si>
    <t xml:space="preserve">Malby z malířských směsí otěruvzdorných,  , bělost 93 %, dvojnásobné</t>
  </si>
  <si>
    <t xml:space="preserve">Odkaz na mn. položky pořadí 14 : 19,78770*2</t>
  </si>
  <si>
    <t xml:space="preserve">Odkaz na mn. položky pořadí 13 : 21,21600*2</t>
  </si>
  <si>
    <t xml:space="preserve">Odkaz na mn. položky pořadí 12 : 21,08385*2</t>
  </si>
  <si>
    <t xml:space="preserve">Odkaz na mn. položky pořadí 11 : 26,45250*2</t>
  </si>
  <si>
    <t xml:space="preserve">Odkaz na mn. položky pořadí 181 : 29,56500*-1</t>
  </si>
  <si>
    <t xml:space="preserve">Odkaz na mn. položky pořadí 31 : 31,91950</t>
  </si>
  <si>
    <t xml:space="preserve">784011222RT2</t>
  </si>
  <si>
    <t xml:space="preserve">Ostatní práce zakrytí podlah,  , včetně papírové lepenky</t>
  </si>
  <si>
    <t xml:space="preserve">787100802R00</t>
  </si>
  <si>
    <t xml:space="preserve">Vysklení stěn,příček,balk.zábradlí a výtah.šachet sklo ploché přes 1 do 3 m2</t>
  </si>
  <si>
    <t xml:space="preserve">800-787</t>
  </si>
  <si>
    <t xml:space="preserve">Odkaz na mn. položky pořadí 107 : 18,58910</t>
  </si>
  <si>
    <t xml:space="preserve">799001</t>
  </si>
  <si>
    <t xml:space="preserve">Zakrytí terénu a přilehlé dlažby - ochrana proti znečištění a poškození, včetně odstranění, včetně dodávky materiálu</t>
  </si>
  <si>
    <t xml:space="preserve">7992</t>
  </si>
  <si>
    <t xml:space="preserve">Stavební přípomoce</t>
  </si>
  <si>
    <t xml:space="preserve">hod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107R00</t>
  </si>
  <si>
    <t xml:space="preserve">Poplatek za uložení, směs betonu, cihel a dřeva,  , skupina 17 09 04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SUM</t>
  </si>
  <si>
    <t xml:space="preserve">END</t>
  </si>
  <si>
    <t xml:space="preserve">101</t>
  </si>
  <si>
    <t xml:space="preserve">Potrubí venkovní PVC, D 110 mm, SN8, , zemní práce, rýha 90 x max.80 cm, vč. Tvarovek</t>
  </si>
  <si>
    <t xml:space="preserve">102</t>
  </si>
  <si>
    <t xml:space="preserve">Potrubí venkovní PVC, D 125 mm, SN8, zemní práce, rýha 90 x cca 120 cm, vč. Tvarovek</t>
  </si>
  <si>
    <t xml:space="preserve">103</t>
  </si>
  <si>
    <t xml:space="preserve">Potrubí venkovní PVC, D 160 mm,  SN8,  zemní práce, rýha 90 x 180 cm, vč. Tvarovek (po stávajícím, lapolu - nutná koordinace se stávajícím ležatém potrubím)</t>
  </si>
  <si>
    <t xml:space="preserve">106</t>
  </si>
  <si>
    <t xml:space="preserve">Demontáž stávajícího lapolu + ekologická likvidace</t>
  </si>
  <si>
    <t xml:space="preserve">ks</t>
  </si>
  <si>
    <t xml:space="preserve">111</t>
  </si>
  <si>
    <t xml:space="preserve">Zkouška vodotěsnosti kanalizace</t>
  </si>
  <si>
    <t xml:space="preserve">104</t>
  </si>
  <si>
    <t xml:space="preserve">Napojení na stávající revizní šachtu dešťové kanalizace</t>
  </si>
  <si>
    <t xml:space="preserve">POL3_0</t>
  </si>
  <si>
    <t xml:space="preserve">105</t>
  </si>
  <si>
    <t xml:space="preserve">Napojení na stávající ležaté potrubí kanaliazce</t>
  </si>
  <si>
    <t xml:space="preserve">107</t>
  </si>
  <si>
    <t xml:space="preserve">Napojení na stávající štěrbinový žlab (štěrbinový žlab je součástí části ASŘ)</t>
  </si>
  <si>
    <t xml:space="preserve">108</t>
  </si>
  <si>
    <t xml:space="preserve">Lapač střešních splavenin</t>
  </si>
  <si>
    <t xml:space="preserve">109</t>
  </si>
  <si>
    <t xml:space="preserve">Alcadrain Venkovní žlab štěrbinový s asymetrickým nástavcem 100 mm, pozinkovaná ocel</t>
  </si>
  <si>
    <t xml:space="preserve">110</t>
  </si>
  <si>
    <t xml:space="preserve">Výkopové práce (v závislosti na poloze a hloubce stávajícího ležatého potrubí - nutno ověřit na, stavbě) + pažení + zasypání a odvoz přebytečné zeminy</t>
  </si>
  <si>
    <t xml:space="preserve">112</t>
  </si>
  <si>
    <t xml:space="preserve">Potrubí PP-r připojovací D32 mm, vč. kolen. Odboček, redukcí</t>
  </si>
  <si>
    <t xml:space="preserve">113</t>
  </si>
  <si>
    <t xml:space="preserve">Potrubí PP-r připojovací D 40 mm, vč. kolen. Odboček, redukcí</t>
  </si>
  <si>
    <t xml:space="preserve">114</t>
  </si>
  <si>
    <t xml:space="preserve">Potrubí PP-r připojovací D 50 x 1,8 mm, vč. kolen. Odboček, redukcí</t>
  </si>
  <si>
    <t xml:space="preserve">115</t>
  </si>
  <si>
    <t xml:space="preserve">Potrubí PP-r odpadní,připojovací  odhlučněné  (silent)  svislé a připojovací  D 110x3,6 mm, vč., kolen. Odboček, redukcí</t>
  </si>
  <si>
    <t xml:space="preserve">125</t>
  </si>
  <si>
    <t xml:space="preserve">Závěsy potrubí, objímky, těsnění</t>
  </si>
  <si>
    <t xml:space="preserve">kg</t>
  </si>
  <si>
    <t xml:space="preserve">126</t>
  </si>
  <si>
    <t xml:space="preserve">kpl</t>
  </si>
  <si>
    <t xml:space="preserve">116</t>
  </si>
  <si>
    <t xml:space="preserve">Napojení na stávající vývod kanalizace (nutno prvěřit na stavbě dimenzi, materiál a polohu, stávajícího nápojného bodu a případně zkoordinovat s navrženým řešením)</t>
  </si>
  <si>
    <t xml:space="preserve">117</t>
  </si>
  <si>
    <t xml:space="preserve">Čistící kus DN40 + revizní dvířka</t>
  </si>
  <si>
    <t xml:space="preserve">118</t>
  </si>
  <si>
    <t xml:space="preserve">Čistící kus DN100 + revizní dvířka</t>
  </si>
  <si>
    <t xml:space="preserve">119</t>
  </si>
  <si>
    <t xml:space="preserve">Zazátkování stávajícího vývodu kanalizace - zakončeno pod nášlapnou vrstvou</t>
  </si>
  <si>
    <t xml:space="preserve">120</t>
  </si>
  <si>
    <t xml:space="preserve">Podomítkový přivzdušňovací ventil DN50</t>
  </si>
  <si>
    <t xml:space="preserve">121</t>
  </si>
  <si>
    <t xml:space="preserve">Podomítkový přivzdušňovací ventil DN100</t>
  </si>
  <si>
    <t xml:space="preserve">122</t>
  </si>
  <si>
    <t xml:space="preserve">Suchý sifon HL21</t>
  </si>
  <si>
    <t xml:space="preserve">123</t>
  </si>
  <si>
    <t xml:space="preserve">Suchý sifon HL138</t>
  </si>
  <si>
    <t xml:space="preserve">124</t>
  </si>
  <si>
    <t xml:space="preserve">Hadice pro odvod kondenzátu</t>
  </si>
  <si>
    <t xml:space="preserve">132</t>
  </si>
  <si>
    <t xml:space="preserve">Izolace na vodovodní potrubí, návleková z pěnového polyetylenu na potrubí d20, tl. 20mm</t>
  </si>
  <si>
    <t xml:space="preserve">133</t>
  </si>
  <si>
    <t xml:space="preserve">Izolace na vodovodní potrubí, návleková z pěnového polyetylenu na potrubí d20, tl. 13mm</t>
  </si>
  <si>
    <t xml:space="preserve">134</t>
  </si>
  <si>
    <t xml:space="preserve">Izolace na vodovodní potrubí, návleková z pěnového polyetylenu na potrubí d25, tl. 13mm</t>
  </si>
  <si>
    <t xml:space="preserve">135</t>
  </si>
  <si>
    <t xml:space="preserve">Izolace na vodovodní potrubí, návleková z pěnového polyetylenu na potrubí d25, tl. 25mm</t>
  </si>
  <si>
    <t xml:space="preserve">136</t>
  </si>
  <si>
    <t xml:space="preserve">Izolace na vodovodní potrubí, návleková z pěnového polyetylenu na potrubí d32, tl. 13mm</t>
  </si>
  <si>
    <t xml:space="preserve">137</t>
  </si>
  <si>
    <t xml:space="preserve">138</t>
  </si>
  <si>
    <t xml:space="preserve">140</t>
  </si>
  <si>
    <t xml:space="preserve">Filtr DN15</t>
  </si>
  <si>
    <t xml:space="preserve">145</t>
  </si>
  <si>
    <t xml:space="preserve">Tlaková zkouška vodovodního potrubí + vypracování protokolu o tlakové zkoušce</t>
  </si>
  <si>
    <t xml:space="preserve">146</t>
  </si>
  <si>
    <t xml:space="preserve">Proplach a dezinfekce vodovod.potrubí  + vypracvání protokolu</t>
  </si>
  <si>
    <t xml:space="preserve">149</t>
  </si>
  <si>
    <t xml:space="preserve">127</t>
  </si>
  <si>
    <t xml:space="preserve">SVISLÝ ELEKTRICKÝ OHŘÍVAČ VODYObjem		80 lPříkon topného tělesa   2 000 WTřída energetické, účinnosti    	 CVýška ohřívače 		1327 mmŠířka ohřívače 		523 mmHloubka ohřívače 		318</t>
  </si>
  <si>
    <t xml:space="preserve">mm</t>
  </si>
  <si>
    <t xml:space="preserve">Elektrický plochý ohřívač vhodný k instalaci v omezených prostorách, umožňuje rychlý ohřev vody díky konceptu dvou nádob.</t>
  </si>
  <si>
    <t xml:space="preserve">Antikorozní ochrana, bezpečnostní ventil, termostat, ukazatel teploty, ochrana proti legionelle</t>
  </si>
  <si>
    <t xml:space="preserve">128</t>
  </si>
  <si>
    <t xml:space="preserve">Vicevrstvé potrubí nové generace PP-RCT SDR9, PN22,20x2,8, vč. tvarovek, T-kusů, spojek a redukcí</t>
  </si>
  <si>
    <t xml:space="preserve">129</t>
  </si>
  <si>
    <t xml:space="preserve">Vicevrstvé potrubí nové generace PP-RCT SDR9, PN22,25x3,5, vč. tvarovek, T-kusů, spojek a redukcí</t>
  </si>
  <si>
    <t xml:space="preserve">130</t>
  </si>
  <si>
    <t xml:space="preserve">Vicevrstvé potrubí nové generace PP-RCT SDR9, PN22,32x4,4, vč. tvarovek, T-kusů, spojek a redukcí</t>
  </si>
  <si>
    <t xml:space="preserve">131</t>
  </si>
  <si>
    <t xml:space="preserve">Chránička DN75</t>
  </si>
  <si>
    <t xml:space="preserve">139</t>
  </si>
  <si>
    <t xml:space="preserve">Kulový kohout DN25 s vypouštěním</t>
  </si>
  <si>
    <t xml:space="preserve">141</t>
  </si>
  <si>
    <t xml:space="preserve">Kulový kohout DN15</t>
  </si>
  <si>
    <t xml:space="preserve">142</t>
  </si>
  <si>
    <t xml:space="preserve">Kulový kohout DN20</t>
  </si>
  <si>
    <t xml:space="preserve">143</t>
  </si>
  <si>
    <t xml:space="preserve">Zpětný ventil DN15</t>
  </si>
  <si>
    <t xml:space="preserve">144</t>
  </si>
  <si>
    <t xml:space="preserve">Manometr 0-600 kPa</t>
  </si>
  <si>
    <t xml:space="preserve">147</t>
  </si>
  <si>
    <t xml:space="preserve">Napojení na zásobník TV</t>
  </si>
  <si>
    <t xml:space="preserve">148</t>
  </si>
  <si>
    <t xml:space="preserve">Vypouštěcí ventil DN15</t>
  </si>
  <si>
    <t xml:space="preserve">150</t>
  </si>
  <si>
    <t xml:space="preserve">Příložný teploměr 0-100°C</t>
  </si>
  <si>
    <t xml:space="preserve">151</t>
  </si>
  <si>
    <t xml:space="preserve">Automatický odvzdušňovací ventil DN15</t>
  </si>
  <si>
    <t xml:space="preserve">152</t>
  </si>
  <si>
    <t xml:space="preserve">Cirkulační čerpadlo teplé vody řady Comfort</t>
  </si>
  <si>
    <t xml:space="preserve">153</t>
  </si>
  <si>
    <t xml:space="preserve">Expanzní nádoba na pitnou vodu o objemu  8l, vč. připojovací armatury DN20</t>
  </si>
  <si>
    <t xml:space="preserve">154</t>
  </si>
  <si>
    <t xml:space="preserve">POJISTNÝ VENTIL SE ZPĚTNOU KLAPKOU 3/4"Maximální tlak 0,6 MPaPojistný přetlak 0,63 Mpa</t>
  </si>
  <si>
    <t xml:space="preserve">155</t>
  </si>
  <si>
    <t xml:space="preserve">Napojení na stávající vodovod (nutno prvěřit na stavbě dimenzi, materiál a polohu stávajícího, nápojného bodu a případně zkoordinovat s navrženou PD)</t>
  </si>
  <si>
    <t xml:space="preserve">163</t>
  </si>
  <si>
    <t xml:space="preserve">Podavač mýdla, přesný typ dle požadavků investora</t>
  </si>
  <si>
    <t xml:space="preserve">172</t>
  </si>
  <si>
    <t xml:space="preserve">Přesun a montáž geberitu pro wc (přikotvení, připojení vody a odpadu)</t>
  </si>
  <si>
    <t xml:space="preserve">173</t>
  </si>
  <si>
    <t xml:space="preserve">Přesun a montáž závěsného wc vč.tlačítka (usazení, zapojení)</t>
  </si>
  <si>
    <t xml:space="preserve">174</t>
  </si>
  <si>
    <t xml:space="preserve">Přesun a montáž umyvadla (usazení, zapojení)</t>
  </si>
  <si>
    <t xml:space="preserve">175</t>
  </si>
  <si>
    <t xml:space="preserve">Přesun a montáž geberitu pro pisoár (přikotvení, připojení vody a odpadu)</t>
  </si>
  <si>
    <t xml:space="preserve">176</t>
  </si>
  <si>
    <t xml:space="preserve">Přesun a montáž sprchového koutu (usazení, zapojení)</t>
  </si>
  <si>
    <t xml:space="preserve">156</t>
  </si>
  <si>
    <t xml:space="preserve">Ventil rohový s filtrem DN 15 x DN 10.vč. opancéřovaných hadiček a připojení k umyvadlové baterii</t>
  </si>
  <si>
    <t xml:space="preserve">soubor</t>
  </si>
  <si>
    <t xml:space="preserve">157</t>
  </si>
  <si>
    <t xml:space="preserve">Ventil rohový s filtrem DN 15 x DN 15.vč. opancéřovaných hadiček a připojení k dřezové baterii</t>
  </si>
  <si>
    <t xml:space="preserve">158</t>
  </si>
  <si>
    <t xml:space="preserve">Sifon pračkový podomítkový 40/50 mm, nerezová krytka pro nástěnné koleno</t>
  </si>
  <si>
    <t xml:space="preserve">159</t>
  </si>
  <si>
    <t xml:space="preserve">Baterie umyvadlová rozměry: 36 x 28 cm, výška: 15 cms asymetrickým přepadem, s otvorem pro, bateriilze kombinovat se stojícím podstavcem, lze zapustit do deskymateriál: sanitární keramika,</t>
  </si>
  <si>
    <t xml:space="preserve">barva</t>
  </si>
  <si>
    <t xml:space="preserve">160</t>
  </si>
  <si>
    <t xml:space="preserve">kompaktní umyvadlonástěnné (lze zapustit do dosky)rozměry: 45x16x36 cms přepadem, s otvorem pro, baterii, barva</t>
  </si>
  <si>
    <t xml:space="preserve">161</t>
  </si>
  <si>
    <t xml:space="preserve">Umývátko obdélníkovérozměry: 36 x 28 cm, výška: 15 cms asymetrickým přepadem, s otvorem pro, bateriilze kombinovat se stojícím podstavcem, lze zapustit do deskymateriál: sanitární keramika,</t>
  </si>
  <si>
    <t xml:space="preserve">barva: bílá</t>
  </si>
  <si>
    <t xml:space="preserve">162</t>
  </si>
  <si>
    <t xml:space="preserve">Umyvadlový sifon, průměr 32 mm, kulatý, kov, matná černámatný , černý , konkrétní typ bude urče</t>
  </si>
  <si>
    <t xml:space="preserve">164</t>
  </si>
  <si>
    <t xml:space="preserve">WC - závěsný klozet / sedátko / zpomalovacímechanismusbarva bílá ,materiál sanitární keramika ,, rozměr 350 x 540 mmvýška WC mísy 330 mm, pro splachovací nádržky pod omítku pro tlakové splachovače</t>
  </si>
  <si>
    <t xml:space="preserve">, instalace závěsná</t>
  </si>
  <si>
    <t xml:space="preserve">WC s hlubokým splachováním , Rimfree bezokrajové splachování jednoduché upevnění pomocí upevnění ke stěně pro WC typ 1, objem velkého</t>
  </si>
  <si>
    <t xml:space="preserve">spláchnutí 6 / 5 l, podle EN 997</t>
  </si>
  <si>
    <t xml:space="preserve">splachuje se 4,5 l , uzavřený tvar, skryté upevnění</t>
  </si>
  <si>
    <t xml:space="preserve">včetně montážní sady</t>
  </si>
  <si>
    <t xml:space="preserve">165</t>
  </si>
  <si>
    <t xml:space="preserve">Montážní prvek pro závěsné WC se splachovací nádržkou pod omítku Delta 12 cmS výškou 112 cm, umožňuje montáž na celou i na částečnou výšku místnosti.Modul je ošetřen práškovou barvou s</t>
  </si>
  <si>
    <t xml:space="preserve">ochranným efektem a krytem, který brání vlhkosti a nečistotám.</t>
  </si>
  <si>
    <t xml:space="preserve">Součástí modulu je splachovací nádržka  s ovládáním zepředu.</t>
  </si>
  <si>
    <t xml:space="preserve">Systém duálního splachování je výrobcem nastaven pro splachování 3 nebo 6</t>
  </si>
  <si>
    <t xml:space="preserve">166</t>
  </si>
  <si>
    <t xml:space="preserve">Splachovací tlačítko, 2 rozsahy zpracování, přesný typ dle požadavků investora</t>
  </si>
  <si>
    <t xml:space="preserve">167</t>
  </si>
  <si>
    <t xml:space="preserve">Pisoár, materiál: sanitární keramikabílá, závěsný se skrytým upevněním se splachovacím okrajemmalé, splachovací množství 1 l, skrytá zápachová uzávěrkasplňuje požadavky dle normy EN 13407, vč.</t>
  </si>
  <si>
    <t xml:space="preserve">montážní sady</t>
  </si>
  <si>
    <t xml:space="preserve">168</t>
  </si>
  <si>
    <t xml:space="preserve">Modul do lehké stěny k pisoáru, Samonosný rám s nanesenou práškovou barvouRám s vrtanými otvory o, 9 mm pro upevnění do dřevěné konstrukcePodpěry pozinkované nastavitelné 0–20 cmHloubka patní</t>
  </si>
  <si>
    <t xml:space="preserve">desky vhodná k montáži do U profilů UW 50 a UW 75 a do systémových profilů</t>
  </si>
  <si>
    <t xml:space="preserve">Výška prvku přizpůsobitelná pisoáru, 112–130 cm</t>
  </si>
  <si>
    <t xml:space="preserve">169</t>
  </si>
  <si>
    <t xml:space="preserve">Sprchová vanička, rozměr 900 x 1100 mm, výška: 35 mmotvor pro sifon: 90 mmvyrobena z kvalitního, litého mramoru s povrchovou úpravou z polyesterové pryskyřice ,bíláSplňuje evropskou normu EN</t>
  </si>
  <si>
    <t xml:space="preserve">14527:2006</t>
  </si>
  <si>
    <t xml:space="preserve">vanička je superplochá, tlumí hluk a poskytuje tepelnou izolaci, čtvercový kryt sifonu v barvě vaničky,</t>
  </si>
  <si>
    <t xml:space="preserve">možná instalace na podlahu anebo na nožičky</t>
  </si>
  <si>
    <t xml:space="preserve">včetně sifonu, včetne noži</t>
  </si>
  <si>
    <t xml:space="preserve">170</t>
  </si>
  <si>
    <t xml:space="preserve">Sprchová sada na stěnusada pro povrchovou montážMateriál: mosaz, vrchní vrstva - galvanicky, pokovená, připojení: 1/2 palce, systém Anti-Calctermostatická horní sprcha, kulový kloub pro volné</t>
  </si>
  <si>
    <t xml:space="preserve">polohování sprchové hlavice barva: černá</t>
  </si>
  <si>
    <t xml:space="preserve">V sadě : baterie s přepínačem, Hlavové sprchy -, Sprchová hlavice, sprchová hadice, sprchová tyč</t>
  </si>
  <si>
    <t xml:space="preserve">171</t>
  </si>
  <si>
    <t xml:space="preserve">Sprchové dveře, transparentní - černá hmotnost : 28.2 kg, černá šířka: 110 cm výška: 190 cm, série:, apia barva profilu: černá barva skla: transparentvstup: posuvné dveře tloušťka skla: 5 mm ochranný</t>
  </si>
  <si>
    <t xml:space="preserve">povrch: ano instalace: univerzální tvrzené sklo: ano</t>
  </si>
  <si>
    <t xml:space="preserve">vstupní šířka: 46 cm</t>
  </si>
  <si>
    <t xml:space="preserve">177</t>
  </si>
  <si>
    <t xml:space="preserve">Usazení vodovodního potrubí - vedeno v drážce ve zdi</t>
  </si>
  <si>
    <t xml:space="preserve">178</t>
  </si>
  <si>
    <t xml:space="preserve">Usazení vodovodního potrubí - vedeno v podhledu</t>
  </si>
  <si>
    <t xml:space="preserve">179</t>
  </si>
  <si>
    <t xml:space="preserve">Koordinační činnost (nutná kooridnace s ostatními profesemi, nosným systémem SDK podhledu, skutečnou, polohou nápojných bodů, skutečností zjištěných po odhalení stavebních konstrukcí)</t>
  </si>
  <si>
    <t xml:space="preserve">181</t>
  </si>
  <si>
    <t xml:space="preserve">Lešení</t>
  </si>
  <si>
    <t xml:space="preserve">den</t>
  </si>
  <si>
    <t xml:space="preserve">182</t>
  </si>
  <si>
    <t xml:space="preserve">Usazení potrubí PP-HT - vedeno v drážce ve zdi</t>
  </si>
  <si>
    <t xml:space="preserve">180</t>
  </si>
  <si>
    <t xml:space="preserve">Doprava, Likvidace odpadu</t>
  </si>
  <si>
    <t xml:space="preserve">183</t>
  </si>
  <si>
    <t xml:space="preserve">Zavěšení svislého elektrického zásobníkového ohřívače  TV</t>
  </si>
  <si>
    <t xml:space="preserve">194</t>
  </si>
  <si>
    <t xml:space="preserve">Zpětná klapka do čtyřhranného potrubí 500x250mm</t>
  </si>
  <si>
    <t xml:space="preserve">195</t>
  </si>
  <si>
    <t xml:space="preserve">Spiro průměr 200 mm, 20% tvarovek, + doprava, montáž</t>
  </si>
  <si>
    <t xml:space="preserve">196</t>
  </si>
  <si>
    <t xml:space="preserve">Spiro průměr 250 mm, 20% tvarovek + doprava, montáž</t>
  </si>
  <si>
    <t xml:space="preserve">197</t>
  </si>
  <si>
    <t xml:space="preserve">Hranaté potrubí do obvodu 1500 mm, 25% tvarovek + doprava, montáž</t>
  </si>
  <si>
    <t xml:space="preserve">199</t>
  </si>
  <si>
    <t xml:space="preserve">Požární kouřové čidlo do potrubí vč. vyhodnocovací jednotkynutné el. propojení s regulací VZT, jednotky</t>
  </si>
  <si>
    <t xml:space="preserve">201</t>
  </si>
  <si>
    <t xml:space="preserve">203</t>
  </si>
  <si>
    <t xml:space="preserve">204</t>
  </si>
  <si>
    <t xml:space="preserve">Revize systému</t>
  </si>
  <si>
    <t xml:space="preserve">184</t>
  </si>
  <si>
    <t xml:space="preserve">KOMPAKTNÍ REKUPERAČNÍ VZT JEDNOTKA S PROTIPROUDÝM REKUPERAČNÍM VÝMĚNÍKEMVnitřní podstropní, instalace, výška 456mm (nutná světlá výška podhledu 500mm)S elektrickým dohřevem - 2,6kWPrůtok</t>
  </si>
  <si>
    <t xml:space="preserve">vzduchu - 		přívod/odtah: 880 m3//h</t>
  </si>
  <si>
    <t xml:space="preserve">Tlaková ztráta - 		200 Pa</t>
  </si>
  <si>
    <t xml:space="preserve">=&gt; VZT jednotka musí splňovat ErP 2018!!!</t>
  </si>
  <si>
    <t xml:space="preserve">vč. integrované regulace</t>
  </si>
  <si>
    <t xml:space="preserve">vč. příslušenství</t>
  </si>
  <si>
    <t xml:space="preserve"> + doprava, montáž (vč. konstrukce pro uchycení)</t>
  </si>
  <si>
    <t xml:space="preserve">185</t>
  </si>
  <si>
    <t xml:space="preserve">Integrovaná regulace pro VZT jednotku, vnitřní provedení</t>
  </si>
  <si>
    <t xml:space="preserve">186</t>
  </si>
  <si>
    <t xml:space="preserve">Dotykový ovladač pro VZT jednotku Š*V*HL=125x85x30 mmnutné el. propojení s regulací VZT jednotky</t>
  </si>
  <si>
    <t xml:space="preserve">187</t>
  </si>
  <si>
    <t xml:space="preserve">Potrubní čidlo CO2 nutné el. propojení s regulací VZT jednotky</t>
  </si>
  <si>
    <t xml:space="preserve">188</t>
  </si>
  <si>
    <t xml:space="preserve">Tlumič hluku na čtyřhranné potrubí, nutná koordinace s konkrétní VZT jednotkou, l=1000mm, vnitřní, rozměry 400x200mm</t>
  </si>
  <si>
    <t xml:space="preserve">189</t>
  </si>
  <si>
    <t xml:space="preserve">Tlumič hluku na čtyřhranné potrubí, nutná koordinace s konkrétní VZT jednotkou, l=1000mm, vnitřní, rozměry 500x250mm</t>
  </si>
  <si>
    <t xml:space="preserve">190</t>
  </si>
  <si>
    <t xml:space="preserve">Protidešťová mřížka 400x150mm</t>
  </si>
  <si>
    <t xml:space="preserve">191</t>
  </si>
  <si>
    <t xml:space="preserve">Protidešťová mřížka 500x250mm</t>
  </si>
  <si>
    <t xml:space="preserve">192</t>
  </si>
  <si>
    <t xml:space="preserve">VZT mřížka přívodní, 500x200mm + plenum boxhorizontální, dvojřadá+ regulace, upínání šrouby s, upínacím rámečkem</t>
  </si>
  <si>
    <t xml:space="preserve">193</t>
  </si>
  <si>
    <t xml:space="preserve">VZT mřížka odtahová, 800x200mm + plenum boxhorizontální, jednořadá+ regulace, upínání šrouby s, upínacím rámečkem</t>
  </si>
  <si>
    <t xml:space="preserve">198</t>
  </si>
  <si>
    <t xml:space="preserve">Kaučuková tepelná izolace tl. Min. 25mm, samolepící</t>
  </si>
  <si>
    <t xml:space="preserve">200</t>
  </si>
  <si>
    <t xml:space="preserve">Zaregulování soustavy + uvedení do provozu</t>
  </si>
  <si>
    <t xml:space="preserve">202</t>
  </si>
  <si>
    <t xml:space="preserve">Prokabelování řídícího panelu s řídící jednotkou VZT jednotky (v případě potřeby nutno zpracovat PD, MAR - není součástí této PD)</t>
  </si>
  <si>
    <t xml:space="preserve">205</t>
  </si>
  <si>
    <t xml:space="preserve">Montážní a těsnící materiál</t>
  </si>
  <si>
    <t xml:space="preserve">219</t>
  </si>
  <si>
    <t xml:space="preserve">Dveřní větrací mřížkamřížka kovová dveřní AL, 	150/500Průtočná plocha 			0,06 m2/</t>
  </si>
  <si>
    <t xml:space="preserve">220</t>
  </si>
  <si>
    <t xml:space="preserve">Dveřní větrací mřížkamřížka kovová dveřní AL, 	150/400Průtočná plocha 			0,048 m2/</t>
  </si>
  <si>
    <t xml:space="preserve">221</t>
  </si>
  <si>
    <t xml:space="preserve">223</t>
  </si>
  <si>
    <t xml:space="preserve">224</t>
  </si>
  <si>
    <t xml:space="preserve">Zaškolení obsluhy</t>
  </si>
  <si>
    <t xml:space="preserve">222</t>
  </si>
  <si>
    <t xml:space="preserve">207</t>
  </si>
  <si>
    <t xml:space="preserve">Odvodní talířový ventil vel.100, vč. montážního rámečku- montáž do podhledu</t>
  </si>
  <si>
    <t xml:space="preserve">208</t>
  </si>
  <si>
    <t xml:space="preserve">Odvodní talířový ventil vel.125, vč. montážního rámečku- montáž do podhledu</t>
  </si>
  <si>
    <t xml:space="preserve">209</t>
  </si>
  <si>
    <t xml:space="preserve">Odvodní talířový ventil vel.200, vč. montážního rámečku- montáž do podhledu</t>
  </si>
  <si>
    <t xml:space="preserve">212</t>
  </si>
  <si>
    <t xml:space="preserve">Zpětná klapka do kruhového potrubí d150mm</t>
  </si>
  <si>
    <t xml:space="preserve">215</t>
  </si>
  <si>
    <t xml:space="preserve">216</t>
  </si>
  <si>
    <t xml:space="preserve">206</t>
  </si>
  <si>
    <t xml:space="preserve">POTRUBNÍ ULTRATICHÝ DIAGONÁLNÍ VENTILÁTORSpínání se světlem Otáčky 		2480 min-1/Průtok 			550, m3//hodProud 			0.26 AVýkon 			59 WPrůměr potrubí 	160 mmHlučnost 		27dB(A)nutno zajistit</t>
  </si>
  <si>
    <t xml:space="preserve">přístup revizními dvířky!</t>
  </si>
  <si>
    <t xml:space="preserve">spínání se světly v m.č. 1.07,1.08 a 1.09</t>
  </si>
  <si>
    <t xml:space="preserve">210</t>
  </si>
  <si>
    <t xml:space="preserve">Spiro průměr 100 mm, 20% tvarovek</t>
  </si>
  <si>
    <t xml:space="preserve">211</t>
  </si>
  <si>
    <t xml:space="preserve">Spiro průměr 150 mm, 20% tvarovek</t>
  </si>
  <si>
    <t xml:space="preserve">213</t>
  </si>
  <si>
    <t xml:space="preserve">214</t>
  </si>
  <si>
    <t xml:space="preserve">217</t>
  </si>
  <si>
    <t xml:space="preserve">Cirkulační digestoř</t>
  </si>
  <si>
    <t xml:space="preserve">218</t>
  </si>
  <si>
    <t xml:space="preserve">232</t>
  </si>
  <si>
    <t xml:space="preserve">Příplatek za nástřik otopného tělesa do RAL dle požadavku autorského dozoru</t>
  </si>
  <si>
    <t xml:space="preserve">235</t>
  </si>
  <si>
    <t xml:space="preserve">Usazení tělesa na zeď</t>
  </si>
  <si>
    <t xml:space="preserve">242</t>
  </si>
  <si>
    <t xml:space="preserve">Termostatická hlavice na otopné těleso + montáž</t>
  </si>
  <si>
    <t xml:space="preserve">225</t>
  </si>
  <si>
    <t xml:space="preserve">Kombinované přímotopné otopné těleso s vodorovně orientovanýmiprofily s integrovaným regulátorem, teploty, Model designové řady(VxDxH mm) 1240x600×72typ 20 + topná tyč (min.300W)+ usazení OT</t>
  </si>
  <si>
    <t xml:space="preserve">226</t>
  </si>
  <si>
    <t xml:space="preserve">Kombinované přímotopné otopné těleso s vodorovně orientovanýmiprofily s integrovaným regulátorem, teploty, Model designové řady(VxDxH mm)790x600×72typ 20 + topná tyč (min.300W)+ usazení OT</t>
  </si>
  <si>
    <t xml:space="preserve">227</t>
  </si>
  <si>
    <t xml:space="preserve">Kombinované přímotopné otopné těleso s vodorovně orientovanýmis vodorovně orientovanýmiprofily s, integrovaným regulátorem teploty, Model designové řady(VxDxH mm)790x600×72typ 20 + topná tyč</t>
  </si>
  <si>
    <t xml:space="preserve">(min.400W)</t>
  </si>
  <si>
    <t xml:space="preserve">+ usazení OT</t>
  </si>
  <si>
    <t xml:space="preserve">228</t>
  </si>
  <si>
    <t xml:space="preserve">Designové otopné těleso s vodorovně orientovanými profily,spodním středovým připojením,propojovacím, rozvodem a vloženýmventilem, VK21rozměr (VxDxH mm)  662 × 1000 × 72mmRef.: Typ VKM+ usazení OT</t>
  </si>
  <si>
    <t xml:space="preserve">229</t>
  </si>
  <si>
    <t xml:space="preserve">Designové otopné těleso s vodorovně orientovanými profily,s vodorovně orientovanými profily,, spodním středovým připojením,propojovacím rozvodem a vloženýmventilem, VK22rozměr (VxDxH mm)</t>
  </si>
  <si>
    <t xml:space="preserve">662x1400x115 mm</t>
  </si>
  <si>
    <t xml:space="preserve">Ref. typ VKM</t>
  </si>
  <si>
    <t xml:space="preserve">230</t>
  </si>
  <si>
    <t xml:space="preserve">Designové otopné těleso s vodorovně orientovanými profily,s vodorovně orientovanými profily,, spodním středovým připojením,propojovacím rozvodem avloženým ventilem(VxDxH mm) 662×2000×115 -</t>
  </si>
  <si>
    <t xml:space="preserve">VK22</t>
  </si>
  <si>
    <t xml:space="preserve">Ref.: typ VKM</t>
  </si>
  <si>
    <t xml:space="preserve">231</t>
  </si>
  <si>
    <t xml:space="preserve">Designové otopné těleso se svisle orientovanými profily a spodním středovým připojením(VxDxH, mm)1800×662×72 mmRef.: VERTIKAL-M+ usazení OT</t>
  </si>
  <si>
    <t xml:space="preserve">233</t>
  </si>
  <si>
    <t xml:space="preserve">Připojovací armatura k deskovému otopnému tělesu, 1/2"</t>
  </si>
  <si>
    <t xml:space="preserve">234</t>
  </si>
  <si>
    <t xml:space="preserve">Připojovací armatura ke kombinovanému trubkovému otopnému tělesu, 1/2"</t>
  </si>
  <si>
    <t xml:space="preserve">236</t>
  </si>
  <si>
    <t xml:space="preserve">Automatický vyvažovací ventil, Ref.: Stad DN20</t>
  </si>
  <si>
    <t xml:space="preserve">237</t>
  </si>
  <si>
    <t xml:space="preserve">Kulový kohout DN25, Kulový kohout vyrobený dle EN 1254-4 s trubkovými válcovými závity G dle ISO, 228-1. Výrobce ventilů je držitelem certifikátů ISO 9001, ISO 14001, OHSAS 18001. Maximální provozní</t>
  </si>
  <si>
    <t xml:space="preserve">teplota 120°C při 10 barech. Vč. montáže</t>
  </si>
  <si>
    <t xml:space="preserve">238</t>
  </si>
  <si>
    <t xml:space="preserve">Kulový kohout DN32, Kulový kohout vyrobený dle EN 1254-4 s trubkovými válcovými závity G dle ISO, 228-1. Výrobce ventilů je držitelem certifikátů ISO 9001, ISO 14001, OHSAS 18001. Maximální provozní</t>
  </si>
  <si>
    <t xml:space="preserve">239</t>
  </si>
  <si>
    <t xml:space="preserve">240</t>
  </si>
  <si>
    <t xml:space="preserve">Napojení nového tělesa na vývody po původním OT</t>
  </si>
  <si>
    <t xml:space="preserve">241</t>
  </si>
  <si>
    <t xml:space="preserve">Ověření teplotního spádu stávající OS a případná koordinace s navrženým stavem</t>
  </si>
  <si>
    <t xml:space="preserve">248</t>
  </si>
  <si>
    <t xml:space="preserve">Návleková izolace potrubí tl.20 mm + montáž</t>
  </si>
  <si>
    <t xml:space="preserve">250</t>
  </si>
  <si>
    <t xml:space="preserve">252</t>
  </si>
  <si>
    <t xml:space="preserve">Tlaková zkouška potrubí do DN 50</t>
  </si>
  <si>
    <t xml:space="preserve">243</t>
  </si>
  <si>
    <t xml:space="preserve">Měděné potrubí, 15x1,0, vč. tvarovek, T-kusů, spojek a redukcí + usazení potrubí</t>
  </si>
  <si>
    <t xml:space="preserve">244</t>
  </si>
  <si>
    <t xml:space="preserve">Měděné potrubí, 18x1,0, vč. tvarovek, T-kusů, spojek a redukcí + usazení potrubí</t>
  </si>
  <si>
    <t xml:space="preserve">245</t>
  </si>
  <si>
    <t xml:space="preserve">Měděné potrubí, 22x1,0, vč. tvarovek, T-kusů, spojek a redukcí + usazení potrubí</t>
  </si>
  <si>
    <t xml:space="preserve">246</t>
  </si>
  <si>
    <t xml:space="preserve">Měděné potrubí, 28x1,5, vč. tvarovek, T-kusů, spojek a redukcí + usazení potrubí</t>
  </si>
  <si>
    <t xml:space="preserve">247</t>
  </si>
  <si>
    <t xml:space="preserve">Měděné potrubí, 35x1,5, vč. tvarovek, T-kusů, spojek a redukcí + usazení potrubí</t>
  </si>
  <si>
    <t xml:space="preserve">249</t>
  </si>
  <si>
    <t xml:space="preserve">Napojení na stávající rozvody topné vody (přesný bod napojení na OS nutno ověřit na stavbě)</t>
  </si>
  <si>
    <t xml:space="preserve">251</t>
  </si>
  <si>
    <t xml:space="preserve">Odvzdušnění topného okruhu</t>
  </si>
  <si>
    <t xml:space="preserve">253</t>
  </si>
  <si>
    <t xml:space="preserve">Topná zkouška, zkouška těsnosti, zaregulování celého otopného systému + vypracování protokolu o, topné zkoušce</t>
  </si>
  <si>
    <t xml:space="preserve">254</t>
  </si>
  <si>
    <t xml:space="preserve">Usazení potrubí - vedeno v drážce ve zdi</t>
  </si>
  <si>
    <t xml:space="preserve">255</t>
  </si>
  <si>
    <t xml:space="preserve">Usazení potrubí - vedeno v podhledu</t>
  </si>
  <si>
    <t xml:space="preserve">257</t>
  </si>
  <si>
    <t xml:space="preserve">256</t>
  </si>
  <si>
    <t xml:space="preserve">260</t>
  </si>
  <si>
    <t xml:space="preserve">Vnitřní nástěnná klimatizační jednotka Chladící výkon: 2,6 kWTopný výkon: 3,2 kWRozměry (Š/V/H):, 818 / 316 / 189 mm</t>
  </si>
  <si>
    <t xml:space="preserve">261</t>
  </si>
  <si>
    <t xml:space="preserve">Vnitřní parapetní klimatizační jednotka Chladící výkon: 3,5 kWTopný výkon: 4 kWRozměry (Š/V/H):, 700 / 600 / 210 mm</t>
  </si>
  <si>
    <t xml:space="preserve">262</t>
  </si>
  <si>
    <t xml:space="preserve">Odvod kondenzátu z venkovní jednotky - svedeno PE potrubím při fasádě do štěrkového lože</t>
  </si>
  <si>
    <t xml:space="preserve">265</t>
  </si>
  <si>
    <t xml:space="preserve">Usazení vnitřní jednotky na zeď</t>
  </si>
  <si>
    <t xml:space="preserve">267</t>
  </si>
  <si>
    <t xml:space="preserve">Potrubí chladiva Cu 6,35mm/9,52mm izolovaná 16mm</t>
  </si>
  <si>
    <t xml:space="preserve">bm</t>
  </si>
  <si>
    <t xml:space="preserve">258</t>
  </si>
  <si>
    <t xml:space="preserve">Venkovní klimatizační jednotkaChladící výkon (min./nom./max.): 1,1/6,2/7,3 kWTopný výkon, (min./nom./max.):  1,2/7,0/7,8 kWRozměry (Š/V/H): 870/650/330 mmAkustický výkon: 63</t>
  </si>
  <si>
    <t xml:space="preserve">dB(A)</t>
  </si>
  <si>
    <t xml:space="preserve">Vypočítaný proud dle max. výkonu sestavy: 11,14A</t>
  </si>
  <si>
    <t xml:space="preserve">259</t>
  </si>
  <si>
    <t xml:space="preserve">Nástěnná konzola pro venkovní jednotku (umístěná na fasádě)</t>
  </si>
  <si>
    <t xml:space="preserve">263</t>
  </si>
  <si>
    <t xml:space="preserve">Elektrický samoregulační kabel pro vyhřívání odvodu kondenzátu</t>
  </si>
  <si>
    <t xml:space="preserve">264</t>
  </si>
  <si>
    <t xml:space="preserve">Výkopové práce (pro svedení odvodu kondenzátu z venkovní jednotky) - vysypání štěrkodrtí fr. 32/63+, pažení + zasypání a odvoz přebytečné zeminy</t>
  </si>
  <si>
    <t xml:space="preserve">266</t>
  </si>
  <si>
    <t xml:space="preserve">vypracování protokolu o zkoušce systému, o revizi systému</t>
  </si>
  <si>
    <t xml:space="preserve">268</t>
  </si>
  <si>
    <t xml:space="preserve">Zprovoznění systému, zaškolení obsluhy</t>
  </si>
  <si>
    <t xml:space="preserve">270</t>
  </si>
  <si>
    <t xml:space="preserve">271</t>
  </si>
  <si>
    <t xml:space="preserve">272</t>
  </si>
  <si>
    <t xml:space="preserve">269</t>
  </si>
  <si>
    <t xml:space="preserve">210220020</t>
  </si>
  <si>
    <t xml:space="preserve">Montáž uzemňovacího vedení s upevněním, propojením a připojením pomocí svorek v zemi s izolací spojů, vodičů FeZn páskou průřezu do 120 mm2 v městské zástavbě</t>
  </si>
  <si>
    <t xml:space="preserve">URS</t>
  </si>
  <si>
    <t xml:space="preserve">ÚRS 24 01</t>
  </si>
  <si>
    <t xml:space="preserve">https://podminky.urs.cz/item/CS_URS_2024_01/210220020</t>
  </si>
  <si>
    <t xml:space="preserve">210220101</t>
  </si>
  <si>
    <t xml:space="preserve">Montáž hromosvodného vedení svodových vodičů s podpěrami, průměru do 10 mm</t>
  </si>
  <si>
    <t xml:space="preserve">https://podminky.urs.cz/item/CS_URS_2024_01/210220101</t>
  </si>
  <si>
    <t xml:space="preserve">35431002</t>
  </si>
  <si>
    <t xml:space="preserve">svorka uzemnění FeZn univerzální s 1 příložkou</t>
  </si>
  <si>
    <t xml:space="preserve">Poznámka k položce:</t>
  </si>
  <si>
    <t xml:space="preserve">SUA</t>
  </si>
  <si>
    <t xml:space="preserve">354410770</t>
  </si>
  <si>
    <t xml:space="preserve">drát D 8mm AlMgSi</t>
  </si>
  <si>
    <t xml:space="preserve">(6)*0,135 : </t>
  </si>
  <si>
    <t xml:space="preserve">0,81</t>
  </si>
  <si>
    <t xml:space="preserve">354420620</t>
  </si>
  <si>
    <t xml:space="preserve">pás zemnící 30x4mm FeZn</t>
  </si>
  <si>
    <t xml:space="preserve">(20)*0,95 : </t>
  </si>
  <si>
    <t xml:space="preserve">19</t>
  </si>
  <si>
    <t xml:space="preserve">460161172</t>
  </si>
  <si>
    <t xml:space="preserve">Hloubení zapažených i nezapažených kabelových rýh ručně včetně urovnání dna s přemístěním výkopku do, vzdálenosti 3 m od okraje jámy nebo s naložením na dopravní prostředek šířky 35 cm hloubky 80 cm v</t>
  </si>
  <si>
    <t xml:space="preserve">hornině třídy těžitelnosti I skupiny 3</t>
  </si>
  <si>
    <t xml:space="preserve">https://podminky.urs.cz/item/CS_URS_2024_01/460161172</t>
  </si>
  <si>
    <t xml:space="preserve">460431182</t>
  </si>
  <si>
    <t xml:space="preserve">Zásyp kabelových rýh ručně s přemístění sypaniny ze vzdálenosti do 10 m, s uložením výkopku ve, vrstvách včetně zhutnění a úpravy povrchu šířky 35 cm hloubky 80 cm z horniny třídy těžitelnosti I</t>
  </si>
  <si>
    <t xml:space="preserve">skupiny 3</t>
  </si>
  <si>
    <t xml:space="preserve">https://podminky.urs.cz/item/CS_URS_2024_01/460431182</t>
  </si>
  <si>
    <t xml:space="preserve">460941111</t>
  </si>
  <si>
    <t xml:space="preserve">Vyplnění rýh vyplnění a omítnutí rýh ve stropech hloubky do 3 cm a šířky do 3 cm</t>
  </si>
  <si>
    <t xml:space="preserve">https://podminky.urs.cz/item/CS_URS_2024_01/460941111</t>
  </si>
  <si>
    <t xml:space="preserve">460941112</t>
  </si>
  <si>
    <t xml:space="preserve">Vyplnění rýh vyplnění a omítnutí rýh ve stropech hloubky do 3 cm a šířky přes 3 do 5 cm</t>
  </si>
  <si>
    <t xml:space="preserve">https://podminky.urs.cz/item/CS_URS_2024_01/460941112</t>
  </si>
  <si>
    <t xml:space="preserve">468081112</t>
  </si>
  <si>
    <t xml:space="preserve">Vybourání otvorů ve zdivu z lehkých betonů plochy do 0,09 m2 a tloušťky přes 15 do 30 cm</t>
  </si>
  <si>
    <t xml:space="preserve">https://podminky.urs.cz/item/CS_URS_2024_01/468081112</t>
  </si>
  <si>
    <t xml:space="preserve">468081314</t>
  </si>
  <si>
    <t xml:space="preserve">Vybourání otvorů ve zdivu cihelném plochy do 0,0225 m2 a tloušťky přes 45 do 60 cm</t>
  </si>
  <si>
    <t xml:space="preserve">https://podminky.urs.cz/item/CS_URS_2024_01/468081314</t>
  </si>
  <si>
    <t xml:space="preserve">468081336</t>
  </si>
  <si>
    <t xml:space="preserve">Vybourání otvorů ve zdivu cihelném plochy přes 0,09 do 0,25 m2 a tloušťky přes 75 do 90 cm</t>
  </si>
  <si>
    <t xml:space="preserve">https://podminky.urs.cz/item/CS_URS_2024_01/468081336</t>
  </si>
  <si>
    <t xml:space="preserve">468101111</t>
  </si>
  <si>
    <t xml:space="preserve">Vysekání rýh pro montáž trubek a kabelů v kamenných nebo betonových zdech hloubky do 3 cm a šířky do, 3 cm</t>
  </si>
  <si>
    <t xml:space="preserve">https://podminky.urs.cz/item/CS_URS_2024_01/468101111</t>
  </si>
  <si>
    <t xml:space="preserve">468101112</t>
  </si>
  <si>
    <t xml:space="preserve">Vysekání rýh pro montáž trubek a kabelů v kamenných nebo betonových zdech hloubky do 3 cm a šířky, přes 3 do 5 cm</t>
  </si>
  <si>
    <t xml:space="preserve">https://podminky.urs.cz/item/CS_URS_2024_01/468101112</t>
  </si>
  <si>
    <t xml:space="preserve">997013509</t>
  </si>
  <si>
    <t xml:space="preserve">Odvoz suti a vybouraných hmot na skládku nebo meziskládku se složením, na vzdálenost Příplatek k, ceně za každý další započatý 1 km přes 1 km</t>
  </si>
  <si>
    <t xml:space="preserve">https://podminky.urs.cz/item/CS_URS_2024_01/997013509</t>
  </si>
  <si>
    <t xml:space="preserve">0,562*30 : </t>
  </si>
  <si>
    <t xml:space="preserve">16,86</t>
  </si>
  <si>
    <t xml:space="preserve">997013511</t>
  </si>
  <si>
    <t xml:space="preserve">Odvoz suti a vybouraných hmot z meziskládky na skládku s naložením a se složením, na vzdálenost do 1, km</t>
  </si>
  <si>
    <t xml:space="preserve">https://podminky.urs.cz/item/CS_URS_2024_01/997013511</t>
  </si>
  <si>
    <t xml:space="preserve">0,0281*20 'Přepočtené koeficientem množství : </t>
  </si>
  <si>
    <t xml:space="preserve">0,562</t>
  </si>
  <si>
    <t xml:space="preserve">997013609</t>
  </si>
  <si>
    <t xml:space="preserve">Poplatek za uložení stavebního odpadu na skládce (skládkovné) ze směsí nebo oddělených frakcí betonu, , cihel a keramických výrobků zatříděného do Katalogu odpadů pod kódem 17 01 07</t>
  </si>
  <si>
    <t xml:space="preserve">https://podminky.urs.cz/item/CS_URS_2024_01/997013609</t>
  </si>
  <si>
    <t xml:space="preserve">HZS2232</t>
  </si>
  <si>
    <t xml:space="preserve">Hodinové zúčtovací sazby profesí PSV provádění stavebních instalací elektrikář odborný</t>
  </si>
  <si>
    <t xml:space="preserve">https://podminky.urs.cz/item/CS_URS_2024_01/HZS2232</t>
  </si>
  <si>
    <t xml:space="preserve">741110002</t>
  </si>
  <si>
    <t xml:space="preserve">Montáž trubek elektroinstalačních s nasunutím nebo našroubováním do krabic plastových tuhých,, uložených pevně, vnější O přes 23 do 35 mm</t>
  </si>
  <si>
    <t xml:space="preserve">https://podminky.urs.cz/item/CS_URS_2024_01/741110002</t>
  </si>
  <si>
    <t xml:space="preserve">741110053</t>
  </si>
  <si>
    <t xml:space="preserve">Montáž trubek elektroinstalačních s nasunutím nebo našroubováním do krabic plastových ohebných,, uložených volně, vnější O přes 35 mm</t>
  </si>
  <si>
    <t xml:space="preserve">https://podminky.urs.cz/item/CS_URS_2024_01/741110053</t>
  </si>
  <si>
    <t xml:space="preserve">741112001</t>
  </si>
  <si>
    <t xml:space="preserve">Montáž krabic elektroinstalačních bez napojení na trubky a lišty, demontáže a montáže víčka a, přístroje protahovacích nebo odbočných zapuštěných plastových kruhových do zdiva</t>
  </si>
  <si>
    <t xml:space="preserve">https://podminky.urs.cz/item/CS_URS_2024_01/741112001</t>
  </si>
  <si>
    <t xml:space="preserve">741120001</t>
  </si>
  <si>
    <t xml:space="preserve">Montáž vodičů izolovaných měděných bez ukončení uložených pod omítku plných a laněných (např. CY),, průřezu žíly 0,35 až 6 mm2</t>
  </si>
  <si>
    <t xml:space="preserve">https://podminky.urs.cz/item/CS_URS_2024_01/741120001</t>
  </si>
  <si>
    <t xml:space="preserve">741120003</t>
  </si>
  <si>
    <t xml:space="preserve">Montáž vodičů izolovaných měděných bez ukončení uložených pod omítku plných a laněných (např. CY),, průřezu žíly 10 až 16 mm2</t>
  </si>
  <si>
    <t xml:space="preserve">https://podminky.urs.cz/item/CS_URS_2024_01/741120003</t>
  </si>
  <si>
    <t xml:space="preserve">741122015</t>
  </si>
  <si>
    <t xml:space="preserve">Montáž kabelů měděných bez ukončení uložených pod omítku plných kulatých (např. CYKY), počtu a, průřezu žil 3x1,5 mm2</t>
  </si>
  <si>
    <t xml:space="preserve">https://podminky.urs.cz/item/CS_URS_2024_01/741122015</t>
  </si>
  <si>
    <t xml:space="preserve">741122016</t>
  </si>
  <si>
    <t xml:space="preserve">Montáž kabelů měděných bez ukončení uložených pod omítku plných kulatých (např. CYKY), počtu a, průřezu žil 3x2,5 až 6 mm2</t>
  </si>
  <si>
    <t xml:space="preserve">https://podminky.urs.cz/item/CS_URS_2024_01/741122016</t>
  </si>
  <si>
    <t xml:space="preserve">741122024</t>
  </si>
  <si>
    <t xml:space="preserve">Montáž kabelů měděných bez ukončení uložených pod omítku plných kulatých (např. CYKY), počtu a, průřezu žil 4x10 mm2</t>
  </si>
  <si>
    <t xml:space="preserve">https://podminky.urs.cz/item/CS_URS_2024_01/741122024</t>
  </si>
  <si>
    <t xml:space="preserve">741122025</t>
  </si>
  <si>
    <t xml:space="preserve">Montáž kabelů měděných bez ukončení uložených pod omítku plných kulatých (např. CYKY), počtu a, průřezu žil 4x16 až 25 mm2</t>
  </si>
  <si>
    <t xml:space="preserve">https://podminky.urs.cz/item/CS_URS_2024_01/741122025</t>
  </si>
  <si>
    <t xml:space="preserve">741122031</t>
  </si>
  <si>
    <t xml:space="preserve">Montáž kabelů měděných bez ukončení uložených pod omítku plných kulatých (např. CYKY), počtu a, průřezu žil 5x1,5 až 2,5 mm2</t>
  </si>
  <si>
    <t xml:space="preserve">https://podminky.urs.cz/item/CS_URS_2024_01/741122031</t>
  </si>
  <si>
    <t xml:space="preserve">741122032</t>
  </si>
  <si>
    <t xml:space="preserve">Montáž kabelů měděných bez ukončení uložených pod omítku plných kulatých (např. CYKY), počtu a, průřezu žil 5x4 až 6 mm2</t>
  </si>
  <si>
    <t xml:space="preserve">https://podminky.urs.cz/item/CS_URS_2024_01/741122032</t>
  </si>
  <si>
    <t xml:space="preserve">741130001</t>
  </si>
  <si>
    <t xml:space="preserve">Ukončení vodičů izolovaných s označením a zapojením v rozváděči nebo na přístroji, průřezu žíly do 2, ,5 mm2</t>
  </si>
  <si>
    <t xml:space="preserve">https://podminky.urs.cz/item/CS_URS_2024_01/741130001</t>
  </si>
  <si>
    <t xml:space="preserve">741130004</t>
  </si>
  <si>
    <t xml:space="preserve">Ukončení vodičů izolovaných s označením a zapojením v rozváděči nebo na přístroji, průřezu žíly do 6, mm2</t>
  </si>
  <si>
    <t xml:space="preserve">https://podminky.urs.cz/item/CS_URS_2024_01/741130004</t>
  </si>
  <si>
    <t xml:space="preserve">741210003</t>
  </si>
  <si>
    <t xml:space="preserve">Montáž rozvodnic oceloplechových nebo plastových bez zapojení vodičů běžných, hmotnosti do 100 kg</t>
  </si>
  <si>
    <t xml:space="preserve">https://podminky.urs.cz/item/CS_URS_2024_01/741210003</t>
  </si>
  <si>
    <t xml:space="preserve">741210813</t>
  </si>
  <si>
    <t xml:space="preserve">Demontáž rozvodnic plastových, uložených pod omítkou, krytí do IPx 4, plochy přes 0,2 m2</t>
  </si>
  <si>
    <t xml:space="preserve">https://podminky.urs.cz/item/CS_URS_2024_01/741210813</t>
  </si>
  <si>
    <t xml:space="preserve">741211817</t>
  </si>
  <si>
    <t xml:space="preserve">Demontáž rozvodnic kovových, uložených pod omítkou, krytí do IPx 4, plochy přes 0,8 m2</t>
  </si>
  <si>
    <t xml:space="preserve">https://podminky.urs.cz/item/CS_URS_2024_01/741211817</t>
  </si>
  <si>
    <t xml:space="preserve">741213811</t>
  </si>
  <si>
    <t xml:space="preserve">Demontáž kabelu z rozvodnice bez zachování funkčnosti (do suti) silových, průřezu do 4 mm2</t>
  </si>
  <si>
    <t xml:space="preserve">https://podminky.urs.cz/item/CS_URS_2024_01/741213811</t>
  </si>
  <si>
    <t xml:space="preserve">741213813</t>
  </si>
  <si>
    <t xml:space="preserve">Demontáž kabelu z rozvodnice bez zachování funkčnosti (do suti) silových, průřezu přes 4 do 10 mm2</t>
  </si>
  <si>
    <t xml:space="preserve">https://podminky.urs.cz/item/CS_URS_2024_01/741213813</t>
  </si>
  <si>
    <t xml:space="preserve">741310001</t>
  </si>
  <si>
    <t xml:space="preserve">Montáž spínačů jedno nebo dvoupólových nástěnných se zapojením vodičů, pro prostředí normální, spínačů, řazení 1-jednopólových</t>
  </si>
  <si>
    <t xml:space="preserve">https://podminky.urs.cz/item/CS_URS_2024_01/741310001</t>
  </si>
  <si>
    <t xml:space="preserve">741310022</t>
  </si>
  <si>
    <t xml:space="preserve">Montáž spínačů jedno nebo dvoupólových nástěnných se zapojením vodičů, pro prostředí normální, přepínačů, řazení 6-střídavých</t>
  </si>
  <si>
    <t xml:space="preserve">https://podminky.urs.cz/item/CS_URS_2024_01/741310022</t>
  </si>
  <si>
    <t xml:space="preserve">741311002</t>
  </si>
  <si>
    <t xml:space="preserve">Montáž spínačů speciálních se zapojením vodičů soumrakových</t>
  </si>
  <si>
    <t xml:space="preserve">https://podminky.urs.cz/item/CS_URS_2024_01/741311002</t>
  </si>
  <si>
    <t xml:space="preserve">741311021</t>
  </si>
  <si>
    <t xml:space="preserve">Montáž spínačů speciálních se zapojením vodičů sporákových přípojek s doutnavkou</t>
  </si>
  <si>
    <t xml:space="preserve">https://podminky.urs.cz/item/CS_URS_2024_01/741311021</t>
  </si>
  <si>
    <t xml:space="preserve">741311815</t>
  </si>
  <si>
    <t xml:space="preserve">Demontáž spínačů bez zachování funkčnosti (do suti) nástěnných, pro prostředí normální do 10 A,, připojení šroubové přes 2 svorky do 4 svorek</t>
  </si>
  <si>
    <t xml:space="preserve">https://podminky.urs.cz/item/CS_URS_2024_01/741311815</t>
  </si>
  <si>
    <t xml:space="preserve">741313042</t>
  </si>
  <si>
    <t xml:space="preserve">Montáž zásuvek domovních se zapojením vodičů šroubové připojení polozapuštěných nebo zapuštěných, 10/16 A, provedení 2P + PE dvojí zapojení pro průběžnou montáž</t>
  </si>
  <si>
    <t xml:space="preserve">https://podminky.urs.cz/item/CS_URS_2024_01/741313042</t>
  </si>
  <si>
    <t xml:space="preserve">741313043</t>
  </si>
  <si>
    <t xml:space="preserve">Montáž zásuvek domovních se zapojením vodičů šroubové připojení polozapuštěných nebo zapuštěných, 10/16 A, provedení 2x (2P + PE) dvojnásobná</t>
  </si>
  <si>
    <t xml:space="preserve">https://podminky.urs.cz/item/CS_URS_2024_01/741313043</t>
  </si>
  <si>
    <t xml:space="preserve">741313082</t>
  </si>
  <si>
    <t xml:space="preserve">Montáž zásuvek domovních se zapojením vodičů šroubové připojení venkovní nebo mokré, provedení 2P +, PE</t>
  </si>
  <si>
    <t xml:space="preserve">https://podminky.urs.cz/item/CS_URS_2024_01/741313082</t>
  </si>
  <si>
    <t xml:space="preserve">741315825</t>
  </si>
  <si>
    <t xml:space="preserve">Demontáž zásuvek bez zachování funkčnosti (do suti) domovních polozapuštěných nebo zapuštěných, pro, prostředí normální do 16 A, připojení šroubové 2P+PE pro průběžnou montáž</t>
  </si>
  <si>
    <t xml:space="preserve">https://podminky.urs.cz/item/CS_URS_2024_01/741315825</t>
  </si>
  <si>
    <t xml:space="preserve">741371821</t>
  </si>
  <si>
    <t xml:space="preserve">Demontáž svítidel bez zachování funkčnosti (do suti) interiérových modulového systému zářivkových,, délky do 1100 mm</t>
  </si>
  <si>
    <t xml:space="preserve">https://podminky.urs.cz/item/CS_URS_2024_01/741371821</t>
  </si>
  <si>
    <t xml:space="preserve">741371871</t>
  </si>
  <si>
    <t xml:space="preserve">Demontáž svítidel bez zachování funkčnosti (do suti) interiérových se standardní paticí (E27, T5,, GU10) nebo integrovaným zdrojem LED skleněných lustrového typu do 2 zdrojů</t>
  </si>
  <si>
    <t xml:space="preserve">https://podminky.urs.cz/item/CS_URS_2024_01/741371871</t>
  </si>
  <si>
    <t xml:space="preserve">741372002</t>
  </si>
  <si>
    <t xml:space="preserve">Montáž svítidel s integrovaným zdrojem LED se zapojením vodičů interiérových přisazených nástěnných, páskových lištových</t>
  </si>
  <si>
    <t xml:space="preserve">https://podminky.urs.cz/item/CS_URS_2024_01/741372002</t>
  </si>
  <si>
    <t xml:space="preserve">741372014</t>
  </si>
  <si>
    <t xml:space="preserve">Montáž svítidel s integrovaným zdrojem LED se zapojením vodičů interiérových přisazených nástěnných, reflektorových lištový systém</t>
  </si>
  <si>
    <t xml:space="preserve">https://podminky.urs.cz/item/CS_URS_2024_01/741372014</t>
  </si>
  <si>
    <t xml:space="preserve">741372021</t>
  </si>
  <si>
    <t xml:space="preserve">Montáž svítidel s integrovaným zdrojem LED se zapojením vodičů interiérových přisazených nástěnných, hranatých nebo kruhových, plochy do 0,09 m2</t>
  </si>
  <si>
    <t xml:space="preserve">https://podminky.urs.cz/item/CS_URS_2024_01/741372021</t>
  </si>
  <si>
    <t xml:space="preserve">741372062</t>
  </si>
  <si>
    <t xml:space="preserve">Montáž svítidel s integrovaným zdrojem LED se zapojením vodičů interiérových přisazených stropních, hranatých nebo kruhových, plochy přes 0,09 do 0,36 m2</t>
  </si>
  <si>
    <t xml:space="preserve">https://podminky.urs.cz/item/CS_URS_2024_01/741372062</t>
  </si>
  <si>
    <t xml:space="preserve">741420002</t>
  </si>
  <si>
    <t xml:space="preserve">Montáž hromosvodného vedení svodových drátů nebo lan s podpěrami, O přes 10 mm</t>
  </si>
  <si>
    <t xml:space="preserve">https://podminky.urs.cz/item/CS_URS_2024_01/741420002</t>
  </si>
  <si>
    <t xml:space="preserve">741421813</t>
  </si>
  <si>
    <t xml:space="preserve">Demontáž hromosvodného vedení bez zachování funkčnosti svodových drátů nebo lan kolmého svodu,, průměru přes 8 mm</t>
  </si>
  <si>
    <t xml:space="preserve">https://podminky.urs.cz/item/CS_URS_2024_01/741421813</t>
  </si>
  <si>
    <t xml:space="preserve">741421843</t>
  </si>
  <si>
    <t xml:space="preserve">Demontáž hromosvodného vedení bez zachování funkčnosti svorek šroubových se 2 šrouby</t>
  </si>
  <si>
    <t xml:space="preserve">https://podminky.urs.cz/item/CS_URS_2024_01/741421843</t>
  </si>
  <si>
    <t xml:space="preserve">741421873</t>
  </si>
  <si>
    <t xml:space="preserve">Demontáž hromosvodného vedení doplňků ochranných úhelníků, délky přes 1,4 m</t>
  </si>
  <si>
    <t xml:space="preserve">https://podminky.urs.cz/item/CS_URS_2024_01/741421873</t>
  </si>
  <si>
    <t xml:space="preserve">741440031</t>
  </si>
  <si>
    <t xml:space="preserve">Montáž zemnicích desek a tyčí s připojením na svodové nebo uzemňovací vedení bez příslušenství tyčí,, délky do 2 m</t>
  </si>
  <si>
    <t xml:space="preserve">https://podminky.urs.cz/item/CS_URS_2024_01/741440031</t>
  </si>
  <si>
    <t xml:space="preserve">741810003</t>
  </si>
  <si>
    <t xml:space="preserve">Zkoušky a prohlídky elektrických rozvodů a zařízení celková prohlídka a vyhotovení revizní zprávy, pro objem montážních prací přes 500 do 1000 tis. Kč</t>
  </si>
  <si>
    <t xml:space="preserve">https://podminky.urs.cz/item/CS_URS_2024_01/741810003</t>
  </si>
  <si>
    <t xml:space="preserve">741810011</t>
  </si>
  <si>
    <t xml:space="preserve">Zkoušky a prohlídky elektrických rozvodů a zařízení celková prohlídka a vyhotovení revizní zprávy, pro objem montážních prací Příplatek k ceně 0003 za každých dalších i započatých 500 tis. Kč přes</t>
  </si>
  <si>
    <t xml:space="preserve">1000 tis. Kč</t>
  </si>
  <si>
    <t xml:space="preserve">https://podminky.urs.cz/item/CS_URS_2024_01/741810011</t>
  </si>
  <si>
    <t xml:space="preserve">741812011</t>
  </si>
  <si>
    <t xml:space="preserve">Zkoušky vodičů a kabelů izolační kabelu silového do 1 kV, počtu a průřezu žil do 4x 25 mm2</t>
  </si>
  <si>
    <t xml:space="preserve">https://podminky.urs.cz/item/CS_URS_2024_01/741812011</t>
  </si>
  <si>
    <t xml:space="preserve">741820102</t>
  </si>
  <si>
    <t xml:space="preserve">Měření osvětlovacího zařízení intenzity osvětlení na pracovišti do 50 svítidel</t>
  </si>
  <si>
    <t xml:space="preserve">https://podminky.urs.cz/item/CS_URS_2024_01/741820102</t>
  </si>
  <si>
    <t xml:space="preserve">1142148</t>
  </si>
  <si>
    <t xml:space="preserve">VYSOKONAPĚŤOVÝ VODIČ CUI D 20MM 830218</t>
  </si>
  <si>
    <t xml:space="preserve">1216021</t>
  </si>
  <si>
    <t xml:space="preserve">PODPERA PA SEDA VODICE HVI/CUI 275220</t>
  </si>
  <si>
    <t xml:space="preserve">1233833</t>
  </si>
  <si>
    <t xml:space="preserve">UNI-ZKUSEBNI SVORKA NEREZ 459129</t>
  </si>
  <si>
    <t xml:space="preserve">1704759</t>
  </si>
  <si>
    <t xml:space="preserve">SV-SVORKA NEREZ PRO 7-10/7-10MM 308329</t>
  </si>
  <si>
    <t xml:space="preserve">34111030</t>
  </si>
  <si>
    <t xml:space="preserve">kabel instalační jádro Cu plné izolace PVC plášť PVC 450/750V (CYKY) 3x1,5mm2</t>
  </si>
  <si>
    <t xml:space="preserve">CYKY, průměr kabelu 8,6mm</t>
  </si>
  <si>
    <t xml:space="preserve">34111036</t>
  </si>
  <si>
    <t xml:space="preserve">kabel instalační jádro Cu plné izolace PVC plášť PVC 450/750V (CYKY) 3x2,5mm2</t>
  </si>
  <si>
    <t xml:space="preserve">CYKY, průměr kabelu 9,5mm</t>
  </si>
  <si>
    <t xml:space="preserve">34111076</t>
  </si>
  <si>
    <t xml:space="preserve">kabel instalační jádro Cu plné izolace PVC plášť PVC 450/750V (CYKY) 4x10mm2</t>
  </si>
  <si>
    <t xml:space="preserve">34111080</t>
  </si>
  <si>
    <t xml:space="preserve">kabel instalační jádro Cu plné izolace PVC plášť PVC 450/750V (CYKY) 4x16mm2</t>
  </si>
  <si>
    <t xml:space="preserve">34111094</t>
  </si>
  <si>
    <t xml:space="preserve">kabel instalační jádro Cu plné izolace PVC plášť PVC 450/750V (CYKY) 5x2,5mm2</t>
  </si>
  <si>
    <t xml:space="preserve">34111098</t>
  </si>
  <si>
    <t xml:space="preserve">kabel instalační jádro Cu plné izolace PVC plášť PVC 450/750V (CYKY) 5x4mm2</t>
  </si>
  <si>
    <t xml:space="preserve">CYKY, průměr kabelu 15,1mm</t>
  </si>
  <si>
    <t xml:space="preserve">34111324</t>
  </si>
  <si>
    <t xml:space="preserve">kabel silový oheň retardující bezhalogenový s funkční schopností při požáru 180min a P60-R třída, reakce na oheň B2cas1d0 jádro Cu 0,6/1kV (1-CXKH-V) 2x1,5mm2</t>
  </si>
  <si>
    <t xml:space="preserve">34140826</t>
  </si>
  <si>
    <t xml:space="preserve">vodič propojovací jádro Cu plné izolace PVC 450/750V (H07V-U) 1x6mm2</t>
  </si>
  <si>
    <t xml:space="preserve">H07V-U CY, průměr vodiče 4,1mm</t>
  </si>
  <si>
    <t xml:space="preserve">34141028</t>
  </si>
  <si>
    <t xml:space="preserve">vodič propojovací flexibilní jádro Cu lanované izolace PVC 450/750V (H07V-K) 1x10mm2</t>
  </si>
  <si>
    <t xml:space="preserve">34141029</t>
  </si>
  <si>
    <t xml:space="preserve">vodič propojovací flexibilní jádro Cu lanované izolace PVC 450/750V (H07V-K) 1x16mm2</t>
  </si>
  <si>
    <t xml:space="preserve">H07V-K CYA, průměr vodiče 8,1mm</t>
  </si>
  <si>
    <t xml:space="preserve">34535000</t>
  </si>
  <si>
    <t xml:space="preserve">spínač kompletní, zápustný, jednopólový, řazení 1, šroubové svorky</t>
  </si>
  <si>
    <t xml:space="preserve">34535003</t>
  </si>
  <si>
    <t xml:space="preserve">přepínač střídavý kompletní, zápustný, řazení 6, šroubové svorky</t>
  </si>
  <si>
    <t xml:space="preserve">34555201</t>
  </si>
  <si>
    <t xml:space="preserve">zásuvka zápustná dvojnásobná chráněná, šroubové svorky</t>
  </si>
  <si>
    <t xml:space="preserve">34555202</t>
  </si>
  <si>
    <t xml:space="preserve">zásuvka zápustná jednonásobná chráněná, šroubové svorky</t>
  </si>
  <si>
    <t xml:space="preserve">34555204</t>
  </si>
  <si>
    <t xml:space="preserve">zásuvka zápustná jednonásobná, s optickou přepěťovou ochranou, šroubové svorky</t>
  </si>
  <si>
    <t xml:space="preserve">34555229</t>
  </si>
  <si>
    <t xml:space="preserve">zásuvka nástěnná jednonásobná s víčkem, IP44, šroubové svorky</t>
  </si>
  <si>
    <t xml:space="preserve">34555245</t>
  </si>
  <si>
    <t xml:space="preserve">zásuvka zápustná dvojnásobná s optickou přepěťovou ochranou, s clonkami, šroubové svorky</t>
  </si>
  <si>
    <t xml:space="preserve">34562694</t>
  </si>
  <si>
    <t xml:space="preserve">svorkovnice krabicová bezšroubová jednopólová pro 3 vodiče 0,5-2,5mm2, 400V 24A</t>
  </si>
  <si>
    <t xml:space="preserve">34562695</t>
  </si>
  <si>
    <t xml:space="preserve">svorkovnice krabicová bezšroubová jednopólová pro 4 vodiče 0,5-2,5mm2, 400V 24A</t>
  </si>
  <si>
    <t xml:space="preserve">34571051</t>
  </si>
  <si>
    <t xml:space="preserve">trubka elektroinstalační ohebná EN 500 86-1141 (chránička) D 22,9/28,5mm</t>
  </si>
  <si>
    <t xml:space="preserve">34571362</t>
  </si>
  <si>
    <t xml:space="preserve">trubka elektroinstalační HDPE tuhá dvouplášťová korugovaná D 52/63mm</t>
  </si>
  <si>
    <t xml:space="preserve">34571450</t>
  </si>
  <si>
    <t xml:space="preserve">krabice pod omítku PVC přístrojová kruhová D 70mm</t>
  </si>
  <si>
    <t xml:space="preserve">34571478</t>
  </si>
  <si>
    <t xml:space="preserve">krabice v uzavřeném provedení PP s krytím IP 66 čtvercová 80x80mm</t>
  </si>
  <si>
    <t xml:space="preserve">34571521</t>
  </si>
  <si>
    <t xml:space="preserve">krabice pod omítku PVC odbočná kruhová D 70mm s víčkem a svorkovnicí</t>
  </si>
  <si>
    <t xml:space="preserve">34571524</t>
  </si>
  <si>
    <t xml:space="preserve">krabice pod omítku PVC odbočná čtvercová 125x125mm s víčkem</t>
  </si>
  <si>
    <t xml:space="preserve">35442128</t>
  </si>
  <si>
    <t xml:space="preserve">tyč zemnící 2 m FeZn se svorkou</t>
  </si>
  <si>
    <t xml:space="preserve">3571314R2</t>
  </si>
  <si>
    <t xml:space="preserve">rozvodnice RZS1 dle Technické specifikace</t>
  </si>
  <si>
    <t xml:space="preserve">3571314R3</t>
  </si>
  <si>
    <t xml:space="preserve">rozvodnice RZS2 dle Technické specifikace</t>
  </si>
  <si>
    <t xml:space="preserve">3956323</t>
  </si>
  <si>
    <t xml:space="preserve">Přípojka sporáková se signalizační doutnavkou, zapuštěná</t>
  </si>
  <si>
    <t xml:space="preserve">bílá</t>
  </si>
  <si>
    <t xml:space="preserve">4046102R1</t>
  </si>
  <si>
    <t xml:space="preserve">Multi-senzor 02 DALI pro ovládání osvětlení</t>
  </si>
  <si>
    <t xml:space="preserve">D1</t>
  </si>
  <si>
    <t xml:space="preserve">Svítidla (83  ks) dle Technické specifikace</t>
  </si>
  <si>
    <t xml:space="preserve">sada</t>
  </si>
  <si>
    <t xml:space="preserve">D2</t>
  </si>
  <si>
    <t xml:space="preserve">Podružný a spojovací materiál</t>
  </si>
  <si>
    <t xml:space="preserve">742110202</t>
  </si>
  <si>
    <t xml:space="preserve">Montáž podlahových krabic montovaných do mazaniny</t>
  </si>
  <si>
    <t xml:space="preserve">https://podminky.urs.cz/item/CS_URS_2024_01/742110202</t>
  </si>
  <si>
    <t xml:space="preserve">742110271</t>
  </si>
  <si>
    <t xml:space="preserve">Montáž příslušenství ke krabicím montážního víka k vestavbě přístrojové jednotky</t>
  </si>
  <si>
    <t xml:space="preserve">https://podminky.urs.cz/item/CS_URS_2024_01/742110271</t>
  </si>
  <si>
    <t xml:space="preserve">742110272</t>
  </si>
  <si>
    <t xml:space="preserve">Montáž příslušenství ke krabicím přístrojové jednotky</t>
  </si>
  <si>
    <t xml:space="preserve">https://podminky.urs.cz/item/CS_URS_2024_01/742110272</t>
  </si>
  <si>
    <t xml:space="preserve">742110274</t>
  </si>
  <si>
    <t xml:space="preserve">Montáž příslušenství ke krabicím upevňovací sady k upevnění přístrojové jednotky</t>
  </si>
  <si>
    <t xml:space="preserve">https://podminky.urs.cz/item/CS_URS_2024_01/742110274</t>
  </si>
  <si>
    <t xml:space="preserve">742110275</t>
  </si>
  <si>
    <t xml:space="preserve">Montáž příslušenství ke krabicím upevňovacího límce pro podlahovou krabici do montované konstukce</t>
  </si>
  <si>
    <t xml:space="preserve">https://podminky.urs.cz/item/CS_URS_2024_01/742110275</t>
  </si>
  <si>
    <t xml:space="preserve">3457150R1</t>
  </si>
  <si>
    <t xml:space="preserve">rám krabice podlahové 330×260×57mm, komplet včetně víka</t>
  </si>
  <si>
    <t xml:space="preserve">1.1</t>
  </si>
  <si>
    <t xml:space="preserve">Keystone modul RJ-45 nestíněný, Cat. 6</t>
  </si>
  <si>
    <t xml:space="preserve">POL1_9</t>
  </si>
  <si>
    <t xml:space="preserve">1.2</t>
  </si>
  <si>
    <t xml:space="preserve">maska nosná, 1x pozice keystone</t>
  </si>
  <si>
    <t xml:space="preserve">1.3</t>
  </si>
  <si>
    <t xml:space="preserve">maska nosná, 2x pozice keystone</t>
  </si>
  <si>
    <t xml:space="preserve">1.4</t>
  </si>
  <si>
    <t xml:space="preserve">Držák keystone, modul 22,5x45 do PK</t>
  </si>
  <si>
    <t xml:space="preserve">1.5</t>
  </si>
  <si>
    <t xml:space="preserve">kryt zásuvky pro nosné masky</t>
  </si>
  <si>
    <t xml:space="preserve">1.6</t>
  </si>
  <si>
    <t xml:space="preserve">rámeček zásuvky jednonásobný</t>
  </si>
  <si>
    <t xml:space="preserve">2.1</t>
  </si>
  <si>
    <t xml:space="preserve">Závěsný rozvaděč 19", 20U, 600x600mm, prosklené dveře</t>
  </si>
  <si>
    <t xml:space="preserve">2.2</t>
  </si>
  <si>
    <t xml:space="preserve">Patchpanel 24 port, 1U, kat. 6</t>
  </si>
  <si>
    <t xml:space="preserve">2.3</t>
  </si>
  <si>
    <t xml:space="preserve">Patchpanel 50 port, 1U, kat.3 (napojení stávajícího kabelu TCEPKPFLE)</t>
  </si>
  <si>
    <t xml:space="preserve">2.4</t>
  </si>
  <si>
    <t xml:space="preserve">19" Organizér, plastový kanál, 1U</t>
  </si>
  <si>
    <t xml:space="preserve">2.5</t>
  </si>
  <si>
    <t xml:space="preserve">19" Polička 450mm, 1U, nosnost 30kg, černá</t>
  </si>
  <si>
    <t xml:space="preserve">2.6</t>
  </si>
  <si>
    <t xml:space="preserve">19" Napájecí panel, přepěťová ochrana, 5x230V, 1U</t>
  </si>
  <si>
    <t xml:space="preserve">3.1</t>
  </si>
  <si>
    <t xml:space="preserve">propojovací kabel RJ45/RJ45, U/UTP,  1m, kat. 6, šedá</t>
  </si>
  <si>
    <t xml:space="preserve">3.2</t>
  </si>
  <si>
    <t xml:space="preserve">propojovací kabel RJ45/RJ45, U/UTP,  2m, kat. 6, šedá</t>
  </si>
  <si>
    <t xml:space="preserve">3.3</t>
  </si>
  <si>
    <t xml:space="preserve">propojovací kabel RJ45/RJ45, U/UTP,  3m, kat. 6, šedá</t>
  </si>
  <si>
    <t xml:space="preserve">3.4</t>
  </si>
  <si>
    <t xml:space="preserve">propojovací kabel RJ45/RJ45, U/UTP,  5m, kat. 6, šedá</t>
  </si>
  <si>
    <t xml:space="preserve">4.1</t>
  </si>
  <si>
    <t xml:space="preserve">Optická vana neosazená pro 24 x SC adaptér 19“ 1U, černá</t>
  </si>
  <si>
    <t xml:space="preserve">4.2</t>
  </si>
  <si>
    <t xml:space="preserve">Optická kazeta pro 1 x 12 svarů s víkem a držáky svarů, černá</t>
  </si>
  <si>
    <t xml:space="preserve">4.3</t>
  </si>
  <si>
    <t xml:space="preserve">Ochrana svaru 40 mm</t>
  </si>
  <si>
    <t xml:space="preserve">4.4</t>
  </si>
  <si>
    <t xml:space="preserve">Svaření optického kabelu SM</t>
  </si>
  <si>
    <t xml:space="preserve">4.5</t>
  </si>
  <si>
    <t xml:space="preserve">Adaptér SC singlemode</t>
  </si>
  <si>
    <t xml:space="preserve">4.6</t>
  </si>
  <si>
    <t xml:space="preserve">Pigtail singlemode,  9/125,  SC,  2m</t>
  </si>
  <si>
    <t xml:space="preserve">4.7</t>
  </si>
  <si>
    <t xml:space="preserve">Patch kabel SC Duplex 09/125 OS1 2m</t>
  </si>
  <si>
    <t xml:space="preserve">4.8</t>
  </si>
  <si>
    <t xml:space="preserve">Měření optického vlákna, oboustranné změření útlumu na vlnových délkách 850 a 1300nm / 1310 a 1550nm, přímou metodou, zpracování měřícího protokolu</t>
  </si>
  <si>
    <t xml:space="preserve">4.9</t>
  </si>
  <si>
    <t xml:space="preserve">optický univerzální kabel, SM 09/125um, 12 vláken</t>
  </si>
  <si>
    <t xml:space="preserve">5.1</t>
  </si>
  <si>
    <t xml:space="preserve">UTP instalační kabel Cat.6, LS0H</t>
  </si>
  <si>
    <t xml:space="preserve">5.2</t>
  </si>
  <si>
    <t xml:space="preserve">UTP instalační kabel Cat.6, Outdoor - (EÚD)</t>
  </si>
  <si>
    <t xml:space="preserve">5.3</t>
  </si>
  <si>
    <t xml:space="preserve">Kabel CYKY-J 3x2,5</t>
  </si>
  <si>
    <t xml:space="preserve">5.4</t>
  </si>
  <si>
    <t xml:space="preserve">Kabel CYA 16</t>
  </si>
  <si>
    <t xml:space="preserve">5.5</t>
  </si>
  <si>
    <t xml:space="preserve">Jistič 16A</t>
  </si>
  <si>
    <t xml:space="preserve">5.6</t>
  </si>
  <si>
    <t xml:space="preserve">Dvojzásuvka 230V, bílá, komplet</t>
  </si>
  <si>
    <t xml:space="preserve">6.1</t>
  </si>
  <si>
    <t xml:space="preserve">Tablo videotelefonu v konfiguraci: hovorová jednotka, barevná kamera, 1x tlačítko, antivandal, provedení, BUS</t>
  </si>
  <si>
    <t xml:space="preserve">6.10</t>
  </si>
  <si>
    <t xml:space="preserve">Kabel koroucený pár 2x1 pro sběrnici videotelefonu</t>
  </si>
  <si>
    <t xml:space="preserve">6.11</t>
  </si>
  <si>
    <t xml:space="preserve">Jistič 6A</t>
  </si>
  <si>
    <t xml:space="preserve">6.2</t>
  </si>
  <si>
    <t xml:space="preserve">Videomonitor, barevný 7" TFT displej, tlačítko pro ovládání devří</t>
  </si>
  <si>
    <t xml:space="preserve">6.3</t>
  </si>
  <si>
    <t xml:space="preserve">Napájecí zdroj videotelefonu, BUS, instalace na DIN v rozvaděči NN</t>
  </si>
  <si>
    <t xml:space="preserve">6.4</t>
  </si>
  <si>
    <t xml:space="preserve">Zvonek 8-12Vss</t>
  </si>
  <si>
    <t xml:space="preserve">6.5</t>
  </si>
  <si>
    <t xml:space="preserve">Zvonkové trafo 8V, na DIN</t>
  </si>
  <si>
    <t xml:space="preserve">6.6</t>
  </si>
  <si>
    <t xml:space="preserve">Tlačítko, IP55, bílé, s piktogramem nebo popisem zvonek</t>
  </si>
  <si>
    <t xml:space="preserve">6.7</t>
  </si>
  <si>
    <t xml:space="preserve">Ovládací tlačítko dveří  - recepce</t>
  </si>
  <si>
    <t xml:space="preserve">6.8</t>
  </si>
  <si>
    <t xml:space="preserve">Kabel CYKY 3x1,5</t>
  </si>
  <si>
    <t xml:space="preserve">6.9</t>
  </si>
  <si>
    <t xml:space="preserve">kabel CYSY 2x1</t>
  </si>
  <si>
    <t xml:space="preserve">7.1</t>
  </si>
  <si>
    <t xml:space="preserve">Zásuvka HDMI - komplet</t>
  </si>
  <si>
    <t xml:space="preserve">7.2</t>
  </si>
  <si>
    <t xml:space="preserve">kabel HDMI, pozlacené konektory, 10m</t>
  </si>
  <si>
    <t xml:space="preserve">7.3</t>
  </si>
  <si>
    <t xml:space="preserve">HDMI Extender - pár</t>
  </si>
  <si>
    <t xml:space="preserve">8.1</t>
  </si>
  <si>
    <t xml:space="preserve">Měření vývodů SK kat.6 vč. měř. protokolů</t>
  </si>
  <si>
    <t xml:space="preserve">8.2</t>
  </si>
  <si>
    <t xml:space="preserve">Měření na sdělovacích kabelech</t>
  </si>
  <si>
    <t xml:space="preserve">pár</t>
  </si>
  <si>
    <t xml:space="preserve">8.3</t>
  </si>
  <si>
    <t xml:space="preserve">Oživení systému</t>
  </si>
  <si>
    <t xml:space="preserve">8.4</t>
  </si>
  <si>
    <t xml:space="preserve">Revize, zaškolení obsluhy, odzkoušení systému</t>
  </si>
  <si>
    <t xml:space="preserve">9.1</t>
  </si>
  <si>
    <t xml:space="preserve">Box 1 - Kovový rozvaděč s tamper kontaktem, rozměr 600x600x250mm</t>
  </si>
  <si>
    <t xml:space="preserve">9.10</t>
  </si>
  <si>
    <t xml:space="preserve">PIR čidlo, nástěnný, dosah 12m, Quad</t>
  </si>
  <si>
    <t xml:space="preserve">9.11</t>
  </si>
  <si>
    <t xml:space="preserve">Audiodetektor, dosah 7m</t>
  </si>
  <si>
    <t xml:space="preserve">9.12</t>
  </si>
  <si>
    <t xml:space="preserve">Propojovací krabice, tamper, 12 svorek, bílá, montáž do KU68</t>
  </si>
  <si>
    <t xml:space="preserve">9.13</t>
  </si>
  <si>
    <t xml:space="preserve">drobný propojovací a instalační materiál</t>
  </si>
  <si>
    <t xml:space="preserve">set</t>
  </si>
  <si>
    <t xml:space="preserve">9.2</t>
  </si>
  <si>
    <t xml:space="preserve">LCD klávesnice s displejem 2x20znaků</t>
  </si>
  <si>
    <t xml:space="preserve">9.3</t>
  </si>
  <si>
    <t xml:space="preserve">Expandér 8 zón, v krytu</t>
  </si>
  <si>
    <t xml:space="preserve">9.4</t>
  </si>
  <si>
    <t xml:space="preserve">Podružný napájecí zdroj v krytu, prostor pro aku 1x12V/12Ah</t>
  </si>
  <si>
    <t xml:space="preserve">9.5</t>
  </si>
  <si>
    <t xml:space="preserve">Sada optických převodníků Sada MM/SM univerzálních optických převodníků systémových sběrnic BUS -, Galaxy</t>
  </si>
  <si>
    <t xml:space="preserve">9.6</t>
  </si>
  <si>
    <t xml:space="preserve">Akumulátor 12V/12Ah</t>
  </si>
  <si>
    <t xml:space="preserve">9.7</t>
  </si>
  <si>
    <t xml:space="preserve">Multisenzorický hlásič požáru, samoresetovací, NO/NC</t>
  </si>
  <si>
    <t xml:space="preserve">9.8</t>
  </si>
  <si>
    <t xml:space="preserve">Opticko-kouřový hlásič požáru, samoresetovací, 12V, NO/NC</t>
  </si>
  <si>
    <t xml:space="preserve">9.9</t>
  </si>
  <si>
    <t xml:space="preserve">Magnetický kontakt, zápustná montáž, bílý, kabel 3m</t>
  </si>
  <si>
    <t xml:space="preserve">10.1</t>
  </si>
  <si>
    <t xml:space="preserve">kabel FTP kat.5e</t>
  </si>
  <si>
    <t xml:space="preserve">10.2</t>
  </si>
  <si>
    <t xml:space="preserve">Sdělovací stíněný kabel 3x2x0,5</t>
  </si>
  <si>
    <t xml:space="preserve">10.3</t>
  </si>
  <si>
    <t xml:space="preserve">kabel CYKY 3x1,5</t>
  </si>
  <si>
    <t xml:space="preserve">10.4</t>
  </si>
  <si>
    <t xml:space="preserve">Jistič 1/6A</t>
  </si>
  <si>
    <t xml:space="preserve">11.1</t>
  </si>
  <si>
    <t xml:space="preserve">Spolupráce s ostatními profesemi - vytvoření zádlabů do oken pro osazení čidel,</t>
  </si>
  <si>
    <t xml:space="preserve">11.2</t>
  </si>
  <si>
    <t xml:space="preserve">Oživení systému - programování, nastavení čidel</t>
  </si>
  <si>
    <t xml:space="preserve">11.3</t>
  </si>
  <si>
    <t xml:space="preserve">12.1</t>
  </si>
  <si>
    <t xml:space="preserve">Trubka ohebná PVC volně nebo pod omítkou 23 mm</t>
  </si>
  <si>
    <t xml:space="preserve">12.10</t>
  </si>
  <si>
    <t xml:space="preserve">Stahovací pásek 4mm/200mm</t>
  </si>
  <si>
    <t xml:space="preserve">12.11</t>
  </si>
  <si>
    <t xml:space="preserve">Osazení hmoždinky 8 mm cihla</t>
  </si>
  <si>
    <t xml:space="preserve">12.12</t>
  </si>
  <si>
    <t xml:space="preserve">Osazení hmoždinky 8 mm beton, tvrz. kámen, železobeton</t>
  </si>
  <si>
    <t xml:space="preserve">12.13</t>
  </si>
  <si>
    <t xml:space="preserve">Podlahová krabice 12 modulů</t>
  </si>
  <si>
    <t xml:space="preserve">12.14</t>
  </si>
  <si>
    <t xml:space="preserve">Průraz D=6cm, cihla 30cm</t>
  </si>
  <si>
    <t xml:space="preserve">12.15</t>
  </si>
  <si>
    <t xml:space="preserve">Průraz D=6cm, beton 60cm</t>
  </si>
  <si>
    <t xml:space="preserve">12.16</t>
  </si>
  <si>
    <t xml:space="preserve">chránička průrazu vč. začištění</t>
  </si>
  <si>
    <t xml:space="preserve">12.17</t>
  </si>
  <si>
    <t xml:space="preserve">Značení trasy trubkového vedení</t>
  </si>
  <si>
    <t xml:space="preserve">12.18</t>
  </si>
  <si>
    <t xml:space="preserve">Forma drátová jednostranná do 20 vodičů</t>
  </si>
  <si>
    <t xml:space="preserve">12.19</t>
  </si>
  <si>
    <t xml:space="preserve">Vyvázání kabel. svazků formy do 20 vodičů</t>
  </si>
  <si>
    <t xml:space="preserve">12.2</t>
  </si>
  <si>
    <t xml:space="preserve">Trubka ohebná PVC volně nebo pod omítkou 29 mm</t>
  </si>
  <si>
    <t xml:space="preserve">12.20</t>
  </si>
  <si>
    <t xml:space="preserve">Vysekání kapsy v cihl. zdi, krabice do 100x100x50 mm</t>
  </si>
  <si>
    <t xml:space="preserve">12.21</t>
  </si>
  <si>
    <t xml:space="preserve">Vysekání drážky v betonové zdi do hl. 30 mm, š. do 70 mm</t>
  </si>
  <si>
    <t xml:space="preserve">12.22</t>
  </si>
  <si>
    <t xml:space="preserve">Vysekání drážky v cihl. zdi do hl. 30 mm, š. do 70 mm</t>
  </si>
  <si>
    <t xml:space="preserve">12.23</t>
  </si>
  <si>
    <t xml:space="preserve">Vysekání drážky v cihl. zdi do hl. 30 mm, š. do 100 mm</t>
  </si>
  <si>
    <t xml:space="preserve">12.24</t>
  </si>
  <si>
    <t xml:space="preserve">Omítnutí rýhy, drážka do 50x100 mm, vápenná omítka</t>
  </si>
  <si>
    <t xml:space="preserve">12.25</t>
  </si>
  <si>
    <t xml:space="preserve">Omítnutí rýhy, drážka do 100x150 mm, vápenná omítka</t>
  </si>
  <si>
    <t xml:space="preserve">12.26</t>
  </si>
  <si>
    <t xml:space="preserve">Koordinace a spolupráce s jinými profesemi</t>
  </si>
  <si>
    <t xml:space="preserve">12.27</t>
  </si>
  <si>
    <t xml:space="preserve">Požární ucpávky</t>
  </si>
  <si>
    <t xml:space="preserve">12.3</t>
  </si>
  <si>
    <t xml:space="preserve">Trubka ohebná PVC volně nebo pod omítkou 36 mm</t>
  </si>
  <si>
    <t xml:space="preserve">12.4</t>
  </si>
  <si>
    <t xml:space="preserve">Krabice univerzální KU 68/2-1901, se šroubky</t>
  </si>
  <si>
    <t xml:space="preserve">12.5</t>
  </si>
  <si>
    <t xml:space="preserve">Parapetní kanál spodní díl 70x170 bílý 9001</t>
  </si>
  <si>
    <t xml:space="preserve">12.6</t>
  </si>
  <si>
    <t xml:space="preserve">Kryt parapet.kanálu šíře 80 bílý 9001</t>
  </si>
  <si>
    <t xml:space="preserve">12.7</t>
  </si>
  <si>
    <t xml:space="preserve">Koncovka 70x170 bílá 9001</t>
  </si>
  <si>
    <t xml:space="preserve">12.8</t>
  </si>
  <si>
    <t xml:space="preserve">Kabelové příchytky do betonu pro max. 5kabelů</t>
  </si>
  <si>
    <t xml:space="preserve">12.9</t>
  </si>
  <si>
    <t xml:space="preserve">Plastová příchytka KSH 30 vč. šroubu a hmoždinky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52+16+15</t>
  </si>
  <si>
    <t xml:space="preserve">stávající chodník - bude vráceno zpět : 0,5*(9,99+3,96+7,11)</t>
  </si>
  <si>
    <t xml:space="preserve">113107310R00</t>
  </si>
  <si>
    <t xml:space="preserve">Odstranění podkladů nebo krytů z kameniva těženého, v ploše jednotlivě do 50 m2, tloušťka vrstvy 100 mm</t>
  </si>
  <si>
    <t xml:space="preserve">113107430R00</t>
  </si>
  <si>
    <t xml:space="preserve">Odstranění podkladů nebo krytů z kameniva těženého, v ploše jednotlivě nad 50 m2, tloušťka vrstvy 300 mm</t>
  </si>
  <si>
    <t xml:space="preserve">52+16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9,335+1,605+7,36+2,355+1,84+0,945+6,66+4,3+5,605+1,46+1,83+3,005+3,25</t>
  </si>
  <si>
    <t xml:space="preserve">113202111R00</t>
  </si>
  <si>
    <t xml:space="preserve">Vytrhání obrub z krajníků nebo obrubníků stojatých</t>
  </si>
  <si>
    <t xml:space="preserve">kamený obrubník : 8,505+3,19+7,01+0,87</t>
  </si>
  <si>
    <t xml:space="preserve">131201110R00</t>
  </si>
  <si>
    <t xml:space="preserve">Hloubení nezapažených jam a zářezů do 50 m3, v hornině 3, hloubení strojně</t>
  </si>
  <si>
    <t xml:space="preserve">800-1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V5 : 0,4*(9,16*0,885+52+12,5+0,87*6,445+0,615*2,015+1,8*3,26)</t>
  </si>
  <si>
    <t xml:space="preserve">demolice základu : 6,4*0,35*1,3</t>
  </si>
  <si>
    <t xml:space="preserve">zídka : 30*0,9*0,7</t>
  </si>
  <si>
    <t xml:space="preserve">infotabule : 1,125*0,1</t>
  </si>
  <si>
    <t xml:space="preserve">rampa : 26*0,7*0,4</t>
  </si>
  <si>
    <t xml:space="preserve">základ stojanů na kola : 2,3*0,9*0,1</t>
  </si>
  <si>
    <t xml:space="preserve">potrubí dešťové svody a drenáž výkop : 0,4*0,4*24</t>
  </si>
  <si>
    <t xml:space="preserve">odvodnění stříšky : 7*0,4*0,2</t>
  </si>
  <si>
    <t xml:space="preserve">131201119R00</t>
  </si>
  <si>
    <t xml:space="preserve">Hloubení nezapažených jam a zářezů příplatek za lepivost, v hornině 3,  </t>
  </si>
  <si>
    <t xml:space="preserve">Odkaz na mn. položky pořadí 6 : 67,93989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dkaz na mn. položky pořadí 13 : 25,10553</t>
  </si>
  <si>
    <t xml:space="preserve">162301102R00</t>
  </si>
  <si>
    <t xml:space="preserve">Vodorovné přemístění výkopku z horniny 1 až 4, na vzdálenost přes 500  do 1 000 m</t>
  </si>
  <si>
    <t xml:space="preserve">Odkaz na mn. položky pořadí 8 : 25,10553*-1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kaz na mn. položky pořadí 9 : 42,83437*15</t>
  </si>
  <si>
    <t xml:space="preserve">167101101R00</t>
  </si>
  <si>
    <t xml:space="preserve">Nakládání, skládání, překládání neulehlého výkopku nakládání výkopku 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11 : 25,10553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rampa : 0,75*0,43*0,895+0,65*3,4*0,895+0,65*2,245*1,25+0,5*0,95*3,4</t>
  </si>
  <si>
    <t xml:space="preserve">venkovní zídka : 0,5*1,15*(6,295+7,11+9,99+6,27)</t>
  </si>
  <si>
    <t xml:space="preserve">V9 : 0,4*(11,925+3,5+2,75+5,25)*0,25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4,865*6,1+4,875*0,95+6*6,5+4,35*3,15+2,35*3,5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Odkaz na mn. položky pořadí 14 : 95,23525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82001151R00</t>
  </si>
  <si>
    <t xml:space="preserve">Plošná úprava terénu prokypření rotavátorem,  </t>
  </si>
  <si>
    <t xml:space="preserve">183403153R00</t>
  </si>
  <si>
    <t xml:space="preserve">Obdělávání půdy hrabáním, v rovině nebo na svahu 1:5</t>
  </si>
  <si>
    <t xml:space="preserve">185803111R00</t>
  </si>
  <si>
    <t xml:space="preserve">Ošetření trávníku v rovině nebo na svahu do 1:5</t>
  </si>
  <si>
    <t xml:space="preserve">bez ohledu na způsob založení, tj. pokosení se shrabáním, naložením shrabků na dopravní prostředek s odvezením do 20 km a se složením,</t>
  </si>
  <si>
    <t xml:space="preserve">199000002R00</t>
  </si>
  <si>
    <t xml:space="preserve">Poplatky za skládku horniny 1- 4, skupina 17 05 04 z Katalogu odpadů</t>
  </si>
  <si>
    <t xml:space="preserve">Cena dle Pískovny Černovice. www.piskovna-cernovice.cz</t>
  </si>
  <si>
    <t xml:space="preserve">Odkaz na mn. položky pořadí 9 : 42,83437</t>
  </si>
  <si>
    <t xml:space="preserve">00572400R</t>
  </si>
  <si>
    <t xml:space="preserve">směs travní parková, pro běžnou zátěž</t>
  </si>
  <si>
    <t xml:space="preserve">Odkaz na mn. položky pořadí 14 : 95,23533*0,03</t>
  </si>
  <si>
    <t xml:space="preserve">212531111R00</t>
  </si>
  <si>
    <t xml:space="preserve">Výplň trativodů kamenivem hrubým drceným, frakce 16-63 mm</t>
  </si>
  <si>
    <t xml:space="preserve">do rýh bez zhutnění s úpravou povrchu výplně,</t>
  </si>
  <si>
    <t xml:space="preserve">drenáž : 9*1*0,3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renáž : 9*(1*2+0,3*2+0,5)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pod základy : </t>
  </si>
  <si>
    <t xml:space="preserve">zídka : 0,4*(1,72+0,83+3+2,985+4,21+4,84+3,335)+0,4*(3,595+3,34)</t>
  </si>
  <si>
    <t xml:space="preserve">rampa : 0,4*(0,95+3,8*2)+0,4*(1,25*2+3,045*2)+0,4*(1,545*2+0,435*2+3,4*2)</t>
  </si>
  <si>
    <t xml:space="preserve">lavičky : 0,825*0,225*4</t>
  </si>
  <si>
    <t xml:space="preserve">infotabule : 1,5*0,75</t>
  </si>
  <si>
    <t xml:space="preserve">stojan na kola : 0,87*0,35*4</t>
  </si>
  <si>
    <t xml:space="preserve">koš : 0,35*0,35</t>
  </si>
  <si>
    <t xml:space="preserve">274272150RT2</t>
  </si>
  <si>
    <t xml:space="preserve">Zdivo základové z bednicích tvárnic tloušťky 400 mm, výplň betonem C 12/15</t>
  </si>
  <si>
    <t xml:space="preserve">s výplní betonem, bez výztuže,</t>
  </si>
  <si>
    <t xml:space="preserve">zídka : 0,6*(1,72+0,83+3+2,985+4,21+4,84+3,335)+0,8*(3,595+3,34)</t>
  </si>
  <si>
    <t xml:space="preserve">rampa : 1*(0,95+3,8*2)+1,3*(1,25*2+3,045*2)+1,5*(1,545*2+0,435*2+3,4*2)</t>
  </si>
  <si>
    <t xml:space="preserve">274313511R00</t>
  </si>
  <si>
    <t xml:space="preserve">Beton základových pasů prostý třídy C 12/15</t>
  </si>
  <si>
    <t xml:space="preserve">Včetně dodávky a uložení betonu a kamene.</t>
  </si>
  <si>
    <t xml:space="preserve">lavičky : 0,825*0,225*0,27*4*1,03</t>
  </si>
  <si>
    <t xml:space="preserve">stojan na kola : 0,87*0,35*0,35*4</t>
  </si>
  <si>
    <t xml:space="preserve">koš : 0,35*0,35*0,3</t>
  </si>
  <si>
    <t xml:space="preserve">274313611R00</t>
  </si>
  <si>
    <t xml:space="preserve">Beton základových pasů prostý třídy C 16/20</t>
  </si>
  <si>
    <t xml:space="preserve">infotabule : 1*0,8*0,5*1,03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lavičky : (0,825*2+2*0,225)*0,27*4</t>
  </si>
  <si>
    <t xml:space="preserve">infotabule : (1*2+2*0,8)*0,4</t>
  </si>
  <si>
    <t xml:space="preserve">stojan na kola : (0,87*2+2*0,35)*0,35</t>
  </si>
  <si>
    <t xml:space="preserve">koš : (0,35*2+2*0,35)*0,3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Odkaz na mn. položky pořadí 29 : 4,98200</t>
  </si>
  <si>
    <t xml:space="preserve">274354022R00</t>
  </si>
  <si>
    <t xml:space="preserve">Bednění stěn základových pasů Bednění prostupu základy průřezu do 0,02 m2, délky prostupu do 0,5 m</t>
  </si>
  <si>
    <t xml:space="preserve">svislé nebo šikmé (odkloněné), půdorysně přímé nebo zalomené, stěn základových pasů ve volných nebo zapažených jámách, rýhách, šachtách, včetně případných vzpěr, úprava trouby na potřebný rozměr, uložení a  ukotvení trouby v bednění. Včetně dodávky trouby.</t>
  </si>
  <si>
    <t xml:space="preserve">274361821R00</t>
  </si>
  <si>
    <t xml:space="preserve">Výztuž a svařované sítě základových pasů výztuž, z oceli 10505,  ,  </t>
  </si>
  <si>
    <t xml:space="preserve">zídka : (0,6*(1,72+0,83+3+2,985+4,21+4,84+3,335)+0,8*(3,595+3,34))*0,4*0,035</t>
  </si>
  <si>
    <t xml:space="preserve">rampa : (1*(0,95+3,8*2)+1,3*(1,25*2+3,045*2)+1,5*(1,545*2+0,435*2+3,4*2))*0,4*0,035</t>
  </si>
  <si>
    <t xml:space="preserve">289971211R00</t>
  </si>
  <si>
    <t xml:space="preserve">Zřízení vrstvy z geotextilie na upraveném povrchu sklon do 1:5, šířka od 0 do 3 m</t>
  </si>
  <si>
    <t xml:space="preserve">V9 : 0,4*(11,925+3,5+2,75+5,25)*1,1</t>
  </si>
  <si>
    <t xml:space="preserve">28611223.AR</t>
  </si>
  <si>
    <t xml:space="preserve">Trubka plastová drenážní spoj: drážkový; potrubí: jednovrstvé; materiál: PVC; povrch: žebrovaný; ohebná; DN = 100; vsakovací plocha = 34,0 cm2/m</t>
  </si>
  <si>
    <t xml:space="preserve">67390503R</t>
  </si>
  <si>
    <t xml:space="preserve">Geosyntetika typ: geotextilie; netkaná; materiál: PP; tl (2 kPa) = 3,2 mm; plošná hmotnost = 300 g/m2; Pevnost v tahu podélně = 7,0 kN/m; Pevnost v tahu příčně = 8,0 kN/m</t>
  </si>
  <si>
    <t xml:space="preserve">Odkaz na mn. položky pořadí 24 : 27,90000*1,05</t>
  </si>
  <si>
    <t xml:space="preserve">6938111a</t>
  </si>
  <si>
    <t xml:space="preserve">Geotextilie netkaná černá mulčovací 80 g/m2</t>
  </si>
  <si>
    <t xml:space="preserve">Odkaz na mn. položky pořadí 33 : 10,30700*1,05</t>
  </si>
  <si>
    <t xml:space="preserve">342122121R00</t>
  </si>
  <si>
    <t xml:space="preserve">Montáž obvod. stěn ze ŽB kompletizovaných do 3 t</t>
  </si>
  <si>
    <t xml:space="preserve">venkovní opěrné zídky : 2+3+1*4</t>
  </si>
  <si>
    <t xml:space="preserve">342001</t>
  </si>
  <si>
    <t xml:space="preserve">Dodávka - Prefabrikovaný prvek venkovních zídek</t>
  </si>
  <si>
    <t xml:space="preserve">venkovní opěrné zídky : </t>
  </si>
  <si>
    <t xml:space="preserve">1 : 3,55*0,3*0,59</t>
  </si>
  <si>
    <t xml:space="preserve">2 : 3,33*0,3*0,54</t>
  </si>
  <si>
    <t xml:space="preserve">3 : 2,99*0,3*0,62</t>
  </si>
  <si>
    <t xml:space="preserve">4 : 3*0,3*0,565</t>
  </si>
  <si>
    <t xml:space="preserve">5 : 2,985*0,3*0,585</t>
  </si>
  <si>
    <t xml:space="preserve">6 : 2,985*0,3*0,48</t>
  </si>
  <si>
    <t xml:space="preserve">411122021R00</t>
  </si>
  <si>
    <t xml:space="preserve">Montáž stropních panelů dl. do 360 cm, do 3 t</t>
  </si>
  <si>
    <t xml:space="preserve">rampa : 1+1</t>
  </si>
  <si>
    <t xml:space="preserve">411122111R00</t>
  </si>
  <si>
    <t xml:space="preserve">Montáž stropních panelů dl. do 480 cm, do 3 t</t>
  </si>
  <si>
    <t xml:space="preserve">4001</t>
  </si>
  <si>
    <t xml:space="preserve">Dodávka prefabrikovaných desek tl. 15cm, protiskluzná úprava - otisk matrice</t>
  </si>
  <si>
    <t xml:space="preserve">rampa : 4*1,55+1,55*3,15+4*1,6+1,585*1,6</t>
  </si>
  <si>
    <t xml:space="preserve">V6 : 1,225*6,23+2,415*6,8+1,19*0,3+1,1*3,15+0,2*1,35+0,3*4,3+0,2*3+3*2,35+3,9*2+3*2</t>
  </si>
  <si>
    <t xml:space="preserve">0,4*3</t>
  </si>
  <si>
    <t xml:space="preserve">V7 : 5,1*4,875</t>
  </si>
  <si>
    <t xml:space="preserve">V8 : 9,295*3,96</t>
  </si>
  <si>
    <t xml:space="preserve">V9 : 0,4*(11,925+3,5+2,75+5,25)</t>
  </si>
  <si>
    <t xml:space="preserve">564851111RT2</t>
  </si>
  <si>
    <t xml:space="preserve">Podklad ze štěrkodrti s rozprostřením a zhutněním frakce 0-32 mm, tloušťka po zhutnění 150 mm</t>
  </si>
  <si>
    <t xml:space="preserve">V8 - dvě vrstvy : 9,295*3,96*2</t>
  </si>
  <si>
    <t xml:space="preserve">V7 - dvě vrstvy : 5,1*4,875*2</t>
  </si>
  <si>
    <t xml:space="preserve">V6 - dvě vrstvy : (1,225*6,23+2,415*6,8+1,19*0,3+1,1*3,15+0,2*1,35+0,3*4,3+0,2*3+3*2,35+3,9*2+3*2)*2</t>
  </si>
  <si>
    <t xml:space="preserve">0,4*3*2</t>
  </si>
  <si>
    <t xml:space="preserve">591111111R00</t>
  </si>
  <si>
    <t xml:space="preserve">Kladení dlažby z kostek velk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91211111R00</t>
  </si>
  <si>
    <t xml:space="preserve">Kladení dlažby z kostek drobných z kamene, do lože z kameniva těženého tloušťky 5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stávající chodník - použije se stávající dlažba : 0,5*(9,99+3,96+7,11)</t>
  </si>
  <si>
    <t xml:space="preserve">596415040R00</t>
  </si>
  <si>
    <t xml:space="preserve">Kladení dlažby z kamenných desek do drtě tloušťka dlažby 80 mm, tloušťka lože 40 mm</t>
  </si>
  <si>
    <t xml:space="preserve">s provedením lože z kameniva drceného, s vyplněním spár, s dvojitým hutněním vibrováním, a se smetením přebytečného materiálu na krajnici. S dodáním hmot pro lože a výplň spár.</t>
  </si>
  <si>
    <t xml:space="preserve">596491113R00</t>
  </si>
  <si>
    <t xml:space="preserve">Řezání kamenné dlažby tloušťky 80 mm</t>
  </si>
  <si>
    <t xml:space="preserve">V8 : 9,295+3,96</t>
  </si>
  <si>
    <t xml:space="preserve">591211001</t>
  </si>
  <si>
    <t xml:space="preserve">Příplatek za výplň spar vč. zatravnění, tl. spár 30mm x 100mm</t>
  </si>
  <si>
    <t xml:space="preserve">Odkaz na mn. položky pořadí 44 : 24,86250</t>
  </si>
  <si>
    <t xml:space="preserve">5830001</t>
  </si>
  <si>
    <t xml:space="preserve">Dodávka umělé vodící linie</t>
  </si>
  <si>
    <t xml:space="preserve">V6 : 0,4*3*1,05</t>
  </si>
  <si>
    <t xml:space="preserve">58380058R</t>
  </si>
  <si>
    <t xml:space="preserve">mozaika dlažební štípaná; materiálová skupina I/2 (žula); 6/8 cm</t>
  </si>
  <si>
    <t xml:space="preserve">Odkaz na mn. položky pořadí 45 : 52,08575*1,05</t>
  </si>
  <si>
    <t xml:space="preserve">Odkaz na mn. položky pořadí 50 : 1,26000*-1</t>
  </si>
  <si>
    <t xml:space="preserve">58380120.AR</t>
  </si>
  <si>
    <t xml:space="preserve">kostka dlažební; žula; 8/10 cm; třída I; štípaná</t>
  </si>
  <si>
    <t xml:space="preserve">Odkaz na mn. položky pořadí 44 : 24,86250*1,05</t>
  </si>
  <si>
    <t xml:space="preserve">5838191a</t>
  </si>
  <si>
    <t xml:space="preserve">Dlažba pískovcová středně zrná, tl. 7cm</t>
  </si>
  <si>
    <t xml:space="preserve">Odkaz na mn. položky pořadí 47 : 36,80820*1,05</t>
  </si>
  <si>
    <t xml:space="preserve">62247232a</t>
  </si>
  <si>
    <t xml:space="preserve">Imitace betonu stěrkovou omítkou na opěrnou zídku, vč. penetrace</t>
  </si>
  <si>
    <t xml:space="preserve">Penetrační nátěr, nanesení první vrstvy omítky tloušťky 1 mm, nanesení druhé vrstvy omítly tloušťky 2 mm a provedení fládrování povrchu (textury dřeva) v čerstvé omítce. Nátěr vyzrálého povrchu lazurou.</t>
  </si>
  <si>
    <t xml:space="preserve">(0,5+0,75+1,1+2)*1,1</t>
  </si>
  <si>
    <t xml:space="preserve">632451021R00</t>
  </si>
  <si>
    <t xml:space="preserve">Vyrovnávací potěr z cementové malty v pásu o průměrné (střední) tloušťce od 10 do 20 mm</t>
  </si>
  <si>
    <t xml:space="preserve">na zdivu jako podklad např. pod izolaci, na parapetech z prefabrikovaných dílců, pod oplechování apod., vodorovný nebo ve spádu do 15°, hlazený dřevěným hladítkem,</t>
  </si>
  <si>
    <t xml:space="preserve">rampa : 0,4*(5,85*2+2,245*3+3,4+0,435*2+1,545)</t>
  </si>
  <si>
    <t xml:space="preserve">639571210R00</t>
  </si>
  <si>
    <t xml:space="preserve">Kačírek pro okapový chodník tl. 100 mm</t>
  </si>
  <si>
    <t xml:space="preserve">916581112R00</t>
  </si>
  <si>
    <t xml:space="preserve">Osazení zahradních obrubníků obrubník zapuštěný</t>
  </si>
  <si>
    <t xml:space="preserve">V9 : (11,925+3,5+2,75+5,25)</t>
  </si>
  <si>
    <t xml:space="preserve">91793113a</t>
  </si>
  <si>
    <t xml:space="preserve">Osazení přídlažby,kostka malá,1 řada, lože C20/25, včetně dodávky kamenných dlažebních kostek</t>
  </si>
  <si>
    <t xml:space="preserve">2,365+3+4,865+0,25+4,875+6,23</t>
  </si>
  <si>
    <t xml:space="preserve">pc03</t>
  </si>
  <si>
    <t xml:space="preserve">D+M obruba plechová-ocelový plech tl. 6 mm, výška 200 mm, přivařeny roxory R10, á 500 mm</t>
  </si>
  <si>
    <t xml:space="preserve">2,83*2</t>
  </si>
  <si>
    <t xml:space="preserve">28324416R</t>
  </si>
  <si>
    <t xml:space="preserve">obrubník zahradní materiál MDPE; l = 12 000,0 mm; š = 10,0 mm; h = 97,0 mm; barva zelená</t>
  </si>
  <si>
    <t xml:space="preserve">V9 : ((11,925+3,5+2,75+5,25)*1,1)/12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0,6*0,6*1,2*2</t>
  </si>
  <si>
    <t xml:space="preserve">0,3*0,3*0,3*4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81014714R00</t>
  </si>
  <si>
    <t xml:space="preserve">Demolice budov pomocí těžké mechanizace z monolitického nebo montovaného železobetonu včetně výplňového zdiva, s podílem konstrukcí přes 20 do 25 %</t>
  </si>
  <si>
    <t xml:space="preserve">800-6</t>
  </si>
  <si>
    <t xml:space="preserve">výšky do 35 m,</t>
  </si>
  <si>
    <t xml:space="preserve">Budovy výšky do 35 m.</t>
  </si>
  <si>
    <t xml:space="preserve">lapač tuku : 2,1*1,1*1,8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Demontáž stojanů na kola  vč. odvozu na skládku - likvidace</t>
  </si>
  <si>
    <t xml:space="preserve">Demontáž přístřešku nad vstupem vč. opěrných sloupu, vč. odvozu na skládku - likvidace</t>
  </si>
  <si>
    <t xml:space="preserve">Demontáž informačních tabulí vč. odvozu na skládku - likvidace</t>
  </si>
  <si>
    <t xml:space="preserve">Demontáž odpadkového koše vč. odvozu na skládku - likvidace</t>
  </si>
  <si>
    <t xml:space="preserve">Demontáž poštovní schránky vč. odvozu na skládku - likvidace</t>
  </si>
  <si>
    <t xml:space="preserve">Demontáž a zpětná montáž parkovacího automatu vč. uložení do depozitu</t>
  </si>
  <si>
    <t xml:space="preserve">767007</t>
  </si>
  <si>
    <t xml:space="preserve">D+M venkovního zábradlí výšky 900mm, vč. madla, vč. kotvení do betonového základu</t>
  </si>
  <si>
    <t xml:space="preserve">5,685+3,11+7,029+5,493</t>
  </si>
  <si>
    <t xml:space="preserve">767008</t>
  </si>
  <si>
    <t xml:space="preserve">D+M vstupní stříšky - 4,4x1,62m , dle PD ozn. Ze04, drátosklo tl. 12mm, broušená hrana, zasklívací lišta, odvodňovací žlab a svod, kotvení do zdiva,</t>
  </si>
  <si>
    <t xml:space="preserve">767009</t>
  </si>
  <si>
    <t xml:space="preserve">D+M kovového plutku, dle PD ozn. Ze05</t>
  </si>
  <si>
    <t xml:space="preserve">9,475+6,58</t>
  </si>
  <si>
    <t xml:space="preserve">D+M Lavička s opěradlem a područkami, dle PD ozn. Xe02, vč. kotvení do betonového základu</t>
  </si>
  <si>
    <t xml:space="preserve">799002</t>
  </si>
  <si>
    <t xml:space="preserve">D+M Odpadkového koše, dle PD ozn. Xe04, vč. kotvení do betonového základu</t>
  </si>
  <si>
    <t xml:space="preserve">799003</t>
  </si>
  <si>
    <t xml:space="preserve">D+M Úprava výšky kanalizační šachty, dle PD ozn. Xe01-1 a XE01-2, vč. dodávky vyrovnávacího prstence a šachtového poklopu - litina, pro zadláždění</t>
  </si>
  <si>
    <t xml:space="preserve">799004</t>
  </si>
  <si>
    <t xml:space="preserve">D+M Stojánu na kola, dle PD ozn. Xe03, vč. kotvení do betonového základu</t>
  </si>
  <si>
    <t xml:space="preserve">222260546R00</t>
  </si>
  <si>
    <t xml:space="preserve">Montáž trubky elektroinstalační plastové korugované, ohebné, průměr 63 mm, uložené na povrchu</t>
  </si>
  <si>
    <t xml:space="preserve">infotabule : 1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00511 R</t>
  </si>
  <si>
    <t xml:space="preserve">Geodetické práce </t>
  </si>
  <si>
    <t xml:space="preserve">Soubor</t>
  </si>
  <si>
    <t xml:space="preserve">POL99_8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xBqMqUAFJKbhEKTGzXd/3yf/qY26knLfYyyhLjrzKRJntgHPG71CyXG9W8z4esB3AaFVAc70YiJXCqi2qi6Ag==" saltValue="6xoVRngd4kxyFcz5gfKis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202</v>
      </c>
    </row>
    <row r="2" customFormat="false" ht="24.75" hidden="false" customHeight="true" outlineLevel="0" collapsed="false">
      <c r="A2" s="165" t="s">
        <v>1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3</v>
      </c>
    </row>
    <row r="3" customFormat="false" ht="24.75" hidden="false" customHeight="true" outlineLevel="0" collapsed="false">
      <c r="A3" s="165" t="s">
        <v>19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203</v>
      </c>
      <c r="AG3" s="0" t="s">
        <v>204</v>
      </c>
    </row>
    <row r="4" customFormat="false" ht="24.75" hidden="false" customHeight="true" outlineLevel="0" collapsed="false">
      <c r="A4" s="174" t="s">
        <v>200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2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06</v>
      </c>
      <c r="B6" s="178" t="s">
        <v>207</v>
      </c>
      <c r="C6" s="178" t="s">
        <v>208</v>
      </c>
      <c r="D6" s="179" t="s">
        <v>209</v>
      </c>
      <c r="E6" s="177" t="s">
        <v>210</v>
      </c>
      <c r="F6" s="180" t="s">
        <v>211</v>
      </c>
      <c r="G6" s="177" t="s">
        <v>15</v>
      </c>
      <c r="H6" s="181" t="s">
        <v>212</v>
      </c>
      <c r="I6" s="181" t="s">
        <v>213</v>
      </c>
      <c r="J6" s="181" t="s">
        <v>214</v>
      </c>
      <c r="K6" s="181" t="s">
        <v>215</v>
      </c>
      <c r="L6" s="181" t="s">
        <v>216</v>
      </c>
      <c r="M6" s="181" t="s">
        <v>217</v>
      </c>
      <c r="N6" s="181" t="s">
        <v>218</v>
      </c>
      <c r="O6" s="181" t="s">
        <v>219</v>
      </c>
      <c r="P6" s="181" t="s">
        <v>220</v>
      </c>
      <c r="Q6" s="181" t="s">
        <v>221</v>
      </c>
      <c r="R6" s="181" t="s">
        <v>222</v>
      </c>
      <c r="S6" s="181" t="s">
        <v>223</v>
      </c>
      <c r="T6" s="181" t="s">
        <v>224</v>
      </c>
      <c r="U6" s="181" t="s">
        <v>225</v>
      </c>
      <c r="V6" s="181" t="s">
        <v>226</v>
      </c>
      <c r="W6" s="181" t="s">
        <v>227</v>
      </c>
      <c r="X6" s="181" t="s">
        <v>228</v>
      </c>
      <c r="Y6" s="181" t="s">
        <v>2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30</v>
      </c>
      <c r="B8" s="185" t="s">
        <v>170</v>
      </c>
      <c r="C8" s="186" t="s">
        <v>171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9"/>
      <c r="S8" s="189"/>
      <c r="T8" s="190"/>
      <c r="U8" s="191"/>
      <c r="V8" s="191" t="n">
        <f aca="false">SUM(V9:V14)</f>
        <v>0</v>
      </c>
      <c r="W8" s="191"/>
      <c r="X8" s="191"/>
      <c r="Y8" s="191"/>
      <c r="AG8" s="0" t="s">
        <v>231</v>
      </c>
    </row>
    <row r="9" customFormat="false" ht="12.75" hidden="false" customHeight="false" outlineLevel="1" collapsed="false">
      <c r="A9" s="212" t="n">
        <v>1</v>
      </c>
      <c r="B9" s="213" t="s">
        <v>1603</v>
      </c>
      <c r="C9" s="214" t="s">
        <v>1604</v>
      </c>
      <c r="D9" s="215" t="s">
        <v>953</v>
      </c>
      <c r="E9" s="216" t="n">
        <v>32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394</v>
      </c>
      <c r="T9" s="219" t="s">
        <v>395</v>
      </c>
      <c r="U9" s="200" t="n">
        <v>0</v>
      </c>
      <c r="V9" s="200" t="n">
        <f aca="false">ROUND(E9*U9,2)</f>
        <v>0</v>
      </c>
      <c r="W9" s="200"/>
      <c r="X9" s="200" t="s">
        <v>237</v>
      </c>
      <c r="Y9" s="200" t="s">
        <v>238</v>
      </c>
      <c r="Z9" s="201"/>
      <c r="AA9" s="201"/>
      <c r="AB9" s="201"/>
      <c r="AC9" s="201"/>
      <c r="AD9" s="201"/>
      <c r="AE9" s="201"/>
      <c r="AF9" s="201"/>
      <c r="AG9" s="201" t="s">
        <v>16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2" t="n">
        <v>2</v>
      </c>
      <c r="B10" s="213" t="s">
        <v>1606</v>
      </c>
      <c r="C10" s="214" t="s">
        <v>1607</v>
      </c>
      <c r="D10" s="215" t="s">
        <v>953</v>
      </c>
      <c r="E10" s="216" t="n">
        <v>4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394</v>
      </c>
      <c r="T10" s="219" t="s">
        <v>395</v>
      </c>
      <c r="U10" s="200" t="n">
        <v>0</v>
      </c>
      <c r="V10" s="200" t="n">
        <f aca="false">ROUND(E10*U10,2)</f>
        <v>0</v>
      </c>
      <c r="W10" s="200"/>
      <c r="X10" s="200" t="s">
        <v>237</v>
      </c>
      <c r="Y10" s="200" t="s">
        <v>238</v>
      </c>
      <c r="Z10" s="201"/>
      <c r="AA10" s="201"/>
      <c r="AB10" s="201"/>
      <c r="AC10" s="201"/>
      <c r="AD10" s="201"/>
      <c r="AE10" s="201"/>
      <c r="AF10" s="201"/>
      <c r="AG10" s="201" t="s">
        <v>16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2" t="n">
        <v>3</v>
      </c>
      <c r="B11" s="213" t="s">
        <v>1608</v>
      </c>
      <c r="C11" s="214" t="s">
        <v>1609</v>
      </c>
      <c r="D11" s="215" t="s">
        <v>953</v>
      </c>
      <c r="E11" s="216" t="n">
        <v>12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394</v>
      </c>
      <c r="T11" s="219" t="s">
        <v>395</v>
      </c>
      <c r="U11" s="200" t="n">
        <v>0</v>
      </c>
      <c r="V11" s="200" t="n">
        <f aca="false">ROUND(E11*U11,2)</f>
        <v>0</v>
      </c>
      <c r="W11" s="200"/>
      <c r="X11" s="200" t="s">
        <v>237</v>
      </c>
      <c r="Y11" s="200" t="s">
        <v>238</v>
      </c>
      <c r="Z11" s="201"/>
      <c r="AA11" s="201"/>
      <c r="AB11" s="201"/>
      <c r="AC11" s="201"/>
      <c r="AD11" s="201"/>
      <c r="AE11" s="201"/>
      <c r="AF11" s="201"/>
      <c r="AG11" s="201" t="s">
        <v>16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2" t="n">
        <v>4</v>
      </c>
      <c r="B12" s="213" t="s">
        <v>1610</v>
      </c>
      <c r="C12" s="214" t="s">
        <v>1611</v>
      </c>
      <c r="D12" s="215" t="s">
        <v>953</v>
      </c>
      <c r="E12" s="216" t="n">
        <v>4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394</v>
      </c>
      <c r="T12" s="219" t="s">
        <v>395</v>
      </c>
      <c r="U12" s="200" t="n">
        <v>0</v>
      </c>
      <c r="V12" s="200" t="n">
        <f aca="false">ROUND(E12*U12,2)</f>
        <v>0</v>
      </c>
      <c r="W12" s="200"/>
      <c r="X12" s="200" t="s">
        <v>237</v>
      </c>
      <c r="Y12" s="200" t="s">
        <v>238</v>
      </c>
      <c r="Z12" s="201"/>
      <c r="AA12" s="201"/>
      <c r="AB12" s="201"/>
      <c r="AC12" s="201"/>
      <c r="AD12" s="201"/>
      <c r="AE12" s="201"/>
      <c r="AF12" s="201"/>
      <c r="AG12" s="201" t="s">
        <v>16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2" t="n">
        <v>5</v>
      </c>
      <c r="B13" s="213" t="s">
        <v>1612</v>
      </c>
      <c r="C13" s="214" t="s">
        <v>1613</v>
      </c>
      <c r="D13" s="215" t="s">
        <v>953</v>
      </c>
      <c r="E13" s="216" t="n">
        <v>16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394</v>
      </c>
      <c r="T13" s="219" t="s">
        <v>395</v>
      </c>
      <c r="U13" s="200" t="n">
        <v>0</v>
      </c>
      <c r="V13" s="200" t="n">
        <f aca="false">ROUND(E13*U13,2)</f>
        <v>0</v>
      </c>
      <c r="W13" s="200"/>
      <c r="X13" s="200" t="s">
        <v>237</v>
      </c>
      <c r="Y13" s="200" t="s">
        <v>238</v>
      </c>
      <c r="Z13" s="201"/>
      <c r="AA13" s="201"/>
      <c r="AB13" s="201"/>
      <c r="AC13" s="201"/>
      <c r="AD13" s="201"/>
      <c r="AE13" s="201"/>
      <c r="AF13" s="201"/>
      <c r="AG13" s="201" t="s">
        <v>16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2" t="n">
        <v>6</v>
      </c>
      <c r="B14" s="213" t="s">
        <v>1614</v>
      </c>
      <c r="C14" s="214" t="s">
        <v>1615</v>
      </c>
      <c r="D14" s="215" t="s">
        <v>953</v>
      </c>
      <c r="E14" s="216" t="n">
        <v>16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394</v>
      </c>
      <c r="T14" s="219" t="s">
        <v>395</v>
      </c>
      <c r="U14" s="200" t="n">
        <v>0</v>
      </c>
      <c r="V14" s="200" t="n">
        <f aca="false">ROUND(E14*U14,2)</f>
        <v>0</v>
      </c>
      <c r="W14" s="200"/>
      <c r="X14" s="200" t="s">
        <v>237</v>
      </c>
      <c r="Y14" s="200" t="s">
        <v>238</v>
      </c>
      <c r="Z14" s="201"/>
      <c r="AA14" s="201"/>
      <c r="AB14" s="201"/>
      <c r="AC14" s="201"/>
      <c r="AD14" s="201"/>
      <c r="AE14" s="201"/>
      <c r="AF14" s="201"/>
      <c r="AG14" s="201" t="s">
        <v>16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230</v>
      </c>
      <c r="B15" s="185" t="s">
        <v>172</v>
      </c>
      <c r="C15" s="186" t="s">
        <v>173</v>
      </c>
      <c r="D15" s="187"/>
      <c r="E15" s="188"/>
      <c r="F15" s="189"/>
      <c r="G15" s="189" t="n">
        <f aca="false">SUMIF(AG16:AG21,"&lt;&gt;NOR",G16:G21)</f>
        <v>0</v>
      </c>
      <c r="H15" s="189"/>
      <c r="I15" s="189" t="n">
        <f aca="false">SUM(I16:I21)</f>
        <v>0</v>
      </c>
      <c r="J15" s="189"/>
      <c r="K15" s="189" t="n">
        <f aca="false">SUM(K16:K21)</f>
        <v>0</v>
      </c>
      <c r="L15" s="189"/>
      <c r="M15" s="189" t="n">
        <f aca="false">SUM(M16:M21)</f>
        <v>0</v>
      </c>
      <c r="N15" s="188"/>
      <c r="O15" s="188" t="n">
        <f aca="false">SUM(O16:O21)</f>
        <v>0</v>
      </c>
      <c r="P15" s="188"/>
      <c r="Q15" s="188" t="n">
        <f aca="false">SUM(Q16:Q21)</f>
        <v>0</v>
      </c>
      <c r="R15" s="189"/>
      <c r="S15" s="189"/>
      <c r="T15" s="190"/>
      <c r="U15" s="191"/>
      <c r="V15" s="191" t="n">
        <f aca="false">SUM(V16:V21)</f>
        <v>0</v>
      </c>
      <c r="W15" s="191"/>
      <c r="X15" s="191"/>
      <c r="Y15" s="191"/>
      <c r="AG15" s="0" t="s">
        <v>231</v>
      </c>
    </row>
    <row r="16" customFormat="false" ht="12.75" hidden="false" customHeight="false" outlineLevel="1" collapsed="false">
      <c r="A16" s="212" t="n">
        <v>7</v>
      </c>
      <c r="B16" s="213" t="s">
        <v>1616</v>
      </c>
      <c r="C16" s="214" t="s">
        <v>1617</v>
      </c>
      <c r="D16" s="215" t="s">
        <v>953</v>
      </c>
      <c r="E16" s="216" t="n">
        <v>1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394</v>
      </c>
      <c r="T16" s="219" t="s">
        <v>395</v>
      </c>
      <c r="U16" s="200" t="n">
        <v>0</v>
      </c>
      <c r="V16" s="200" t="n">
        <f aca="false">ROUND(E16*U16,2)</f>
        <v>0</v>
      </c>
      <c r="W16" s="200"/>
      <c r="X16" s="200" t="s">
        <v>237</v>
      </c>
      <c r="Y16" s="200" t="s">
        <v>238</v>
      </c>
      <c r="Z16" s="201"/>
      <c r="AA16" s="201"/>
      <c r="AB16" s="201"/>
      <c r="AC16" s="201"/>
      <c r="AD16" s="201"/>
      <c r="AE16" s="201"/>
      <c r="AF16" s="201"/>
      <c r="AG16" s="201" t="s">
        <v>16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2" t="n">
        <v>8</v>
      </c>
      <c r="B17" s="213" t="s">
        <v>1618</v>
      </c>
      <c r="C17" s="214" t="s">
        <v>1619</v>
      </c>
      <c r="D17" s="215" t="s">
        <v>953</v>
      </c>
      <c r="E17" s="216" t="n">
        <v>2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394</v>
      </c>
      <c r="T17" s="219" t="s">
        <v>395</v>
      </c>
      <c r="U17" s="200" t="n">
        <v>0</v>
      </c>
      <c r="V17" s="200" t="n">
        <f aca="false">ROUND(E17*U17,2)</f>
        <v>0</v>
      </c>
      <c r="W17" s="200"/>
      <c r="X17" s="200" t="s">
        <v>237</v>
      </c>
      <c r="Y17" s="200" t="s">
        <v>238</v>
      </c>
      <c r="Z17" s="201"/>
      <c r="AA17" s="201"/>
      <c r="AB17" s="201"/>
      <c r="AC17" s="201"/>
      <c r="AD17" s="201"/>
      <c r="AE17" s="201"/>
      <c r="AF17" s="201"/>
      <c r="AG17" s="201" t="s">
        <v>160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2" t="n">
        <v>9</v>
      </c>
      <c r="B18" s="213" t="s">
        <v>1620</v>
      </c>
      <c r="C18" s="214" t="s">
        <v>1621</v>
      </c>
      <c r="D18" s="215" t="s">
        <v>953</v>
      </c>
      <c r="E18" s="216" t="n">
        <v>1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394</v>
      </c>
      <c r="T18" s="219" t="s">
        <v>395</v>
      </c>
      <c r="U18" s="200" t="n">
        <v>0</v>
      </c>
      <c r="V18" s="200" t="n">
        <f aca="false">ROUND(E18*U18,2)</f>
        <v>0</v>
      </c>
      <c r="W18" s="200"/>
      <c r="X18" s="200" t="s">
        <v>237</v>
      </c>
      <c r="Y18" s="200" t="s">
        <v>238</v>
      </c>
      <c r="Z18" s="201"/>
      <c r="AA18" s="201"/>
      <c r="AB18" s="201"/>
      <c r="AC18" s="201"/>
      <c r="AD18" s="201"/>
      <c r="AE18" s="201"/>
      <c r="AF18" s="201"/>
      <c r="AG18" s="201" t="s">
        <v>16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2" t="n">
        <v>10</v>
      </c>
      <c r="B19" s="213" t="s">
        <v>1622</v>
      </c>
      <c r="C19" s="214" t="s">
        <v>1623</v>
      </c>
      <c r="D19" s="215" t="s">
        <v>953</v>
      </c>
      <c r="E19" s="216" t="n">
        <v>2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394</v>
      </c>
      <c r="T19" s="219" t="s">
        <v>395</v>
      </c>
      <c r="U19" s="200" t="n">
        <v>0</v>
      </c>
      <c r="V19" s="200" t="n">
        <f aca="false">ROUND(E19*U19,2)</f>
        <v>0</v>
      </c>
      <c r="W19" s="200"/>
      <c r="X19" s="200" t="s">
        <v>237</v>
      </c>
      <c r="Y19" s="200" t="s">
        <v>238</v>
      </c>
      <c r="Z19" s="201"/>
      <c r="AA19" s="201"/>
      <c r="AB19" s="201"/>
      <c r="AC19" s="201"/>
      <c r="AD19" s="201"/>
      <c r="AE19" s="201"/>
      <c r="AF19" s="201"/>
      <c r="AG19" s="201" t="s">
        <v>16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2" t="n">
        <v>11</v>
      </c>
      <c r="B20" s="213" t="s">
        <v>1624</v>
      </c>
      <c r="C20" s="214" t="s">
        <v>1625</v>
      </c>
      <c r="D20" s="215" t="s">
        <v>953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394</v>
      </c>
      <c r="T20" s="219" t="s">
        <v>395</v>
      </c>
      <c r="U20" s="200" t="n">
        <v>0</v>
      </c>
      <c r="V20" s="200" t="n">
        <f aca="false">ROUND(E20*U20,2)</f>
        <v>0</v>
      </c>
      <c r="W20" s="200"/>
      <c r="X20" s="200" t="s">
        <v>237</v>
      </c>
      <c r="Y20" s="200" t="s">
        <v>238</v>
      </c>
      <c r="Z20" s="201"/>
      <c r="AA20" s="201"/>
      <c r="AB20" s="201"/>
      <c r="AC20" s="201"/>
      <c r="AD20" s="201"/>
      <c r="AE20" s="201"/>
      <c r="AF20" s="201"/>
      <c r="AG20" s="201" t="s">
        <v>16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2" t="n">
        <v>12</v>
      </c>
      <c r="B21" s="213" t="s">
        <v>1626</v>
      </c>
      <c r="C21" s="214" t="s">
        <v>1627</v>
      </c>
      <c r="D21" s="215" t="s">
        <v>953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394</v>
      </c>
      <c r="T21" s="219" t="s">
        <v>395</v>
      </c>
      <c r="U21" s="200" t="n">
        <v>0</v>
      </c>
      <c r="V21" s="200" t="n">
        <f aca="false">ROUND(E21*U21,2)</f>
        <v>0</v>
      </c>
      <c r="W21" s="200"/>
      <c r="X21" s="200" t="s">
        <v>237</v>
      </c>
      <c r="Y21" s="200" t="s">
        <v>238</v>
      </c>
      <c r="Z21" s="201"/>
      <c r="AA21" s="201"/>
      <c r="AB21" s="201"/>
      <c r="AC21" s="201"/>
      <c r="AD21" s="201"/>
      <c r="AE21" s="201"/>
      <c r="AF21" s="201"/>
      <c r="AG21" s="201" t="s">
        <v>160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230</v>
      </c>
      <c r="B22" s="185" t="s">
        <v>174</v>
      </c>
      <c r="C22" s="186" t="s">
        <v>175</v>
      </c>
      <c r="D22" s="187"/>
      <c r="E22" s="188"/>
      <c r="F22" s="189"/>
      <c r="G22" s="189" t="n">
        <f aca="false">SUMIF(AG23:AG26,"&lt;&gt;NOR",G23:G26)</f>
        <v>0</v>
      </c>
      <c r="H22" s="189"/>
      <c r="I22" s="189" t="n">
        <f aca="false">SUM(I23:I26)</f>
        <v>0</v>
      </c>
      <c r="J22" s="189"/>
      <c r="K22" s="189" t="n">
        <f aca="false">SUM(K23:K26)</f>
        <v>0</v>
      </c>
      <c r="L22" s="189"/>
      <c r="M22" s="189" t="n">
        <f aca="false">SUM(M23:M26)</f>
        <v>0</v>
      </c>
      <c r="N22" s="188"/>
      <c r="O22" s="188" t="n">
        <f aca="false">SUM(O23:O26)</f>
        <v>0</v>
      </c>
      <c r="P22" s="188"/>
      <c r="Q22" s="188" t="n">
        <f aca="false">SUM(Q23:Q26)</f>
        <v>0</v>
      </c>
      <c r="R22" s="189"/>
      <c r="S22" s="189"/>
      <c r="T22" s="190"/>
      <c r="U22" s="191"/>
      <c r="V22" s="191" t="n">
        <f aca="false">SUM(V23:V26)</f>
        <v>0</v>
      </c>
      <c r="W22" s="191"/>
      <c r="X22" s="191"/>
      <c r="Y22" s="191"/>
      <c r="AG22" s="0" t="s">
        <v>231</v>
      </c>
    </row>
    <row r="23" customFormat="false" ht="12.75" hidden="false" customHeight="false" outlineLevel="1" collapsed="false">
      <c r="A23" s="212" t="n">
        <v>13</v>
      </c>
      <c r="B23" s="213" t="s">
        <v>1628</v>
      </c>
      <c r="C23" s="214" t="s">
        <v>1629</v>
      </c>
      <c r="D23" s="215" t="s">
        <v>953</v>
      </c>
      <c r="E23" s="216" t="n">
        <v>15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394</v>
      </c>
      <c r="T23" s="219" t="s">
        <v>395</v>
      </c>
      <c r="U23" s="200" t="n">
        <v>0</v>
      </c>
      <c r="V23" s="200" t="n">
        <f aca="false">ROUND(E23*U23,2)</f>
        <v>0</v>
      </c>
      <c r="W23" s="200"/>
      <c r="X23" s="200" t="s">
        <v>237</v>
      </c>
      <c r="Y23" s="200" t="s">
        <v>238</v>
      </c>
      <c r="Z23" s="201"/>
      <c r="AA23" s="201"/>
      <c r="AB23" s="201"/>
      <c r="AC23" s="201"/>
      <c r="AD23" s="201"/>
      <c r="AE23" s="201"/>
      <c r="AF23" s="201"/>
      <c r="AG23" s="201" t="s">
        <v>16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2" t="n">
        <v>14</v>
      </c>
      <c r="B24" s="213" t="s">
        <v>1630</v>
      </c>
      <c r="C24" s="214" t="s">
        <v>1631</v>
      </c>
      <c r="D24" s="215" t="s">
        <v>953</v>
      </c>
      <c r="E24" s="216" t="n">
        <v>10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394</v>
      </c>
      <c r="T24" s="219" t="s">
        <v>395</v>
      </c>
      <c r="U24" s="200" t="n">
        <v>0</v>
      </c>
      <c r="V24" s="200" t="n">
        <f aca="false">ROUND(E24*U24,2)</f>
        <v>0</v>
      </c>
      <c r="W24" s="200"/>
      <c r="X24" s="200" t="s">
        <v>237</v>
      </c>
      <c r="Y24" s="200" t="s">
        <v>238</v>
      </c>
      <c r="Z24" s="201"/>
      <c r="AA24" s="201"/>
      <c r="AB24" s="201"/>
      <c r="AC24" s="201"/>
      <c r="AD24" s="201"/>
      <c r="AE24" s="201"/>
      <c r="AF24" s="201"/>
      <c r="AG24" s="201" t="s">
        <v>16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2" t="n">
        <v>15</v>
      </c>
      <c r="B25" s="213" t="s">
        <v>1632</v>
      </c>
      <c r="C25" s="214" t="s">
        <v>1633</v>
      </c>
      <c r="D25" s="215" t="s">
        <v>953</v>
      </c>
      <c r="E25" s="216" t="n">
        <v>8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394</v>
      </c>
      <c r="T25" s="219" t="s">
        <v>395</v>
      </c>
      <c r="U25" s="200" t="n">
        <v>0</v>
      </c>
      <c r="V25" s="200" t="n">
        <f aca="false">ROUND(E25*U25,2)</f>
        <v>0</v>
      </c>
      <c r="W25" s="200"/>
      <c r="X25" s="200" t="s">
        <v>237</v>
      </c>
      <c r="Y25" s="200" t="s">
        <v>238</v>
      </c>
      <c r="Z25" s="201"/>
      <c r="AA25" s="201"/>
      <c r="AB25" s="201"/>
      <c r="AC25" s="201"/>
      <c r="AD25" s="201"/>
      <c r="AE25" s="201"/>
      <c r="AF25" s="201"/>
      <c r="AG25" s="201" t="s">
        <v>16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2" t="n">
        <v>16</v>
      </c>
      <c r="B26" s="213" t="s">
        <v>1634</v>
      </c>
      <c r="C26" s="214" t="s">
        <v>1635</v>
      </c>
      <c r="D26" s="215" t="s">
        <v>953</v>
      </c>
      <c r="E26" s="216" t="n">
        <v>4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394</v>
      </c>
      <c r="T26" s="219" t="s">
        <v>395</v>
      </c>
      <c r="U26" s="200" t="n">
        <v>0</v>
      </c>
      <c r="V26" s="200" t="n">
        <f aca="false">ROUND(E26*U26,2)</f>
        <v>0</v>
      </c>
      <c r="W26" s="200"/>
      <c r="X26" s="200" t="s">
        <v>237</v>
      </c>
      <c r="Y26" s="200" t="s">
        <v>238</v>
      </c>
      <c r="Z26" s="201"/>
      <c r="AA26" s="201"/>
      <c r="AB26" s="201"/>
      <c r="AC26" s="201"/>
      <c r="AD26" s="201"/>
      <c r="AE26" s="201"/>
      <c r="AF26" s="201"/>
      <c r="AG26" s="201" t="s">
        <v>16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30</v>
      </c>
      <c r="B27" s="185" t="s">
        <v>176</v>
      </c>
      <c r="C27" s="186" t="s">
        <v>177</v>
      </c>
      <c r="D27" s="187"/>
      <c r="E27" s="188"/>
      <c r="F27" s="189"/>
      <c r="G27" s="189" t="n">
        <f aca="false">SUMIF(AG28:AG36,"&lt;&gt;NOR",G28:G36)</f>
        <v>0</v>
      </c>
      <c r="H27" s="189"/>
      <c r="I27" s="189" t="n">
        <f aca="false">SUM(I28:I36)</f>
        <v>0</v>
      </c>
      <c r="J27" s="189"/>
      <c r="K27" s="189" t="n">
        <f aca="false">SUM(K28:K36)</f>
        <v>0</v>
      </c>
      <c r="L27" s="189"/>
      <c r="M27" s="189" t="n">
        <f aca="false">SUM(M28:M36)</f>
        <v>0</v>
      </c>
      <c r="N27" s="188"/>
      <c r="O27" s="188" t="n">
        <f aca="false">SUM(O28:O36)</f>
        <v>0</v>
      </c>
      <c r="P27" s="188"/>
      <c r="Q27" s="188" t="n">
        <f aca="false">SUM(Q28:Q36)</f>
        <v>0</v>
      </c>
      <c r="R27" s="189"/>
      <c r="S27" s="189"/>
      <c r="T27" s="190"/>
      <c r="U27" s="191"/>
      <c r="V27" s="191" t="n">
        <f aca="false">SUM(V28:V36)</f>
        <v>0</v>
      </c>
      <c r="W27" s="191"/>
      <c r="X27" s="191"/>
      <c r="Y27" s="191"/>
      <c r="AG27" s="0" t="s">
        <v>231</v>
      </c>
    </row>
    <row r="28" customFormat="false" ht="12.75" hidden="false" customHeight="false" outlineLevel="1" collapsed="false">
      <c r="A28" s="212" t="n">
        <v>17</v>
      </c>
      <c r="B28" s="213" t="s">
        <v>1636</v>
      </c>
      <c r="C28" s="214" t="s">
        <v>1637</v>
      </c>
      <c r="D28" s="215" t="s">
        <v>953</v>
      </c>
      <c r="E28" s="216" t="n">
        <v>2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394</v>
      </c>
      <c r="T28" s="219" t="s">
        <v>395</v>
      </c>
      <c r="U28" s="200" t="n">
        <v>0</v>
      </c>
      <c r="V28" s="200" t="n">
        <f aca="false">ROUND(E28*U28,2)</f>
        <v>0</v>
      </c>
      <c r="W28" s="200"/>
      <c r="X28" s="200" t="s">
        <v>237</v>
      </c>
      <c r="Y28" s="200" t="s">
        <v>238</v>
      </c>
      <c r="Z28" s="201"/>
      <c r="AA28" s="201"/>
      <c r="AB28" s="201"/>
      <c r="AC28" s="201"/>
      <c r="AD28" s="201"/>
      <c r="AE28" s="201"/>
      <c r="AF28" s="201"/>
      <c r="AG28" s="201" t="s">
        <v>16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2" t="n">
        <v>18</v>
      </c>
      <c r="B29" s="213" t="s">
        <v>1638</v>
      </c>
      <c r="C29" s="214" t="s">
        <v>1639</v>
      </c>
      <c r="D29" s="215" t="s">
        <v>953</v>
      </c>
      <c r="E29" s="216" t="n">
        <v>2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394</v>
      </c>
      <c r="T29" s="219" t="s">
        <v>395</v>
      </c>
      <c r="U29" s="200" t="n">
        <v>0</v>
      </c>
      <c r="V29" s="200" t="n">
        <f aca="false">ROUND(E29*U29,2)</f>
        <v>0</v>
      </c>
      <c r="W29" s="200"/>
      <c r="X29" s="200" t="s">
        <v>237</v>
      </c>
      <c r="Y29" s="200" t="s">
        <v>238</v>
      </c>
      <c r="Z29" s="201"/>
      <c r="AA29" s="201"/>
      <c r="AB29" s="201"/>
      <c r="AC29" s="201"/>
      <c r="AD29" s="201"/>
      <c r="AE29" s="201"/>
      <c r="AF29" s="201"/>
      <c r="AG29" s="201" t="s">
        <v>16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2" t="n">
        <v>19</v>
      </c>
      <c r="B30" s="213" t="s">
        <v>1640</v>
      </c>
      <c r="C30" s="214" t="s">
        <v>1641</v>
      </c>
      <c r="D30" s="215" t="s">
        <v>953</v>
      </c>
      <c r="E30" s="216" t="n">
        <v>24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394</v>
      </c>
      <c r="T30" s="219" t="s">
        <v>395</v>
      </c>
      <c r="U30" s="200" t="n">
        <v>0</v>
      </c>
      <c r="V30" s="200" t="n">
        <f aca="false">ROUND(E30*U30,2)</f>
        <v>0</v>
      </c>
      <c r="W30" s="200"/>
      <c r="X30" s="200" t="s">
        <v>237</v>
      </c>
      <c r="Y30" s="200" t="s">
        <v>238</v>
      </c>
      <c r="Z30" s="201"/>
      <c r="AA30" s="201"/>
      <c r="AB30" s="201"/>
      <c r="AC30" s="201"/>
      <c r="AD30" s="201"/>
      <c r="AE30" s="201"/>
      <c r="AF30" s="201"/>
      <c r="AG30" s="201" t="s">
        <v>16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2" t="n">
        <v>20</v>
      </c>
      <c r="B31" s="213" t="s">
        <v>1642</v>
      </c>
      <c r="C31" s="214" t="s">
        <v>1643</v>
      </c>
      <c r="D31" s="215" t="s">
        <v>953</v>
      </c>
      <c r="E31" s="216" t="n">
        <v>24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394</v>
      </c>
      <c r="T31" s="219" t="s">
        <v>395</v>
      </c>
      <c r="U31" s="200" t="n">
        <v>0</v>
      </c>
      <c r="V31" s="200" t="n">
        <f aca="false">ROUND(E31*U31,2)</f>
        <v>0</v>
      </c>
      <c r="W31" s="200"/>
      <c r="X31" s="200" t="s">
        <v>237</v>
      </c>
      <c r="Y31" s="200" t="s">
        <v>238</v>
      </c>
      <c r="Z31" s="201"/>
      <c r="AA31" s="201"/>
      <c r="AB31" s="201"/>
      <c r="AC31" s="201"/>
      <c r="AD31" s="201"/>
      <c r="AE31" s="201"/>
      <c r="AF31" s="201"/>
      <c r="AG31" s="201" t="s">
        <v>160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2" t="n">
        <v>21</v>
      </c>
      <c r="B32" s="213" t="s">
        <v>1644</v>
      </c>
      <c r="C32" s="214" t="s">
        <v>1645</v>
      </c>
      <c r="D32" s="215" t="s">
        <v>953</v>
      </c>
      <c r="E32" s="216" t="n">
        <v>24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394</v>
      </c>
      <c r="T32" s="219" t="s">
        <v>395</v>
      </c>
      <c r="U32" s="200" t="n">
        <v>0</v>
      </c>
      <c r="V32" s="200" t="n">
        <f aca="false">ROUND(E32*U32,2)</f>
        <v>0</v>
      </c>
      <c r="W32" s="200"/>
      <c r="X32" s="200" t="s">
        <v>237</v>
      </c>
      <c r="Y32" s="200" t="s">
        <v>238</v>
      </c>
      <c r="Z32" s="201"/>
      <c r="AA32" s="201"/>
      <c r="AB32" s="201"/>
      <c r="AC32" s="201"/>
      <c r="AD32" s="201"/>
      <c r="AE32" s="201"/>
      <c r="AF32" s="201"/>
      <c r="AG32" s="201" t="s">
        <v>16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2" t="n">
        <v>22</v>
      </c>
      <c r="B33" s="213" t="s">
        <v>1646</v>
      </c>
      <c r="C33" s="214" t="s">
        <v>1647</v>
      </c>
      <c r="D33" s="215" t="s">
        <v>953</v>
      </c>
      <c r="E33" s="216" t="n">
        <v>24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394</v>
      </c>
      <c r="T33" s="219" t="s">
        <v>395</v>
      </c>
      <c r="U33" s="200" t="n">
        <v>0</v>
      </c>
      <c r="V33" s="200" t="n">
        <f aca="false">ROUND(E33*U33,2)</f>
        <v>0</v>
      </c>
      <c r="W33" s="200"/>
      <c r="X33" s="200" t="s">
        <v>237</v>
      </c>
      <c r="Y33" s="200" t="s">
        <v>238</v>
      </c>
      <c r="Z33" s="201"/>
      <c r="AA33" s="201"/>
      <c r="AB33" s="201"/>
      <c r="AC33" s="201"/>
      <c r="AD33" s="201"/>
      <c r="AE33" s="201"/>
      <c r="AF33" s="201"/>
      <c r="AG33" s="201" t="s">
        <v>160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2" t="n">
        <v>23</v>
      </c>
      <c r="B34" s="213" t="s">
        <v>1648</v>
      </c>
      <c r="C34" s="214" t="s">
        <v>1649</v>
      </c>
      <c r="D34" s="215" t="s">
        <v>953</v>
      </c>
      <c r="E34" s="216" t="n">
        <v>2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394</v>
      </c>
      <c r="T34" s="219" t="s">
        <v>395</v>
      </c>
      <c r="U34" s="200" t="n">
        <v>0</v>
      </c>
      <c r="V34" s="200" t="n">
        <f aca="false">ROUND(E34*U34,2)</f>
        <v>0</v>
      </c>
      <c r="W34" s="200"/>
      <c r="X34" s="200" t="s">
        <v>237</v>
      </c>
      <c r="Y34" s="200" t="s">
        <v>238</v>
      </c>
      <c r="Z34" s="201"/>
      <c r="AA34" s="201"/>
      <c r="AB34" s="201"/>
      <c r="AC34" s="201"/>
      <c r="AD34" s="201"/>
      <c r="AE34" s="201"/>
      <c r="AF34" s="201"/>
      <c r="AG34" s="201" t="s">
        <v>16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12" t="n">
        <v>24</v>
      </c>
      <c r="B35" s="213" t="s">
        <v>1650</v>
      </c>
      <c r="C35" s="214" t="s">
        <v>1651</v>
      </c>
      <c r="D35" s="215" t="s">
        <v>953</v>
      </c>
      <c r="E35" s="216" t="n">
        <v>12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394</v>
      </c>
      <c r="T35" s="219" t="s">
        <v>395</v>
      </c>
      <c r="U35" s="200" t="n">
        <v>0</v>
      </c>
      <c r="V35" s="200" t="n">
        <f aca="false">ROUND(E35*U35,2)</f>
        <v>0</v>
      </c>
      <c r="W35" s="200"/>
      <c r="X35" s="200" t="s">
        <v>237</v>
      </c>
      <c r="Y35" s="200" t="s">
        <v>238</v>
      </c>
      <c r="Z35" s="201"/>
      <c r="AA35" s="201"/>
      <c r="AB35" s="201"/>
      <c r="AC35" s="201"/>
      <c r="AD35" s="201"/>
      <c r="AE35" s="201"/>
      <c r="AF35" s="201"/>
      <c r="AG35" s="201" t="s">
        <v>160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2" t="n">
        <v>25</v>
      </c>
      <c r="B36" s="213" t="s">
        <v>1652</v>
      </c>
      <c r="C36" s="214" t="s">
        <v>1653</v>
      </c>
      <c r="D36" s="215" t="s">
        <v>364</v>
      </c>
      <c r="E36" s="216" t="n">
        <v>150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394</v>
      </c>
      <c r="T36" s="219" t="s">
        <v>395</v>
      </c>
      <c r="U36" s="200" t="n">
        <v>0</v>
      </c>
      <c r="V36" s="200" t="n">
        <f aca="false">ROUND(E36*U36,2)</f>
        <v>0</v>
      </c>
      <c r="W36" s="200"/>
      <c r="X36" s="200" t="s">
        <v>237</v>
      </c>
      <c r="Y36" s="200" t="s">
        <v>238</v>
      </c>
      <c r="Z36" s="201"/>
      <c r="AA36" s="201"/>
      <c r="AB36" s="201"/>
      <c r="AC36" s="201"/>
      <c r="AD36" s="201"/>
      <c r="AE36" s="201"/>
      <c r="AF36" s="201"/>
      <c r="AG36" s="201" t="s">
        <v>16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230</v>
      </c>
      <c r="B37" s="185" t="s">
        <v>178</v>
      </c>
      <c r="C37" s="186" t="s">
        <v>179</v>
      </c>
      <c r="D37" s="187"/>
      <c r="E37" s="188"/>
      <c r="F37" s="189"/>
      <c r="G37" s="189" t="n">
        <f aca="false">SUMIF(AG38:AG43,"&lt;&gt;NOR",G38:G43)</f>
        <v>0</v>
      </c>
      <c r="H37" s="189"/>
      <c r="I37" s="189" t="n">
        <f aca="false">SUM(I38:I43)</f>
        <v>0</v>
      </c>
      <c r="J37" s="189"/>
      <c r="K37" s="189" t="n">
        <f aca="false">SUM(K38:K43)</f>
        <v>0</v>
      </c>
      <c r="L37" s="189"/>
      <c r="M37" s="189" t="n">
        <f aca="false">SUM(M38:M43)</f>
        <v>0</v>
      </c>
      <c r="N37" s="188"/>
      <c r="O37" s="188" t="n">
        <f aca="false">SUM(O38:O43)</f>
        <v>0</v>
      </c>
      <c r="P37" s="188"/>
      <c r="Q37" s="188" t="n">
        <f aca="false">SUM(Q38:Q43)</f>
        <v>0</v>
      </c>
      <c r="R37" s="189"/>
      <c r="S37" s="189"/>
      <c r="T37" s="190"/>
      <c r="U37" s="191"/>
      <c r="V37" s="191" t="n">
        <f aca="false">SUM(V38:V43)</f>
        <v>0</v>
      </c>
      <c r="W37" s="191"/>
      <c r="X37" s="191"/>
      <c r="Y37" s="191"/>
      <c r="AG37" s="0" t="s">
        <v>231</v>
      </c>
    </row>
    <row r="38" customFormat="false" ht="12.75" hidden="false" customHeight="false" outlineLevel="1" collapsed="false">
      <c r="A38" s="212" t="n">
        <v>26</v>
      </c>
      <c r="B38" s="213" t="s">
        <v>1654</v>
      </c>
      <c r="C38" s="214" t="s">
        <v>1655</v>
      </c>
      <c r="D38" s="215" t="s">
        <v>364</v>
      </c>
      <c r="E38" s="216" t="n">
        <v>1440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394</v>
      </c>
      <c r="T38" s="219" t="s">
        <v>395</v>
      </c>
      <c r="U38" s="200" t="n">
        <v>0</v>
      </c>
      <c r="V38" s="200" t="n">
        <f aca="false">ROUND(E38*U38,2)</f>
        <v>0</v>
      </c>
      <c r="W38" s="200"/>
      <c r="X38" s="200" t="s">
        <v>237</v>
      </c>
      <c r="Y38" s="200" t="s">
        <v>238</v>
      </c>
      <c r="Z38" s="201"/>
      <c r="AA38" s="201"/>
      <c r="AB38" s="201"/>
      <c r="AC38" s="201"/>
      <c r="AD38" s="201"/>
      <c r="AE38" s="201"/>
      <c r="AF38" s="201"/>
      <c r="AG38" s="201" t="s">
        <v>16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2" t="n">
        <v>27</v>
      </c>
      <c r="B39" s="213" t="s">
        <v>1656</v>
      </c>
      <c r="C39" s="214" t="s">
        <v>1657</v>
      </c>
      <c r="D39" s="215" t="s">
        <v>364</v>
      </c>
      <c r="E39" s="216" t="n">
        <v>60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394</v>
      </c>
      <c r="T39" s="219" t="s">
        <v>395</v>
      </c>
      <c r="U39" s="200" t="n">
        <v>0</v>
      </c>
      <c r="V39" s="200" t="n">
        <f aca="false">ROUND(E39*U39,2)</f>
        <v>0</v>
      </c>
      <c r="W39" s="200"/>
      <c r="X39" s="200" t="s">
        <v>237</v>
      </c>
      <c r="Y39" s="200" t="s">
        <v>238</v>
      </c>
      <c r="Z39" s="201"/>
      <c r="AA39" s="201"/>
      <c r="AB39" s="201"/>
      <c r="AC39" s="201"/>
      <c r="AD39" s="201"/>
      <c r="AE39" s="201"/>
      <c r="AF39" s="201"/>
      <c r="AG39" s="201" t="s">
        <v>160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2" t="n">
        <v>28</v>
      </c>
      <c r="B40" s="213" t="s">
        <v>1658</v>
      </c>
      <c r="C40" s="214" t="s">
        <v>1659</v>
      </c>
      <c r="D40" s="215" t="s">
        <v>364</v>
      </c>
      <c r="E40" s="216" t="n">
        <v>50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394</v>
      </c>
      <c r="T40" s="219" t="s">
        <v>395</v>
      </c>
      <c r="U40" s="200" t="n">
        <v>0</v>
      </c>
      <c r="V40" s="200" t="n">
        <f aca="false">ROUND(E40*U40,2)</f>
        <v>0</v>
      </c>
      <c r="W40" s="200"/>
      <c r="X40" s="200" t="s">
        <v>237</v>
      </c>
      <c r="Y40" s="200" t="s">
        <v>238</v>
      </c>
      <c r="Z40" s="201"/>
      <c r="AA40" s="201"/>
      <c r="AB40" s="201"/>
      <c r="AC40" s="201"/>
      <c r="AD40" s="201"/>
      <c r="AE40" s="201"/>
      <c r="AF40" s="201"/>
      <c r="AG40" s="201" t="s">
        <v>16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2" t="n">
        <v>29</v>
      </c>
      <c r="B41" s="213" t="s">
        <v>1660</v>
      </c>
      <c r="C41" s="214" t="s">
        <v>1661</v>
      </c>
      <c r="D41" s="215" t="s">
        <v>364</v>
      </c>
      <c r="E41" s="216" t="n">
        <v>50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394</v>
      </c>
      <c r="T41" s="219" t="s">
        <v>395</v>
      </c>
      <c r="U41" s="200" t="n">
        <v>0</v>
      </c>
      <c r="V41" s="200" t="n">
        <f aca="false">ROUND(E41*U41,2)</f>
        <v>0</v>
      </c>
      <c r="W41" s="200"/>
      <c r="X41" s="200" t="s">
        <v>237</v>
      </c>
      <c r="Y41" s="200" t="s">
        <v>238</v>
      </c>
      <c r="Z41" s="201"/>
      <c r="AA41" s="201"/>
      <c r="AB41" s="201"/>
      <c r="AC41" s="201"/>
      <c r="AD41" s="201"/>
      <c r="AE41" s="201"/>
      <c r="AF41" s="201"/>
      <c r="AG41" s="201" t="s">
        <v>16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2" t="n">
        <v>30</v>
      </c>
      <c r="B42" s="213" t="s">
        <v>1662</v>
      </c>
      <c r="C42" s="214" t="s">
        <v>1663</v>
      </c>
      <c r="D42" s="215" t="s">
        <v>953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394</v>
      </c>
      <c r="T42" s="219" t="s">
        <v>395</v>
      </c>
      <c r="U42" s="200" t="n">
        <v>0</v>
      </c>
      <c r="V42" s="200" t="n">
        <f aca="false">ROUND(E42*U42,2)</f>
        <v>0</v>
      </c>
      <c r="W42" s="200"/>
      <c r="X42" s="200" t="s">
        <v>237</v>
      </c>
      <c r="Y42" s="200" t="s">
        <v>238</v>
      </c>
      <c r="Z42" s="201"/>
      <c r="AA42" s="201"/>
      <c r="AB42" s="201"/>
      <c r="AC42" s="201"/>
      <c r="AD42" s="201"/>
      <c r="AE42" s="201"/>
      <c r="AF42" s="201"/>
      <c r="AG42" s="201" t="s">
        <v>16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2" t="n">
        <v>31</v>
      </c>
      <c r="B43" s="213" t="s">
        <v>1664</v>
      </c>
      <c r="C43" s="214" t="s">
        <v>1665</v>
      </c>
      <c r="D43" s="215" t="s">
        <v>953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394</v>
      </c>
      <c r="T43" s="219" t="s">
        <v>395</v>
      </c>
      <c r="U43" s="200" t="n">
        <v>0</v>
      </c>
      <c r="V43" s="200" t="n">
        <f aca="false">ROUND(E43*U43,2)</f>
        <v>0</v>
      </c>
      <c r="W43" s="200"/>
      <c r="X43" s="200" t="s">
        <v>237</v>
      </c>
      <c r="Y43" s="200" t="s">
        <v>238</v>
      </c>
      <c r="Z43" s="201"/>
      <c r="AA43" s="201"/>
      <c r="AB43" s="201"/>
      <c r="AC43" s="201"/>
      <c r="AD43" s="201"/>
      <c r="AE43" s="201"/>
      <c r="AF43" s="201"/>
      <c r="AG43" s="201" t="s">
        <v>160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230</v>
      </c>
      <c r="B44" s="185" t="s">
        <v>180</v>
      </c>
      <c r="C44" s="186" t="s">
        <v>181</v>
      </c>
      <c r="D44" s="187"/>
      <c r="E44" s="188"/>
      <c r="F44" s="189"/>
      <c r="G44" s="189" t="n">
        <f aca="false">SUMIF(AG45:AG55,"&lt;&gt;NOR",G45:G55)</f>
        <v>0</v>
      </c>
      <c r="H44" s="189"/>
      <c r="I44" s="189" t="n">
        <f aca="false">SUM(I45:I55)</f>
        <v>0</v>
      </c>
      <c r="J44" s="189"/>
      <c r="K44" s="189" t="n">
        <f aca="false">SUM(K45:K55)</f>
        <v>0</v>
      </c>
      <c r="L44" s="189"/>
      <c r="M44" s="189" t="n">
        <f aca="false">SUM(M45:M55)</f>
        <v>0</v>
      </c>
      <c r="N44" s="188"/>
      <c r="O44" s="188" t="n">
        <f aca="false">SUM(O45:O55)</f>
        <v>0</v>
      </c>
      <c r="P44" s="188"/>
      <c r="Q44" s="188" t="n">
        <f aca="false">SUM(Q45:Q55)</f>
        <v>0</v>
      </c>
      <c r="R44" s="189"/>
      <c r="S44" s="189"/>
      <c r="T44" s="190"/>
      <c r="U44" s="191"/>
      <c r="V44" s="191" t="n">
        <f aca="false">SUM(V45:V55)</f>
        <v>0</v>
      </c>
      <c r="W44" s="191"/>
      <c r="X44" s="191"/>
      <c r="Y44" s="191"/>
      <c r="AG44" s="0" t="s">
        <v>231</v>
      </c>
    </row>
    <row r="45" customFormat="false" ht="22.5" hidden="false" customHeight="false" outlineLevel="1" collapsed="false">
      <c r="A45" s="212" t="n">
        <v>32</v>
      </c>
      <c r="B45" s="213" t="s">
        <v>1666</v>
      </c>
      <c r="C45" s="214" t="s">
        <v>1667</v>
      </c>
      <c r="D45" s="215" t="s">
        <v>953</v>
      </c>
      <c r="E45" s="216" t="n">
        <v>2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394</v>
      </c>
      <c r="T45" s="219" t="s">
        <v>395</v>
      </c>
      <c r="U45" s="200" t="n">
        <v>0</v>
      </c>
      <c r="V45" s="200" t="n">
        <f aca="false">ROUND(E45*U45,2)</f>
        <v>0</v>
      </c>
      <c r="W45" s="200"/>
      <c r="X45" s="200" t="s">
        <v>237</v>
      </c>
      <c r="Y45" s="200" t="s">
        <v>238</v>
      </c>
      <c r="Z45" s="201"/>
      <c r="AA45" s="201"/>
      <c r="AB45" s="201"/>
      <c r="AC45" s="201"/>
      <c r="AD45" s="201"/>
      <c r="AE45" s="201"/>
      <c r="AF45" s="201"/>
      <c r="AG45" s="201" t="s">
        <v>160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2" t="n">
        <v>33</v>
      </c>
      <c r="B46" s="213" t="s">
        <v>1668</v>
      </c>
      <c r="C46" s="214" t="s">
        <v>1669</v>
      </c>
      <c r="D46" s="215" t="s">
        <v>364</v>
      </c>
      <c r="E46" s="216" t="n">
        <v>80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394</v>
      </c>
      <c r="T46" s="219" t="s">
        <v>395</v>
      </c>
      <c r="U46" s="200" t="n">
        <v>0</v>
      </c>
      <c r="V46" s="200" t="n">
        <f aca="false">ROUND(E46*U46,2)</f>
        <v>0</v>
      </c>
      <c r="W46" s="200"/>
      <c r="X46" s="200" t="s">
        <v>237</v>
      </c>
      <c r="Y46" s="200" t="s">
        <v>238</v>
      </c>
      <c r="Z46" s="201"/>
      <c r="AA46" s="201"/>
      <c r="AB46" s="201"/>
      <c r="AC46" s="201"/>
      <c r="AD46" s="201"/>
      <c r="AE46" s="201"/>
      <c r="AF46" s="201"/>
      <c r="AG46" s="201" t="s">
        <v>16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2" t="n">
        <v>34</v>
      </c>
      <c r="B47" s="213" t="s">
        <v>1670</v>
      </c>
      <c r="C47" s="214" t="s">
        <v>1671</v>
      </c>
      <c r="D47" s="215" t="s">
        <v>953</v>
      </c>
      <c r="E47" s="216" t="n">
        <v>2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394</v>
      </c>
      <c r="T47" s="219" t="s">
        <v>395</v>
      </c>
      <c r="U47" s="200" t="n">
        <v>0</v>
      </c>
      <c r="V47" s="200" t="n">
        <f aca="false">ROUND(E47*U47,2)</f>
        <v>0</v>
      </c>
      <c r="W47" s="200"/>
      <c r="X47" s="200" t="s">
        <v>237</v>
      </c>
      <c r="Y47" s="200" t="s">
        <v>238</v>
      </c>
      <c r="Z47" s="201"/>
      <c r="AA47" s="201"/>
      <c r="AB47" s="201"/>
      <c r="AC47" s="201"/>
      <c r="AD47" s="201"/>
      <c r="AE47" s="201"/>
      <c r="AF47" s="201"/>
      <c r="AG47" s="201" t="s">
        <v>16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2" t="n">
        <v>35</v>
      </c>
      <c r="B48" s="213" t="s">
        <v>1672</v>
      </c>
      <c r="C48" s="214" t="s">
        <v>1673</v>
      </c>
      <c r="D48" s="215" t="s">
        <v>953</v>
      </c>
      <c r="E48" s="216" t="n">
        <v>1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/>
      <c r="S48" s="218" t="s">
        <v>394</v>
      </c>
      <c r="T48" s="219" t="s">
        <v>395</v>
      </c>
      <c r="U48" s="200" t="n">
        <v>0</v>
      </c>
      <c r="V48" s="200" t="n">
        <f aca="false">ROUND(E48*U48,2)</f>
        <v>0</v>
      </c>
      <c r="W48" s="200"/>
      <c r="X48" s="200" t="s">
        <v>237</v>
      </c>
      <c r="Y48" s="200" t="s">
        <v>238</v>
      </c>
      <c r="Z48" s="201"/>
      <c r="AA48" s="201"/>
      <c r="AB48" s="201"/>
      <c r="AC48" s="201"/>
      <c r="AD48" s="201"/>
      <c r="AE48" s="201"/>
      <c r="AF48" s="201"/>
      <c r="AG48" s="201" t="s">
        <v>160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2" t="n">
        <v>36</v>
      </c>
      <c r="B49" s="213" t="s">
        <v>1674</v>
      </c>
      <c r="C49" s="214" t="s">
        <v>1675</v>
      </c>
      <c r="D49" s="215" t="s">
        <v>953</v>
      </c>
      <c r="E49" s="216" t="n">
        <v>1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8"/>
      <c r="S49" s="218" t="s">
        <v>394</v>
      </c>
      <c r="T49" s="219" t="s">
        <v>395</v>
      </c>
      <c r="U49" s="200" t="n">
        <v>0</v>
      </c>
      <c r="V49" s="200" t="n">
        <f aca="false">ROUND(E49*U49,2)</f>
        <v>0</v>
      </c>
      <c r="W49" s="200"/>
      <c r="X49" s="200" t="s">
        <v>237</v>
      </c>
      <c r="Y49" s="200" t="s">
        <v>238</v>
      </c>
      <c r="Z49" s="201"/>
      <c r="AA49" s="201"/>
      <c r="AB49" s="201"/>
      <c r="AC49" s="201"/>
      <c r="AD49" s="201"/>
      <c r="AE49" s="201"/>
      <c r="AF49" s="201"/>
      <c r="AG49" s="201" t="s">
        <v>16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2" t="n">
        <v>37</v>
      </c>
      <c r="B50" s="213" t="s">
        <v>1676</v>
      </c>
      <c r="C50" s="214" t="s">
        <v>1677</v>
      </c>
      <c r="D50" s="215" t="s">
        <v>953</v>
      </c>
      <c r="E50" s="216" t="n">
        <v>1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/>
      <c r="S50" s="218" t="s">
        <v>394</v>
      </c>
      <c r="T50" s="219" t="s">
        <v>395</v>
      </c>
      <c r="U50" s="200" t="n">
        <v>0</v>
      </c>
      <c r="V50" s="200" t="n">
        <f aca="false">ROUND(E50*U50,2)</f>
        <v>0</v>
      </c>
      <c r="W50" s="200"/>
      <c r="X50" s="200" t="s">
        <v>237</v>
      </c>
      <c r="Y50" s="200" t="s">
        <v>238</v>
      </c>
      <c r="Z50" s="201"/>
      <c r="AA50" s="201"/>
      <c r="AB50" s="201"/>
      <c r="AC50" s="201"/>
      <c r="AD50" s="201"/>
      <c r="AE50" s="201"/>
      <c r="AF50" s="201"/>
      <c r="AG50" s="201" t="s">
        <v>16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2" t="n">
        <v>38</v>
      </c>
      <c r="B51" s="213" t="s">
        <v>1678</v>
      </c>
      <c r="C51" s="214" t="s">
        <v>1679</v>
      </c>
      <c r="D51" s="215" t="s">
        <v>953</v>
      </c>
      <c r="E51" s="216" t="n">
        <v>1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394</v>
      </c>
      <c r="T51" s="219" t="s">
        <v>395</v>
      </c>
      <c r="U51" s="200" t="n">
        <v>0</v>
      </c>
      <c r="V51" s="200" t="n">
        <f aca="false">ROUND(E51*U51,2)</f>
        <v>0</v>
      </c>
      <c r="W51" s="200"/>
      <c r="X51" s="200" t="s">
        <v>237</v>
      </c>
      <c r="Y51" s="200" t="s">
        <v>238</v>
      </c>
      <c r="Z51" s="201"/>
      <c r="AA51" s="201"/>
      <c r="AB51" s="201"/>
      <c r="AC51" s="201"/>
      <c r="AD51" s="201"/>
      <c r="AE51" s="201"/>
      <c r="AF51" s="201"/>
      <c r="AG51" s="201" t="s">
        <v>16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2" t="n">
        <v>39</v>
      </c>
      <c r="B52" s="213" t="s">
        <v>1680</v>
      </c>
      <c r="C52" s="214" t="s">
        <v>1681</v>
      </c>
      <c r="D52" s="215" t="s">
        <v>953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394</v>
      </c>
      <c r="T52" s="219" t="s">
        <v>395</v>
      </c>
      <c r="U52" s="200" t="n">
        <v>0</v>
      </c>
      <c r="V52" s="200" t="n">
        <f aca="false">ROUND(E52*U52,2)</f>
        <v>0</v>
      </c>
      <c r="W52" s="200"/>
      <c r="X52" s="200" t="s">
        <v>237</v>
      </c>
      <c r="Y52" s="200" t="s">
        <v>238</v>
      </c>
      <c r="Z52" s="201"/>
      <c r="AA52" s="201"/>
      <c r="AB52" s="201"/>
      <c r="AC52" s="201"/>
      <c r="AD52" s="201"/>
      <c r="AE52" s="201"/>
      <c r="AF52" s="201"/>
      <c r="AG52" s="201" t="s">
        <v>16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2" t="n">
        <v>40</v>
      </c>
      <c r="B53" s="213" t="s">
        <v>1682</v>
      </c>
      <c r="C53" s="214" t="s">
        <v>1683</v>
      </c>
      <c r="D53" s="215" t="s">
        <v>953</v>
      </c>
      <c r="E53" s="216" t="n">
        <v>3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394</v>
      </c>
      <c r="T53" s="219" t="s">
        <v>395</v>
      </c>
      <c r="U53" s="200" t="n">
        <v>0</v>
      </c>
      <c r="V53" s="200" t="n">
        <f aca="false">ROUND(E53*U53,2)</f>
        <v>0</v>
      </c>
      <c r="W53" s="200"/>
      <c r="X53" s="200" t="s">
        <v>237</v>
      </c>
      <c r="Y53" s="200" t="s">
        <v>238</v>
      </c>
      <c r="Z53" s="201"/>
      <c r="AA53" s="201"/>
      <c r="AB53" s="201"/>
      <c r="AC53" s="201"/>
      <c r="AD53" s="201"/>
      <c r="AE53" s="201"/>
      <c r="AF53" s="201"/>
      <c r="AG53" s="201" t="s">
        <v>16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2" t="n">
        <v>41</v>
      </c>
      <c r="B54" s="213" t="s">
        <v>1684</v>
      </c>
      <c r="C54" s="214" t="s">
        <v>1685</v>
      </c>
      <c r="D54" s="215" t="s">
        <v>364</v>
      </c>
      <c r="E54" s="216" t="n">
        <v>50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394</v>
      </c>
      <c r="T54" s="219" t="s">
        <v>395</v>
      </c>
      <c r="U54" s="200" t="n">
        <v>0</v>
      </c>
      <c r="V54" s="200" t="n">
        <f aca="false">ROUND(E54*U54,2)</f>
        <v>0</v>
      </c>
      <c r="W54" s="200"/>
      <c r="X54" s="200" t="s">
        <v>237</v>
      </c>
      <c r="Y54" s="200" t="s">
        <v>238</v>
      </c>
      <c r="Z54" s="201"/>
      <c r="AA54" s="201"/>
      <c r="AB54" s="201"/>
      <c r="AC54" s="201"/>
      <c r="AD54" s="201"/>
      <c r="AE54" s="201"/>
      <c r="AF54" s="201"/>
      <c r="AG54" s="201" t="s">
        <v>16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2" t="n">
        <v>42</v>
      </c>
      <c r="B55" s="213" t="s">
        <v>1686</v>
      </c>
      <c r="C55" s="214" t="s">
        <v>1687</v>
      </c>
      <c r="D55" s="215" t="s">
        <v>364</v>
      </c>
      <c r="E55" s="216" t="n">
        <v>50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8"/>
      <c r="S55" s="218" t="s">
        <v>394</v>
      </c>
      <c r="T55" s="219" t="s">
        <v>395</v>
      </c>
      <c r="U55" s="200" t="n">
        <v>0</v>
      </c>
      <c r="V55" s="200" t="n">
        <f aca="false">ROUND(E55*U55,2)</f>
        <v>0</v>
      </c>
      <c r="W55" s="200"/>
      <c r="X55" s="200" t="s">
        <v>237</v>
      </c>
      <c r="Y55" s="200" t="s">
        <v>238</v>
      </c>
      <c r="Z55" s="201"/>
      <c r="AA55" s="201"/>
      <c r="AB55" s="201"/>
      <c r="AC55" s="201"/>
      <c r="AD55" s="201"/>
      <c r="AE55" s="201"/>
      <c r="AF55" s="201"/>
      <c r="AG55" s="201" t="s">
        <v>16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230</v>
      </c>
      <c r="B56" s="185" t="s">
        <v>182</v>
      </c>
      <c r="C56" s="186" t="s">
        <v>183</v>
      </c>
      <c r="D56" s="187"/>
      <c r="E56" s="188"/>
      <c r="F56" s="189"/>
      <c r="G56" s="189" t="n">
        <f aca="false">SUMIF(AG57:AG59,"&lt;&gt;NOR",G57:G59)</f>
        <v>0</v>
      </c>
      <c r="H56" s="189"/>
      <c r="I56" s="189" t="n">
        <f aca="false">SUM(I57:I59)</f>
        <v>0</v>
      </c>
      <c r="J56" s="189"/>
      <c r="K56" s="189" t="n">
        <f aca="false">SUM(K57:K59)</f>
        <v>0</v>
      </c>
      <c r="L56" s="189"/>
      <c r="M56" s="189" t="n">
        <f aca="false">SUM(M57:M59)</f>
        <v>0</v>
      </c>
      <c r="N56" s="188"/>
      <c r="O56" s="188" t="n">
        <f aca="false">SUM(O57:O59)</f>
        <v>0</v>
      </c>
      <c r="P56" s="188"/>
      <c r="Q56" s="188" t="n">
        <f aca="false">SUM(Q57:Q59)</f>
        <v>0</v>
      </c>
      <c r="R56" s="189"/>
      <c r="S56" s="189"/>
      <c r="T56" s="190"/>
      <c r="U56" s="191"/>
      <c r="V56" s="191" t="n">
        <f aca="false">SUM(V57:V59)</f>
        <v>0</v>
      </c>
      <c r="W56" s="191"/>
      <c r="X56" s="191"/>
      <c r="Y56" s="191"/>
      <c r="AG56" s="0" t="s">
        <v>231</v>
      </c>
    </row>
    <row r="57" customFormat="false" ht="12.75" hidden="false" customHeight="false" outlineLevel="1" collapsed="false">
      <c r="A57" s="212" t="n">
        <v>43</v>
      </c>
      <c r="B57" s="213" t="s">
        <v>1688</v>
      </c>
      <c r="C57" s="214" t="s">
        <v>1689</v>
      </c>
      <c r="D57" s="215" t="s">
        <v>953</v>
      </c>
      <c r="E57" s="216" t="n">
        <v>1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8"/>
      <c r="S57" s="218" t="s">
        <v>394</v>
      </c>
      <c r="T57" s="219" t="s">
        <v>395</v>
      </c>
      <c r="U57" s="200" t="n">
        <v>0</v>
      </c>
      <c r="V57" s="200" t="n">
        <f aca="false">ROUND(E57*U57,2)</f>
        <v>0</v>
      </c>
      <c r="W57" s="200"/>
      <c r="X57" s="200" t="s">
        <v>237</v>
      </c>
      <c r="Y57" s="200" t="s">
        <v>238</v>
      </c>
      <c r="Z57" s="201"/>
      <c r="AA57" s="201"/>
      <c r="AB57" s="201"/>
      <c r="AC57" s="201"/>
      <c r="AD57" s="201"/>
      <c r="AE57" s="201"/>
      <c r="AF57" s="201"/>
      <c r="AG57" s="201" t="s">
        <v>16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2" t="n">
        <v>44</v>
      </c>
      <c r="B58" s="213" t="s">
        <v>1690</v>
      </c>
      <c r="C58" s="214" t="s">
        <v>1691</v>
      </c>
      <c r="D58" s="215" t="s">
        <v>364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394</v>
      </c>
      <c r="T58" s="219" t="s">
        <v>395</v>
      </c>
      <c r="U58" s="200" t="n">
        <v>0</v>
      </c>
      <c r="V58" s="200" t="n">
        <f aca="false">ROUND(E58*U58,2)</f>
        <v>0</v>
      </c>
      <c r="W58" s="200"/>
      <c r="X58" s="200" t="s">
        <v>237</v>
      </c>
      <c r="Y58" s="200" t="s">
        <v>238</v>
      </c>
      <c r="Z58" s="201"/>
      <c r="AA58" s="201"/>
      <c r="AB58" s="201"/>
      <c r="AC58" s="201"/>
      <c r="AD58" s="201"/>
      <c r="AE58" s="201"/>
      <c r="AF58" s="201"/>
      <c r="AG58" s="201" t="s">
        <v>160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2" t="n">
        <v>45</v>
      </c>
      <c r="B59" s="213" t="s">
        <v>1692</v>
      </c>
      <c r="C59" s="214" t="s">
        <v>1693</v>
      </c>
      <c r="D59" s="215" t="s">
        <v>953</v>
      </c>
      <c r="E59" s="216" t="n">
        <v>1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394</v>
      </c>
      <c r="T59" s="219" t="s">
        <v>395</v>
      </c>
      <c r="U59" s="200" t="n">
        <v>0</v>
      </c>
      <c r="V59" s="200" t="n">
        <f aca="false">ROUND(E59*U59,2)</f>
        <v>0</v>
      </c>
      <c r="W59" s="200"/>
      <c r="X59" s="200" t="s">
        <v>237</v>
      </c>
      <c r="Y59" s="200" t="s">
        <v>238</v>
      </c>
      <c r="Z59" s="201"/>
      <c r="AA59" s="201"/>
      <c r="AB59" s="201"/>
      <c r="AC59" s="201"/>
      <c r="AD59" s="201"/>
      <c r="AE59" s="201"/>
      <c r="AF59" s="201"/>
      <c r="AG59" s="201" t="s">
        <v>160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230</v>
      </c>
      <c r="B60" s="185" t="s">
        <v>184</v>
      </c>
      <c r="C60" s="186" t="s">
        <v>169</v>
      </c>
      <c r="D60" s="187"/>
      <c r="E60" s="188"/>
      <c r="F60" s="189"/>
      <c r="G60" s="189" t="n">
        <f aca="false">SUMIF(AG61:AG64,"&lt;&gt;NOR",G61:G64)</f>
        <v>0</v>
      </c>
      <c r="H60" s="189"/>
      <c r="I60" s="189" t="n">
        <f aca="false">SUM(I61:I64)</f>
        <v>0</v>
      </c>
      <c r="J60" s="189"/>
      <c r="K60" s="189" t="n">
        <f aca="false">SUM(K61:K64)</f>
        <v>0</v>
      </c>
      <c r="L60" s="189"/>
      <c r="M60" s="189" t="n">
        <f aca="false">SUM(M61:M64)</f>
        <v>0</v>
      </c>
      <c r="N60" s="188"/>
      <c r="O60" s="188" t="n">
        <f aca="false">SUM(O61:O64)</f>
        <v>0</v>
      </c>
      <c r="P60" s="188"/>
      <c r="Q60" s="188" t="n">
        <f aca="false">SUM(Q61:Q64)</f>
        <v>0</v>
      </c>
      <c r="R60" s="189"/>
      <c r="S60" s="189"/>
      <c r="T60" s="190"/>
      <c r="U60" s="191"/>
      <c r="V60" s="191" t="n">
        <f aca="false">SUM(V61:V64)</f>
        <v>0</v>
      </c>
      <c r="W60" s="191"/>
      <c r="X60" s="191"/>
      <c r="Y60" s="191"/>
      <c r="AG60" s="0" t="s">
        <v>231</v>
      </c>
    </row>
    <row r="61" customFormat="false" ht="12.75" hidden="false" customHeight="false" outlineLevel="1" collapsed="false">
      <c r="A61" s="212" t="n">
        <v>46</v>
      </c>
      <c r="B61" s="213" t="s">
        <v>1694</v>
      </c>
      <c r="C61" s="214" t="s">
        <v>1695</v>
      </c>
      <c r="D61" s="215" t="s">
        <v>953</v>
      </c>
      <c r="E61" s="216" t="n">
        <v>32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394</v>
      </c>
      <c r="T61" s="219" t="s">
        <v>395</v>
      </c>
      <c r="U61" s="200" t="n">
        <v>0</v>
      </c>
      <c r="V61" s="200" t="n">
        <f aca="false">ROUND(E61*U61,2)</f>
        <v>0</v>
      </c>
      <c r="W61" s="200"/>
      <c r="X61" s="200" t="s">
        <v>237</v>
      </c>
      <c r="Y61" s="200" t="s">
        <v>238</v>
      </c>
      <c r="Z61" s="201"/>
      <c r="AA61" s="201"/>
      <c r="AB61" s="201"/>
      <c r="AC61" s="201"/>
      <c r="AD61" s="201"/>
      <c r="AE61" s="201"/>
      <c r="AF61" s="201"/>
      <c r="AG61" s="201" t="s">
        <v>16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2" t="n">
        <v>47</v>
      </c>
      <c r="B62" s="213" t="s">
        <v>1696</v>
      </c>
      <c r="C62" s="214" t="s">
        <v>1697</v>
      </c>
      <c r="D62" s="215" t="s">
        <v>1698</v>
      </c>
      <c r="E62" s="216" t="n">
        <v>20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394</v>
      </c>
      <c r="T62" s="219" t="s">
        <v>395</v>
      </c>
      <c r="U62" s="200" t="n">
        <v>0</v>
      </c>
      <c r="V62" s="200" t="n">
        <f aca="false">ROUND(E62*U62,2)</f>
        <v>0</v>
      </c>
      <c r="W62" s="200"/>
      <c r="X62" s="200" t="s">
        <v>237</v>
      </c>
      <c r="Y62" s="200" t="s">
        <v>238</v>
      </c>
      <c r="Z62" s="201"/>
      <c r="AA62" s="201"/>
      <c r="AB62" s="201"/>
      <c r="AC62" s="201"/>
      <c r="AD62" s="201"/>
      <c r="AE62" s="201"/>
      <c r="AF62" s="201"/>
      <c r="AG62" s="201" t="s">
        <v>16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2" t="n">
        <v>48</v>
      </c>
      <c r="B63" s="213" t="s">
        <v>1699</v>
      </c>
      <c r="C63" s="214" t="s">
        <v>1700</v>
      </c>
      <c r="D63" s="215" t="s">
        <v>924</v>
      </c>
      <c r="E63" s="216" t="n">
        <v>8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394</v>
      </c>
      <c r="T63" s="219" t="s">
        <v>395</v>
      </c>
      <c r="U63" s="200" t="n">
        <v>0</v>
      </c>
      <c r="V63" s="200" t="n">
        <f aca="false">ROUND(E63*U63,2)</f>
        <v>0</v>
      </c>
      <c r="W63" s="200"/>
      <c r="X63" s="200" t="s">
        <v>237</v>
      </c>
      <c r="Y63" s="200" t="s">
        <v>238</v>
      </c>
      <c r="Z63" s="201"/>
      <c r="AA63" s="201"/>
      <c r="AB63" s="201"/>
      <c r="AC63" s="201"/>
      <c r="AD63" s="201"/>
      <c r="AE63" s="201"/>
      <c r="AF63" s="201"/>
      <c r="AG63" s="201" t="s">
        <v>160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2" t="n">
        <v>49</v>
      </c>
      <c r="B64" s="213" t="s">
        <v>1701</v>
      </c>
      <c r="C64" s="214" t="s">
        <v>1702</v>
      </c>
      <c r="D64" s="215" t="s">
        <v>924</v>
      </c>
      <c r="E64" s="216" t="n">
        <v>8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394</v>
      </c>
      <c r="T64" s="219" t="s">
        <v>395</v>
      </c>
      <c r="U64" s="200" t="n">
        <v>0</v>
      </c>
      <c r="V64" s="200" t="n">
        <f aca="false">ROUND(E64*U64,2)</f>
        <v>0</v>
      </c>
      <c r="W64" s="200"/>
      <c r="X64" s="200" t="s">
        <v>237</v>
      </c>
      <c r="Y64" s="200" t="s">
        <v>238</v>
      </c>
      <c r="Z64" s="201"/>
      <c r="AA64" s="201"/>
      <c r="AB64" s="201"/>
      <c r="AC64" s="201"/>
      <c r="AD64" s="201"/>
      <c r="AE64" s="201"/>
      <c r="AF64" s="201"/>
      <c r="AG64" s="201" t="s">
        <v>160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230</v>
      </c>
      <c r="B65" s="185" t="s">
        <v>185</v>
      </c>
      <c r="C65" s="186" t="s">
        <v>186</v>
      </c>
      <c r="D65" s="187"/>
      <c r="E65" s="188"/>
      <c r="F65" s="189"/>
      <c r="G65" s="189" t="n">
        <f aca="false">SUMIF(AG66:AG78,"&lt;&gt;NOR",G66:G78)</f>
        <v>0</v>
      </c>
      <c r="H65" s="189"/>
      <c r="I65" s="189" t="n">
        <f aca="false">SUM(I66:I78)</f>
        <v>0</v>
      </c>
      <c r="J65" s="189"/>
      <c r="K65" s="189" t="n">
        <f aca="false">SUM(K66:K78)</f>
        <v>0</v>
      </c>
      <c r="L65" s="189"/>
      <c r="M65" s="189" t="n">
        <f aca="false">SUM(M66:M78)</f>
        <v>0</v>
      </c>
      <c r="N65" s="188"/>
      <c r="O65" s="188" t="n">
        <f aca="false">SUM(O66:O78)</f>
        <v>0</v>
      </c>
      <c r="P65" s="188"/>
      <c r="Q65" s="188" t="n">
        <f aca="false">SUM(Q66:Q78)</f>
        <v>0</v>
      </c>
      <c r="R65" s="189"/>
      <c r="S65" s="189"/>
      <c r="T65" s="190"/>
      <c r="U65" s="191"/>
      <c r="V65" s="191" t="n">
        <f aca="false">SUM(V66:V78)</f>
        <v>0</v>
      </c>
      <c r="W65" s="191"/>
      <c r="X65" s="191"/>
      <c r="Y65" s="191"/>
      <c r="AG65" s="0" t="s">
        <v>231</v>
      </c>
    </row>
    <row r="66" customFormat="false" ht="12.75" hidden="false" customHeight="false" outlineLevel="1" collapsed="false">
      <c r="A66" s="212" t="n">
        <v>50</v>
      </c>
      <c r="B66" s="213" t="s">
        <v>1703</v>
      </c>
      <c r="C66" s="214" t="s">
        <v>1704</v>
      </c>
      <c r="D66" s="215" t="s">
        <v>953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8"/>
      <c r="S66" s="218" t="s">
        <v>394</v>
      </c>
      <c r="T66" s="219" t="s">
        <v>395</v>
      </c>
      <c r="U66" s="200" t="n">
        <v>0</v>
      </c>
      <c r="V66" s="200" t="n">
        <f aca="false">ROUND(E66*U66,2)</f>
        <v>0</v>
      </c>
      <c r="W66" s="200"/>
      <c r="X66" s="200" t="s">
        <v>237</v>
      </c>
      <c r="Y66" s="200" t="s">
        <v>238</v>
      </c>
      <c r="Z66" s="201"/>
      <c r="AA66" s="201"/>
      <c r="AB66" s="201"/>
      <c r="AC66" s="201"/>
      <c r="AD66" s="201"/>
      <c r="AE66" s="201"/>
      <c r="AF66" s="201"/>
      <c r="AG66" s="201" t="s">
        <v>16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2" t="n">
        <v>51</v>
      </c>
      <c r="B67" s="213" t="s">
        <v>1705</v>
      </c>
      <c r="C67" s="214" t="s">
        <v>1706</v>
      </c>
      <c r="D67" s="215" t="s">
        <v>953</v>
      </c>
      <c r="E67" s="216" t="n">
        <v>6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394</v>
      </c>
      <c r="T67" s="219" t="s">
        <v>395</v>
      </c>
      <c r="U67" s="200" t="n">
        <v>0</v>
      </c>
      <c r="V67" s="200" t="n">
        <f aca="false">ROUND(E67*U67,2)</f>
        <v>0</v>
      </c>
      <c r="W67" s="200"/>
      <c r="X67" s="200" t="s">
        <v>237</v>
      </c>
      <c r="Y67" s="200" t="s">
        <v>238</v>
      </c>
      <c r="Z67" s="201"/>
      <c r="AA67" s="201"/>
      <c r="AB67" s="201"/>
      <c r="AC67" s="201"/>
      <c r="AD67" s="201"/>
      <c r="AE67" s="201"/>
      <c r="AF67" s="201"/>
      <c r="AG67" s="201" t="s">
        <v>16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2" t="n">
        <v>52</v>
      </c>
      <c r="B68" s="213" t="s">
        <v>1707</v>
      </c>
      <c r="C68" s="214" t="s">
        <v>1708</v>
      </c>
      <c r="D68" s="215" t="s">
        <v>953</v>
      </c>
      <c r="E68" s="216" t="n">
        <v>9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394</v>
      </c>
      <c r="T68" s="219" t="s">
        <v>395</v>
      </c>
      <c r="U68" s="200" t="n">
        <v>0</v>
      </c>
      <c r="V68" s="200" t="n">
        <f aca="false">ROUND(E68*U68,2)</f>
        <v>0</v>
      </c>
      <c r="W68" s="200"/>
      <c r="X68" s="200" t="s">
        <v>237</v>
      </c>
      <c r="Y68" s="200" t="s">
        <v>238</v>
      </c>
      <c r="Z68" s="201"/>
      <c r="AA68" s="201"/>
      <c r="AB68" s="201"/>
      <c r="AC68" s="201"/>
      <c r="AD68" s="201"/>
      <c r="AE68" s="201"/>
      <c r="AF68" s="201"/>
      <c r="AG68" s="201" t="s">
        <v>160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2" t="n">
        <v>53</v>
      </c>
      <c r="B69" s="213" t="s">
        <v>1709</v>
      </c>
      <c r="C69" s="214" t="s">
        <v>1710</v>
      </c>
      <c r="D69" s="215" t="s">
        <v>953</v>
      </c>
      <c r="E69" s="216" t="n">
        <v>16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394</v>
      </c>
      <c r="T69" s="219" t="s">
        <v>395</v>
      </c>
      <c r="U69" s="200" t="n">
        <v>0</v>
      </c>
      <c r="V69" s="200" t="n">
        <f aca="false">ROUND(E69*U69,2)</f>
        <v>0</v>
      </c>
      <c r="W69" s="200"/>
      <c r="X69" s="200" t="s">
        <v>237</v>
      </c>
      <c r="Y69" s="200" t="s">
        <v>238</v>
      </c>
      <c r="Z69" s="201"/>
      <c r="AA69" s="201"/>
      <c r="AB69" s="201"/>
      <c r="AC69" s="201"/>
      <c r="AD69" s="201"/>
      <c r="AE69" s="201"/>
      <c r="AF69" s="201"/>
      <c r="AG69" s="201" t="s">
        <v>160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2" t="n">
        <v>54</v>
      </c>
      <c r="B70" s="213" t="s">
        <v>1711</v>
      </c>
      <c r="C70" s="214" t="s">
        <v>1712</v>
      </c>
      <c r="D70" s="215" t="s">
        <v>1713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394</v>
      </c>
      <c r="T70" s="219" t="s">
        <v>395</v>
      </c>
      <c r="U70" s="200" t="n">
        <v>0</v>
      </c>
      <c r="V70" s="200" t="n">
        <f aca="false">ROUND(E70*U70,2)</f>
        <v>0</v>
      </c>
      <c r="W70" s="200"/>
      <c r="X70" s="200" t="s">
        <v>237</v>
      </c>
      <c r="Y70" s="200" t="s">
        <v>238</v>
      </c>
      <c r="Z70" s="201"/>
      <c r="AA70" s="201"/>
      <c r="AB70" s="201"/>
      <c r="AC70" s="201"/>
      <c r="AD70" s="201"/>
      <c r="AE70" s="201"/>
      <c r="AF70" s="201"/>
      <c r="AG70" s="201" t="s">
        <v>16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2" t="n">
        <v>55</v>
      </c>
      <c r="B71" s="213" t="s">
        <v>1714</v>
      </c>
      <c r="C71" s="214" t="s">
        <v>1715</v>
      </c>
      <c r="D71" s="215" t="s">
        <v>953</v>
      </c>
      <c r="E71" s="216" t="n">
        <v>2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394</v>
      </c>
      <c r="T71" s="219" t="s">
        <v>395</v>
      </c>
      <c r="U71" s="200" t="n">
        <v>0</v>
      </c>
      <c r="V71" s="200" t="n">
        <f aca="false">ROUND(E71*U71,2)</f>
        <v>0</v>
      </c>
      <c r="W71" s="200"/>
      <c r="X71" s="200" t="s">
        <v>237</v>
      </c>
      <c r="Y71" s="200" t="s">
        <v>238</v>
      </c>
      <c r="Z71" s="201"/>
      <c r="AA71" s="201"/>
      <c r="AB71" s="201"/>
      <c r="AC71" s="201"/>
      <c r="AD71" s="201"/>
      <c r="AE71" s="201"/>
      <c r="AF71" s="201"/>
      <c r="AG71" s="201" t="s">
        <v>160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2" t="n">
        <v>56</v>
      </c>
      <c r="B72" s="213" t="s">
        <v>1716</v>
      </c>
      <c r="C72" s="214" t="s">
        <v>1717</v>
      </c>
      <c r="D72" s="215" t="s">
        <v>953</v>
      </c>
      <c r="E72" s="216" t="n">
        <v>4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394</v>
      </c>
      <c r="T72" s="219" t="s">
        <v>395</v>
      </c>
      <c r="U72" s="200" t="n">
        <v>0</v>
      </c>
      <c r="V72" s="200" t="n">
        <f aca="false">ROUND(E72*U72,2)</f>
        <v>0</v>
      </c>
      <c r="W72" s="200"/>
      <c r="X72" s="200" t="s">
        <v>237</v>
      </c>
      <c r="Y72" s="200" t="s">
        <v>238</v>
      </c>
      <c r="Z72" s="201"/>
      <c r="AA72" s="201"/>
      <c r="AB72" s="201"/>
      <c r="AC72" s="201"/>
      <c r="AD72" s="201"/>
      <c r="AE72" s="201"/>
      <c r="AF72" s="201"/>
      <c r="AG72" s="201" t="s">
        <v>160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2" t="n">
        <v>57</v>
      </c>
      <c r="B73" s="213" t="s">
        <v>1718</v>
      </c>
      <c r="C73" s="214" t="s">
        <v>1719</v>
      </c>
      <c r="D73" s="215" t="s">
        <v>953</v>
      </c>
      <c r="E73" s="216" t="n">
        <v>2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394</v>
      </c>
      <c r="T73" s="219" t="s">
        <v>395</v>
      </c>
      <c r="U73" s="200" t="n">
        <v>0</v>
      </c>
      <c r="V73" s="200" t="n">
        <f aca="false">ROUND(E73*U73,2)</f>
        <v>0</v>
      </c>
      <c r="W73" s="200"/>
      <c r="X73" s="200" t="s">
        <v>237</v>
      </c>
      <c r="Y73" s="200" t="s">
        <v>238</v>
      </c>
      <c r="Z73" s="201"/>
      <c r="AA73" s="201"/>
      <c r="AB73" s="201"/>
      <c r="AC73" s="201"/>
      <c r="AD73" s="201"/>
      <c r="AE73" s="201"/>
      <c r="AF73" s="201"/>
      <c r="AG73" s="201" t="s">
        <v>16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212" t="n">
        <v>58</v>
      </c>
      <c r="B74" s="213" t="s">
        <v>1720</v>
      </c>
      <c r="C74" s="214" t="s">
        <v>1721</v>
      </c>
      <c r="D74" s="215" t="s">
        <v>1698</v>
      </c>
      <c r="E74" s="216" t="n">
        <v>1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394</v>
      </c>
      <c r="T74" s="219" t="s">
        <v>395</v>
      </c>
      <c r="U74" s="200" t="n">
        <v>0</v>
      </c>
      <c r="V74" s="200" t="n">
        <f aca="false">ROUND(E74*U74,2)</f>
        <v>0</v>
      </c>
      <c r="W74" s="200"/>
      <c r="X74" s="200" t="s">
        <v>237</v>
      </c>
      <c r="Y74" s="200" t="s">
        <v>238</v>
      </c>
      <c r="Z74" s="201"/>
      <c r="AA74" s="201"/>
      <c r="AB74" s="201"/>
      <c r="AC74" s="201"/>
      <c r="AD74" s="201"/>
      <c r="AE74" s="201"/>
      <c r="AF74" s="201"/>
      <c r="AG74" s="201" t="s">
        <v>16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2" t="n">
        <v>59</v>
      </c>
      <c r="B75" s="213" t="s">
        <v>1722</v>
      </c>
      <c r="C75" s="214" t="s">
        <v>1723</v>
      </c>
      <c r="D75" s="215" t="s">
        <v>953</v>
      </c>
      <c r="E75" s="216" t="n">
        <v>2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394</v>
      </c>
      <c r="T75" s="219" t="s">
        <v>395</v>
      </c>
      <c r="U75" s="200" t="n">
        <v>0</v>
      </c>
      <c r="V75" s="200" t="n">
        <f aca="false">ROUND(E75*U75,2)</f>
        <v>0</v>
      </c>
      <c r="W75" s="200"/>
      <c r="X75" s="200" t="s">
        <v>237</v>
      </c>
      <c r="Y75" s="200" t="s">
        <v>238</v>
      </c>
      <c r="Z75" s="201"/>
      <c r="AA75" s="201"/>
      <c r="AB75" s="201"/>
      <c r="AC75" s="201"/>
      <c r="AD75" s="201"/>
      <c r="AE75" s="201"/>
      <c r="AF75" s="201"/>
      <c r="AG75" s="201" t="s">
        <v>160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2" t="n">
        <v>60</v>
      </c>
      <c r="B76" s="213" t="s">
        <v>1724</v>
      </c>
      <c r="C76" s="214" t="s">
        <v>1725</v>
      </c>
      <c r="D76" s="215" t="s">
        <v>953</v>
      </c>
      <c r="E76" s="216" t="n">
        <v>1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8"/>
      <c r="S76" s="218" t="s">
        <v>394</v>
      </c>
      <c r="T76" s="219" t="s">
        <v>395</v>
      </c>
      <c r="U76" s="200" t="n">
        <v>0</v>
      </c>
      <c r="V76" s="200" t="n">
        <f aca="false">ROUND(E76*U76,2)</f>
        <v>0</v>
      </c>
      <c r="W76" s="200"/>
      <c r="X76" s="200" t="s">
        <v>237</v>
      </c>
      <c r="Y76" s="200" t="s">
        <v>238</v>
      </c>
      <c r="Z76" s="201"/>
      <c r="AA76" s="201"/>
      <c r="AB76" s="201"/>
      <c r="AC76" s="201"/>
      <c r="AD76" s="201"/>
      <c r="AE76" s="201"/>
      <c r="AF76" s="201"/>
      <c r="AG76" s="201" t="s">
        <v>160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2" t="n">
        <v>61</v>
      </c>
      <c r="B77" s="213" t="s">
        <v>1726</v>
      </c>
      <c r="C77" s="214" t="s">
        <v>1727</v>
      </c>
      <c r="D77" s="215" t="s">
        <v>953</v>
      </c>
      <c r="E77" s="216" t="n">
        <v>6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8"/>
      <c r="S77" s="218" t="s">
        <v>394</v>
      </c>
      <c r="T77" s="219" t="s">
        <v>395</v>
      </c>
      <c r="U77" s="200" t="n">
        <v>0</v>
      </c>
      <c r="V77" s="200" t="n">
        <f aca="false">ROUND(E77*U77,2)</f>
        <v>0</v>
      </c>
      <c r="W77" s="200"/>
      <c r="X77" s="200" t="s">
        <v>237</v>
      </c>
      <c r="Y77" s="200" t="s">
        <v>238</v>
      </c>
      <c r="Z77" s="201"/>
      <c r="AA77" s="201"/>
      <c r="AB77" s="201"/>
      <c r="AC77" s="201"/>
      <c r="AD77" s="201"/>
      <c r="AE77" s="201"/>
      <c r="AF77" s="201"/>
      <c r="AG77" s="201" t="s">
        <v>160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2" t="n">
        <v>62</v>
      </c>
      <c r="B78" s="213" t="s">
        <v>1728</v>
      </c>
      <c r="C78" s="214" t="s">
        <v>1729</v>
      </c>
      <c r="D78" s="215" t="s">
        <v>953</v>
      </c>
      <c r="E78" s="216" t="n">
        <v>22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8"/>
      <c r="S78" s="218" t="s">
        <v>394</v>
      </c>
      <c r="T78" s="219" t="s">
        <v>395</v>
      </c>
      <c r="U78" s="200" t="n">
        <v>0</v>
      </c>
      <c r="V78" s="200" t="n">
        <f aca="false">ROUND(E78*U78,2)</f>
        <v>0</v>
      </c>
      <c r="W78" s="200"/>
      <c r="X78" s="200" t="s">
        <v>237</v>
      </c>
      <c r="Y78" s="200" t="s">
        <v>238</v>
      </c>
      <c r="Z78" s="201"/>
      <c r="AA78" s="201"/>
      <c r="AB78" s="201"/>
      <c r="AC78" s="201"/>
      <c r="AD78" s="201"/>
      <c r="AE78" s="201"/>
      <c r="AF78" s="201"/>
      <c r="AG78" s="201" t="s">
        <v>16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230</v>
      </c>
      <c r="B79" s="185" t="s">
        <v>187</v>
      </c>
      <c r="C79" s="186" t="s">
        <v>188</v>
      </c>
      <c r="D79" s="187"/>
      <c r="E79" s="188"/>
      <c r="F79" s="189"/>
      <c r="G79" s="189" t="n">
        <f aca="false">SUMIF(AG80:AG83,"&lt;&gt;NOR",G80:G83)</f>
        <v>0</v>
      </c>
      <c r="H79" s="189"/>
      <c r="I79" s="189" t="n">
        <f aca="false">SUM(I80:I83)</f>
        <v>0</v>
      </c>
      <c r="J79" s="189"/>
      <c r="K79" s="189" t="n">
        <f aca="false">SUM(K80:K83)</f>
        <v>0</v>
      </c>
      <c r="L79" s="189"/>
      <c r="M79" s="189" t="n">
        <f aca="false">SUM(M80:M83)</f>
        <v>0</v>
      </c>
      <c r="N79" s="188"/>
      <c r="O79" s="188" t="n">
        <f aca="false">SUM(O80:O83)</f>
        <v>0</v>
      </c>
      <c r="P79" s="188"/>
      <c r="Q79" s="188" t="n">
        <f aca="false">SUM(Q80:Q83)</f>
        <v>0</v>
      </c>
      <c r="R79" s="189"/>
      <c r="S79" s="189"/>
      <c r="T79" s="190"/>
      <c r="U79" s="191"/>
      <c r="V79" s="191" t="n">
        <f aca="false">SUM(V80:V83)</f>
        <v>0</v>
      </c>
      <c r="W79" s="191"/>
      <c r="X79" s="191"/>
      <c r="Y79" s="191"/>
      <c r="AG79" s="0" t="s">
        <v>231</v>
      </c>
    </row>
    <row r="80" customFormat="false" ht="12.75" hidden="false" customHeight="false" outlineLevel="1" collapsed="false">
      <c r="A80" s="212" t="n">
        <v>63</v>
      </c>
      <c r="B80" s="213" t="s">
        <v>1730</v>
      </c>
      <c r="C80" s="214" t="s">
        <v>1731</v>
      </c>
      <c r="D80" s="215" t="s">
        <v>364</v>
      </c>
      <c r="E80" s="216" t="n">
        <v>150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394</v>
      </c>
      <c r="T80" s="219" t="s">
        <v>395</v>
      </c>
      <c r="U80" s="200" t="n">
        <v>0</v>
      </c>
      <c r="V80" s="200" t="n">
        <f aca="false">ROUND(E80*U80,2)</f>
        <v>0</v>
      </c>
      <c r="W80" s="200"/>
      <c r="X80" s="200" t="s">
        <v>237</v>
      </c>
      <c r="Y80" s="200" t="s">
        <v>238</v>
      </c>
      <c r="Z80" s="201"/>
      <c r="AA80" s="201"/>
      <c r="AB80" s="201"/>
      <c r="AC80" s="201"/>
      <c r="AD80" s="201"/>
      <c r="AE80" s="201"/>
      <c r="AF80" s="201"/>
      <c r="AG80" s="201" t="s">
        <v>160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2" t="n">
        <v>64</v>
      </c>
      <c r="B81" s="213" t="s">
        <v>1732</v>
      </c>
      <c r="C81" s="214" t="s">
        <v>1733</v>
      </c>
      <c r="D81" s="215" t="s">
        <v>364</v>
      </c>
      <c r="E81" s="216" t="n">
        <v>650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8"/>
      <c r="S81" s="218" t="s">
        <v>394</v>
      </c>
      <c r="T81" s="219" t="s">
        <v>395</v>
      </c>
      <c r="U81" s="200" t="n">
        <v>0</v>
      </c>
      <c r="V81" s="200" t="n">
        <f aca="false">ROUND(E81*U81,2)</f>
        <v>0</v>
      </c>
      <c r="W81" s="200"/>
      <c r="X81" s="200" t="s">
        <v>237</v>
      </c>
      <c r="Y81" s="200" t="s">
        <v>238</v>
      </c>
      <c r="Z81" s="201"/>
      <c r="AA81" s="201"/>
      <c r="AB81" s="201"/>
      <c r="AC81" s="201"/>
      <c r="AD81" s="201"/>
      <c r="AE81" s="201"/>
      <c r="AF81" s="201"/>
      <c r="AG81" s="201" t="s">
        <v>160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2" t="n">
        <v>65</v>
      </c>
      <c r="B82" s="213" t="s">
        <v>1734</v>
      </c>
      <c r="C82" s="214" t="s">
        <v>1735</v>
      </c>
      <c r="D82" s="215" t="s">
        <v>364</v>
      </c>
      <c r="E82" s="216" t="n">
        <v>40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8"/>
      <c r="S82" s="218" t="s">
        <v>394</v>
      </c>
      <c r="T82" s="219" t="s">
        <v>395</v>
      </c>
      <c r="U82" s="200" t="n">
        <v>0</v>
      </c>
      <c r="V82" s="200" t="n">
        <f aca="false">ROUND(E82*U82,2)</f>
        <v>0</v>
      </c>
      <c r="W82" s="200"/>
      <c r="X82" s="200" t="s">
        <v>237</v>
      </c>
      <c r="Y82" s="200" t="s">
        <v>238</v>
      </c>
      <c r="Z82" s="201"/>
      <c r="AA82" s="201"/>
      <c r="AB82" s="201"/>
      <c r="AC82" s="201"/>
      <c r="AD82" s="201"/>
      <c r="AE82" s="201"/>
      <c r="AF82" s="201"/>
      <c r="AG82" s="201" t="s">
        <v>16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2" t="n">
        <v>66</v>
      </c>
      <c r="B83" s="213" t="s">
        <v>1736</v>
      </c>
      <c r="C83" s="214" t="s">
        <v>1737</v>
      </c>
      <c r="D83" s="215" t="s">
        <v>953</v>
      </c>
      <c r="E83" s="216" t="n">
        <v>1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8"/>
      <c r="S83" s="218" t="s">
        <v>394</v>
      </c>
      <c r="T83" s="219" t="s">
        <v>395</v>
      </c>
      <c r="U83" s="200" t="n">
        <v>0</v>
      </c>
      <c r="V83" s="200" t="n">
        <f aca="false">ROUND(E83*U83,2)</f>
        <v>0</v>
      </c>
      <c r="W83" s="200"/>
      <c r="X83" s="200" t="s">
        <v>237</v>
      </c>
      <c r="Y83" s="200" t="s">
        <v>238</v>
      </c>
      <c r="Z83" s="201"/>
      <c r="AA83" s="201"/>
      <c r="AB83" s="201"/>
      <c r="AC83" s="201"/>
      <c r="AD83" s="201"/>
      <c r="AE83" s="201"/>
      <c r="AF83" s="201"/>
      <c r="AG83" s="201" t="s">
        <v>160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230</v>
      </c>
      <c r="B84" s="185" t="s">
        <v>189</v>
      </c>
      <c r="C84" s="186" t="s">
        <v>169</v>
      </c>
      <c r="D84" s="187"/>
      <c r="E84" s="188"/>
      <c r="F84" s="189"/>
      <c r="G84" s="189" t="n">
        <f aca="false">SUMIF(AG85:AG87,"&lt;&gt;NOR",G85:G87)</f>
        <v>0</v>
      </c>
      <c r="H84" s="189"/>
      <c r="I84" s="189" t="n">
        <f aca="false">SUM(I85:I87)</f>
        <v>0</v>
      </c>
      <c r="J84" s="189"/>
      <c r="K84" s="189" t="n">
        <f aca="false">SUM(K85:K87)</f>
        <v>0</v>
      </c>
      <c r="L84" s="189"/>
      <c r="M84" s="189" t="n">
        <f aca="false">SUM(M85:M87)</f>
        <v>0</v>
      </c>
      <c r="N84" s="188"/>
      <c r="O84" s="188" t="n">
        <f aca="false">SUM(O85:O87)</f>
        <v>0</v>
      </c>
      <c r="P84" s="188"/>
      <c r="Q84" s="188" t="n">
        <f aca="false">SUM(Q85:Q87)</f>
        <v>0</v>
      </c>
      <c r="R84" s="189"/>
      <c r="S84" s="189"/>
      <c r="T84" s="190"/>
      <c r="U84" s="191"/>
      <c r="V84" s="191" t="n">
        <f aca="false">SUM(V85:V87)</f>
        <v>0</v>
      </c>
      <c r="W84" s="191"/>
      <c r="X84" s="191"/>
      <c r="Y84" s="191"/>
      <c r="AG84" s="0" t="s">
        <v>231</v>
      </c>
    </row>
    <row r="85" customFormat="false" ht="12.75" hidden="false" customHeight="false" outlineLevel="1" collapsed="false">
      <c r="A85" s="212" t="n">
        <v>67</v>
      </c>
      <c r="B85" s="213" t="s">
        <v>1738</v>
      </c>
      <c r="C85" s="214" t="s">
        <v>1739</v>
      </c>
      <c r="D85" s="215" t="s">
        <v>924</v>
      </c>
      <c r="E85" s="216" t="n">
        <v>8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8"/>
      <c r="S85" s="218" t="s">
        <v>394</v>
      </c>
      <c r="T85" s="219" t="s">
        <v>395</v>
      </c>
      <c r="U85" s="200" t="n">
        <v>0</v>
      </c>
      <c r="V85" s="200" t="n">
        <f aca="false">ROUND(E85*U85,2)</f>
        <v>0</v>
      </c>
      <c r="W85" s="200"/>
      <c r="X85" s="200" t="s">
        <v>237</v>
      </c>
      <c r="Y85" s="200" t="s">
        <v>238</v>
      </c>
      <c r="Z85" s="201"/>
      <c r="AA85" s="201"/>
      <c r="AB85" s="201"/>
      <c r="AC85" s="201"/>
      <c r="AD85" s="201"/>
      <c r="AE85" s="201"/>
      <c r="AF85" s="201"/>
      <c r="AG85" s="201" t="s">
        <v>160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2" t="n">
        <v>68</v>
      </c>
      <c r="B86" s="213" t="s">
        <v>1740</v>
      </c>
      <c r="C86" s="214" t="s">
        <v>1741</v>
      </c>
      <c r="D86" s="215" t="s">
        <v>924</v>
      </c>
      <c r="E86" s="216" t="n">
        <v>24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8"/>
      <c r="S86" s="218" t="s">
        <v>394</v>
      </c>
      <c r="T86" s="219" t="s">
        <v>395</v>
      </c>
      <c r="U86" s="200" t="n">
        <v>0</v>
      </c>
      <c r="V86" s="200" t="n">
        <f aca="false">ROUND(E86*U86,2)</f>
        <v>0</v>
      </c>
      <c r="W86" s="200"/>
      <c r="X86" s="200" t="s">
        <v>237</v>
      </c>
      <c r="Y86" s="200" t="s">
        <v>238</v>
      </c>
      <c r="Z86" s="201"/>
      <c r="AA86" s="201"/>
      <c r="AB86" s="201"/>
      <c r="AC86" s="201"/>
      <c r="AD86" s="201"/>
      <c r="AE86" s="201"/>
      <c r="AF86" s="201"/>
      <c r="AG86" s="201" t="s">
        <v>160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2" t="n">
        <v>69</v>
      </c>
      <c r="B87" s="213" t="s">
        <v>1742</v>
      </c>
      <c r="C87" s="214" t="s">
        <v>1702</v>
      </c>
      <c r="D87" s="215" t="s">
        <v>924</v>
      </c>
      <c r="E87" s="216" t="n">
        <v>12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8"/>
      <c r="S87" s="218" t="s">
        <v>394</v>
      </c>
      <c r="T87" s="219" t="s">
        <v>395</v>
      </c>
      <c r="U87" s="200" t="n">
        <v>0</v>
      </c>
      <c r="V87" s="200" t="n">
        <f aca="false">ROUND(E87*U87,2)</f>
        <v>0</v>
      </c>
      <c r="W87" s="200"/>
      <c r="X87" s="200" t="s">
        <v>237</v>
      </c>
      <c r="Y87" s="200" t="s">
        <v>238</v>
      </c>
      <c r="Z87" s="201"/>
      <c r="AA87" s="201"/>
      <c r="AB87" s="201"/>
      <c r="AC87" s="201"/>
      <c r="AD87" s="201"/>
      <c r="AE87" s="201"/>
      <c r="AF87" s="201"/>
      <c r="AG87" s="201" t="s">
        <v>16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230</v>
      </c>
      <c r="B88" s="185" t="s">
        <v>190</v>
      </c>
      <c r="C88" s="186" t="s">
        <v>191</v>
      </c>
      <c r="D88" s="187"/>
      <c r="E88" s="188"/>
      <c r="F88" s="189"/>
      <c r="G88" s="189" t="n">
        <f aca="false">SUMIF(AG89:AG115,"&lt;&gt;NOR",G89:G115)</f>
        <v>0</v>
      </c>
      <c r="H88" s="189"/>
      <c r="I88" s="189" t="n">
        <f aca="false">SUM(I89:I115)</f>
        <v>0</v>
      </c>
      <c r="J88" s="189"/>
      <c r="K88" s="189" t="n">
        <f aca="false">SUM(K89:K115)</f>
        <v>0</v>
      </c>
      <c r="L88" s="189"/>
      <c r="M88" s="189" t="n">
        <f aca="false">SUM(M89:M115)</f>
        <v>0</v>
      </c>
      <c r="N88" s="188"/>
      <c r="O88" s="188" t="n">
        <f aca="false">SUM(O89:O115)</f>
        <v>0</v>
      </c>
      <c r="P88" s="188"/>
      <c r="Q88" s="188" t="n">
        <f aca="false">SUM(Q89:Q115)</f>
        <v>0</v>
      </c>
      <c r="R88" s="189"/>
      <c r="S88" s="189"/>
      <c r="T88" s="190"/>
      <c r="U88" s="191"/>
      <c r="V88" s="191" t="n">
        <f aca="false">SUM(V89:V115)</f>
        <v>0</v>
      </c>
      <c r="W88" s="191"/>
      <c r="X88" s="191"/>
      <c r="Y88" s="191"/>
      <c r="AG88" s="0" t="s">
        <v>231</v>
      </c>
    </row>
    <row r="89" customFormat="false" ht="12.75" hidden="false" customHeight="false" outlineLevel="1" collapsed="false">
      <c r="A89" s="212" t="n">
        <v>70</v>
      </c>
      <c r="B89" s="213" t="s">
        <v>1743</v>
      </c>
      <c r="C89" s="214" t="s">
        <v>1744</v>
      </c>
      <c r="D89" s="215" t="s">
        <v>364</v>
      </c>
      <c r="E89" s="216" t="n">
        <v>188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8"/>
      <c r="S89" s="218" t="s">
        <v>394</v>
      </c>
      <c r="T89" s="219" t="s">
        <v>395</v>
      </c>
      <c r="U89" s="200" t="n">
        <v>0</v>
      </c>
      <c r="V89" s="200" t="n">
        <f aca="false">ROUND(E89*U89,2)</f>
        <v>0</v>
      </c>
      <c r="W89" s="200"/>
      <c r="X89" s="200" t="s">
        <v>237</v>
      </c>
      <c r="Y89" s="200" t="s">
        <v>238</v>
      </c>
      <c r="Z89" s="201"/>
      <c r="AA89" s="201"/>
      <c r="AB89" s="201"/>
      <c r="AC89" s="201"/>
      <c r="AD89" s="201"/>
      <c r="AE89" s="201"/>
      <c r="AF89" s="201"/>
      <c r="AG89" s="201" t="s">
        <v>160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2" t="n">
        <v>71</v>
      </c>
      <c r="B90" s="213" t="s">
        <v>1745</v>
      </c>
      <c r="C90" s="214" t="s">
        <v>1746</v>
      </c>
      <c r="D90" s="215" t="s">
        <v>953</v>
      </c>
      <c r="E90" s="216" t="n">
        <v>100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8"/>
      <c r="S90" s="218" t="s">
        <v>394</v>
      </c>
      <c r="T90" s="219" t="s">
        <v>395</v>
      </c>
      <c r="U90" s="200" t="n">
        <v>0</v>
      </c>
      <c r="V90" s="200" t="n">
        <f aca="false">ROUND(E90*U90,2)</f>
        <v>0</v>
      </c>
      <c r="W90" s="200"/>
      <c r="X90" s="200" t="s">
        <v>237</v>
      </c>
      <c r="Y90" s="200" t="s">
        <v>238</v>
      </c>
      <c r="Z90" s="201"/>
      <c r="AA90" s="201"/>
      <c r="AB90" s="201"/>
      <c r="AC90" s="201"/>
      <c r="AD90" s="201"/>
      <c r="AE90" s="201"/>
      <c r="AF90" s="201"/>
      <c r="AG90" s="201" t="s">
        <v>16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2" t="n">
        <v>72</v>
      </c>
      <c r="B91" s="213" t="s">
        <v>1747</v>
      </c>
      <c r="C91" s="214" t="s">
        <v>1748</v>
      </c>
      <c r="D91" s="215" t="s">
        <v>953</v>
      </c>
      <c r="E91" s="216" t="n">
        <v>420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/>
      <c r="S91" s="218" t="s">
        <v>394</v>
      </c>
      <c r="T91" s="219" t="s">
        <v>395</v>
      </c>
      <c r="U91" s="200" t="n">
        <v>0</v>
      </c>
      <c r="V91" s="200" t="n">
        <f aca="false">ROUND(E91*U91,2)</f>
        <v>0</v>
      </c>
      <c r="W91" s="200"/>
      <c r="X91" s="200" t="s">
        <v>237</v>
      </c>
      <c r="Y91" s="200" t="s">
        <v>238</v>
      </c>
      <c r="Z91" s="201"/>
      <c r="AA91" s="201"/>
      <c r="AB91" s="201"/>
      <c r="AC91" s="201"/>
      <c r="AD91" s="201"/>
      <c r="AE91" s="201"/>
      <c r="AF91" s="201"/>
      <c r="AG91" s="201" t="s">
        <v>16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2" t="n">
        <v>73</v>
      </c>
      <c r="B92" s="213" t="s">
        <v>1749</v>
      </c>
      <c r="C92" s="214" t="s">
        <v>1750</v>
      </c>
      <c r="D92" s="215" t="s">
        <v>953</v>
      </c>
      <c r="E92" s="216" t="n">
        <v>80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8"/>
      <c r="S92" s="218" t="s">
        <v>394</v>
      </c>
      <c r="T92" s="219" t="s">
        <v>395</v>
      </c>
      <c r="U92" s="200" t="n">
        <v>0</v>
      </c>
      <c r="V92" s="200" t="n">
        <f aca="false">ROUND(E92*U92,2)</f>
        <v>0</v>
      </c>
      <c r="W92" s="200"/>
      <c r="X92" s="200" t="s">
        <v>237</v>
      </c>
      <c r="Y92" s="200" t="s">
        <v>238</v>
      </c>
      <c r="Z92" s="201"/>
      <c r="AA92" s="201"/>
      <c r="AB92" s="201"/>
      <c r="AC92" s="201"/>
      <c r="AD92" s="201"/>
      <c r="AE92" s="201"/>
      <c r="AF92" s="201"/>
      <c r="AG92" s="201" t="s">
        <v>160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2" t="n">
        <v>74</v>
      </c>
      <c r="B93" s="213" t="s">
        <v>1751</v>
      </c>
      <c r="C93" s="214" t="s">
        <v>1752</v>
      </c>
      <c r="D93" s="215" t="s">
        <v>953</v>
      </c>
      <c r="E93" s="216" t="n">
        <v>2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8"/>
      <c r="S93" s="218" t="s">
        <v>394</v>
      </c>
      <c r="T93" s="219" t="s">
        <v>395</v>
      </c>
      <c r="U93" s="200" t="n">
        <v>0</v>
      </c>
      <c r="V93" s="200" t="n">
        <f aca="false">ROUND(E93*U93,2)</f>
        <v>0</v>
      </c>
      <c r="W93" s="200"/>
      <c r="X93" s="200" t="s">
        <v>237</v>
      </c>
      <c r="Y93" s="200" t="s">
        <v>238</v>
      </c>
      <c r="Z93" s="201"/>
      <c r="AA93" s="201"/>
      <c r="AB93" s="201"/>
      <c r="AC93" s="201"/>
      <c r="AD93" s="201"/>
      <c r="AE93" s="201"/>
      <c r="AF93" s="201"/>
      <c r="AG93" s="201" t="s">
        <v>16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2" t="n">
        <v>75</v>
      </c>
      <c r="B94" s="213" t="s">
        <v>1753</v>
      </c>
      <c r="C94" s="214" t="s">
        <v>1754</v>
      </c>
      <c r="D94" s="215" t="s">
        <v>953</v>
      </c>
      <c r="E94" s="216" t="n">
        <v>12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8"/>
      <c r="S94" s="218" t="s">
        <v>394</v>
      </c>
      <c r="T94" s="219" t="s">
        <v>395</v>
      </c>
      <c r="U94" s="200" t="n">
        <v>0</v>
      </c>
      <c r="V94" s="200" t="n">
        <f aca="false">ROUND(E94*U94,2)</f>
        <v>0</v>
      </c>
      <c r="W94" s="200"/>
      <c r="X94" s="200" t="s">
        <v>237</v>
      </c>
      <c r="Y94" s="200" t="s">
        <v>238</v>
      </c>
      <c r="Z94" s="201"/>
      <c r="AA94" s="201"/>
      <c r="AB94" s="201"/>
      <c r="AC94" s="201"/>
      <c r="AD94" s="201"/>
      <c r="AE94" s="201"/>
      <c r="AF94" s="201"/>
      <c r="AG94" s="201" t="s">
        <v>160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2" t="n">
        <v>76</v>
      </c>
      <c r="B95" s="213" t="s">
        <v>1755</v>
      </c>
      <c r="C95" s="214" t="s">
        <v>1756</v>
      </c>
      <c r="D95" s="215" t="s">
        <v>953</v>
      </c>
      <c r="E95" s="216" t="n">
        <v>4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8"/>
      <c r="S95" s="218" t="s">
        <v>394</v>
      </c>
      <c r="T95" s="219" t="s">
        <v>395</v>
      </c>
      <c r="U95" s="200" t="n">
        <v>0</v>
      </c>
      <c r="V95" s="200" t="n">
        <f aca="false">ROUND(E95*U95,2)</f>
        <v>0</v>
      </c>
      <c r="W95" s="200"/>
      <c r="X95" s="200" t="s">
        <v>237</v>
      </c>
      <c r="Y95" s="200" t="s">
        <v>238</v>
      </c>
      <c r="Z95" s="201"/>
      <c r="AA95" s="201"/>
      <c r="AB95" s="201"/>
      <c r="AC95" s="201"/>
      <c r="AD95" s="201"/>
      <c r="AE95" s="201"/>
      <c r="AF95" s="201"/>
      <c r="AG95" s="201" t="s">
        <v>160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2" t="n">
        <v>77</v>
      </c>
      <c r="B96" s="213" t="s">
        <v>1757</v>
      </c>
      <c r="C96" s="214" t="s">
        <v>1758</v>
      </c>
      <c r="D96" s="215" t="s">
        <v>953</v>
      </c>
      <c r="E96" s="216" t="n">
        <v>16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8"/>
      <c r="S96" s="218" t="s">
        <v>394</v>
      </c>
      <c r="T96" s="219" t="s">
        <v>395</v>
      </c>
      <c r="U96" s="200" t="n">
        <v>0</v>
      </c>
      <c r="V96" s="200" t="n">
        <f aca="false">ROUND(E96*U96,2)</f>
        <v>0</v>
      </c>
      <c r="W96" s="200"/>
      <c r="X96" s="200" t="s">
        <v>237</v>
      </c>
      <c r="Y96" s="200" t="s">
        <v>238</v>
      </c>
      <c r="Z96" s="201"/>
      <c r="AA96" s="201"/>
      <c r="AB96" s="201"/>
      <c r="AC96" s="201"/>
      <c r="AD96" s="201"/>
      <c r="AE96" s="201"/>
      <c r="AF96" s="201"/>
      <c r="AG96" s="201" t="s">
        <v>16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2" t="n">
        <v>78</v>
      </c>
      <c r="B97" s="213" t="s">
        <v>1759</v>
      </c>
      <c r="C97" s="214" t="s">
        <v>1760</v>
      </c>
      <c r="D97" s="215" t="s">
        <v>364</v>
      </c>
      <c r="E97" s="216" t="n">
        <v>368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8"/>
      <c r="S97" s="218" t="s">
        <v>394</v>
      </c>
      <c r="T97" s="219" t="s">
        <v>395</v>
      </c>
      <c r="U97" s="200" t="n">
        <v>0</v>
      </c>
      <c r="V97" s="200" t="n">
        <f aca="false">ROUND(E97*U97,2)</f>
        <v>0</v>
      </c>
      <c r="W97" s="200"/>
      <c r="X97" s="200" t="s">
        <v>237</v>
      </c>
      <c r="Y97" s="200" t="s">
        <v>238</v>
      </c>
      <c r="Z97" s="201"/>
      <c r="AA97" s="201"/>
      <c r="AB97" s="201"/>
      <c r="AC97" s="201"/>
      <c r="AD97" s="201"/>
      <c r="AE97" s="201"/>
      <c r="AF97" s="201"/>
      <c r="AG97" s="201" t="s">
        <v>160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2" t="n">
        <v>79</v>
      </c>
      <c r="B98" s="213" t="s">
        <v>1761</v>
      </c>
      <c r="C98" s="214" t="s">
        <v>1762</v>
      </c>
      <c r="D98" s="215" t="s">
        <v>953</v>
      </c>
      <c r="E98" s="216" t="n">
        <v>2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8"/>
      <c r="S98" s="218" t="s">
        <v>394</v>
      </c>
      <c r="T98" s="219" t="s">
        <v>395</v>
      </c>
      <c r="U98" s="200" t="n">
        <v>0</v>
      </c>
      <c r="V98" s="200" t="n">
        <f aca="false">ROUND(E98*U98,2)</f>
        <v>0</v>
      </c>
      <c r="W98" s="200"/>
      <c r="X98" s="200" t="s">
        <v>237</v>
      </c>
      <c r="Y98" s="200" t="s">
        <v>238</v>
      </c>
      <c r="Z98" s="201"/>
      <c r="AA98" s="201"/>
      <c r="AB98" s="201"/>
      <c r="AC98" s="201"/>
      <c r="AD98" s="201"/>
      <c r="AE98" s="201"/>
      <c r="AF98" s="201"/>
      <c r="AG98" s="201" t="s">
        <v>160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2" t="n">
        <v>80</v>
      </c>
      <c r="B99" s="213" t="s">
        <v>1763</v>
      </c>
      <c r="C99" s="214" t="s">
        <v>1764</v>
      </c>
      <c r="D99" s="215" t="s">
        <v>953</v>
      </c>
      <c r="E99" s="216" t="n">
        <v>2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8"/>
      <c r="S99" s="218" t="s">
        <v>394</v>
      </c>
      <c r="T99" s="219" t="s">
        <v>395</v>
      </c>
      <c r="U99" s="200" t="n">
        <v>0</v>
      </c>
      <c r="V99" s="200" t="n">
        <f aca="false">ROUND(E99*U99,2)</f>
        <v>0</v>
      </c>
      <c r="W99" s="200"/>
      <c r="X99" s="200" t="s">
        <v>237</v>
      </c>
      <c r="Y99" s="200" t="s">
        <v>238</v>
      </c>
      <c r="Z99" s="201"/>
      <c r="AA99" s="201"/>
      <c r="AB99" s="201"/>
      <c r="AC99" s="201"/>
      <c r="AD99" s="201"/>
      <c r="AE99" s="201"/>
      <c r="AF99" s="201"/>
      <c r="AG99" s="201" t="s">
        <v>160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2" t="n">
        <v>81</v>
      </c>
      <c r="B100" s="213" t="s">
        <v>1765</v>
      </c>
      <c r="C100" s="214" t="s">
        <v>1766</v>
      </c>
      <c r="D100" s="215" t="s">
        <v>364</v>
      </c>
      <c r="E100" s="216" t="n">
        <v>120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8"/>
      <c r="S100" s="218" t="s">
        <v>394</v>
      </c>
      <c r="T100" s="219" t="s">
        <v>395</v>
      </c>
      <c r="U100" s="200" t="n">
        <v>0</v>
      </c>
      <c r="V100" s="200" t="n">
        <f aca="false">ROUND(E100*U100,2)</f>
        <v>0</v>
      </c>
      <c r="W100" s="200"/>
      <c r="X100" s="200" t="s">
        <v>237</v>
      </c>
      <c r="Y100" s="200" t="s">
        <v>238</v>
      </c>
      <c r="Z100" s="201"/>
      <c r="AA100" s="201"/>
      <c r="AB100" s="201"/>
      <c r="AC100" s="201"/>
      <c r="AD100" s="201"/>
      <c r="AE100" s="201"/>
      <c r="AF100" s="201"/>
      <c r="AG100" s="201" t="s">
        <v>160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2" t="n">
        <v>82</v>
      </c>
      <c r="B101" s="213" t="s">
        <v>1767</v>
      </c>
      <c r="C101" s="214" t="s">
        <v>1768</v>
      </c>
      <c r="D101" s="215" t="s">
        <v>953</v>
      </c>
      <c r="E101" s="216" t="n">
        <v>40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21</v>
      </c>
      <c r="M101" s="218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8"/>
      <c r="S101" s="218" t="s">
        <v>394</v>
      </c>
      <c r="T101" s="219" t="s">
        <v>395</v>
      </c>
      <c r="U101" s="200" t="n">
        <v>0</v>
      </c>
      <c r="V101" s="200" t="n">
        <f aca="false">ROUND(E101*U101,2)</f>
        <v>0</v>
      </c>
      <c r="W101" s="200"/>
      <c r="X101" s="200" t="s">
        <v>237</v>
      </c>
      <c r="Y101" s="200" t="s">
        <v>238</v>
      </c>
      <c r="Z101" s="201"/>
      <c r="AA101" s="201"/>
      <c r="AB101" s="201"/>
      <c r="AC101" s="201"/>
      <c r="AD101" s="201"/>
      <c r="AE101" s="201"/>
      <c r="AF101" s="201"/>
      <c r="AG101" s="201" t="s">
        <v>160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2" t="n">
        <v>83</v>
      </c>
      <c r="B102" s="213" t="s">
        <v>1769</v>
      </c>
      <c r="C102" s="214" t="s">
        <v>1770</v>
      </c>
      <c r="D102" s="215" t="s">
        <v>364</v>
      </c>
      <c r="E102" s="216" t="n">
        <v>42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8"/>
      <c r="S102" s="218" t="s">
        <v>394</v>
      </c>
      <c r="T102" s="219" t="s">
        <v>395</v>
      </c>
      <c r="U102" s="200" t="n">
        <v>0</v>
      </c>
      <c r="V102" s="200" t="n">
        <f aca="false">ROUND(E102*U102,2)</f>
        <v>0</v>
      </c>
      <c r="W102" s="200"/>
      <c r="X102" s="200" t="s">
        <v>237</v>
      </c>
      <c r="Y102" s="200" t="s">
        <v>238</v>
      </c>
      <c r="Z102" s="201"/>
      <c r="AA102" s="201"/>
      <c r="AB102" s="201"/>
      <c r="AC102" s="201"/>
      <c r="AD102" s="201"/>
      <c r="AE102" s="201"/>
      <c r="AF102" s="201"/>
      <c r="AG102" s="201" t="s">
        <v>160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2" t="n">
        <v>84</v>
      </c>
      <c r="B103" s="213" t="s">
        <v>1771</v>
      </c>
      <c r="C103" s="214" t="s">
        <v>1772</v>
      </c>
      <c r="D103" s="215" t="s">
        <v>364</v>
      </c>
      <c r="E103" s="216" t="n">
        <v>308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8"/>
      <c r="S103" s="218" t="s">
        <v>394</v>
      </c>
      <c r="T103" s="219" t="s">
        <v>395</v>
      </c>
      <c r="U103" s="200" t="n">
        <v>0</v>
      </c>
      <c r="V103" s="200" t="n">
        <f aca="false">ROUND(E103*U103,2)</f>
        <v>0</v>
      </c>
      <c r="W103" s="200"/>
      <c r="X103" s="200" t="s">
        <v>237</v>
      </c>
      <c r="Y103" s="200" t="s">
        <v>238</v>
      </c>
      <c r="Z103" s="201"/>
      <c r="AA103" s="201"/>
      <c r="AB103" s="201"/>
      <c r="AC103" s="201"/>
      <c r="AD103" s="201"/>
      <c r="AE103" s="201"/>
      <c r="AF103" s="201"/>
      <c r="AG103" s="201" t="s">
        <v>160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2" t="n">
        <v>85</v>
      </c>
      <c r="B104" s="213" t="s">
        <v>1773</v>
      </c>
      <c r="C104" s="214" t="s">
        <v>1774</v>
      </c>
      <c r="D104" s="215" t="s">
        <v>953</v>
      </c>
      <c r="E104" s="216" t="n">
        <v>60</v>
      </c>
      <c r="F104" s="217"/>
      <c r="G104" s="218" t="n">
        <f aca="false">ROUND(E104*F104,2)</f>
        <v>0</v>
      </c>
      <c r="H104" s="217"/>
      <c r="I104" s="218" t="n">
        <f aca="false">ROUND(E104*H104,2)</f>
        <v>0</v>
      </c>
      <c r="J104" s="217"/>
      <c r="K104" s="218" t="n">
        <f aca="false">ROUND(E104*J104,2)</f>
        <v>0</v>
      </c>
      <c r="L104" s="218" t="n">
        <v>21</v>
      </c>
      <c r="M104" s="218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8"/>
      <c r="S104" s="218" t="s">
        <v>394</v>
      </c>
      <c r="T104" s="219" t="s">
        <v>395</v>
      </c>
      <c r="U104" s="200" t="n">
        <v>0</v>
      </c>
      <c r="V104" s="200" t="n">
        <f aca="false">ROUND(E104*U104,2)</f>
        <v>0</v>
      </c>
      <c r="W104" s="200"/>
      <c r="X104" s="200" t="s">
        <v>237</v>
      </c>
      <c r="Y104" s="200" t="s">
        <v>238</v>
      </c>
      <c r="Z104" s="201"/>
      <c r="AA104" s="201"/>
      <c r="AB104" s="201"/>
      <c r="AC104" s="201"/>
      <c r="AD104" s="201"/>
      <c r="AE104" s="201"/>
      <c r="AF104" s="201"/>
      <c r="AG104" s="201" t="s">
        <v>160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2" t="n">
        <v>86</v>
      </c>
      <c r="B105" s="213" t="s">
        <v>1775</v>
      </c>
      <c r="C105" s="214" t="s">
        <v>1776</v>
      </c>
      <c r="D105" s="215" t="s">
        <v>364</v>
      </c>
      <c r="E105" s="216" t="n">
        <v>350</v>
      </c>
      <c r="F105" s="217"/>
      <c r="G105" s="218" t="n">
        <f aca="false">ROUND(E105*F105,2)</f>
        <v>0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21</v>
      </c>
      <c r="M105" s="218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8"/>
      <c r="S105" s="218" t="s">
        <v>394</v>
      </c>
      <c r="T105" s="219" t="s">
        <v>395</v>
      </c>
      <c r="U105" s="200" t="n">
        <v>0</v>
      </c>
      <c r="V105" s="200" t="n">
        <f aca="false">ROUND(E105*U105,2)</f>
        <v>0</v>
      </c>
      <c r="W105" s="200"/>
      <c r="X105" s="200" t="s">
        <v>237</v>
      </c>
      <c r="Y105" s="200" t="s">
        <v>238</v>
      </c>
      <c r="Z105" s="201"/>
      <c r="AA105" s="201"/>
      <c r="AB105" s="201"/>
      <c r="AC105" s="201"/>
      <c r="AD105" s="201"/>
      <c r="AE105" s="201"/>
      <c r="AF105" s="201"/>
      <c r="AG105" s="201" t="s">
        <v>160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2" t="n">
        <v>87</v>
      </c>
      <c r="B106" s="213" t="s">
        <v>1777</v>
      </c>
      <c r="C106" s="214" t="s">
        <v>1778</v>
      </c>
      <c r="D106" s="215" t="s">
        <v>364</v>
      </c>
      <c r="E106" s="216" t="n">
        <v>60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21</v>
      </c>
      <c r="M106" s="218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8"/>
      <c r="S106" s="218" t="s">
        <v>394</v>
      </c>
      <c r="T106" s="219" t="s">
        <v>395</v>
      </c>
      <c r="U106" s="200" t="n">
        <v>0</v>
      </c>
      <c r="V106" s="200" t="n">
        <f aca="false">ROUND(E106*U106,2)</f>
        <v>0</v>
      </c>
      <c r="W106" s="200"/>
      <c r="X106" s="200" t="s">
        <v>237</v>
      </c>
      <c r="Y106" s="200" t="s">
        <v>238</v>
      </c>
      <c r="Z106" s="201"/>
      <c r="AA106" s="201"/>
      <c r="AB106" s="201"/>
      <c r="AC106" s="201"/>
      <c r="AD106" s="201"/>
      <c r="AE106" s="201"/>
      <c r="AF106" s="201"/>
      <c r="AG106" s="201" t="s">
        <v>160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2" t="n">
        <v>88</v>
      </c>
      <c r="B107" s="213" t="s">
        <v>1779</v>
      </c>
      <c r="C107" s="214" t="s">
        <v>1780</v>
      </c>
      <c r="D107" s="215" t="s">
        <v>924</v>
      </c>
      <c r="E107" s="216" t="n">
        <v>12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8"/>
      <c r="S107" s="218" t="s">
        <v>394</v>
      </c>
      <c r="T107" s="219" t="s">
        <v>395</v>
      </c>
      <c r="U107" s="200" t="n">
        <v>0</v>
      </c>
      <c r="V107" s="200" t="n">
        <f aca="false">ROUND(E107*U107,2)</f>
        <v>0</v>
      </c>
      <c r="W107" s="200"/>
      <c r="X107" s="200" t="s">
        <v>237</v>
      </c>
      <c r="Y107" s="200" t="s">
        <v>238</v>
      </c>
      <c r="Z107" s="201"/>
      <c r="AA107" s="201"/>
      <c r="AB107" s="201"/>
      <c r="AC107" s="201"/>
      <c r="AD107" s="201"/>
      <c r="AE107" s="201"/>
      <c r="AF107" s="201"/>
      <c r="AG107" s="201" t="s">
        <v>160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2" t="n">
        <v>89</v>
      </c>
      <c r="B108" s="213" t="s">
        <v>1781</v>
      </c>
      <c r="C108" s="214" t="s">
        <v>1782</v>
      </c>
      <c r="D108" s="215" t="s">
        <v>275</v>
      </c>
      <c r="E108" s="216" t="n">
        <v>0.6</v>
      </c>
      <c r="F108" s="217"/>
      <c r="G108" s="218" t="n">
        <f aca="false">ROUND(E108*F108,2)</f>
        <v>0</v>
      </c>
      <c r="H108" s="217"/>
      <c r="I108" s="218" t="n">
        <f aca="false">ROUND(E108*H108,2)</f>
        <v>0</v>
      </c>
      <c r="J108" s="217"/>
      <c r="K108" s="218" t="n">
        <f aca="false">ROUND(E108*J108,2)</f>
        <v>0</v>
      </c>
      <c r="L108" s="218" t="n">
        <v>21</v>
      </c>
      <c r="M108" s="218" t="n">
        <f aca="false">G108*(1+L108/100)</f>
        <v>0</v>
      </c>
      <c r="N108" s="216" t="n">
        <v>0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8"/>
      <c r="S108" s="218" t="s">
        <v>394</v>
      </c>
      <c r="T108" s="219" t="s">
        <v>395</v>
      </c>
      <c r="U108" s="200" t="n">
        <v>0</v>
      </c>
      <c r="V108" s="200" t="n">
        <f aca="false">ROUND(E108*U108,2)</f>
        <v>0</v>
      </c>
      <c r="W108" s="200"/>
      <c r="X108" s="200" t="s">
        <v>237</v>
      </c>
      <c r="Y108" s="200" t="s">
        <v>238</v>
      </c>
      <c r="Z108" s="201"/>
      <c r="AA108" s="201"/>
      <c r="AB108" s="201"/>
      <c r="AC108" s="201"/>
      <c r="AD108" s="201"/>
      <c r="AE108" s="201"/>
      <c r="AF108" s="201"/>
      <c r="AG108" s="201" t="s">
        <v>16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2" t="n">
        <v>90</v>
      </c>
      <c r="B109" s="213" t="s">
        <v>1783</v>
      </c>
      <c r="C109" s="214" t="s">
        <v>1784</v>
      </c>
      <c r="D109" s="215" t="s">
        <v>364</v>
      </c>
      <c r="E109" s="216" t="n">
        <v>60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6" t="n">
        <v>0</v>
      </c>
      <c r="O109" s="216" t="n">
        <f aca="false">ROUND(E109*N109,2)</f>
        <v>0</v>
      </c>
      <c r="P109" s="216" t="n">
        <v>0</v>
      </c>
      <c r="Q109" s="216" t="n">
        <f aca="false">ROUND(E109*P109,2)</f>
        <v>0</v>
      </c>
      <c r="R109" s="218"/>
      <c r="S109" s="218" t="s">
        <v>394</v>
      </c>
      <c r="T109" s="219" t="s">
        <v>395</v>
      </c>
      <c r="U109" s="200" t="n">
        <v>0</v>
      </c>
      <c r="V109" s="200" t="n">
        <f aca="false">ROUND(E109*U109,2)</f>
        <v>0</v>
      </c>
      <c r="W109" s="200"/>
      <c r="X109" s="200" t="s">
        <v>237</v>
      </c>
      <c r="Y109" s="200" t="s">
        <v>238</v>
      </c>
      <c r="Z109" s="201"/>
      <c r="AA109" s="201"/>
      <c r="AB109" s="201"/>
      <c r="AC109" s="201"/>
      <c r="AD109" s="201"/>
      <c r="AE109" s="201"/>
      <c r="AF109" s="201"/>
      <c r="AG109" s="201" t="s">
        <v>16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2" t="n">
        <v>91</v>
      </c>
      <c r="B110" s="213" t="s">
        <v>1785</v>
      </c>
      <c r="C110" s="214" t="s">
        <v>1786</v>
      </c>
      <c r="D110" s="215" t="s">
        <v>953</v>
      </c>
      <c r="E110" s="216" t="n">
        <v>40</v>
      </c>
      <c r="F110" s="217"/>
      <c r="G110" s="218" t="n">
        <f aca="false">ROUND(E110*F110,2)</f>
        <v>0</v>
      </c>
      <c r="H110" s="217"/>
      <c r="I110" s="218" t="n">
        <f aca="false">ROUND(E110*H110,2)</f>
        <v>0</v>
      </c>
      <c r="J110" s="217"/>
      <c r="K110" s="218" t="n">
        <f aca="false">ROUND(E110*J110,2)</f>
        <v>0</v>
      </c>
      <c r="L110" s="218" t="n">
        <v>21</v>
      </c>
      <c r="M110" s="218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8"/>
      <c r="S110" s="218" t="s">
        <v>394</v>
      </c>
      <c r="T110" s="219" t="s">
        <v>395</v>
      </c>
      <c r="U110" s="200" t="n">
        <v>0</v>
      </c>
      <c r="V110" s="200" t="n">
        <f aca="false">ROUND(E110*U110,2)</f>
        <v>0</v>
      </c>
      <c r="W110" s="200"/>
      <c r="X110" s="200" t="s">
        <v>237</v>
      </c>
      <c r="Y110" s="200" t="s">
        <v>238</v>
      </c>
      <c r="Z110" s="201"/>
      <c r="AA110" s="201"/>
      <c r="AB110" s="201"/>
      <c r="AC110" s="201"/>
      <c r="AD110" s="201"/>
      <c r="AE110" s="201"/>
      <c r="AF110" s="201"/>
      <c r="AG110" s="201" t="s">
        <v>16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2" t="n">
        <v>92</v>
      </c>
      <c r="B111" s="213" t="s">
        <v>1787</v>
      </c>
      <c r="C111" s="214" t="s">
        <v>1788</v>
      </c>
      <c r="D111" s="215" t="s">
        <v>364</v>
      </c>
      <c r="E111" s="216" t="n">
        <v>2</v>
      </c>
      <c r="F111" s="217"/>
      <c r="G111" s="218" t="n">
        <f aca="false">ROUND(E111*F111,2)</f>
        <v>0</v>
      </c>
      <c r="H111" s="217"/>
      <c r="I111" s="218" t="n">
        <f aca="false">ROUND(E111*H111,2)</f>
        <v>0</v>
      </c>
      <c r="J111" s="217"/>
      <c r="K111" s="218" t="n">
        <f aca="false">ROUND(E111*J111,2)</f>
        <v>0</v>
      </c>
      <c r="L111" s="218" t="n">
        <v>21</v>
      </c>
      <c r="M111" s="218" t="n">
        <f aca="false">G111*(1+L111/100)</f>
        <v>0</v>
      </c>
      <c r="N111" s="216" t="n">
        <v>0</v>
      </c>
      <c r="O111" s="216" t="n">
        <f aca="false">ROUND(E111*N111,2)</f>
        <v>0</v>
      </c>
      <c r="P111" s="216" t="n">
        <v>0</v>
      </c>
      <c r="Q111" s="216" t="n">
        <f aca="false">ROUND(E111*P111,2)</f>
        <v>0</v>
      </c>
      <c r="R111" s="218"/>
      <c r="S111" s="218" t="s">
        <v>394</v>
      </c>
      <c r="T111" s="219" t="s">
        <v>395</v>
      </c>
      <c r="U111" s="200" t="n">
        <v>0</v>
      </c>
      <c r="V111" s="200" t="n">
        <f aca="false">ROUND(E111*U111,2)</f>
        <v>0</v>
      </c>
      <c r="W111" s="200"/>
      <c r="X111" s="200" t="s">
        <v>237</v>
      </c>
      <c r="Y111" s="200" t="s">
        <v>238</v>
      </c>
      <c r="Z111" s="201"/>
      <c r="AA111" s="201"/>
      <c r="AB111" s="201"/>
      <c r="AC111" s="201"/>
      <c r="AD111" s="201"/>
      <c r="AE111" s="201"/>
      <c r="AF111" s="201"/>
      <c r="AG111" s="201" t="s">
        <v>160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2" t="n">
        <v>93</v>
      </c>
      <c r="B112" s="213" t="s">
        <v>1789</v>
      </c>
      <c r="C112" s="214" t="s">
        <v>1790</v>
      </c>
      <c r="D112" s="215" t="s">
        <v>364</v>
      </c>
      <c r="E112" s="216" t="n">
        <v>2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21</v>
      </c>
      <c r="M112" s="218" t="n">
        <f aca="false">G112*(1+L112/100)</f>
        <v>0</v>
      </c>
      <c r="N112" s="216" t="n">
        <v>0</v>
      </c>
      <c r="O112" s="216" t="n">
        <f aca="false">ROUND(E112*N112,2)</f>
        <v>0</v>
      </c>
      <c r="P112" s="216" t="n">
        <v>0</v>
      </c>
      <c r="Q112" s="216" t="n">
        <f aca="false">ROUND(E112*P112,2)</f>
        <v>0</v>
      </c>
      <c r="R112" s="218"/>
      <c r="S112" s="218" t="s">
        <v>394</v>
      </c>
      <c r="T112" s="219" t="s">
        <v>395</v>
      </c>
      <c r="U112" s="200" t="n">
        <v>0</v>
      </c>
      <c r="V112" s="200" t="n">
        <f aca="false">ROUND(E112*U112,2)</f>
        <v>0</v>
      </c>
      <c r="W112" s="200"/>
      <c r="X112" s="200" t="s">
        <v>237</v>
      </c>
      <c r="Y112" s="200" t="s">
        <v>238</v>
      </c>
      <c r="Z112" s="201"/>
      <c r="AA112" s="201"/>
      <c r="AB112" s="201"/>
      <c r="AC112" s="201"/>
      <c r="AD112" s="201"/>
      <c r="AE112" s="201"/>
      <c r="AF112" s="201"/>
      <c r="AG112" s="201" t="s">
        <v>160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12" t="n">
        <v>94</v>
      </c>
      <c r="B113" s="213" t="s">
        <v>1791</v>
      </c>
      <c r="C113" s="214" t="s">
        <v>1792</v>
      </c>
      <c r="D113" s="215" t="s">
        <v>953</v>
      </c>
      <c r="E113" s="216" t="n">
        <v>2</v>
      </c>
      <c r="F113" s="217"/>
      <c r="G113" s="218" t="n">
        <f aca="false">ROUND(E113*F113,2)</f>
        <v>0</v>
      </c>
      <c r="H113" s="217"/>
      <c r="I113" s="218" t="n">
        <f aca="false">ROUND(E113*H113,2)</f>
        <v>0</v>
      </c>
      <c r="J113" s="217"/>
      <c r="K113" s="218" t="n">
        <f aca="false">ROUND(E113*J113,2)</f>
        <v>0</v>
      </c>
      <c r="L113" s="218" t="n">
        <v>21</v>
      </c>
      <c r="M113" s="218" t="n">
        <f aca="false">G113*(1+L113/100)</f>
        <v>0</v>
      </c>
      <c r="N113" s="216" t="n">
        <v>0</v>
      </c>
      <c r="O113" s="216" t="n">
        <f aca="false">ROUND(E113*N113,2)</f>
        <v>0</v>
      </c>
      <c r="P113" s="216" t="n">
        <v>0</v>
      </c>
      <c r="Q113" s="216" t="n">
        <f aca="false">ROUND(E113*P113,2)</f>
        <v>0</v>
      </c>
      <c r="R113" s="218"/>
      <c r="S113" s="218" t="s">
        <v>394</v>
      </c>
      <c r="T113" s="219" t="s">
        <v>395</v>
      </c>
      <c r="U113" s="200" t="n">
        <v>0</v>
      </c>
      <c r="V113" s="200" t="n">
        <f aca="false">ROUND(E113*U113,2)</f>
        <v>0</v>
      </c>
      <c r="W113" s="200"/>
      <c r="X113" s="200" t="s">
        <v>237</v>
      </c>
      <c r="Y113" s="200" t="s">
        <v>238</v>
      </c>
      <c r="Z113" s="201"/>
      <c r="AA113" s="201"/>
      <c r="AB113" s="201"/>
      <c r="AC113" s="201"/>
      <c r="AD113" s="201"/>
      <c r="AE113" s="201"/>
      <c r="AF113" s="201"/>
      <c r="AG113" s="201" t="s">
        <v>16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12" t="n">
        <v>95</v>
      </c>
      <c r="B114" s="213" t="s">
        <v>1793</v>
      </c>
      <c r="C114" s="214" t="s">
        <v>1794</v>
      </c>
      <c r="D114" s="215" t="s">
        <v>953</v>
      </c>
      <c r="E114" s="216" t="n">
        <v>120</v>
      </c>
      <c r="F114" s="217"/>
      <c r="G114" s="218" t="n">
        <f aca="false">ROUND(E114*F114,2)</f>
        <v>0</v>
      </c>
      <c r="H114" s="217"/>
      <c r="I114" s="218" t="n">
        <f aca="false">ROUND(E114*H114,2)</f>
        <v>0</v>
      </c>
      <c r="J114" s="217"/>
      <c r="K114" s="218" t="n">
        <f aca="false">ROUND(E114*J114,2)</f>
        <v>0</v>
      </c>
      <c r="L114" s="218" t="n">
        <v>21</v>
      </c>
      <c r="M114" s="218" t="n">
        <f aca="false">G114*(1+L114/100)</f>
        <v>0</v>
      </c>
      <c r="N114" s="216" t="n">
        <v>0</v>
      </c>
      <c r="O114" s="216" t="n">
        <f aca="false">ROUND(E114*N114,2)</f>
        <v>0</v>
      </c>
      <c r="P114" s="216" t="n">
        <v>0</v>
      </c>
      <c r="Q114" s="216" t="n">
        <f aca="false">ROUND(E114*P114,2)</f>
        <v>0</v>
      </c>
      <c r="R114" s="218"/>
      <c r="S114" s="218" t="s">
        <v>394</v>
      </c>
      <c r="T114" s="219" t="s">
        <v>395</v>
      </c>
      <c r="U114" s="200" t="n">
        <v>0</v>
      </c>
      <c r="V114" s="200" t="n">
        <f aca="false">ROUND(E114*U114,2)</f>
        <v>0</v>
      </c>
      <c r="W114" s="200"/>
      <c r="X114" s="200" t="s">
        <v>237</v>
      </c>
      <c r="Y114" s="200" t="s">
        <v>238</v>
      </c>
      <c r="Z114" s="201"/>
      <c r="AA114" s="201"/>
      <c r="AB114" s="201"/>
      <c r="AC114" s="201"/>
      <c r="AD114" s="201"/>
      <c r="AE114" s="201"/>
      <c r="AF114" s="201"/>
      <c r="AG114" s="201" t="s">
        <v>16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96</v>
      </c>
      <c r="B115" s="193" t="s">
        <v>1795</v>
      </c>
      <c r="C115" s="194" t="s">
        <v>1796</v>
      </c>
      <c r="D115" s="195" t="s">
        <v>953</v>
      </c>
      <c r="E115" s="196" t="n">
        <v>15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394</v>
      </c>
      <c r="T115" s="199" t="s">
        <v>395</v>
      </c>
      <c r="U115" s="200" t="n">
        <v>0</v>
      </c>
      <c r="V115" s="200" t="n">
        <f aca="false">ROUND(E115*U115,2)</f>
        <v>0</v>
      </c>
      <c r="W115" s="200"/>
      <c r="X115" s="200" t="s">
        <v>237</v>
      </c>
      <c r="Y115" s="200" t="s">
        <v>238</v>
      </c>
      <c r="Z115" s="201"/>
      <c r="AA115" s="201"/>
      <c r="AB115" s="201"/>
      <c r="AC115" s="201"/>
      <c r="AD115" s="201"/>
      <c r="AE115" s="201"/>
      <c r="AF115" s="201"/>
      <c r="AG115" s="201" t="s">
        <v>160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62"/>
      <c r="B116" s="168"/>
      <c r="C116" s="225"/>
      <c r="D116" s="170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AE116" s="0" t="n">
        <v>12</v>
      </c>
      <c r="AF116" s="0" t="n">
        <v>21</v>
      </c>
      <c r="AG116" s="0" t="s">
        <v>216</v>
      </c>
    </row>
    <row r="117" customFormat="false" ht="12.75" hidden="false" customHeight="false" outlineLevel="0" collapsed="false">
      <c r="A117" s="226"/>
      <c r="B117" s="227" t="s">
        <v>15</v>
      </c>
      <c r="C117" s="228"/>
      <c r="D117" s="229"/>
      <c r="E117" s="230"/>
      <c r="F117" s="230"/>
      <c r="G117" s="231" t="n">
        <f aca="false">G8+G15+G22+G27+G37+G44+G56+G60+G65+G79+G84+G88</f>
        <v>0</v>
      </c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AE117" s="0" t="n">
        <f aca="false">SUMIF(L7:L115,AE116,G7:G115)</f>
        <v>0</v>
      </c>
      <c r="AF117" s="0" t="n">
        <f aca="false">SUMIF(L7:L115,AF116,G7:G115)</f>
        <v>0</v>
      </c>
      <c r="AG117" s="0" t="s">
        <v>943</v>
      </c>
    </row>
    <row r="118" customFormat="false" ht="12.75" hidden="false" customHeight="false" outlineLevel="0" collapsed="false">
      <c r="C118" s="232"/>
      <c r="D118" s="110"/>
      <c r="AG118" s="0" t="s">
        <v>944</v>
      </c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</sheetData>
  <sheetProtection algorithmName="SHA-512" hashValue="m2XwbBpWv5kbzz28sSkySK7U+VPRRfTuzKlGYU5cbB2Osqbkbhl1TSYS/xL2/gsU15CaLPOQXrpmudGcw//Fng==" saltValue="ulebNmyWdg8Bb85MO6cbJ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202</v>
      </c>
    </row>
    <row r="2" customFormat="false" ht="24.75" hidden="false" customHeight="true" outlineLevel="0" collapsed="false">
      <c r="A2" s="165" t="s">
        <v>1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3</v>
      </c>
    </row>
    <row r="3" customFormat="false" ht="24.75" hidden="false" customHeight="true" outlineLevel="0" collapsed="false">
      <c r="A3" s="165" t="s">
        <v>19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203</v>
      </c>
      <c r="AG3" s="0" t="s">
        <v>204</v>
      </c>
    </row>
    <row r="4" customFormat="false" ht="24.75" hidden="false" customHeight="true" outlineLevel="0" collapsed="false">
      <c r="A4" s="174" t="s">
        <v>200</v>
      </c>
      <c r="B4" s="175" t="s">
        <v>61</v>
      </c>
      <c r="C4" s="176" t="s">
        <v>62</v>
      </c>
      <c r="D4" s="176"/>
      <c r="E4" s="176"/>
      <c r="F4" s="176"/>
      <c r="G4" s="176"/>
      <c r="AG4" s="0" t="s">
        <v>2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06</v>
      </c>
      <c r="B6" s="178" t="s">
        <v>207</v>
      </c>
      <c r="C6" s="178" t="s">
        <v>208</v>
      </c>
      <c r="D6" s="179" t="s">
        <v>209</v>
      </c>
      <c r="E6" s="177" t="s">
        <v>210</v>
      </c>
      <c r="F6" s="180" t="s">
        <v>211</v>
      </c>
      <c r="G6" s="177" t="s">
        <v>15</v>
      </c>
      <c r="H6" s="181" t="s">
        <v>212</v>
      </c>
      <c r="I6" s="181" t="s">
        <v>213</v>
      </c>
      <c r="J6" s="181" t="s">
        <v>214</v>
      </c>
      <c r="K6" s="181" t="s">
        <v>215</v>
      </c>
      <c r="L6" s="181" t="s">
        <v>216</v>
      </c>
      <c r="M6" s="181" t="s">
        <v>217</v>
      </c>
      <c r="N6" s="181" t="s">
        <v>218</v>
      </c>
      <c r="O6" s="181" t="s">
        <v>219</v>
      </c>
      <c r="P6" s="181" t="s">
        <v>220</v>
      </c>
      <c r="Q6" s="181" t="s">
        <v>221</v>
      </c>
      <c r="R6" s="181" t="s">
        <v>222</v>
      </c>
      <c r="S6" s="181" t="s">
        <v>223</v>
      </c>
      <c r="T6" s="181" t="s">
        <v>224</v>
      </c>
      <c r="U6" s="181" t="s">
        <v>225</v>
      </c>
      <c r="V6" s="181" t="s">
        <v>226</v>
      </c>
      <c r="W6" s="181" t="s">
        <v>227</v>
      </c>
      <c r="X6" s="181" t="s">
        <v>228</v>
      </c>
      <c r="Y6" s="181" t="s">
        <v>2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30</v>
      </c>
      <c r="B8" s="185" t="s">
        <v>5</v>
      </c>
      <c r="C8" s="186" t="s">
        <v>83</v>
      </c>
      <c r="D8" s="187"/>
      <c r="E8" s="188"/>
      <c r="F8" s="189"/>
      <c r="G8" s="189" t="n">
        <f aca="false">SUMIF(AG9:AG76,"&lt;&gt;NOR",G9:G76)</f>
        <v>0</v>
      </c>
      <c r="H8" s="189"/>
      <c r="I8" s="189" t="n">
        <f aca="false">SUM(I9:I76)</f>
        <v>0</v>
      </c>
      <c r="J8" s="189"/>
      <c r="K8" s="189" t="n">
        <f aca="false">SUM(K9:K76)</f>
        <v>0</v>
      </c>
      <c r="L8" s="189"/>
      <c r="M8" s="189" t="n">
        <f aca="false">SUM(M9:M76)</f>
        <v>0</v>
      </c>
      <c r="N8" s="188"/>
      <c r="O8" s="188" t="n">
        <f aca="false">SUM(O9:O76)</f>
        <v>0</v>
      </c>
      <c r="P8" s="188"/>
      <c r="Q8" s="188" t="n">
        <f aca="false">SUM(Q9:Q76)</f>
        <v>77.28</v>
      </c>
      <c r="R8" s="189"/>
      <c r="S8" s="189"/>
      <c r="T8" s="190"/>
      <c r="U8" s="191"/>
      <c r="V8" s="191" t="n">
        <f aca="false">SUM(V9:V76)</f>
        <v>116.52</v>
      </c>
      <c r="W8" s="191"/>
      <c r="X8" s="191"/>
      <c r="Y8" s="191"/>
      <c r="AG8" s="0" t="s">
        <v>231</v>
      </c>
    </row>
    <row r="9" customFormat="false" ht="22.5" hidden="false" customHeight="false" outlineLevel="1" collapsed="false">
      <c r="A9" s="192" t="n">
        <v>1</v>
      </c>
      <c r="B9" s="193" t="s">
        <v>1797</v>
      </c>
      <c r="C9" s="194" t="s">
        <v>1798</v>
      </c>
      <c r="D9" s="195" t="s">
        <v>275</v>
      </c>
      <c r="E9" s="196" t="n">
        <v>93.5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138</v>
      </c>
      <c r="Q9" s="196" t="n">
        <f aca="false">ROUND(E9*P9,2)</f>
        <v>12.91</v>
      </c>
      <c r="R9" s="198" t="s">
        <v>1799</v>
      </c>
      <c r="S9" s="198" t="s">
        <v>236</v>
      </c>
      <c r="T9" s="199" t="s">
        <v>236</v>
      </c>
      <c r="U9" s="200" t="n">
        <v>0.16</v>
      </c>
      <c r="V9" s="200" t="n">
        <f aca="false">ROUND(E9*U9,2)</f>
        <v>14.96</v>
      </c>
      <c r="W9" s="200"/>
      <c r="X9" s="200" t="s">
        <v>237</v>
      </c>
      <c r="Y9" s="200" t="s">
        <v>238</v>
      </c>
      <c r="Z9" s="201"/>
      <c r="AA9" s="201"/>
      <c r="AB9" s="201"/>
      <c r="AC9" s="201"/>
      <c r="AD9" s="201"/>
      <c r="AE9" s="201"/>
      <c r="AF9" s="201"/>
      <c r="AG9" s="201" t="s">
        <v>23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80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4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6" t="s">
        <v>1801</v>
      </c>
      <c r="D11" s="207"/>
      <c r="E11" s="208" t="n">
        <v>83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4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06" t="s">
        <v>1802</v>
      </c>
      <c r="D12" s="207"/>
      <c r="E12" s="208" t="n">
        <v>10.53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4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12" t="n">
        <v>2</v>
      </c>
      <c r="B13" s="213" t="s">
        <v>1803</v>
      </c>
      <c r="C13" s="214" t="s">
        <v>1804</v>
      </c>
      <c r="D13" s="215" t="s">
        <v>275</v>
      </c>
      <c r="E13" s="216" t="n">
        <v>15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.22</v>
      </c>
      <c r="Q13" s="216" t="n">
        <f aca="false">ROUND(E13*P13,2)</f>
        <v>3.3</v>
      </c>
      <c r="R13" s="218" t="s">
        <v>1799</v>
      </c>
      <c r="S13" s="218" t="s">
        <v>236</v>
      </c>
      <c r="T13" s="219" t="s">
        <v>236</v>
      </c>
      <c r="U13" s="200" t="n">
        <v>0.251</v>
      </c>
      <c r="V13" s="200" t="n">
        <f aca="false">ROUND(E13*U13,2)</f>
        <v>3.77</v>
      </c>
      <c r="W13" s="200"/>
      <c r="X13" s="200" t="s">
        <v>237</v>
      </c>
      <c r="Y13" s="200" t="s">
        <v>238</v>
      </c>
      <c r="Z13" s="201"/>
      <c r="AA13" s="201"/>
      <c r="AB13" s="201"/>
      <c r="AC13" s="201"/>
      <c r="AD13" s="201"/>
      <c r="AE13" s="201"/>
      <c r="AF13" s="201"/>
      <c r="AG13" s="201" t="s">
        <v>23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3</v>
      </c>
      <c r="B14" s="193" t="s">
        <v>1805</v>
      </c>
      <c r="C14" s="194" t="s">
        <v>1806</v>
      </c>
      <c r="D14" s="195" t="s">
        <v>275</v>
      </c>
      <c r="E14" s="196" t="n">
        <v>6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.66</v>
      </c>
      <c r="Q14" s="196" t="n">
        <f aca="false">ROUND(E14*P14,2)</f>
        <v>44.88</v>
      </c>
      <c r="R14" s="198" t="s">
        <v>1799</v>
      </c>
      <c r="S14" s="198" t="s">
        <v>236</v>
      </c>
      <c r="T14" s="199" t="s">
        <v>236</v>
      </c>
      <c r="U14" s="200" t="n">
        <v>0.078</v>
      </c>
      <c r="V14" s="200" t="n">
        <f aca="false">ROUND(E14*U14,2)</f>
        <v>5.3</v>
      </c>
      <c r="W14" s="200"/>
      <c r="X14" s="200" t="s">
        <v>237</v>
      </c>
      <c r="Y14" s="200" t="s">
        <v>238</v>
      </c>
      <c r="Z14" s="201"/>
      <c r="AA14" s="201"/>
      <c r="AB14" s="201"/>
      <c r="AC14" s="201"/>
      <c r="AD14" s="201"/>
      <c r="AE14" s="201"/>
      <c r="AF14" s="201"/>
      <c r="AG14" s="201" t="s">
        <v>23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6" t="s">
        <v>1807</v>
      </c>
      <c r="D15" s="207"/>
      <c r="E15" s="208" t="n">
        <v>68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4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808</v>
      </c>
      <c r="C16" s="194" t="s">
        <v>1809</v>
      </c>
      <c r="D16" s="195" t="s">
        <v>364</v>
      </c>
      <c r="E16" s="196" t="n">
        <v>49.5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.22</v>
      </c>
      <c r="Q16" s="196" t="n">
        <f aca="false">ROUND(E16*P16,2)</f>
        <v>10.9</v>
      </c>
      <c r="R16" s="198" t="s">
        <v>1799</v>
      </c>
      <c r="S16" s="198" t="s">
        <v>236</v>
      </c>
      <c r="T16" s="199" t="s">
        <v>236</v>
      </c>
      <c r="U16" s="200" t="n">
        <v>0.143</v>
      </c>
      <c r="V16" s="200" t="n">
        <f aca="false">ROUND(E16*U16,2)</f>
        <v>7.09</v>
      </c>
      <c r="W16" s="200"/>
      <c r="X16" s="200" t="s">
        <v>237</v>
      </c>
      <c r="Y16" s="200" t="s">
        <v>238</v>
      </c>
      <c r="Z16" s="201"/>
      <c r="AA16" s="201"/>
      <c r="AB16" s="201"/>
      <c r="AC16" s="201"/>
      <c r="AD16" s="201"/>
      <c r="AE16" s="201"/>
      <c r="AF16" s="201"/>
      <c r="AG16" s="201" t="s">
        <v>23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02"/>
      <c r="B17" s="203"/>
      <c r="C17" s="204" t="s">
        <v>1810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4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9" t="str">
        <f aca="false">C17</f>
        <v>s vybouráním lože, s přemístěním hmot na skládku na vzdálenost do 3 m nebo naložením na dopravní prostředek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6" t="s">
        <v>1811</v>
      </c>
      <c r="D18" s="207"/>
      <c r="E18" s="208" t="n">
        <v>49.55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4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1812</v>
      </c>
      <c r="C19" s="194" t="s">
        <v>1813</v>
      </c>
      <c r="D19" s="195" t="s">
        <v>364</v>
      </c>
      <c r="E19" s="196" t="n">
        <v>19.57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.27</v>
      </c>
      <c r="Q19" s="196" t="n">
        <f aca="false">ROUND(E19*P19,2)</f>
        <v>5.29</v>
      </c>
      <c r="R19" s="198" t="s">
        <v>1799</v>
      </c>
      <c r="S19" s="198" t="s">
        <v>236</v>
      </c>
      <c r="T19" s="199" t="s">
        <v>236</v>
      </c>
      <c r="U19" s="200" t="n">
        <v>0.123</v>
      </c>
      <c r="V19" s="200" t="n">
        <f aca="false">ROUND(E19*U19,2)</f>
        <v>2.41</v>
      </c>
      <c r="W19" s="200"/>
      <c r="X19" s="200" t="s">
        <v>237</v>
      </c>
      <c r="Y19" s="200" t="s">
        <v>238</v>
      </c>
      <c r="Z19" s="201"/>
      <c r="AA19" s="201"/>
      <c r="AB19" s="201"/>
      <c r="AC19" s="201"/>
      <c r="AD19" s="201"/>
      <c r="AE19" s="201"/>
      <c r="AF19" s="201"/>
      <c r="AG19" s="201" t="s">
        <v>23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04" t="s">
        <v>1810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4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9" t="str">
        <f aca="false">C20</f>
        <v>s vybouráním lože, s přemístěním hmot na skládku na vzdálenost do 3 m nebo naložením na dopravní prostředek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06" t="s">
        <v>1814</v>
      </c>
      <c r="D21" s="207"/>
      <c r="E21" s="208" t="n">
        <v>19.575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4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1815</v>
      </c>
      <c r="C22" s="194" t="s">
        <v>1816</v>
      </c>
      <c r="D22" s="195" t="s">
        <v>244</v>
      </c>
      <c r="E22" s="196" t="n">
        <v>67.93989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1817</v>
      </c>
      <c r="S22" s="198" t="s">
        <v>236</v>
      </c>
      <c r="T22" s="199" t="s">
        <v>236</v>
      </c>
      <c r="U22" s="200" t="n">
        <v>0.26666</v>
      </c>
      <c r="V22" s="200" t="n">
        <f aca="false">ROUND(E22*U22,2)</f>
        <v>18.12</v>
      </c>
      <c r="W22" s="200"/>
      <c r="X22" s="200" t="s">
        <v>237</v>
      </c>
      <c r="Y22" s="200" t="s">
        <v>238</v>
      </c>
      <c r="Z22" s="201"/>
      <c r="AA22" s="201"/>
      <c r="AB22" s="201"/>
      <c r="AC22" s="201"/>
      <c r="AD22" s="201"/>
      <c r="AE22" s="201"/>
      <c r="AF22" s="201"/>
      <c r="AG22" s="201" t="s">
        <v>23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3.75" hidden="false" customHeight="true" outlineLevel="2" collapsed="false">
      <c r="A23" s="202"/>
      <c r="B23" s="203"/>
      <c r="C23" s="204" t="s">
        <v>1818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4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9" t="str">
        <f aca="false">C2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6" t="s">
        <v>1819</v>
      </c>
      <c r="D24" s="207"/>
      <c r="E24" s="208" t="n">
        <v>34.12839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4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6" t="s">
        <v>1820</v>
      </c>
      <c r="D25" s="207"/>
      <c r="E25" s="208" t="n">
        <v>2.912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4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06" t="s">
        <v>1821</v>
      </c>
      <c r="D26" s="207"/>
      <c r="E26" s="208" t="n">
        <v>18.9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4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6" t="s">
        <v>1822</v>
      </c>
      <c r="D27" s="207"/>
      <c r="E27" s="208" t="n">
        <v>0.1125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46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06" t="s">
        <v>1823</v>
      </c>
      <c r="D28" s="207"/>
      <c r="E28" s="208" t="n">
        <v>7.28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46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6" t="s">
        <v>1824</v>
      </c>
      <c r="D29" s="207"/>
      <c r="E29" s="208" t="n">
        <v>0.207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4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06" t="s">
        <v>1825</v>
      </c>
      <c r="D30" s="207"/>
      <c r="E30" s="208" t="n">
        <v>3.84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4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6" t="s">
        <v>1826</v>
      </c>
      <c r="D31" s="207"/>
      <c r="E31" s="208" t="n">
        <v>0.56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4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7</v>
      </c>
      <c r="B32" s="193" t="s">
        <v>1827</v>
      </c>
      <c r="C32" s="194" t="s">
        <v>1828</v>
      </c>
      <c r="D32" s="195" t="s">
        <v>244</v>
      </c>
      <c r="E32" s="196" t="n">
        <v>67.93989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1817</v>
      </c>
      <c r="S32" s="198" t="s">
        <v>236</v>
      </c>
      <c r="T32" s="199" t="s">
        <v>236</v>
      </c>
      <c r="U32" s="200" t="n">
        <v>0.0431</v>
      </c>
      <c r="V32" s="200" t="n">
        <f aca="false">ROUND(E32*U32,2)</f>
        <v>2.93</v>
      </c>
      <c r="W32" s="200"/>
      <c r="X32" s="200" t="s">
        <v>237</v>
      </c>
      <c r="Y32" s="200" t="s">
        <v>238</v>
      </c>
      <c r="Z32" s="201"/>
      <c r="AA32" s="201"/>
      <c r="AB32" s="201"/>
      <c r="AC32" s="201"/>
      <c r="AD32" s="201"/>
      <c r="AE32" s="201"/>
      <c r="AF32" s="201"/>
      <c r="AG32" s="201" t="s">
        <v>23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33.75" hidden="false" customHeight="true" outlineLevel="2" collapsed="false">
      <c r="A33" s="202"/>
      <c r="B33" s="203"/>
      <c r="C33" s="204" t="s">
        <v>1818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4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9" t="str">
        <f aca="false">C3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6" t="s">
        <v>1829</v>
      </c>
      <c r="D34" s="207"/>
      <c r="E34" s="208" t="n">
        <v>67.93989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46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8</v>
      </c>
      <c r="B35" s="193" t="s">
        <v>1830</v>
      </c>
      <c r="C35" s="194" t="s">
        <v>1831</v>
      </c>
      <c r="D35" s="195" t="s">
        <v>244</v>
      </c>
      <c r="E35" s="196" t="n">
        <v>25.10553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 t="s">
        <v>1817</v>
      </c>
      <c r="S35" s="198" t="s">
        <v>236</v>
      </c>
      <c r="T35" s="199" t="s">
        <v>236</v>
      </c>
      <c r="U35" s="200" t="n">
        <v>0.011</v>
      </c>
      <c r="V35" s="200" t="n">
        <f aca="false">ROUND(E35*U35,2)</f>
        <v>0.28</v>
      </c>
      <c r="W35" s="200"/>
      <c r="X35" s="200" t="s">
        <v>237</v>
      </c>
      <c r="Y35" s="200" t="s">
        <v>238</v>
      </c>
      <c r="Z35" s="201"/>
      <c r="AA35" s="201"/>
      <c r="AB35" s="201"/>
      <c r="AC35" s="201"/>
      <c r="AD35" s="201"/>
      <c r="AE35" s="201"/>
      <c r="AF35" s="201"/>
      <c r="AG35" s="201" t="s">
        <v>34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02"/>
      <c r="B36" s="203"/>
      <c r="C36" s="204" t="s">
        <v>1832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4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6" t="s">
        <v>1833</v>
      </c>
      <c r="D37" s="207"/>
      <c r="E37" s="208" t="n">
        <v>25.10553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46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9</v>
      </c>
      <c r="B38" s="193" t="s">
        <v>1834</v>
      </c>
      <c r="C38" s="194" t="s">
        <v>1835</v>
      </c>
      <c r="D38" s="195" t="s">
        <v>244</v>
      </c>
      <c r="E38" s="196" t="n">
        <v>42.83437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 t="s">
        <v>1817</v>
      </c>
      <c r="S38" s="198" t="s">
        <v>236</v>
      </c>
      <c r="T38" s="199" t="s">
        <v>236</v>
      </c>
      <c r="U38" s="200" t="n">
        <v>0.011</v>
      </c>
      <c r="V38" s="200" t="n">
        <f aca="false">ROUND(E38*U38,2)</f>
        <v>0.47</v>
      </c>
      <c r="W38" s="200"/>
      <c r="X38" s="200" t="s">
        <v>237</v>
      </c>
      <c r="Y38" s="200" t="s">
        <v>238</v>
      </c>
      <c r="Z38" s="201"/>
      <c r="AA38" s="201"/>
      <c r="AB38" s="201"/>
      <c r="AC38" s="201"/>
      <c r="AD38" s="201"/>
      <c r="AE38" s="201"/>
      <c r="AF38" s="201"/>
      <c r="AG38" s="201" t="s">
        <v>34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04" t="s">
        <v>1832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4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6" t="s">
        <v>1836</v>
      </c>
      <c r="D40" s="207"/>
      <c r="E40" s="208" t="n">
        <v>-25.10553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46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06" t="s">
        <v>1829</v>
      </c>
      <c r="D41" s="207"/>
      <c r="E41" s="208" t="n">
        <v>67.93989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46</v>
      </c>
      <c r="AH41" s="201" t="n">
        <v>5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10</v>
      </c>
      <c r="B42" s="193" t="s">
        <v>1837</v>
      </c>
      <c r="C42" s="194" t="s">
        <v>1838</v>
      </c>
      <c r="D42" s="195" t="s">
        <v>244</v>
      </c>
      <c r="E42" s="196" t="n">
        <v>642.51548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 t="s">
        <v>1817</v>
      </c>
      <c r="S42" s="198" t="s">
        <v>236</v>
      </c>
      <c r="T42" s="199" t="s">
        <v>236</v>
      </c>
      <c r="U42" s="200" t="n">
        <v>0</v>
      </c>
      <c r="V42" s="200" t="n">
        <f aca="false">ROUND(E42*U42,2)</f>
        <v>0</v>
      </c>
      <c r="W42" s="200"/>
      <c r="X42" s="200" t="s">
        <v>237</v>
      </c>
      <c r="Y42" s="200" t="s">
        <v>238</v>
      </c>
      <c r="Z42" s="201"/>
      <c r="AA42" s="201"/>
      <c r="AB42" s="201"/>
      <c r="AC42" s="201"/>
      <c r="AD42" s="201"/>
      <c r="AE42" s="201"/>
      <c r="AF42" s="201"/>
      <c r="AG42" s="201" t="s">
        <v>34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2" collapsed="false">
      <c r="A43" s="202"/>
      <c r="B43" s="203"/>
      <c r="C43" s="204" t="s">
        <v>1832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4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06" t="s">
        <v>1839</v>
      </c>
      <c r="D44" s="207"/>
      <c r="E44" s="208" t="n">
        <v>642.51548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46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1</v>
      </c>
      <c r="B45" s="193" t="s">
        <v>1840</v>
      </c>
      <c r="C45" s="194" t="s">
        <v>1841</v>
      </c>
      <c r="D45" s="195" t="s">
        <v>244</v>
      </c>
      <c r="E45" s="196" t="n">
        <v>25.1055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1817</v>
      </c>
      <c r="S45" s="198" t="s">
        <v>236</v>
      </c>
      <c r="T45" s="199" t="s">
        <v>236</v>
      </c>
      <c r="U45" s="200" t="n">
        <v>0.652</v>
      </c>
      <c r="V45" s="200" t="n">
        <f aca="false">ROUND(E45*U45,2)</f>
        <v>16.37</v>
      </c>
      <c r="W45" s="200"/>
      <c r="X45" s="200" t="s">
        <v>237</v>
      </c>
      <c r="Y45" s="200" t="s">
        <v>238</v>
      </c>
      <c r="Z45" s="201"/>
      <c r="AA45" s="201"/>
      <c r="AB45" s="201"/>
      <c r="AC45" s="201"/>
      <c r="AD45" s="201"/>
      <c r="AE45" s="201"/>
      <c r="AF45" s="201"/>
      <c r="AG45" s="201" t="s">
        <v>23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6" t="s">
        <v>1833</v>
      </c>
      <c r="D46" s="207"/>
      <c r="E46" s="208" t="n">
        <v>25.10553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46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2</v>
      </c>
      <c r="B47" s="193" t="s">
        <v>1842</v>
      </c>
      <c r="C47" s="194" t="s">
        <v>1843</v>
      </c>
      <c r="D47" s="195" t="s">
        <v>244</v>
      </c>
      <c r="E47" s="196" t="n">
        <v>25.10553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 t="s">
        <v>1817</v>
      </c>
      <c r="S47" s="198" t="s">
        <v>236</v>
      </c>
      <c r="T47" s="199" t="s">
        <v>236</v>
      </c>
      <c r="U47" s="200" t="n">
        <v>0.009</v>
      </c>
      <c r="V47" s="200" t="n">
        <f aca="false">ROUND(E47*U47,2)</f>
        <v>0.23</v>
      </c>
      <c r="W47" s="200"/>
      <c r="X47" s="200" t="s">
        <v>237</v>
      </c>
      <c r="Y47" s="200" t="s">
        <v>238</v>
      </c>
      <c r="Z47" s="201"/>
      <c r="AA47" s="201"/>
      <c r="AB47" s="201"/>
      <c r="AC47" s="201"/>
      <c r="AD47" s="201"/>
      <c r="AE47" s="201"/>
      <c r="AF47" s="201"/>
      <c r="AG47" s="201" t="s">
        <v>34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6" t="s">
        <v>1844</v>
      </c>
      <c r="D48" s="207"/>
      <c r="E48" s="208" t="n">
        <v>25.10553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46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3</v>
      </c>
      <c r="B49" s="193" t="s">
        <v>1845</v>
      </c>
      <c r="C49" s="194" t="s">
        <v>1846</v>
      </c>
      <c r="D49" s="195" t="s">
        <v>244</v>
      </c>
      <c r="E49" s="196" t="n">
        <v>25.10553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 t="s">
        <v>1817</v>
      </c>
      <c r="S49" s="198" t="s">
        <v>236</v>
      </c>
      <c r="T49" s="199" t="s">
        <v>236</v>
      </c>
      <c r="U49" s="200" t="n">
        <v>0.202</v>
      </c>
      <c r="V49" s="200" t="n">
        <f aca="false">ROUND(E49*U49,2)</f>
        <v>5.07</v>
      </c>
      <c r="W49" s="200"/>
      <c r="X49" s="200" t="s">
        <v>237</v>
      </c>
      <c r="Y49" s="200" t="s">
        <v>238</v>
      </c>
      <c r="Z49" s="201"/>
      <c r="AA49" s="201"/>
      <c r="AB49" s="201"/>
      <c r="AC49" s="201"/>
      <c r="AD49" s="201"/>
      <c r="AE49" s="201"/>
      <c r="AF49" s="201"/>
      <c r="AG49" s="201" t="s">
        <v>23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04" t="s">
        <v>1847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4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2" collapsed="false">
      <c r="A51" s="202"/>
      <c r="B51" s="203"/>
      <c r="C51" s="211" t="s">
        <v>1848</v>
      </c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31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6" t="s">
        <v>1849</v>
      </c>
      <c r="D52" s="207"/>
      <c r="E52" s="208" t="n">
        <v>5.70565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4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06" t="s">
        <v>1850</v>
      </c>
      <c r="D53" s="207"/>
      <c r="E53" s="208" t="n">
        <v>17.05738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46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06" t="s">
        <v>1851</v>
      </c>
      <c r="D54" s="207"/>
      <c r="E54" s="208" t="n">
        <v>2.342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4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4</v>
      </c>
      <c r="B55" s="193" t="s">
        <v>1852</v>
      </c>
      <c r="C55" s="194" t="s">
        <v>1853</v>
      </c>
      <c r="D55" s="195" t="s">
        <v>275</v>
      </c>
      <c r="E55" s="196" t="n">
        <v>95.2352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 t="s">
        <v>1854</v>
      </c>
      <c r="S55" s="198" t="s">
        <v>236</v>
      </c>
      <c r="T55" s="199" t="s">
        <v>236</v>
      </c>
      <c r="U55" s="200" t="n">
        <v>0.06</v>
      </c>
      <c r="V55" s="200" t="n">
        <f aca="false">ROUND(E55*U55,2)</f>
        <v>5.71</v>
      </c>
      <c r="W55" s="200"/>
      <c r="X55" s="200" t="s">
        <v>237</v>
      </c>
      <c r="Y55" s="200" t="s">
        <v>238</v>
      </c>
      <c r="Z55" s="201"/>
      <c r="AA55" s="201"/>
      <c r="AB55" s="201"/>
      <c r="AC55" s="201"/>
      <c r="AD55" s="201"/>
      <c r="AE55" s="201"/>
      <c r="AF55" s="201"/>
      <c r="AG55" s="201" t="s">
        <v>34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2" collapsed="false">
      <c r="A56" s="202"/>
      <c r="B56" s="203"/>
      <c r="C56" s="204" t="s">
        <v>1855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4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06" t="s">
        <v>1856</v>
      </c>
      <c r="D57" s="207"/>
      <c r="E57" s="208" t="n">
        <v>95.23525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4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15</v>
      </c>
      <c r="B58" s="193" t="s">
        <v>1857</v>
      </c>
      <c r="C58" s="194" t="s">
        <v>1858</v>
      </c>
      <c r="D58" s="195" t="s">
        <v>275</v>
      </c>
      <c r="E58" s="196" t="n">
        <v>95.2352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 t="s">
        <v>1817</v>
      </c>
      <c r="S58" s="198" t="s">
        <v>236</v>
      </c>
      <c r="T58" s="199" t="s">
        <v>236</v>
      </c>
      <c r="U58" s="200" t="n">
        <v>0.254</v>
      </c>
      <c r="V58" s="200" t="n">
        <f aca="false">ROUND(E58*U58,2)</f>
        <v>24.19</v>
      </c>
      <c r="W58" s="200"/>
      <c r="X58" s="200" t="s">
        <v>237</v>
      </c>
      <c r="Y58" s="200" t="s">
        <v>238</v>
      </c>
      <c r="Z58" s="201"/>
      <c r="AA58" s="201"/>
      <c r="AB58" s="201"/>
      <c r="AC58" s="201"/>
      <c r="AD58" s="201"/>
      <c r="AE58" s="201"/>
      <c r="AF58" s="201"/>
      <c r="AG58" s="201" t="s">
        <v>34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true" outlineLevel="2" collapsed="false">
      <c r="A59" s="202"/>
      <c r="B59" s="203"/>
      <c r="C59" s="204" t="s">
        <v>1859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4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9" t="str">
        <f aca="false">C59</f>
        <v>s případným nutným přemístěním hromad nebo dočasných skládek na místo potřeby ze vzdálenosti do 30 m, v rovině nebo ve svahu do 1 : 5,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6" t="s">
        <v>1860</v>
      </c>
      <c r="D60" s="207"/>
      <c r="E60" s="208" t="n">
        <v>95.23525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46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16</v>
      </c>
      <c r="B61" s="193" t="s">
        <v>1861</v>
      </c>
      <c r="C61" s="194" t="s">
        <v>1862</v>
      </c>
      <c r="D61" s="195" t="s">
        <v>275</v>
      </c>
      <c r="E61" s="196" t="n">
        <v>95.2352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 t="s">
        <v>1854</v>
      </c>
      <c r="S61" s="198" t="s">
        <v>236</v>
      </c>
      <c r="T61" s="199" t="s">
        <v>236</v>
      </c>
      <c r="U61" s="200" t="n">
        <v>0.09</v>
      </c>
      <c r="V61" s="200" t="n">
        <f aca="false">ROUND(E61*U61,2)</f>
        <v>8.57</v>
      </c>
      <c r="W61" s="200"/>
      <c r="X61" s="200" t="s">
        <v>237</v>
      </c>
      <c r="Y61" s="200" t="s">
        <v>238</v>
      </c>
      <c r="Z61" s="201"/>
      <c r="AA61" s="201"/>
      <c r="AB61" s="201"/>
      <c r="AC61" s="201"/>
      <c r="AD61" s="201"/>
      <c r="AE61" s="201"/>
      <c r="AF61" s="201"/>
      <c r="AG61" s="201" t="s">
        <v>23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02"/>
      <c r="B62" s="203"/>
      <c r="C62" s="204" t="s">
        <v>1863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4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6" t="s">
        <v>1860</v>
      </c>
      <c r="D63" s="207"/>
      <c r="E63" s="208" t="n">
        <v>95.2352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46</v>
      </c>
      <c r="AH63" s="201" t="n">
        <v>5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7</v>
      </c>
      <c r="B64" s="193" t="s">
        <v>1864</v>
      </c>
      <c r="C64" s="194" t="s">
        <v>1865</v>
      </c>
      <c r="D64" s="195" t="s">
        <v>275</v>
      </c>
      <c r="E64" s="196" t="n">
        <v>95.23525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 t="s">
        <v>1854</v>
      </c>
      <c r="S64" s="198" t="s">
        <v>236</v>
      </c>
      <c r="T64" s="199" t="s">
        <v>236</v>
      </c>
      <c r="U64" s="200" t="n">
        <v>0</v>
      </c>
      <c r="V64" s="200" t="n">
        <f aca="false">ROUND(E64*U64,2)</f>
        <v>0</v>
      </c>
      <c r="W64" s="200"/>
      <c r="X64" s="200" t="s">
        <v>237</v>
      </c>
      <c r="Y64" s="200" t="s">
        <v>238</v>
      </c>
      <c r="Z64" s="201"/>
      <c r="AA64" s="201"/>
      <c r="AB64" s="201"/>
      <c r="AC64" s="201"/>
      <c r="AD64" s="201"/>
      <c r="AE64" s="201"/>
      <c r="AF64" s="201"/>
      <c r="AG64" s="201" t="s">
        <v>34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2" collapsed="false">
      <c r="A65" s="202"/>
      <c r="B65" s="203"/>
      <c r="C65" s="204" t="s">
        <v>1863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4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6" t="s">
        <v>1860</v>
      </c>
      <c r="D66" s="207"/>
      <c r="E66" s="208" t="n">
        <v>95.2352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46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8</v>
      </c>
      <c r="B67" s="193" t="s">
        <v>1866</v>
      </c>
      <c r="C67" s="194" t="s">
        <v>1867</v>
      </c>
      <c r="D67" s="195" t="s">
        <v>275</v>
      </c>
      <c r="E67" s="196" t="n">
        <v>95.2352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 t="s">
        <v>1854</v>
      </c>
      <c r="S67" s="198" t="s">
        <v>236</v>
      </c>
      <c r="T67" s="199" t="s">
        <v>236</v>
      </c>
      <c r="U67" s="200" t="n">
        <v>0</v>
      </c>
      <c r="V67" s="200" t="n">
        <f aca="false">ROUND(E67*U67,2)</f>
        <v>0</v>
      </c>
      <c r="W67" s="200"/>
      <c r="X67" s="200" t="s">
        <v>237</v>
      </c>
      <c r="Y67" s="200" t="s">
        <v>238</v>
      </c>
      <c r="Z67" s="201"/>
      <c r="AA67" s="201"/>
      <c r="AB67" s="201"/>
      <c r="AC67" s="201"/>
      <c r="AD67" s="201"/>
      <c r="AE67" s="201"/>
      <c r="AF67" s="201"/>
      <c r="AG67" s="201" t="s">
        <v>34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6" t="s">
        <v>1860</v>
      </c>
      <c r="D68" s="207"/>
      <c r="E68" s="208" t="n">
        <v>95.23525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46</v>
      </c>
      <c r="AH68" s="201" t="n">
        <v>5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9</v>
      </c>
      <c r="B69" s="193" t="s">
        <v>1868</v>
      </c>
      <c r="C69" s="194" t="s">
        <v>1869</v>
      </c>
      <c r="D69" s="195" t="s">
        <v>275</v>
      </c>
      <c r="E69" s="196" t="n">
        <v>95.2352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1854</v>
      </c>
      <c r="S69" s="198" t="s">
        <v>236</v>
      </c>
      <c r="T69" s="199" t="s">
        <v>236</v>
      </c>
      <c r="U69" s="200" t="n">
        <v>0.011</v>
      </c>
      <c r="V69" s="200" t="n">
        <f aca="false">ROUND(E69*U69,2)</f>
        <v>1.05</v>
      </c>
      <c r="W69" s="200"/>
      <c r="X69" s="200" t="s">
        <v>237</v>
      </c>
      <c r="Y69" s="200" t="s">
        <v>238</v>
      </c>
      <c r="Z69" s="201"/>
      <c r="AA69" s="201"/>
      <c r="AB69" s="201"/>
      <c r="AC69" s="201"/>
      <c r="AD69" s="201"/>
      <c r="AE69" s="201"/>
      <c r="AF69" s="201"/>
      <c r="AG69" s="201" t="s">
        <v>23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true" outlineLevel="2" collapsed="false">
      <c r="A70" s="202"/>
      <c r="B70" s="203"/>
      <c r="C70" s="204" t="s">
        <v>1870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4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9" t="str">
        <f aca="false">C70</f>
        <v>bez ohledu na způsob založení, tj. pokosení se shrabáním, naložením shrabků na dopravní prostředek s odvezením do 20 km a se složením,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6" t="s">
        <v>1860</v>
      </c>
      <c r="D71" s="207"/>
      <c r="E71" s="208" t="n">
        <v>95.23525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46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0</v>
      </c>
      <c r="B72" s="193" t="s">
        <v>1871</v>
      </c>
      <c r="C72" s="194" t="s">
        <v>1872</v>
      </c>
      <c r="D72" s="195" t="s">
        <v>244</v>
      </c>
      <c r="E72" s="196" t="n">
        <v>42.83437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 t="s">
        <v>1817</v>
      </c>
      <c r="S72" s="198" t="s">
        <v>236</v>
      </c>
      <c r="T72" s="199" t="s">
        <v>236</v>
      </c>
      <c r="U72" s="200" t="n">
        <v>0</v>
      </c>
      <c r="V72" s="200" t="n">
        <f aca="false">ROUND(E72*U72,2)</f>
        <v>0</v>
      </c>
      <c r="W72" s="200"/>
      <c r="X72" s="200" t="s">
        <v>237</v>
      </c>
      <c r="Y72" s="200" t="s">
        <v>238</v>
      </c>
      <c r="Z72" s="201"/>
      <c r="AA72" s="201"/>
      <c r="AB72" s="201"/>
      <c r="AC72" s="201"/>
      <c r="AD72" s="201"/>
      <c r="AE72" s="201"/>
      <c r="AF72" s="201"/>
      <c r="AG72" s="201" t="s">
        <v>23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2" collapsed="false">
      <c r="A73" s="202"/>
      <c r="B73" s="203"/>
      <c r="C73" s="210" t="s">
        <v>1873</v>
      </c>
      <c r="D73" s="210"/>
      <c r="E73" s="210"/>
      <c r="F73" s="210"/>
      <c r="G73" s="21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31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6" t="s">
        <v>1874</v>
      </c>
      <c r="D74" s="207"/>
      <c r="E74" s="208" t="n">
        <v>42.83437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46</v>
      </c>
      <c r="AH74" s="201" t="n">
        <v>5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1</v>
      </c>
      <c r="B75" s="193" t="s">
        <v>1875</v>
      </c>
      <c r="C75" s="194" t="s">
        <v>1876</v>
      </c>
      <c r="D75" s="195" t="s">
        <v>979</v>
      </c>
      <c r="E75" s="196" t="n">
        <v>2.85706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1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283</v>
      </c>
      <c r="S75" s="198" t="s">
        <v>236</v>
      </c>
      <c r="T75" s="199" t="s">
        <v>236</v>
      </c>
      <c r="U75" s="200" t="n">
        <v>0</v>
      </c>
      <c r="V75" s="200" t="n">
        <f aca="false">ROUND(E75*U75,2)</f>
        <v>0</v>
      </c>
      <c r="W75" s="200"/>
      <c r="X75" s="200" t="s">
        <v>284</v>
      </c>
      <c r="Y75" s="200" t="s">
        <v>238</v>
      </c>
      <c r="Z75" s="201"/>
      <c r="AA75" s="201"/>
      <c r="AB75" s="201"/>
      <c r="AC75" s="201"/>
      <c r="AD75" s="201"/>
      <c r="AE75" s="201"/>
      <c r="AF75" s="201"/>
      <c r="AG75" s="201" t="s">
        <v>81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06" t="s">
        <v>1877</v>
      </c>
      <c r="D76" s="207"/>
      <c r="E76" s="208" t="n">
        <v>2.85706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46</v>
      </c>
      <c r="AH76" s="201" t="n">
        <v>5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230</v>
      </c>
      <c r="B77" s="185" t="s">
        <v>92</v>
      </c>
      <c r="C77" s="186" t="s">
        <v>94</v>
      </c>
      <c r="D77" s="187"/>
      <c r="E77" s="188"/>
      <c r="F77" s="189"/>
      <c r="G77" s="189" t="n">
        <f aca="false">SUMIF(AG78:AG127,"&lt;&gt;NOR",G78:G127)</f>
        <v>0</v>
      </c>
      <c r="H77" s="189"/>
      <c r="I77" s="189" t="n">
        <f aca="false">SUM(I78:I127)</f>
        <v>0</v>
      </c>
      <c r="J77" s="189"/>
      <c r="K77" s="189" t="n">
        <f aca="false">SUM(K78:K127)</f>
        <v>0</v>
      </c>
      <c r="L77" s="189"/>
      <c r="M77" s="189" t="n">
        <f aca="false">SUM(M78:M127)</f>
        <v>0</v>
      </c>
      <c r="N77" s="188"/>
      <c r="O77" s="188" t="n">
        <f aca="false">SUM(O78:O127)</f>
        <v>62.35</v>
      </c>
      <c r="P77" s="188"/>
      <c r="Q77" s="188" t="n">
        <f aca="false">SUM(Q78:Q127)</f>
        <v>0</v>
      </c>
      <c r="R77" s="189"/>
      <c r="S77" s="189"/>
      <c r="T77" s="190"/>
      <c r="U77" s="191"/>
      <c r="V77" s="191" t="n">
        <f aca="false">SUM(V78:V127)</f>
        <v>101.5</v>
      </c>
      <c r="W77" s="191"/>
      <c r="X77" s="191"/>
      <c r="Y77" s="191"/>
      <c r="AG77" s="0" t="s">
        <v>231</v>
      </c>
    </row>
    <row r="78" customFormat="false" ht="12.75" hidden="false" customHeight="false" outlineLevel="1" collapsed="false">
      <c r="A78" s="192" t="n">
        <v>22</v>
      </c>
      <c r="B78" s="193" t="s">
        <v>1878</v>
      </c>
      <c r="C78" s="194" t="s">
        <v>1879</v>
      </c>
      <c r="D78" s="195" t="s">
        <v>244</v>
      </c>
      <c r="E78" s="196" t="n">
        <v>2.7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1.63</v>
      </c>
      <c r="O78" s="196" t="n">
        <f aca="false">ROUND(E78*N78,2)</f>
        <v>4.4</v>
      </c>
      <c r="P78" s="196" t="n">
        <v>0</v>
      </c>
      <c r="Q78" s="196" t="n">
        <f aca="false">ROUND(E78*P78,2)</f>
        <v>0</v>
      </c>
      <c r="R78" s="198" t="s">
        <v>940</v>
      </c>
      <c r="S78" s="198" t="s">
        <v>236</v>
      </c>
      <c r="T78" s="199" t="s">
        <v>236</v>
      </c>
      <c r="U78" s="200" t="n">
        <v>0.92</v>
      </c>
      <c r="V78" s="200" t="n">
        <f aca="false">ROUND(E78*U78,2)</f>
        <v>2.48</v>
      </c>
      <c r="W78" s="200"/>
      <c r="X78" s="200" t="s">
        <v>237</v>
      </c>
      <c r="Y78" s="200" t="s">
        <v>238</v>
      </c>
      <c r="Z78" s="201"/>
      <c r="AA78" s="201"/>
      <c r="AB78" s="201"/>
      <c r="AC78" s="201"/>
      <c r="AD78" s="201"/>
      <c r="AE78" s="201"/>
      <c r="AF78" s="201"/>
      <c r="AG78" s="201" t="s">
        <v>23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2" collapsed="false">
      <c r="A79" s="202"/>
      <c r="B79" s="203"/>
      <c r="C79" s="204" t="s">
        <v>1880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4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06" t="s">
        <v>1881</v>
      </c>
      <c r="D80" s="207"/>
      <c r="E80" s="208" t="n">
        <v>2.7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4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12" t="n">
        <v>23</v>
      </c>
      <c r="B81" s="213" t="s">
        <v>1882</v>
      </c>
      <c r="C81" s="214" t="s">
        <v>1883</v>
      </c>
      <c r="D81" s="215" t="s">
        <v>364</v>
      </c>
      <c r="E81" s="216" t="n">
        <v>9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8" t="s">
        <v>1884</v>
      </c>
      <c r="S81" s="218" t="s">
        <v>236</v>
      </c>
      <c r="T81" s="219" t="s">
        <v>236</v>
      </c>
      <c r="U81" s="200" t="n">
        <v>0.055</v>
      </c>
      <c r="V81" s="200" t="n">
        <f aca="false">ROUND(E81*U81,2)</f>
        <v>0.5</v>
      </c>
      <c r="W81" s="200"/>
      <c r="X81" s="200" t="s">
        <v>237</v>
      </c>
      <c r="Y81" s="200" t="s">
        <v>238</v>
      </c>
      <c r="Z81" s="201"/>
      <c r="AA81" s="201"/>
      <c r="AB81" s="201"/>
      <c r="AC81" s="201"/>
      <c r="AD81" s="201"/>
      <c r="AE81" s="201"/>
      <c r="AF81" s="201"/>
      <c r="AG81" s="201" t="s">
        <v>23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24</v>
      </c>
      <c r="B82" s="193" t="s">
        <v>1885</v>
      </c>
      <c r="C82" s="194" t="s">
        <v>1886</v>
      </c>
      <c r="D82" s="195" t="s">
        <v>275</v>
      </c>
      <c r="E82" s="196" t="n">
        <v>27.9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0018</v>
      </c>
      <c r="O82" s="196" t="n">
        <f aca="false">ROUND(E82*N82,2)</f>
        <v>0.01</v>
      </c>
      <c r="P82" s="196" t="n">
        <v>0</v>
      </c>
      <c r="Q82" s="196" t="n">
        <f aca="false">ROUND(E82*P82,2)</f>
        <v>0</v>
      </c>
      <c r="R82" s="198" t="s">
        <v>940</v>
      </c>
      <c r="S82" s="198" t="s">
        <v>236</v>
      </c>
      <c r="T82" s="199" t="s">
        <v>236</v>
      </c>
      <c r="U82" s="200" t="n">
        <v>0.075</v>
      </c>
      <c r="V82" s="200" t="n">
        <f aca="false">ROUND(E82*U82,2)</f>
        <v>2.09</v>
      </c>
      <c r="W82" s="200"/>
      <c r="X82" s="200" t="s">
        <v>237</v>
      </c>
      <c r="Y82" s="200" t="s">
        <v>238</v>
      </c>
      <c r="Z82" s="201"/>
      <c r="AA82" s="201"/>
      <c r="AB82" s="201"/>
      <c r="AC82" s="201"/>
      <c r="AD82" s="201"/>
      <c r="AE82" s="201"/>
      <c r="AF82" s="201"/>
      <c r="AG82" s="201" t="s">
        <v>34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04" t="s">
        <v>1887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4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6" t="s">
        <v>1888</v>
      </c>
      <c r="D84" s="207"/>
      <c r="E84" s="208" t="n">
        <v>27.9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46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2" t="n">
        <v>25</v>
      </c>
      <c r="B85" s="193" t="s">
        <v>1889</v>
      </c>
      <c r="C85" s="194" t="s">
        <v>1890</v>
      </c>
      <c r="D85" s="195" t="s">
        <v>275</v>
      </c>
      <c r="E85" s="196" t="n">
        <v>25.5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 t="s">
        <v>1817</v>
      </c>
      <c r="S85" s="198" t="s">
        <v>236</v>
      </c>
      <c r="T85" s="199" t="s">
        <v>236</v>
      </c>
      <c r="U85" s="200" t="n">
        <v>0.15</v>
      </c>
      <c r="V85" s="200" t="n">
        <f aca="false">ROUND(E85*U85,2)</f>
        <v>3.83</v>
      </c>
      <c r="W85" s="200"/>
      <c r="X85" s="200" t="s">
        <v>237</v>
      </c>
      <c r="Y85" s="200" t="s">
        <v>238</v>
      </c>
      <c r="Z85" s="201"/>
      <c r="AA85" s="201"/>
      <c r="AB85" s="201"/>
      <c r="AC85" s="201"/>
      <c r="AD85" s="201"/>
      <c r="AE85" s="201"/>
      <c r="AF85" s="201"/>
      <c r="AG85" s="201" t="s">
        <v>23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2" collapsed="false">
      <c r="A86" s="202"/>
      <c r="B86" s="203"/>
      <c r="C86" s="204" t="s">
        <v>1891</v>
      </c>
      <c r="D86" s="204"/>
      <c r="E86" s="204"/>
      <c r="F86" s="204"/>
      <c r="G86" s="204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4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9" t="str">
        <f aca="false">C86</f>
        <v>z rostlé horniny tř.1 - 4 pod násypy z hornin soudržných do 92% PS a hornin nesoudržných sypkých relativní ulehlosti I(d) do 0,8</v>
      </c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02"/>
      <c r="B87" s="203"/>
      <c r="C87" s="206" t="s">
        <v>1892</v>
      </c>
      <c r="D87" s="207"/>
      <c r="E87" s="208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4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06" t="s">
        <v>1893</v>
      </c>
      <c r="D88" s="207"/>
      <c r="E88" s="208" t="n">
        <v>11.142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46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6" t="s">
        <v>1894</v>
      </c>
      <c r="D89" s="207"/>
      <c r="E89" s="208" t="n">
        <v>11.16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4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06" t="s">
        <v>1895</v>
      </c>
      <c r="D90" s="207"/>
      <c r="E90" s="208" t="n">
        <v>0.7425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46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06" t="s">
        <v>1896</v>
      </c>
      <c r="D91" s="207"/>
      <c r="E91" s="208" t="n">
        <v>1.125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46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06" t="s">
        <v>1897</v>
      </c>
      <c r="D92" s="207"/>
      <c r="E92" s="208" t="n">
        <v>1.218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4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06" t="s">
        <v>1898</v>
      </c>
      <c r="D93" s="207"/>
      <c r="E93" s="208" t="n">
        <v>0.1225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24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6</v>
      </c>
      <c r="B94" s="193" t="s">
        <v>1899</v>
      </c>
      <c r="C94" s="194" t="s">
        <v>1900</v>
      </c>
      <c r="D94" s="195" t="s">
        <v>275</v>
      </c>
      <c r="E94" s="196" t="n">
        <v>53.95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1.005</v>
      </c>
      <c r="O94" s="196" t="n">
        <f aca="false">ROUND(E94*N94,2)</f>
        <v>54.23</v>
      </c>
      <c r="P94" s="196" t="n">
        <v>0</v>
      </c>
      <c r="Q94" s="196" t="n">
        <f aca="false">ROUND(E94*P94,2)</f>
        <v>0</v>
      </c>
      <c r="R94" s="198" t="s">
        <v>265</v>
      </c>
      <c r="S94" s="198" t="s">
        <v>236</v>
      </c>
      <c r="T94" s="199" t="s">
        <v>236</v>
      </c>
      <c r="U94" s="200" t="n">
        <v>1.22</v>
      </c>
      <c r="V94" s="200" t="n">
        <f aca="false">ROUND(E94*U94,2)</f>
        <v>65.83</v>
      </c>
      <c r="W94" s="200"/>
      <c r="X94" s="200" t="s">
        <v>237</v>
      </c>
      <c r="Y94" s="200" t="s">
        <v>238</v>
      </c>
      <c r="Z94" s="201"/>
      <c r="AA94" s="201"/>
      <c r="AB94" s="201"/>
      <c r="AC94" s="201"/>
      <c r="AD94" s="201"/>
      <c r="AE94" s="201"/>
      <c r="AF94" s="201"/>
      <c r="AG94" s="201" t="s">
        <v>23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02"/>
      <c r="B95" s="203"/>
      <c r="C95" s="204" t="s">
        <v>1901</v>
      </c>
      <c r="D95" s="204"/>
      <c r="E95" s="204"/>
      <c r="F95" s="204"/>
      <c r="G95" s="204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4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6" t="s">
        <v>1902</v>
      </c>
      <c r="D96" s="207"/>
      <c r="E96" s="208" t="n">
        <v>18.1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4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06" t="s">
        <v>1903</v>
      </c>
      <c r="D97" s="207"/>
      <c r="E97" s="208" t="n">
        <v>35.857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24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7</v>
      </c>
      <c r="B98" s="193" t="s">
        <v>1904</v>
      </c>
      <c r="C98" s="194" t="s">
        <v>1905</v>
      </c>
      <c r="D98" s="195" t="s">
        <v>244</v>
      </c>
      <c r="E98" s="196" t="n">
        <v>0.66954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2.525</v>
      </c>
      <c r="O98" s="196" t="n">
        <f aca="false">ROUND(E98*N98,2)</f>
        <v>1.69</v>
      </c>
      <c r="P98" s="196" t="n">
        <v>0</v>
      </c>
      <c r="Q98" s="196" t="n">
        <f aca="false">ROUND(E98*P98,2)</f>
        <v>0</v>
      </c>
      <c r="R98" s="198" t="s">
        <v>265</v>
      </c>
      <c r="S98" s="198" t="s">
        <v>236</v>
      </c>
      <c r="T98" s="199" t="s">
        <v>236</v>
      </c>
      <c r="U98" s="200" t="n">
        <v>0.477</v>
      </c>
      <c r="V98" s="200" t="n">
        <f aca="false">ROUND(E98*U98,2)</f>
        <v>0.32</v>
      </c>
      <c r="W98" s="200"/>
      <c r="X98" s="200" t="s">
        <v>237</v>
      </c>
      <c r="Y98" s="200" t="s">
        <v>238</v>
      </c>
      <c r="Z98" s="201"/>
      <c r="AA98" s="201"/>
      <c r="AB98" s="201"/>
      <c r="AC98" s="201"/>
      <c r="AD98" s="201"/>
      <c r="AE98" s="201"/>
      <c r="AF98" s="201"/>
      <c r="AG98" s="201" t="s">
        <v>23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2" collapsed="false">
      <c r="A99" s="202"/>
      <c r="B99" s="203"/>
      <c r="C99" s="210" t="s">
        <v>1906</v>
      </c>
      <c r="D99" s="210"/>
      <c r="E99" s="210"/>
      <c r="F99" s="210"/>
      <c r="G99" s="21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31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02"/>
      <c r="B100" s="203"/>
      <c r="C100" s="206" t="s">
        <v>1907</v>
      </c>
      <c r="D100" s="207"/>
      <c r="E100" s="208" t="n">
        <v>0.20649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46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06" t="s">
        <v>1908</v>
      </c>
      <c r="D101" s="207"/>
      <c r="E101" s="208" t="n">
        <v>0.4263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46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6" t="s">
        <v>1909</v>
      </c>
      <c r="D102" s="207"/>
      <c r="E102" s="208" t="n">
        <v>0.03675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4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28</v>
      </c>
      <c r="B103" s="193" t="s">
        <v>1910</v>
      </c>
      <c r="C103" s="194" t="s">
        <v>1911</v>
      </c>
      <c r="D103" s="195" t="s">
        <v>244</v>
      </c>
      <c r="E103" s="196" t="n">
        <v>0.412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2.525</v>
      </c>
      <c r="O103" s="196" t="n">
        <f aca="false">ROUND(E103*N103,2)</f>
        <v>1.04</v>
      </c>
      <c r="P103" s="196" t="n">
        <v>0</v>
      </c>
      <c r="Q103" s="196" t="n">
        <f aca="false">ROUND(E103*P103,2)</f>
        <v>0</v>
      </c>
      <c r="R103" s="198" t="s">
        <v>265</v>
      </c>
      <c r="S103" s="198" t="s">
        <v>236</v>
      </c>
      <c r="T103" s="199" t="s">
        <v>236</v>
      </c>
      <c r="U103" s="200" t="n">
        <v>0.477</v>
      </c>
      <c r="V103" s="200" t="n">
        <f aca="false">ROUND(E103*U103,2)</f>
        <v>0.2</v>
      </c>
      <c r="W103" s="200"/>
      <c r="X103" s="200" t="s">
        <v>237</v>
      </c>
      <c r="Y103" s="200" t="s">
        <v>238</v>
      </c>
      <c r="Z103" s="201"/>
      <c r="AA103" s="201"/>
      <c r="AB103" s="201"/>
      <c r="AC103" s="201"/>
      <c r="AD103" s="201"/>
      <c r="AE103" s="201"/>
      <c r="AF103" s="201"/>
      <c r="AG103" s="201" t="s">
        <v>23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2" collapsed="false">
      <c r="A104" s="202"/>
      <c r="B104" s="203"/>
      <c r="C104" s="210" t="s">
        <v>1906</v>
      </c>
      <c r="D104" s="210"/>
      <c r="E104" s="210"/>
      <c r="F104" s="210"/>
      <c r="G104" s="21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31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2"/>
      <c r="B105" s="203"/>
      <c r="C105" s="206" t="s">
        <v>1912</v>
      </c>
      <c r="D105" s="207"/>
      <c r="E105" s="208" t="n">
        <v>0.412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4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9</v>
      </c>
      <c r="B106" s="193" t="s">
        <v>1913</v>
      </c>
      <c r="C106" s="194" t="s">
        <v>1914</v>
      </c>
      <c r="D106" s="195" t="s">
        <v>275</v>
      </c>
      <c r="E106" s="196" t="n">
        <v>4.982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03916</v>
      </c>
      <c r="O106" s="196" t="n">
        <f aca="false">ROUND(E106*N106,2)</f>
        <v>0.2</v>
      </c>
      <c r="P106" s="196" t="n">
        <v>0</v>
      </c>
      <c r="Q106" s="196" t="n">
        <f aca="false">ROUND(E106*P106,2)</f>
        <v>0</v>
      </c>
      <c r="R106" s="198" t="s">
        <v>265</v>
      </c>
      <c r="S106" s="198" t="s">
        <v>236</v>
      </c>
      <c r="T106" s="199" t="s">
        <v>236</v>
      </c>
      <c r="U106" s="200" t="n">
        <v>1.05</v>
      </c>
      <c r="V106" s="200" t="n">
        <f aca="false">ROUND(E106*U106,2)</f>
        <v>5.23</v>
      </c>
      <c r="W106" s="200"/>
      <c r="X106" s="200" t="s">
        <v>237</v>
      </c>
      <c r="Y106" s="200" t="s">
        <v>238</v>
      </c>
      <c r="Z106" s="201"/>
      <c r="AA106" s="201"/>
      <c r="AB106" s="201"/>
      <c r="AC106" s="201"/>
      <c r="AD106" s="201"/>
      <c r="AE106" s="201"/>
      <c r="AF106" s="201"/>
      <c r="AG106" s="201" t="s">
        <v>23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true" outlineLevel="2" collapsed="false">
      <c r="A107" s="202"/>
      <c r="B107" s="203"/>
      <c r="C107" s="204" t="s">
        <v>1915</v>
      </c>
      <c r="D107" s="204"/>
      <c r="E107" s="204"/>
      <c r="F107" s="204"/>
      <c r="G107" s="204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4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9" t="str">
        <f aca="false">C107</f>
        <v>svislé nebo šikmé (odkloněné), půdorysně přímé nebo zalomené, stěn základových pasů ve volných nebo zapažených jámách, rýhách, šachtách, včetně případných vzpěr,</v>
      </c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02"/>
      <c r="B108" s="203"/>
      <c r="C108" s="206" t="s">
        <v>1916</v>
      </c>
      <c r="D108" s="207"/>
      <c r="E108" s="208" t="n">
        <v>2.268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246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06" t="s">
        <v>1917</v>
      </c>
      <c r="D109" s="207"/>
      <c r="E109" s="208" t="n">
        <v>1.44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4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06" t="s">
        <v>1918</v>
      </c>
      <c r="D110" s="207"/>
      <c r="E110" s="208" t="n">
        <v>0.854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4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06" t="s">
        <v>1919</v>
      </c>
      <c r="D111" s="207"/>
      <c r="E111" s="208" t="n">
        <v>0.42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4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0</v>
      </c>
      <c r="B112" s="193" t="s">
        <v>1920</v>
      </c>
      <c r="C112" s="194" t="s">
        <v>1921</v>
      </c>
      <c r="D112" s="195" t="s">
        <v>275</v>
      </c>
      <c r="E112" s="196" t="n">
        <v>4.982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 t="s">
        <v>265</v>
      </c>
      <c r="S112" s="198" t="s">
        <v>236</v>
      </c>
      <c r="T112" s="199" t="s">
        <v>236</v>
      </c>
      <c r="U112" s="200" t="n">
        <v>0.32</v>
      </c>
      <c r="V112" s="200" t="n">
        <f aca="false">ROUND(E112*U112,2)</f>
        <v>1.59</v>
      </c>
      <c r="W112" s="200"/>
      <c r="X112" s="200" t="s">
        <v>237</v>
      </c>
      <c r="Y112" s="200" t="s">
        <v>238</v>
      </c>
      <c r="Z112" s="201"/>
      <c r="AA112" s="201"/>
      <c r="AB112" s="201"/>
      <c r="AC112" s="201"/>
      <c r="AD112" s="201"/>
      <c r="AE112" s="201"/>
      <c r="AF112" s="201"/>
      <c r="AG112" s="201" t="s">
        <v>23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true" outlineLevel="2" collapsed="false">
      <c r="A113" s="202"/>
      <c r="B113" s="203"/>
      <c r="C113" s="204" t="s">
        <v>1915</v>
      </c>
      <c r="D113" s="204"/>
      <c r="E113" s="204"/>
      <c r="F113" s="204"/>
      <c r="G113" s="204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4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9" t="str">
        <f aca="false">C113</f>
        <v>svislé nebo šikmé (odkloněné), půdorysně přímé nebo zalomené, stěn základových pasů ve volných nebo zapažených jámách, rýhách, šachtách, včetně případných vzpěr,</v>
      </c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2" collapsed="false">
      <c r="A114" s="202"/>
      <c r="B114" s="203"/>
      <c r="C114" s="211" t="s">
        <v>1922</v>
      </c>
      <c r="D114" s="211"/>
      <c r="E114" s="211"/>
      <c r="F114" s="211"/>
      <c r="G114" s="211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31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06" t="s">
        <v>1923</v>
      </c>
      <c r="D115" s="207"/>
      <c r="E115" s="208" t="n">
        <v>4.982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246</v>
      </c>
      <c r="AH115" s="201" t="n">
        <v>5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31</v>
      </c>
      <c r="B116" s="193" t="s">
        <v>1924</v>
      </c>
      <c r="C116" s="194" t="s">
        <v>1925</v>
      </c>
      <c r="D116" s="195" t="s">
        <v>234</v>
      </c>
      <c r="E116" s="196" t="n">
        <v>3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00141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265</v>
      </c>
      <c r="S116" s="198" t="s">
        <v>236</v>
      </c>
      <c r="T116" s="199" t="s">
        <v>236</v>
      </c>
      <c r="U116" s="200" t="n">
        <v>0.4</v>
      </c>
      <c r="V116" s="200" t="n">
        <f aca="false">ROUND(E116*U116,2)</f>
        <v>1.2</v>
      </c>
      <c r="W116" s="200"/>
      <c r="X116" s="200" t="s">
        <v>237</v>
      </c>
      <c r="Y116" s="200" t="s">
        <v>238</v>
      </c>
      <c r="Z116" s="201"/>
      <c r="AA116" s="201"/>
      <c r="AB116" s="201"/>
      <c r="AC116" s="201"/>
      <c r="AD116" s="201"/>
      <c r="AE116" s="201"/>
      <c r="AF116" s="201"/>
      <c r="AG116" s="201" t="s">
        <v>23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true" outlineLevel="2" collapsed="false">
      <c r="A117" s="202"/>
      <c r="B117" s="203"/>
      <c r="C117" s="204" t="s">
        <v>1926</v>
      </c>
      <c r="D117" s="204"/>
      <c r="E117" s="204"/>
      <c r="F117" s="204"/>
      <c r="G117" s="204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4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9" t="str">
        <f aca="false">C117</f>
        <v>svislé nebo šikmé (odkloněné), půdorysně přímé nebo zalomené, stěn základových pasů ve volných nebo zapažených jámách, rýhách, šachtách, včetně případných vzpěr, úprava trouby na potřebný rozměr, uložení a  ukotvení trouby v bednění. Včetně dodávky trouby.</v>
      </c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32</v>
      </c>
      <c r="B118" s="193" t="s">
        <v>1927</v>
      </c>
      <c r="C118" s="194" t="s">
        <v>1928</v>
      </c>
      <c r="D118" s="195" t="s">
        <v>264</v>
      </c>
      <c r="E118" s="196" t="n">
        <v>0.7554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1.02116</v>
      </c>
      <c r="O118" s="196" t="n">
        <f aca="false">ROUND(E118*N118,2)</f>
        <v>0.77</v>
      </c>
      <c r="P118" s="196" t="n">
        <v>0</v>
      </c>
      <c r="Q118" s="196" t="n">
        <f aca="false">ROUND(E118*P118,2)</f>
        <v>0</v>
      </c>
      <c r="R118" s="198" t="s">
        <v>927</v>
      </c>
      <c r="S118" s="198" t="s">
        <v>236</v>
      </c>
      <c r="T118" s="199" t="s">
        <v>236</v>
      </c>
      <c r="U118" s="200" t="n">
        <v>23.531</v>
      </c>
      <c r="V118" s="200" t="n">
        <f aca="false">ROUND(E118*U118,2)</f>
        <v>17.78</v>
      </c>
      <c r="W118" s="200"/>
      <c r="X118" s="200" t="s">
        <v>237</v>
      </c>
      <c r="Y118" s="200" t="s">
        <v>238</v>
      </c>
      <c r="Z118" s="201"/>
      <c r="AA118" s="201"/>
      <c r="AB118" s="201"/>
      <c r="AC118" s="201"/>
      <c r="AD118" s="201"/>
      <c r="AE118" s="201"/>
      <c r="AF118" s="201"/>
      <c r="AG118" s="201" t="s">
        <v>23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06" t="s">
        <v>1929</v>
      </c>
      <c r="D119" s="207"/>
      <c r="E119" s="208" t="n">
        <v>0.2534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46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6" t="s">
        <v>1930</v>
      </c>
      <c r="D120" s="207"/>
      <c r="E120" s="208" t="n">
        <v>0.502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246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33</v>
      </c>
      <c r="B121" s="193" t="s">
        <v>1931</v>
      </c>
      <c r="C121" s="194" t="s">
        <v>1932</v>
      </c>
      <c r="D121" s="195" t="s">
        <v>275</v>
      </c>
      <c r="E121" s="196" t="n">
        <v>10.307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3E-005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 t="s">
        <v>940</v>
      </c>
      <c r="S121" s="198" t="s">
        <v>236</v>
      </c>
      <c r="T121" s="199" t="s">
        <v>236</v>
      </c>
      <c r="U121" s="200" t="n">
        <v>0.044</v>
      </c>
      <c r="V121" s="200" t="n">
        <f aca="false">ROUND(E121*U121,2)</f>
        <v>0.45</v>
      </c>
      <c r="W121" s="200"/>
      <c r="X121" s="200" t="s">
        <v>237</v>
      </c>
      <c r="Y121" s="200" t="s">
        <v>238</v>
      </c>
      <c r="Z121" s="201"/>
      <c r="AA121" s="201"/>
      <c r="AB121" s="201"/>
      <c r="AC121" s="201"/>
      <c r="AD121" s="201"/>
      <c r="AE121" s="201"/>
      <c r="AF121" s="201"/>
      <c r="AG121" s="201" t="s">
        <v>23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06" t="s">
        <v>1933</v>
      </c>
      <c r="D122" s="207"/>
      <c r="E122" s="208" t="n">
        <v>10.307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246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212" t="n">
        <v>34</v>
      </c>
      <c r="B123" s="213" t="s">
        <v>1934</v>
      </c>
      <c r="C123" s="214" t="s">
        <v>1935</v>
      </c>
      <c r="D123" s="215" t="s">
        <v>364</v>
      </c>
      <c r="E123" s="216" t="n">
        <v>9</v>
      </c>
      <c r="F123" s="217"/>
      <c r="G123" s="218" t="n">
        <f aca="false">ROUND(E123*F123,2)</f>
        <v>0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21</v>
      </c>
      <c r="M123" s="218" t="n">
        <f aca="false">G123*(1+L123/100)</f>
        <v>0</v>
      </c>
      <c r="N123" s="216" t="n">
        <v>0.00048</v>
      </c>
      <c r="O123" s="216" t="n">
        <f aca="false">ROUND(E123*N123,2)</f>
        <v>0</v>
      </c>
      <c r="P123" s="216" t="n">
        <v>0</v>
      </c>
      <c r="Q123" s="216" t="n">
        <f aca="false">ROUND(E123*P123,2)</f>
        <v>0</v>
      </c>
      <c r="R123" s="218" t="s">
        <v>283</v>
      </c>
      <c r="S123" s="218" t="s">
        <v>236</v>
      </c>
      <c r="T123" s="219" t="s">
        <v>236</v>
      </c>
      <c r="U123" s="200" t="n">
        <v>0</v>
      </c>
      <c r="V123" s="200" t="n">
        <f aca="false">ROUND(E123*U123,2)</f>
        <v>0</v>
      </c>
      <c r="W123" s="200"/>
      <c r="X123" s="200" t="s">
        <v>284</v>
      </c>
      <c r="Y123" s="200" t="s">
        <v>238</v>
      </c>
      <c r="Z123" s="201"/>
      <c r="AA123" s="201"/>
      <c r="AB123" s="201"/>
      <c r="AC123" s="201"/>
      <c r="AD123" s="201"/>
      <c r="AE123" s="201"/>
      <c r="AF123" s="201"/>
      <c r="AG123" s="201" t="s">
        <v>28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35</v>
      </c>
      <c r="B124" s="193" t="s">
        <v>1936</v>
      </c>
      <c r="C124" s="194" t="s">
        <v>1937</v>
      </c>
      <c r="D124" s="195" t="s">
        <v>275</v>
      </c>
      <c r="E124" s="196" t="n">
        <v>29.295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0003</v>
      </c>
      <c r="O124" s="196" t="n">
        <f aca="false">ROUND(E124*N124,2)</f>
        <v>0.01</v>
      </c>
      <c r="P124" s="196" t="n">
        <v>0</v>
      </c>
      <c r="Q124" s="196" t="n">
        <f aca="false">ROUND(E124*P124,2)</f>
        <v>0</v>
      </c>
      <c r="R124" s="198" t="s">
        <v>283</v>
      </c>
      <c r="S124" s="198" t="s">
        <v>236</v>
      </c>
      <c r="T124" s="199" t="s">
        <v>236</v>
      </c>
      <c r="U124" s="200" t="n">
        <v>0</v>
      </c>
      <c r="V124" s="200" t="n">
        <f aca="false">ROUND(E124*U124,2)</f>
        <v>0</v>
      </c>
      <c r="W124" s="200"/>
      <c r="X124" s="200" t="s">
        <v>284</v>
      </c>
      <c r="Y124" s="200" t="s">
        <v>238</v>
      </c>
      <c r="Z124" s="201"/>
      <c r="AA124" s="201"/>
      <c r="AB124" s="201"/>
      <c r="AC124" s="201"/>
      <c r="AD124" s="201"/>
      <c r="AE124" s="201"/>
      <c r="AF124" s="201"/>
      <c r="AG124" s="201" t="s">
        <v>81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06" t="s">
        <v>1938</v>
      </c>
      <c r="D125" s="207"/>
      <c r="E125" s="208" t="n">
        <v>29.29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46</v>
      </c>
      <c r="AH125" s="201" t="n">
        <v>5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36</v>
      </c>
      <c r="B126" s="193" t="s">
        <v>1939</v>
      </c>
      <c r="C126" s="194" t="s">
        <v>1940</v>
      </c>
      <c r="D126" s="195" t="s">
        <v>275</v>
      </c>
      <c r="E126" s="196" t="n">
        <v>10.8223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5E-005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394</v>
      </c>
      <c r="T126" s="199" t="s">
        <v>395</v>
      </c>
      <c r="U126" s="200" t="n">
        <v>0</v>
      </c>
      <c r="V126" s="200" t="n">
        <f aca="false">ROUND(E126*U126,2)</f>
        <v>0</v>
      </c>
      <c r="W126" s="200"/>
      <c r="X126" s="200" t="s">
        <v>284</v>
      </c>
      <c r="Y126" s="200" t="s">
        <v>238</v>
      </c>
      <c r="Z126" s="201"/>
      <c r="AA126" s="201"/>
      <c r="AB126" s="201"/>
      <c r="AC126" s="201"/>
      <c r="AD126" s="201"/>
      <c r="AE126" s="201"/>
      <c r="AF126" s="201"/>
      <c r="AG126" s="201" t="s">
        <v>28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2" collapsed="false">
      <c r="A127" s="202"/>
      <c r="B127" s="203"/>
      <c r="C127" s="206" t="s">
        <v>1941</v>
      </c>
      <c r="D127" s="207"/>
      <c r="E127" s="208" t="n">
        <v>10.82235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246</v>
      </c>
      <c r="AH127" s="201" t="n">
        <v>5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230</v>
      </c>
      <c r="B128" s="185" t="s">
        <v>97</v>
      </c>
      <c r="C128" s="186" t="s">
        <v>98</v>
      </c>
      <c r="D128" s="187"/>
      <c r="E128" s="188"/>
      <c r="F128" s="189"/>
      <c r="G128" s="189" t="n">
        <f aca="false">SUMIF(AG129:AG138,"&lt;&gt;NOR",G129:G138)</f>
        <v>0</v>
      </c>
      <c r="H128" s="189"/>
      <c r="I128" s="189" t="n">
        <f aca="false">SUM(I129:I138)</f>
        <v>0</v>
      </c>
      <c r="J128" s="189"/>
      <c r="K128" s="189" t="n">
        <f aca="false">SUM(K129:K138)</f>
        <v>0</v>
      </c>
      <c r="L128" s="189"/>
      <c r="M128" s="189" t="n">
        <f aca="false">SUM(M129:M138)</f>
        <v>0</v>
      </c>
      <c r="N128" s="188"/>
      <c r="O128" s="188" t="n">
        <f aca="false">SUM(O129:O138)</f>
        <v>1.86</v>
      </c>
      <c r="P128" s="188"/>
      <c r="Q128" s="188" t="n">
        <f aca="false">SUM(Q129:Q138)</f>
        <v>0</v>
      </c>
      <c r="R128" s="189"/>
      <c r="S128" s="189"/>
      <c r="T128" s="190"/>
      <c r="U128" s="191"/>
      <c r="V128" s="191" t="n">
        <f aca="false">SUM(V129:V138)</f>
        <v>23.54</v>
      </c>
      <c r="W128" s="191"/>
      <c r="X128" s="191"/>
      <c r="Y128" s="191"/>
      <c r="AG128" s="0" t="s">
        <v>231</v>
      </c>
    </row>
    <row r="129" customFormat="false" ht="12.75" hidden="false" customHeight="false" outlineLevel="1" collapsed="false">
      <c r="A129" s="192" t="n">
        <v>37</v>
      </c>
      <c r="B129" s="193" t="s">
        <v>1942</v>
      </c>
      <c r="C129" s="194" t="s">
        <v>1943</v>
      </c>
      <c r="D129" s="195" t="s">
        <v>234</v>
      </c>
      <c r="E129" s="196" t="n">
        <v>9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.20655</v>
      </c>
      <c r="O129" s="196" t="n">
        <f aca="false">ROUND(E129*N129,2)</f>
        <v>1.86</v>
      </c>
      <c r="P129" s="196" t="n">
        <v>0</v>
      </c>
      <c r="Q129" s="196" t="n">
        <f aca="false">ROUND(E129*P129,2)</f>
        <v>0</v>
      </c>
      <c r="R129" s="198"/>
      <c r="S129" s="198" t="s">
        <v>236</v>
      </c>
      <c r="T129" s="199" t="s">
        <v>236</v>
      </c>
      <c r="U129" s="200" t="n">
        <v>2.616</v>
      </c>
      <c r="V129" s="200" t="n">
        <f aca="false">ROUND(E129*U129,2)</f>
        <v>23.54</v>
      </c>
      <c r="W129" s="200"/>
      <c r="X129" s="200" t="s">
        <v>237</v>
      </c>
      <c r="Y129" s="200" t="s">
        <v>238</v>
      </c>
      <c r="Z129" s="201"/>
      <c r="AA129" s="201"/>
      <c r="AB129" s="201"/>
      <c r="AC129" s="201"/>
      <c r="AD129" s="201"/>
      <c r="AE129" s="201"/>
      <c r="AF129" s="201"/>
      <c r="AG129" s="201" t="s">
        <v>23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06" t="s">
        <v>1944</v>
      </c>
      <c r="D130" s="207"/>
      <c r="E130" s="208" t="n">
        <v>9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246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38</v>
      </c>
      <c r="B131" s="193" t="s">
        <v>1945</v>
      </c>
      <c r="C131" s="194" t="s">
        <v>1946</v>
      </c>
      <c r="D131" s="195" t="s">
        <v>244</v>
      </c>
      <c r="E131" s="196" t="n">
        <v>3.18616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/>
      <c r="S131" s="198" t="s">
        <v>394</v>
      </c>
      <c r="T131" s="199" t="s">
        <v>395</v>
      </c>
      <c r="U131" s="200" t="n">
        <v>0</v>
      </c>
      <c r="V131" s="200" t="n">
        <f aca="false">ROUND(E131*U131,2)</f>
        <v>0</v>
      </c>
      <c r="W131" s="200"/>
      <c r="X131" s="200" t="s">
        <v>284</v>
      </c>
      <c r="Y131" s="200" t="s">
        <v>238</v>
      </c>
      <c r="Z131" s="201"/>
      <c r="AA131" s="201"/>
      <c r="AB131" s="201"/>
      <c r="AC131" s="201"/>
      <c r="AD131" s="201"/>
      <c r="AE131" s="201"/>
      <c r="AF131" s="201"/>
      <c r="AG131" s="201" t="s">
        <v>285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2" collapsed="false">
      <c r="A132" s="202"/>
      <c r="B132" s="203"/>
      <c r="C132" s="206" t="s">
        <v>1947</v>
      </c>
      <c r="D132" s="207"/>
      <c r="E132" s="208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246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06" t="s">
        <v>1948</v>
      </c>
      <c r="D133" s="207"/>
      <c r="E133" s="208" t="n">
        <v>0.62835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246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06" t="s">
        <v>1949</v>
      </c>
      <c r="D134" s="207"/>
      <c r="E134" s="208" t="n">
        <v>0.53946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4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06" t="s">
        <v>1950</v>
      </c>
      <c r="D135" s="207"/>
      <c r="E135" s="208" t="n">
        <v>0.55614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4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06" t="s">
        <v>1951</v>
      </c>
      <c r="D136" s="207"/>
      <c r="E136" s="208" t="n">
        <v>0.5085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246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6" t="s">
        <v>1952</v>
      </c>
      <c r="D137" s="207"/>
      <c r="E137" s="208" t="n">
        <v>0.52387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24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06" t="s">
        <v>1953</v>
      </c>
      <c r="D138" s="207"/>
      <c r="E138" s="208" t="n">
        <v>0.42984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46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230</v>
      </c>
      <c r="B139" s="185" t="s">
        <v>102</v>
      </c>
      <c r="C139" s="186" t="s">
        <v>103</v>
      </c>
      <c r="D139" s="187"/>
      <c r="E139" s="188"/>
      <c r="F139" s="189"/>
      <c r="G139" s="189" t="n">
        <f aca="false">SUMIF(AG140:AG145,"&lt;&gt;NOR",G140:G145)</f>
        <v>0</v>
      </c>
      <c r="H139" s="189"/>
      <c r="I139" s="189" t="n">
        <f aca="false">SUM(I140:I145)</f>
        <v>0</v>
      </c>
      <c r="J139" s="189"/>
      <c r="K139" s="189" t="n">
        <f aca="false">SUM(K140:K145)</f>
        <v>0</v>
      </c>
      <c r="L139" s="189"/>
      <c r="M139" s="189" t="n">
        <f aca="false">SUM(M140:M145)</f>
        <v>0</v>
      </c>
      <c r="N139" s="188"/>
      <c r="O139" s="188" t="n">
        <f aca="false">SUM(O140:O145)</f>
        <v>0.55</v>
      </c>
      <c r="P139" s="188"/>
      <c r="Q139" s="188" t="n">
        <f aca="false">SUM(Q140:Q145)</f>
        <v>0</v>
      </c>
      <c r="R139" s="189"/>
      <c r="S139" s="189"/>
      <c r="T139" s="190"/>
      <c r="U139" s="191"/>
      <c r="V139" s="191" t="n">
        <f aca="false">SUM(V140:V145)</f>
        <v>4.4</v>
      </c>
      <c r="W139" s="191"/>
      <c r="X139" s="191"/>
      <c r="Y139" s="191"/>
      <c r="AG139" s="0" t="s">
        <v>231</v>
      </c>
    </row>
    <row r="140" customFormat="false" ht="12.75" hidden="false" customHeight="false" outlineLevel="1" collapsed="false">
      <c r="A140" s="192" t="n">
        <v>39</v>
      </c>
      <c r="B140" s="193" t="s">
        <v>1954</v>
      </c>
      <c r="C140" s="194" t="s">
        <v>1955</v>
      </c>
      <c r="D140" s="195" t="s">
        <v>234</v>
      </c>
      <c r="E140" s="196" t="n">
        <v>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.13401</v>
      </c>
      <c r="O140" s="196" t="n">
        <f aca="false">ROUND(E140*N140,2)</f>
        <v>0.27</v>
      </c>
      <c r="P140" s="196" t="n">
        <v>0</v>
      </c>
      <c r="Q140" s="196" t="n">
        <f aca="false">ROUND(E140*P140,2)</f>
        <v>0</v>
      </c>
      <c r="R140" s="198"/>
      <c r="S140" s="198" t="s">
        <v>236</v>
      </c>
      <c r="T140" s="199" t="s">
        <v>236</v>
      </c>
      <c r="U140" s="200" t="n">
        <v>1.117</v>
      </c>
      <c r="V140" s="200" t="n">
        <f aca="false">ROUND(E140*U140,2)</f>
        <v>2.23</v>
      </c>
      <c r="W140" s="200"/>
      <c r="X140" s="200" t="s">
        <v>237</v>
      </c>
      <c r="Y140" s="200" t="s">
        <v>238</v>
      </c>
      <c r="Z140" s="201"/>
      <c r="AA140" s="201"/>
      <c r="AB140" s="201"/>
      <c r="AC140" s="201"/>
      <c r="AD140" s="201"/>
      <c r="AE140" s="201"/>
      <c r="AF140" s="201"/>
      <c r="AG140" s="201" t="s">
        <v>23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06" t="s">
        <v>1956</v>
      </c>
      <c r="D141" s="207"/>
      <c r="E141" s="208" t="n">
        <v>2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246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40</v>
      </c>
      <c r="B142" s="193" t="s">
        <v>1957</v>
      </c>
      <c r="C142" s="194" t="s">
        <v>1958</v>
      </c>
      <c r="D142" s="195" t="s">
        <v>234</v>
      </c>
      <c r="E142" s="196" t="n">
        <v>2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.14104</v>
      </c>
      <c r="O142" s="196" t="n">
        <f aca="false">ROUND(E142*N142,2)</f>
        <v>0.28</v>
      </c>
      <c r="P142" s="196" t="n">
        <v>0</v>
      </c>
      <c r="Q142" s="196" t="n">
        <f aca="false">ROUND(E142*P142,2)</f>
        <v>0</v>
      </c>
      <c r="R142" s="198"/>
      <c r="S142" s="198" t="s">
        <v>236</v>
      </c>
      <c r="T142" s="199" t="s">
        <v>236</v>
      </c>
      <c r="U142" s="200" t="n">
        <v>1.087</v>
      </c>
      <c r="V142" s="200" t="n">
        <f aca="false">ROUND(E142*U142,2)</f>
        <v>2.17</v>
      </c>
      <c r="W142" s="200"/>
      <c r="X142" s="200" t="s">
        <v>237</v>
      </c>
      <c r="Y142" s="200" t="s">
        <v>238</v>
      </c>
      <c r="Z142" s="201"/>
      <c r="AA142" s="201"/>
      <c r="AB142" s="201"/>
      <c r="AC142" s="201"/>
      <c r="AD142" s="201"/>
      <c r="AE142" s="201"/>
      <c r="AF142" s="201"/>
      <c r="AG142" s="201" t="s">
        <v>23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2" collapsed="false">
      <c r="A143" s="202"/>
      <c r="B143" s="203"/>
      <c r="C143" s="206" t="s">
        <v>1956</v>
      </c>
      <c r="D143" s="207"/>
      <c r="E143" s="208" t="n">
        <v>2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246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41</v>
      </c>
      <c r="B144" s="193" t="s">
        <v>1959</v>
      </c>
      <c r="C144" s="194" t="s">
        <v>1960</v>
      </c>
      <c r="D144" s="195" t="s">
        <v>275</v>
      </c>
      <c r="E144" s="196" t="n">
        <v>20.0185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394</v>
      </c>
      <c r="T144" s="199" t="s">
        <v>395</v>
      </c>
      <c r="U144" s="200" t="n">
        <v>0</v>
      </c>
      <c r="V144" s="200" t="n">
        <f aca="false">ROUND(E144*U144,2)</f>
        <v>0</v>
      </c>
      <c r="W144" s="200"/>
      <c r="X144" s="200" t="s">
        <v>284</v>
      </c>
      <c r="Y144" s="200" t="s">
        <v>238</v>
      </c>
      <c r="Z144" s="201"/>
      <c r="AA144" s="201"/>
      <c r="AB144" s="201"/>
      <c r="AC144" s="201"/>
      <c r="AD144" s="201"/>
      <c r="AE144" s="201"/>
      <c r="AF144" s="201"/>
      <c r="AG144" s="201" t="s">
        <v>28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06" t="s">
        <v>1961</v>
      </c>
      <c r="D145" s="207"/>
      <c r="E145" s="208" t="n">
        <v>20.0185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246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230</v>
      </c>
      <c r="B146" s="185" t="s">
        <v>45</v>
      </c>
      <c r="C146" s="186" t="s">
        <v>109</v>
      </c>
      <c r="D146" s="187"/>
      <c r="E146" s="188"/>
      <c r="F146" s="189"/>
      <c r="G146" s="189" t="n">
        <f aca="false">SUMIF(AG147:AG184,"&lt;&gt;NOR",G147:G184)</f>
        <v>0</v>
      </c>
      <c r="H146" s="189"/>
      <c r="I146" s="189" t="n">
        <f aca="false">SUM(I147:I184)</f>
        <v>0</v>
      </c>
      <c r="J146" s="189"/>
      <c r="K146" s="189" t="n">
        <f aca="false">SUM(K147:K184)</f>
        <v>0</v>
      </c>
      <c r="L146" s="189"/>
      <c r="M146" s="189" t="n">
        <f aca="false">SUM(M147:M184)</f>
        <v>0</v>
      </c>
      <c r="N146" s="188"/>
      <c r="O146" s="188" t="n">
        <f aca="false">SUM(O147:O184)</f>
        <v>115.47</v>
      </c>
      <c r="P146" s="188"/>
      <c r="Q146" s="188" t="n">
        <f aca="false">SUM(Q147:Q184)</f>
        <v>0</v>
      </c>
      <c r="R146" s="189"/>
      <c r="S146" s="189"/>
      <c r="T146" s="190"/>
      <c r="U146" s="191"/>
      <c r="V146" s="191" t="n">
        <f aca="false">SUM(V147:V184)</f>
        <v>152.74</v>
      </c>
      <c r="W146" s="191"/>
      <c r="X146" s="191"/>
      <c r="Y146" s="191"/>
      <c r="AG146" s="0" t="s">
        <v>231</v>
      </c>
    </row>
    <row r="147" customFormat="false" ht="22.5" hidden="false" customHeight="false" outlineLevel="1" collapsed="false">
      <c r="A147" s="192" t="n">
        <v>42</v>
      </c>
      <c r="B147" s="193" t="s">
        <v>1889</v>
      </c>
      <c r="C147" s="194" t="s">
        <v>1890</v>
      </c>
      <c r="D147" s="195" t="s">
        <v>275</v>
      </c>
      <c r="E147" s="196" t="n">
        <v>123.12645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 t="s">
        <v>1817</v>
      </c>
      <c r="S147" s="198" t="s">
        <v>236</v>
      </c>
      <c r="T147" s="199" t="s">
        <v>236</v>
      </c>
      <c r="U147" s="200" t="n">
        <v>0.15</v>
      </c>
      <c r="V147" s="200" t="n">
        <f aca="false">ROUND(E147*U147,2)</f>
        <v>18.47</v>
      </c>
      <c r="W147" s="200"/>
      <c r="X147" s="200" t="s">
        <v>237</v>
      </c>
      <c r="Y147" s="200" t="s">
        <v>238</v>
      </c>
      <c r="Z147" s="201"/>
      <c r="AA147" s="201"/>
      <c r="AB147" s="201"/>
      <c r="AC147" s="201"/>
      <c r="AD147" s="201"/>
      <c r="AE147" s="201"/>
      <c r="AF147" s="201"/>
      <c r="AG147" s="201" t="s">
        <v>23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2" collapsed="false">
      <c r="A148" s="202"/>
      <c r="B148" s="203"/>
      <c r="C148" s="204" t="s">
        <v>1891</v>
      </c>
      <c r="D148" s="204"/>
      <c r="E148" s="204"/>
      <c r="F148" s="204"/>
      <c r="G148" s="204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24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9" t="str">
        <f aca="false">C148</f>
        <v>z rostlé horniny tř.1 - 4 pod násypy z hornin soudržných do 92% PS a hornin nesoudržných sypkých relativní ulehlosti I(d) do 0,8</v>
      </c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false" outlineLevel="2" collapsed="false">
      <c r="A149" s="202"/>
      <c r="B149" s="203"/>
      <c r="C149" s="206" t="s">
        <v>1962</v>
      </c>
      <c r="D149" s="207"/>
      <c r="E149" s="208" t="n">
        <v>50.88575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246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06" t="s">
        <v>1963</v>
      </c>
      <c r="D150" s="207"/>
      <c r="E150" s="208" t="n">
        <v>1.2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246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02"/>
      <c r="B151" s="203"/>
      <c r="C151" s="206" t="s">
        <v>1964</v>
      </c>
      <c r="D151" s="207"/>
      <c r="E151" s="208" t="n">
        <v>24.8625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46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06" t="s">
        <v>1965</v>
      </c>
      <c r="D152" s="207"/>
      <c r="E152" s="208" t="n">
        <v>36.8082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246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06" t="s">
        <v>1966</v>
      </c>
      <c r="D153" s="207"/>
      <c r="E153" s="208" t="n">
        <v>9.37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246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192" t="n">
        <v>43</v>
      </c>
      <c r="B154" s="193" t="s">
        <v>1967</v>
      </c>
      <c r="C154" s="194" t="s">
        <v>1968</v>
      </c>
      <c r="D154" s="195" t="s">
        <v>275</v>
      </c>
      <c r="E154" s="196" t="n">
        <v>227.5129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378</v>
      </c>
      <c r="O154" s="196" t="n">
        <f aca="false">ROUND(E154*N154,2)</f>
        <v>86</v>
      </c>
      <c r="P154" s="196" t="n">
        <v>0</v>
      </c>
      <c r="Q154" s="196" t="n">
        <f aca="false">ROUND(E154*P154,2)</f>
        <v>0</v>
      </c>
      <c r="R154" s="198" t="s">
        <v>1799</v>
      </c>
      <c r="S154" s="198" t="s">
        <v>236</v>
      </c>
      <c r="T154" s="199" t="s">
        <v>236</v>
      </c>
      <c r="U154" s="200" t="n">
        <v>0.026</v>
      </c>
      <c r="V154" s="200" t="n">
        <f aca="false">ROUND(E154*U154,2)</f>
        <v>5.92</v>
      </c>
      <c r="W154" s="200"/>
      <c r="X154" s="200" t="s">
        <v>237</v>
      </c>
      <c r="Y154" s="200" t="s">
        <v>238</v>
      </c>
      <c r="Z154" s="201"/>
      <c r="AA154" s="201"/>
      <c r="AB154" s="201"/>
      <c r="AC154" s="201"/>
      <c r="AD154" s="201"/>
      <c r="AE154" s="201"/>
      <c r="AF154" s="201"/>
      <c r="AG154" s="201" t="s">
        <v>23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06" t="s">
        <v>1969</v>
      </c>
      <c r="D155" s="207"/>
      <c r="E155" s="208" t="n">
        <v>73.6164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24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06" t="s">
        <v>1970</v>
      </c>
      <c r="D156" s="207"/>
      <c r="E156" s="208" t="n">
        <v>49.725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246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3" collapsed="false">
      <c r="A157" s="202"/>
      <c r="B157" s="203"/>
      <c r="C157" s="206" t="s">
        <v>1971</v>
      </c>
      <c r="D157" s="207"/>
      <c r="E157" s="208" t="n">
        <v>101.7715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246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3" collapsed="false">
      <c r="A158" s="202"/>
      <c r="B158" s="203"/>
      <c r="C158" s="206" t="s">
        <v>1972</v>
      </c>
      <c r="D158" s="207"/>
      <c r="E158" s="208" t="n">
        <v>2.4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246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44</v>
      </c>
      <c r="B159" s="193" t="s">
        <v>1973</v>
      </c>
      <c r="C159" s="194" t="s">
        <v>1974</v>
      </c>
      <c r="D159" s="195" t="s">
        <v>275</v>
      </c>
      <c r="E159" s="196" t="n">
        <v>24.8625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11</v>
      </c>
      <c r="O159" s="196" t="n">
        <f aca="false">ROUND(E159*N159,2)</f>
        <v>2.73</v>
      </c>
      <c r="P159" s="196" t="n">
        <v>0</v>
      </c>
      <c r="Q159" s="196" t="n">
        <f aca="false">ROUND(E159*P159,2)</f>
        <v>0</v>
      </c>
      <c r="R159" s="198" t="s">
        <v>1799</v>
      </c>
      <c r="S159" s="198" t="s">
        <v>236</v>
      </c>
      <c r="T159" s="199" t="s">
        <v>236</v>
      </c>
      <c r="U159" s="200" t="n">
        <v>1.135</v>
      </c>
      <c r="V159" s="200" t="n">
        <f aca="false">ROUND(E159*U159,2)</f>
        <v>28.22</v>
      </c>
      <c r="W159" s="200"/>
      <c r="X159" s="200" t="s">
        <v>237</v>
      </c>
      <c r="Y159" s="200" t="s">
        <v>238</v>
      </c>
      <c r="Z159" s="201"/>
      <c r="AA159" s="201"/>
      <c r="AB159" s="201"/>
      <c r="AC159" s="201"/>
      <c r="AD159" s="201"/>
      <c r="AE159" s="201"/>
      <c r="AF159" s="201"/>
      <c r="AG159" s="201" t="s">
        <v>23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2" collapsed="false">
      <c r="A160" s="202"/>
      <c r="B160" s="203"/>
      <c r="C160" s="204" t="s">
        <v>1975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24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9" t="str">
        <f aca="false">C160</f>
        <v>s provedením lože do 50 mm, s vyplněním spár, s dvojím beraněním a se smetením přebytečného materiálu na krajnici</v>
      </c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06" t="s">
        <v>1964</v>
      </c>
      <c r="D161" s="207"/>
      <c r="E161" s="208" t="n">
        <v>24.8625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246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45</v>
      </c>
      <c r="B162" s="193" t="s">
        <v>1976</v>
      </c>
      <c r="C162" s="194" t="s">
        <v>1977</v>
      </c>
      <c r="D162" s="195" t="s">
        <v>275</v>
      </c>
      <c r="E162" s="196" t="n">
        <v>52.08575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.11</v>
      </c>
      <c r="O162" s="196" t="n">
        <f aca="false">ROUND(E162*N162,2)</f>
        <v>5.73</v>
      </c>
      <c r="P162" s="196" t="n">
        <v>0</v>
      </c>
      <c r="Q162" s="196" t="n">
        <f aca="false">ROUND(E162*P162,2)</f>
        <v>0</v>
      </c>
      <c r="R162" s="198" t="s">
        <v>1799</v>
      </c>
      <c r="S162" s="198" t="s">
        <v>236</v>
      </c>
      <c r="T162" s="199" t="s">
        <v>236</v>
      </c>
      <c r="U162" s="200" t="n">
        <v>1.193</v>
      </c>
      <c r="V162" s="200" t="n">
        <f aca="false">ROUND(E162*U162,2)</f>
        <v>62.14</v>
      </c>
      <c r="W162" s="200"/>
      <c r="X162" s="200" t="s">
        <v>237</v>
      </c>
      <c r="Y162" s="200" t="s">
        <v>238</v>
      </c>
      <c r="Z162" s="201"/>
      <c r="AA162" s="201"/>
      <c r="AB162" s="201"/>
      <c r="AC162" s="201"/>
      <c r="AD162" s="201"/>
      <c r="AE162" s="201"/>
      <c r="AF162" s="201"/>
      <c r="AG162" s="201" t="s">
        <v>23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2" collapsed="false">
      <c r="A163" s="202"/>
      <c r="B163" s="203"/>
      <c r="C163" s="204" t="s">
        <v>1975</v>
      </c>
      <c r="D163" s="204"/>
      <c r="E163" s="204"/>
      <c r="F163" s="204"/>
      <c r="G163" s="204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4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9" t="str">
        <f aca="false">C163</f>
        <v>s provedením lože do 50 mm, s vyplněním spár, s dvojím beraněním a se smetením přebytečného materiálu na krajnici</v>
      </c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2" collapsed="false">
      <c r="A164" s="202"/>
      <c r="B164" s="203"/>
      <c r="C164" s="206" t="s">
        <v>1962</v>
      </c>
      <c r="D164" s="207"/>
      <c r="E164" s="208" t="n">
        <v>50.88575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246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06" t="s">
        <v>1963</v>
      </c>
      <c r="D165" s="207"/>
      <c r="E165" s="208" t="n">
        <v>1.2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246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46</v>
      </c>
      <c r="B166" s="193" t="s">
        <v>1978</v>
      </c>
      <c r="C166" s="194" t="s">
        <v>1979</v>
      </c>
      <c r="D166" s="195" t="s">
        <v>275</v>
      </c>
      <c r="E166" s="196" t="n">
        <v>10.53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.0739</v>
      </c>
      <c r="O166" s="196" t="n">
        <f aca="false">ROUND(E166*N166,2)</f>
        <v>0.78</v>
      </c>
      <c r="P166" s="196" t="n">
        <v>0</v>
      </c>
      <c r="Q166" s="196" t="n">
        <f aca="false">ROUND(E166*P166,2)</f>
        <v>0</v>
      </c>
      <c r="R166" s="198" t="s">
        <v>1799</v>
      </c>
      <c r="S166" s="198" t="s">
        <v>236</v>
      </c>
      <c r="T166" s="199" t="s">
        <v>236</v>
      </c>
      <c r="U166" s="200" t="n">
        <v>0.452</v>
      </c>
      <c r="V166" s="200" t="n">
        <f aca="false">ROUND(E166*U166,2)</f>
        <v>4.76</v>
      </c>
      <c r="W166" s="200"/>
      <c r="X166" s="200" t="s">
        <v>237</v>
      </c>
      <c r="Y166" s="200" t="s">
        <v>238</v>
      </c>
      <c r="Z166" s="201"/>
      <c r="AA166" s="201"/>
      <c r="AB166" s="201"/>
      <c r="AC166" s="201"/>
      <c r="AD166" s="201"/>
      <c r="AE166" s="201"/>
      <c r="AF166" s="201"/>
      <c r="AG166" s="201" t="s">
        <v>23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true" outlineLevel="2" collapsed="false">
      <c r="A167" s="202"/>
      <c r="B167" s="203"/>
      <c r="C167" s="204" t="s">
        <v>1980</v>
      </c>
      <c r="D167" s="204"/>
      <c r="E167" s="204"/>
      <c r="F167" s="204"/>
      <c r="G167" s="204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24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9" t="str">
        <f aca="false">C167</f>
        <v>s provedením lože z kameniva drceného, s vyplněním spár, s dvojitým hutněním a se smetením přebytečného materiálu na krajnici. S dodáním hmot pro lože a výplň spár.</v>
      </c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2" collapsed="false">
      <c r="A168" s="202"/>
      <c r="B168" s="203"/>
      <c r="C168" s="206" t="s">
        <v>1981</v>
      </c>
      <c r="D168" s="207"/>
      <c r="E168" s="208" t="n">
        <v>10.53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24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47</v>
      </c>
      <c r="B169" s="193" t="s">
        <v>1982</v>
      </c>
      <c r="C169" s="194" t="s">
        <v>1983</v>
      </c>
      <c r="D169" s="195" t="s">
        <v>275</v>
      </c>
      <c r="E169" s="196" t="n">
        <v>36.8082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0739</v>
      </c>
      <c r="O169" s="196" t="n">
        <f aca="false">ROUND(E169*N169,2)</f>
        <v>2.72</v>
      </c>
      <c r="P169" s="196" t="n">
        <v>0</v>
      </c>
      <c r="Q169" s="196" t="n">
        <f aca="false">ROUND(E169*P169,2)</f>
        <v>0</v>
      </c>
      <c r="R169" s="198" t="s">
        <v>1799</v>
      </c>
      <c r="S169" s="198" t="s">
        <v>236</v>
      </c>
      <c r="T169" s="199" t="s">
        <v>236</v>
      </c>
      <c r="U169" s="200" t="n">
        <v>0.748</v>
      </c>
      <c r="V169" s="200" t="n">
        <f aca="false">ROUND(E169*U169,2)</f>
        <v>27.53</v>
      </c>
      <c r="W169" s="200"/>
      <c r="X169" s="200" t="s">
        <v>237</v>
      </c>
      <c r="Y169" s="200" t="s">
        <v>238</v>
      </c>
      <c r="Z169" s="201"/>
      <c r="AA169" s="201"/>
      <c r="AB169" s="201"/>
      <c r="AC169" s="201"/>
      <c r="AD169" s="201"/>
      <c r="AE169" s="201"/>
      <c r="AF169" s="201"/>
      <c r="AG169" s="201" t="s">
        <v>23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true" outlineLevel="2" collapsed="false">
      <c r="A170" s="202"/>
      <c r="B170" s="203"/>
      <c r="C170" s="204" t="s">
        <v>1984</v>
      </c>
      <c r="D170" s="204"/>
      <c r="E170" s="204"/>
      <c r="F170" s="204"/>
      <c r="G170" s="204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24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9" t="str">
        <f aca="false">C170</f>
        <v>s provedením lože z kameniva drceného, s vyplněním spár, s dvojitým hutněním vibrováním, a se smetením přebytečného materiálu na krajnici. S dodáním hmot pro lože a výplň spár.</v>
      </c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02"/>
      <c r="B171" s="203"/>
      <c r="C171" s="206" t="s">
        <v>1965</v>
      </c>
      <c r="D171" s="207"/>
      <c r="E171" s="208" t="n">
        <v>36.8082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246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8</v>
      </c>
      <c r="B172" s="193" t="s">
        <v>1985</v>
      </c>
      <c r="C172" s="194" t="s">
        <v>1986</v>
      </c>
      <c r="D172" s="195" t="s">
        <v>364</v>
      </c>
      <c r="E172" s="196" t="n">
        <v>13.255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.00036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 t="s">
        <v>1799</v>
      </c>
      <c r="S172" s="198" t="s">
        <v>236</v>
      </c>
      <c r="T172" s="199" t="s">
        <v>236</v>
      </c>
      <c r="U172" s="200" t="n">
        <v>0.43</v>
      </c>
      <c r="V172" s="200" t="n">
        <f aca="false">ROUND(E172*U172,2)</f>
        <v>5.7</v>
      </c>
      <c r="W172" s="200"/>
      <c r="X172" s="200" t="s">
        <v>237</v>
      </c>
      <c r="Y172" s="200" t="s">
        <v>238</v>
      </c>
      <c r="Z172" s="201"/>
      <c r="AA172" s="201"/>
      <c r="AB172" s="201"/>
      <c r="AC172" s="201"/>
      <c r="AD172" s="201"/>
      <c r="AE172" s="201"/>
      <c r="AF172" s="201"/>
      <c r="AG172" s="201" t="s">
        <v>239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2" collapsed="false">
      <c r="A173" s="202"/>
      <c r="B173" s="203"/>
      <c r="C173" s="206" t="s">
        <v>1987</v>
      </c>
      <c r="D173" s="207"/>
      <c r="E173" s="208" t="n">
        <v>13.255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246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49</v>
      </c>
      <c r="B174" s="193" t="s">
        <v>1988</v>
      </c>
      <c r="C174" s="194" t="s">
        <v>1989</v>
      </c>
      <c r="D174" s="195" t="s">
        <v>275</v>
      </c>
      <c r="E174" s="196" t="n">
        <v>24.8625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/>
      <c r="S174" s="198" t="s">
        <v>394</v>
      </c>
      <c r="T174" s="199" t="s">
        <v>395</v>
      </c>
      <c r="U174" s="200" t="n">
        <v>0</v>
      </c>
      <c r="V174" s="200" t="n">
        <f aca="false">ROUND(E174*U174,2)</f>
        <v>0</v>
      </c>
      <c r="W174" s="200"/>
      <c r="X174" s="200" t="s">
        <v>237</v>
      </c>
      <c r="Y174" s="200" t="s">
        <v>238</v>
      </c>
      <c r="Z174" s="201"/>
      <c r="AA174" s="201"/>
      <c r="AB174" s="201"/>
      <c r="AC174" s="201"/>
      <c r="AD174" s="201"/>
      <c r="AE174" s="201"/>
      <c r="AF174" s="201"/>
      <c r="AG174" s="201" t="s">
        <v>23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2" collapsed="false">
      <c r="A175" s="202"/>
      <c r="B175" s="203"/>
      <c r="C175" s="206" t="s">
        <v>1990</v>
      </c>
      <c r="D175" s="207"/>
      <c r="E175" s="208" t="n">
        <v>24.8625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246</v>
      </c>
      <c r="AH175" s="201" t="n">
        <v>5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50</v>
      </c>
      <c r="B176" s="193" t="s">
        <v>1991</v>
      </c>
      <c r="C176" s="194" t="s">
        <v>1992</v>
      </c>
      <c r="D176" s="195" t="s">
        <v>275</v>
      </c>
      <c r="E176" s="196" t="n">
        <v>1.26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/>
      <c r="S176" s="198" t="s">
        <v>394</v>
      </c>
      <c r="T176" s="199" t="s">
        <v>395</v>
      </c>
      <c r="U176" s="200" t="n">
        <v>0</v>
      </c>
      <c r="V176" s="200" t="n">
        <f aca="false">ROUND(E176*U176,2)</f>
        <v>0</v>
      </c>
      <c r="W176" s="200"/>
      <c r="X176" s="200" t="s">
        <v>284</v>
      </c>
      <c r="Y176" s="200" t="s">
        <v>238</v>
      </c>
      <c r="Z176" s="201"/>
      <c r="AA176" s="201"/>
      <c r="AB176" s="201"/>
      <c r="AC176" s="201"/>
      <c r="AD176" s="201"/>
      <c r="AE176" s="201"/>
      <c r="AF176" s="201"/>
      <c r="AG176" s="201" t="s">
        <v>28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06" t="s">
        <v>1993</v>
      </c>
      <c r="D177" s="207"/>
      <c r="E177" s="208" t="n">
        <v>1.26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246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51</v>
      </c>
      <c r="B178" s="193" t="s">
        <v>1994</v>
      </c>
      <c r="C178" s="194" t="s">
        <v>1995</v>
      </c>
      <c r="D178" s="195" t="s">
        <v>275</v>
      </c>
      <c r="E178" s="196" t="n">
        <v>53.43004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.154</v>
      </c>
      <c r="O178" s="196" t="n">
        <f aca="false">ROUND(E178*N178,2)</f>
        <v>8.23</v>
      </c>
      <c r="P178" s="196" t="n">
        <v>0</v>
      </c>
      <c r="Q178" s="196" t="n">
        <f aca="false">ROUND(E178*P178,2)</f>
        <v>0</v>
      </c>
      <c r="R178" s="198" t="s">
        <v>283</v>
      </c>
      <c r="S178" s="198" t="s">
        <v>236</v>
      </c>
      <c r="T178" s="199" t="s">
        <v>236</v>
      </c>
      <c r="U178" s="200" t="n">
        <v>0</v>
      </c>
      <c r="V178" s="200" t="n">
        <f aca="false">ROUND(E178*U178,2)</f>
        <v>0</v>
      </c>
      <c r="W178" s="200"/>
      <c r="X178" s="200" t="s">
        <v>284</v>
      </c>
      <c r="Y178" s="200" t="s">
        <v>238</v>
      </c>
      <c r="Z178" s="201"/>
      <c r="AA178" s="201"/>
      <c r="AB178" s="201"/>
      <c r="AC178" s="201"/>
      <c r="AD178" s="201"/>
      <c r="AE178" s="201"/>
      <c r="AF178" s="201"/>
      <c r="AG178" s="201" t="s">
        <v>28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2" collapsed="false">
      <c r="A179" s="202"/>
      <c r="B179" s="203"/>
      <c r="C179" s="206" t="s">
        <v>1996</v>
      </c>
      <c r="D179" s="207"/>
      <c r="E179" s="208" t="n">
        <v>54.69004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246</v>
      </c>
      <c r="AH179" s="201" t="n">
        <v>5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06" t="s">
        <v>1997</v>
      </c>
      <c r="D180" s="207"/>
      <c r="E180" s="208" t="n">
        <v>-1.26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246</v>
      </c>
      <c r="AH180" s="201" t="n">
        <v>5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52</v>
      </c>
      <c r="B181" s="193" t="s">
        <v>1998</v>
      </c>
      <c r="C181" s="194" t="s">
        <v>1999</v>
      </c>
      <c r="D181" s="195" t="s">
        <v>275</v>
      </c>
      <c r="E181" s="196" t="n">
        <v>26.10563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.2</v>
      </c>
      <c r="O181" s="196" t="n">
        <f aca="false">ROUND(E181*N181,2)</f>
        <v>5.22</v>
      </c>
      <c r="P181" s="196" t="n">
        <v>0</v>
      </c>
      <c r="Q181" s="196" t="n">
        <f aca="false">ROUND(E181*P181,2)</f>
        <v>0</v>
      </c>
      <c r="R181" s="198" t="s">
        <v>283</v>
      </c>
      <c r="S181" s="198" t="s">
        <v>236</v>
      </c>
      <c r="T181" s="199" t="s">
        <v>236</v>
      </c>
      <c r="U181" s="200" t="n">
        <v>0</v>
      </c>
      <c r="V181" s="200" t="n">
        <f aca="false">ROUND(E181*U181,2)</f>
        <v>0</v>
      </c>
      <c r="W181" s="200"/>
      <c r="X181" s="200" t="s">
        <v>284</v>
      </c>
      <c r="Y181" s="200" t="s">
        <v>238</v>
      </c>
      <c r="Z181" s="201"/>
      <c r="AA181" s="201"/>
      <c r="AB181" s="201"/>
      <c r="AC181" s="201"/>
      <c r="AD181" s="201"/>
      <c r="AE181" s="201"/>
      <c r="AF181" s="201"/>
      <c r="AG181" s="201" t="s">
        <v>28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2" collapsed="false">
      <c r="A182" s="202"/>
      <c r="B182" s="203"/>
      <c r="C182" s="206" t="s">
        <v>2000</v>
      </c>
      <c r="D182" s="207"/>
      <c r="E182" s="208" t="n">
        <v>26.10563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246</v>
      </c>
      <c r="AH182" s="201" t="n">
        <v>5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53</v>
      </c>
      <c r="B183" s="193" t="s">
        <v>2001</v>
      </c>
      <c r="C183" s="194" t="s">
        <v>2002</v>
      </c>
      <c r="D183" s="195" t="s">
        <v>275</v>
      </c>
      <c r="E183" s="196" t="n">
        <v>38.64861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0.105</v>
      </c>
      <c r="O183" s="196" t="n">
        <f aca="false">ROUND(E183*N183,2)</f>
        <v>4.06</v>
      </c>
      <c r="P183" s="196" t="n">
        <v>0</v>
      </c>
      <c r="Q183" s="196" t="n">
        <f aca="false">ROUND(E183*P183,2)</f>
        <v>0</v>
      </c>
      <c r="R183" s="198"/>
      <c r="S183" s="198" t="s">
        <v>394</v>
      </c>
      <c r="T183" s="199" t="s">
        <v>395</v>
      </c>
      <c r="U183" s="200" t="n">
        <v>0</v>
      </c>
      <c r="V183" s="200" t="n">
        <f aca="false">ROUND(E183*U183,2)</f>
        <v>0</v>
      </c>
      <c r="W183" s="200"/>
      <c r="X183" s="200" t="s">
        <v>284</v>
      </c>
      <c r="Y183" s="200" t="s">
        <v>238</v>
      </c>
      <c r="Z183" s="201"/>
      <c r="AA183" s="201"/>
      <c r="AB183" s="201"/>
      <c r="AC183" s="201"/>
      <c r="AD183" s="201"/>
      <c r="AE183" s="201"/>
      <c r="AF183" s="201"/>
      <c r="AG183" s="201" t="s">
        <v>28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2" collapsed="false">
      <c r="A184" s="202"/>
      <c r="B184" s="203"/>
      <c r="C184" s="206" t="s">
        <v>2003</v>
      </c>
      <c r="D184" s="207"/>
      <c r="E184" s="208" t="n">
        <v>38.64861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246</v>
      </c>
      <c r="AH184" s="201" t="n">
        <v>5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230</v>
      </c>
      <c r="B185" s="185" t="s">
        <v>114</v>
      </c>
      <c r="C185" s="186" t="s">
        <v>115</v>
      </c>
      <c r="D185" s="187"/>
      <c r="E185" s="188"/>
      <c r="F185" s="189"/>
      <c r="G185" s="189" t="n">
        <f aca="false">SUMIF(AG186:AG188,"&lt;&gt;NOR",G186:G188)</f>
        <v>0</v>
      </c>
      <c r="H185" s="189"/>
      <c r="I185" s="189" t="n">
        <f aca="false">SUM(I186:I188)</f>
        <v>0</v>
      </c>
      <c r="J185" s="189"/>
      <c r="K185" s="189" t="n">
        <f aca="false">SUM(K186:K188)</f>
        <v>0</v>
      </c>
      <c r="L185" s="189"/>
      <c r="M185" s="189" t="n">
        <f aca="false">SUM(M186:M188)</f>
        <v>0</v>
      </c>
      <c r="N185" s="188"/>
      <c r="O185" s="188" t="n">
        <f aca="false">SUM(O186:O188)</f>
        <v>0.02</v>
      </c>
      <c r="P185" s="188"/>
      <c r="Q185" s="188" t="n">
        <f aca="false">SUM(Q186:Q188)</f>
        <v>0</v>
      </c>
      <c r="R185" s="189"/>
      <c r="S185" s="189"/>
      <c r="T185" s="190"/>
      <c r="U185" s="191"/>
      <c r="V185" s="191" t="n">
        <f aca="false">SUM(V186:V188)</f>
        <v>5.74</v>
      </c>
      <c r="W185" s="191"/>
      <c r="X185" s="191"/>
      <c r="Y185" s="191"/>
      <c r="AG185" s="0" t="s">
        <v>231</v>
      </c>
    </row>
    <row r="186" customFormat="false" ht="12.75" hidden="false" customHeight="false" outlineLevel="1" collapsed="false">
      <c r="A186" s="192" t="n">
        <v>54</v>
      </c>
      <c r="B186" s="193" t="s">
        <v>2004</v>
      </c>
      <c r="C186" s="194" t="s">
        <v>2005</v>
      </c>
      <c r="D186" s="195" t="s">
        <v>275</v>
      </c>
      <c r="E186" s="196" t="n">
        <v>4.785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.00522</v>
      </c>
      <c r="O186" s="196" t="n">
        <f aca="false">ROUND(E186*N186,2)</f>
        <v>0.02</v>
      </c>
      <c r="P186" s="196" t="n">
        <v>0</v>
      </c>
      <c r="Q186" s="196" t="n">
        <f aca="false">ROUND(E186*P186,2)</f>
        <v>0</v>
      </c>
      <c r="R186" s="198"/>
      <c r="S186" s="198" t="s">
        <v>394</v>
      </c>
      <c r="T186" s="199" t="s">
        <v>236</v>
      </c>
      <c r="U186" s="200" t="n">
        <v>1.2</v>
      </c>
      <c r="V186" s="200" t="n">
        <f aca="false">ROUND(E186*U186,2)</f>
        <v>5.74</v>
      </c>
      <c r="W186" s="200"/>
      <c r="X186" s="200" t="s">
        <v>237</v>
      </c>
      <c r="Y186" s="200" t="s">
        <v>238</v>
      </c>
      <c r="Z186" s="201"/>
      <c r="AA186" s="201"/>
      <c r="AB186" s="201"/>
      <c r="AC186" s="201"/>
      <c r="AD186" s="201"/>
      <c r="AE186" s="201"/>
      <c r="AF186" s="201"/>
      <c r="AG186" s="201" t="s">
        <v>23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true" outlineLevel="2" collapsed="false">
      <c r="A187" s="202"/>
      <c r="B187" s="203"/>
      <c r="C187" s="210" t="s">
        <v>2006</v>
      </c>
      <c r="D187" s="210"/>
      <c r="E187" s="210"/>
      <c r="F187" s="210"/>
      <c r="G187" s="21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316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9" t="str">
        <f aca="false">C187</f>
        <v>Penetrační nátěr, nanesení první vrstvy omítky tloušťky 1 mm, nanesení druhé vrstvy omítly tloušťky 2 mm a provedení fládrování povrchu (textury dřeva) v čerstvé omítce. Nátěr vyzrálého povrchu lazurou.</v>
      </c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2" collapsed="false">
      <c r="A188" s="202"/>
      <c r="B188" s="203"/>
      <c r="C188" s="206" t="s">
        <v>2007</v>
      </c>
      <c r="D188" s="207"/>
      <c r="E188" s="208" t="n">
        <v>4.785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24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0" collapsed="false">
      <c r="A189" s="184" t="s">
        <v>230</v>
      </c>
      <c r="B189" s="185" t="s">
        <v>116</v>
      </c>
      <c r="C189" s="186" t="s">
        <v>117</v>
      </c>
      <c r="D189" s="187"/>
      <c r="E189" s="188"/>
      <c r="F189" s="189"/>
      <c r="G189" s="189" t="n">
        <f aca="false">SUMIF(AG190:AG194,"&lt;&gt;NOR",G190:G194)</f>
        <v>0</v>
      </c>
      <c r="H189" s="189"/>
      <c r="I189" s="189" t="n">
        <f aca="false">SUM(I190:I194)</f>
        <v>0</v>
      </c>
      <c r="J189" s="189"/>
      <c r="K189" s="189" t="n">
        <f aca="false">SUM(K190:K194)</f>
        <v>0</v>
      </c>
      <c r="L189" s="189"/>
      <c r="M189" s="189" t="n">
        <f aca="false">SUM(M190:M194)</f>
        <v>0</v>
      </c>
      <c r="N189" s="188"/>
      <c r="O189" s="188" t="n">
        <f aca="false">SUM(O190:O194)</f>
        <v>2.05</v>
      </c>
      <c r="P189" s="188"/>
      <c r="Q189" s="188" t="n">
        <f aca="false">SUM(Q190:Q194)</f>
        <v>0</v>
      </c>
      <c r="R189" s="189"/>
      <c r="S189" s="189"/>
      <c r="T189" s="190"/>
      <c r="U189" s="191"/>
      <c r="V189" s="191" t="n">
        <f aca="false">SUM(V190:V194)</f>
        <v>5.07</v>
      </c>
      <c r="W189" s="191"/>
      <c r="X189" s="191"/>
      <c r="Y189" s="191"/>
      <c r="AG189" s="0" t="s">
        <v>231</v>
      </c>
    </row>
    <row r="190" customFormat="false" ht="22.5" hidden="false" customHeight="false" outlineLevel="1" collapsed="false">
      <c r="A190" s="192" t="n">
        <v>55</v>
      </c>
      <c r="B190" s="193" t="s">
        <v>2008</v>
      </c>
      <c r="C190" s="194" t="s">
        <v>2009</v>
      </c>
      <c r="D190" s="195" t="s">
        <v>275</v>
      </c>
      <c r="E190" s="196" t="n">
        <v>9.7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.04984</v>
      </c>
      <c r="O190" s="196" t="n">
        <f aca="false">ROUND(E190*N190,2)</f>
        <v>0.48</v>
      </c>
      <c r="P190" s="196" t="n">
        <v>0</v>
      </c>
      <c r="Q190" s="196" t="n">
        <f aca="false">ROUND(E190*P190,2)</f>
        <v>0</v>
      </c>
      <c r="R190" s="198" t="s">
        <v>265</v>
      </c>
      <c r="S190" s="198" t="s">
        <v>236</v>
      </c>
      <c r="T190" s="199" t="s">
        <v>236</v>
      </c>
      <c r="U190" s="200" t="n">
        <v>0.348</v>
      </c>
      <c r="V190" s="200" t="n">
        <f aca="false">ROUND(E190*U190,2)</f>
        <v>3.38</v>
      </c>
      <c r="W190" s="200"/>
      <c r="X190" s="200" t="s">
        <v>237</v>
      </c>
      <c r="Y190" s="200" t="s">
        <v>238</v>
      </c>
      <c r="Z190" s="201"/>
      <c r="AA190" s="201"/>
      <c r="AB190" s="201"/>
      <c r="AC190" s="201"/>
      <c r="AD190" s="201"/>
      <c r="AE190" s="201"/>
      <c r="AF190" s="201"/>
      <c r="AG190" s="201" t="s">
        <v>23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true" outlineLevel="2" collapsed="false">
      <c r="A191" s="202"/>
      <c r="B191" s="203"/>
      <c r="C191" s="204" t="s">
        <v>2010</v>
      </c>
      <c r="D191" s="204"/>
      <c r="E191" s="204"/>
      <c r="F191" s="204"/>
      <c r="G191" s="204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24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9" t="str">
        <f aca="false">C191</f>
        <v>na zdivu jako podklad např. pod izolaci, na parapetech z prefabrikovaných dílců, pod oplechování apod., vodorovný nebo ve spádu do 15°, hlazený dřevěným hladítkem,</v>
      </c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2" collapsed="false">
      <c r="A192" s="202"/>
      <c r="B192" s="203"/>
      <c r="C192" s="206" t="s">
        <v>2011</v>
      </c>
      <c r="D192" s="207"/>
      <c r="E192" s="208" t="n">
        <v>9.7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246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56</v>
      </c>
      <c r="B193" s="193" t="s">
        <v>2012</v>
      </c>
      <c r="C193" s="194" t="s">
        <v>2013</v>
      </c>
      <c r="D193" s="195" t="s">
        <v>275</v>
      </c>
      <c r="E193" s="196" t="n">
        <v>9.37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.168</v>
      </c>
      <c r="O193" s="196" t="n">
        <f aca="false">ROUND(E193*N193,2)</f>
        <v>1.57</v>
      </c>
      <c r="P193" s="196" t="n">
        <v>0</v>
      </c>
      <c r="Q193" s="196" t="n">
        <f aca="false">ROUND(E193*P193,2)</f>
        <v>0</v>
      </c>
      <c r="R193" s="198" t="s">
        <v>265</v>
      </c>
      <c r="S193" s="198" t="s">
        <v>236</v>
      </c>
      <c r="T193" s="199" t="s">
        <v>236</v>
      </c>
      <c r="U193" s="200" t="n">
        <v>0.18</v>
      </c>
      <c r="V193" s="200" t="n">
        <f aca="false">ROUND(E193*U193,2)</f>
        <v>1.69</v>
      </c>
      <c r="W193" s="200"/>
      <c r="X193" s="200" t="s">
        <v>237</v>
      </c>
      <c r="Y193" s="200" t="s">
        <v>238</v>
      </c>
      <c r="Z193" s="201"/>
      <c r="AA193" s="201"/>
      <c r="AB193" s="201"/>
      <c r="AC193" s="201"/>
      <c r="AD193" s="201"/>
      <c r="AE193" s="201"/>
      <c r="AF193" s="201"/>
      <c r="AG193" s="201" t="s">
        <v>239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2" collapsed="false">
      <c r="A194" s="202"/>
      <c r="B194" s="203"/>
      <c r="C194" s="206" t="s">
        <v>1966</v>
      </c>
      <c r="D194" s="207"/>
      <c r="E194" s="208" t="n">
        <v>9.37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24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0" collapsed="false">
      <c r="A195" s="184" t="s">
        <v>230</v>
      </c>
      <c r="B195" s="185" t="s">
        <v>123</v>
      </c>
      <c r="C195" s="186" t="s">
        <v>124</v>
      </c>
      <c r="D195" s="187"/>
      <c r="E195" s="188"/>
      <c r="F195" s="189"/>
      <c r="G195" s="189" t="n">
        <f aca="false">SUMIF(AG196:AG203,"&lt;&gt;NOR",G196:G203)</f>
        <v>0</v>
      </c>
      <c r="H195" s="189"/>
      <c r="I195" s="189" t="n">
        <f aca="false">SUM(I196:I203)</f>
        <v>0</v>
      </c>
      <c r="J195" s="189"/>
      <c r="K195" s="189" t="n">
        <f aca="false">SUM(K196:K203)</f>
        <v>0</v>
      </c>
      <c r="L195" s="189"/>
      <c r="M195" s="189" t="n">
        <f aca="false">SUM(M196:M203)</f>
        <v>0</v>
      </c>
      <c r="N195" s="188"/>
      <c r="O195" s="188" t="n">
        <f aca="false">SUM(O196:O203)</f>
        <v>3.92</v>
      </c>
      <c r="P195" s="188"/>
      <c r="Q195" s="188" t="n">
        <f aca="false">SUM(Q196:Q203)</f>
        <v>0</v>
      </c>
      <c r="R195" s="189"/>
      <c r="S195" s="189"/>
      <c r="T195" s="190"/>
      <c r="U195" s="191"/>
      <c r="V195" s="191" t="n">
        <f aca="false">SUM(V196:V203)</f>
        <v>9.72</v>
      </c>
      <c r="W195" s="191"/>
      <c r="X195" s="191"/>
      <c r="Y195" s="191"/>
      <c r="AG195" s="0" t="s">
        <v>231</v>
      </c>
    </row>
    <row r="196" customFormat="false" ht="12.75" hidden="false" customHeight="false" outlineLevel="1" collapsed="false">
      <c r="A196" s="192" t="n">
        <v>57</v>
      </c>
      <c r="B196" s="193" t="s">
        <v>2014</v>
      </c>
      <c r="C196" s="194" t="s">
        <v>2015</v>
      </c>
      <c r="D196" s="195" t="s">
        <v>364</v>
      </c>
      <c r="E196" s="196" t="n">
        <v>23.425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 t="s">
        <v>1854</v>
      </c>
      <c r="S196" s="198" t="s">
        <v>236</v>
      </c>
      <c r="T196" s="199" t="s">
        <v>236</v>
      </c>
      <c r="U196" s="200" t="n">
        <v>0.12</v>
      </c>
      <c r="V196" s="200" t="n">
        <f aca="false">ROUND(E196*U196,2)</f>
        <v>2.81</v>
      </c>
      <c r="W196" s="200"/>
      <c r="X196" s="200" t="s">
        <v>237</v>
      </c>
      <c r="Y196" s="200" t="s">
        <v>238</v>
      </c>
      <c r="Z196" s="201"/>
      <c r="AA196" s="201"/>
      <c r="AB196" s="201"/>
      <c r="AC196" s="201"/>
      <c r="AD196" s="201"/>
      <c r="AE196" s="201"/>
      <c r="AF196" s="201"/>
      <c r="AG196" s="201" t="s">
        <v>239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2" collapsed="false">
      <c r="A197" s="202"/>
      <c r="B197" s="203"/>
      <c r="C197" s="206" t="s">
        <v>2016</v>
      </c>
      <c r="D197" s="207"/>
      <c r="E197" s="208" t="n">
        <v>23.425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246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58</v>
      </c>
      <c r="B198" s="193" t="s">
        <v>2017</v>
      </c>
      <c r="C198" s="194" t="s">
        <v>2018</v>
      </c>
      <c r="D198" s="195" t="s">
        <v>364</v>
      </c>
      <c r="E198" s="196" t="n">
        <v>21.585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.18113</v>
      </c>
      <c r="O198" s="196" t="n">
        <f aca="false">ROUND(E198*N198,2)</f>
        <v>3.91</v>
      </c>
      <c r="P198" s="196" t="n">
        <v>0</v>
      </c>
      <c r="Q198" s="196" t="n">
        <f aca="false">ROUND(E198*P198,2)</f>
        <v>0</v>
      </c>
      <c r="R198" s="198"/>
      <c r="S198" s="198" t="s">
        <v>394</v>
      </c>
      <c r="T198" s="199" t="s">
        <v>236</v>
      </c>
      <c r="U198" s="200" t="n">
        <v>0.32</v>
      </c>
      <c r="V198" s="200" t="n">
        <f aca="false">ROUND(E198*U198,2)</f>
        <v>6.91</v>
      </c>
      <c r="W198" s="200"/>
      <c r="X198" s="200" t="s">
        <v>237</v>
      </c>
      <c r="Y198" s="200" t="s">
        <v>238</v>
      </c>
      <c r="Z198" s="201"/>
      <c r="AA198" s="201"/>
      <c r="AB198" s="201"/>
      <c r="AC198" s="201"/>
      <c r="AD198" s="201"/>
      <c r="AE198" s="201"/>
      <c r="AF198" s="201"/>
      <c r="AG198" s="201" t="s">
        <v>23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02"/>
      <c r="B199" s="203"/>
      <c r="C199" s="206" t="s">
        <v>2019</v>
      </c>
      <c r="D199" s="207"/>
      <c r="E199" s="208" t="n">
        <v>21.585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246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22.5" hidden="false" customHeight="false" outlineLevel="1" collapsed="false">
      <c r="A200" s="192" t="n">
        <v>59</v>
      </c>
      <c r="B200" s="193" t="s">
        <v>2020</v>
      </c>
      <c r="C200" s="194" t="s">
        <v>2021</v>
      </c>
      <c r="D200" s="195" t="s">
        <v>364</v>
      </c>
      <c r="E200" s="196" t="n">
        <v>5.6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/>
      <c r="S200" s="198" t="s">
        <v>394</v>
      </c>
      <c r="T200" s="199" t="s">
        <v>395</v>
      </c>
      <c r="U200" s="200" t="n">
        <v>0</v>
      </c>
      <c r="V200" s="200" t="n">
        <f aca="false">ROUND(E200*U200,2)</f>
        <v>0</v>
      </c>
      <c r="W200" s="200"/>
      <c r="X200" s="200" t="s">
        <v>237</v>
      </c>
      <c r="Y200" s="200" t="s">
        <v>238</v>
      </c>
      <c r="Z200" s="201"/>
      <c r="AA200" s="201"/>
      <c r="AB200" s="201"/>
      <c r="AC200" s="201"/>
      <c r="AD200" s="201"/>
      <c r="AE200" s="201"/>
      <c r="AF200" s="201"/>
      <c r="AG200" s="201" t="s">
        <v>23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2" collapsed="false">
      <c r="A201" s="202"/>
      <c r="B201" s="203"/>
      <c r="C201" s="206" t="s">
        <v>2022</v>
      </c>
      <c r="D201" s="207"/>
      <c r="E201" s="208" t="n">
        <v>5.66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246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false" outlineLevel="1" collapsed="false">
      <c r="A202" s="192" t="n">
        <v>60</v>
      </c>
      <c r="B202" s="193" t="s">
        <v>2023</v>
      </c>
      <c r="C202" s="194" t="s">
        <v>2024</v>
      </c>
      <c r="D202" s="195" t="s">
        <v>234</v>
      </c>
      <c r="E202" s="196" t="n">
        <v>2.14729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.003</v>
      </c>
      <c r="O202" s="196" t="n">
        <f aca="false">ROUND(E202*N202,2)</f>
        <v>0.01</v>
      </c>
      <c r="P202" s="196" t="n">
        <v>0</v>
      </c>
      <c r="Q202" s="196" t="n">
        <f aca="false">ROUND(E202*P202,2)</f>
        <v>0</v>
      </c>
      <c r="R202" s="198" t="s">
        <v>283</v>
      </c>
      <c r="S202" s="198" t="s">
        <v>236</v>
      </c>
      <c r="T202" s="199" t="s">
        <v>236</v>
      </c>
      <c r="U202" s="200" t="n">
        <v>0</v>
      </c>
      <c r="V202" s="200" t="n">
        <f aca="false">ROUND(E202*U202,2)</f>
        <v>0</v>
      </c>
      <c r="W202" s="200"/>
      <c r="X202" s="200" t="s">
        <v>284</v>
      </c>
      <c r="Y202" s="200" t="s">
        <v>238</v>
      </c>
      <c r="Z202" s="201"/>
      <c r="AA202" s="201"/>
      <c r="AB202" s="201"/>
      <c r="AC202" s="201"/>
      <c r="AD202" s="201"/>
      <c r="AE202" s="201"/>
      <c r="AF202" s="201"/>
      <c r="AG202" s="201" t="s">
        <v>28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2" collapsed="false">
      <c r="A203" s="202"/>
      <c r="B203" s="203"/>
      <c r="C203" s="206" t="s">
        <v>2025</v>
      </c>
      <c r="D203" s="207"/>
      <c r="E203" s="208" t="n">
        <v>2.14729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24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0" collapsed="false">
      <c r="A204" s="184" t="s">
        <v>230</v>
      </c>
      <c r="B204" s="185" t="s">
        <v>129</v>
      </c>
      <c r="C204" s="186" t="s">
        <v>130</v>
      </c>
      <c r="D204" s="187"/>
      <c r="E204" s="188"/>
      <c r="F204" s="189"/>
      <c r="G204" s="189" t="n">
        <f aca="false">SUMIF(AG205:AG211,"&lt;&gt;NOR",G205:G211)</f>
        <v>0</v>
      </c>
      <c r="H204" s="189"/>
      <c r="I204" s="189" t="n">
        <f aca="false">SUM(I205:I211)</f>
        <v>0</v>
      </c>
      <c r="J204" s="189"/>
      <c r="K204" s="189" t="n">
        <f aca="false">SUM(K205:K211)</f>
        <v>0</v>
      </c>
      <c r="L204" s="189"/>
      <c r="M204" s="189" t="n">
        <f aca="false">SUM(M205:M211)</f>
        <v>0</v>
      </c>
      <c r="N204" s="188"/>
      <c r="O204" s="188" t="n">
        <f aca="false">SUM(O205:O211)</f>
        <v>0</v>
      </c>
      <c r="P204" s="188"/>
      <c r="Q204" s="188" t="n">
        <f aca="false">SUM(Q205:Q211)</f>
        <v>1.94</v>
      </c>
      <c r="R204" s="189"/>
      <c r="S204" s="189"/>
      <c r="T204" s="190"/>
      <c r="U204" s="191"/>
      <c r="V204" s="191" t="n">
        <f aca="false">SUM(V205:V211)</f>
        <v>7.47</v>
      </c>
      <c r="W204" s="191"/>
      <c r="X204" s="191"/>
      <c r="Y204" s="191"/>
      <c r="AG204" s="0" t="s">
        <v>231</v>
      </c>
    </row>
    <row r="205" customFormat="false" ht="12.75" hidden="false" customHeight="false" outlineLevel="1" collapsed="false">
      <c r="A205" s="192" t="n">
        <v>61</v>
      </c>
      <c r="B205" s="193" t="s">
        <v>2026</v>
      </c>
      <c r="C205" s="194" t="s">
        <v>2027</v>
      </c>
      <c r="D205" s="195" t="s">
        <v>244</v>
      </c>
      <c r="E205" s="196" t="n">
        <v>0.972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2</v>
      </c>
      <c r="Q205" s="196" t="n">
        <f aca="false">ROUND(E205*P205,2)</f>
        <v>1.94</v>
      </c>
      <c r="R205" s="198" t="s">
        <v>522</v>
      </c>
      <c r="S205" s="198" t="s">
        <v>236</v>
      </c>
      <c r="T205" s="199" t="s">
        <v>236</v>
      </c>
      <c r="U205" s="200" t="n">
        <v>6.436</v>
      </c>
      <c r="V205" s="200" t="n">
        <f aca="false">ROUND(E205*U205,2)</f>
        <v>6.26</v>
      </c>
      <c r="W205" s="200"/>
      <c r="X205" s="200" t="s">
        <v>237</v>
      </c>
      <c r="Y205" s="200" t="s">
        <v>238</v>
      </c>
      <c r="Z205" s="201"/>
      <c r="AA205" s="201"/>
      <c r="AB205" s="201"/>
      <c r="AC205" s="201"/>
      <c r="AD205" s="201"/>
      <c r="AE205" s="201"/>
      <c r="AF205" s="201"/>
      <c r="AG205" s="201" t="s">
        <v>239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2" collapsed="false">
      <c r="A206" s="202"/>
      <c r="B206" s="203"/>
      <c r="C206" s="204" t="s">
        <v>2028</v>
      </c>
      <c r="D206" s="204"/>
      <c r="E206" s="204"/>
      <c r="F206" s="204"/>
      <c r="G206" s="204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24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2" collapsed="false">
      <c r="A207" s="202"/>
      <c r="B207" s="203"/>
      <c r="C207" s="206" t="s">
        <v>2029</v>
      </c>
      <c r="D207" s="207"/>
      <c r="E207" s="208" t="n">
        <v>0.864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246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3" collapsed="false">
      <c r="A208" s="202"/>
      <c r="B208" s="203"/>
      <c r="C208" s="206" t="s">
        <v>2030</v>
      </c>
      <c r="D208" s="207"/>
      <c r="E208" s="208" t="n">
        <v>0.108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246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62</v>
      </c>
      <c r="B209" s="193" t="s">
        <v>2031</v>
      </c>
      <c r="C209" s="194" t="s">
        <v>2032</v>
      </c>
      <c r="D209" s="195" t="s">
        <v>275</v>
      </c>
      <c r="E209" s="196" t="n">
        <v>10.53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8" t="s">
        <v>1799</v>
      </c>
      <c r="S209" s="198" t="s">
        <v>236</v>
      </c>
      <c r="T209" s="199" t="s">
        <v>236</v>
      </c>
      <c r="U209" s="200" t="n">
        <v>0.115</v>
      </c>
      <c r="V209" s="200" t="n">
        <f aca="false">ROUND(E209*U209,2)</f>
        <v>1.21</v>
      </c>
      <c r="W209" s="200"/>
      <c r="X209" s="200" t="s">
        <v>237</v>
      </c>
      <c r="Y209" s="200" t="s">
        <v>238</v>
      </c>
      <c r="Z209" s="201"/>
      <c r="AA209" s="201"/>
      <c r="AB209" s="201"/>
      <c r="AC209" s="201"/>
      <c r="AD209" s="201"/>
      <c r="AE209" s="201"/>
      <c r="AF209" s="201"/>
      <c r="AG209" s="201" t="s">
        <v>23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2.5" hidden="false" customHeight="true" outlineLevel="2" collapsed="false">
      <c r="A210" s="202"/>
      <c r="B210" s="203"/>
      <c r="C210" s="204" t="s">
        <v>2033</v>
      </c>
      <c r="D210" s="204"/>
      <c r="E210" s="204"/>
      <c r="F210" s="204"/>
      <c r="G210" s="204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24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9" t="str">
        <f aca="false">C210</f>
        <v>krajníků, desek nebo panelů od spojovacího materiálu s odklizením a uložením očištěných hmot a spojovacího materiálu na skládku na vzdálenost do 10 m</v>
      </c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2" collapsed="false">
      <c r="A211" s="202"/>
      <c r="B211" s="203"/>
      <c r="C211" s="206" t="s">
        <v>1802</v>
      </c>
      <c r="D211" s="207"/>
      <c r="E211" s="208" t="n">
        <v>10.53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246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0" collapsed="false">
      <c r="A212" s="184" t="s">
        <v>230</v>
      </c>
      <c r="B212" s="185" t="s">
        <v>131</v>
      </c>
      <c r="C212" s="186" t="s">
        <v>132</v>
      </c>
      <c r="D212" s="187"/>
      <c r="E212" s="188"/>
      <c r="F212" s="189"/>
      <c r="G212" s="189" t="n">
        <f aca="false">SUMIF(AG213:AG216,"&lt;&gt;NOR",G213:G216)</f>
        <v>0</v>
      </c>
      <c r="H212" s="189"/>
      <c r="I212" s="189" t="n">
        <f aca="false">SUM(I213:I216)</f>
        <v>0</v>
      </c>
      <c r="J212" s="189"/>
      <c r="K212" s="189" t="n">
        <f aca="false">SUM(K213:K216)</f>
        <v>0</v>
      </c>
      <c r="L212" s="189"/>
      <c r="M212" s="189" t="n">
        <f aca="false">SUM(M213:M216)</f>
        <v>0</v>
      </c>
      <c r="N212" s="188"/>
      <c r="O212" s="188" t="n">
        <f aca="false">SUM(O213:O216)</f>
        <v>0</v>
      </c>
      <c r="P212" s="188"/>
      <c r="Q212" s="188" t="n">
        <f aca="false">SUM(Q213:Q216)</f>
        <v>2.25</v>
      </c>
      <c r="R212" s="189"/>
      <c r="S212" s="189"/>
      <c r="T212" s="190"/>
      <c r="U212" s="191"/>
      <c r="V212" s="191" t="n">
        <f aca="false">SUM(V213:V216)</f>
        <v>2.62</v>
      </c>
      <c r="W212" s="191"/>
      <c r="X212" s="191"/>
      <c r="Y212" s="191"/>
      <c r="AG212" s="0" t="s">
        <v>231</v>
      </c>
    </row>
    <row r="213" customFormat="false" ht="22.5" hidden="false" customHeight="false" outlineLevel="1" collapsed="false">
      <c r="A213" s="192" t="n">
        <v>63</v>
      </c>
      <c r="B213" s="193" t="s">
        <v>2034</v>
      </c>
      <c r="C213" s="194" t="s">
        <v>2035</v>
      </c>
      <c r="D213" s="195" t="s">
        <v>244</v>
      </c>
      <c r="E213" s="196" t="n">
        <v>4.158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</v>
      </c>
      <c r="O213" s="196" t="n">
        <f aca="false">ROUND(E213*N213,2)</f>
        <v>0</v>
      </c>
      <c r="P213" s="196" t="n">
        <v>0.54</v>
      </c>
      <c r="Q213" s="196" t="n">
        <f aca="false">ROUND(E213*P213,2)</f>
        <v>2.25</v>
      </c>
      <c r="R213" s="198" t="s">
        <v>2036</v>
      </c>
      <c r="S213" s="198" t="s">
        <v>236</v>
      </c>
      <c r="T213" s="199" t="s">
        <v>236</v>
      </c>
      <c r="U213" s="200" t="n">
        <v>0.6307</v>
      </c>
      <c r="V213" s="200" t="n">
        <f aca="false">ROUND(E213*U213,2)</f>
        <v>2.62</v>
      </c>
      <c r="W213" s="200"/>
      <c r="X213" s="200" t="s">
        <v>237</v>
      </c>
      <c r="Y213" s="200" t="s">
        <v>238</v>
      </c>
      <c r="Z213" s="201"/>
      <c r="AA213" s="201"/>
      <c r="AB213" s="201"/>
      <c r="AC213" s="201"/>
      <c r="AD213" s="201"/>
      <c r="AE213" s="201"/>
      <c r="AF213" s="201"/>
      <c r="AG213" s="201" t="s">
        <v>23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2" collapsed="false">
      <c r="A214" s="202"/>
      <c r="B214" s="203"/>
      <c r="C214" s="204" t="s">
        <v>2037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24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2" collapsed="false">
      <c r="A215" s="202"/>
      <c r="B215" s="203"/>
      <c r="C215" s="211" t="s">
        <v>2038</v>
      </c>
      <c r="D215" s="211"/>
      <c r="E215" s="211"/>
      <c r="F215" s="211"/>
      <c r="G215" s="211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316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2" collapsed="false">
      <c r="A216" s="202"/>
      <c r="B216" s="203"/>
      <c r="C216" s="206" t="s">
        <v>2039</v>
      </c>
      <c r="D216" s="207"/>
      <c r="E216" s="208" t="n">
        <v>4.158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24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0" collapsed="false">
      <c r="A217" s="184" t="s">
        <v>230</v>
      </c>
      <c r="B217" s="185" t="s">
        <v>133</v>
      </c>
      <c r="C217" s="186" t="s">
        <v>134</v>
      </c>
      <c r="D217" s="187"/>
      <c r="E217" s="188"/>
      <c r="F217" s="189"/>
      <c r="G217" s="189" t="n">
        <f aca="false">SUMIF(AG218:AG219,"&lt;&gt;NOR",G218:G219)</f>
        <v>0</v>
      </c>
      <c r="H217" s="189"/>
      <c r="I217" s="189" t="n">
        <f aca="false">SUM(I218:I219)</f>
        <v>0</v>
      </c>
      <c r="J217" s="189"/>
      <c r="K217" s="189" t="n">
        <f aca="false">SUM(K218:K219)</f>
        <v>0</v>
      </c>
      <c r="L217" s="189"/>
      <c r="M217" s="189" t="n">
        <f aca="false">SUM(M218:M219)</f>
        <v>0</v>
      </c>
      <c r="N217" s="188"/>
      <c r="O217" s="188" t="n">
        <f aca="false">SUM(O218:O219)</f>
        <v>0</v>
      </c>
      <c r="P217" s="188"/>
      <c r="Q217" s="188" t="n">
        <f aca="false">SUM(Q218:Q219)</f>
        <v>0</v>
      </c>
      <c r="R217" s="189"/>
      <c r="S217" s="189"/>
      <c r="T217" s="190"/>
      <c r="U217" s="191"/>
      <c r="V217" s="191" t="n">
        <f aca="false">SUM(V218:V219)</f>
        <v>72.63</v>
      </c>
      <c r="W217" s="191"/>
      <c r="X217" s="191"/>
      <c r="Y217" s="191"/>
      <c r="AG217" s="0" t="s">
        <v>231</v>
      </c>
    </row>
    <row r="218" customFormat="false" ht="12.75" hidden="false" customHeight="false" outlineLevel="1" collapsed="false">
      <c r="A218" s="192" t="n">
        <v>64</v>
      </c>
      <c r="B218" s="193" t="s">
        <v>2040</v>
      </c>
      <c r="C218" s="194" t="s">
        <v>2041</v>
      </c>
      <c r="D218" s="195" t="s">
        <v>264</v>
      </c>
      <c r="E218" s="196" t="n">
        <v>186.23369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8" t="s">
        <v>1799</v>
      </c>
      <c r="S218" s="198" t="s">
        <v>236</v>
      </c>
      <c r="T218" s="199" t="s">
        <v>236</v>
      </c>
      <c r="U218" s="200" t="n">
        <v>0.39</v>
      </c>
      <c r="V218" s="200" t="n">
        <f aca="false">ROUND(E218*U218,2)</f>
        <v>72.63</v>
      </c>
      <c r="W218" s="200"/>
      <c r="X218" s="200" t="s">
        <v>612</v>
      </c>
      <c r="Y218" s="200" t="s">
        <v>238</v>
      </c>
      <c r="Z218" s="201"/>
      <c r="AA218" s="201"/>
      <c r="AB218" s="201"/>
      <c r="AC218" s="201"/>
      <c r="AD218" s="201"/>
      <c r="AE218" s="201"/>
      <c r="AF218" s="201"/>
      <c r="AG218" s="201" t="s">
        <v>61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2" collapsed="false">
      <c r="A219" s="202"/>
      <c r="B219" s="203"/>
      <c r="C219" s="204" t="s">
        <v>2042</v>
      </c>
      <c r="D219" s="204"/>
      <c r="E219" s="204"/>
      <c r="F219" s="204"/>
      <c r="G219" s="204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24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0" collapsed="false">
      <c r="A220" s="184" t="s">
        <v>230</v>
      </c>
      <c r="B220" s="185" t="s">
        <v>152</v>
      </c>
      <c r="C220" s="186" t="s">
        <v>153</v>
      </c>
      <c r="D220" s="187"/>
      <c r="E220" s="188"/>
      <c r="F220" s="189"/>
      <c r="G220" s="189" t="n">
        <f aca="false">SUMIF(AG221:AG233,"&lt;&gt;NOR",G221:G233)</f>
        <v>0</v>
      </c>
      <c r="H220" s="189"/>
      <c r="I220" s="189" t="n">
        <f aca="false">SUM(I221:I233)</f>
        <v>0</v>
      </c>
      <c r="J220" s="189"/>
      <c r="K220" s="189" t="n">
        <f aca="false">SUM(K221:K233)</f>
        <v>0</v>
      </c>
      <c r="L220" s="189"/>
      <c r="M220" s="189" t="n">
        <f aca="false">SUM(M221:M233)</f>
        <v>0</v>
      </c>
      <c r="N220" s="188"/>
      <c r="O220" s="188" t="n">
        <f aca="false">SUM(O221:O233)</f>
        <v>0</v>
      </c>
      <c r="P220" s="188"/>
      <c r="Q220" s="188" t="n">
        <f aca="false">SUM(Q221:Q233)</f>
        <v>0</v>
      </c>
      <c r="R220" s="189"/>
      <c r="S220" s="189"/>
      <c r="T220" s="190"/>
      <c r="U220" s="191"/>
      <c r="V220" s="191" t="n">
        <f aca="false">SUM(V221:V233)</f>
        <v>0</v>
      </c>
      <c r="W220" s="191"/>
      <c r="X220" s="191"/>
      <c r="Y220" s="191"/>
      <c r="AG220" s="0" t="s">
        <v>231</v>
      </c>
    </row>
    <row r="221" customFormat="false" ht="12.75" hidden="false" customHeight="false" outlineLevel="1" collapsed="false">
      <c r="A221" s="212" t="n">
        <v>65</v>
      </c>
      <c r="B221" s="213" t="s">
        <v>771</v>
      </c>
      <c r="C221" s="214" t="s">
        <v>2043</v>
      </c>
      <c r="D221" s="215" t="s">
        <v>234</v>
      </c>
      <c r="E221" s="216" t="n">
        <v>4</v>
      </c>
      <c r="F221" s="217"/>
      <c r="G221" s="218" t="n">
        <f aca="false">ROUND(E221*F221,2)</f>
        <v>0</v>
      </c>
      <c r="H221" s="217"/>
      <c r="I221" s="218" t="n">
        <f aca="false">ROUND(E221*H221,2)</f>
        <v>0</v>
      </c>
      <c r="J221" s="217"/>
      <c r="K221" s="218" t="n">
        <f aca="false">ROUND(E221*J221,2)</f>
        <v>0</v>
      </c>
      <c r="L221" s="218" t="n">
        <v>21</v>
      </c>
      <c r="M221" s="218" t="n">
        <f aca="false">G221*(1+L221/100)</f>
        <v>0</v>
      </c>
      <c r="N221" s="216" t="n">
        <v>0</v>
      </c>
      <c r="O221" s="216" t="n">
        <f aca="false">ROUND(E221*N221,2)</f>
        <v>0</v>
      </c>
      <c r="P221" s="216" t="n">
        <v>0</v>
      </c>
      <c r="Q221" s="216" t="n">
        <f aca="false">ROUND(E221*P221,2)</f>
        <v>0</v>
      </c>
      <c r="R221" s="218"/>
      <c r="S221" s="218" t="s">
        <v>394</v>
      </c>
      <c r="T221" s="219" t="s">
        <v>395</v>
      </c>
      <c r="U221" s="200" t="n">
        <v>0</v>
      </c>
      <c r="V221" s="200" t="n">
        <f aca="false">ROUND(E221*U221,2)</f>
        <v>0</v>
      </c>
      <c r="W221" s="200"/>
      <c r="X221" s="200" t="s">
        <v>237</v>
      </c>
      <c r="Y221" s="200" t="s">
        <v>238</v>
      </c>
      <c r="Z221" s="201"/>
      <c r="AA221" s="201"/>
      <c r="AB221" s="201"/>
      <c r="AC221" s="201"/>
      <c r="AD221" s="201"/>
      <c r="AE221" s="201"/>
      <c r="AF221" s="201"/>
      <c r="AG221" s="201" t="s">
        <v>239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2.5" hidden="false" customHeight="false" outlineLevel="1" collapsed="false">
      <c r="A222" s="212" t="n">
        <v>66</v>
      </c>
      <c r="B222" s="213" t="s">
        <v>774</v>
      </c>
      <c r="C222" s="214" t="s">
        <v>2044</v>
      </c>
      <c r="D222" s="215" t="s">
        <v>402</v>
      </c>
      <c r="E222" s="216" t="n">
        <v>1</v>
      </c>
      <c r="F222" s="217"/>
      <c r="G222" s="218" t="n">
        <f aca="false">ROUND(E222*F222,2)</f>
        <v>0</v>
      </c>
      <c r="H222" s="217"/>
      <c r="I222" s="218" t="n">
        <f aca="false">ROUND(E222*H222,2)</f>
        <v>0</v>
      </c>
      <c r="J222" s="217"/>
      <c r="K222" s="218" t="n">
        <f aca="false">ROUND(E222*J222,2)</f>
        <v>0</v>
      </c>
      <c r="L222" s="218" t="n">
        <v>21</v>
      </c>
      <c r="M222" s="218" t="n">
        <f aca="false">G222*(1+L222/100)</f>
        <v>0</v>
      </c>
      <c r="N222" s="216" t="n">
        <v>0</v>
      </c>
      <c r="O222" s="216" t="n">
        <f aca="false">ROUND(E222*N222,2)</f>
        <v>0</v>
      </c>
      <c r="P222" s="216" t="n">
        <v>0</v>
      </c>
      <c r="Q222" s="216" t="n">
        <f aca="false">ROUND(E222*P222,2)</f>
        <v>0</v>
      </c>
      <c r="R222" s="218"/>
      <c r="S222" s="218" t="s">
        <v>394</v>
      </c>
      <c r="T222" s="219" t="s">
        <v>395</v>
      </c>
      <c r="U222" s="200" t="n">
        <v>0</v>
      </c>
      <c r="V222" s="200" t="n">
        <f aca="false">ROUND(E222*U222,2)</f>
        <v>0</v>
      </c>
      <c r="W222" s="200"/>
      <c r="X222" s="200" t="s">
        <v>237</v>
      </c>
      <c r="Y222" s="200" t="s">
        <v>238</v>
      </c>
      <c r="Z222" s="201"/>
      <c r="AA222" s="201"/>
      <c r="AB222" s="201"/>
      <c r="AC222" s="201"/>
      <c r="AD222" s="201"/>
      <c r="AE222" s="201"/>
      <c r="AF222" s="201"/>
      <c r="AG222" s="201" t="s">
        <v>239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12" t="n">
        <v>67</v>
      </c>
      <c r="B223" s="213" t="s">
        <v>777</v>
      </c>
      <c r="C223" s="214" t="s">
        <v>2045</v>
      </c>
      <c r="D223" s="215" t="s">
        <v>234</v>
      </c>
      <c r="E223" s="216" t="n">
        <v>3</v>
      </c>
      <c r="F223" s="217"/>
      <c r="G223" s="218" t="n">
        <f aca="false">ROUND(E223*F223,2)</f>
        <v>0</v>
      </c>
      <c r="H223" s="217"/>
      <c r="I223" s="218" t="n">
        <f aca="false">ROUND(E223*H223,2)</f>
        <v>0</v>
      </c>
      <c r="J223" s="217"/>
      <c r="K223" s="218" t="n">
        <f aca="false">ROUND(E223*J223,2)</f>
        <v>0</v>
      </c>
      <c r="L223" s="218" t="n">
        <v>21</v>
      </c>
      <c r="M223" s="218" t="n">
        <f aca="false">G223*(1+L223/100)</f>
        <v>0</v>
      </c>
      <c r="N223" s="216" t="n">
        <v>0</v>
      </c>
      <c r="O223" s="216" t="n">
        <f aca="false">ROUND(E223*N223,2)</f>
        <v>0</v>
      </c>
      <c r="P223" s="216" t="n">
        <v>0</v>
      </c>
      <c r="Q223" s="216" t="n">
        <f aca="false">ROUND(E223*P223,2)</f>
        <v>0</v>
      </c>
      <c r="R223" s="218"/>
      <c r="S223" s="218" t="s">
        <v>394</v>
      </c>
      <c r="T223" s="219" t="s">
        <v>395</v>
      </c>
      <c r="U223" s="200" t="n">
        <v>0</v>
      </c>
      <c r="V223" s="200" t="n">
        <f aca="false">ROUND(E223*U223,2)</f>
        <v>0</v>
      </c>
      <c r="W223" s="200"/>
      <c r="X223" s="200" t="s">
        <v>237</v>
      </c>
      <c r="Y223" s="200" t="s">
        <v>238</v>
      </c>
      <c r="Z223" s="201"/>
      <c r="AA223" s="201"/>
      <c r="AB223" s="201"/>
      <c r="AC223" s="201"/>
      <c r="AD223" s="201"/>
      <c r="AE223" s="201"/>
      <c r="AF223" s="201"/>
      <c r="AG223" s="201" t="s">
        <v>23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12" t="n">
        <v>68</v>
      </c>
      <c r="B224" s="213" t="s">
        <v>779</v>
      </c>
      <c r="C224" s="214" t="s">
        <v>2046</v>
      </c>
      <c r="D224" s="215" t="s">
        <v>402</v>
      </c>
      <c r="E224" s="216" t="n">
        <v>1</v>
      </c>
      <c r="F224" s="217"/>
      <c r="G224" s="218" t="n">
        <f aca="false">ROUND(E224*F224,2)</f>
        <v>0</v>
      </c>
      <c r="H224" s="217"/>
      <c r="I224" s="218" t="n">
        <f aca="false">ROUND(E224*H224,2)</f>
        <v>0</v>
      </c>
      <c r="J224" s="217"/>
      <c r="K224" s="218" t="n">
        <f aca="false">ROUND(E224*J224,2)</f>
        <v>0</v>
      </c>
      <c r="L224" s="218" t="n">
        <v>21</v>
      </c>
      <c r="M224" s="218" t="n">
        <f aca="false">G224*(1+L224/100)</f>
        <v>0</v>
      </c>
      <c r="N224" s="216" t="n">
        <v>0</v>
      </c>
      <c r="O224" s="216" t="n">
        <f aca="false">ROUND(E224*N224,2)</f>
        <v>0</v>
      </c>
      <c r="P224" s="216" t="n">
        <v>0</v>
      </c>
      <c r="Q224" s="216" t="n">
        <f aca="false">ROUND(E224*P224,2)</f>
        <v>0</v>
      </c>
      <c r="R224" s="218"/>
      <c r="S224" s="218" t="s">
        <v>394</v>
      </c>
      <c r="T224" s="219" t="s">
        <v>395</v>
      </c>
      <c r="U224" s="200" t="n">
        <v>0</v>
      </c>
      <c r="V224" s="200" t="n">
        <f aca="false">ROUND(E224*U224,2)</f>
        <v>0</v>
      </c>
      <c r="W224" s="200"/>
      <c r="X224" s="200" t="s">
        <v>237</v>
      </c>
      <c r="Y224" s="200" t="s">
        <v>238</v>
      </c>
      <c r="Z224" s="201"/>
      <c r="AA224" s="201"/>
      <c r="AB224" s="201"/>
      <c r="AC224" s="201"/>
      <c r="AD224" s="201"/>
      <c r="AE224" s="201"/>
      <c r="AF224" s="201"/>
      <c r="AG224" s="201" t="s">
        <v>239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12" t="n">
        <v>69</v>
      </c>
      <c r="B225" s="213" t="s">
        <v>782</v>
      </c>
      <c r="C225" s="214" t="s">
        <v>2047</v>
      </c>
      <c r="D225" s="215" t="s">
        <v>234</v>
      </c>
      <c r="E225" s="216" t="n">
        <v>1</v>
      </c>
      <c r="F225" s="217"/>
      <c r="G225" s="218" t="n">
        <f aca="false">ROUND(E225*F225,2)</f>
        <v>0</v>
      </c>
      <c r="H225" s="217"/>
      <c r="I225" s="218" t="n">
        <f aca="false">ROUND(E225*H225,2)</f>
        <v>0</v>
      </c>
      <c r="J225" s="217"/>
      <c r="K225" s="218" t="n">
        <f aca="false">ROUND(E225*J225,2)</f>
        <v>0</v>
      </c>
      <c r="L225" s="218" t="n">
        <v>21</v>
      </c>
      <c r="M225" s="218" t="n">
        <f aca="false">G225*(1+L225/100)</f>
        <v>0</v>
      </c>
      <c r="N225" s="216" t="n">
        <v>0</v>
      </c>
      <c r="O225" s="216" t="n">
        <f aca="false">ROUND(E225*N225,2)</f>
        <v>0</v>
      </c>
      <c r="P225" s="216" t="n">
        <v>0</v>
      </c>
      <c r="Q225" s="216" t="n">
        <f aca="false">ROUND(E225*P225,2)</f>
        <v>0</v>
      </c>
      <c r="R225" s="218"/>
      <c r="S225" s="218" t="s">
        <v>394</v>
      </c>
      <c r="T225" s="219" t="s">
        <v>395</v>
      </c>
      <c r="U225" s="200" t="n">
        <v>0</v>
      </c>
      <c r="V225" s="200" t="n">
        <f aca="false">ROUND(E225*U225,2)</f>
        <v>0</v>
      </c>
      <c r="W225" s="200"/>
      <c r="X225" s="200" t="s">
        <v>237</v>
      </c>
      <c r="Y225" s="200" t="s">
        <v>238</v>
      </c>
      <c r="Z225" s="201"/>
      <c r="AA225" s="201"/>
      <c r="AB225" s="201"/>
      <c r="AC225" s="201"/>
      <c r="AD225" s="201"/>
      <c r="AE225" s="201"/>
      <c r="AF225" s="201"/>
      <c r="AG225" s="201" t="s">
        <v>239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12" t="n">
        <v>70</v>
      </c>
      <c r="B226" s="213" t="s">
        <v>784</v>
      </c>
      <c r="C226" s="214" t="s">
        <v>2048</v>
      </c>
      <c r="D226" s="215" t="s">
        <v>402</v>
      </c>
      <c r="E226" s="216" t="n">
        <v>1</v>
      </c>
      <c r="F226" s="217"/>
      <c r="G226" s="218" t="n">
        <f aca="false">ROUND(E226*F226,2)</f>
        <v>0</v>
      </c>
      <c r="H226" s="217"/>
      <c r="I226" s="218" t="n">
        <f aca="false">ROUND(E226*H226,2)</f>
        <v>0</v>
      </c>
      <c r="J226" s="217"/>
      <c r="K226" s="218" t="n">
        <f aca="false">ROUND(E226*J226,2)</f>
        <v>0</v>
      </c>
      <c r="L226" s="218" t="n">
        <v>21</v>
      </c>
      <c r="M226" s="218" t="n">
        <f aca="false">G226*(1+L226/100)</f>
        <v>0</v>
      </c>
      <c r="N226" s="216" t="n">
        <v>0</v>
      </c>
      <c r="O226" s="216" t="n">
        <f aca="false">ROUND(E226*N226,2)</f>
        <v>0</v>
      </c>
      <c r="P226" s="216" t="n">
        <v>0</v>
      </c>
      <c r="Q226" s="216" t="n">
        <f aca="false">ROUND(E226*P226,2)</f>
        <v>0</v>
      </c>
      <c r="R226" s="218"/>
      <c r="S226" s="218" t="s">
        <v>394</v>
      </c>
      <c r="T226" s="219" t="s">
        <v>395</v>
      </c>
      <c r="U226" s="200" t="n">
        <v>0</v>
      </c>
      <c r="V226" s="200" t="n">
        <f aca="false">ROUND(E226*U226,2)</f>
        <v>0</v>
      </c>
      <c r="W226" s="200"/>
      <c r="X226" s="200" t="s">
        <v>237</v>
      </c>
      <c r="Y226" s="200" t="s">
        <v>238</v>
      </c>
      <c r="Z226" s="201"/>
      <c r="AA226" s="201"/>
      <c r="AB226" s="201"/>
      <c r="AC226" s="201"/>
      <c r="AD226" s="201"/>
      <c r="AE226" s="201"/>
      <c r="AF226" s="201"/>
      <c r="AG226" s="201" t="s">
        <v>239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71</v>
      </c>
      <c r="B227" s="193" t="s">
        <v>2049</v>
      </c>
      <c r="C227" s="194" t="s">
        <v>2050</v>
      </c>
      <c r="D227" s="195" t="s">
        <v>364</v>
      </c>
      <c r="E227" s="196" t="n">
        <v>21.317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</v>
      </c>
      <c r="Q227" s="196" t="n">
        <f aca="false">ROUND(E227*P227,2)</f>
        <v>0</v>
      </c>
      <c r="R227" s="198"/>
      <c r="S227" s="198" t="s">
        <v>394</v>
      </c>
      <c r="T227" s="199" t="s">
        <v>395</v>
      </c>
      <c r="U227" s="200" t="n">
        <v>0</v>
      </c>
      <c r="V227" s="200" t="n">
        <f aca="false">ROUND(E227*U227,2)</f>
        <v>0</v>
      </c>
      <c r="W227" s="200"/>
      <c r="X227" s="200" t="s">
        <v>237</v>
      </c>
      <c r="Y227" s="200" t="s">
        <v>238</v>
      </c>
      <c r="Z227" s="201"/>
      <c r="AA227" s="201"/>
      <c r="AB227" s="201"/>
      <c r="AC227" s="201"/>
      <c r="AD227" s="201"/>
      <c r="AE227" s="201"/>
      <c r="AF227" s="201"/>
      <c r="AG227" s="201" t="s">
        <v>23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2" collapsed="false">
      <c r="A228" s="202"/>
      <c r="B228" s="203"/>
      <c r="C228" s="206" t="s">
        <v>2051</v>
      </c>
      <c r="D228" s="207"/>
      <c r="E228" s="208" t="n">
        <v>21.317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246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2.5" hidden="false" customHeight="false" outlineLevel="1" collapsed="false">
      <c r="A229" s="212" t="n">
        <v>72</v>
      </c>
      <c r="B229" s="213" t="s">
        <v>2052</v>
      </c>
      <c r="C229" s="214" t="s">
        <v>2053</v>
      </c>
      <c r="D229" s="215" t="s">
        <v>402</v>
      </c>
      <c r="E229" s="216" t="n">
        <v>1</v>
      </c>
      <c r="F229" s="217"/>
      <c r="G229" s="218" t="n">
        <f aca="false">ROUND(E229*F229,2)</f>
        <v>0</v>
      </c>
      <c r="H229" s="217"/>
      <c r="I229" s="218" t="n">
        <f aca="false">ROUND(E229*H229,2)</f>
        <v>0</v>
      </c>
      <c r="J229" s="217"/>
      <c r="K229" s="218" t="n">
        <f aca="false">ROUND(E229*J229,2)</f>
        <v>0</v>
      </c>
      <c r="L229" s="218" t="n">
        <v>21</v>
      </c>
      <c r="M229" s="218" t="n">
        <f aca="false">G229*(1+L229/100)</f>
        <v>0</v>
      </c>
      <c r="N229" s="216" t="n">
        <v>0</v>
      </c>
      <c r="O229" s="216" t="n">
        <f aca="false">ROUND(E229*N229,2)</f>
        <v>0</v>
      </c>
      <c r="P229" s="216" t="n">
        <v>0</v>
      </c>
      <c r="Q229" s="216" t="n">
        <f aca="false">ROUND(E229*P229,2)</f>
        <v>0</v>
      </c>
      <c r="R229" s="218"/>
      <c r="S229" s="218" t="s">
        <v>394</v>
      </c>
      <c r="T229" s="219" t="s">
        <v>395</v>
      </c>
      <c r="U229" s="200" t="n">
        <v>0</v>
      </c>
      <c r="V229" s="200" t="n">
        <f aca="false">ROUND(E229*U229,2)</f>
        <v>0</v>
      </c>
      <c r="W229" s="200"/>
      <c r="X229" s="200" t="s">
        <v>237</v>
      </c>
      <c r="Y229" s="200" t="s">
        <v>238</v>
      </c>
      <c r="Z229" s="201"/>
      <c r="AA229" s="201"/>
      <c r="AB229" s="201"/>
      <c r="AC229" s="201"/>
      <c r="AD229" s="201"/>
      <c r="AE229" s="201"/>
      <c r="AF229" s="201"/>
      <c r="AG229" s="201" t="s">
        <v>23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73</v>
      </c>
      <c r="B230" s="193" t="s">
        <v>2054</v>
      </c>
      <c r="C230" s="194" t="s">
        <v>2055</v>
      </c>
      <c r="D230" s="195" t="s">
        <v>364</v>
      </c>
      <c r="E230" s="196" t="n">
        <v>16.055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394</v>
      </c>
      <c r="T230" s="199" t="s">
        <v>395</v>
      </c>
      <c r="U230" s="200" t="n">
        <v>0</v>
      </c>
      <c r="V230" s="200" t="n">
        <f aca="false">ROUND(E230*U230,2)</f>
        <v>0</v>
      </c>
      <c r="W230" s="200"/>
      <c r="X230" s="200" t="s">
        <v>237</v>
      </c>
      <c r="Y230" s="200" t="s">
        <v>238</v>
      </c>
      <c r="Z230" s="201"/>
      <c r="AA230" s="201"/>
      <c r="AB230" s="201"/>
      <c r="AC230" s="201"/>
      <c r="AD230" s="201"/>
      <c r="AE230" s="201"/>
      <c r="AF230" s="201"/>
      <c r="AG230" s="201" t="s">
        <v>239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2" collapsed="false">
      <c r="A231" s="202"/>
      <c r="B231" s="203"/>
      <c r="C231" s="206" t="s">
        <v>2056</v>
      </c>
      <c r="D231" s="207"/>
      <c r="E231" s="208" t="n">
        <v>16.055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246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 t="n">
        <v>74</v>
      </c>
      <c r="B232" s="203" t="s">
        <v>786</v>
      </c>
      <c r="C232" s="220" t="s">
        <v>787</v>
      </c>
      <c r="D232" s="221" t="s">
        <v>25</v>
      </c>
      <c r="E232" s="222"/>
      <c r="F232" s="223"/>
      <c r="G232" s="200" t="n">
        <f aca="false">ROUND(E232*F232,2)</f>
        <v>0</v>
      </c>
      <c r="H232" s="223"/>
      <c r="I232" s="200" t="n">
        <f aca="false">ROUND(E232*H232,2)</f>
        <v>0</v>
      </c>
      <c r="J232" s="223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205" t="n">
        <v>0</v>
      </c>
      <c r="O232" s="205" t="n">
        <f aca="false">ROUND(E232*N232,2)</f>
        <v>0</v>
      </c>
      <c r="P232" s="205" t="n">
        <v>0</v>
      </c>
      <c r="Q232" s="205" t="n">
        <f aca="false">ROUND(E232*P232,2)</f>
        <v>0</v>
      </c>
      <c r="R232" s="200" t="s">
        <v>759</v>
      </c>
      <c r="S232" s="200" t="s">
        <v>236</v>
      </c>
      <c r="T232" s="200" t="s">
        <v>236</v>
      </c>
      <c r="U232" s="200" t="n">
        <v>0</v>
      </c>
      <c r="V232" s="200" t="n">
        <f aca="false">ROUND(E232*U232,2)</f>
        <v>0</v>
      </c>
      <c r="W232" s="200"/>
      <c r="X232" s="200" t="s">
        <v>612</v>
      </c>
      <c r="Y232" s="200" t="s">
        <v>238</v>
      </c>
      <c r="Z232" s="201"/>
      <c r="AA232" s="201"/>
      <c r="AB232" s="201"/>
      <c r="AC232" s="201"/>
      <c r="AD232" s="201"/>
      <c r="AE232" s="201"/>
      <c r="AF232" s="201"/>
      <c r="AG232" s="201" t="s">
        <v>61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2" collapsed="false">
      <c r="A233" s="202"/>
      <c r="B233" s="203"/>
      <c r="C233" s="224" t="s">
        <v>658</v>
      </c>
      <c r="D233" s="224"/>
      <c r="E233" s="224"/>
      <c r="F233" s="224"/>
      <c r="G233" s="224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24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0" collapsed="false">
      <c r="A234" s="184" t="s">
        <v>230</v>
      </c>
      <c r="B234" s="185" t="s">
        <v>168</v>
      </c>
      <c r="C234" s="186" t="s">
        <v>169</v>
      </c>
      <c r="D234" s="187"/>
      <c r="E234" s="188"/>
      <c r="F234" s="189"/>
      <c r="G234" s="189" t="n">
        <f aca="false">SUMIF(AG235:AG238,"&lt;&gt;NOR",G235:G238)</f>
        <v>0</v>
      </c>
      <c r="H234" s="189"/>
      <c r="I234" s="189" t="n">
        <f aca="false">SUM(I235:I238)</f>
        <v>0</v>
      </c>
      <c r="J234" s="189"/>
      <c r="K234" s="189" t="n">
        <f aca="false">SUM(K235:K238)</f>
        <v>0</v>
      </c>
      <c r="L234" s="189"/>
      <c r="M234" s="189" t="n">
        <f aca="false">SUM(M235:M238)</f>
        <v>0</v>
      </c>
      <c r="N234" s="188"/>
      <c r="O234" s="188" t="n">
        <f aca="false">SUM(O235:O238)</f>
        <v>0</v>
      </c>
      <c r="P234" s="188"/>
      <c r="Q234" s="188" t="n">
        <f aca="false">SUM(Q235:Q238)</f>
        <v>0</v>
      </c>
      <c r="R234" s="189"/>
      <c r="S234" s="189"/>
      <c r="T234" s="190"/>
      <c r="U234" s="191"/>
      <c r="V234" s="191" t="n">
        <f aca="false">SUM(V235:V238)</f>
        <v>0</v>
      </c>
      <c r="W234" s="191"/>
      <c r="X234" s="191"/>
      <c r="Y234" s="191"/>
      <c r="AG234" s="0" t="s">
        <v>231</v>
      </c>
    </row>
    <row r="235" customFormat="false" ht="22.5" hidden="false" customHeight="false" outlineLevel="1" collapsed="false">
      <c r="A235" s="212" t="n">
        <v>75</v>
      </c>
      <c r="B235" s="213" t="s">
        <v>920</v>
      </c>
      <c r="C235" s="214" t="s">
        <v>2057</v>
      </c>
      <c r="D235" s="215" t="s">
        <v>402</v>
      </c>
      <c r="E235" s="216" t="n">
        <v>2</v>
      </c>
      <c r="F235" s="217"/>
      <c r="G235" s="218" t="n">
        <f aca="false">ROUND(E235*F235,2)</f>
        <v>0</v>
      </c>
      <c r="H235" s="217"/>
      <c r="I235" s="218" t="n">
        <f aca="false">ROUND(E235*H235,2)</f>
        <v>0</v>
      </c>
      <c r="J235" s="217"/>
      <c r="K235" s="218" t="n">
        <f aca="false">ROUND(E235*J235,2)</f>
        <v>0</v>
      </c>
      <c r="L235" s="218" t="n">
        <v>21</v>
      </c>
      <c r="M235" s="218" t="n">
        <f aca="false">G235*(1+L235/100)</f>
        <v>0</v>
      </c>
      <c r="N235" s="216" t="n">
        <v>0</v>
      </c>
      <c r="O235" s="216" t="n">
        <f aca="false">ROUND(E235*N235,2)</f>
        <v>0</v>
      </c>
      <c r="P235" s="216" t="n">
        <v>0</v>
      </c>
      <c r="Q235" s="216" t="n">
        <f aca="false">ROUND(E235*P235,2)</f>
        <v>0</v>
      </c>
      <c r="R235" s="218"/>
      <c r="S235" s="218" t="s">
        <v>394</v>
      </c>
      <c r="T235" s="219" t="s">
        <v>395</v>
      </c>
      <c r="U235" s="200" t="n">
        <v>0</v>
      </c>
      <c r="V235" s="200" t="n">
        <f aca="false">ROUND(E235*U235,2)</f>
        <v>0</v>
      </c>
      <c r="W235" s="200"/>
      <c r="X235" s="200" t="s">
        <v>237</v>
      </c>
      <c r="Y235" s="200" t="s">
        <v>238</v>
      </c>
      <c r="Z235" s="201"/>
      <c r="AA235" s="201"/>
      <c r="AB235" s="201"/>
      <c r="AC235" s="201"/>
      <c r="AD235" s="201"/>
      <c r="AE235" s="201"/>
      <c r="AF235" s="201"/>
      <c r="AG235" s="201" t="s">
        <v>239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12" t="n">
        <v>76</v>
      </c>
      <c r="B236" s="213" t="s">
        <v>2058</v>
      </c>
      <c r="C236" s="214" t="s">
        <v>2059</v>
      </c>
      <c r="D236" s="215" t="s">
        <v>402</v>
      </c>
      <c r="E236" s="216" t="n">
        <v>1</v>
      </c>
      <c r="F236" s="217"/>
      <c r="G236" s="218" t="n">
        <f aca="false">ROUND(E236*F236,2)</f>
        <v>0</v>
      </c>
      <c r="H236" s="217"/>
      <c r="I236" s="218" t="n">
        <f aca="false">ROUND(E236*H236,2)</f>
        <v>0</v>
      </c>
      <c r="J236" s="217"/>
      <c r="K236" s="218" t="n">
        <f aca="false">ROUND(E236*J236,2)</f>
        <v>0</v>
      </c>
      <c r="L236" s="218" t="n">
        <v>21</v>
      </c>
      <c r="M236" s="218" t="n">
        <f aca="false">G236*(1+L236/100)</f>
        <v>0</v>
      </c>
      <c r="N236" s="216" t="n">
        <v>0</v>
      </c>
      <c r="O236" s="216" t="n">
        <f aca="false">ROUND(E236*N236,2)</f>
        <v>0</v>
      </c>
      <c r="P236" s="216" t="n">
        <v>0</v>
      </c>
      <c r="Q236" s="216" t="n">
        <f aca="false">ROUND(E236*P236,2)</f>
        <v>0</v>
      </c>
      <c r="R236" s="218"/>
      <c r="S236" s="218" t="s">
        <v>394</v>
      </c>
      <c r="T236" s="219" t="s">
        <v>395</v>
      </c>
      <c r="U236" s="200" t="n">
        <v>0</v>
      </c>
      <c r="V236" s="200" t="n">
        <f aca="false">ROUND(E236*U236,2)</f>
        <v>0</v>
      </c>
      <c r="W236" s="200"/>
      <c r="X236" s="200" t="s">
        <v>237</v>
      </c>
      <c r="Y236" s="200" t="s">
        <v>238</v>
      </c>
      <c r="Z236" s="201"/>
      <c r="AA236" s="201"/>
      <c r="AB236" s="201"/>
      <c r="AC236" s="201"/>
      <c r="AD236" s="201"/>
      <c r="AE236" s="201"/>
      <c r="AF236" s="201"/>
      <c r="AG236" s="201" t="s">
        <v>239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2.5" hidden="false" customHeight="false" outlineLevel="1" collapsed="false">
      <c r="A237" s="212" t="n">
        <v>77</v>
      </c>
      <c r="B237" s="213" t="s">
        <v>2060</v>
      </c>
      <c r="C237" s="214" t="s">
        <v>2061</v>
      </c>
      <c r="D237" s="215" t="s">
        <v>234</v>
      </c>
      <c r="E237" s="216" t="n">
        <v>1</v>
      </c>
      <c r="F237" s="217"/>
      <c r="G237" s="218" t="n">
        <f aca="false">ROUND(E237*F237,2)</f>
        <v>0</v>
      </c>
      <c r="H237" s="217"/>
      <c r="I237" s="218" t="n">
        <f aca="false">ROUND(E237*H237,2)</f>
        <v>0</v>
      </c>
      <c r="J237" s="217"/>
      <c r="K237" s="218" t="n">
        <f aca="false">ROUND(E237*J237,2)</f>
        <v>0</v>
      </c>
      <c r="L237" s="218" t="n">
        <v>21</v>
      </c>
      <c r="M237" s="218" t="n">
        <f aca="false">G237*(1+L237/100)</f>
        <v>0</v>
      </c>
      <c r="N237" s="216" t="n">
        <v>0</v>
      </c>
      <c r="O237" s="216" t="n">
        <f aca="false">ROUND(E237*N237,2)</f>
        <v>0</v>
      </c>
      <c r="P237" s="216" t="n">
        <v>0</v>
      </c>
      <c r="Q237" s="216" t="n">
        <f aca="false">ROUND(E237*P237,2)</f>
        <v>0</v>
      </c>
      <c r="R237" s="218"/>
      <c r="S237" s="218" t="s">
        <v>394</v>
      </c>
      <c r="T237" s="219" t="s">
        <v>395</v>
      </c>
      <c r="U237" s="200" t="n">
        <v>0</v>
      </c>
      <c r="V237" s="200" t="n">
        <f aca="false">ROUND(E237*U237,2)</f>
        <v>0</v>
      </c>
      <c r="W237" s="200"/>
      <c r="X237" s="200" t="s">
        <v>237</v>
      </c>
      <c r="Y237" s="200" t="s">
        <v>238</v>
      </c>
      <c r="Z237" s="201"/>
      <c r="AA237" s="201"/>
      <c r="AB237" s="201"/>
      <c r="AC237" s="201"/>
      <c r="AD237" s="201"/>
      <c r="AE237" s="201"/>
      <c r="AF237" s="201"/>
      <c r="AG237" s="201" t="s">
        <v>23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12" t="n">
        <v>78</v>
      </c>
      <c r="B238" s="213" t="s">
        <v>2062</v>
      </c>
      <c r="C238" s="214" t="s">
        <v>2063</v>
      </c>
      <c r="D238" s="215" t="s">
        <v>234</v>
      </c>
      <c r="E238" s="216" t="n">
        <v>4</v>
      </c>
      <c r="F238" s="217"/>
      <c r="G238" s="218" t="n">
        <f aca="false">ROUND(E238*F238,2)</f>
        <v>0</v>
      </c>
      <c r="H238" s="217"/>
      <c r="I238" s="218" t="n">
        <f aca="false">ROUND(E238*H238,2)</f>
        <v>0</v>
      </c>
      <c r="J238" s="217"/>
      <c r="K238" s="218" t="n">
        <f aca="false">ROUND(E238*J238,2)</f>
        <v>0</v>
      </c>
      <c r="L238" s="218" t="n">
        <v>21</v>
      </c>
      <c r="M238" s="218" t="n">
        <f aca="false">G238*(1+L238/100)</f>
        <v>0</v>
      </c>
      <c r="N238" s="216" t="n">
        <v>0</v>
      </c>
      <c r="O238" s="216" t="n">
        <f aca="false">ROUND(E238*N238,2)</f>
        <v>0</v>
      </c>
      <c r="P238" s="216" t="n">
        <v>0</v>
      </c>
      <c r="Q238" s="216" t="n">
        <f aca="false">ROUND(E238*P238,2)</f>
        <v>0</v>
      </c>
      <c r="R238" s="218"/>
      <c r="S238" s="218" t="s">
        <v>394</v>
      </c>
      <c r="T238" s="219" t="s">
        <v>395</v>
      </c>
      <c r="U238" s="200" t="n">
        <v>0</v>
      </c>
      <c r="V238" s="200" t="n">
        <f aca="false">ROUND(E238*U238,2)</f>
        <v>0</v>
      </c>
      <c r="W238" s="200"/>
      <c r="X238" s="200" t="s">
        <v>237</v>
      </c>
      <c r="Y238" s="200" t="s">
        <v>238</v>
      </c>
      <c r="Z238" s="201"/>
      <c r="AA238" s="201"/>
      <c r="AB238" s="201"/>
      <c r="AC238" s="201"/>
      <c r="AD238" s="201"/>
      <c r="AE238" s="201"/>
      <c r="AF238" s="201"/>
      <c r="AG238" s="201" t="s">
        <v>239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0" collapsed="false">
      <c r="A239" s="184" t="s">
        <v>230</v>
      </c>
      <c r="B239" s="185" t="s">
        <v>192</v>
      </c>
      <c r="C239" s="186" t="s">
        <v>193</v>
      </c>
      <c r="D239" s="187"/>
      <c r="E239" s="188"/>
      <c r="F239" s="189"/>
      <c r="G239" s="189" t="n">
        <f aca="false">SUMIF(AG240:AG242,"&lt;&gt;NOR",G240:G242)</f>
        <v>0</v>
      </c>
      <c r="H239" s="189"/>
      <c r="I239" s="189" t="n">
        <f aca="false">SUM(I240:I242)</f>
        <v>0</v>
      </c>
      <c r="J239" s="189"/>
      <c r="K239" s="189" t="n">
        <f aca="false">SUM(K240:K242)</f>
        <v>0</v>
      </c>
      <c r="L239" s="189"/>
      <c r="M239" s="189" t="n">
        <f aca="false">SUM(M240:M242)</f>
        <v>0</v>
      </c>
      <c r="N239" s="188"/>
      <c r="O239" s="188" t="n">
        <f aca="false">SUM(O240:O242)</f>
        <v>0</v>
      </c>
      <c r="P239" s="188"/>
      <c r="Q239" s="188" t="n">
        <f aca="false">SUM(Q240:Q242)</f>
        <v>0</v>
      </c>
      <c r="R239" s="189"/>
      <c r="S239" s="189"/>
      <c r="T239" s="190"/>
      <c r="U239" s="191"/>
      <c r="V239" s="191" t="n">
        <f aca="false">SUM(V240:V242)</f>
        <v>0.28</v>
      </c>
      <c r="W239" s="191"/>
      <c r="X239" s="191"/>
      <c r="Y239" s="191"/>
      <c r="AG239" s="0" t="s">
        <v>231</v>
      </c>
    </row>
    <row r="240" customFormat="false" ht="22.5" hidden="false" customHeight="false" outlineLevel="1" collapsed="false">
      <c r="A240" s="192" t="n">
        <v>79</v>
      </c>
      <c r="B240" s="193" t="s">
        <v>2064</v>
      </c>
      <c r="C240" s="194" t="s">
        <v>2065</v>
      </c>
      <c r="D240" s="195" t="s">
        <v>364</v>
      </c>
      <c r="E240" s="196" t="n">
        <v>1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</v>
      </c>
      <c r="O240" s="196" t="n">
        <f aca="false">ROUND(E240*N240,2)</f>
        <v>0</v>
      </c>
      <c r="P240" s="196" t="n">
        <v>0</v>
      </c>
      <c r="Q240" s="196" t="n">
        <f aca="false">ROUND(E240*P240,2)</f>
        <v>0</v>
      </c>
      <c r="R240" s="198" t="s">
        <v>192</v>
      </c>
      <c r="S240" s="198" t="s">
        <v>236</v>
      </c>
      <c r="T240" s="199" t="s">
        <v>236</v>
      </c>
      <c r="U240" s="200" t="n">
        <v>0.28167</v>
      </c>
      <c r="V240" s="200" t="n">
        <f aca="false">ROUND(E240*U240,2)</f>
        <v>0.28</v>
      </c>
      <c r="W240" s="200"/>
      <c r="X240" s="200" t="s">
        <v>237</v>
      </c>
      <c r="Y240" s="200" t="s">
        <v>238</v>
      </c>
      <c r="Z240" s="201"/>
      <c r="AA240" s="201"/>
      <c r="AB240" s="201"/>
      <c r="AC240" s="201"/>
      <c r="AD240" s="201"/>
      <c r="AE240" s="201"/>
      <c r="AF240" s="201"/>
      <c r="AG240" s="201" t="s">
        <v>23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2" collapsed="false">
      <c r="A241" s="202"/>
      <c r="B241" s="203"/>
      <c r="C241" s="206" t="s">
        <v>2066</v>
      </c>
      <c r="D241" s="207"/>
      <c r="E241" s="208" t="n">
        <v>1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246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45" hidden="false" customHeight="false" outlineLevel="1" collapsed="false">
      <c r="A242" s="192" t="n">
        <v>80</v>
      </c>
      <c r="B242" s="193" t="s">
        <v>2067</v>
      </c>
      <c r="C242" s="194" t="s">
        <v>2068</v>
      </c>
      <c r="D242" s="195" t="s">
        <v>364</v>
      </c>
      <c r="E242" s="196" t="n">
        <v>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.00031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 t="s">
        <v>283</v>
      </c>
      <c r="S242" s="198" t="s">
        <v>236</v>
      </c>
      <c r="T242" s="199" t="s">
        <v>236</v>
      </c>
      <c r="U242" s="200" t="n">
        <v>0</v>
      </c>
      <c r="V242" s="200" t="n">
        <f aca="false">ROUND(E242*U242,2)</f>
        <v>0</v>
      </c>
      <c r="W242" s="200"/>
      <c r="X242" s="200" t="s">
        <v>284</v>
      </c>
      <c r="Y242" s="200" t="s">
        <v>238</v>
      </c>
      <c r="Z242" s="201"/>
      <c r="AA242" s="201"/>
      <c r="AB242" s="201"/>
      <c r="AC242" s="201"/>
      <c r="AD242" s="201"/>
      <c r="AE242" s="201"/>
      <c r="AF242" s="201"/>
      <c r="AG242" s="201" t="s">
        <v>285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0" collapsed="false">
      <c r="A243" s="162"/>
      <c r="B243" s="168"/>
      <c r="C243" s="225"/>
      <c r="D243" s="170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AE243" s="0" t="n">
        <v>12</v>
      </c>
      <c r="AF243" s="0" t="n">
        <v>21</v>
      </c>
      <c r="AG243" s="0" t="s">
        <v>216</v>
      </c>
    </row>
    <row r="244" customFormat="false" ht="12.75" hidden="false" customHeight="false" outlineLevel="0" collapsed="false">
      <c r="A244" s="226"/>
      <c r="B244" s="227" t="s">
        <v>15</v>
      </c>
      <c r="C244" s="228"/>
      <c r="D244" s="229"/>
      <c r="E244" s="230"/>
      <c r="F244" s="230"/>
      <c r="G244" s="231" t="n">
        <f aca="false">G8+G77+G128+G139+G146+G185+G189+G195+G204+G212+G217+G220+G234+G239</f>
        <v>0</v>
      </c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AE244" s="0" t="n">
        <f aca="false">SUMIF(L7:L242,AE243,G7:G242)</f>
        <v>0</v>
      </c>
      <c r="AF244" s="0" t="n">
        <f aca="false">SUMIF(L7:L242,AF243,G7:G242)</f>
        <v>0</v>
      </c>
      <c r="AG244" s="0" t="s">
        <v>943</v>
      </c>
    </row>
    <row r="245" customFormat="false" ht="12.75" hidden="false" customHeight="false" outlineLevel="0" collapsed="false">
      <c r="C245" s="232"/>
      <c r="D245" s="110"/>
      <c r="AG245" s="0" t="s">
        <v>944</v>
      </c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</sheetData>
  <sheetProtection algorithmName="SHA-512" hashValue="Pu01kwW0Z6mNXuHA9ctJ1q3YmgNKB3j2ka3FYfB0XPxlO4+649s4zBDOeWsoPoKuCdyL33wHI2EhC/TRMsApIg==" saltValue="g5PsBz497kTxL4my0gxxXw==" spinCount="100000" sheet="true" formatRows="false"/>
  <mergeCells count="43">
    <mergeCell ref="A1:G1"/>
    <mergeCell ref="C2:G2"/>
    <mergeCell ref="C3:G3"/>
    <mergeCell ref="C4:G4"/>
    <mergeCell ref="C10:G10"/>
    <mergeCell ref="C17:G17"/>
    <mergeCell ref="C20:G20"/>
    <mergeCell ref="C23:G23"/>
    <mergeCell ref="C33:G33"/>
    <mergeCell ref="C36:G36"/>
    <mergeCell ref="C39:G39"/>
    <mergeCell ref="C43:G43"/>
    <mergeCell ref="C50:G50"/>
    <mergeCell ref="C51:G51"/>
    <mergeCell ref="C56:G56"/>
    <mergeCell ref="C59:G59"/>
    <mergeCell ref="C62:G62"/>
    <mergeCell ref="C65:G65"/>
    <mergeCell ref="C70:G70"/>
    <mergeCell ref="C73:G73"/>
    <mergeCell ref="C79:G79"/>
    <mergeCell ref="C83:G83"/>
    <mergeCell ref="C86:G86"/>
    <mergeCell ref="C95:G95"/>
    <mergeCell ref="C99:G99"/>
    <mergeCell ref="C104:G104"/>
    <mergeCell ref="C107:G107"/>
    <mergeCell ref="C113:G113"/>
    <mergeCell ref="C114:G114"/>
    <mergeCell ref="C117:G117"/>
    <mergeCell ref="C148:G148"/>
    <mergeCell ref="C160:G160"/>
    <mergeCell ref="C163:G163"/>
    <mergeCell ref="C167:G167"/>
    <mergeCell ref="C170:G170"/>
    <mergeCell ref="C187:G187"/>
    <mergeCell ref="C191:G191"/>
    <mergeCell ref="C206:G206"/>
    <mergeCell ref="C210:G210"/>
    <mergeCell ref="C214:G214"/>
    <mergeCell ref="C215:G215"/>
    <mergeCell ref="C219:G219"/>
    <mergeCell ref="C233:G2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202</v>
      </c>
    </row>
    <row r="2" customFormat="false" ht="24.75" hidden="false" customHeight="true" outlineLevel="0" collapsed="false">
      <c r="A2" s="165" t="s">
        <v>1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3</v>
      </c>
    </row>
    <row r="3" customFormat="false" ht="24.75" hidden="false" customHeight="true" outlineLevel="0" collapsed="false">
      <c r="A3" s="165" t="s">
        <v>19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203</v>
      </c>
      <c r="AG3" s="0" t="s">
        <v>204</v>
      </c>
    </row>
    <row r="4" customFormat="false" ht="24.75" hidden="false" customHeight="true" outlineLevel="0" collapsed="false">
      <c r="A4" s="174" t="s">
        <v>200</v>
      </c>
      <c r="B4" s="175" t="s">
        <v>63</v>
      </c>
      <c r="C4" s="176" t="s">
        <v>64</v>
      </c>
      <c r="D4" s="176"/>
      <c r="E4" s="176"/>
      <c r="F4" s="176"/>
      <c r="G4" s="176"/>
      <c r="AG4" s="0" t="s">
        <v>2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06</v>
      </c>
      <c r="B6" s="178" t="s">
        <v>207</v>
      </c>
      <c r="C6" s="178" t="s">
        <v>208</v>
      </c>
      <c r="D6" s="179" t="s">
        <v>209</v>
      </c>
      <c r="E6" s="177" t="s">
        <v>210</v>
      </c>
      <c r="F6" s="180" t="s">
        <v>211</v>
      </c>
      <c r="G6" s="177" t="s">
        <v>15</v>
      </c>
      <c r="H6" s="181" t="s">
        <v>212</v>
      </c>
      <c r="I6" s="181" t="s">
        <v>213</v>
      </c>
      <c r="J6" s="181" t="s">
        <v>214</v>
      </c>
      <c r="K6" s="181" t="s">
        <v>215</v>
      </c>
      <c r="L6" s="181" t="s">
        <v>216</v>
      </c>
      <c r="M6" s="181" t="s">
        <v>217</v>
      </c>
      <c r="N6" s="181" t="s">
        <v>218</v>
      </c>
      <c r="O6" s="181" t="s">
        <v>219</v>
      </c>
      <c r="P6" s="181" t="s">
        <v>220</v>
      </c>
      <c r="Q6" s="181" t="s">
        <v>221</v>
      </c>
      <c r="R6" s="181" t="s">
        <v>222</v>
      </c>
      <c r="S6" s="181" t="s">
        <v>223</v>
      </c>
      <c r="T6" s="181" t="s">
        <v>224</v>
      </c>
      <c r="U6" s="181" t="s">
        <v>225</v>
      </c>
      <c r="V6" s="181" t="s">
        <v>226</v>
      </c>
      <c r="W6" s="181" t="s">
        <v>227</v>
      </c>
      <c r="X6" s="181" t="s">
        <v>228</v>
      </c>
      <c r="Y6" s="181" t="s">
        <v>2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30</v>
      </c>
      <c r="B8" s="185" t="s">
        <v>19</v>
      </c>
      <c r="C8" s="186" t="s">
        <v>20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9"/>
      <c r="S8" s="189"/>
      <c r="T8" s="190"/>
      <c r="U8" s="191"/>
      <c r="V8" s="191" t="n">
        <f aca="false">SUM(V9:V11)</f>
        <v>0</v>
      </c>
      <c r="W8" s="191"/>
      <c r="X8" s="191"/>
      <c r="Y8" s="191"/>
      <c r="AG8" s="0" t="s">
        <v>231</v>
      </c>
    </row>
    <row r="9" customFormat="false" ht="12.75" hidden="false" customHeight="false" outlineLevel="1" collapsed="false">
      <c r="A9" s="212" t="n">
        <v>1</v>
      </c>
      <c r="B9" s="213" t="s">
        <v>2069</v>
      </c>
      <c r="C9" s="214" t="s">
        <v>2070</v>
      </c>
      <c r="D9" s="215" t="s">
        <v>2071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36</v>
      </c>
      <c r="T9" s="219" t="s">
        <v>395</v>
      </c>
      <c r="U9" s="200" t="n">
        <v>0</v>
      </c>
      <c r="V9" s="200" t="n">
        <f aca="false">ROUND(E9*U9,2)</f>
        <v>0</v>
      </c>
      <c r="W9" s="200"/>
      <c r="X9" s="200" t="s">
        <v>63</v>
      </c>
      <c r="Y9" s="200" t="s">
        <v>238</v>
      </c>
      <c r="Z9" s="201"/>
      <c r="AA9" s="201"/>
      <c r="AB9" s="201"/>
      <c r="AC9" s="201"/>
      <c r="AD9" s="201"/>
      <c r="AE9" s="201"/>
      <c r="AF9" s="201"/>
      <c r="AG9" s="201" t="s">
        <v>207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073</v>
      </c>
      <c r="C10" s="194" t="s">
        <v>2074</v>
      </c>
      <c r="D10" s="195" t="s">
        <v>2071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236</v>
      </c>
      <c r="T10" s="199" t="s">
        <v>395</v>
      </c>
      <c r="U10" s="200" t="n">
        <v>0</v>
      </c>
      <c r="V10" s="200" t="n">
        <f aca="false">ROUND(E10*U10,2)</f>
        <v>0</v>
      </c>
      <c r="W10" s="200"/>
      <c r="X10" s="200" t="s">
        <v>63</v>
      </c>
      <c r="Y10" s="200" t="s">
        <v>238</v>
      </c>
      <c r="Z10" s="201"/>
      <c r="AA10" s="201"/>
      <c r="AB10" s="201"/>
      <c r="AC10" s="201"/>
      <c r="AD10" s="201"/>
      <c r="AE10" s="201"/>
      <c r="AF10" s="201"/>
      <c r="AG10" s="201" t="s">
        <v>207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2" collapsed="false">
      <c r="A11" s="202"/>
      <c r="B11" s="203"/>
      <c r="C11" s="210" t="s">
        <v>2075</v>
      </c>
      <c r="D11" s="210"/>
      <c r="E11" s="210"/>
      <c r="F11" s="210"/>
      <c r="G11" s="21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31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230</v>
      </c>
      <c r="B12" s="185" t="s">
        <v>21</v>
      </c>
      <c r="C12" s="186" t="s">
        <v>22</v>
      </c>
      <c r="D12" s="187"/>
      <c r="E12" s="188"/>
      <c r="F12" s="189"/>
      <c r="G12" s="189" t="n">
        <f aca="false">SUMIF(AG13:AG14,"&lt;&gt;NOR",G13:G14)</f>
        <v>0</v>
      </c>
      <c r="H12" s="189"/>
      <c r="I12" s="189" t="n">
        <f aca="false">SUM(I13:I14)</f>
        <v>0</v>
      </c>
      <c r="J12" s="189"/>
      <c r="K12" s="189" t="n">
        <f aca="false">SUM(K13:K14)</f>
        <v>0</v>
      </c>
      <c r="L12" s="189"/>
      <c r="M12" s="189" t="n">
        <f aca="false">SUM(M13:M14)</f>
        <v>0</v>
      </c>
      <c r="N12" s="188"/>
      <c r="O12" s="188" t="n">
        <f aca="false">SUM(O13:O14)</f>
        <v>0</v>
      </c>
      <c r="P12" s="188"/>
      <c r="Q12" s="188" t="n">
        <f aca="false">SUM(Q13:Q14)</f>
        <v>0</v>
      </c>
      <c r="R12" s="189"/>
      <c r="S12" s="189"/>
      <c r="T12" s="190"/>
      <c r="U12" s="191"/>
      <c r="V12" s="191" t="n">
        <f aca="false">SUM(V13:V14)</f>
        <v>0</v>
      </c>
      <c r="W12" s="191"/>
      <c r="X12" s="191"/>
      <c r="Y12" s="191"/>
      <c r="AG12" s="0" t="s">
        <v>231</v>
      </c>
    </row>
    <row r="13" customFormat="false" ht="12.75" hidden="false" customHeight="false" outlineLevel="1" collapsed="false">
      <c r="A13" s="192" t="n">
        <v>3</v>
      </c>
      <c r="B13" s="193" t="s">
        <v>2076</v>
      </c>
      <c r="C13" s="194" t="s">
        <v>2077</v>
      </c>
      <c r="D13" s="195" t="s">
        <v>2071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36</v>
      </c>
      <c r="T13" s="199" t="s">
        <v>395</v>
      </c>
      <c r="U13" s="200" t="n">
        <v>0</v>
      </c>
      <c r="V13" s="200" t="n">
        <f aca="false">ROUND(E13*U13,2)</f>
        <v>0</v>
      </c>
      <c r="W13" s="200"/>
      <c r="X13" s="200" t="s">
        <v>63</v>
      </c>
      <c r="Y13" s="200" t="s">
        <v>238</v>
      </c>
      <c r="Z13" s="201"/>
      <c r="AA13" s="201"/>
      <c r="AB13" s="201"/>
      <c r="AC13" s="201"/>
      <c r="AD13" s="201"/>
      <c r="AE13" s="201"/>
      <c r="AF13" s="201"/>
      <c r="AG13" s="201" t="s">
        <v>207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10" t="s">
        <v>2078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31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9" t="str">
        <f aca="false">C14</f>
        <v>Náklady na vyhotovení dokumentace skutečného provedení stavby a její předání objednateli v požadované formě a požadovaném počtu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62"/>
      <c r="B15" s="168"/>
      <c r="C15" s="225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AE15" s="0" t="n">
        <v>12</v>
      </c>
      <c r="AF15" s="0" t="n">
        <v>21</v>
      </c>
      <c r="AG15" s="0" t="s">
        <v>216</v>
      </c>
    </row>
    <row r="16" customFormat="false" ht="12.75" hidden="false" customHeight="false" outlineLevel="0" collapsed="false">
      <c r="A16" s="226"/>
      <c r="B16" s="227" t="s">
        <v>15</v>
      </c>
      <c r="C16" s="228"/>
      <c r="D16" s="229"/>
      <c r="E16" s="230"/>
      <c r="F16" s="230"/>
      <c r="G16" s="231" t="n">
        <f aca="false">G8+G12</f>
        <v>0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E16" s="0" t="n">
        <f aca="false">SUMIF(L7:L14,AE15,G7:G14)</f>
        <v>0</v>
      </c>
      <c r="AF16" s="0" t="n">
        <f aca="false">SUMIF(L7:L14,AF15,G7:G14)</f>
        <v>0</v>
      </c>
      <c r="AG16" s="0" t="s">
        <v>943</v>
      </c>
    </row>
    <row r="17" customFormat="false" ht="12.75" hidden="false" customHeight="false" outlineLevel="0" collapsed="false">
      <c r="C17" s="232"/>
      <c r="D17" s="110"/>
      <c r="AG17" s="0" t="s">
        <v>944</v>
      </c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</sheetData>
  <sheetProtection algorithmName="SHA-512" hashValue="qcvppa9gfLykKjXVOQX5QnAnuf0k4FiQ1jhXaulq1WZ+0h+wPU5YaGp07+btM9gPfVlnYthORfDTJ32zjXwwAg==" saltValue="WC39GwdUJs+Mexpt8a3bIQ==" spinCount="100000" sheet="true" formatRows="false"/>
  <mergeCells count="6">
    <mergeCell ref="A1:G1"/>
    <mergeCell ref="C2:G2"/>
    <mergeCell ref="C3:G3"/>
    <mergeCell ref="C4:G4"/>
    <mergeCell ref="C11:G11"/>
    <mergeCell ref="C14:G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D5" s="20"/>
      <c r="E5" s="20"/>
      <c r="F5" s="20"/>
      <c r="G5" s="20"/>
      <c r="H5" s="21" t="s">
        <v>9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10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1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9:F135,A16,I69:I135)+SUMIF(F69:F135,"PSU",I69:I135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9:F135,A17,I69:I135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9:F135,A18,I69:I135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9:F135,A19,I69:I135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9:F135,A20,I69:I135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5 SO01 Pol'!AE575+'5 SO01.1 Pol'!AE124+'5 SO01.2 Pol'!AE64+'5 SO01.3 Pol'!AE55+'5 SO01.4 Pol'!AE28+'5 SO01.5 Pol'!AE207+'5 SO01.6 Pol'!AE117+'5 SO02 Pol'!AE244+'5 VRN Pol'!AE16</f>
        <v>0</v>
      </c>
      <c r="G39" s="128" t="n">
        <f aca="false">'5 SO01 Pol'!AF575+'5 SO01.1 Pol'!AF124+'5 SO01.2 Pol'!AF64+'5 SO01.3 Pol'!AF55+'5 SO01.4 Pol'!AF28+'5 SO01.5 Pol'!AF207+'5 SO01.6 Pol'!AF117+'5 SO02 Pol'!AF244+'5 VRN Pol'!AF1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5 SO01 Pol'!AE575+'5 SO01.1 Pol'!AE124+'5 SO01.2 Pol'!AE64+'5 SO01.3 Pol'!AE55+'5 SO01.4 Pol'!AE28+'5 SO01.5 Pol'!AE207+'5 SO01.6 Pol'!AE117+'5 SO02 Pol'!AE244+'5 VRN Pol'!AE16</f>
        <v>0</v>
      </c>
      <c r="G41" s="134" t="n">
        <f aca="false">'5 SO01 Pol'!AF575+'5 SO01.1 Pol'!AF124+'5 SO01.2 Pol'!AF64+'5 SO01.3 Pol'!AF55+'5 SO01.4 Pol'!AF28+'5 SO01.5 Pol'!AF207+'5 SO01.6 Pol'!AF117+'5 SO02 Pol'!AF244+'5 VRN Pol'!AF1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5 SO01 Pol'!AE575</f>
        <v>0</v>
      </c>
      <c r="G42" s="129" t="n">
        <f aca="false">'5 SO01 Pol'!AF57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5 SO01.1 Pol'!AE124</f>
        <v>0</v>
      </c>
      <c r="G43" s="129" t="n">
        <f aca="false">'5 SO01.1 Pol'!AF12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5 SO01.2 Pol'!AE64</f>
        <v>0</v>
      </c>
      <c r="G44" s="129" t="n">
        <f aca="false">'5 SO01.2 Pol'!AF6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5 SO01.3 Pol'!AE55</f>
        <v>0</v>
      </c>
      <c r="G45" s="129" t="n">
        <f aca="false">'5 SO01.3 Pol'!AF5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n">
        <f aca="false">'5 SO01.4 Pol'!AE28</f>
        <v>0</v>
      </c>
      <c r="G46" s="129" t="n">
        <f aca="false">'5 SO01.4 Pol'!AF28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7</v>
      </c>
      <c r="C47" s="126" t="s">
        <v>58</v>
      </c>
      <c r="D47" s="126"/>
      <c r="E47" s="126"/>
      <c r="F47" s="137" t="n">
        <f aca="false">'5 SO01.5 Pol'!AE207</f>
        <v>0</v>
      </c>
      <c r="G47" s="129" t="n">
        <f aca="false">'5 SO01.5 Pol'!AF207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9</v>
      </c>
      <c r="C48" s="126" t="s">
        <v>60</v>
      </c>
      <c r="D48" s="126"/>
      <c r="E48" s="126"/>
      <c r="F48" s="137" t="n">
        <f aca="false">'5 SO01.6 Pol'!AE117</f>
        <v>0</v>
      </c>
      <c r="G48" s="129" t="n">
        <f aca="false">'5 SO01.6 Pol'!AF117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61</v>
      </c>
      <c r="C49" s="126" t="s">
        <v>62</v>
      </c>
      <c r="D49" s="126"/>
      <c r="E49" s="126"/>
      <c r="F49" s="137" t="n">
        <f aca="false">'5 SO02 Pol'!AE244</f>
        <v>0</v>
      </c>
      <c r="G49" s="129" t="n">
        <f aca="false">'5 SO02 Pol'!AF244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3</v>
      </c>
      <c r="C50" s="126" t="s">
        <v>64</v>
      </c>
      <c r="D50" s="126"/>
      <c r="E50" s="126"/>
      <c r="F50" s="137" t="n">
        <f aca="false">'5 VRN Pol'!AE16</f>
        <v>0</v>
      </c>
      <c r="G50" s="129" t="n">
        <f aca="false">'5 VRN Pol'!AF16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/>
      <c r="B51" s="138" t="s">
        <v>65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3" customFormat="false" ht="12.75" hidden="false" customHeight="false" outlineLevel="0" collapsed="false">
      <c r="A53" s="0" t="s">
        <v>66</v>
      </c>
      <c r="B53" s="0" t="s">
        <v>67</v>
      </c>
    </row>
    <row r="54" customFormat="false" ht="12.75" hidden="false" customHeight="false" outlineLevel="0" collapsed="false">
      <c r="A54" s="0" t="s">
        <v>68</v>
      </c>
      <c r="B54" s="0" t="s">
        <v>69</v>
      </c>
    </row>
    <row r="55" customFormat="false" ht="12.75" hidden="false" customHeight="false" outlineLevel="0" collapsed="false">
      <c r="A55" s="0" t="s">
        <v>70</v>
      </c>
      <c r="B55" s="0" t="s">
        <v>71</v>
      </c>
    </row>
    <row r="56" customFormat="false" ht="12.75" hidden="false" customHeight="false" outlineLevel="0" collapsed="false">
      <c r="A56" s="0" t="s">
        <v>70</v>
      </c>
      <c r="B56" s="0" t="s">
        <v>72</v>
      </c>
    </row>
    <row r="57" customFormat="false" ht="12.75" hidden="false" customHeight="false" outlineLevel="0" collapsed="false">
      <c r="A57" s="0" t="s">
        <v>70</v>
      </c>
      <c r="B57" s="0" t="s">
        <v>73</v>
      </c>
    </row>
    <row r="58" customFormat="false" ht="12.75" hidden="false" customHeight="false" outlineLevel="0" collapsed="false">
      <c r="A58" s="0" t="s">
        <v>70</v>
      </c>
      <c r="B58" s="0" t="s">
        <v>74</v>
      </c>
    </row>
    <row r="59" customFormat="false" ht="12.75" hidden="false" customHeight="false" outlineLevel="0" collapsed="false">
      <c r="A59" s="0" t="s">
        <v>70</v>
      </c>
      <c r="B59" s="0" t="s">
        <v>75</v>
      </c>
    </row>
    <row r="60" customFormat="false" ht="12.75" hidden="false" customHeight="false" outlineLevel="0" collapsed="false">
      <c r="A60" s="0" t="s">
        <v>70</v>
      </c>
      <c r="B60" s="0" t="s">
        <v>76</v>
      </c>
    </row>
    <row r="61" customFormat="false" ht="12.75" hidden="false" customHeight="false" outlineLevel="0" collapsed="false">
      <c r="A61" s="0" t="s">
        <v>70</v>
      </c>
      <c r="B61" s="0" t="s">
        <v>77</v>
      </c>
    </row>
    <row r="62" customFormat="false" ht="12.75" hidden="false" customHeight="false" outlineLevel="0" collapsed="false">
      <c r="A62" s="0" t="s">
        <v>70</v>
      </c>
      <c r="B62" s="0" t="s">
        <v>78</v>
      </c>
    </row>
    <row r="63" customFormat="false" ht="12.75" hidden="false" customHeight="false" outlineLevel="0" collapsed="false">
      <c r="A63" s="0" t="s">
        <v>70</v>
      </c>
      <c r="B63" s="0" t="s">
        <v>79</v>
      </c>
    </row>
    <row r="66" customFormat="false" ht="15.75" hidden="false" customHeight="false" outlineLevel="0" collapsed="false">
      <c r="B66" s="142" t="s">
        <v>80</v>
      </c>
    </row>
    <row r="68" customFormat="false" ht="25.5" hidden="false" customHeight="true" outlineLevel="0" collapsed="false">
      <c r="A68" s="143"/>
      <c r="B68" s="144" t="s">
        <v>39</v>
      </c>
      <c r="C68" s="144" t="s">
        <v>40</v>
      </c>
      <c r="D68" s="145"/>
      <c r="E68" s="145"/>
      <c r="F68" s="146" t="s">
        <v>81</v>
      </c>
      <c r="G68" s="146"/>
      <c r="H68" s="146"/>
      <c r="I68" s="146" t="s">
        <v>15</v>
      </c>
      <c r="J68" s="146" t="s">
        <v>25</v>
      </c>
    </row>
    <row r="69" customFormat="false" ht="36.75" hidden="false" customHeight="true" outlineLevel="0" collapsed="false">
      <c r="A69" s="147"/>
      <c r="B69" s="148" t="s">
        <v>5</v>
      </c>
      <c r="C69" s="149" t="s">
        <v>82</v>
      </c>
      <c r="D69" s="149"/>
      <c r="E69" s="149"/>
      <c r="F69" s="150" t="s">
        <v>16</v>
      </c>
      <c r="G69" s="151"/>
      <c r="H69" s="151"/>
      <c r="I69" s="151" t="n">
        <f aca="false">'5 SO01.1 Pol'!G8</f>
        <v>0</v>
      </c>
      <c r="J69" s="152" t="str">
        <f aca="false">IF(I136=0,"",I69/I136*100)</f>
        <v/>
      </c>
    </row>
    <row r="70" customFormat="false" ht="36.75" hidden="false" customHeight="true" outlineLevel="0" collapsed="false">
      <c r="A70" s="147"/>
      <c r="B70" s="148" t="s">
        <v>5</v>
      </c>
      <c r="C70" s="149" t="s">
        <v>83</v>
      </c>
      <c r="D70" s="149"/>
      <c r="E70" s="149"/>
      <c r="F70" s="150" t="s">
        <v>16</v>
      </c>
      <c r="G70" s="151"/>
      <c r="H70" s="151"/>
      <c r="I70" s="151" t="n">
        <f aca="false">'5 SO02 Pol'!G8</f>
        <v>0</v>
      </c>
      <c r="J70" s="152" t="str">
        <f aca="false">IF(I136=0,"",I70/I136*100)</f>
        <v/>
      </c>
    </row>
    <row r="71" customFormat="false" ht="36.75" hidden="false" customHeight="true" outlineLevel="0" collapsed="false">
      <c r="A71" s="147"/>
      <c r="B71" s="148" t="s">
        <v>84</v>
      </c>
      <c r="C71" s="149" t="s">
        <v>85</v>
      </c>
      <c r="D71" s="149"/>
      <c r="E71" s="149"/>
      <c r="F71" s="150" t="s">
        <v>16</v>
      </c>
      <c r="G71" s="151"/>
      <c r="H71" s="151"/>
      <c r="I71" s="151" t="n">
        <f aca="false">'5 SO01.3 Pol'!G8</f>
        <v>0</v>
      </c>
      <c r="J71" s="152" t="str">
        <f aca="false">IF(I136=0,"",I71/I136*100)</f>
        <v/>
      </c>
    </row>
    <row r="72" customFormat="false" ht="36.75" hidden="false" customHeight="true" outlineLevel="0" collapsed="false">
      <c r="A72" s="147"/>
      <c r="B72" s="148" t="s">
        <v>86</v>
      </c>
      <c r="C72" s="149" t="s">
        <v>87</v>
      </c>
      <c r="D72" s="149"/>
      <c r="E72" s="149"/>
      <c r="F72" s="150" t="s">
        <v>16</v>
      </c>
      <c r="G72" s="151"/>
      <c r="H72" s="151"/>
      <c r="I72" s="151" t="n">
        <f aca="false">'5 SO01.3 Pol'!G37</f>
        <v>0</v>
      </c>
      <c r="J72" s="152" t="str">
        <f aca="false">IF(I136=0,"",I72/I136*100)</f>
        <v/>
      </c>
    </row>
    <row r="73" customFormat="false" ht="36.75" hidden="false" customHeight="true" outlineLevel="0" collapsed="false">
      <c r="A73" s="147"/>
      <c r="B73" s="148" t="s">
        <v>88</v>
      </c>
      <c r="C73" s="149" t="s">
        <v>89</v>
      </c>
      <c r="D73" s="149"/>
      <c r="E73" s="149"/>
      <c r="F73" s="150" t="s">
        <v>16</v>
      </c>
      <c r="G73" s="151"/>
      <c r="H73" s="151"/>
      <c r="I73" s="151" t="n">
        <f aca="false">'5 SO01.3 Pol'!G48</f>
        <v>0</v>
      </c>
      <c r="J73" s="152" t="str">
        <f aca="false">IF(I136=0,"",I73/I136*100)</f>
        <v/>
      </c>
    </row>
    <row r="74" customFormat="false" ht="36.75" hidden="false" customHeight="true" outlineLevel="0" collapsed="false">
      <c r="A74" s="147"/>
      <c r="B74" s="148" t="s">
        <v>90</v>
      </c>
      <c r="C74" s="149" t="s">
        <v>56</v>
      </c>
      <c r="D74" s="149"/>
      <c r="E74" s="149"/>
      <c r="F74" s="150" t="s">
        <v>16</v>
      </c>
      <c r="G74" s="151"/>
      <c r="H74" s="151"/>
      <c r="I74" s="151" t="n">
        <f aca="false">'5 SO01.4 Pol'!G8</f>
        <v>0</v>
      </c>
      <c r="J74" s="152" t="str">
        <f aca="false">IF(I136=0,"",I74/I136*100)</f>
        <v/>
      </c>
    </row>
    <row r="75" customFormat="false" ht="36.75" hidden="false" customHeight="true" outlineLevel="0" collapsed="false">
      <c r="A75" s="147"/>
      <c r="B75" s="148" t="s">
        <v>91</v>
      </c>
      <c r="C75" s="149" t="s">
        <v>89</v>
      </c>
      <c r="D75" s="149"/>
      <c r="E75" s="149"/>
      <c r="F75" s="150" t="s">
        <v>16</v>
      </c>
      <c r="G75" s="151"/>
      <c r="H75" s="151"/>
      <c r="I75" s="151" t="n">
        <f aca="false">'5 SO01.4 Pol'!G21</f>
        <v>0</v>
      </c>
      <c r="J75" s="152" t="str">
        <f aca="false">IF(I136=0,"",I75/I136*100)</f>
        <v/>
      </c>
    </row>
    <row r="76" customFormat="false" ht="36.75" hidden="false" customHeight="true" outlineLevel="0" collapsed="false">
      <c r="A76" s="147"/>
      <c r="B76" s="148" t="s">
        <v>92</v>
      </c>
      <c r="C76" s="149" t="s">
        <v>93</v>
      </c>
      <c r="D76" s="149"/>
      <c r="E76" s="149"/>
      <c r="F76" s="150" t="s">
        <v>16</v>
      </c>
      <c r="G76" s="151"/>
      <c r="H76" s="151"/>
      <c r="I76" s="151" t="n">
        <f aca="false">'5 SO01.1 Pol'!G20</f>
        <v>0</v>
      </c>
      <c r="J76" s="152" t="str">
        <f aca="false">IF(I136=0,"",I76/I136*100)</f>
        <v/>
      </c>
    </row>
    <row r="77" customFormat="false" ht="36.75" hidden="false" customHeight="true" outlineLevel="0" collapsed="false">
      <c r="A77" s="147"/>
      <c r="B77" s="148" t="s">
        <v>92</v>
      </c>
      <c r="C77" s="149" t="s">
        <v>94</v>
      </c>
      <c r="D77" s="149"/>
      <c r="E77" s="149"/>
      <c r="F77" s="150" t="s">
        <v>16</v>
      </c>
      <c r="G77" s="151"/>
      <c r="H77" s="151"/>
      <c r="I77" s="151" t="n">
        <f aca="false">'5 SO02 Pol'!G77</f>
        <v>0</v>
      </c>
      <c r="J77" s="152" t="str">
        <f aca="false">IF(I136=0,"",I77/I136*100)</f>
        <v/>
      </c>
    </row>
    <row r="78" customFormat="false" ht="36.75" hidden="false" customHeight="true" outlineLevel="0" collapsed="false">
      <c r="A78" s="147"/>
      <c r="B78" s="148" t="s">
        <v>95</v>
      </c>
      <c r="C78" s="149" t="s">
        <v>96</v>
      </c>
      <c r="D78" s="149"/>
      <c r="E78" s="149"/>
      <c r="F78" s="150" t="s">
        <v>16</v>
      </c>
      <c r="G78" s="151"/>
      <c r="H78" s="151"/>
      <c r="I78" s="151" t="n">
        <f aca="false">'5 SO01.5 Pol'!G8</f>
        <v>0</v>
      </c>
      <c r="J78" s="152" t="str">
        <f aca="false">IF(I136=0,"",I78/I136*100)</f>
        <v/>
      </c>
    </row>
    <row r="79" customFormat="false" ht="36.75" hidden="false" customHeight="true" outlineLevel="0" collapsed="false">
      <c r="A79" s="147"/>
      <c r="B79" s="148" t="s">
        <v>97</v>
      </c>
      <c r="C79" s="149" t="s">
        <v>98</v>
      </c>
      <c r="D79" s="149"/>
      <c r="E79" s="149"/>
      <c r="F79" s="150" t="s">
        <v>16</v>
      </c>
      <c r="G79" s="151"/>
      <c r="H79" s="151"/>
      <c r="I79" s="151" t="n">
        <f aca="false">'5 SO01 Pol'!G8+'5 SO02 Pol'!G128</f>
        <v>0</v>
      </c>
      <c r="J79" s="152" t="str">
        <f aca="false">IF(I136=0,"",I79/I136*100)</f>
        <v/>
      </c>
    </row>
    <row r="80" customFormat="false" ht="36.75" hidden="false" customHeight="true" outlineLevel="0" collapsed="false">
      <c r="A80" s="147"/>
      <c r="B80" s="148" t="s">
        <v>97</v>
      </c>
      <c r="C80" s="149" t="s">
        <v>99</v>
      </c>
      <c r="D80" s="149"/>
      <c r="E80" s="149"/>
      <c r="F80" s="150" t="s">
        <v>16</v>
      </c>
      <c r="G80" s="151"/>
      <c r="H80" s="151"/>
      <c r="I80" s="151" t="n">
        <f aca="false">'5 SO01.1 Pol'!G36</f>
        <v>0</v>
      </c>
      <c r="J80" s="152" t="str">
        <f aca="false">IF(I136=0,"",I80/I136*100)</f>
        <v/>
      </c>
    </row>
    <row r="81" customFormat="false" ht="36.75" hidden="false" customHeight="true" outlineLevel="0" collapsed="false">
      <c r="A81" s="147"/>
      <c r="B81" s="148" t="s">
        <v>100</v>
      </c>
      <c r="C81" s="149" t="s">
        <v>101</v>
      </c>
      <c r="D81" s="149"/>
      <c r="E81" s="149"/>
      <c r="F81" s="150" t="s">
        <v>16</v>
      </c>
      <c r="G81" s="151"/>
      <c r="H81" s="151"/>
      <c r="I81" s="151" t="n">
        <f aca="false">'5 SO01 Pol'!G48</f>
        <v>0</v>
      </c>
      <c r="J81" s="152" t="str">
        <f aca="false">IF(I136=0,"",I81/I136*100)</f>
        <v/>
      </c>
    </row>
    <row r="82" customFormat="false" ht="36.75" hidden="false" customHeight="true" outlineLevel="0" collapsed="false">
      <c r="A82" s="147"/>
      <c r="B82" s="148" t="s">
        <v>102</v>
      </c>
      <c r="C82" s="149" t="s">
        <v>103</v>
      </c>
      <c r="D82" s="149"/>
      <c r="E82" s="149"/>
      <c r="F82" s="150" t="s">
        <v>16</v>
      </c>
      <c r="G82" s="151"/>
      <c r="H82" s="151"/>
      <c r="I82" s="151" t="n">
        <f aca="false">'5 SO02 Pol'!G139</f>
        <v>0</v>
      </c>
      <c r="J82" s="152" t="str">
        <f aca="false">IF(I136=0,"",I82/I136*100)</f>
        <v/>
      </c>
    </row>
    <row r="83" customFormat="false" ht="36.75" hidden="false" customHeight="true" outlineLevel="0" collapsed="false">
      <c r="A83" s="147"/>
      <c r="B83" s="148" t="s">
        <v>102</v>
      </c>
      <c r="C83" s="149" t="s">
        <v>104</v>
      </c>
      <c r="D83" s="149"/>
      <c r="E83" s="149"/>
      <c r="F83" s="150" t="s">
        <v>16</v>
      </c>
      <c r="G83" s="151"/>
      <c r="H83" s="151"/>
      <c r="I83" s="151" t="n">
        <f aca="false">'5 SO01.1 Pol'!G69</f>
        <v>0</v>
      </c>
      <c r="J83" s="152" t="str">
        <f aca="false">IF(I136=0,"",I83/I136*100)</f>
        <v/>
      </c>
    </row>
    <row r="84" customFormat="false" ht="36.75" hidden="false" customHeight="true" outlineLevel="0" collapsed="false">
      <c r="A84" s="147"/>
      <c r="B84" s="148" t="s">
        <v>105</v>
      </c>
      <c r="C84" s="149" t="s">
        <v>106</v>
      </c>
      <c r="D84" s="149"/>
      <c r="E84" s="149"/>
      <c r="F84" s="150" t="s">
        <v>16</v>
      </c>
      <c r="G84" s="151"/>
      <c r="H84" s="151"/>
      <c r="I84" s="151" t="n">
        <f aca="false">'5 SO01 Pol'!G81</f>
        <v>0</v>
      </c>
      <c r="J84" s="152" t="str">
        <f aca="false">IF(I136=0,"",I84/I136*100)</f>
        <v/>
      </c>
    </row>
    <row r="85" customFormat="false" ht="36.75" hidden="false" customHeight="true" outlineLevel="0" collapsed="false">
      <c r="A85" s="147"/>
      <c r="B85" s="148" t="s">
        <v>107</v>
      </c>
      <c r="C85" s="149" t="s">
        <v>108</v>
      </c>
      <c r="D85" s="149"/>
      <c r="E85" s="149"/>
      <c r="F85" s="150" t="s">
        <v>16</v>
      </c>
      <c r="G85" s="151"/>
      <c r="H85" s="151"/>
      <c r="I85" s="151" t="n">
        <f aca="false">'5 SO01.5 Pol'!G22</f>
        <v>0</v>
      </c>
      <c r="J85" s="152" t="str">
        <f aca="false">IF(I136=0,"",I85/I136*100)</f>
        <v/>
      </c>
    </row>
    <row r="86" customFormat="false" ht="36.75" hidden="false" customHeight="true" outlineLevel="0" collapsed="false">
      <c r="A86" s="147"/>
      <c r="B86" s="148" t="s">
        <v>45</v>
      </c>
      <c r="C86" s="149" t="s">
        <v>109</v>
      </c>
      <c r="D86" s="149"/>
      <c r="E86" s="149"/>
      <c r="F86" s="150" t="s">
        <v>16</v>
      </c>
      <c r="G86" s="151"/>
      <c r="H86" s="151"/>
      <c r="I86" s="151" t="n">
        <f aca="false">'5 SO02 Pol'!G146</f>
        <v>0</v>
      </c>
      <c r="J86" s="152" t="str">
        <f aca="false">IF(I136=0,"",I86/I136*100)</f>
        <v/>
      </c>
    </row>
    <row r="87" customFormat="false" ht="36.75" hidden="false" customHeight="true" outlineLevel="0" collapsed="false">
      <c r="A87" s="147"/>
      <c r="B87" s="148" t="s">
        <v>45</v>
      </c>
      <c r="C87" s="149" t="s">
        <v>89</v>
      </c>
      <c r="D87" s="149"/>
      <c r="E87" s="149"/>
      <c r="F87" s="150" t="s">
        <v>16</v>
      </c>
      <c r="G87" s="151"/>
      <c r="H87" s="151"/>
      <c r="I87" s="151" t="n">
        <f aca="false">'5 SO01.1 Pol'!G115</f>
        <v>0</v>
      </c>
      <c r="J87" s="152" t="str">
        <f aca="false">IF(I136=0,"",I87/I136*100)</f>
        <v/>
      </c>
    </row>
    <row r="88" customFormat="false" ht="36.75" hidden="false" customHeight="true" outlineLevel="0" collapsed="false">
      <c r="A88" s="147"/>
      <c r="B88" s="148" t="s">
        <v>110</v>
      </c>
      <c r="C88" s="149" t="s">
        <v>111</v>
      </c>
      <c r="D88" s="149"/>
      <c r="E88" s="149"/>
      <c r="F88" s="150" t="s">
        <v>16</v>
      </c>
      <c r="G88" s="151"/>
      <c r="H88" s="151"/>
      <c r="I88" s="151" t="n">
        <f aca="false">'5 SO01.2 Pol'!G8</f>
        <v>0</v>
      </c>
      <c r="J88" s="152" t="str">
        <f aca="false">IF(I136=0,"",I88/I136*100)</f>
        <v/>
      </c>
    </row>
    <row r="89" customFormat="false" ht="36.75" hidden="false" customHeight="true" outlineLevel="0" collapsed="false">
      <c r="A89" s="147"/>
      <c r="B89" s="148" t="s">
        <v>112</v>
      </c>
      <c r="C89" s="149" t="s">
        <v>113</v>
      </c>
      <c r="D89" s="149"/>
      <c r="E89" s="149"/>
      <c r="F89" s="150" t="s">
        <v>16</v>
      </c>
      <c r="G89" s="151"/>
      <c r="H89" s="151"/>
      <c r="I89" s="151" t="n">
        <f aca="false">'5 SO01 Pol'!G85</f>
        <v>0</v>
      </c>
      <c r="J89" s="152" t="str">
        <f aca="false">IF(I136=0,"",I89/I136*100)</f>
        <v/>
      </c>
    </row>
    <row r="90" customFormat="false" ht="36.75" hidden="false" customHeight="true" outlineLevel="0" collapsed="false">
      <c r="A90" s="147"/>
      <c r="B90" s="148" t="s">
        <v>114</v>
      </c>
      <c r="C90" s="149" t="s">
        <v>115</v>
      </c>
      <c r="D90" s="149"/>
      <c r="E90" s="149"/>
      <c r="F90" s="150" t="s">
        <v>16</v>
      </c>
      <c r="G90" s="151"/>
      <c r="H90" s="151"/>
      <c r="I90" s="151" t="n">
        <f aca="false">'5 SO01 Pol'!G158+'5 SO02 Pol'!G185</f>
        <v>0</v>
      </c>
      <c r="J90" s="152" t="str">
        <f aca="false">IF(I136=0,"",I90/I136*100)</f>
        <v/>
      </c>
    </row>
    <row r="91" customFormat="false" ht="36.75" hidden="false" customHeight="true" outlineLevel="0" collapsed="false">
      <c r="A91" s="147"/>
      <c r="B91" s="148" t="s">
        <v>116</v>
      </c>
      <c r="C91" s="149" t="s">
        <v>117</v>
      </c>
      <c r="D91" s="149"/>
      <c r="E91" s="149"/>
      <c r="F91" s="150" t="s">
        <v>16</v>
      </c>
      <c r="G91" s="151"/>
      <c r="H91" s="151"/>
      <c r="I91" s="151" t="n">
        <f aca="false">'5 SO01 Pol'!G173+'5 SO02 Pol'!G189</f>
        <v>0</v>
      </c>
      <c r="J91" s="152" t="str">
        <f aca="false">IF(I136=0,"",I91/I136*100)</f>
        <v/>
      </c>
    </row>
    <row r="92" customFormat="false" ht="36.75" hidden="false" customHeight="true" outlineLevel="0" collapsed="false">
      <c r="A92" s="147"/>
      <c r="B92" s="148" t="s">
        <v>118</v>
      </c>
      <c r="C92" s="149" t="s">
        <v>119</v>
      </c>
      <c r="D92" s="149"/>
      <c r="E92" s="149"/>
      <c r="F92" s="150" t="s">
        <v>16</v>
      </c>
      <c r="G92" s="151"/>
      <c r="H92" s="151"/>
      <c r="I92" s="151" t="n">
        <f aca="false">'5 SO01 Pol'!G220</f>
        <v>0</v>
      </c>
      <c r="J92" s="152" t="str">
        <f aca="false">IF(I136=0,"",I92/I136*100)</f>
        <v/>
      </c>
    </row>
    <row r="93" customFormat="false" ht="36.75" hidden="false" customHeight="true" outlineLevel="0" collapsed="false">
      <c r="A93" s="147"/>
      <c r="B93" s="148" t="s">
        <v>120</v>
      </c>
      <c r="C93" s="149" t="s">
        <v>121</v>
      </c>
      <c r="D93" s="149"/>
      <c r="E93" s="149"/>
      <c r="F93" s="150" t="s">
        <v>16</v>
      </c>
      <c r="G93" s="151"/>
      <c r="H93" s="151"/>
      <c r="I93" s="151" t="n">
        <f aca="false">'5 SO01.2 Pol'!G37</f>
        <v>0</v>
      </c>
      <c r="J93" s="152" t="str">
        <f aca="false">IF(I136=0,"",I93/I136*100)</f>
        <v/>
      </c>
    </row>
    <row r="94" customFormat="false" ht="36.75" hidden="false" customHeight="true" outlineLevel="0" collapsed="false">
      <c r="A94" s="147"/>
      <c r="B94" s="148" t="s">
        <v>122</v>
      </c>
      <c r="C94" s="149" t="s">
        <v>89</v>
      </c>
      <c r="D94" s="149"/>
      <c r="E94" s="149"/>
      <c r="F94" s="150" t="s">
        <v>16</v>
      </c>
      <c r="G94" s="151"/>
      <c r="H94" s="151"/>
      <c r="I94" s="151" t="n">
        <f aca="false">'5 SO01.2 Pol'!G40</f>
        <v>0</v>
      </c>
      <c r="J94" s="152" t="str">
        <f aca="false">IF(I136=0,"",I94/I136*100)</f>
        <v/>
      </c>
    </row>
    <row r="95" customFormat="false" ht="36.75" hidden="false" customHeight="true" outlineLevel="0" collapsed="false">
      <c r="A95" s="147"/>
      <c r="B95" s="148" t="s">
        <v>123</v>
      </c>
      <c r="C95" s="149" t="s">
        <v>124</v>
      </c>
      <c r="D95" s="149"/>
      <c r="E95" s="149"/>
      <c r="F95" s="150" t="s">
        <v>16</v>
      </c>
      <c r="G95" s="151"/>
      <c r="H95" s="151"/>
      <c r="I95" s="151" t="n">
        <f aca="false">'5 SO02 Pol'!G195</f>
        <v>0</v>
      </c>
      <c r="J95" s="152" t="str">
        <f aca="false">IF(I136=0,"",I95/I136*100)</f>
        <v/>
      </c>
    </row>
    <row r="96" customFormat="false" ht="36.75" hidden="false" customHeight="true" outlineLevel="0" collapsed="false">
      <c r="A96" s="147"/>
      <c r="B96" s="148" t="s">
        <v>125</v>
      </c>
      <c r="C96" s="149" t="s">
        <v>126</v>
      </c>
      <c r="D96" s="149"/>
      <c r="E96" s="149"/>
      <c r="F96" s="150" t="s">
        <v>16</v>
      </c>
      <c r="G96" s="151"/>
      <c r="H96" s="151"/>
      <c r="I96" s="151" t="n">
        <f aca="false">'5 SO01 Pol'!G246</f>
        <v>0</v>
      </c>
      <c r="J96" s="152" t="str">
        <f aca="false">IF(I136=0,"",I96/I136*100)</f>
        <v/>
      </c>
    </row>
    <row r="97" customFormat="false" ht="36.75" hidden="false" customHeight="true" outlineLevel="0" collapsed="false">
      <c r="A97" s="147"/>
      <c r="B97" s="148" t="s">
        <v>127</v>
      </c>
      <c r="C97" s="149" t="s">
        <v>128</v>
      </c>
      <c r="D97" s="149"/>
      <c r="E97" s="149"/>
      <c r="F97" s="150" t="s">
        <v>16</v>
      </c>
      <c r="G97" s="151"/>
      <c r="H97" s="151"/>
      <c r="I97" s="151" t="n">
        <f aca="false">'5 SO01 Pol'!G249</f>
        <v>0</v>
      </c>
      <c r="J97" s="152" t="str">
        <f aca="false">IF(I136=0,"",I97/I136*100)</f>
        <v/>
      </c>
    </row>
    <row r="98" customFormat="false" ht="36.75" hidden="false" customHeight="true" outlineLevel="0" collapsed="false">
      <c r="A98" s="147"/>
      <c r="B98" s="148" t="s">
        <v>129</v>
      </c>
      <c r="C98" s="149" t="s">
        <v>130</v>
      </c>
      <c r="D98" s="149"/>
      <c r="E98" s="149"/>
      <c r="F98" s="150" t="s">
        <v>16</v>
      </c>
      <c r="G98" s="151"/>
      <c r="H98" s="151"/>
      <c r="I98" s="151" t="n">
        <f aca="false">'5 SO01 Pol'!G258+'5 SO02 Pol'!G204</f>
        <v>0</v>
      </c>
      <c r="J98" s="152" t="str">
        <f aca="false">IF(I136=0,"",I98/I136*100)</f>
        <v/>
      </c>
    </row>
    <row r="99" customFormat="false" ht="36.75" hidden="false" customHeight="true" outlineLevel="0" collapsed="false">
      <c r="A99" s="147"/>
      <c r="B99" s="148" t="s">
        <v>131</v>
      </c>
      <c r="C99" s="149" t="s">
        <v>132</v>
      </c>
      <c r="D99" s="149"/>
      <c r="E99" s="149"/>
      <c r="F99" s="150" t="s">
        <v>16</v>
      </c>
      <c r="G99" s="151"/>
      <c r="H99" s="151"/>
      <c r="I99" s="151" t="n">
        <f aca="false">'5 SO02 Pol'!G212</f>
        <v>0</v>
      </c>
      <c r="J99" s="152" t="str">
        <f aca="false">IF(I136=0,"",I99/I136*100)</f>
        <v/>
      </c>
    </row>
    <row r="100" customFormat="false" ht="36.75" hidden="false" customHeight="true" outlineLevel="0" collapsed="false">
      <c r="A100" s="147"/>
      <c r="B100" s="148" t="s">
        <v>133</v>
      </c>
      <c r="C100" s="149" t="s">
        <v>134</v>
      </c>
      <c r="D100" s="149"/>
      <c r="E100" s="149"/>
      <c r="F100" s="150" t="s">
        <v>16</v>
      </c>
      <c r="G100" s="151"/>
      <c r="H100" s="151"/>
      <c r="I100" s="151" t="n">
        <f aca="false">'5 SO01 Pol'!G336+'5 SO02 Pol'!G217</f>
        <v>0</v>
      </c>
      <c r="J100" s="152" t="str">
        <f aca="false">IF(I136=0,"",I100/I136*100)</f>
        <v/>
      </c>
    </row>
    <row r="101" customFormat="false" ht="36.75" hidden="false" customHeight="true" outlineLevel="0" collapsed="false">
      <c r="A101" s="147"/>
      <c r="B101" s="148" t="s">
        <v>135</v>
      </c>
      <c r="C101" s="149" t="s">
        <v>136</v>
      </c>
      <c r="D101" s="149"/>
      <c r="E101" s="149"/>
      <c r="F101" s="150" t="s">
        <v>16</v>
      </c>
      <c r="G101" s="151"/>
      <c r="H101" s="151"/>
      <c r="I101" s="151" t="n">
        <f aca="false">'5 SO01.5 Pol'!G43</f>
        <v>0</v>
      </c>
      <c r="J101" s="152" t="str">
        <f aca="false">IF(I136=0,"",I101/I136*100)</f>
        <v/>
      </c>
    </row>
    <row r="102" customFormat="false" ht="36.75" hidden="false" customHeight="true" outlineLevel="0" collapsed="false">
      <c r="A102" s="147"/>
      <c r="B102" s="148" t="s">
        <v>137</v>
      </c>
      <c r="C102" s="149" t="s">
        <v>138</v>
      </c>
      <c r="D102" s="149"/>
      <c r="E102" s="149"/>
      <c r="F102" s="150" t="s">
        <v>16</v>
      </c>
      <c r="G102" s="151"/>
      <c r="H102" s="151"/>
      <c r="I102" s="151" t="n">
        <f aca="false">'5 SO01.5 Pol'!G54</f>
        <v>0</v>
      </c>
      <c r="J102" s="152" t="str">
        <f aca="false">IF(I136=0,"",I102/I136*100)</f>
        <v/>
      </c>
    </row>
    <row r="103" customFormat="false" ht="36.75" hidden="false" customHeight="true" outlineLevel="0" collapsed="false">
      <c r="A103" s="147"/>
      <c r="B103" s="148" t="s">
        <v>139</v>
      </c>
      <c r="C103" s="149" t="s">
        <v>140</v>
      </c>
      <c r="D103" s="149"/>
      <c r="E103" s="149"/>
      <c r="F103" s="150" t="s">
        <v>17</v>
      </c>
      <c r="G103" s="151"/>
      <c r="H103" s="151"/>
      <c r="I103" s="151" t="n">
        <f aca="false">'5 SO01.2 Pol'!G45</f>
        <v>0</v>
      </c>
      <c r="J103" s="152" t="str">
        <f aca="false">IF(I136=0,"",I103/I136*100)</f>
        <v/>
      </c>
    </row>
    <row r="104" customFormat="false" ht="36.75" hidden="false" customHeight="true" outlineLevel="0" collapsed="false">
      <c r="A104" s="147"/>
      <c r="B104" s="148" t="s">
        <v>141</v>
      </c>
      <c r="C104" s="149" t="s">
        <v>142</v>
      </c>
      <c r="D104" s="149"/>
      <c r="E104" s="149"/>
      <c r="F104" s="150" t="s">
        <v>17</v>
      </c>
      <c r="G104" s="151"/>
      <c r="H104" s="151"/>
      <c r="I104" s="151" t="n">
        <f aca="false">'5 SO01 Pol'!G339</f>
        <v>0</v>
      </c>
      <c r="J104" s="152" t="str">
        <f aca="false">IF(I136=0,"",I104/I136*100)</f>
        <v/>
      </c>
    </row>
    <row r="105" customFormat="false" ht="36.75" hidden="false" customHeight="true" outlineLevel="0" collapsed="false">
      <c r="A105" s="147"/>
      <c r="B105" s="148" t="s">
        <v>143</v>
      </c>
      <c r="C105" s="149" t="s">
        <v>144</v>
      </c>
      <c r="D105" s="149"/>
      <c r="E105" s="149"/>
      <c r="F105" s="150" t="s">
        <v>17</v>
      </c>
      <c r="G105" s="151"/>
      <c r="H105" s="151"/>
      <c r="I105" s="151" t="n">
        <f aca="false">'5 SO01 Pol'!G361</f>
        <v>0</v>
      </c>
      <c r="J105" s="152" t="str">
        <f aca="false">IF(I136=0,"",I105/I136*100)</f>
        <v/>
      </c>
    </row>
    <row r="106" customFormat="false" ht="36.75" hidden="false" customHeight="true" outlineLevel="0" collapsed="false">
      <c r="A106" s="147"/>
      <c r="B106" s="148" t="s">
        <v>145</v>
      </c>
      <c r="C106" s="149" t="s">
        <v>104</v>
      </c>
      <c r="D106" s="149"/>
      <c r="E106" s="149"/>
      <c r="F106" s="150" t="s">
        <v>17</v>
      </c>
      <c r="G106" s="151"/>
      <c r="H106" s="151"/>
      <c r="I106" s="151" t="n">
        <f aca="false">'5 SO01 Pol'!G374</f>
        <v>0</v>
      </c>
      <c r="J106" s="152" t="str">
        <f aca="false">IF(I136=0,"",I106/I136*100)</f>
        <v/>
      </c>
    </row>
    <row r="107" customFormat="false" ht="36.75" hidden="false" customHeight="true" outlineLevel="0" collapsed="false">
      <c r="A107" s="147"/>
      <c r="B107" s="148" t="s">
        <v>146</v>
      </c>
      <c r="C107" s="149" t="s">
        <v>58</v>
      </c>
      <c r="D107" s="149"/>
      <c r="E107" s="149"/>
      <c r="F107" s="150" t="s">
        <v>17</v>
      </c>
      <c r="G107" s="151"/>
      <c r="H107" s="151"/>
      <c r="I107" s="151" t="n">
        <f aca="false">'5 SO01.5 Pol'!G57</f>
        <v>0</v>
      </c>
      <c r="J107" s="152" t="str">
        <f aca="false">IF(I136=0,"",I107/I136*100)</f>
        <v/>
      </c>
    </row>
    <row r="108" customFormat="false" ht="36.75" hidden="false" customHeight="true" outlineLevel="0" collapsed="false">
      <c r="A108" s="147"/>
      <c r="B108" s="148" t="s">
        <v>147</v>
      </c>
      <c r="C108" s="149" t="s">
        <v>60</v>
      </c>
      <c r="D108" s="149"/>
      <c r="E108" s="149"/>
      <c r="F108" s="150" t="s">
        <v>17</v>
      </c>
      <c r="G108" s="151"/>
      <c r="H108" s="151"/>
      <c r="I108" s="151" t="n">
        <f aca="false">'5 SO01.5 Pol'!G194</f>
        <v>0</v>
      </c>
      <c r="J108" s="152" t="str">
        <f aca="false">IF(I136=0,"",I108/I136*100)</f>
        <v/>
      </c>
    </row>
    <row r="109" customFormat="false" ht="36.75" hidden="false" customHeight="true" outlineLevel="0" collapsed="false">
      <c r="A109" s="147"/>
      <c r="B109" s="148" t="s">
        <v>148</v>
      </c>
      <c r="C109" s="149" t="s">
        <v>149</v>
      </c>
      <c r="D109" s="149"/>
      <c r="E109" s="149"/>
      <c r="F109" s="150" t="s">
        <v>17</v>
      </c>
      <c r="G109" s="151"/>
      <c r="H109" s="151"/>
      <c r="I109" s="151" t="n">
        <f aca="false">'5 SO01 Pol'!G384</f>
        <v>0</v>
      </c>
      <c r="J109" s="152" t="str">
        <f aca="false">IF(I136=0,"",I109/I136*100)</f>
        <v/>
      </c>
    </row>
    <row r="110" customFormat="false" ht="36.75" hidden="false" customHeight="true" outlineLevel="0" collapsed="false">
      <c r="A110" s="147"/>
      <c r="B110" s="148" t="s">
        <v>150</v>
      </c>
      <c r="C110" s="149" t="s">
        <v>151</v>
      </c>
      <c r="D110" s="149"/>
      <c r="E110" s="149"/>
      <c r="F110" s="150" t="s">
        <v>17</v>
      </c>
      <c r="G110" s="151"/>
      <c r="H110" s="151"/>
      <c r="I110" s="151" t="n">
        <f aca="false">'5 SO01 Pol'!G426</f>
        <v>0</v>
      </c>
      <c r="J110" s="152" t="str">
        <f aca="false">IF(I136=0,"",I110/I136*100)</f>
        <v/>
      </c>
    </row>
    <row r="111" customFormat="false" ht="36.75" hidden="false" customHeight="true" outlineLevel="0" collapsed="false">
      <c r="A111" s="147"/>
      <c r="B111" s="148" t="s">
        <v>152</v>
      </c>
      <c r="C111" s="149" t="s">
        <v>153</v>
      </c>
      <c r="D111" s="149"/>
      <c r="E111" s="149"/>
      <c r="F111" s="150" t="s">
        <v>17</v>
      </c>
      <c r="G111" s="151"/>
      <c r="H111" s="151"/>
      <c r="I111" s="151" t="n">
        <f aca="false">'5 SO01 Pol'!G433+'5 SO02 Pol'!G220</f>
        <v>0</v>
      </c>
      <c r="J111" s="152" t="str">
        <f aca="false">IF(I136=0,"",I111/I136*100)</f>
        <v/>
      </c>
    </row>
    <row r="112" customFormat="false" ht="36.75" hidden="false" customHeight="true" outlineLevel="0" collapsed="false">
      <c r="A112" s="147"/>
      <c r="B112" s="148" t="s">
        <v>154</v>
      </c>
      <c r="C112" s="149" t="s">
        <v>155</v>
      </c>
      <c r="D112" s="149"/>
      <c r="E112" s="149"/>
      <c r="F112" s="150" t="s">
        <v>17</v>
      </c>
      <c r="G112" s="151"/>
      <c r="H112" s="151"/>
      <c r="I112" s="151" t="n">
        <f aca="false">'5 SO01 Pol'!G454</f>
        <v>0</v>
      </c>
      <c r="J112" s="152" t="str">
        <f aca="false">IF(I136=0,"",I112/I136*100)</f>
        <v/>
      </c>
    </row>
    <row r="113" customFormat="false" ht="36.75" hidden="false" customHeight="true" outlineLevel="0" collapsed="false">
      <c r="A113" s="147"/>
      <c r="B113" s="148" t="s">
        <v>156</v>
      </c>
      <c r="C113" s="149" t="s">
        <v>157</v>
      </c>
      <c r="D113" s="149"/>
      <c r="E113" s="149"/>
      <c r="F113" s="150" t="s">
        <v>17</v>
      </c>
      <c r="G113" s="151"/>
      <c r="H113" s="151"/>
      <c r="I113" s="151" t="n">
        <f aca="false">'5 SO01 Pol'!G476</f>
        <v>0</v>
      </c>
      <c r="J113" s="152" t="str">
        <f aca="false">IF(I136=0,"",I113/I136*100)</f>
        <v/>
      </c>
    </row>
    <row r="114" customFormat="false" ht="36.75" hidden="false" customHeight="true" outlineLevel="0" collapsed="false">
      <c r="A114" s="147"/>
      <c r="B114" s="148" t="s">
        <v>158</v>
      </c>
      <c r="C114" s="149" t="s">
        <v>159</v>
      </c>
      <c r="D114" s="149"/>
      <c r="E114" s="149"/>
      <c r="F114" s="150" t="s">
        <v>17</v>
      </c>
      <c r="G114" s="151"/>
      <c r="H114" s="151"/>
      <c r="I114" s="151" t="n">
        <f aca="false">'5 SO01 Pol'!G487</f>
        <v>0</v>
      </c>
      <c r="J114" s="152" t="str">
        <f aca="false">IF(I136=0,"",I114/I136*100)</f>
        <v/>
      </c>
    </row>
    <row r="115" customFormat="false" ht="36.75" hidden="false" customHeight="true" outlineLevel="0" collapsed="false">
      <c r="A115" s="147"/>
      <c r="B115" s="148" t="s">
        <v>160</v>
      </c>
      <c r="C115" s="149" t="s">
        <v>161</v>
      </c>
      <c r="D115" s="149"/>
      <c r="E115" s="149"/>
      <c r="F115" s="150" t="s">
        <v>17</v>
      </c>
      <c r="G115" s="151"/>
      <c r="H115" s="151"/>
      <c r="I115" s="151" t="n">
        <f aca="false">'5 SO01 Pol'!G518</f>
        <v>0</v>
      </c>
      <c r="J115" s="152" t="str">
        <f aca="false">IF(I136=0,"",I115/I136*100)</f>
        <v/>
      </c>
    </row>
    <row r="116" customFormat="false" ht="36.75" hidden="false" customHeight="true" outlineLevel="0" collapsed="false">
      <c r="A116" s="147"/>
      <c r="B116" s="148" t="s">
        <v>162</v>
      </c>
      <c r="C116" s="149" t="s">
        <v>163</v>
      </c>
      <c r="D116" s="149"/>
      <c r="E116" s="149"/>
      <c r="F116" s="150" t="s">
        <v>17</v>
      </c>
      <c r="G116" s="151"/>
      <c r="H116" s="151"/>
      <c r="I116" s="151" t="n">
        <f aca="false">'5 SO01 Pol'!G534</f>
        <v>0</v>
      </c>
      <c r="J116" s="152" t="str">
        <f aca="false">IF(I136=0,"",I116/I136*100)</f>
        <v/>
      </c>
    </row>
    <row r="117" customFormat="false" ht="36.75" hidden="false" customHeight="true" outlineLevel="0" collapsed="false">
      <c r="A117" s="147"/>
      <c r="B117" s="148" t="s">
        <v>164</v>
      </c>
      <c r="C117" s="149" t="s">
        <v>165</v>
      </c>
      <c r="D117" s="149"/>
      <c r="E117" s="149"/>
      <c r="F117" s="150" t="s">
        <v>17</v>
      </c>
      <c r="G117" s="151"/>
      <c r="H117" s="151"/>
      <c r="I117" s="151" t="n">
        <f aca="false">'5 SO01 Pol'!G541</f>
        <v>0</v>
      </c>
      <c r="J117" s="152" t="str">
        <f aca="false">IF(I136=0,"",I117/I136*100)</f>
        <v/>
      </c>
    </row>
    <row r="118" customFormat="false" ht="36.75" hidden="false" customHeight="true" outlineLevel="0" collapsed="false">
      <c r="A118" s="147"/>
      <c r="B118" s="148" t="s">
        <v>166</v>
      </c>
      <c r="C118" s="149" t="s">
        <v>167</v>
      </c>
      <c r="D118" s="149"/>
      <c r="E118" s="149"/>
      <c r="F118" s="150" t="s">
        <v>17</v>
      </c>
      <c r="G118" s="151"/>
      <c r="H118" s="151"/>
      <c r="I118" s="151" t="n">
        <f aca="false">'5 SO01 Pol'!G558</f>
        <v>0</v>
      </c>
      <c r="J118" s="152" t="str">
        <f aca="false">IF(I136=0,"",I118/I136*100)</f>
        <v/>
      </c>
    </row>
    <row r="119" customFormat="false" ht="36.75" hidden="false" customHeight="true" outlineLevel="0" collapsed="false">
      <c r="A119" s="147"/>
      <c r="B119" s="148" t="s">
        <v>168</v>
      </c>
      <c r="C119" s="149" t="s">
        <v>169</v>
      </c>
      <c r="D119" s="149"/>
      <c r="E119" s="149"/>
      <c r="F119" s="150" t="s">
        <v>17</v>
      </c>
      <c r="G119" s="151"/>
      <c r="H119" s="151"/>
      <c r="I119" s="151" t="n">
        <f aca="false">'5 SO01 Pol'!G561+'5 SO02 Pol'!G234</f>
        <v>0</v>
      </c>
      <c r="J119" s="152" t="str">
        <f aca="false">IF(I136=0,"",I119/I136*100)</f>
        <v/>
      </c>
    </row>
    <row r="120" customFormat="false" ht="36.75" hidden="false" customHeight="true" outlineLevel="0" collapsed="false">
      <c r="A120" s="147"/>
      <c r="B120" s="148" t="s">
        <v>170</v>
      </c>
      <c r="C120" s="149" t="s">
        <v>171</v>
      </c>
      <c r="D120" s="149"/>
      <c r="E120" s="149"/>
      <c r="F120" s="150" t="s">
        <v>18</v>
      </c>
      <c r="G120" s="151"/>
      <c r="H120" s="151"/>
      <c r="I120" s="151" t="n">
        <f aca="false">'5 SO01.6 Pol'!G8</f>
        <v>0</v>
      </c>
      <c r="J120" s="152" t="str">
        <f aca="false">IF(I136=0,"",I120/I136*100)</f>
        <v/>
      </c>
    </row>
    <row r="121" customFormat="false" ht="36.75" hidden="false" customHeight="true" outlineLevel="0" collapsed="false">
      <c r="A121" s="147"/>
      <c r="B121" s="148" t="s">
        <v>172</v>
      </c>
      <c r="C121" s="149" t="s">
        <v>173</v>
      </c>
      <c r="D121" s="149"/>
      <c r="E121" s="149"/>
      <c r="F121" s="150" t="s">
        <v>18</v>
      </c>
      <c r="G121" s="151"/>
      <c r="H121" s="151"/>
      <c r="I121" s="151" t="n">
        <f aca="false">'5 SO01.6 Pol'!G15</f>
        <v>0</v>
      </c>
      <c r="J121" s="152" t="str">
        <f aca="false">IF(I136=0,"",I121/I136*100)</f>
        <v/>
      </c>
    </row>
    <row r="122" customFormat="false" ht="36.75" hidden="false" customHeight="true" outlineLevel="0" collapsed="false">
      <c r="A122" s="147"/>
      <c r="B122" s="148" t="s">
        <v>174</v>
      </c>
      <c r="C122" s="149" t="s">
        <v>175</v>
      </c>
      <c r="D122" s="149"/>
      <c r="E122" s="149"/>
      <c r="F122" s="150" t="s">
        <v>18</v>
      </c>
      <c r="G122" s="151"/>
      <c r="H122" s="151"/>
      <c r="I122" s="151" t="n">
        <f aca="false">'5 SO01.6 Pol'!G22</f>
        <v>0</v>
      </c>
      <c r="J122" s="152" t="str">
        <f aca="false">IF(I136=0,"",I122/I136*100)</f>
        <v/>
      </c>
    </row>
    <row r="123" customFormat="false" ht="36.75" hidden="false" customHeight="true" outlineLevel="0" collapsed="false">
      <c r="A123" s="147"/>
      <c r="B123" s="148" t="s">
        <v>176</v>
      </c>
      <c r="C123" s="149" t="s">
        <v>177</v>
      </c>
      <c r="D123" s="149"/>
      <c r="E123" s="149"/>
      <c r="F123" s="150" t="s">
        <v>18</v>
      </c>
      <c r="G123" s="151"/>
      <c r="H123" s="151"/>
      <c r="I123" s="151" t="n">
        <f aca="false">'5 SO01.6 Pol'!G27</f>
        <v>0</v>
      </c>
      <c r="J123" s="152" t="str">
        <f aca="false">IF(I136=0,"",I123/I136*100)</f>
        <v/>
      </c>
    </row>
    <row r="124" customFormat="false" ht="36.75" hidden="false" customHeight="true" outlineLevel="0" collapsed="false">
      <c r="A124" s="147"/>
      <c r="B124" s="148" t="s">
        <v>178</v>
      </c>
      <c r="C124" s="149" t="s">
        <v>179</v>
      </c>
      <c r="D124" s="149"/>
      <c r="E124" s="149"/>
      <c r="F124" s="150" t="s">
        <v>18</v>
      </c>
      <c r="G124" s="151"/>
      <c r="H124" s="151"/>
      <c r="I124" s="151" t="n">
        <f aca="false">'5 SO01.6 Pol'!G37</f>
        <v>0</v>
      </c>
      <c r="J124" s="152" t="str">
        <f aca="false">IF(I136=0,"",I124/I136*100)</f>
        <v/>
      </c>
    </row>
    <row r="125" customFormat="false" ht="36.75" hidden="false" customHeight="true" outlineLevel="0" collapsed="false">
      <c r="A125" s="147"/>
      <c r="B125" s="148" t="s">
        <v>180</v>
      </c>
      <c r="C125" s="149" t="s">
        <v>181</v>
      </c>
      <c r="D125" s="149"/>
      <c r="E125" s="149"/>
      <c r="F125" s="150" t="s">
        <v>18</v>
      </c>
      <c r="G125" s="151"/>
      <c r="H125" s="151"/>
      <c r="I125" s="151" t="n">
        <f aca="false">'5 SO01.6 Pol'!G44</f>
        <v>0</v>
      </c>
      <c r="J125" s="152" t="str">
        <f aca="false">IF(I136=0,"",I125/I136*100)</f>
        <v/>
      </c>
    </row>
    <row r="126" customFormat="false" ht="36.75" hidden="false" customHeight="true" outlineLevel="0" collapsed="false">
      <c r="A126" s="147"/>
      <c r="B126" s="148" t="s">
        <v>182</v>
      </c>
      <c r="C126" s="149" t="s">
        <v>183</v>
      </c>
      <c r="D126" s="149"/>
      <c r="E126" s="149"/>
      <c r="F126" s="150" t="s">
        <v>18</v>
      </c>
      <c r="G126" s="151"/>
      <c r="H126" s="151"/>
      <c r="I126" s="151" t="n">
        <f aca="false">'5 SO01.6 Pol'!G56</f>
        <v>0</v>
      </c>
      <c r="J126" s="152" t="str">
        <f aca="false">IF(I136=0,"",I126/I136*100)</f>
        <v/>
      </c>
    </row>
    <row r="127" customFormat="false" ht="36.75" hidden="false" customHeight="true" outlineLevel="0" collapsed="false">
      <c r="A127" s="147"/>
      <c r="B127" s="148" t="s">
        <v>184</v>
      </c>
      <c r="C127" s="149" t="s">
        <v>169</v>
      </c>
      <c r="D127" s="149"/>
      <c r="E127" s="149"/>
      <c r="F127" s="150" t="s">
        <v>18</v>
      </c>
      <c r="G127" s="151"/>
      <c r="H127" s="151"/>
      <c r="I127" s="151" t="n">
        <f aca="false">'5 SO01.6 Pol'!G60</f>
        <v>0</v>
      </c>
      <c r="J127" s="152" t="str">
        <f aca="false">IF(I136=0,"",I127/I136*100)</f>
        <v/>
      </c>
    </row>
    <row r="128" customFormat="false" ht="36.75" hidden="false" customHeight="true" outlineLevel="0" collapsed="false">
      <c r="A128" s="147"/>
      <c r="B128" s="148" t="s">
        <v>185</v>
      </c>
      <c r="C128" s="149" t="s">
        <v>186</v>
      </c>
      <c r="D128" s="149"/>
      <c r="E128" s="149"/>
      <c r="F128" s="150" t="s">
        <v>18</v>
      </c>
      <c r="G128" s="151"/>
      <c r="H128" s="151"/>
      <c r="I128" s="151" t="n">
        <f aca="false">'5 SO01.6 Pol'!G65</f>
        <v>0</v>
      </c>
      <c r="J128" s="152" t="str">
        <f aca="false">IF(I136=0,"",I128/I136*100)</f>
        <v/>
      </c>
    </row>
    <row r="129" customFormat="false" ht="36.75" hidden="false" customHeight="true" outlineLevel="0" collapsed="false">
      <c r="A129" s="147"/>
      <c r="B129" s="148" t="s">
        <v>187</v>
      </c>
      <c r="C129" s="149" t="s">
        <v>188</v>
      </c>
      <c r="D129" s="149"/>
      <c r="E129" s="149"/>
      <c r="F129" s="150" t="s">
        <v>18</v>
      </c>
      <c r="G129" s="151"/>
      <c r="H129" s="151"/>
      <c r="I129" s="151" t="n">
        <f aca="false">'5 SO01.6 Pol'!G79</f>
        <v>0</v>
      </c>
      <c r="J129" s="152" t="str">
        <f aca="false">IF(I136=0,"",I129/I136*100)</f>
        <v/>
      </c>
    </row>
    <row r="130" customFormat="false" ht="36.75" hidden="false" customHeight="true" outlineLevel="0" collapsed="false">
      <c r="A130" s="147"/>
      <c r="B130" s="148" t="s">
        <v>189</v>
      </c>
      <c r="C130" s="149" t="s">
        <v>169</v>
      </c>
      <c r="D130" s="149"/>
      <c r="E130" s="149"/>
      <c r="F130" s="150" t="s">
        <v>18</v>
      </c>
      <c r="G130" s="151"/>
      <c r="H130" s="151"/>
      <c r="I130" s="151" t="n">
        <f aca="false">'5 SO01.6 Pol'!G84</f>
        <v>0</v>
      </c>
      <c r="J130" s="152" t="str">
        <f aca="false">IF(I136=0,"",I130/I136*100)</f>
        <v/>
      </c>
    </row>
    <row r="131" customFormat="false" ht="36.75" hidden="false" customHeight="true" outlineLevel="0" collapsed="false">
      <c r="A131" s="147"/>
      <c r="B131" s="148" t="s">
        <v>190</v>
      </c>
      <c r="C131" s="149" t="s">
        <v>191</v>
      </c>
      <c r="D131" s="149"/>
      <c r="E131" s="149"/>
      <c r="F131" s="150" t="s">
        <v>18</v>
      </c>
      <c r="G131" s="151"/>
      <c r="H131" s="151"/>
      <c r="I131" s="151" t="n">
        <f aca="false">'5 SO01.6 Pol'!G88</f>
        <v>0</v>
      </c>
      <c r="J131" s="152" t="str">
        <f aca="false">IF(I136=0,"",I131/I136*100)</f>
        <v/>
      </c>
    </row>
    <row r="132" customFormat="false" ht="36.75" hidden="false" customHeight="true" outlineLevel="0" collapsed="false">
      <c r="A132" s="147"/>
      <c r="B132" s="148" t="s">
        <v>192</v>
      </c>
      <c r="C132" s="149" t="s">
        <v>193</v>
      </c>
      <c r="D132" s="149"/>
      <c r="E132" s="149"/>
      <c r="F132" s="150" t="s">
        <v>18</v>
      </c>
      <c r="G132" s="151"/>
      <c r="H132" s="151"/>
      <c r="I132" s="151" t="n">
        <f aca="false">'5 SO02 Pol'!G239</f>
        <v>0</v>
      </c>
      <c r="J132" s="152" t="str">
        <f aca="false">IF(I136=0,"",I132/I136*100)</f>
        <v/>
      </c>
    </row>
    <row r="133" customFormat="false" ht="36.75" hidden="false" customHeight="true" outlineLevel="0" collapsed="false">
      <c r="A133" s="147"/>
      <c r="B133" s="148" t="s">
        <v>194</v>
      </c>
      <c r="C133" s="149" t="s">
        <v>195</v>
      </c>
      <c r="D133" s="149"/>
      <c r="E133" s="149"/>
      <c r="F133" s="150" t="s">
        <v>196</v>
      </c>
      <c r="G133" s="151"/>
      <c r="H133" s="151"/>
      <c r="I133" s="151" t="n">
        <f aca="false">'5 SO01 Pol'!G564</f>
        <v>0</v>
      </c>
      <c r="J133" s="152" t="str">
        <f aca="false">IF(I136=0,"",I133/I136*100)</f>
        <v/>
      </c>
    </row>
    <row r="134" customFormat="false" ht="36.75" hidden="false" customHeight="true" outlineLevel="0" collapsed="false">
      <c r="A134" s="147"/>
      <c r="B134" s="148" t="s">
        <v>19</v>
      </c>
      <c r="C134" s="149" t="s">
        <v>20</v>
      </c>
      <c r="D134" s="149"/>
      <c r="E134" s="149"/>
      <c r="F134" s="150" t="s">
        <v>19</v>
      </c>
      <c r="G134" s="151"/>
      <c r="H134" s="151"/>
      <c r="I134" s="151" t="n">
        <f aca="false">'5 VRN Pol'!G8</f>
        <v>0</v>
      </c>
      <c r="J134" s="152" t="str">
        <f aca="false">IF(I136=0,"",I134/I136*100)</f>
        <v/>
      </c>
    </row>
    <row r="135" customFormat="false" ht="36.75" hidden="false" customHeight="true" outlineLevel="0" collapsed="false">
      <c r="A135" s="147"/>
      <c r="B135" s="148" t="s">
        <v>21</v>
      </c>
      <c r="C135" s="149" t="s">
        <v>22</v>
      </c>
      <c r="D135" s="149"/>
      <c r="E135" s="149"/>
      <c r="F135" s="150" t="s">
        <v>21</v>
      </c>
      <c r="G135" s="151"/>
      <c r="H135" s="151"/>
      <c r="I135" s="151" t="n">
        <f aca="false">'5 VRN Pol'!G12</f>
        <v>0</v>
      </c>
      <c r="J135" s="152" t="str">
        <f aca="false">IF(I136=0,"",I135/I136*100)</f>
        <v/>
      </c>
    </row>
    <row r="136" customFormat="false" ht="25.5" hidden="false" customHeight="true" outlineLevel="0" collapsed="false">
      <c r="A136" s="153"/>
      <c r="B136" s="154" t="s">
        <v>42</v>
      </c>
      <c r="C136" s="155"/>
      <c r="D136" s="156"/>
      <c r="E136" s="156"/>
      <c r="F136" s="157"/>
      <c r="G136" s="158"/>
      <c r="H136" s="158"/>
      <c r="I136" s="158" t="n">
        <f aca="false">SUM(I69:I135)</f>
        <v>0</v>
      </c>
      <c r="J136" s="159" t="n">
        <f aca="false">SUM(J69:J135)</f>
        <v>0</v>
      </c>
    </row>
    <row r="137" customFormat="false" ht="12.75" hidden="false" customHeight="false" outlineLevel="0" collapsed="false">
      <c r="F137" s="160"/>
      <c r="G137" s="160"/>
      <c r="H137" s="160"/>
      <c r="I137" s="160"/>
      <c r="J137" s="161"/>
    </row>
    <row r="138" customFormat="false" ht="12.75" hidden="false" customHeight="false" outlineLevel="0" collapsed="false">
      <c r="F138" s="160"/>
      <c r="G138" s="160"/>
      <c r="H138" s="160"/>
      <c r="I138" s="160"/>
      <c r="J138" s="161"/>
    </row>
    <row r="139" customFormat="false" ht="12.75" hidden="false" customHeight="false" outlineLevel="0" collapsed="false">
      <c r="F139" s="160"/>
      <c r="G139" s="160"/>
      <c r="H139" s="160"/>
      <c r="I139" s="160"/>
      <c r="J139" s="161"/>
    </row>
  </sheetData>
  <mergeCells count="12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9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9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9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0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ROZXgTC9YLlfW6gciN66yWlyJicwwmjcpfd09VKrq6S99brAHIT7VOlrXFsYH0dQ610NnUCQu0tgNiKMXnHVFQ==" saltValue="Xkx7fpCMN9sAlVtycTXH0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202</v>
      </c>
    </row>
    <row r="2" customFormat="false" ht="24.75" hidden="false" customHeight="true" outlineLevel="0" collapsed="false">
      <c r="A2" s="165" t="s">
        <v>1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3</v>
      </c>
    </row>
    <row r="3" customFormat="false" ht="24.75" hidden="false" customHeight="true" outlineLevel="0" collapsed="false">
      <c r="A3" s="165" t="s">
        <v>19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203</v>
      </c>
      <c r="AG3" s="0" t="s">
        <v>204</v>
      </c>
    </row>
    <row r="4" customFormat="false" ht="24.75" hidden="false" customHeight="true" outlineLevel="0" collapsed="false">
      <c r="A4" s="174" t="s">
        <v>200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2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06</v>
      </c>
      <c r="B6" s="178" t="s">
        <v>207</v>
      </c>
      <c r="C6" s="178" t="s">
        <v>208</v>
      </c>
      <c r="D6" s="179" t="s">
        <v>209</v>
      </c>
      <c r="E6" s="177" t="s">
        <v>210</v>
      </c>
      <c r="F6" s="180" t="s">
        <v>211</v>
      </c>
      <c r="G6" s="177" t="s">
        <v>15</v>
      </c>
      <c r="H6" s="181" t="s">
        <v>212</v>
      </c>
      <c r="I6" s="181" t="s">
        <v>213</v>
      </c>
      <c r="J6" s="181" t="s">
        <v>214</v>
      </c>
      <c r="K6" s="181" t="s">
        <v>215</v>
      </c>
      <c r="L6" s="181" t="s">
        <v>216</v>
      </c>
      <c r="M6" s="181" t="s">
        <v>217</v>
      </c>
      <c r="N6" s="181" t="s">
        <v>218</v>
      </c>
      <c r="O6" s="181" t="s">
        <v>219</v>
      </c>
      <c r="P6" s="181" t="s">
        <v>220</v>
      </c>
      <c r="Q6" s="181" t="s">
        <v>221</v>
      </c>
      <c r="R6" s="181" t="s">
        <v>222</v>
      </c>
      <c r="S6" s="181" t="s">
        <v>223</v>
      </c>
      <c r="T6" s="181" t="s">
        <v>224</v>
      </c>
      <c r="U6" s="181" t="s">
        <v>225</v>
      </c>
      <c r="V6" s="181" t="s">
        <v>226</v>
      </c>
      <c r="W6" s="181" t="s">
        <v>227</v>
      </c>
      <c r="X6" s="181" t="s">
        <v>228</v>
      </c>
      <c r="Y6" s="181" t="s">
        <v>2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30</v>
      </c>
      <c r="B8" s="185" t="s">
        <v>97</v>
      </c>
      <c r="C8" s="186" t="s">
        <v>98</v>
      </c>
      <c r="D8" s="187"/>
      <c r="E8" s="188"/>
      <c r="F8" s="189"/>
      <c r="G8" s="189" t="n">
        <f aca="false">SUMIF(AG9:AG47,"&lt;&gt;NOR",G9:G47)</f>
        <v>0</v>
      </c>
      <c r="H8" s="189"/>
      <c r="I8" s="189" t="n">
        <f aca="false">SUM(I9:I47)</f>
        <v>0</v>
      </c>
      <c r="J8" s="189"/>
      <c r="K8" s="189" t="n">
        <f aca="false">SUM(K9:K47)</f>
        <v>0</v>
      </c>
      <c r="L8" s="189"/>
      <c r="M8" s="189" t="n">
        <f aca="false">SUM(M9:M47)</f>
        <v>0</v>
      </c>
      <c r="N8" s="188"/>
      <c r="O8" s="188" t="n">
        <f aca="false">SUM(O9:O47)</f>
        <v>2.55</v>
      </c>
      <c r="P8" s="188"/>
      <c r="Q8" s="188" t="n">
        <f aca="false">SUM(Q9:Q47)</f>
        <v>0</v>
      </c>
      <c r="R8" s="189"/>
      <c r="S8" s="189"/>
      <c r="T8" s="190"/>
      <c r="U8" s="191"/>
      <c r="V8" s="191" t="n">
        <f aca="false">SUM(V9:V47)</f>
        <v>21.69</v>
      </c>
      <c r="W8" s="191"/>
      <c r="X8" s="191"/>
      <c r="Y8" s="191"/>
      <c r="AG8" s="0" t="s">
        <v>231</v>
      </c>
    </row>
    <row r="9" customFormat="false" ht="12.75" hidden="false" customHeight="false" outlineLevel="1" collapsed="false">
      <c r="A9" s="192" t="n">
        <v>1</v>
      </c>
      <c r="B9" s="193" t="s">
        <v>232</v>
      </c>
      <c r="C9" s="194" t="s">
        <v>233</v>
      </c>
      <c r="D9" s="195" t="s">
        <v>23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5445</v>
      </c>
      <c r="O9" s="196" t="n">
        <f aca="false">ROUND(E9*N9,2)</f>
        <v>0.05</v>
      </c>
      <c r="P9" s="196" t="n">
        <v>0</v>
      </c>
      <c r="Q9" s="196" t="n">
        <f aca="false">ROUND(E9*P9,2)</f>
        <v>0</v>
      </c>
      <c r="R9" s="198" t="s">
        <v>235</v>
      </c>
      <c r="S9" s="198" t="s">
        <v>236</v>
      </c>
      <c r="T9" s="199" t="s">
        <v>236</v>
      </c>
      <c r="U9" s="200" t="n">
        <v>0.66395</v>
      </c>
      <c r="V9" s="200" t="n">
        <f aca="false">ROUND(E9*U9,2)</f>
        <v>0.66</v>
      </c>
      <c r="W9" s="200"/>
      <c r="X9" s="200" t="s">
        <v>237</v>
      </c>
      <c r="Y9" s="200" t="s">
        <v>238</v>
      </c>
      <c r="Z9" s="201"/>
      <c r="AA9" s="201"/>
      <c r="AB9" s="201"/>
      <c r="AC9" s="201"/>
      <c r="AD9" s="201"/>
      <c r="AE9" s="201"/>
      <c r="AF9" s="201"/>
      <c r="AG9" s="201" t="s">
        <v>23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24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4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242</v>
      </c>
      <c r="C11" s="194" t="s">
        <v>243</v>
      </c>
      <c r="D11" s="195" t="s">
        <v>244</v>
      </c>
      <c r="E11" s="196" t="n">
        <v>1.649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.5807</v>
      </c>
      <c r="O11" s="196" t="n">
        <f aca="false">ROUND(E11*N11,2)</f>
        <v>0.96</v>
      </c>
      <c r="P11" s="196" t="n">
        <v>0</v>
      </c>
      <c r="Q11" s="196" t="n">
        <f aca="false">ROUND(E11*P11,2)</f>
        <v>0</v>
      </c>
      <c r="R11" s="198" t="s">
        <v>235</v>
      </c>
      <c r="S11" s="198" t="s">
        <v>236</v>
      </c>
      <c r="T11" s="199" t="s">
        <v>236</v>
      </c>
      <c r="U11" s="200" t="n">
        <v>6.10742</v>
      </c>
      <c r="V11" s="200" t="n">
        <f aca="false">ROUND(E11*U11,2)</f>
        <v>10.07</v>
      </c>
      <c r="W11" s="200"/>
      <c r="X11" s="200" t="s">
        <v>237</v>
      </c>
      <c r="Y11" s="200" t="s">
        <v>238</v>
      </c>
      <c r="Z11" s="201"/>
      <c r="AA11" s="201"/>
      <c r="AB11" s="201"/>
      <c r="AC11" s="201"/>
      <c r="AD11" s="201"/>
      <c r="AE11" s="201"/>
      <c r="AF11" s="201"/>
      <c r="AG11" s="201" t="s">
        <v>23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02"/>
      <c r="B12" s="203"/>
      <c r="C12" s="204" t="s">
        <v>240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4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06" t="s">
        <v>245</v>
      </c>
      <c r="D13" s="207"/>
      <c r="E13" s="208" t="n">
        <v>0.875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4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02"/>
      <c r="B14" s="203"/>
      <c r="C14" s="206" t="s">
        <v>247</v>
      </c>
      <c r="D14" s="207"/>
      <c r="E14" s="208" t="n">
        <v>0.774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4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48</v>
      </c>
      <c r="C15" s="194" t="s">
        <v>249</v>
      </c>
      <c r="D15" s="195" t="s">
        <v>244</v>
      </c>
      <c r="E15" s="196" t="n">
        <v>0.3607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1.8196</v>
      </c>
      <c r="O15" s="196" t="n">
        <f aca="false">ROUND(E15*N15,2)</f>
        <v>0.66</v>
      </c>
      <c r="P15" s="196" t="n">
        <v>0</v>
      </c>
      <c r="Q15" s="196" t="n">
        <f aca="false">ROUND(E15*P15,2)</f>
        <v>0</v>
      </c>
      <c r="R15" s="198" t="s">
        <v>235</v>
      </c>
      <c r="S15" s="198" t="s">
        <v>236</v>
      </c>
      <c r="T15" s="199" t="s">
        <v>236</v>
      </c>
      <c r="U15" s="200" t="n">
        <v>6.77</v>
      </c>
      <c r="V15" s="200" t="n">
        <f aca="false">ROUND(E15*U15,2)</f>
        <v>2.44</v>
      </c>
      <c r="W15" s="200"/>
      <c r="X15" s="200" t="s">
        <v>237</v>
      </c>
      <c r="Y15" s="200" t="s">
        <v>238</v>
      </c>
      <c r="Z15" s="201"/>
      <c r="AA15" s="201"/>
      <c r="AB15" s="201"/>
      <c r="AC15" s="201"/>
      <c r="AD15" s="201"/>
      <c r="AE15" s="201"/>
      <c r="AF15" s="201"/>
      <c r="AG15" s="201" t="s">
        <v>23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02"/>
      <c r="B16" s="203"/>
      <c r="C16" s="204" t="s">
        <v>250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4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6" t="s">
        <v>251</v>
      </c>
      <c r="D17" s="207"/>
      <c r="E17" s="208" t="n">
        <v>0.168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4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6" t="s">
        <v>252</v>
      </c>
      <c r="D18" s="207"/>
      <c r="E18" s="208" t="n">
        <v>0.036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4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06" t="s">
        <v>253</v>
      </c>
      <c r="D19" s="207"/>
      <c r="E19" s="208" t="n">
        <v>0.070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4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06" t="s">
        <v>254</v>
      </c>
      <c r="D20" s="207"/>
      <c r="E20" s="208" t="n">
        <v>0.08625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4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255</v>
      </c>
      <c r="C21" s="194" t="s">
        <v>256</v>
      </c>
      <c r="D21" s="195" t="s">
        <v>234</v>
      </c>
      <c r="E21" s="196" t="n">
        <v>1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0063</v>
      </c>
      <c r="O21" s="196" t="n">
        <f aca="false">ROUND(E21*N21,2)</f>
        <v>0.06</v>
      </c>
      <c r="P21" s="196" t="n">
        <v>0</v>
      </c>
      <c r="Q21" s="196" t="n">
        <f aca="false">ROUND(E21*P21,2)</f>
        <v>0</v>
      </c>
      <c r="R21" s="198" t="s">
        <v>235</v>
      </c>
      <c r="S21" s="198" t="s">
        <v>236</v>
      </c>
      <c r="T21" s="199" t="s">
        <v>236</v>
      </c>
      <c r="U21" s="200" t="n">
        <v>0.11</v>
      </c>
      <c r="V21" s="200" t="n">
        <f aca="false">ROUND(E21*U21,2)</f>
        <v>1.1</v>
      </c>
      <c r="W21" s="200"/>
      <c r="X21" s="200" t="s">
        <v>237</v>
      </c>
      <c r="Y21" s="200" t="s">
        <v>238</v>
      </c>
      <c r="Z21" s="201"/>
      <c r="AA21" s="201"/>
      <c r="AB21" s="201"/>
      <c r="AC21" s="201"/>
      <c r="AD21" s="201"/>
      <c r="AE21" s="201"/>
      <c r="AF21" s="201"/>
      <c r="AG21" s="201" t="s">
        <v>23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02"/>
      <c r="B22" s="203"/>
      <c r="C22" s="204" t="s">
        <v>257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4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6" t="s">
        <v>258</v>
      </c>
      <c r="D23" s="207"/>
      <c r="E23" s="208" t="n">
        <v>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4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6" t="s">
        <v>259</v>
      </c>
      <c r="D24" s="207"/>
      <c r="E24" s="208" t="n">
        <v>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4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6" t="s">
        <v>260</v>
      </c>
      <c r="D25" s="207"/>
      <c r="E25" s="208" t="n">
        <v>2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4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06" t="s">
        <v>261</v>
      </c>
      <c r="D26" s="207"/>
      <c r="E26" s="208" t="n">
        <v>2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4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5</v>
      </c>
      <c r="B27" s="193" t="s">
        <v>262</v>
      </c>
      <c r="C27" s="194" t="s">
        <v>263</v>
      </c>
      <c r="D27" s="195" t="s">
        <v>264</v>
      </c>
      <c r="E27" s="196" t="n">
        <v>0.10067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1954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265</v>
      </c>
      <c r="S27" s="198" t="s">
        <v>236</v>
      </c>
      <c r="T27" s="199" t="s">
        <v>236</v>
      </c>
      <c r="U27" s="200" t="n">
        <v>18.175</v>
      </c>
      <c r="V27" s="200" t="n">
        <f aca="false">ROUND(E27*U27,2)</f>
        <v>1.83</v>
      </c>
      <c r="W27" s="200"/>
      <c r="X27" s="200" t="s">
        <v>237</v>
      </c>
      <c r="Y27" s="200" t="s">
        <v>238</v>
      </c>
      <c r="Z27" s="201"/>
      <c r="AA27" s="201"/>
      <c r="AB27" s="201"/>
      <c r="AC27" s="201"/>
      <c r="AD27" s="201"/>
      <c r="AE27" s="201"/>
      <c r="AF27" s="201"/>
      <c r="AG27" s="201" t="s">
        <v>23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04" t="s">
        <v>266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4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06" t="s">
        <v>267</v>
      </c>
      <c r="D29" s="207"/>
      <c r="E29" s="208" t="n">
        <v>0.07104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4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06" t="s">
        <v>268</v>
      </c>
      <c r="D30" s="207"/>
      <c r="E30" s="208" t="n">
        <v>0.01111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4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6" t="s">
        <v>269</v>
      </c>
      <c r="D31" s="207"/>
      <c r="E31" s="208" t="n">
        <v>0.01852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4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6</v>
      </c>
      <c r="B32" s="193" t="s">
        <v>270</v>
      </c>
      <c r="C32" s="194" t="s">
        <v>271</v>
      </c>
      <c r="D32" s="195" t="s">
        <v>264</v>
      </c>
      <c r="E32" s="196" t="n">
        <v>0.0662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1709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265</v>
      </c>
      <c r="S32" s="198" t="s">
        <v>236</v>
      </c>
      <c r="T32" s="199" t="s">
        <v>236</v>
      </c>
      <c r="U32" s="200" t="n">
        <v>16.583</v>
      </c>
      <c r="V32" s="200" t="n">
        <f aca="false">ROUND(E32*U32,2)</f>
        <v>1.1</v>
      </c>
      <c r="W32" s="200"/>
      <c r="X32" s="200" t="s">
        <v>237</v>
      </c>
      <c r="Y32" s="200" t="s">
        <v>238</v>
      </c>
      <c r="Z32" s="201"/>
      <c r="AA32" s="201"/>
      <c r="AB32" s="201"/>
      <c r="AC32" s="201"/>
      <c r="AD32" s="201"/>
      <c r="AE32" s="201"/>
      <c r="AF32" s="201"/>
      <c r="AG32" s="201" t="s">
        <v>23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04" t="s">
        <v>266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4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6" t="s">
        <v>272</v>
      </c>
      <c r="D34" s="207"/>
      <c r="E34" s="208" t="n">
        <v>0.06624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4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7</v>
      </c>
      <c r="B35" s="193" t="s">
        <v>273</v>
      </c>
      <c r="C35" s="194" t="s">
        <v>274</v>
      </c>
      <c r="D35" s="195" t="s">
        <v>275</v>
      </c>
      <c r="E35" s="196" t="n">
        <v>3.7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.17444</v>
      </c>
      <c r="O35" s="196" t="n">
        <f aca="false">ROUND(E35*N35,2)</f>
        <v>0.65</v>
      </c>
      <c r="P35" s="196" t="n">
        <v>0</v>
      </c>
      <c r="Q35" s="196" t="n">
        <f aca="false">ROUND(E35*P35,2)</f>
        <v>0</v>
      </c>
      <c r="R35" s="198" t="s">
        <v>265</v>
      </c>
      <c r="S35" s="198" t="s">
        <v>236</v>
      </c>
      <c r="T35" s="199" t="s">
        <v>236</v>
      </c>
      <c r="U35" s="200" t="n">
        <v>1.21</v>
      </c>
      <c r="V35" s="200" t="n">
        <f aca="false">ROUND(E35*U35,2)</f>
        <v>4.49</v>
      </c>
      <c r="W35" s="200"/>
      <c r="X35" s="200" t="s">
        <v>237</v>
      </c>
      <c r="Y35" s="200" t="s">
        <v>238</v>
      </c>
      <c r="Z35" s="201"/>
      <c r="AA35" s="201"/>
      <c r="AB35" s="201"/>
      <c r="AC35" s="201"/>
      <c r="AD35" s="201"/>
      <c r="AE35" s="201"/>
      <c r="AF35" s="201"/>
      <c r="AG35" s="201" t="s">
        <v>23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02"/>
      <c r="B36" s="203"/>
      <c r="C36" s="204" t="s">
        <v>276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4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6" t="s">
        <v>277</v>
      </c>
      <c r="D37" s="207"/>
      <c r="E37" s="208" t="n">
        <v>1.6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4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06" t="s">
        <v>278</v>
      </c>
      <c r="D38" s="207"/>
      <c r="E38" s="208" t="n">
        <v>0.42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4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06" t="s">
        <v>279</v>
      </c>
      <c r="D39" s="207"/>
      <c r="E39" s="208" t="n">
        <v>0.77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4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06" t="s">
        <v>280</v>
      </c>
      <c r="D40" s="207"/>
      <c r="E40" s="208" t="n">
        <v>0.92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4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8</v>
      </c>
      <c r="B41" s="193" t="s">
        <v>281</v>
      </c>
      <c r="C41" s="194" t="s">
        <v>282</v>
      </c>
      <c r="D41" s="195" t="s">
        <v>264</v>
      </c>
      <c r="E41" s="196" t="n">
        <v>0.02963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1</v>
      </c>
      <c r="O41" s="196" t="n">
        <f aca="false">ROUND(E41*N41,2)</f>
        <v>0.03</v>
      </c>
      <c r="P41" s="196" t="n">
        <v>0</v>
      </c>
      <c r="Q41" s="196" t="n">
        <f aca="false">ROUND(E41*P41,2)</f>
        <v>0</v>
      </c>
      <c r="R41" s="198" t="s">
        <v>283</v>
      </c>
      <c r="S41" s="198" t="s">
        <v>236</v>
      </c>
      <c r="T41" s="199" t="s">
        <v>236</v>
      </c>
      <c r="U41" s="200" t="n">
        <v>0</v>
      </c>
      <c r="V41" s="200" t="n">
        <f aca="false">ROUND(E41*U41,2)</f>
        <v>0</v>
      </c>
      <c r="W41" s="200"/>
      <c r="X41" s="200" t="s">
        <v>284</v>
      </c>
      <c r="Y41" s="200" t="s">
        <v>238</v>
      </c>
      <c r="Z41" s="201"/>
      <c r="AA41" s="201"/>
      <c r="AB41" s="201"/>
      <c r="AC41" s="201"/>
      <c r="AD41" s="201"/>
      <c r="AE41" s="201"/>
      <c r="AF41" s="201"/>
      <c r="AG41" s="201" t="s">
        <v>28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6" t="s">
        <v>268</v>
      </c>
      <c r="D42" s="207"/>
      <c r="E42" s="208" t="n">
        <v>0.01111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46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6" t="s">
        <v>269</v>
      </c>
      <c r="D43" s="207"/>
      <c r="E43" s="208" t="n">
        <v>0.01852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46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9</v>
      </c>
      <c r="B44" s="193" t="s">
        <v>286</v>
      </c>
      <c r="C44" s="194" t="s">
        <v>287</v>
      </c>
      <c r="D44" s="195" t="s">
        <v>264</v>
      </c>
      <c r="E44" s="196" t="n">
        <v>0.07104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1</v>
      </c>
      <c r="O44" s="196" t="n">
        <f aca="false">ROUND(E44*N44,2)</f>
        <v>0.07</v>
      </c>
      <c r="P44" s="196" t="n">
        <v>0</v>
      </c>
      <c r="Q44" s="196" t="n">
        <f aca="false">ROUND(E44*P44,2)</f>
        <v>0</v>
      </c>
      <c r="R44" s="198" t="s">
        <v>283</v>
      </c>
      <c r="S44" s="198" t="s">
        <v>236</v>
      </c>
      <c r="T44" s="199" t="s">
        <v>236</v>
      </c>
      <c r="U44" s="200" t="n">
        <v>0</v>
      </c>
      <c r="V44" s="200" t="n">
        <f aca="false">ROUND(E44*U44,2)</f>
        <v>0</v>
      </c>
      <c r="W44" s="200"/>
      <c r="X44" s="200" t="s">
        <v>284</v>
      </c>
      <c r="Y44" s="200" t="s">
        <v>238</v>
      </c>
      <c r="Z44" s="201"/>
      <c r="AA44" s="201"/>
      <c r="AB44" s="201"/>
      <c r="AC44" s="201"/>
      <c r="AD44" s="201"/>
      <c r="AE44" s="201"/>
      <c r="AF44" s="201"/>
      <c r="AG44" s="201" t="s">
        <v>28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06" t="s">
        <v>267</v>
      </c>
      <c r="D45" s="207"/>
      <c r="E45" s="208" t="n">
        <v>0.07104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4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0</v>
      </c>
      <c r="B46" s="193" t="s">
        <v>288</v>
      </c>
      <c r="C46" s="194" t="s">
        <v>289</v>
      </c>
      <c r="D46" s="195" t="s">
        <v>264</v>
      </c>
      <c r="E46" s="196" t="n">
        <v>0.0662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1</v>
      </c>
      <c r="O46" s="196" t="n">
        <f aca="false">ROUND(E46*N46,2)</f>
        <v>0.07</v>
      </c>
      <c r="P46" s="196" t="n">
        <v>0</v>
      </c>
      <c r="Q46" s="196" t="n">
        <f aca="false">ROUND(E46*P46,2)</f>
        <v>0</v>
      </c>
      <c r="R46" s="198" t="s">
        <v>283</v>
      </c>
      <c r="S46" s="198" t="s">
        <v>236</v>
      </c>
      <c r="T46" s="199" t="s">
        <v>236</v>
      </c>
      <c r="U46" s="200" t="n">
        <v>0</v>
      </c>
      <c r="V46" s="200" t="n">
        <f aca="false">ROUND(E46*U46,2)</f>
        <v>0</v>
      </c>
      <c r="W46" s="200"/>
      <c r="X46" s="200" t="s">
        <v>284</v>
      </c>
      <c r="Y46" s="200" t="s">
        <v>238</v>
      </c>
      <c r="Z46" s="201"/>
      <c r="AA46" s="201"/>
      <c r="AB46" s="201"/>
      <c r="AC46" s="201"/>
      <c r="AD46" s="201"/>
      <c r="AE46" s="201"/>
      <c r="AF46" s="201"/>
      <c r="AG46" s="201" t="s">
        <v>28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06" t="s">
        <v>272</v>
      </c>
      <c r="D47" s="207"/>
      <c r="E47" s="208" t="n">
        <v>0.06624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4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230</v>
      </c>
      <c r="B48" s="185" t="s">
        <v>100</v>
      </c>
      <c r="C48" s="186" t="s">
        <v>101</v>
      </c>
      <c r="D48" s="187"/>
      <c r="E48" s="188"/>
      <c r="F48" s="189"/>
      <c r="G48" s="189" t="n">
        <f aca="false">SUMIF(AG49:AG80,"&lt;&gt;NOR",G49:G80)</f>
        <v>0</v>
      </c>
      <c r="H48" s="189"/>
      <c r="I48" s="189" t="n">
        <f aca="false">SUM(I49:I80)</f>
        <v>0</v>
      </c>
      <c r="J48" s="189"/>
      <c r="K48" s="189" t="n">
        <f aca="false">SUM(K49:K80)</f>
        <v>0</v>
      </c>
      <c r="L48" s="189"/>
      <c r="M48" s="189" t="n">
        <f aca="false">SUM(M49:M80)</f>
        <v>0</v>
      </c>
      <c r="N48" s="188"/>
      <c r="O48" s="188" t="n">
        <f aca="false">SUM(O49:O80)</f>
        <v>4.08</v>
      </c>
      <c r="P48" s="188"/>
      <c r="Q48" s="188" t="n">
        <f aca="false">SUM(Q49:Q80)</f>
        <v>0</v>
      </c>
      <c r="R48" s="189"/>
      <c r="S48" s="189"/>
      <c r="T48" s="190"/>
      <c r="U48" s="191"/>
      <c r="V48" s="191" t="n">
        <f aca="false">SUM(V49:V80)</f>
        <v>123.22</v>
      </c>
      <c r="W48" s="191"/>
      <c r="X48" s="191"/>
      <c r="Y48" s="191"/>
      <c r="AG48" s="0" t="s">
        <v>231</v>
      </c>
    </row>
    <row r="49" customFormat="false" ht="22.5" hidden="false" customHeight="false" outlineLevel="1" collapsed="false">
      <c r="A49" s="192" t="n">
        <v>11</v>
      </c>
      <c r="B49" s="193" t="s">
        <v>290</v>
      </c>
      <c r="C49" s="194" t="s">
        <v>291</v>
      </c>
      <c r="D49" s="195" t="s">
        <v>275</v>
      </c>
      <c r="E49" s="196" t="n">
        <v>26.452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2231</v>
      </c>
      <c r="O49" s="196" t="n">
        <f aca="false">ROUND(E49*N49,2)</f>
        <v>0.59</v>
      </c>
      <c r="P49" s="196" t="n">
        <v>0</v>
      </c>
      <c r="Q49" s="196" t="n">
        <f aca="false">ROUND(E49*P49,2)</f>
        <v>0</v>
      </c>
      <c r="R49" s="198" t="s">
        <v>265</v>
      </c>
      <c r="S49" s="198" t="s">
        <v>236</v>
      </c>
      <c r="T49" s="199" t="s">
        <v>236</v>
      </c>
      <c r="U49" s="200" t="n">
        <v>0.88</v>
      </c>
      <c r="V49" s="200" t="n">
        <f aca="false">ROUND(E49*U49,2)</f>
        <v>23.28</v>
      </c>
      <c r="W49" s="200"/>
      <c r="X49" s="200" t="s">
        <v>237</v>
      </c>
      <c r="Y49" s="200" t="s">
        <v>238</v>
      </c>
      <c r="Z49" s="201"/>
      <c r="AA49" s="201"/>
      <c r="AB49" s="201"/>
      <c r="AC49" s="201"/>
      <c r="AD49" s="201"/>
      <c r="AE49" s="201"/>
      <c r="AF49" s="201"/>
      <c r="AG49" s="201" t="s">
        <v>23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true" outlineLevel="2" collapsed="false">
      <c r="A50" s="202"/>
      <c r="B50" s="203"/>
      <c r="C50" s="204" t="s">
        <v>292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4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9" t="str">
        <f aca="false">C50</f>
        <v>zřízení nosné konstrukce příčky, vložení tepelné izolace tl. do 5 cm, montáž desek, tmelení spár Q2 a úprava rohů. Včetně dodávek materiálu.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6" t="s">
        <v>293</v>
      </c>
      <c r="D51" s="207"/>
      <c r="E51" s="208" t="n">
        <v>13.1405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4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06" t="s">
        <v>294</v>
      </c>
      <c r="D52" s="207"/>
      <c r="E52" s="208" t="n">
        <v>13.312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4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33.75" hidden="false" customHeight="false" outlineLevel="1" collapsed="false">
      <c r="A53" s="192" t="n">
        <v>12</v>
      </c>
      <c r="B53" s="193" t="s">
        <v>295</v>
      </c>
      <c r="C53" s="194" t="s">
        <v>296</v>
      </c>
      <c r="D53" s="195" t="s">
        <v>275</v>
      </c>
      <c r="E53" s="196" t="n">
        <v>21.0838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4768</v>
      </c>
      <c r="O53" s="196" t="n">
        <f aca="false">ROUND(E53*N53,2)</f>
        <v>1.01</v>
      </c>
      <c r="P53" s="196" t="n">
        <v>0</v>
      </c>
      <c r="Q53" s="196" t="n">
        <f aca="false">ROUND(E53*P53,2)</f>
        <v>0</v>
      </c>
      <c r="R53" s="198" t="s">
        <v>265</v>
      </c>
      <c r="S53" s="198" t="s">
        <v>236</v>
      </c>
      <c r="T53" s="199" t="s">
        <v>236</v>
      </c>
      <c r="U53" s="200" t="n">
        <v>1.287</v>
      </c>
      <c r="V53" s="200" t="n">
        <f aca="false">ROUND(E53*U53,2)</f>
        <v>27.13</v>
      </c>
      <c r="W53" s="200"/>
      <c r="X53" s="200" t="s">
        <v>237</v>
      </c>
      <c r="Y53" s="200" t="s">
        <v>238</v>
      </c>
      <c r="Z53" s="201"/>
      <c r="AA53" s="201"/>
      <c r="AB53" s="201"/>
      <c r="AC53" s="201"/>
      <c r="AD53" s="201"/>
      <c r="AE53" s="201"/>
      <c r="AF53" s="201"/>
      <c r="AG53" s="201" t="s">
        <v>23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2" collapsed="false">
      <c r="A54" s="202"/>
      <c r="B54" s="203"/>
      <c r="C54" s="204" t="s">
        <v>292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4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9" t="str">
        <f aca="false">C54</f>
        <v>zřízení nosné konstrukce příčky, vložení tepelné izolace tl. do 5 cm, montáž desek, tmelení spár Q2 a úprava rohů. Včetně dodávek materiálu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6" t="s">
        <v>297</v>
      </c>
      <c r="D55" s="207"/>
      <c r="E55" s="208" t="n">
        <v>9.3678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46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06" t="s">
        <v>298</v>
      </c>
      <c r="D56" s="207"/>
      <c r="E56" s="208" t="n">
        <v>11.716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4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33.75" hidden="false" customHeight="false" outlineLevel="1" collapsed="false">
      <c r="A57" s="192" t="n">
        <v>13</v>
      </c>
      <c r="B57" s="193" t="s">
        <v>299</v>
      </c>
      <c r="C57" s="194" t="s">
        <v>300</v>
      </c>
      <c r="D57" s="195" t="s">
        <v>275</v>
      </c>
      <c r="E57" s="196" t="n">
        <v>21.21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481</v>
      </c>
      <c r="O57" s="196" t="n">
        <f aca="false">ROUND(E57*N57,2)</f>
        <v>1.02</v>
      </c>
      <c r="P57" s="196" t="n">
        <v>0</v>
      </c>
      <c r="Q57" s="196" t="n">
        <f aca="false">ROUND(E57*P57,2)</f>
        <v>0</v>
      </c>
      <c r="R57" s="198" t="s">
        <v>265</v>
      </c>
      <c r="S57" s="198" t="s">
        <v>236</v>
      </c>
      <c r="T57" s="199" t="s">
        <v>236</v>
      </c>
      <c r="U57" s="200" t="n">
        <v>1.287</v>
      </c>
      <c r="V57" s="200" t="n">
        <f aca="false">ROUND(E57*U57,2)</f>
        <v>27.3</v>
      </c>
      <c r="W57" s="200"/>
      <c r="X57" s="200" t="s">
        <v>237</v>
      </c>
      <c r="Y57" s="200" t="s">
        <v>238</v>
      </c>
      <c r="Z57" s="201"/>
      <c r="AA57" s="201"/>
      <c r="AB57" s="201"/>
      <c r="AC57" s="201"/>
      <c r="AD57" s="201"/>
      <c r="AE57" s="201"/>
      <c r="AF57" s="201"/>
      <c r="AG57" s="201" t="s">
        <v>23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true" outlineLevel="2" collapsed="false">
      <c r="A58" s="202"/>
      <c r="B58" s="203"/>
      <c r="C58" s="204" t="s">
        <v>292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4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9" t="str">
        <f aca="false">C58</f>
        <v>zřízení nosné konstrukce příčky, vložení tepelné izolace tl. do 5 cm, montáž desek, tmelení spár Q2 a úprava rohů. Včetně dodávek materiálu.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06" t="s">
        <v>301</v>
      </c>
      <c r="D59" s="207"/>
      <c r="E59" s="208" t="n">
        <v>21.216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46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33.75" hidden="false" customHeight="false" outlineLevel="1" collapsed="false">
      <c r="A60" s="192" t="n">
        <v>14</v>
      </c>
      <c r="B60" s="193" t="s">
        <v>302</v>
      </c>
      <c r="C60" s="194" t="s">
        <v>303</v>
      </c>
      <c r="D60" s="195" t="s">
        <v>275</v>
      </c>
      <c r="E60" s="196" t="n">
        <v>19.7877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.05323</v>
      </c>
      <c r="O60" s="196" t="n">
        <f aca="false">ROUND(E60*N60,2)</f>
        <v>1.05</v>
      </c>
      <c r="P60" s="196" t="n">
        <v>0</v>
      </c>
      <c r="Q60" s="196" t="n">
        <f aca="false">ROUND(E60*P60,2)</f>
        <v>0</v>
      </c>
      <c r="R60" s="198" t="s">
        <v>265</v>
      </c>
      <c r="S60" s="198" t="s">
        <v>236</v>
      </c>
      <c r="T60" s="199" t="s">
        <v>236</v>
      </c>
      <c r="U60" s="200" t="n">
        <v>1.287</v>
      </c>
      <c r="V60" s="200" t="n">
        <f aca="false">ROUND(E60*U60,2)</f>
        <v>25.47</v>
      </c>
      <c r="W60" s="200"/>
      <c r="X60" s="200" t="s">
        <v>237</v>
      </c>
      <c r="Y60" s="200" t="s">
        <v>238</v>
      </c>
      <c r="Z60" s="201"/>
      <c r="AA60" s="201"/>
      <c r="AB60" s="201"/>
      <c r="AC60" s="201"/>
      <c r="AD60" s="201"/>
      <c r="AE60" s="201"/>
      <c r="AF60" s="201"/>
      <c r="AG60" s="201" t="s">
        <v>23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true" outlineLevel="2" collapsed="false">
      <c r="A61" s="202"/>
      <c r="B61" s="203"/>
      <c r="C61" s="204" t="s">
        <v>292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4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9" t="str">
        <f aca="false">C61</f>
        <v>zřízení nosné konstrukce příčky, vložení tepelné izolace tl. do 5 cm, montáž desek, tmelení spár Q2 a úprava rohů. Včetně dodávek materiálu.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6" t="s">
        <v>304</v>
      </c>
      <c r="D62" s="207"/>
      <c r="E62" s="208" t="n">
        <v>19.7877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4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33.75" hidden="false" customHeight="false" outlineLevel="1" collapsed="false">
      <c r="A63" s="192" t="n">
        <v>15</v>
      </c>
      <c r="B63" s="193" t="s">
        <v>305</v>
      </c>
      <c r="C63" s="194" t="s">
        <v>306</v>
      </c>
      <c r="D63" s="195" t="s">
        <v>234</v>
      </c>
      <c r="E63" s="196" t="n">
        <v>7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137</v>
      </c>
      <c r="O63" s="196" t="n">
        <f aca="false">ROUND(E63*N63,2)</f>
        <v>0.1</v>
      </c>
      <c r="P63" s="196" t="n">
        <v>0</v>
      </c>
      <c r="Q63" s="196" t="n">
        <f aca="false">ROUND(E63*P63,2)</f>
        <v>0</v>
      </c>
      <c r="R63" s="198" t="s">
        <v>265</v>
      </c>
      <c r="S63" s="198" t="s">
        <v>236</v>
      </c>
      <c r="T63" s="199" t="s">
        <v>236</v>
      </c>
      <c r="U63" s="200" t="n">
        <v>0.7</v>
      </c>
      <c r="V63" s="200" t="n">
        <f aca="false">ROUND(E63*U63,2)</f>
        <v>4.9</v>
      </c>
      <c r="W63" s="200"/>
      <c r="X63" s="200" t="s">
        <v>237</v>
      </c>
      <c r="Y63" s="200" t="s">
        <v>238</v>
      </c>
      <c r="Z63" s="201"/>
      <c r="AA63" s="201"/>
      <c r="AB63" s="201"/>
      <c r="AC63" s="201"/>
      <c r="AD63" s="201"/>
      <c r="AE63" s="201"/>
      <c r="AF63" s="201"/>
      <c r="AG63" s="201" t="s">
        <v>23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6" t="s">
        <v>307</v>
      </c>
      <c r="D64" s="207"/>
      <c r="E64" s="208" t="n">
        <v>4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46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6" t="s">
        <v>308</v>
      </c>
      <c r="D65" s="207"/>
      <c r="E65" s="208" t="n">
        <v>3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4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33.75" hidden="false" customHeight="false" outlineLevel="1" collapsed="false">
      <c r="A66" s="192" t="n">
        <v>16</v>
      </c>
      <c r="B66" s="193" t="s">
        <v>309</v>
      </c>
      <c r="C66" s="194" t="s">
        <v>310</v>
      </c>
      <c r="D66" s="195" t="s">
        <v>234</v>
      </c>
      <c r="E66" s="196" t="n">
        <v>4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01934</v>
      </c>
      <c r="O66" s="196" t="n">
        <f aca="false">ROUND(E66*N66,2)</f>
        <v>0.08</v>
      </c>
      <c r="P66" s="196" t="n">
        <v>0</v>
      </c>
      <c r="Q66" s="196" t="n">
        <f aca="false">ROUND(E66*P66,2)</f>
        <v>0</v>
      </c>
      <c r="R66" s="198" t="s">
        <v>265</v>
      </c>
      <c r="S66" s="198" t="s">
        <v>236</v>
      </c>
      <c r="T66" s="199" t="s">
        <v>236</v>
      </c>
      <c r="U66" s="200" t="n">
        <v>0.997</v>
      </c>
      <c r="V66" s="200" t="n">
        <f aca="false">ROUND(E66*U66,2)</f>
        <v>3.99</v>
      </c>
      <c r="W66" s="200"/>
      <c r="X66" s="200" t="s">
        <v>237</v>
      </c>
      <c r="Y66" s="200" t="s">
        <v>238</v>
      </c>
      <c r="Z66" s="201"/>
      <c r="AA66" s="201"/>
      <c r="AB66" s="201"/>
      <c r="AC66" s="201"/>
      <c r="AD66" s="201"/>
      <c r="AE66" s="201"/>
      <c r="AF66" s="201"/>
      <c r="AG66" s="201" t="s">
        <v>23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6" t="s">
        <v>311</v>
      </c>
      <c r="D67" s="207"/>
      <c r="E67" s="208" t="n">
        <v>1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4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06" t="s">
        <v>312</v>
      </c>
      <c r="D68" s="207"/>
      <c r="E68" s="208" t="n">
        <v>3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46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false" outlineLevel="1" collapsed="false">
      <c r="A69" s="192" t="n">
        <v>17</v>
      </c>
      <c r="B69" s="193" t="s">
        <v>313</v>
      </c>
      <c r="C69" s="194" t="s">
        <v>314</v>
      </c>
      <c r="D69" s="195" t="s">
        <v>275</v>
      </c>
      <c r="E69" s="196" t="n">
        <v>10.4053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1201</v>
      </c>
      <c r="O69" s="196" t="n">
        <f aca="false">ROUND(E69*N69,2)</f>
        <v>0.12</v>
      </c>
      <c r="P69" s="196" t="n">
        <v>0</v>
      </c>
      <c r="Q69" s="196" t="n">
        <f aca="false">ROUND(E69*P69,2)</f>
        <v>0</v>
      </c>
      <c r="R69" s="198" t="s">
        <v>265</v>
      </c>
      <c r="S69" s="198" t="s">
        <v>236</v>
      </c>
      <c r="T69" s="199" t="s">
        <v>236</v>
      </c>
      <c r="U69" s="200" t="n">
        <v>0.69</v>
      </c>
      <c r="V69" s="200" t="n">
        <f aca="false">ROUND(E69*U69,2)</f>
        <v>7.18</v>
      </c>
      <c r="W69" s="200"/>
      <c r="X69" s="200" t="s">
        <v>237</v>
      </c>
      <c r="Y69" s="200" t="s">
        <v>238</v>
      </c>
      <c r="Z69" s="201"/>
      <c r="AA69" s="201"/>
      <c r="AB69" s="201"/>
      <c r="AC69" s="201"/>
      <c r="AD69" s="201"/>
      <c r="AE69" s="201"/>
      <c r="AF69" s="201"/>
      <c r="AG69" s="201" t="s">
        <v>23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02"/>
      <c r="B70" s="203"/>
      <c r="C70" s="210" t="s">
        <v>315</v>
      </c>
      <c r="D70" s="210"/>
      <c r="E70" s="210"/>
      <c r="F70" s="210"/>
      <c r="G70" s="21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31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3" collapsed="false">
      <c r="A71" s="202"/>
      <c r="B71" s="203"/>
      <c r="C71" s="211" t="s">
        <v>317</v>
      </c>
      <c r="D71" s="211"/>
      <c r="E71" s="211"/>
      <c r="F71" s="211"/>
      <c r="G71" s="21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31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3" collapsed="false">
      <c r="A72" s="202"/>
      <c r="B72" s="203"/>
      <c r="C72" s="211" t="s">
        <v>318</v>
      </c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31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3" collapsed="false">
      <c r="A73" s="202"/>
      <c r="B73" s="203"/>
      <c r="C73" s="211" t="s">
        <v>319</v>
      </c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31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9" t="str">
        <f aca="false">C73</f>
        <v>- standardního tmelení Q2, to je: základní tmelení Q1+ dodatečné tmelení (tmelení najemno) a případné přebroušení.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6" t="s">
        <v>320</v>
      </c>
      <c r="D74" s="207"/>
      <c r="E74" s="208" t="n">
        <v>10.4053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46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33.75" hidden="false" customHeight="false" outlineLevel="1" collapsed="false">
      <c r="A75" s="192" t="n">
        <v>18</v>
      </c>
      <c r="B75" s="193" t="s">
        <v>321</v>
      </c>
      <c r="C75" s="194" t="s">
        <v>322</v>
      </c>
      <c r="D75" s="195" t="s">
        <v>275</v>
      </c>
      <c r="E75" s="196" t="n">
        <v>4.73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2235</v>
      </c>
      <c r="O75" s="196" t="n">
        <f aca="false">ROUND(E75*N75,2)</f>
        <v>0.11</v>
      </c>
      <c r="P75" s="196" t="n">
        <v>0</v>
      </c>
      <c r="Q75" s="196" t="n">
        <f aca="false">ROUND(E75*P75,2)</f>
        <v>0</v>
      </c>
      <c r="R75" s="198" t="s">
        <v>265</v>
      </c>
      <c r="S75" s="198" t="s">
        <v>236</v>
      </c>
      <c r="T75" s="199" t="s">
        <v>236</v>
      </c>
      <c r="U75" s="200" t="n">
        <v>0.83849</v>
      </c>
      <c r="V75" s="200" t="n">
        <f aca="false">ROUND(E75*U75,2)</f>
        <v>3.97</v>
      </c>
      <c r="W75" s="200"/>
      <c r="X75" s="200" t="s">
        <v>237</v>
      </c>
      <c r="Y75" s="200" t="s">
        <v>238</v>
      </c>
      <c r="Z75" s="201"/>
      <c r="AA75" s="201"/>
      <c r="AB75" s="201"/>
      <c r="AC75" s="201"/>
      <c r="AD75" s="201"/>
      <c r="AE75" s="201"/>
      <c r="AF75" s="201"/>
      <c r="AG75" s="201" t="s">
        <v>23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2" collapsed="false">
      <c r="A76" s="202"/>
      <c r="B76" s="203"/>
      <c r="C76" s="210" t="s">
        <v>315</v>
      </c>
      <c r="D76" s="210"/>
      <c r="E76" s="210"/>
      <c r="F76" s="210"/>
      <c r="G76" s="21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31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3" collapsed="false">
      <c r="A77" s="202"/>
      <c r="B77" s="203"/>
      <c r="C77" s="211" t="s">
        <v>317</v>
      </c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31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3" collapsed="false">
      <c r="A78" s="202"/>
      <c r="B78" s="203"/>
      <c r="C78" s="211" t="s">
        <v>318</v>
      </c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31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3" collapsed="false">
      <c r="A79" s="202"/>
      <c r="B79" s="203"/>
      <c r="C79" s="211" t="s">
        <v>319</v>
      </c>
      <c r="D79" s="211"/>
      <c r="E79" s="211"/>
      <c r="F79" s="211"/>
      <c r="G79" s="211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31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9" t="str">
        <f aca="false">C79</f>
        <v>- standardního tmelení Q2, to je: základní tmelení Q1+ dodatečné tmelení (tmelení najemno) a případné přebroušení.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06" t="s">
        <v>323</v>
      </c>
      <c r="D80" s="207"/>
      <c r="E80" s="208" t="n">
        <v>4.732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4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230</v>
      </c>
      <c r="B81" s="185" t="s">
        <v>105</v>
      </c>
      <c r="C81" s="186" t="s">
        <v>106</v>
      </c>
      <c r="D81" s="187"/>
      <c r="E81" s="188"/>
      <c r="F81" s="189"/>
      <c r="G81" s="189" t="n">
        <f aca="false">SUMIF(AG82:AG84,"&lt;&gt;NOR",G82:G84)</f>
        <v>0</v>
      </c>
      <c r="H81" s="189"/>
      <c r="I81" s="189" t="n">
        <f aca="false">SUM(I82:I84)</f>
        <v>0</v>
      </c>
      <c r="J81" s="189"/>
      <c r="K81" s="189" t="n">
        <f aca="false">SUM(K82:K84)</f>
        <v>0</v>
      </c>
      <c r="L81" s="189"/>
      <c r="M81" s="189" t="n">
        <f aca="false">SUM(M82:M84)</f>
        <v>0</v>
      </c>
      <c r="N81" s="188"/>
      <c r="O81" s="188" t="n">
        <f aca="false">SUM(O82:O84)</f>
        <v>0.02</v>
      </c>
      <c r="P81" s="188"/>
      <c r="Q81" s="188" t="n">
        <f aca="false">SUM(Q82:Q84)</f>
        <v>0</v>
      </c>
      <c r="R81" s="189"/>
      <c r="S81" s="189"/>
      <c r="T81" s="190"/>
      <c r="U81" s="191"/>
      <c r="V81" s="191" t="n">
        <f aca="false">SUM(V82:V84)</f>
        <v>1.76</v>
      </c>
      <c r="W81" s="191"/>
      <c r="X81" s="191"/>
      <c r="Y81" s="191"/>
      <c r="AG81" s="0" t="s">
        <v>231</v>
      </c>
    </row>
    <row r="82" customFormat="false" ht="22.5" hidden="false" customHeight="false" outlineLevel="1" collapsed="false">
      <c r="A82" s="192" t="n">
        <v>19</v>
      </c>
      <c r="B82" s="193" t="s">
        <v>324</v>
      </c>
      <c r="C82" s="194" t="s">
        <v>325</v>
      </c>
      <c r="D82" s="195" t="s">
        <v>275</v>
      </c>
      <c r="E82" s="196" t="n">
        <v>1.85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1243</v>
      </c>
      <c r="O82" s="196" t="n">
        <f aca="false">ROUND(E82*N82,2)</f>
        <v>0.02</v>
      </c>
      <c r="P82" s="196" t="n">
        <v>0</v>
      </c>
      <c r="Q82" s="196" t="n">
        <f aca="false">ROUND(E82*P82,2)</f>
        <v>0</v>
      </c>
      <c r="R82" s="198" t="s">
        <v>265</v>
      </c>
      <c r="S82" s="198" t="s">
        <v>236</v>
      </c>
      <c r="T82" s="199" t="s">
        <v>236</v>
      </c>
      <c r="U82" s="200" t="n">
        <v>0.95</v>
      </c>
      <c r="V82" s="200" t="n">
        <f aca="false">ROUND(E82*U82,2)</f>
        <v>1.76</v>
      </c>
      <c r="W82" s="200"/>
      <c r="X82" s="200" t="s">
        <v>237</v>
      </c>
      <c r="Y82" s="200" t="s">
        <v>238</v>
      </c>
      <c r="Z82" s="201"/>
      <c r="AA82" s="201"/>
      <c r="AB82" s="201"/>
      <c r="AC82" s="201"/>
      <c r="AD82" s="201"/>
      <c r="AE82" s="201"/>
      <c r="AF82" s="201"/>
      <c r="AG82" s="201" t="s">
        <v>23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10" t="s">
        <v>326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31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6" t="s">
        <v>327</v>
      </c>
      <c r="D84" s="207"/>
      <c r="E84" s="208" t="n">
        <v>1.854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46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230</v>
      </c>
      <c r="B85" s="185" t="s">
        <v>112</v>
      </c>
      <c r="C85" s="186" t="s">
        <v>113</v>
      </c>
      <c r="D85" s="187"/>
      <c r="E85" s="188"/>
      <c r="F85" s="189"/>
      <c r="G85" s="189" t="n">
        <f aca="false">SUMIF(AG86:AG157,"&lt;&gt;NOR",G86:G157)</f>
        <v>0</v>
      </c>
      <c r="H85" s="189"/>
      <c r="I85" s="189" t="n">
        <f aca="false">SUM(I86:I157)</f>
        <v>0</v>
      </c>
      <c r="J85" s="189"/>
      <c r="K85" s="189" t="n">
        <f aca="false">SUM(K86:K157)</f>
        <v>0</v>
      </c>
      <c r="L85" s="189"/>
      <c r="M85" s="189" t="n">
        <f aca="false">SUM(M86:M157)</f>
        <v>0</v>
      </c>
      <c r="N85" s="188"/>
      <c r="O85" s="188" t="n">
        <f aca="false">SUM(O86:O157)</f>
        <v>19.82</v>
      </c>
      <c r="P85" s="188"/>
      <c r="Q85" s="188" t="n">
        <f aca="false">SUM(Q86:Q157)</f>
        <v>0</v>
      </c>
      <c r="R85" s="189"/>
      <c r="S85" s="189"/>
      <c r="T85" s="190"/>
      <c r="U85" s="191"/>
      <c r="V85" s="191" t="n">
        <f aca="false">SUM(V86:V157)</f>
        <v>461.02</v>
      </c>
      <c r="W85" s="191"/>
      <c r="X85" s="191"/>
      <c r="Y85" s="191"/>
      <c r="AG85" s="0" t="s">
        <v>231</v>
      </c>
    </row>
    <row r="86" customFormat="false" ht="22.5" hidden="false" customHeight="false" outlineLevel="1" collapsed="false">
      <c r="A86" s="192" t="n">
        <v>20</v>
      </c>
      <c r="B86" s="193" t="s">
        <v>328</v>
      </c>
      <c r="C86" s="194" t="s">
        <v>329</v>
      </c>
      <c r="D86" s="195" t="s">
        <v>275</v>
      </c>
      <c r="E86" s="196" t="n">
        <v>132.89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0033</v>
      </c>
      <c r="O86" s="196" t="n">
        <f aca="false">ROUND(E86*N86,2)</f>
        <v>0.04</v>
      </c>
      <c r="P86" s="196" t="n">
        <v>0</v>
      </c>
      <c r="Q86" s="196" t="n">
        <f aca="false">ROUND(E86*P86,2)</f>
        <v>0</v>
      </c>
      <c r="R86" s="198" t="s">
        <v>265</v>
      </c>
      <c r="S86" s="198" t="s">
        <v>236</v>
      </c>
      <c r="T86" s="199" t="s">
        <v>236</v>
      </c>
      <c r="U86" s="200" t="n">
        <v>0.089</v>
      </c>
      <c r="V86" s="200" t="n">
        <f aca="false">ROUND(E86*U86,2)</f>
        <v>11.83</v>
      </c>
      <c r="W86" s="200"/>
      <c r="X86" s="200" t="s">
        <v>237</v>
      </c>
      <c r="Y86" s="200" t="s">
        <v>238</v>
      </c>
      <c r="Z86" s="201"/>
      <c r="AA86" s="201"/>
      <c r="AB86" s="201"/>
      <c r="AC86" s="201"/>
      <c r="AD86" s="201"/>
      <c r="AE86" s="201"/>
      <c r="AF86" s="201"/>
      <c r="AG86" s="201" t="s">
        <v>23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2" collapsed="false">
      <c r="A87" s="202"/>
      <c r="B87" s="203"/>
      <c r="C87" s="204" t="s">
        <v>330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4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06" t="s">
        <v>331</v>
      </c>
      <c r="D88" s="207"/>
      <c r="E88" s="208" t="n">
        <v>132.89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46</v>
      </c>
      <c r="AH88" s="201" t="n">
        <v>5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1</v>
      </c>
      <c r="B89" s="193" t="s">
        <v>332</v>
      </c>
      <c r="C89" s="194" t="s">
        <v>333</v>
      </c>
      <c r="D89" s="195" t="s">
        <v>275</v>
      </c>
      <c r="E89" s="196" t="n">
        <v>230.292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00605</v>
      </c>
      <c r="O89" s="196" t="n">
        <f aca="false">ROUND(E89*N89,2)</f>
        <v>1.39</v>
      </c>
      <c r="P89" s="196" t="n">
        <v>0</v>
      </c>
      <c r="Q89" s="196" t="n">
        <f aca="false">ROUND(E89*P89,2)</f>
        <v>0</v>
      </c>
      <c r="R89" s="198" t="s">
        <v>265</v>
      </c>
      <c r="S89" s="198" t="s">
        <v>236</v>
      </c>
      <c r="T89" s="199" t="s">
        <v>236</v>
      </c>
      <c r="U89" s="200" t="n">
        <v>0.08</v>
      </c>
      <c r="V89" s="200" t="n">
        <f aca="false">ROUND(E89*U89,2)</f>
        <v>18.42</v>
      </c>
      <c r="W89" s="200"/>
      <c r="X89" s="200" t="s">
        <v>237</v>
      </c>
      <c r="Y89" s="200" t="s">
        <v>238</v>
      </c>
      <c r="Z89" s="201"/>
      <c r="AA89" s="201"/>
      <c r="AB89" s="201"/>
      <c r="AC89" s="201"/>
      <c r="AD89" s="201"/>
      <c r="AE89" s="201"/>
      <c r="AF89" s="201"/>
      <c r="AG89" s="201" t="s">
        <v>23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2" collapsed="false">
      <c r="A90" s="202"/>
      <c r="B90" s="203"/>
      <c r="C90" s="204" t="s">
        <v>330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4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6" t="s">
        <v>334</v>
      </c>
      <c r="D91" s="207"/>
      <c r="E91" s="208" t="n">
        <v>230.2921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46</v>
      </c>
      <c r="AH91" s="201" t="n">
        <v>5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22</v>
      </c>
      <c r="B92" s="193" t="s">
        <v>335</v>
      </c>
      <c r="C92" s="194" t="s">
        <v>336</v>
      </c>
      <c r="D92" s="195" t="s">
        <v>275</v>
      </c>
      <c r="E92" s="196" t="n">
        <v>230.292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41</v>
      </c>
      <c r="O92" s="196" t="n">
        <f aca="false">ROUND(E92*N92,2)</f>
        <v>9.44</v>
      </c>
      <c r="P92" s="196" t="n">
        <v>0</v>
      </c>
      <c r="Q92" s="196" t="n">
        <f aca="false">ROUND(E92*P92,2)</f>
        <v>0</v>
      </c>
      <c r="R92" s="198" t="s">
        <v>265</v>
      </c>
      <c r="S92" s="198" t="s">
        <v>236</v>
      </c>
      <c r="T92" s="199" t="s">
        <v>236</v>
      </c>
      <c r="U92" s="200" t="n">
        <v>0.48</v>
      </c>
      <c r="V92" s="200" t="n">
        <f aca="false">ROUND(E92*U92,2)</f>
        <v>110.54</v>
      </c>
      <c r="W92" s="200"/>
      <c r="X92" s="200" t="s">
        <v>237</v>
      </c>
      <c r="Y92" s="200" t="s">
        <v>238</v>
      </c>
      <c r="Z92" s="201"/>
      <c r="AA92" s="201"/>
      <c r="AB92" s="201"/>
      <c r="AC92" s="201"/>
      <c r="AD92" s="201"/>
      <c r="AE92" s="201"/>
      <c r="AF92" s="201"/>
      <c r="AG92" s="201" t="s">
        <v>23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2" collapsed="false">
      <c r="A93" s="202"/>
      <c r="B93" s="203"/>
      <c r="C93" s="204" t="s">
        <v>330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24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06" t="s">
        <v>337</v>
      </c>
      <c r="D94" s="207"/>
      <c r="E94" s="208" t="n">
        <v>112.176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24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02"/>
      <c r="B95" s="203"/>
      <c r="C95" s="206" t="s">
        <v>338</v>
      </c>
      <c r="D95" s="207"/>
      <c r="E95" s="208" t="n">
        <v>175.32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46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06" t="s">
        <v>339</v>
      </c>
      <c r="D96" s="207"/>
      <c r="E96" s="208" t="n">
        <v>-39.3889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4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06" t="s">
        <v>340</v>
      </c>
      <c r="D97" s="207"/>
      <c r="E97" s="208" t="n">
        <v>-7.2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24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06" t="s">
        <v>341</v>
      </c>
      <c r="D98" s="207"/>
      <c r="E98" s="208" t="n">
        <v>-5.17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4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06" t="s">
        <v>342</v>
      </c>
      <c r="D99" s="207"/>
      <c r="E99" s="208" t="n">
        <v>-5.445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46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23</v>
      </c>
      <c r="B100" s="193" t="s">
        <v>343</v>
      </c>
      <c r="C100" s="194" t="s">
        <v>344</v>
      </c>
      <c r="D100" s="195" t="s">
        <v>275</v>
      </c>
      <c r="E100" s="196" t="n">
        <v>181.931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0069</v>
      </c>
      <c r="O100" s="196" t="n">
        <f aca="false">ROUND(E100*N100,2)</f>
        <v>1.26</v>
      </c>
      <c r="P100" s="196" t="n">
        <v>0</v>
      </c>
      <c r="Q100" s="196" t="n">
        <f aca="false">ROUND(E100*P100,2)</f>
        <v>0</v>
      </c>
      <c r="R100" s="198" t="s">
        <v>265</v>
      </c>
      <c r="S100" s="198" t="s">
        <v>236</v>
      </c>
      <c r="T100" s="199" t="s">
        <v>236</v>
      </c>
      <c r="U100" s="200" t="n">
        <v>0.432</v>
      </c>
      <c r="V100" s="200" t="n">
        <f aca="false">ROUND(E100*U100,2)</f>
        <v>78.59</v>
      </c>
      <c r="W100" s="200"/>
      <c r="X100" s="200" t="s">
        <v>237</v>
      </c>
      <c r="Y100" s="200" t="s">
        <v>238</v>
      </c>
      <c r="Z100" s="201"/>
      <c r="AA100" s="201"/>
      <c r="AB100" s="201"/>
      <c r="AC100" s="201"/>
      <c r="AD100" s="201"/>
      <c r="AE100" s="201"/>
      <c r="AF100" s="201"/>
      <c r="AG100" s="201" t="s">
        <v>34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2" collapsed="false">
      <c r="A101" s="202"/>
      <c r="B101" s="203"/>
      <c r="C101" s="204" t="s">
        <v>330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4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06" t="s">
        <v>337</v>
      </c>
      <c r="D102" s="207"/>
      <c r="E102" s="208" t="n">
        <v>112.176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4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06" t="s">
        <v>338</v>
      </c>
      <c r="D103" s="207"/>
      <c r="E103" s="208" t="n">
        <v>175.32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46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06" t="s">
        <v>339</v>
      </c>
      <c r="D104" s="207"/>
      <c r="E104" s="208" t="n">
        <v>-39.3889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46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6" t="s">
        <v>340</v>
      </c>
      <c r="D105" s="207"/>
      <c r="E105" s="208" t="n">
        <v>-7.2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4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6" t="s">
        <v>341</v>
      </c>
      <c r="D106" s="207"/>
      <c r="E106" s="208" t="n">
        <v>-5.17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46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06" t="s">
        <v>342</v>
      </c>
      <c r="D107" s="207"/>
      <c r="E107" s="208" t="n">
        <v>-5.44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4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06" t="s">
        <v>346</v>
      </c>
      <c r="D108" s="207"/>
      <c r="E108" s="208" t="n">
        <v>-28.2955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246</v>
      </c>
      <c r="AH108" s="201" t="n">
        <v>5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06" t="s">
        <v>347</v>
      </c>
      <c r="D109" s="207"/>
      <c r="E109" s="208" t="n">
        <v>-20.0655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4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24</v>
      </c>
      <c r="B110" s="193" t="s">
        <v>348</v>
      </c>
      <c r="C110" s="194" t="s">
        <v>349</v>
      </c>
      <c r="D110" s="195" t="s">
        <v>275</v>
      </c>
      <c r="E110" s="196" t="n">
        <v>181.931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00032</v>
      </c>
      <c r="O110" s="196" t="n">
        <f aca="false">ROUND(E110*N110,2)</f>
        <v>0.06</v>
      </c>
      <c r="P110" s="196" t="n">
        <v>0</v>
      </c>
      <c r="Q110" s="196" t="n">
        <f aca="false">ROUND(E110*P110,2)</f>
        <v>0</v>
      </c>
      <c r="R110" s="198" t="s">
        <v>265</v>
      </c>
      <c r="S110" s="198" t="s">
        <v>236</v>
      </c>
      <c r="T110" s="199" t="s">
        <v>236</v>
      </c>
      <c r="U110" s="200" t="n">
        <v>0.07</v>
      </c>
      <c r="V110" s="200" t="n">
        <f aca="false">ROUND(E110*U110,2)</f>
        <v>12.74</v>
      </c>
      <c r="W110" s="200"/>
      <c r="X110" s="200" t="s">
        <v>237</v>
      </c>
      <c r="Y110" s="200" t="s">
        <v>238</v>
      </c>
      <c r="Z110" s="201"/>
      <c r="AA110" s="201"/>
      <c r="AB110" s="201"/>
      <c r="AC110" s="201"/>
      <c r="AD110" s="201"/>
      <c r="AE110" s="201"/>
      <c r="AF110" s="201"/>
      <c r="AG110" s="201" t="s">
        <v>34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06" t="s">
        <v>350</v>
      </c>
      <c r="D111" s="207"/>
      <c r="E111" s="208" t="n">
        <v>181.9311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46</v>
      </c>
      <c r="AH111" s="201" t="n">
        <v>5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25</v>
      </c>
      <c r="B112" s="193" t="s">
        <v>351</v>
      </c>
      <c r="C112" s="194" t="s">
        <v>352</v>
      </c>
      <c r="D112" s="195" t="s">
        <v>275</v>
      </c>
      <c r="E112" s="196" t="n">
        <v>132.89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0845</v>
      </c>
      <c r="O112" s="196" t="n">
        <f aca="false">ROUND(E112*N112,2)</f>
        <v>1.12</v>
      </c>
      <c r="P112" s="196" t="n">
        <v>0</v>
      </c>
      <c r="Q112" s="196" t="n">
        <f aca="false">ROUND(E112*P112,2)</f>
        <v>0</v>
      </c>
      <c r="R112" s="198" t="s">
        <v>265</v>
      </c>
      <c r="S112" s="198" t="s">
        <v>236</v>
      </c>
      <c r="T112" s="199" t="s">
        <v>236</v>
      </c>
      <c r="U112" s="200" t="n">
        <v>0.52</v>
      </c>
      <c r="V112" s="200" t="n">
        <f aca="false">ROUND(E112*U112,2)</f>
        <v>69.1</v>
      </c>
      <c r="W112" s="200"/>
      <c r="X112" s="200" t="s">
        <v>237</v>
      </c>
      <c r="Y112" s="200" t="s">
        <v>238</v>
      </c>
      <c r="Z112" s="201"/>
      <c r="AA112" s="201"/>
      <c r="AB112" s="201"/>
      <c r="AC112" s="201"/>
      <c r="AD112" s="201"/>
      <c r="AE112" s="201"/>
      <c r="AF112" s="201"/>
      <c r="AG112" s="201" t="s">
        <v>23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2" collapsed="false">
      <c r="A113" s="202"/>
      <c r="B113" s="203"/>
      <c r="C113" s="210" t="s">
        <v>353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31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02"/>
      <c r="B114" s="203"/>
      <c r="C114" s="206" t="s">
        <v>354</v>
      </c>
      <c r="D114" s="207"/>
      <c r="E114" s="208" t="n">
        <v>132.89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246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26</v>
      </c>
      <c r="B115" s="193" t="s">
        <v>355</v>
      </c>
      <c r="C115" s="194" t="s">
        <v>356</v>
      </c>
      <c r="D115" s="195" t="s">
        <v>275</v>
      </c>
      <c r="E115" s="196" t="n">
        <v>57.2039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4E-005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 t="s">
        <v>265</v>
      </c>
      <c r="S115" s="198" t="s">
        <v>236</v>
      </c>
      <c r="T115" s="199" t="s">
        <v>236</v>
      </c>
      <c r="U115" s="200" t="n">
        <v>0.078</v>
      </c>
      <c r="V115" s="200" t="n">
        <f aca="false">ROUND(E115*U115,2)</f>
        <v>4.46</v>
      </c>
      <c r="W115" s="200"/>
      <c r="X115" s="200" t="s">
        <v>237</v>
      </c>
      <c r="Y115" s="200" t="s">
        <v>238</v>
      </c>
      <c r="Z115" s="201"/>
      <c r="AA115" s="201"/>
      <c r="AB115" s="201"/>
      <c r="AC115" s="201"/>
      <c r="AD115" s="201"/>
      <c r="AE115" s="201"/>
      <c r="AF115" s="201"/>
      <c r="AG115" s="201" t="s">
        <v>23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true" outlineLevel="2" collapsed="false">
      <c r="A116" s="202"/>
      <c r="B116" s="203"/>
      <c r="C116" s="204" t="s">
        <v>357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24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9" t="str">
        <f aca="false">C116</f>
        <v>které se zřizují před úpravami povrchu, a obalení osazených dveřních zárubní před znečištěním při úpravách povrchu nástřikem plastických maltovin včetně pozdějšího odkrytí,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06" t="s">
        <v>358</v>
      </c>
      <c r="D117" s="207"/>
      <c r="E117" s="208" t="n">
        <v>39.3889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46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06" t="s">
        <v>359</v>
      </c>
      <c r="D118" s="207"/>
      <c r="E118" s="208" t="n">
        <v>7.2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24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6" t="s">
        <v>360</v>
      </c>
      <c r="D119" s="207"/>
      <c r="E119" s="208" t="n">
        <v>5.17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46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6" t="s">
        <v>361</v>
      </c>
      <c r="D120" s="207"/>
      <c r="E120" s="208" t="n">
        <v>5.445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246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27</v>
      </c>
      <c r="B121" s="193" t="s">
        <v>362</v>
      </c>
      <c r="C121" s="194" t="s">
        <v>363</v>
      </c>
      <c r="D121" s="195" t="s">
        <v>364</v>
      </c>
      <c r="E121" s="196" t="n">
        <v>96.08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00015</v>
      </c>
      <c r="O121" s="196" t="n">
        <f aca="false">ROUND(E121*N121,2)</f>
        <v>0.01</v>
      </c>
      <c r="P121" s="196" t="n">
        <v>0</v>
      </c>
      <c r="Q121" s="196" t="n">
        <f aca="false">ROUND(E121*P121,2)</f>
        <v>0</v>
      </c>
      <c r="R121" s="198" t="s">
        <v>265</v>
      </c>
      <c r="S121" s="198" t="s">
        <v>236</v>
      </c>
      <c r="T121" s="199" t="s">
        <v>236</v>
      </c>
      <c r="U121" s="200" t="n">
        <v>0.05</v>
      </c>
      <c r="V121" s="200" t="n">
        <f aca="false">ROUND(E121*U121,2)</f>
        <v>4.8</v>
      </c>
      <c r="W121" s="200"/>
      <c r="X121" s="200" t="s">
        <v>237</v>
      </c>
      <c r="Y121" s="200" t="s">
        <v>238</v>
      </c>
      <c r="Z121" s="201"/>
      <c r="AA121" s="201"/>
      <c r="AB121" s="201"/>
      <c r="AC121" s="201"/>
      <c r="AD121" s="201"/>
      <c r="AE121" s="201"/>
      <c r="AF121" s="201"/>
      <c r="AG121" s="201" t="s">
        <v>23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2" collapsed="false">
      <c r="A122" s="202"/>
      <c r="B122" s="203"/>
      <c r="C122" s="204" t="s">
        <v>365</v>
      </c>
      <c r="D122" s="204"/>
      <c r="E122" s="204"/>
      <c r="F122" s="204"/>
      <c r="G122" s="204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24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2" collapsed="false">
      <c r="A123" s="202"/>
      <c r="B123" s="203"/>
      <c r="C123" s="206" t="s">
        <v>366</v>
      </c>
      <c r="D123" s="207"/>
      <c r="E123" s="208" t="n">
        <v>59.38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46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06" t="s">
        <v>367</v>
      </c>
      <c r="D124" s="207"/>
      <c r="E124" s="208" t="n">
        <v>12.6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24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06" t="s">
        <v>368</v>
      </c>
      <c r="D125" s="207"/>
      <c r="E125" s="208" t="n">
        <v>11.4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46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06" t="s">
        <v>369</v>
      </c>
      <c r="D126" s="207"/>
      <c r="E126" s="208" t="n">
        <v>12.7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246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33.75" hidden="false" customHeight="false" outlineLevel="1" collapsed="false">
      <c r="A127" s="192" t="n">
        <v>28</v>
      </c>
      <c r="B127" s="193" t="s">
        <v>370</v>
      </c>
      <c r="C127" s="194" t="s">
        <v>371</v>
      </c>
      <c r="D127" s="195" t="s">
        <v>275</v>
      </c>
      <c r="E127" s="196" t="n">
        <v>174.09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025</v>
      </c>
      <c r="O127" s="196" t="n">
        <f aca="false">ROUND(E127*N127,2)</f>
        <v>4.35</v>
      </c>
      <c r="P127" s="196" t="n">
        <v>0</v>
      </c>
      <c r="Q127" s="196" t="n">
        <f aca="false">ROUND(E127*P127,2)</f>
        <v>0</v>
      </c>
      <c r="R127" s="198" t="s">
        <v>235</v>
      </c>
      <c r="S127" s="198" t="s">
        <v>236</v>
      </c>
      <c r="T127" s="199" t="s">
        <v>236</v>
      </c>
      <c r="U127" s="200" t="n">
        <v>0.45195</v>
      </c>
      <c r="V127" s="200" t="n">
        <f aca="false">ROUND(E127*U127,2)</f>
        <v>78.68</v>
      </c>
      <c r="W127" s="200"/>
      <c r="X127" s="200" t="s">
        <v>237</v>
      </c>
      <c r="Y127" s="200" t="s">
        <v>238</v>
      </c>
      <c r="Z127" s="201"/>
      <c r="AA127" s="201"/>
      <c r="AB127" s="201"/>
      <c r="AC127" s="201"/>
      <c r="AD127" s="201"/>
      <c r="AE127" s="201"/>
      <c r="AF127" s="201"/>
      <c r="AG127" s="201" t="s">
        <v>23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2" collapsed="false">
      <c r="A128" s="202"/>
      <c r="B128" s="203"/>
      <c r="C128" s="210" t="s">
        <v>372</v>
      </c>
      <c r="D128" s="210"/>
      <c r="E128" s="210"/>
      <c r="F128" s="210"/>
      <c r="G128" s="21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31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6" t="s">
        <v>373</v>
      </c>
      <c r="D129" s="207"/>
      <c r="E129" s="208" t="n">
        <v>174.09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46</v>
      </c>
      <c r="AH129" s="201" t="n">
        <v>5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29</v>
      </c>
      <c r="B130" s="193" t="s">
        <v>374</v>
      </c>
      <c r="C130" s="194" t="s">
        <v>375</v>
      </c>
      <c r="D130" s="195" t="s">
        <v>275</v>
      </c>
      <c r="E130" s="196" t="n">
        <v>17.409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.00536</v>
      </c>
      <c r="O130" s="196" t="n">
        <f aca="false">ROUND(E130*N130,2)</f>
        <v>0.09</v>
      </c>
      <c r="P130" s="196" t="n">
        <v>0</v>
      </c>
      <c r="Q130" s="196" t="n">
        <f aca="false">ROUND(E130*P130,2)</f>
        <v>0</v>
      </c>
      <c r="R130" s="198" t="s">
        <v>265</v>
      </c>
      <c r="S130" s="198" t="s">
        <v>236</v>
      </c>
      <c r="T130" s="199" t="s">
        <v>236</v>
      </c>
      <c r="U130" s="200" t="n">
        <v>0.484</v>
      </c>
      <c r="V130" s="200" t="n">
        <f aca="false">ROUND(E130*U130,2)</f>
        <v>8.43</v>
      </c>
      <c r="W130" s="200"/>
      <c r="X130" s="200" t="s">
        <v>237</v>
      </c>
      <c r="Y130" s="200" t="s">
        <v>238</v>
      </c>
      <c r="Z130" s="201"/>
      <c r="AA130" s="201"/>
      <c r="AB130" s="201"/>
      <c r="AC130" s="201"/>
      <c r="AD130" s="201"/>
      <c r="AE130" s="201"/>
      <c r="AF130" s="201"/>
      <c r="AG130" s="201" t="s">
        <v>23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2" collapsed="false">
      <c r="A131" s="202"/>
      <c r="B131" s="203"/>
      <c r="C131" s="204" t="s">
        <v>376</v>
      </c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24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2" collapsed="false">
      <c r="A132" s="202"/>
      <c r="B132" s="203"/>
      <c r="C132" s="206" t="s">
        <v>377</v>
      </c>
      <c r="D132" s="207"/>
      <c r="E132" s="208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246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3" collapsed="false">
      <c r="A133" s="202"/>
      <c r="B133" s="203"/>
      <c r="C133" s="206" t="s">
        <v>378</v>
      </c>
      <c r="D133" s="207"/>
      <c r="E133" s="208" t="n">
        <v>17.409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246</v>
      </c>
      <c r="AH133" s="201" t="n">
        <v>5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0</v>
      </c>
      <c r="B134" s="193" t="s">
        <v>379</v>
      </c>
      <c r="C134" s="194" t="s">
        <v>380</v>
      </c>
      <c r="D134" s="195" t="s">
        <v>364</v>
      </c>
      <c r="E134" s="196" t="n">
        <v>96.08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.00251</v>
      </c>
      <c r="O134" s="196" t="n">
        <f aca="false">ROUND(E134*N134,2)</f>
        <v>0.24</v>
      </c>
      <c r="P134" s="196" t="n">
        <v>0</v>
      </c>
      <c r="Q134" s="196" t="n">
        <f aca="false">ROUND(E134*P134,2)</f>
        <v>0</v>
      </c>
      <c r="R134" s="198" t="s">
        <v>235</v>
      </c>
      <c r="S134" s="198" t="s">
        <v>236</v>
      </c>
      <c r="T134" s="199" t="s">
        <v>236</v>
      </c>
      <c r="U134" s="200" t="n">
        <v>0.18233</v>
      </c>
      <c r="V134" s="200" t="n">
        <f aca="false">ROUND(E134*U134,2)</f>
        <v>17.52</v>
      </c>
      <c r="W134" s="200"/>
      <c r="X134" s="200" t="s">
        <v>237</v>
      </c>
      <c r="Y134" s="200" t="s">
        <v>238</v>
      </c>
      <c r="Z134" s="201"/>
      <c r="AA134" s="201"/>
      <c r="AB134" s="201"/>
      <c r="AC134" s="201"/>
      <c r="AD134" s="201"/>
      <c r="AE134" s="201"/>
      <c r="AF134" s="201"/>
      <c r="AG134" s="201" t="s">
        <v>23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6" t="s">
        <v>366</v>
      </c>
      <c r="D135" s="207"/>
      <c r="E135" s="208" t="n">
        <v>59.38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4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06" t="s">
        <v>367</v>
      </c>
      <c r="D136" s="207"/>
      <c r="E136" s="208" t="n">
        <v>12.6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246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6" t="s">
        <v>368</v>
      </c>
      <c r="D137" s="207"/>
      <c r="E137" s="208" t="n">
        <v>11.4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24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06" t="s">
        <v>369</v>
      </c>
      <c r="D138" s="207"/>
      <c r="E138" s="208" t="n">
        <v>12.7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46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31</v>
      </c>
      <c r="B139" s="193" t="s">
        <v>381</v>
      </c>
      <c r="C139" s="194" t="s">
        <v>382</v>
      </c>
      <c r="D139" s="195" t="s">
        <v>275</v>
      </c>
      <c r="E139" s="196" t="n">
        <v>31.9195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.05369</v>
      </c>
      <c r="O139" s="196" t="n">
        <f aca="false">ROUND(E139*N139,2)</f>
        <v>1.71</v>
      </c>
      <c r="P139" s="196" t="n">
        <v>0</v>
      </c>
      <c r="Q139" s="196" t="n">
        <f aca="false">ROUND(E139*P139,2)</f>
        <v>0</v>
      </c>
      <c r="R139" s="198" t="s">
        <v>235</v>
      </c>
      <c r="S139" s="198" t="s">
        <v>236</v>
      </c>
      <c r="T139" s="199" t="s">
        <v>236</v>
      </c>
      <c r="U139" s="200" t="n">
        <v>1.17717</v>
      </c>
      <c r="V139" s="200" t="n">
        <f aca="false">ROUND(E139*U139,2)</f>
        <v>37.57</v>
      </c>
      <c r="W139" s="200"/>
      <c r="X139" s="200" t="s">
        <v>237</v>
      </c>
      <c r="Y139" s="200" t="s">
        <v>238</v>
      </c>
      <c r="Z139" s="201"/>
      <c r="AA139" s="201"/>
      <c r="AB139" s="201"/>
      <c r="AC139" s="201"/>
      <c r="AD139" s="201"/>
      <c r="AE139" s="201"/>
      <c r="AF139" s="201"/>
      <c r="AG139" s="201" t="s">
        <v>23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2" collapsed="false">
      <c r="A140" s="202"/>
      <c r="B140" s="203"/>
      <c r="C140" s="204" t="s">
        <v>383</v>
      </c>
      <c r="D140" s="204"/>
      <c r="E140" s="204"/>
      <c r="F140" s="204"/>
      <c r="G140" s="204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24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9" t="str">
        <f aca="false">C140</f>
        <v>okenního nebo dveřního, z pomocného pracovního lešení o výšce podlahy do 1900 mm a pro zatížení do 1,5 kPa,</v>
      </c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2" collapsed="false">
      <c r="A141" s="202"/>
      <c r="B141" s="203"/>
      <c r="C141" s="206" t="s">
        <v>384</v>
      </c>
      <c r="D141" s="207"/>
      <c r="E141" s="208" t="n">
        <v>21.1995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246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06" t="s">
        <v>385</v>
      </c>
      <c r="D142" s="207"/>
      <c r="E142" s="208" t="n">
        <v>5.04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246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06" t="s">
        <v>386</v>
      </c>
      <c r="D143" s="207"/>
      <c r="E143" s="208" t="n">
        <v>1.38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246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06" t="s">
        <v>387</v>
      </c>
      <c r="D144" s="207"/>
      <c r="E144" s="208" t="n">
        <v>4.3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246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192" t="n">
        <v>32</v>
      </c>
      <c r="B145" s="193" t="s">
        <v>388</v>
      </c>
      <c r="C145" s="194" t="s">
        <v>389</v>
      </c>
      <c r="D145" s="195" t="s">
        <v>275</v>
      </c>
      <c r="E145" s="196" t="n">
        <v>23.02921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.00491</v>
      </c>
      <c r="O145" s="196" t="n">
        <f aca="false">ROUND(E145*N145,2)</f>
        <v>0.11</v>
      </c>
      <c r="P145" s="196" t="n">
        <v>0</v>
      </c>
      <c r="Q145" s="196" t="n">
        <f aca="false">ROUND(E145*P145,2)</f>
        <v>0</v>
      </c>
      <c r="R145" s="198" t="s">
        <v>265</v>
      </c>
      <c r="S145" s="198" t="s">
        <v>236</v>
      </c>
      <c r="T145" s="199" t="s">
        <v>236</v>
      </c>
      <c r="U145" s="200" t="n">
        <v>0.362</v>
      </c>
      <c r="V145" s="200" t="n">
        <f aca="false">ROUND(E145*U145,2)</f>
        <v>8.34</v>
      </c>
      <c r="W145" s="200"/>
      <c r="X145" s="200" t="s">
        <v>237</v>
      </c>
      <c r="Y145" s="200" t="s">
        <v>238</v>
      </c>
      <c r="Z145" s="201"/>
      <c r="AA145" s="201"/>
      <c r="AB145" s="201"/>
      <c r="AC145" s="201"/>
      <c r="AD145" s="201"/>
      <c r="AE145" s="201"/>
      <c r="AF145" s="201"/>
      <c r="AG145" s="201" t="s">
        <v>345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2"/>
      <c r="B146" s="203"/>
      <c r="C146" s="206" t="s">
        <v>390</v>
      </c>
      <c r="D146" s="207"/>
      <c r="E146" s="208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246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06" t="s">
        <v>391</v>
      </c>
      <c r="D147" s="207"/>
      <c r="E147" s="208" t="n">
        <v>23.02921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246</v>
      </c>
      <c r="AH147" s="201" t="n">
        <v>5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33</v>
      </c>
      <c r="B148" s="193" t="s">
        <v>392</v>
      </c>
      <c r="C148" s="194" t="s">
        <v>393</v>
      </c>
      <c r="D148" s="195" t="s">
        <v>275</v>
      </c>
      <c r="E148" s="196" t="n">
        <v>28.2955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394</v>
      </c>
      <c r="T148" s="199" t="s">
        <v>395</v>
      </c>
      <c r="U148" s="200" t="n">
        <v>0</v>
      </c>
      <c r="V148" s="200" t="n">
        <f aca="false">ROUND(E148*U148,2)</f>
        <v>0</v>
      </c>
      <c r="W148" s="200"/>
      <c r="X148" s="200" t="s">
        <v>237</v>
      </c>
      <c r="Y148" s="200" t="s">
        <v>238</v>
      </c>
      <c r="Z148" s="201"/>
      <c r="AA148" s="201"/>
      <c r="AB148" s="201"/>
      <c r="AC148" s="201"/>
      <c r="AD148" s="201"/>
      <c r="AE148" s="201"/>
      <c r="AF148" s="201"/>
      <c r="AG148" s="201" t="s">
        <v>23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2" collapsed="false">
      <c r="A149" s="202"/>
      <c r="B149" s="203"/>
      <c r="C149" s="210" t="s">
        <v>396</v>
      </c>
      <c r="D149" s="210"/>
      <c r="E149" s="210"/>
      <c r="F149" s="210"/>
      <c r="G149" s="21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31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9" t="str">
        <f aca="false">C149</f>
        <v>s vysokým nárokem na estetický vzhled. Dodavatel prací osloví specializovaného dekoratéra, který bude danou stěrku provádět</v>
      </c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3" collapsed="false">
      <c r="A150" s="202"/>
      <c r="B150" s="203"/>
      <c r="C150" s="211" t="s">
        <v>397</v>
      </c>
      <c r="D150" s="211"/>
      <c r="E150" s="211"/>
      <c r="F150" s="211"/>
      <c r="G150" s="211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31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06" t="s">
        <v>398</v>
      </c>
      <c r="D151" s="207"/>
      <c r="E151" s="208" t="n">
        <v>25.089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46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06" t="s">
        <v>399</v>
      </c>
      <c r="D152" s="207"/>
      <c r="E152" s="208" t="n">
        <v>3.2065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246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12" t="n">
        <v>34</v>
      </c>
      <c r="B153" s="213" t="s">
        <v>400</v>
      </c>
      <c r="C153" s="214" t="s">
        <v>401</v>
      </c>
      <c r="D153" s="215" t="s">
        <v>402</v>
      </c>
      <c r="E153" s="216" t="n">
        <v>1</v>
      </c>
      <c r="F153" s="217"/>
      <c r="G153" s="218" t="n">
        <f aca="false">ROUND(E153*F153,2)</f>
        <v>0</v>
      </c>
      <c r="H153" s="217"/>
      <c r="I153" s="218" t="n">
        <f aca="false">ROUND(E153*H153,2)</f>
        <v>0</v>
      </c>
      <c r="J153" s="217"/>
      <c r="K153" s="218" t="n">
        <f aca="false">ROUND(E153*J153,2)</f>
        <v>0</v>
      </c>
      <c r="L153" s="218" t="n">
        <v>21</v>
      </c>
      <c r="M153" s="218" t="n">
        <f aca="false">G153*(1+L153/100)</f>
        <v>0</v>
      </c>
      <c r="N153" s="216" t="n">
        <v>0</v>
      </c>
      <c r="O153" s="216" t="n">
        <f aca="false">ROUND(E153*N153,2)</f>
        <v>0</v>
      </c>
      <c r="P153" s="216" t="n">
        <v>0</v>
      </c>
      <c r="Q153" s="216" t="n">
        <f aca="false">ROUND(E153*P153,2)</f>
        <v>0</v>
      </c>
      <c r="R153" s="218"/>
      <c r="S153" s="218" t="s">
        <v>394</v>
      </c>
      <c r="T153" s="219" t="s">
        <v>395</v>
      </c>
      <c r="U153" s="200" t="n">
        <v>0</v>
      </c>
      <c r="V153" s="200" t="n">
        <f aca="false">ROUND(E153*U153,2)</f>
        <v>0</v>
      </c>
      <c r="W153" s="200"/>
      <c r="X153" s="200" t="s">
        <v>237</v>
      </c>
      <c r="Y153" s="200" t="s">
        <v>238</v>
      </c>
      <c r="Z153" s="201"/>
      <c r="AA153" s="201"/>
      <c r="AB153" s="201"/>
      <c r="AC153" s="201"/>
      <c r="AD153" s="201"/>
      <c r="AE153" s="201"/>
      <c r="AF153" s="201"/>
      <c r="AG153" s="201" t="s">
        <v>23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35</v>
      </c>
      <c r="B154" s="193" t="s">
        <v>403</v>
      </c>
      <c r="C154" s="194" t="s">
        <v>404</v>
      </c>
      <c r="D154" s="195" t="s">
        <v>275</v>
      </c>
      <c r="E154" s="196" t="n">
        <v>8.22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394</v>
      </c>
      <c r="T154" s="199" t="s">
        <v>395</v>
      </c>
      <c r="U154" s="200" t="n">
        <v>0</v>
      </c>
      <c r="V154" s="200" t="n">
        <f aca="false">ROUND(E154*U154,2)</f>
        <v>0</v>
      </c>
      <c r="W154" s="200"/>
      <c r="X154" s="200" t="s">
        <v>237</v>
      </c>
      <c r="Y154" s="200" t="s">
        <v>238</v>
      </c>
      <c r="Z154" s="201"/>
      <c r="AA154" s="201"/>
      <c r="AB154" s="201"/>
      <c r="AC154" s="201"/>
      <c r="AD154" s="201"/>
      <c r="AE154" s="201"/>
      <c r="AF154" s="201"/>
      <c r="AG154" s="201" t="s">
        <v>23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2" collapsed="false">
      <c r="A155" s="202"/>
      <c r="B155" s="203"/>
      <c r="C155" s="210" t="s">
        <v>396</v>
      </c>
      <c r="D155" s="210"/>
      <c r="E155" s="210"/>
      <c r="F155" s="210"/>
      <c r="G155" s="21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316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9" t="str">
        <f aca="false">C155</f>
        <v>s vysokým nárokem na estetický vzhled. Dodavatel prací osloví specializovaného dekoratéra, který bude danou stěrku provádět</v>
      </c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3" collapsed="false">
      <c r="A156" s="202"/>
      <c r="B156" s="203"/>
      <c r="C156" s="211" t="s">
        <v>397</v>
      </c>
      <c r="D156" s="211"/>
      <c r="E156" s="211"/>
      <c r="F156" s="211"/>
      <c r="G156" s="211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31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2" collapsed="false">
      <c r="A157" s="202"/>
      <c r="B157" s="203"/>
      <c r="C157" s="206" t="s">
        <v>405</v>
      </c>
      <c r="D157" s="207"/>
      <c r="E157" s="208" t="n">
        <v>8.22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246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230</v>
      </c>
      <c r="B158" s="185" t="s">
        <v>114</v>
      </c>
      <c r="C158" s="186" t="s">
        <v>115</v>
      </c>
      <c r="D158" s="187"/>
      <c r="E158" s="188"/>
      <c r="F158" s="189"/>
      <c r="G158" s="189" t="n">
        <f aca="false">SUMIF(AG159:AG172,"&lt;&gt;NOR",G159:G172)</f>
        <v>0</v>
      </c>
      <c r="H158" s="189"/>
      <c r="I158" s="189" t="n">
        <f aca="false">SUM(I159:I172)</f>
        <v>0</v>
      </c>
      <c r="J158" s="189"/>
      <c r="K158" s="189" t="n">
        <f aca="false">SUM(K159:K172)</f>
        <v>0</v>
      </c>
      <c r="L158" s="189"/>
      <c r="M158" s="189" t="n">
        <f aca="false">SUM(M159:M172)</f>
        <v>0</v>
      </c>
      <c r="N158" s="188"/>
      <c r="O158" s="188" t="n">
        <f aca="false">SUM(O159:O172)</f>
        <v>0.51</v>
      </c>
      <c r="P158" s="188"/>
      <c r="Q158" s="188" t="n">
        <f aca="false">SUM(Q159:Q172)</f>
        <v>0</v>
      </c>
      <c r="R158" s="189"/>
      <c r="S158" s="189"/>
      <c r="T158" s="190"/>
      <c r="U158" s="191"/>
      <c r="V158" s="191" t="n">
        <f aca="false">SUM(V159:V172)</f>
        <v>13.18</v>
      </c>
      <c r="W158" s="191"/>
      <c r="X158" s="191"/>
      <c r="Y158" s="191"/>
      <c r="AG158" s="0" t="s">
        <v>231</v>
      </c>
    </row>
    <row r="159" customFormat="false" ht="12.75" hidden="false" customHeight="false" outlineLevel="1" collapsed="false">
      <c r="A159" s="192" t="n">
        <v>36</v>
      </c>
      <c r="B159" s="193" t="s">
        <v>406</v>
      </c>
      <c r="C159" s="194" t="s">
        <v>407</v>
      </c>
      <c r="D159" s="195" t="s">
        <v>364</v>
      </c>
      <c r="E159" s="196" t="n">
        <v>17.8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00015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 t="s">
        <v>265</v>
      </c>
      <c r="S159" s="198" t="s">
        <v>236</v>
      </c>
      <c r="T159" s="199" t="s">
        <v>236</v>
      </c>
      <c r="U159" s="200" t="n">
        <v>0.05</v>
      </c>
      <c r="V159" s="200" t="n">
        <f aca="false">ROUND(E159*U159,2)</f>
        <v>0.89</v>
      </c>
      <c r="W159" s="200"/>
      <c r="X159" s="200" t="s">
        <v>237</v>
      </c>
      <c r="Y159" s="200" t="s">
        <v>238</v>
      </c>
      <c r="Z159" s="201"/>
      <c r="AA159" s="201"/>
      <c r="AB159" s="201"/>
      <c r="AC159" s="201"/>
      <c r="AD159" s="201"/>
      <c r="AE159" s="201"/>
      <c r="AF159" s="201"/>
      <c r="AG159" s="201" t="s">
        <v>23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2" collapsed="false">
      <c r="A160" s="202"/>
      <c r="B160" s="203"/>
      <c r="C160" s="204" t="s">
        <v>365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24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06" t="s">
        <v>408</v>
      </c>
      <c r="D161" s="207"/>
      <c r="E161" s="208" t="n">
        <v>17.8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246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37</v>
      </c>
      <c r="B162" s="193" t="s">
        <v>409</v>
      </c>
      <c r="C162" s="194" t="s">
        <v>410</v>
      </c>
      <c r="D162" s="195" t="s">
        <v>275</v>
      </c>
      <c r="E162" s="196" t="n">
        <v>8.29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4E-005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 t="s">
        <v>265</v>
      </c>
      <c r="S162" s="198" t="s">
        <v>236</v>
      </c>
      <c r="T162" s="199" t="s">
        <v>236</v>
      </c>
      <c r="U162" s="200" t="n">
        <v>0.078</v>
      </c>
      <c r="V162" s="200" t="n">
        <f aca="false">ROUND(E162*U162,2)</f>
        <v>0.65</v>
      </c>
      <c r="W162" s="200"/>
      <c r="X162" s="200" t="s">
        <v>237</v>
      </c>
      <c r="Y162" s="200" t="s">
        <v>238</v>
      </c>
      <c r="Z162" s="201"/>
      <c r="AA162" s="201"/>
      <c r="AB162" s="201"/>
      <c r="AC162" s="201"/>
      <c r="AD162" s="201"/>
      <c r="AE162" s="201"/>
      <c r="AF162" s="201"/>
      <c r="AG162" s="201" t="s">
        <v>23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true" outlineLevel="2" collapsed="false">
      <c r="A163" s="202"/>
      <c r="B163" s="203"/>
      <c r="C163" s="204" t="s">
        <v>411</v>
      </c>
      <c r="D163" s="204"/>
      <c r="E163" s="204"/>
      <c r="F163" s="204"/>
      <c r="G163" s="204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4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9" t="str">
        <f aca="false">C163</f>
        <v>s rámy a zárubněmi, zábradlí, předmětů oplechování apod., které se zřizují ještě před úpravami povrchu, před jejich znečištěním při úpravách povrchu nástřikem plastických (lepivých) maltovin</v>
      </c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2" collapsed="false">
      <c r="A164" s="202"/>
      <c r="B164" s="203"/>
      <c r="C164" s="206" t="s">
        <v>412</v>
      </c>
      <c r="D164" s="207"/>
      <c r="E164" s="208" t="n">
        <v>8.29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246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38</v>
      </c>
      <c r="B165" s="193" t="s">
        <v>413</v>
      </c>
      <c r="C165" s="194" t="s">
        <v>414</v>
      </c>
      <c r="D165" s="195" t="s">
        <v>275</v>
      </c>
      <c r="E165" s="196" t="n">
        <v>9.7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.00043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 t="s">
        <v>265</v>
      </c>
      <c r="S165" s="198" t="s">
        <v>236</v>
      </c>
      <c r="T165" s="199" t="s">
        <v>236</v>
      </c>
      <c r="U165" s="200" t="n">
        <v>0.25322</v>
      </c>
      <c r="V165" s="200" t="n">
        <f aca="false">ROUND(E165*U165,2)</f>
        <v>2.46</v>
      </c>
      <c r="W165" s="200"/>
      <c r="X165" s="200" t="s">
        <v>237</v>
      </c>
      <c r="Y165" s="200" t="s">
        <v>238</v>
      </c>
      <c r="Z165" s="201"/>
      <c r="AA165" s="201"/>
      <c r="AB165" s="201"/>
      <c r="AC165" s="201"/>
      <c r="AD165" s="201"/>
      <c r="AE165" s="201"/>
      <c r="AF165" s="201"/>
      <c r="AG165" s="201" t="s">
        <v>23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2" collapsed="false">
      <c r="A166" s="202"/>
      <c r="B166" s="203"/>
      <c r="C166" s="204" t="s">
        <v>415</v>
      </c>
      <c r="D166" s="204"/>
      <c r="E166" s="204"/>
      <c r="F166" s="204"/>
      <c r="G166" s="204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241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06" t="s">
        <v>416</v>
      </c>
      <c r="D167" s="207"/>
      <c r="E167" s="208" t="n">
        <v>9.7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246</v>
      </c>
      <c r="AH167" s="201" t="n">
        <v>5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39</v>
      </c>
      <c r="B168" s="193" t="s">
        <v>417</v>
      </c>
      <c r="C168" s="194" t="s">
        <v>418</v>
      </c>
      <c r="D168" s="195" t="s">
        <v>275</v>
      </c>
      <c r="E168" s="196" t="n">
        <v>9.7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5258</v>
      </c>
      <c r="O168" s="196" t="n">
        <f aca="false">ROUND(E168*N168,2)</f>
        <v>0.51</v>
      </c>
      <c r="P168" s="196" t="n">
        <v>0</v>
      </c>
      <c r="Q168" s="196" t="n">
        <f aca="false">ROUND(E168*P168,2)</f>
        <v>0</v>
      </c>
      <c r="R168" s="198" t="s">
        <v>265</v>
      </c>
      <c r="S168" s="198" t="s">
        <v>236</v>
      </c>
      <c r="T168" s="199" t="s">
        <v>236</v>
      </c>
      <c r="U168" s="200" t="n">
        <v>0.917</v>
      </c>
      <c r="V168" s="200" t="n">
        <f aca="false">ROUND(E168*U168,2)</f>
        <v>8.89</v>
      </c>
      <c r="W168" s="200"/>
      <c r="X168" s="200" t="s">
        <v>237</v>
      </c>
      <c r="Y168" s="200" t="s">
        <v>238</v>
      </c>
      <c r="Z168" s="201"/>
      <c r="AA168" s="201"/>
      <c r="AB168" s="201"/>
      <c r="AC168" s="201"/>
      <c r="AD168" s="201"/>
      <c r="AE168" s="201"/>
      <c r="AF168" s="201"/>
      <c r="AG168" s="201" t="s">
        <v>23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02"/>
      <c r="B169" s="203"/>
      <c r="C169" s="206" t="s">
        <v>419</v>
      </c>
      <c r="D169" s="207"/>
      <c r="E169" s="208" t="n">
        <v>8.9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24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02"/>
      <c r="B170" s="203"/>
      <c r="C170" s="206" t="s">
        <v>420</v>
      </c>
      <c r="D170" s="207"/>
      <c r="E170" s="208" t="n">
        <v>0.8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246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40</v>
      </c>
      <c r="B171" s="193" t="s">
        <v>421</v>
      </c>
      <c r="C171" s="194" t="s">
        <v>422</v>
      </c>
      <c r="D171" s="195" t="s">
        <v>275</v>
      </c>
      <c r="E171" s="196" t="n">
        <v>9.7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.00016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 t="s">
        <v>423</v>
      </c>
      <c r="S171" s="198" t="s">
        <v>236</v>
      </c>
      <c r="T171" s="199" t="s">
        <v>236</v>
      </c>
      <c r="U171" s="200" t="n">
        <v>0.03</v>
      </c>
      <c r="V171" s="200" t="n">
        <f aca="false">ROUND(E171*U171,2)</f>
        <v>0.29</v>
      </c>
      <c r="W171" s="200"/>
      <c r="X171" s="200" t="s">
        <v>237</v>
      </c>
      <c r="Y171" s="200" t="s">
        <v>238</v>
      </c>
      <c r="Z171" s="201"/>
      <c r="AA171" s="201"/>
      <c r="AB171" s="201"/>
      <c r="AC171" s="201"/>
      <c r="AD171" s="201"/>
      <c r="AE171" s="201"/>
      <c r="AF171" s="201"/>
      <c r="AG171" s="201" t="s">
        <v>23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2" collapsed="false">
      <c r="A172" s="202"/>
      <c r="B172" s="203"/>
      <c r="C172" s="206" t="s">
        <v>424</v>
      </c>
      <c r="D172" s="207"/>
      <c r="E172" s="208" t="n">
        <v>9.7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246</v>
      </c>
      <c r="AH172" s="201" t="n">
        <v>5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184" t="s">
        <v>230</v>
      </c>
      <c r="B173" s="185" t="s">
        <v>116</v>
      </c>
      <c r="C173" s="186" t="s">
        <v>117</v>
      </c>
      <c r="D173" s="187"/>
      <c r="E173" s="188"/>
      <c r="F173" s="189"/>
      <c r="G173" s="189" t="n">
        <f aca="false">SUMIF(AG174:AG219,"&lt;&gt;NOR",G174:G219)</f>
        <v>0</v>
      </c>
      <c r="H173" s="189"/>
      <c r="I173" s="189" t="n">
        <f aca="false">SUM(I174:I219)</f>
        <v>0</v>
      </c>
      <c r="J173" s="189"/>
      <c r="K173" s="189" t="n">
        <f aca="false">SUM(K174:K219)</f>
        <v>0</v>
      </c>
      <c r="L173" s="189"/>
      <c r="M173" s="189" t="n">
        <f aca="false">SUM(M174:M219)</f>
        <v>0</v>
      </c>
      <c r="N173" s="188"/>
      <c r="O173" s="188" t="n">
        <f aca="false">SUM(O174:O219)</f>
        <v>25.21</v>
      </c>
      <c r="P173" s="188"/>
      <c r="Q173" s="188" t="n">
        <f aca="false">SUM(Q174:Q219)</f>
        <v>0</v>
      </c>
      <c r="R173" s="189"/>
      <c r="S173" s="189"/>
      <c r="T173" s="190"/>
      <c r="U173" s="191"/>
      <c r="V173" s="191" t="n">
        <f aca="false">SUM(V174:V219)</f>
        <v>117.59</v>
      </c>
      <c r="W173" s="191"/>
      <c r="X173" s="191"/>
      <c r="Y173" s="191"/>
      <c r="AG173" s="0" t="s">
        <v>231</v>
      </c>
    </row>
    <row r="174" customFormat="false" ht="12.75" hidden="false" customHeight="false" outlineLevel="1" collapsed="false">
      <c r="A174" s="192" t="n">
        <v>41</v>
      </c>
      <c r="B174" s="193" t="s">
        <v>425</v>
      </c>
      <c r="C174" s="194" t="s">
        <v>426</v>
      </c>
      <c r="D174" s="195" t="s">
        <v>244</v>
      </c>
      <c r="E174" s="196" t="n">
        <v>7.17805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2.525</v>
      </c>
      <c r="O174" s="196" t="n">
        <f aca="false">ROUND(E174*N174,2)</f>
        <v>18.12</v>
      </c>
      <c r="P174" s="196" t="n">
        <v>0</v>
      </c>
      <c r="Q174" s="196" t="n">
        <f aca="false">ROUND(E174*P174,2)</f>
        <v>0</v>
      </c>
      <c r="R174" s="198" t="s">
        <v>265</v>
      </c>
      <c r="S174" s="198" t="s">
        <v>236</v>
      </c>
      <c r="T174" s="199" t="s">
        <v>236</v>
      </c>
      <c r="U174" s="200" t="n">
        <v>2.58</v>
      </c>
      <c r="V174" s="200" t="n">
        <f aca="false">ROUND(E174*U174,2)</f>
        <v>18.52</v>
      </c>
      <c r="W174" s="200"/>
      <c r="X174" s="200" t="s">
        <v>237</v>
      </c>
      <c r="Y174" s="200" t="s">
        <v>238</v>
      </c>
      <c r="Z174" s="201"/>
      <c r="AA174" s="201"/>
      <c r="AB174" s="201"/>
      <c r="AC174" s="201"/>
      <c r="AD174" s="201"/>
      <c r="AE174" s="201"/>
      <c r="AF174" s="201"/>
      <c r="AG174" s="201" t="s">
        <v>23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2" collapsed="false">
      <c r="A175" s="202"/>
      <c r="B175" s="203"/>
      <c r="C175" s="204" t="s">
        <v>427</v>
      </c>
      <c r="D175" s="204"/>
      <c r="E175" s="204"/>
      <c r="F175" s="204"/>
      <c r="G175" s="204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24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2" collapsed="false">
      <c r="A176" s="202"/>
      <c r="B176" s="203"/>
      <c r="C176" s="211" t="s">
        <v>428</v>
      </c>
      <c r="D176" s="211"/>
      <c r="E176" s="211"/>
      <c r="F176" s="211"/>
      <c r="G176" s="211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31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06" t="s">
        <v>429</v>
      </c>
      <c r="D177" s="207"/>
      <c r="E177" s="208" t="n">
        <v>5.7371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246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06" t="s">
        <v>430</v>
      </c>
      <c r="D178" s="207"/>
      <c r="E178" s="208" t="n">
        <v>0.08652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246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06" t="s">
        <v>431</v>
      </c>
      <c r="D179" s="207"/>
      <c r="E179" s="208" t="n">
        <v>0.92389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246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06" t="s">
        <v>432</v>
      </c>
      <c r="D180" s="207"/>
      <c r="E180" s="208" t="n">
        <v>0.23484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246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06" t="s">
        <v>433</v>
      </c>
      <c r="D181" s="207"/>
      <c r="E181" s="208" t="n">
        <v>0.1957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246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42</v>
      </c>
      <c r="B182" s="193" t="s">
        <v>434</v>
      </c>
      <c r="C182" s="194" t="s">
        <v>435</v>
      </c>
      <c r="D182" s="195" t="s">
        <v>244</v>
      </c>
      <c r="E182" s="196" t="n">
        <v>7.17805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 t="s">
        <v>265</v>
      </c>
      <c r="S182" s="198" t="s">
        <v>236</v>
      </c>
      <c r="T182" s="199" t="s">
        <v>236</v>
      </c>
      <c r="U182" s="200" t="n">
        <v>1.35</v>
      </c>
      <c r="V182" s="200" t="n">
        <f aca="false">ROUND(E182*U182,2)</f>
        <v>9.69</v>
      </c>
      <c r="W182" s="200"/>
      <c r="X182" s="200" t="s">
        <v>237</v>
      </c>
      <c r="Y182" s="200" t="s">
        <v>238</v>
      </c>
      <c r="Z182" s="201"/>
      <c r="AA182" s="201"/>
      <c r="AB182" s="201"/>
      <c r="AC182" s="201"/>
      <c r="AD182" s="201"/>
      <c r="AE182" s="201"/>
      <c r="AF182" s="201"/>
      <c r="AG182" s="201" t="s">
        <v>23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2" collapsed="false">
      <c r="A183" s="202"/>
      <c r="B183" s="203"/>
      <c r="C183" s="204" t="s">
        <v>436</v>
      </c>
      <c r="D183" s="204"/>
      <c r="E183" s="204"/>
      <c r="F183" s="204"/>
      <c r="G183" s="204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241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2" collapsed="false">
      <c r="A184" s="202"/>
      <c r="B184" s="203"/>
      <c r="C184" s="206" t="s">
        <v>437</v>
      </c>
      <c r="D184" s="207"/>
      <c r="E184" s="208" t="n">
        <v>7.17805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246</v>
      </c>
      <c r="AH184" s="201" t="n">
        <v>5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43</v>
      </c>
      <c r="B185" s="193" t="s">
        <v>438</v>
      </c>
      <c r="C185" s="194" t="s">
        <v>435</v>
      </c>
      <c r="D185" s="195" t="s">
        <v>244</v>
      </c>
      <c r="E185" s="196" t="n">
        <v>7.17805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.02</v>
      </c>
      <c r="O185" s="196" t="n">
        <f aca="false">ROUND(E185*N185,2)</f>
        <v>0.14</v>
      </c>
      <c r="P185" s="196" t="n">
        <v>0</v>
      </c>
      <c r="Q185" s="196" t="n">
        <f aca="false">ROUND(E185*P185,2)</f>
        <v>0</v>
      </c>
      <c r="R185" s="198" t="s">
        <v>265</v>
      </c>
      <c r="S185" s="198" t="s">
        <v>236</v>
      </c>
      <c r="T185" s="199" t="s">
        <v>236</v>
      </c>
      <c r="U185" s="200" t="n">
        <v>1.35</v>
      </c>
      <c r="V185" s="200" t="n">
        <f aca="false">ROUND(E185*U185,2)</f>
        <v>9.69</v>
      </c>
      <c r="W185" s="200"/>
      <c r="X185" s="200" t="s">
        <v>237</v>
      </c>
      <c r="Y185" s="200" t="s">
        <v>238</v>
      </c>
      <c r="Z185" s="201"/>
      <c r="AA185" s="201"/>
      <c r="AB185" s="201"/>
      <c r="AC185" s="201"/>
      <c r="AD185" s="201"/>
      <c r="AE185" s="201"/>
      <c r="AF185" s="201"/>
      <c r="AG185" s="201" t="s">
        <v>239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2" collapsed="false">
      <c r="A186" s="202"/>
      <c r="B186" s="203"/>
      <c r="C186" s="204" t="s">
        <v>439</v>
      </c>
      <c r="D186" s="204"/>
      <c r="E186" s="204"/>
      <c r="F186" s="204"/>
      <c r="G186" s="204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24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02"/>
      <c r="B187" s="203"/>
      <c r="C187" s="206" t="s">
        <v>437</v>
      </c>
      <c r="D187" s="207"/>
      <c r="E187" s="208" t="n">
        <v>7.17805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246</v>
      </c>
      <c r="AH187" s="201" t="n">
        <v>5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44</v>
      </c>
      <c r="B188" s="193" t="s">
        <v>440</v>
      </c>
      <c r="C188" s="194" t="s">
        <v>441</v>
      </c>
      <c r="D188" s="195" t="s">
        <v>244</v>
      </c>
      <c r="E188" s="196" t="n">
        <v>7.17805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 t="s">
        <v>265</v>
      </c>
      <c r="S188" s="198" t="s">
        <v>236</v>
      </c>
      <c r="T188" s="199" t="s">
        <v>236</v>
      </c>
      <c r="U188" s="200" t="n">
        <v>0.41</v>
      </c>
      <c r="V188" s="200" t="n">
        <f aca="false">ROUND(E188*U188,2)</f>
        <v>2.94</v>
      </c>
      <c r="W188" s="200"/>
      <c r="X188" s="200" t="s">
        <v>237</v>
      </c>
      <c r="Y188" s="200" t="s">
        <v>238</v>
      </c>
      <c r="Z188" s="201"/>
      <c r="AA188" s="201"/>
      <c r="AB188" s="201"/>
      <c r="AC188" s="201"/>
      <c r="AD188" s="201"/>
      <c r="AE188" s="201"/>
      <c r="AF188" s="201"/>
      <c r="AG188" s="201" t="s">
        <v>23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2" collapsed="false">
      <c r="A189" s="202"/>
      <c r="B189" s="203"/>
      <c r="C189" s="204" t="s">
        <v>442</v>
      </c>
      <c r="D189" s="204"/>
      <c r="E189" s="204"/>
      <c r="F189" s="204"/>
      <c r="G189" s="204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24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2" collapsed="false">
      <c r="A190" s="202"/>
      <c r="B190" s="203"/>
      <c r="C190" s="206" t="s">
        <v>437</v>
      </c>
      <c r="D190" s="207"/>
      <c r="E190" s="208" t="n">
        <v>7.17805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246</v>
      </c>
      <c r="AH190" s="201" t="n">
        <v>5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192" t="n">
        <v>45</v>
      </c>
      <c r="B191" s="193" t="s">
        <v>443</v>
      </c>
      <c r="C191" s="194" t="s">
        <v>444</v>
      </c>
      <c r="D191" s="195" t="s">
        <v>264</v>
      </c>
      <c r="E191" s="196" t="n">
        <v>0.3849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1.08961</v>
      </c>
      <c r="O191" s="196" t="n">
        <f aca="false">ROUND(E191*N191,2)</f>
        <v>0.42</v>
      </c>
      <c r="P191" s="196" t="n">
        <v>0</v>
      </c>
      <c r="Q191" s="196" t="n">
        <f aca="false">ROUND(E191*P191,2)</f>
        <v>0</v>
      </c>
      <c r="R191" s="198" t="s">
        <v>265</v>
      </c>
      <c r="S191" s="198" t="s">
        <v>236</v>
      </c>
      <c r="T191" s="199" t="s">
        <v>236</v>
      </c>
      <c r="U191" s="200" t="n">
        <v>15.231</v>
      </c>
      <c r="V191" s="200" t="n">
        <f aca="false">ROUND(E191*U191,2)</f>
        <v>5.86</v>
      </c>
      <c r="W191" s="200"/>
      <c r="X191" s="200" t="s">
        <v>237</v>
      </c>
      <c r="Y191" s="200" t="s">
        <v>238</v>
      </c>
      <c r="Z191" s="201"/>
      <c r="AA191" s="201"/>
      <c r="AB191" s="201"/>
      <c r="AC191" s="201"/>
      <c r="AD191" s="201"/>
      <c r="AE191" s="201"/>
      <c r="AF191" s="201"/>
      <c r="AG191" s="201" t="s">
        <v>239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2" collapsed="false">
      <c r="A192" s="202"/>
      <c r="B192" s="203"/>
      <c r="C192" s="204" t="s">
        <v>445</v>
      </c>
      <c r="D192" s="204"/>
      <c r="E192" s="204"/>
      <c r="F192" s="204"/>
      <c r="G192" s="204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241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06" t="s">
        <v>446</v>
      </c>
      <c r="D193" s="207"/>
      <c r="E193" s="208" t="n">
        <v>0.30914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246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06" t="s">
        <v>447</v>
      </c>
      <c r="D194" s="207"/>
      <c r="E194" s="208" t="n">
        <v>0.00466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24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3" collapsed="false">
      <c r="A195" s="202"/>
      <c r="B195" s="203"/>
      <c r="C195" s="206" t="s">
        <v>448</v>
      </c>
      <c r="D195" s="207"/>
      <c r="E195" s="208" t="n">
        <v>0.07112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24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192" t="n">
        <v>46</v>
      </c>
      <c r="B196" s="193" t="s">
        <v>449</v>
      </c>
      <c r="C196" s="194" t="s">
        <v>450</v>
      </c>
      <c r="D196" s="195" t="s">
        <v>264</v>
      </c>
      <c r="E196" s="196" t="n">
        <v>0.02864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1.08004</v>
      </c>
      <c r="O196" s="196" t="n">
        <f aca="false">ROUND(E196*N196,2)</f>
        <v>0.03</v>
      </c>
      <c r="P196" s="196" t="n">
        <v>0</v>
      </c>
      <c r="Q196" s="196" t="n">
        <f aca="false">ROUND(E196*P196,2)</f>
        <v>0</v>
      </c>
      <c r="R196" s="198" t="s">
        <v>265</v>
      </c>
      <c r="S196" s="198" t="s">
        <v>236</v>
      </c>
      <c r="T196" s="199" t="s">
        <v>236</v>
      </c>
      <c r="U196" s="200" t="n">
        <v>15.231</v>
      </c>
      <c r="V196" s="200" t="n">
        <f aca="false">ROUND(E196*U196,2)</f>
        <v>0.44</v>
      </c>
      <c r="W196" s="200"/>
      <c r="X196" s="200" t="s">
        <v>237</v>
      </c>
      <c r="Y196" s="200" t="s">
        <v>238</v>
      </c>
      <c r="Z196" s="201"/>
      <c r="AA196" s="201"/>
      <c r="AB196" s="201"/>
      <c r="AC196" s="201"/>
      <c r="AD196" s="201"/>
      <c r="AE196" s="201"/>
      <c r="AF196" s="201"/>
      <c r="AG196" s="201" t="s">
        <v>239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2" collapsed="false">
      <c r="A197" s="202"/>
      <c r="B197" s="203"/>
      <c r="C197" s="204" t="s">
        <v>445</v>
      </c>
      <c r="D197" s="204"/>
      <c r="E197" s="204"/>
      <c r="F197" s="204"/>
      <c r="G197" s="204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24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2" collapsed="false">
      <c r="A198" s="202"/>
      <c r="B198" s="203"/>
      <c r="C198" s="206" t="s">
        <v>451</v>
      </c>
      <c r="D198" s="207"/>
      <c r="E198" s="208" t="n">
        <v>0.01876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246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06" t="s">
        <v>452</v>
      </c>
      <c r="D199" s="207"/>
      <c r="E199" s="208" t="n">
        <v>0.00988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246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47</v>
      </c>
      <c r="B200" s="193" t="s">
        <v>453</v>
      </c>
      <c r="C200" s="194" t="s">
        <v>454</v>
      </c>
      <c r="D200" s="195" t="s">
        <v>244</v>
      </c>
      <c r="E200" s="196" t="n">
        <v>4.785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.42</v>
      </c>
      <c r="O200" s="196" t="n">
        <f aca="false">ROUND(E200*N200,2)</f>
        <v>2.01</v>
      </c>
      <c r="P200" s="196" t="n">
        <v>0</v>
      </c>
      <c r="Q200" s="196" t="n">
        <f aca="false">ROUND(E200*P200,2)</f>
        <v>0</v>
      </c>
      <c r="R200" s="198" t="s">
        <v>265</v>
      </c>
      <c r="S200" s="198" t="s">
        <v>236</v>
      </c>
      <c r="T200" s="199" t="s">
        <v>236</v>
      </c>
      <c r="U200" s="200" t="n">
        <v>1.836</v>
      </c>
      <c r="V200" s="200" t="n">
        <f aca="false">ROUND(E200*U200,2)</f>
        <v>8.79</v>
      </c>
      <c r="W200" s="200"/>
      <c r="X200" s="200" t="s">
        <v>237</v>
      </c>
      <c r="Y200" s="200" t="s">
        <v>238</v>
      </c>
      <c r="Z200" s="201"/>
      <c r="AA200" s="201"/>
      <c r="AB200" s="201"/>
      <c r="AC200" s="201"/>
      <c r="AD200" s="201"/>
      <c r="AE200" s="201"/>
      <c r="AF200" s="201"/>
      <c r="AG200" s="201" t="s">
        <v>23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2" collapsed="false">
      <c r="A201" s="202"/>
      <c r="B201" s="203"/>
      <c r="C201" s="204" t="s">
        <v>455</v>
      </c>
      <c r="D201" s="204"/>
      <c r="E201" s="204"/>
      <c r="F201" s="204"/>
      <c r="G201" s="204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24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9" t="str">
        <f aca="false">C201</f>
        <v>pod  mazaniny a dlažby, popř. na plochých střechách vodorovný nebo ve spádu s udusáním a urovnáním povrchu</v>
      </c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06" t="s">
        <v>456</v>
      </c>
      <c r="D202" s="207"/>
      <c r="E202" s="208" t="n">
        <v>2.785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246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06" t="s">
        <v>457</v>
      </c>
      <c r="D203" s="207"/>
      <c r="E203" s="208" t="n">
        <v>1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24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06" t="s">
        <v>458</v>
      </c>
      <c r="D204" s="207"/>
      <c r="E204" s="208" t="n">
        <v>1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246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48</v>
      </c>
      <c r="B205" s="193" t="s">
        <v>459</v>
      </c>
      <c r="C205" s="194" t="s">
        <v>460</v>
      </c>
      <c r="D205" s="195" t="s">
        <v>275</v>
      </c>
      <c r="E205" s="196" t="n">
        <v>125.20485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0026</v>
      </c>
      <c r="O205" s="196" t="n">
        <f aca="false">ROUND(E205*N205,2)</f>
        <v>0.03</v>
      </c>
      <c r="P205" s="196" t="n">
        <v>0</v>
      </c>
      <c r="Q205" s="196" t="n">
        <f aca="false">ROUND(E205*P205,2)</f>
        <v>0</v>
      </c>
      <c r="R205" s="198" t="s">
        <v>265</v>
      </c>
      <c r="S205" s="198" t="s">
        <v>236</v>
      </c>
      <c r="T205" s="199" t="s">
        <v>236</v>
      </c>
      <c r="U205" s="200" t="n">
        <v>0.09</v>
      </c>
      <c r="V205" s="200" t="n">
        <f aca="false">ROUND(E205*U205,2)</f>
        <v>11.27</v>
      </c>
      <c r="W205" s="200"/>
      <c r="X205" s="200" t="s">
        <v>237</v>
      </c>
      <c r="Y205" s="200" t="s">
        <v>238</v>
      </c>
      <c r="Z205" s="201"/>
      <c r="AA205" s="201"/>
      <c r="AB205" s="201"/>
      <c r="AC205" s="201"/>
      <c r="AD205" s="201"/>
      <c r="AE205" s="201"/>
      <c r="AF205" s="201"/>
      <c r="AG205" s="201" t="s">
        <v>239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2" collapsed="false">
      <c r="A206" s="202"/>
      <c r="B206" s="203"/>
      <c r="C206" s="204" t="s">
        <v>461</v>
      </c>
      <c r="D206" s="204"/>
      <c r="E206" s="204"/>
      <c r="F206" s="204"/>
      <c r="G206" s="204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24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2" collapsed="false">
      <c r="A207" s="202"/>
      <c r="B207" s="203"/>
      <c r="C207" s="206" t="s">
        <v>462</v>
      </c>
      <c r="D207" s="207"/>
      <c r="E207" s="208" t="n">
        <v>4.1076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246</v>
      </c>
      <c r="AH207" s="201" t="n">
        <v>5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3" collapsed="false">
      <c r="A208" s="202"/>
      <c r="B208" s="203"/>
      <c r="C208" s="206" t="s">
        <v>463</v>
      </c>
      <c r="D208" s="207"/>
      <c r="E208" s="208" t="n">
        <v>121.09725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246</v>
      </c>
      <c r="AH208" s="201" t="n">
        <v>5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49</v>
      </c>
      <c r="B209" s="193" t="s">
        <v>464</v>
      </c>
      <c r="C209" s="194" t="s">
        <v>465</v>
      </c>
      <c r="D209" s="195" t="s">
        <v>275</v>
      </c>
      <c r="E209" s="196" t="n">
        <v>4.1076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.02699</v>
      </c>
      <c r="O209" s="196" t="n">
        <f aca="false">ROUND(E209*N209,2)</f>
        <v>0.11</v>
      </c>
      <c r="P209" s="196" t="n">
        <v>0</v>
      </c>
      <c r="Q209" s="196" t="n">
        <f aca="false">ROUND(E209*P209,2)</f>
        <v>0</v>
      </c>
      <c r="R209" s="198" t="s">
        <v>265</v>
      </c>
      <c r="S209" s="198" t="s">
        <v>236</v>
      </c>
      <c r="T209" s="199" t="s">
        <v>236</v>
      </c>
      <c r="U209" s="200" t="n">
        <v>0.3875</v>
      </c>
      <c r="V209" s="200" t="n">
        <f aca="false">ROUND(E209*U209,2)</f>
        <v>1.59</v>
      </c>
      <c r="W209" s="200"/>
      <c r="X209" s="200" t="s">
        <v>237</v>
      </c>
      <c r="Y209" s="200" t="s">
        <v>238</v>
      </c>
      <c r="Z209" s="201"/>
      <c r="AA209" s="201"/>
      <c r="AB209" s="201"/>
      <c r="AC209" s="201"/>
      <c r="AD209" s="201"/>
      <c r="AE209" s="201"/>
      <c r="AF209" s="201"/>
      <c r="AG209" s="201" t="s">
        <v>23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2" collapsed="false">
      <c r="A210" s="202"/>
      <c r="B210" s="203"/>
      <c r="C210" s="204" t="s">
        <v>461</v>
      </c>
      <c r="D210" s="204"/>
      <c r="E210" s="204"/>
      <c r="F210" s="204"/>
      <c r="G210" s="204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24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2" collapsed="false">
      <c r="A211" s="202"/>
      <c r="B211" s="203"/>
      <c r="C211" s="211" t="s">
        <v>466</v>
      </c>
      <c r="D211" s="211"/>
      <c r="E211" s="211"/>
      <c r="F211" s="211"/>
      <c r="G211" s="211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316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2" collapsed="false">
      <c r="A212" s="202"/>
      <c r="B212" s="203"/>
      <c r="C212" s="206" t="s">
        <v>467</v>
      </c>
      <c r="D212" s="207"/>
      <c r="E212" s="208" t="n">
        <v>4.1076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246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192" t="n">
        <v>50</v>
      </c>
      <c r="B213" s="193" t="s">
        <v>468</v>
      </c>
      <c r="C213" s="194" t="s">
        <v>469</v>
      </c>
      <c r="D213" s="195" t="s">
        <v>275</v>
      </c>
      <c r="E213" s="196" t="n">
        <v>121.09725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.03591</v>
      </c>
      <c r="O213" s="196" t="n">
        <f aca="false">ROUND(E213*N213,2)</f>
        <v>4.35</v>
      </c>
      <c r="P213" s="196" t="n">
        <v>0</v>
      </c>
      <c r="Q213" s="196" t="n">
        <f aca="false">ROUND(E213*P213,2)</f>
        <v>0</v>
      </c>
      <c r="R213" s="198" t="s">
        <v>265</v>
      </c>
      <c r="S213" s="198" t="s">
        <v>236</v>
      </c>
      <c r="T213" s="199" t="s">
        <v>236</v>
      </c>
      <c r="U213" s="200" t="n">
        <v>0.403</v>
      </c>
      <c r="V213" s="200" t="n">
        <f aca="false">ROUND(E213*U213,2)</f>
        <v>48.8</v>
      </c>
      <c r="W213" s="200"/>
      <c r="X213" s="200" t="s">
        <v>237</v>
      </c>
      <c r="Y213" s="200" t="s">
        <v>238</v>
      </c>
      <c r="Z213" s="201"/>
      <c r="AA213" s="201"/>
      <c r="AB213" s="201"/>
      <c r="AC213" s="201"/>
      <c r="AD213" s="201"/>
      <c r="AE213" s="201"/>
      <c r="AF213" s="201"/>
      <c r="AG213" s="201" t="s">
        <v>23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2" collapsed="false">
      <c r="A214" s="202"/>
      <c r="B214" s="203"/>
      <c r="C214" s="204" t="s">
        <v>461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24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2" collapsed="false">
      <c r="A215" s="202"/>
      <c r="B215" s="203"/>
      <c r="C215" s="211" t="s">
        <v>466</v>
      </c>
      <c r="D215" s="211"/>
      <c r="E215" s="211"/>
      <c r="F215" s="211"/>
      <c r="G215" s="211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316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2" collapsed="false">
      <c r="A216" s="202"/>
      <c r="B216" s="203"/>
      <c r="C216" s="206" t="s">
        <v>470</v>
      </c>
      <c r="D216" s="207"/>
      <c r="E216" s="208" t="n">
        <v>0.84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24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3" collapsed="false">
      <c r="A217" s="202"/>
      <c r="B217" s="203"/>
      <c r="C217" s="206" t="s">
        <v>471</v>
      </c>
      <c r="D217" s="207"/>
      <c r="E217" s="208" t="n">
        <v>106.44325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24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06" t="s">
        <v>472</v>
      </c>
      <c r="D218" s="207"/>
      <c r="E218" s="208" t="n">
        <v>12.814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24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06" t="s">
        <v>473</v>
      </c>
      <c r="D219" s="207"/>
      <c r="E219" s="208" t="n">
        <v>1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246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0" collapsed="false">
      <c r="A220" s="184" t="s">
        <v>230</v>
      </c>
      <c r="B220" s="185" t="s">
        <v>118</v>
      </c>
      <c r="C220" s="186" t="s">
        <v>119</v>
      </c>
      <c r="D220" s="187"/>
      <c r="E220" s="188"/>
      <c r="F220" s="189"/>
      <c r="G220" s="189" t="n">
        <f aca="false">SUMIF(AG221:AG245,"&lt;&gt;NOR",G221:G245)</f>
        <v>0</v>
      </c>
      <c r="H220" s="189"/>
      <c r="I220" s="189" t="n">
        <f aca="false">SUM(I221:I245)</f>
        <v>0</v>
      </c>
      <c r="J220" s="189"/>
      <c r="K220" s="189" t="n">
        <f aca="false">SUM(K221:K245)</f>
        <v>0</v>
      </c>
      <c r="L220" s="189"/>
      <c r="M220" s="189" t="n">
        <f aca="false">SUM(M221:M245)</f>
        <v>0</v>
      </c>
      <c r="N220" s="188"/>
      <c r="O220" s="188" t="n">
        <f aca="false">SUM(O221:O245)</f>
        <v>0.24</v>
      </c>
      <c r="P220" s="188"/>
      <c r="Q220" s="188" t="n">
        <f aca="false">SUM(Q221:Q245)</f>
        <v>0</v>
      </c>
      <c r="R220" s="189"/>
      <c r="S220" s="189"/>
      <c r="T220" s="190"/>
      <c r="U220" s="191"/>
      <c r="V220" s="191" t="n">
        <f aca="false">SUM(V221:V245)</f>
        <v>5.92</v>
      </c>
      <c r="W220" s="191"/>
      <c r="X220" s="191"/>
      <c r="Y220" s="191"/>
      <c r="AG220" s="0" t="s">
        <v>231</v>
      </c>
    </row>
    <row r="221" customFormat="false" ht="78.75" hidden="false" customHeight="false" outlineLevel="1" collapsed="false">
      <c r="A221" s="192" t="n">
        <v>51</v>
      </c>
      <c r="B221" s="193" t="s">
        <v>474</v>
      </c>
      <c r="C221" s="194" t="s">
        <v>475</v>
      </c>
      <c r="D221" s="195" t="s">
        <v>234</v>
      </c>
      <c r="E221" s="196" t="n">
        <v>1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.00065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 t="s">
        <v>265</v>
      </c>
      <c r="S221" s="198" t="s">
        <v>236</v>
      </c>
      <c r="T221" s="199" t="s">
        <v>236</v>
      </c>
      <c r="U221" s="200" t="n">
        <v>2</v>
      </c>
      <c r="V221" s="200" t="n">
        <f aca="false">ROUND(E221*U221,2)</f>
        <v>2</v>
      </c>
      <c r="W221" s="200"/>
      <c r="X221" s="200" t="s">
        <v>237</v>
      </c>
      <c r="Y221" s="200" t="s">
        <v>238</v>
      </c>
      <c r="Z221" s="201"/>
      <c r="AA221" s="201"/>
      <c r="AB221" s="201"/>
      <c r="AC221" s="201"/>
      <c r="AD221" s="201"/>
      <c r="AE221" s="201"/>
      <c r="AF221" s="201"/>
      <c r="AG221" s="201" t="s">
        <v>239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2" collapsed="false">
      <c r="A222" s="202"/>
      <c r="B222" s="203"/>
      <c r="C222" s="204" t="s">
        <v>476</v>
      </c>
      <c r="D222" s="204"/>
      <c r="E222" s="204"/>
      <c r="F222" s="204"/>
      <c r="G222" s="204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241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2" collapsed="false">
      <c r="A223" s="202"/>
      <c r="B223" s="203"/>
      <c r="C223" s="206" t="s">
        <v>477</v>
      </c>
      <c r="D223" s="207"/>
      <c r="E223" s="208" t="n">
        <v>1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246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52</v>
      </c>
      <c r="B224" s="193" t="s">
        <v>478</v>
      </c>
      <c r="C224" s="194" t="s">
        <v>479</v>
      </c>
      <c r="D224" s="195" t="s">
        <v>364</v>
      </c>
      <c r="E224" s="196" t="n">
        <v>9.22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.00222</v>
      </c>
      <c r="O224" s="196" t="n">
        <f aca="false">ROUND(E224*N224,2)</f>
        <v>0.02</v>
      </c>
      <c r="P224" s="196" t="n">
        <v>0</v>
      </c>
      <c r="Q224" s="196" t="n">
        <f aca="false">ROUND(E224*P224,2)</f>
        <v>0</v>
      </c>
      <c r="R224" s="198" t="s">
        <v>265</v>
      </c>
      <c r="S224" s="198" t="s">
        <v>236</v>
      </c>
      <c r="T224" s="199" t="s">
        <v>236</v>
      </c>
      <c r="U224" s="200" t="n">
        <v>0.425</v>
      </c>
      <c r="V224" s="200" t="n">
        <f aca="false">ROUND(E224*U224,2)</f>
        <v>3.92</v>
      </c>
      <c r="W224" s="200"/>
      <c r="X224" s="200" t="s">
        <v>237</v>
      </c>
      <c r="Y224" s="200" t="s">
        <v>238</v>
      </c>
      <c r="Z224" s="201"/>
      <c r="AA224" s="201"/>
      <c r="AB224" s="201"/>
      <c r="AC224" s="201"/>
      <c r="AD224" s="201"/>
      <c r="AE224" s="201"/>
      <c r="AF224" s="201"/>
      <c r="AG224" s="201" t="s">
        <v>239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true" outlineLevel="2" collapsed="false">
      <c r="A225" s="202"/>
      <c r="B225" s="203"/>
      <c r="C225" s="204" t="s">
        <v>480</v>
      </c>
      <c r="D225" s="204"/>
      <c r="E225" s="204"/>
      <c r="F225" s="204"/>
      <c r="G225" s="204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24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9" t="str">
        <f aca="false">C225</f>
        <v>a poloplastických hmot na montážní pěnu, zapravení omítky pod parapetem, těsnění spáry mezi parapetem a rámem okna, dodávka silikonu.</v>
      </c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2" collapsed="false">
      <c r="A226" s="202"/>
      <c r="B226" s="203"/>
      <c r="C226" s="206" t="s">
        <v>481</v>
      </c>
      <c r="D226" s="207"/>
      <c r="E226" s="208" t="n">
        <v>0.6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246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02"/>
      <c r="B227" s="203"/>
      <c r="C227" s="206" t="s">
        <v>482</v>
      </c>
      <c r="D227" s="207"/>
      <c r="E227" s="208" t="n">
        <v>1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246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3" collapsed="false">
      <c r="A228" s="202"/>
      <c r="B228" s="203"/>
      <c r="C228" s="206" t="s">
        <v>483</v>
      </c>
      <c r="D228" s="207"/>
      <c r="E228" s="208" t="n">
        <v>1.5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246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3" collapsed="false">
      <c r="A229" s="202"/>
      <c r="B229" s="203"/>
      <c r="C229" s="206" t="s">
        <v>484</v>
      </c>
      <c r="D229" s="207"/>
      <c r="E229" s="208" t="n">
        <v>1.2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246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02"/>
      <c r="B230" s="203"/>
      <c r="C230" s="206" t="s">
        <v>485</v>
      </c>
      <c r="D230" s="207"/>
      <c r="E230" s="208" t="n">
        <v>3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246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06" t="s">
        <v>486</v>
      </c>
      <c r="D231" s="207"/>
      <c r="E231" s="208" t="n">
        <v>1.92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246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12" t="n">
        <v>53</v>
      </c>
      <c r="B232" s="213" t="s">
        <v>487</v>
      </c>
      <c r="C232" s="214" t="s">
        <v>488</v>
      </c>
      <c r="D232" s="215" t="s">
        <v>234</v>
      </c>
      <c r="E232" s="216" t="n">
        <v>1</v>
      </c>
      <c r="F232" s="217"/>
      <c r="G232" s="218" t="n">
        <f aca="false">ROUND(E232*F232,2)</f>
        <v>0</v>
      </c>
      <c r="H232" s="217"/>
      <c r="I232" s="218" t="n">
        <f aca="false">ROUND(E232*H232,2)</f>
        <v>0</v>
      </c>
      <c r="J232" s="217"/>
      <c r="K232" s="218" t="n">
        <f aca="false">ROUND(E232*J232,2)</f>
        <v>0</v>
      </c>
      <c r="L232" s="218" t="n">
        <v>21</v>
      </c>
      <c r="M232" s="218" t="n">
        <f aca="false">G232*(1+L232/100)</f>
        <v>0</v>
      </c>
      <c r="N232" s="216" t="n">
        <v>0.045</v>
      </c>
      <c r="O232" s="216" t="n">
        <f aca="false">ROUND(E232*N232,2)</f>
        <v>0.05</v>
      </c>
      <c r="P232" s="216" t="n">
        <v>0</v>
      </c>
      <c r="Q232" s="216" t="n">
        <f aca="false">ROUND(E232*P232,2)</f>
        <v>0</v>
      </c>
      <c r="R232" s="218" t="s">
        <v>283</v>
      </c>
      <c r="S232" s="218" t="s">
        <v>236</v>
      </c>
      <c r="T232" s="219" t="s">
        <v>236</v>
      </c>
      <c r="U232" s="200" t="n">
        <v>0</v>
      </c>
      <c r="V232" s="200" t="n">
        <f aca="false">ROUND(E232*U232,2)</f>
        <v>0</v>
      </c>
      <c r="W232" s="200"/>
      <c r="X232" s="200" t="s">
        <v>284</v>
      </c>
      <c r="Y232" s="200" t="s">
        <v>238</v>
      </c>
      <c r="Z232" s="201"/>
      <c r="AA232" s="201"/>
      <c r="AB232" s="201"/>
      <c r="AC232" s="201"/>
      <c r="AD232" s="201"/>
      <c r="AE232" s="201"/>
      <c r="AF232" s="201"/>
      <c r="AG232" s="201" t="s">
        <v>285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54</v>
      </c>
      <c r="B233" s="193" t="s">
        <v>489</v>
      </c>
      <c r="C233" s="194" t="s">
        <v>490</v>
      </c>
      <c r="D233" s="195" t="s">
        <v>275</v>
      </c>
      <c r="E233" s="196" t="n">
        <v>1.8612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.082</v>
      </c>
      <c r="O233" s="196" t="n">
        <f aca="false">ROUND(E233*N233,2)</f>
        <v>0.15</v>
      </c>
      <c r="P233" s="196" t="n">
        <v>0</v>
      </c>
      <c r="Q233" s="196" t="n">
        <f aca="false">ROUND(E233*P233,2)</f>
        <v>0</v>
      </c>
      <c r="R233" s="198"/>
      <c r="S233" s="198" t="s">
        <v>394</v>
      </c>
      <c r="T233" s="199" t="s">
        <v>236</v>
      </c>
      <c r="U233" s="200" t="n">
        <v>0</v>
      </c>
      <c r="V233" s="200" t="n">
        <f aca="false">ROUND(E233*U233,2)</f>
        <v>0</v>
      </c>
      <c r="W233" s="200"/>
      <c r="X233" s="200" t="s">
        <v>284</v>
      </c>
      <c r="Y233" s="200" t="s">
        <v>238</v>
      </c>
      <c r="Z233" s="201"/>
      <c r="AA233" s="201"/>
      <c r="AB233" s="201"/>
      <c r="AC233" s="201"/>
      <c r="AD233" s="201"/>
      <c r="AE233" s="201"/>
      <c r="AF233" s="201"/>
      <c r="AG233" s="201" t="s">
        <v>285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2" collapsed="false">
      <c r="A234" s="202"/>
      <c r="B234" s="203"/>
      <c r="C234" s="206" t="s">
        <v>491</v>
      </c>
      <c r="D234" s="207"/>
      <c r="E234" s="208" t="n">
        <v>1.17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246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3" collapsed="false">
      <c r="A235" s="202"/>
      <c r="B235" s="203"/>
      <c r="C235" s="206" t="s">
        <v>492</v>
      </c>
      <c r="D235" s="207"/>
      <c r="E235" s="208" t="n">
        <v>0.6912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246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2.5" hidden="false" customHeight="false" outlineLevel="1" collapsed="false">
      <c r="A236" s="192" t="n">
        <v>55</v>
      </c>
      <c r="B236" s="193" t="s">
        <v>493</v>
      </c>
      <c r="C236" s="194" t="s">
        <v>494</v>
      </c>
      <c r="D236" s="195" t="s">
        <v>364</v>
      </c>
      <c r="E236" s="196" t="n">
        <v>4.73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.0034</v>
      </c>
      <c r="O236" s="196" t="n">
        <f aca="false">ROUND(E236*N236,2)</f>
        <v>0.02</v>
      </c>
      <c r="P236" s="196" t="n">
        <v>0</v>
      </c>
      <c r="Q236" s="196" t="n">
        <f aca="false">ROUND(E236*P236,2)</f>
        <v>0</v>
      </c>
      <c r="R236" s="198" t="s">
        <v>283</v>
      </c>
      <c r="S236" s="198" t="s">
        <v>236</v>
      </c>
      <c r="T236" s="199" t="s">
        <v>236</v>
      </c>
      <c r="U236" s="200" t="n">
        <v>0</v>
      </c>
      <c r="V236" s="200" t="n">
        <f aca="false">ROUND(E236*U236,2)</f>
        <v>0</v>
      </c>
      <c r="W236" s="200"/>
      <c r="X236" s="200" t="s">
        <v>284</v>
      </c>
      <c r="Y236" s="200" t="s">
        <v>238</v>
      </c>
      <c r="Z236" s="201"/>
      <c r="AA236" s="201"/>
      <c r="AB236" s="201"/>
      <c r="AC236" s="201"/>
      <c r="AD236" s="201"/>
      <c r="AE236" s="201"/>
      <c r="AF236" s="201"/>
      <c r="AG236" s="201" t="s">
        <v>285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2" collapsed="false">
      <c r="A237" s="202"/>
      <c r="B237" s="203"/>
      <c r="C237" s="206" t="s">
        <v>495</v>
      </c>
      <c r="D237" s="207"/>
      <c r="E237" s="208" t="n">
        <v>0.66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246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06" t="s">
        <v>496</v>
      </c>
      <c r="D238" s="207"/>
      <c r="E238" s="208" t="n">
        <v>1.1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24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3" collapsed="false">
      <c r="A239" s="202"/>
      <c r="B239" s="203"/>
      <c r="C239" s="206" t="s">
        <v>497</v>
      </c>
      <c r="D239" s="207"/>
      <c r="E239" s="208" t="n">
        <v>1.65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246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3" collapsed="false">
      <c r="A240" s="202"/>
      <c r="B240" s="203"/>
      <c r="C240" s="206" t="s">
        <v>498</v>
      </c>
      <c r="D240" s="207"/>
      <c r="E240" s="208" t="n">
        <v>1.32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246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22.5" hidden="false" customHeight="false" outlineLevel="1" collapsed="false">
      <c r="A241" s="192" t="n">
        <v>56</v>
      </c>
      <c r="B241" s="193" t="s">
        <v>499</v>
      </c>
      <c r="C241" s="194" t="s">
        <v>500</v>
      </c>
      <c r="D241" s="195" t="s">
        <v>234</v>
      </c>
      <c r="E241" s="196" t="n">
        <v>4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6" t="n">
        <v>2E-005</v>
      </c>
      <c r="O241" s="196" t="n">
        <f aca="false">ROUND(E241*N241,2)</f>
        <v>0</v>
      </c>
      <c r="P241" s="196" t="n">
        <v>0</v>
      </c>
      <c r="Q241" s="196" t="n">
        <f aca="false">ROUND(E241*P241,2)</f>
        <v>0</v>
      </c>
      <c r="R241" s="198" t="s">
        <v>283</v>
      </c>
      <c r="S241" s="198" t="s">
        <v>236</v>
      </c>
      <c r="T241" s="199" t="s">
        <v>236</v>
      </c>
      <c r="U241" s="200" t="n">
        <v>0</v>
      </c>
      <c r="V241" s="200" t="n">
        <f aca="false">ROUND(E241*U241,2)</f>
        <v>0</v>
      </c>
      <c r="W241" s="200"/>
      <c r="X241" s="200" t="s">
        <v>284</v>
      </c>
      <c r="Y241" s="200" t="s">
        <v>238</v>
      </c>
      <c r="Z241" s="201"/>
      <c r="AA241" s="201"/>
      <c r="AB241" s="201"/>
      <c r="AC241" s="201"/>
      <c r="AD241" s="201"/>
      <c r="AE241" s="201"/>
      <c r="AF241" s="201"/>
      <c r="AG241" s="201" t="s">
        <v>28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2" collapsed="false">
      <c r="A242" s="202"/>
      <c r="B242" s="203"/>
      <c r="C242" s="206" t="s">
        <v>501</v>
      </c>
      <c r="D242" s="207"/>
      <c r="E242" s="208" t="n">
        <v>1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246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3" collapsed="false">
      <c r="A243" s="202"/>
      <c r="B243" s="203"/>
      <c r="C243" s="206" t="s">
        <v>482</v>
      </c>
      <c r="D243" s="207"/>
      <c r="E243" s="208" t="n">
        <v>1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246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3" collapsed="false">
      <c r="A244" s="202"/>
      <c r="B244" s="203"/>
      <c r="C244" s="206" t="s">
        <v>502</v>
      </c>
      <c r="D244" s="207"/>
      <c r="E244" s="208" t="n">
        <v>1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246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3" collapsed="false">
      <c r="A245" s="202"/>
      <c r="B245" s="203"/>
      <c r="C245" s="206" t="s">
        <v>503</v>
      </c>
      <c r="D245" s="207"/>
      <c r="E245" s="208" t="n">
        <v>1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246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0" collapsed="false">
      <c r="A246" s="184" t="s">
        <v>230</v>
      </c>
      <c r="B246" s="185" t="s">
        <v>125</v>
      </c>
      <c r="C246" s="186" t="s">
        <v>126</v>
      </c>
      <c r="D246" s="187"/>
      <c r="E246" s="188"/>
      <c r="F246" s="189"/>
      <c r="G246" s="189" t="n">
        <f aca="false">SUMIF(AG247:AG248,"&lt;&gt;NOR",G247:G248)</f>
        <v>0</v>
      </c>
      <c r="H246" s="189"/>
      <c r="I246" s="189" t="n">
        <f aca="false">SUM(I247:I248)</f>
        <v>0</v>
      </c>
      <c r="J246" s="189"/>
      <c r="K246" s="189" t="n">
        <f aca="false">SUM(K247:K248)</f>
        <v>0</v>
      </c>
      <c r="L246" s="189"/>
      <c r="M246" s="189" t="n">
        <f aca="false">SUM(M247:M248)</f>
        <v>0</v>
      </c>
      <c r="N246" s="188"/>
      <c r="O246" s="188" t="n">
        <f aca="false">SUM(O247:O248)</f>
        <v>0.28</v>
      </c>
      <c r="P246" s="188"/>
      <c r="Q246" s="188" t="n">
        <f aca="false">SUM(Q247:Q248)</f>
        <v>0</v>
      </c>
      <c r="R246" s="189"/>
      <c r="S246" s="189"/>
      <c r="T246" s="190"/>
      <c r="U246" s="191"/>
      <c r="V246" s="191" t="n">
        <f aca="false">SUM(V247:V248)</f>
        <v>37.26</v>
      </c>
      <c r="W246" s="191"/>
      <c r="X246" s="191"/>
      <c r="Y246" s="191"/>
      <c r="AG246" s="0" t="s">
        <v>231</v>
      </c>
    </row>
    <row r="247" customFormat="false" ht="12.75" hidden="false" customHeight="false" outlineLevel="1" collapsed="false">
      <c r="A247" s="192" t="n">
        <v>57</v>
      </c>
      <c r="B247" s="193" t="s">
        <v>504</v>
      </c>
      <c r="C247" s="194" t="s">
        <v>505</v>
      </c>
      <c r="D247" s="195" t="s">
        <v>275</v>
      </c>
      <c r="E247" s="196" t="n">
        <v>174.09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158</v>
      </c>
      <c r="O247" s="196" t="n">
        <f aca="false">ROUND(E247*N247,2)</f>
        <v>0.28</v>
      </c>
      <c r="P247" s="196" t="n">
        <v>0</v>
      </c>
      <c r="Q247" s="196" t="n">
        <f aca="false">ROUND(E247*P247,2)</f>
        <v>0</v>
      </c>
      <c r="R247" s="198" t="s">
        <v>506</v>
      </c>
      <c r="S247" s="198" t="s">
        <v>236</v>
      </c>
      <c r="T247" s="199" t="s">
        <v>236</v>
      </c>
      <c r="U247" s="200" t="n">
        <v>0.214</v>
      </c>
      <c r="V247" s="200" t="n">
        <f aca="false">ROUND(E247*U247,2)</f>
        <v>37.26</v>
      </c>
      <c r="W247" s="200"/>
      <c r="X247" s="200" t="s">
        <v>237</v>
      </c>
      <c r="Y247" s="200" t="s">
        <v>238</v>
      </c>
      <c r="Z247" s="201"/>
      <c r="AA247" s="201"/>
      <c r="AB247" s="201"/>
      <c r="AC247" s="201"/>
      <c r="AD247" s="201"/>
      <c r="AE247" s="201"/>
      <c r="AF247" s="201"/>
      <c r="AG247" s="201" t="s">
        <v>345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2" collapsed="false">
      <c r="A248" s="202"/>
      <c r="B248" s="203"/>
      <c r="C248" s="206" t="s">
        <v>507</v>
      </c>
      <c r="D248" s="207"/>
      <c r="E248" s="208" t="n">
        <v>174.09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246</v>
      </c>
      <c r="AH248" s="201" t="n">
        <v>5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0" collapsed="false">
      <c r="A249" s="184" t="s">
        <v>230</v>
      </c>
      <c r="B249" s="185" t="s">
        <v>127</v>
      </c>
      <c r="C249" s="186" t="s">
        <v>128</v>
      </c>
      <c r="D249" s="187"/>
      <c r="E249" s="188"/>
      <c r="F249" s="189"/>
      <c r="G249" s="189" t="n">
        <f aca="false">SUMIF(AG250:AG257,"&lt;&gt;NOR",G250:G257)</f>
        <v>0</v>
      </c>
      <c r="H249" s="189"/>
      <c r="I249" s="189" t="n">
        <f aca="false">SUM(I250:I257)</f>
        <v>0</v>
      </c>
      <c r="J249" s="189"/>
      <c r="K249" s="189" t="n">
        <f aca="false">SUM(K250:K257)</f>
        <v>0</v>
      </c>
      <c r="L249" s="189"/>
      <c r="M249" s="189" t="n">
        <f aca="false">SUM(M250:M257)</f>
        <v>0</v>
      </c>
      <c r="N249" s="188"/>
      <c r="O249" s="188" t="n">
        <f aca="false">SUM(O250:O257)</f>
        <v>0.03</v>
      </c>
      <c r="P249" s="188"/>
      <c r="Q249" s="188" t="n">
        <f aca="false">SUM(Q250:Q257)</f>
        <v>0</v>
      </c>
      <c r="R249" s="189"/>
      <c r="S249" s="189"/>
      <c r="T249" s="190"/>
      <c r="U249" s="191"/>
      <c r="V249" s="191" t="n">
        <f aca="false">SUM(V250:V257)</f>
        <v>2.95</v>
      </c>
      <c r="W249" s="191"/>
      <c r="X249" s="191"/>
      <c r="Y249" s="191"/>
      <c r="AG249" s="0" t="s">
        <v>231</v>
      </c>
    </row>
    <row r="250" customFormat="false" ht="56.25" hidden="false" customHeight="false" outlineLevel="1" collapsed="false">
      <c r="A250" s="192" t="n">
        <v>58</v>
      </c>
      <c r="B250" s="193" t="s">
        <v>508</v>
      </c>
      <c r="C250" s="194" t="s">
        <v>509</v>
      </c>
      <c r="D250" s="195" t="s">
        <v>275</v>
      </c>
      <c r="E250" s="196" t="n">
        <v>174.09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6" t="n">
        <v>4E-005</v>
      </c>
      <c r="O250" s="196" t="n">
        <f aca="false">ROUND(E250*N250,2)</f>
        <v>0.01</v>
      </c>
      <c r="P250" s="196" t="n">
        <v>0</v>
      </c>
      <c r="Q250" s="196" t="n">
        <f aca="false">ROUND(E250*P250,2)</f>
        <v>0</v>
      </c>
      <c r="R250" s="198" t="s">
        <v>265</v>
      </c>
      <c r="S250" s="198" t="s">
        <v>236</v>
      </c>
      <c r="T250" s="199" t="s">
        <v>236</v>
      </c>
      <c r="U250" s="200" t="n">
        <v>0</v>
      </c>
      <c r="V250" s="200" t="n">
        <f aca="false">ROUND(E250*U250,2)</f>
        <v>0</v>
      </c>
      <c r="W250" s="200"/>
      <c r="X250" s="200" t="s">
        <v>237</v>
      </c>
      <c r="Y250" s="200" t="s">
        <v>238</v>
      </c>
      <c r="Z250" s="201"/>
      <c r="AA250" s="201"/>
      <c r="AB250" s="201"/>
      <c r="AC250" s="201"/>
      <c r="AD250" s="201"/>
      <c r="AE250" s="201"/>
      <c r="AF250" s="201"/>
      <c r="AG250" s="201" t="s">
        <v>345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02"/>
      <c r="B251" s="203"/>
      <c r="C251" s="206" t="s">
        <v>510</v>
      </c>
      <c r="D251" s="207"/>
      <c r="E251" s="208" t="n">
        <v>174.09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246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59</v>
      </c>
      <c r="B252" s="193" t="s">
        <v>511</v>
      </c>
      <c r="C252" s="194" t="s">
        <v>512</v>
      </c>
      <c r="D252" s="195" t="s">
        <v>275</v>
      </c>
      <c r="E252" s="196" t="n">
        <v>174.09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</v>
      </c>
      <c r="O252" s="196" t="n">
        <f aca="false">ROUND(E252*N252,2)</f>
        <v>0</v>
      </c>
      <c r="P252" s="196" t="n">
        <v>0</v>
      </c>
      <c r="Q252" s="196" t="n">
        <f aca="false">ROUND(E252*P252,2)</f>
        <v>0</v>
      </c>
      <c r="R252" s="198" t="s">
        <v>235</v>
      </c>
      <c r="S252" s="198" t="s">
        <v>236</v>
      </c>
      <c r="T252" s="199" t="s">
        <v>236</v>
      </c>
      <c r="U252" s="200" t="n">
        <v>0.015</v>
      </c>
      <c r="V252" s="200" t="n">
        <f aca="false">ROUND(E252*U252,2)</f>
        <v>2.61</v>
      </c>
      <c r="W252" s="200"/>
      <c r="X252" s="200" t="s">
        <v>237</v>
      </c>
      <c r="Y252" s="200" t="s">
        <v>238</v>
      </c>
      <c r="Z252" s="201"/>
      <c r="AA252" s="201"/>
      <c r="AB252" s="201"/>
      <c r="AC252" s="201"/>
      <c r="AD252" s="201"/>
      <c r="AE252" s="201"/>
      <c r="AF252" s="201"/>
      <c r="AG252" s="201" t="s">
        <v>345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2" collapsed="false">
      <c r="A253" s="202"/>
      <c r="B253" s="203"/>
      <c r="C253" s="206" t="s">
        <v>507</v>
      </c>
      <c r="D253" s="207"/>
      <c r="E253" s="208" t="n">
        <v>174.09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246</v>
      </c>
      <c r="AH253" s="201" t="n">
        <v>5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12" t="n">
        <v>60</v>
      </c>
      <c r="B254" s="213" t="s">
        <v>513</v>
      </c>
      <c r="C254" s="214" t="s">
        <v>514</v>
      </c>
      <c r="D254" s="215" t="s">
        <v>234</v>
      </c>
      <c r="E254" s="216" t="n">
        <v>2</v>
      </c>
      <c r="F254" s="217"/>
      <c r="G254" s="218" t="n">
        <f aca="false">ROUND(E254*F254,2)</f>
        <v>0</v>
      </c>
      <c r="H254" s="217"/>
      <c r="I254" s="218" t="n">
        <f aca="false">ROUND(E254*H254,2)</f>
        <v>0</v>
      </c>
      <c r="J254" s="217"/>
      <c r="K254" s="218" t="n">
        <f aca="false">ROUND(E254*J254,2)</f>
        <v>0</v>
      </c>
      <c r="L254" s="218" t="n">
        <v>21</v>
      </c>
      <c r="M254" s="218" t="n">
        <f aca="false">G254*(1+L254/100)</f>
        <v>0</v>
      </c>
      <c r="N254" s="216" t="n">
        <v>1E-005</v>
      </c>
      <c r="O254" s="216" t="n">
        <f aca="false">ROUND(E254*N254,2)</f>
        <v>0</v>
      </c>
      <c r="P254" s="216" t="n">
        <v>0</v>
      </c>
      <c r="Q254" s="216" t="n">
        <f aca="false">ROUND(E254*P254,2)</f>
        <v>0</v>
      </c>
      <c r="R254" s="218" t="s">
        <v>265</v>
      </c>
      <c r="S254" s="218" t="s">
        <v>236</v>
      </c>
      <c r="T254" s="219" t="s">
        <v>236</v>
      </c>
      <c r="U254" s="200" t="n">
        <v>0.17</v>
      </c>
      <c r="V254" s="200" t="n">
        <f aca="false">ROUND(E254*U254,2)</f>
        <v>0.34</v>
      </c>
      <c r="W254" s="200"/>
      <c r="X254" s="200" t="s">
        <v>237</v>
      </c>
      <c r="Y254" s="200" t="s">
        <v>238</v>
      </c>
      <c r="Z254" s="201"/>
      <c r="AA254" s="201"/>
      <c r="AB254" s="201"/>
      <c r="AC254" s="201"/>
      <c r="AD254" s="201"/>
      <c r="AE254" s="201"/>
      <c r="AF254" s="201"/>
      <c r="AG254" s="201" t="s">
        <v>239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61</v>
      </c>
      <c r="B255" s="193" t="s">
        <v>515</v>
      </c>
      <c r="C255" s="194" t="s">
        <v>516</v>
      </c>
      <c r="D255" s="195" t="s">
        <v>275</v>
      </c>
      <c r="E255" s="196" t="n">
        <v>20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/>
      <c r="S255" s="198" t="s">
        <v>394</v>
      </c>
      <c r="T255" s="199" t="s">
        <v>395</v>
      </c>
      <c r="U255" s="200" t="n">
        <v>0</v>
      </c>
      <c r="V255" s="200" t="n">
        <f aca="false">ROUND(E255*U255,2)</f>
        <v>0</v>
      </c>
      <c r="W255" s="200"/>
      <c r="X255" s="200" t="s">
        <v>237</v>
      </c>
      <c r="Y255" s="200" t="s">
        <v>238</v>
      </c>
      <c r="Z255" s="201"/>
      <c r="AA255" s="201"/>
      <c r="AB255" s="201"/>
      <c r="AC255" s="201"/>
      <c r="AD255" s="201"/>
      <c r="AE255" s="201"/>
      <c r="AF255" s="201"/>
      <c r="AG255" s="201" t="s">
        <v>34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2" collapsed="false">
      <c r="A256" s="202"/>
      <c r="B256" s="203"/>
      <c r="C256" s="206" t="s">
        <v>517</v>
      </c>
      <c r="D256" s="207"/>
      <c r="E256" s="208" t="n">
        <v>20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246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2.5" hidden="false" customHeight="false" outlineLevel="1" collapsed="false">
      <c r="A257" s="212" t="n">
        <v>62</v>
      </c>
      <c r="B257" s="213" t="s">
        <v>518</v>
      </c>
      <c r="C257" s="214" t="s">
        <v>519</v>
      </c>
      <c r="D257" s="215" t="s">
        <v>234</v>
      </c>
      <c r="E257" s="216" t="n">
        <v>2</v>
      </c>
      <c r="F257" s="217"/>
      <c r="G257" s="218" t="n">
        <f aca="false">ROUND(E257*F257,2)</f>
        <v>0</v>
      </c>
      <c r="H257" s="217"/>
      <c r="I257" s="218" t="n">
        <f aca="false">ROUND(E257*H257,2)</f>
        <v>0</v>
      </c>
      <c r="J257" s="217"/>
      <c r="K257" s="218" t="n">
        <f aca="false">ROUND(E257*J257,2)</f>
        <v>0</v>
      </c>
      <c r="L257" s="218" t="n">
        <v>21</v>
      </c>
      <c r="M257" s="218" t="n">
        <f aca="false">G257*(1+L257/100)</f>
        <v>0</v>
      </c>
      <c r="N257" s="216" t="n">
        <v>0.0098</v>
      </c>
      <c r="O257" s="216" t="n">
        <f aca="false">ROUND(E257*N257,2)</f>
        <v>0.02</v>
      </c>
      <c r="P257" s="216" t="n">
        <v>0</v>
      </c>
      <c r="Q257" s="216" t="n">
        <f aca="false">ROUND(E257*P257,2)</f>
        <v>0</v>
      </c>
      <c r="R257" s="218" t="s">
        <v>283</v>
      </c>
      <c r="S257" s="218" t="s">
        <v>236</v>
      </c>
      <c r="T257" s="219" t="s">
        <v>236</v>
      </c>
      <c r="U257" s="200" t="n">
        <v>0</v>
      </c>
      <c r="V257" s="200" t="n">
        <f aca="false">ROUND(E257*U257,2)</f>
        <v>0</v>
      </c>
      <c r="W257" s="200"/>
      <c r="X257" s="200" t="s">
        <v>284</v>
      </c>
      <c r="Y257" s="200" t="s">
        <v>238</v>
      </c>
      <c r="Z257" s="201"/>
      <c r="AA257" s="201"/>
      <c r="AB257" s="201"/>
      <c r="AC257" s="201"/>
      <c r="AD257" s="201"/>
      <c r="AE257" s="201"/>
      <c r="AF257" s="201"/>
      <c r="AG257" s="201" t="s">
        <v>285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230</v>
      </c>
      <c r="B258" s="185" t="s">
        <v>129</v>
      </c>
      <c r="C258" s="186" t="s">
        <v>130</v>
      </c>
      <c r="D258" s="187"/>
      <c r="E258" s="188"/>
      <c r="F258" s="189"/>
      <c r="G258" s="189" t="n">
        <f aca="false">SUMIF(AG259:AG335,"&lt;&gt;NOR",G259:G335)</f>
        <v>0</v>
      </c>
      <c r="H258" s="189"/>
      <c r="I258" s="189" t="n">
        <f aca="false">SUM(I259:I335)</f>
        <v>0</v>
      </c>
      <c r="J258" s="189"/>
      <c r="K258" s="189" t="n">
        <f aca="false">SUM(K259:K335)</f>
        <v>0</v>
      </c>
      <c r="L258" s="189"/>
      <c r="M258" s="189" t="n">
        <f aca="false">SUM(M259:M335)</f>
        <v>0</v>
      </c>
      <c r="N258" s="188"/>
      <c r="O258" s="188" t="n">
        <f aca="false">SUM(O259:O335)</f>
        <v>0.19</v>
      </c>
      <c r="P258" s="188"/>
      <c r="Q258" s="188" t="n">
        <f aca="false">SUM(Q259:Q335)</f>
        <v>83.23</v>
      </c>
      <c r="R258" s="189"/>
      <c r="S258" s="189"/>
      <c r="T258" s="190"/>
      <c r="U258" s="191"/>
      <c r="V258" s="191" t="n">
        <f aca="false">SUM(V259:V335)</f>
        <v>393.57</v>
      </c>
      <c r="W258" s="191"/>
      <c r="X258" s="191"/>
      <c r="Y258" s="191"/>
      <c r="AG258" s="0" t="s">
        <v>231</v>
      </c>
    </row>
    <row r="259" customFormat="false" ht="12.75" hidden="false" customHeight="false" outlineLevel="1" collapsed="false">
      <c r="A259" s="192" t="n">
        <v>63</v>
      </c>
      <c r="B259" s="193" t="s">
        <v>520</v>
      </c>
      <c r="C259" s="194" t="s">
        <v>521</v>
      </c>
      <c r="D259" s="195" t="s">
        <v>275</v>
      </c>
      <c r="E259" s="196" t="n">
        <v>120.09345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.00067</v>
      </c>
      <c r="O259" s="196" t="n">
        <f aca="false">ROUND(E259*N259,2)</f>
        <v>0.08</v>
      </c>
      <c r="P259" s="196" t="n">
        <v>0.184</v>
      </c>
      <c r="Q259" s="196" t="n">
        <f aca="false">ROUND(E259*P259,2)</f>
        <v>22.1</v>
      </c>
      <c r="R259" s="198" t="s">
        <v>522</v>
      </c>
      <c r="S259" s="198" t="s">
        <v>236</v>
      </c>
      <c r="T259" s="199" t="s">
        <v>236</v>
      </c>
      <c r="U259" s="200" t="n">
        <v>0.227</v>
      </c>
      <c r="V259" s="200" t="n">
        <f aca="false">ROUND(E259*U259,2)</f>
        <v>27.26</v>
      </c>
      <c r="W259" s="200"/>
      <c r="X259" s="200" t="s">
        <v>237</v>
      </c>
      <c r="Y259" s="200" t="s">
        <v>238</v>
      </c>
      <c r="Z259" s="201"/>
      <c r="AA259" s="201"/>
      <c r="AB259" s="201"/>
      <c r="AC259" s="201"/>
      <c r="AD259" s="201"/>
      <c r="AE259" s="201"/>
      <c r="AF259" s="201"/>
      <c r="AG259" s="201" t="s">
        <v>239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true" outlineLevel="2" collapsed="false">
      <c r="A260" s="202"/>
      <c r="B260" s="203"/>
      <c r="C260" s="204" t="s">
        <v>523</v>
      </c>
      <c r="D260" s="204"/>
      <c r="E260" s="204"/>
      <c r="F260" s="204"/>
      <c r="G260" s="204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24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9" t="str">
        <f aca="false">C260</f>
        <v>nebo vybourání otvorů průřezové plochy přes 4 m2 v příčkách, včetně pomocného lešení o výšce podlahy do 1900 mm a pro zatížení do 1,5 kPa  (150 kg/m2),</v>
      </c>
      <c r="BB260" s="201"/>
      <c r="BC260" s="201"/>
      <c r="BD260" s="201"/>
      <c r="BE260" s="201"/>
      <c r="BF260" s="201"/>
      <c r="BG260" s="201"/>
      <c r="BH260" s="201"/>
    </row>
    <row r="261" customFormat="false" ht="22.5" hidden="false" customHeight="false" outlineLevel="2" collapsed="false">
      <c r="A261" s="202"/>
      <c r="B261" s="203"/>
      <c r="C261" s="206" t="s">
        <v>524</v>
      </c>
      <c r="D261" s="207"/>
      <c r="E261" s="208" t="n">
        <v>120.09345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246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64</v>
      </c>
      <c r="B262" s="193" t="s">
        <v>525</v>
      </c>
      <c r="C262" s="194" t="s">
        <v>526</v>
      </c>
      <c r="D262" s="195" t="s">
        <v>275</v>
      </c>
      <c r="E262" s="196" t="n">
        <v>16.226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.00067</v>
      </c>
      <c r="O262" s="196" t="n">
        <f aca="false">ROUND(E262*N262,2)</f>
        <v>0.01</v>
      </c>
      <c r="P262" s="196" t="n">
        <v>0.319</v>
      </c>
      <c r="Q262" s="196" t="n">
        <f aca="false">ROUND(E262*P262,2)</f>
        <v>5.18</v>
      </c>
      <c r="R262" s="198" t="s">
        <v>522</v>
      </c>
      <c r="S262" s="198" t="s">
        <v>236</v>
      </c>
      <c r="T262" s="199" t="s">
        <v>236</v>
      </c>
      <c r="U262" s="200" t="n">
        <v>0.317</v>
      </c>
      <c r="V262" s="200" t="n">
        <f aca="false">ROUND(E262*U262,2)</f>
        <v>5.14</v>
      </c>
      <c r="W262" s="200"/>
      <c r="X262" s="200" t="s">
        <v>237</v>
      </c>
      <c r="Y262" s="200" t="s">
        <v>238</v>
      </c>
      <c r="Z262" s="201"/>
      <c r="AA262" s="201"/>
      <c r="AB262" s="201"/>
      <c r="AC262" s="201"/>
      <c r="AD262" s="201"/>
      <c r="AE262" s="201"/>
      <c r="AF262" s="201"/>
      <c r="AG262" s="201" t="s">
        <v>239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2.5" hidden="false" customHeight="true" outlineLevel="2" collapsed="false">
      <c r="A263" s="202"/>
      <c r="B263" s="203"/>
      <c r="C263" s="204" t="s">
        <v>523</v>
      </c>
      <c r="D263" s="204"/>
      <c r="E263" s="204"/>
      <c r="F263" s="204"/>
      <c r="G263" s="204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241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9" t="str">
        <f aca="false">C263</f>
        <v>nebo vybourání otvorů průřezové plochy přes 4 m2 v příčkách, včetně pomocného lešení o výšce podlahy do 1900 mm a pro zatížení do 1,5 kPa  (150 kg/m2),</v>
      </c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2" collapsed="false">
      <c r="A264" s="202"/>
      <c r="B264" s="203"/>
      <c r="C264" s="206" t="s">
        <v>527</v>
      </c>
      <c r="D264" s="207"/>
      <c r="E264" s="208" t="n">
        <v>16.2261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246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192" t="n">
        <v>65</v>
      </c>
      <c r="B265" s="193" t="s">
        <v>528</v>
      </c>
      <c r="C265" s="194" t="s">
        <v>529</v>
      </c>
      <c r="D265" s="195" t="s">
        <v>244</v>
      </c>
      <c r="E265" s="196" t="n">
        <v>4.78102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0128</v>
      </c>
      <c r="O265" s="196" t="n">
        <f aca="false">ROUND(E265*N265,2)</f>
        <v>0.01</v>
      </c>
      <c r="P265" s="196" t="n">
        <v>1.8</v>
      </c>
      <c r="Q265" s="196" t="n">
        <f aca="false">ROUND(E265*P265,2)</f>
        <v>8.61</v>
      </c>
      <c r="R265" s="198" t="s">
        <v>522</v>
      </c>
      <c r="S265" s="198" t="s">
        <v>236</v>
      </c>
      <c r="T265" s="199" t="s">
        <v>236</v>
      </c>
      <c r="U265" s="200" t="n">
        <v>1.52</v>
      </c>
      <c r="V265" s="200" t="n">
        <f aca="false">ROUND(E265*U265,2)</f>
        <v>7.27</v>
      </c>
      <c r="W265" s="200"/>
      <c r="X265" s="200" t="s">
        <v>237</v>
      </c>
      <c r="Y265" s="200" t="s">
        <v>238</v>
      </c>
      <c r="Z265" s="201"/>
      <c r="AA265" s="201"/>
      <c r="AB265" s="201"/>
      <c r="AC265" s="201"/>
      <c r="AD265" s="201"/>
      <c r="AE265" s="201"/>
      <c r="AF265" s="201"/>
      <c r="AG265" s="201" t="s">
        <v>34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2.5" hidden="false" customHeight="true" outlineLevel="2" collapsed="false">
      <c r="A266" s="202"/>
      <c r="B266" s="203"/>
      <c r="C266" s="204" t="s">
        <v>530</v>
      </c>
      <c r="D266" s="204"/>
      <c r="E266" s="204"/>
      <c r="F266" s="204"/>
      <c r="G266" s="204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241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9" t="str">
        <f aca="false">C266</f>
        <v>nebo vybourání otvorů průřezové plochy přes 4 m2 ve zdivu nadzákladovém, včetně pomocného lešení o výšce podlahy do 1900 mm a pro zatížení do 1,5 kPa  (150 kg/m2)</v>
      </c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2" collapsed="false">
      <c r="A267" s="202"/>
      <c r="B267" s="203"/>
      <c r="C267" s="206" t="s">
        <v>531</v>
      </c>
      <c r="D267" s="207"/>
      <c r="E267" s="208" t="n">
        <v>2.184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246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3" collapsed="false">
      <c r="A268" s="202"/>
      <c r="B268" s="203"/>
      <c r="C268" s="206" t="s">
        <v>532</v>
      </c>
      <c r="D268" s="207"/>
      <c r="E268" s="208" t="n">
        <v>1.27487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246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3" collapsed="false">
      <c r="A269" s="202"/>
      <c r="B269" s="203"/>
      <c r="C269" s="206" t="s">
        <v>533</v>
      </c>
      <c r="D269" s="207"/>
      <c r="E269" s="208" t="n">
        <v>0.01215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246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3" collapsed="false">
      <c r="A270" s="202"/>
      <c r="B270" s="203"/>
      <c r="C270" s="206" t="s">
        <v>534</v>
      </c>
      <c r="D270" s="207"/>
      <c r="E270" s="208" t="n">
        <v>1.05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246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06" t="s">
        <v>535</v>
      </c>
      <c r="D271" s="207"/>
      <c r="E271" s="208" t="n">
        <v>0.26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246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33.75" hidden="false" customHeight="false" outlineLevel="1" collapsed="false">
      <c r="A272" s="192" t="n">
        <v>66</v>
      </c>
      <c r="B272" s="193" t="s">
        <v>536</v>
      </c>
      <c r="C272" s="194" t="s">
        <v>537</v>
      </c>
      <c r="D272" s="195" t="s">
        <v>275</v>
      </c>
      <c r="E272" s="196" t="n">
        <v>10.4053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.00033</v>
      </c>
      <c r="O272" s="196" t="n">
        <f aca="false">ROUND(E272*N272,2)</f>
        <v>0</v>
      </c>
      <c r="P272" s="196" t="n">
        <v>0.01223</v>
      </c>
      <c r="Q272" s="196" t="n">
        <f aca="false">ROUND(E272*P272,2)</f>
        <v>0.13</v>
      </c>
      <c r="R272" s="198" t="s">
        <v>522</v>
      </c>
      <c r="S272" s="198" t="s">
        <v>236</v>
      </c>
      <c r="T272" s="199" t="s">
        <v>236</v>
      </c>
      <c r="U272" s="200" t="n">
        <v>0.268</v>
      </c>
      <c r="V272" s="200" t="n">
        <f aca="false">ROUND(E272*U272,2)</f>
        <v>2.79</v>
      </c>
      <c r="W272" s="200"/>
      <c r="X272" s="200" t="s">
        <v>237</v>
      </c>
      <c r="Y272" s="200" t="s">
        <v>238</v>
      </c>
      <c r="Z272" s="201"/>
      <c r="AA272" s="201"/>
      <c r="AB272" s="201"/>
      <c r="AC272" s="201"/>
      <c r="AD272" s="201"/>
      <c r="AE272" s="201"/>
      <c r="AF272" s="201"/>
      <c r="AG272" s="201" t="s">
        <v>239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2" collapsed="false">
      <c r="A273" s="202"/>
      <c r="B273" s="203"/>
      <c r="C273" s="206" t="s">
        <v>320</v>
      </c>
      <c r="D273" s="207"/>
      <c r="E273" s="208" t="n">
        <v>10.4053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246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67</v>
      </c>
      <c r="B274" s="193" t="s">
        <v>538</v>
      </c>
      <c r="C274" s="194" t="s">
        <v>539</v>
      </c>
      <c r="D274" s="195" t="s">
        <v>275</v>
      </c>
      <c r="E274" s="196" t="n">
        <v>0.85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6" t="n">
        <v>0.00067</v>
      </c>
      <c r="O274" s="196" t="n">
        <f aca="false">ROUND(E274*N274,2)</f>
        <v>0</v>
      </c>
      <c r="P274" s="196" t="n">
        <v>0.082</v>
      </c>
      <c r="Q274" s="196" t="n">
        <f aca="false">ROUND(E274*P274,2)</f>
        <v>0.07</v>
      </c>
      <c r="R274" s="198" t="s">
        <v>522</v>
      </c>
      <c r="S274" s="198" t="s">
        <v>236</v>
      </c>
      <c r="T274" s="199" t="s">
        <v>236</v>
      </c>
      <c r="U274" s="200" t="n">
        <v>0.6</v>
      </c>
      <c r="V274" s="200" t="n">
        <f aca="false">ROUND(E274*U274,2)</f>
        <v>0.51</v>
      </c>
      <c r="W274" s="200"/>
      <c r="X274" s="200" t="s">
        <v>237</v>
      </c>
      <c r="Y274" s="200" t="s">
        <v>238</v>
      </c>
      <c r="Z274" s="201"/>
      <c r="AA274" s="201"/>
      <c r="AB274" s="201"/>
      <c r="AC274" s="201"/>
      <c r="AD274" s="201"/>
      <c r="AE274" s="201"/>
      <c r="AF274" s="201"/>
      <c r="AG274" s="201" t="s">
        <v>239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22.5" hidden="false" customHeight="true" outlineLevel="2" collapsed="false">
      <c r="A275" s="202"/>
      <c r="B275" s="203"/>
      <c r="C275" s="204" t="s">
        <v>540</v>
      </c>
      <c r="D275" s="204"/>
      <c r="E275" s="204"/>
      <c r="F275" s="204"/>
      <c r="G275" s="204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241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9" t="str">
        <f aca="false">C275</f>
        <v>nebo vybourání otvorů jakýchkoliv rozměrů, včetně pomocného lešení o výšce podlahy do 1900 mm a pro zatížení do 1,5 kPa  (150 kg/m2),</v>
      </c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2" collapsed="false">
      <c r="A276" s="202"/>
      <c r="B276" s="203"/>
      <c r="C276" s="206" t="s">
        <v>541</v>
      </c>
      <c r="D276" s="207"/>
      <c r="E276" s="208" t="n">
        <v>0.85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246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22.5" hidden="false" customHeight="false" outlineLevel="1" collapsed="false">
      <c r="A277" s="192" t="n">
        <v>68</v>
      </c>
      <c r="B277" s="193" t="s">
        <v>542</v>
      </c>
      <c r="C277" s="194" t="s">
        <v>543</v>
      </c>
      <c r="D277" s="195" t="s">
        <v>275</v>
      </c>
      <c r="E277" s="196" t="n">
        <v>22.35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6" t="n">
        <v>0.00033</v>
      </c>
      <c r="O277" s="196" t="n">
        <f aca="false">ROUND(E277*N277,2)</f>
        <v>0.01</v>
      </c>
      <c r="P277" s="196" t="n">
        <v>0.01183</v>
      </c>
      <c r="Q277" s="196" t="n">
        <f aca="false">ROUND(E277*P277,2)</f>
        <v>0.26</v>
      </c>
      <c r="R277" s="198" t="s">
        <v>522</v>
      </c>
      <c r="S277" s="198" t="s">
        <v>236</v>
      </c>
      <c r="T277" s="199" t="s">
        <v>236</v>
      </c>
      <c r="U277" s="200" t="n">
        <v>0.346</v>
      </c>
      <c r="V277" s="200" t="n">
        <f aca="false">ROUND(E277*U277,2)</f>
        <v>7.73</v>
      </c>
      <c r="W277" s="200"/>
      <c r="X277" s="200" t="s">
        <v>237</v>
      </c>
      <c r="Y277" s="200" t="s">
        <v>238</v>
      </c>
      <c r="Z277" s="201"/>
      <c r="AA277" s="201"/>
      <c r="AB277" s="201"/>
      <c r="AC277" s="201"/>
      <c r="AD277" s="201"/>
      <c r="AE277" s="201"/>
      <c r="AF277" s="201"/>
      <c r="AG277" s="201" t="s">
        <v>239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2" collapsed="false">
      <c r="A278" s="202"/>
      <c r="B278" s="203"/>
      <c r="C278" s="206" t="s">
        <v>544</v>
      </c>
      <c r="D278" s="207"/>
      <c r="E278" s="208" t="n">
        <v>22.35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246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69</v>
      </c>
      <c r="B279" s="193" t="s">
        <v>545</v>
      </c>
      <c r="C279" s="194" t="s">
        <v>546</v>
      </c>
      <c r="D279" s="195" t="s">
        <v>364</v>
      </c>
      <c r="E279" s="196" t="n">
        <v>4.3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0</v>
      </c>
      <c r="O279" s="196" t="n">
        <f aca="false">ROUND(E279*N279,2)</f>
        <v>0</v>
      </c>
      <c r="P279" s="196" t="n">
        <v>0.112</v>
      </c>
      <c r="Q279" s="196" t="n">
        <f aca="false">ROUND(E279*P279,2)</f>
        <v>0.48</v>
      </c>
      <c r="R279" s="198" t="s">
        <v>522</v>
      </c>
      <c r="S279" s="198" t="s">
        <v>236</v>
      </c>
      <c r="T279" s="199" t="s">
        <v>236</v>
      </c>
      <c r="U279" s="200" t="n">
        <v>0.285</v>
      </c>
      <c r="V279" s="200" t="n">
        <f aca="false">ROUND(E279*U279,2)</f>
        <v>1.23</v>
      </c>
      <c r="W279" s="200"/>
      <c r="X279" s="200" t="s">
        <v>237</v>
      </c>
      <c r="Y279" s="200" t="s">
        <v>238</v>
      </c>
      <c r="Z279" s="201"/>
      <c r="AA279" s="201"/>
      <c r="AB279" s="201"/>
      <c r="AC279" s="201"/>
      <c r="AD279" s="201"/>
      <c r="AE279" s="201"/>
      <c r="AF279" s="201"/>
      <c r="AG279" s="201" t="s">
        <v>239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2" collapsed="false">
      <c r="A280" s="202"/>
      <c r="B280" s="203"/>
      <c r="C280" s="204" t="s">
        <v>547</v>
      </c>
      <c r="D280" s="204"/>
      <c r="E280" s="204"/>
      <c r="F280" s="204"/>
      <c r="G280" s="204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24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2" collapsed="false">
      <c r="A281" s="202"/>
      <c r="B281" s="203"/>
      <c r="C281" s="206" t="s">
        <v>548</v>
      </c>
      <c r="D281" s="207"/>
      <c r="E281" s="208" t="n">
        <v>4.3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246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22.5" hidden="false" customHeight="false" outlineLevel="1" collapsed="false">
      <c r="A282" s="192" t="n">
        <v>70</v>
      </c>
      <c r="B282" s="193" t="s">
        <v>549</v>
      </c>
      <c r="C282" s="194" t="s">
        <v>550</v>
      </c>
      <c r="D282" s="195" t="s">
        <v>244</v>
      </c>
      <c r="E282" s="196" t="n">
        <v>8.42119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</v>
      </c>
      <c r="O282" s="196" t="n">
        <f aca="false">ROUND(E282*N282,2)</f>
        <v>0</v>
      </c>
      <c r="P282" s="196" t="n">
        <v>2.2</v>
      </c>
      <c r="Q282" s="196" t="n">
        <f aca="false">ROUND(E282*P282,2)</f>
        <v>18.53</v>
      </c>
      <c r="R282" s="198" t="s">
        <v>522</v>
      </c>
      <c r="S282" s="198" t="s">
        <v>236</v>
      </c>
      <c r="T282" s="199" t="s">
        <v>236</v>
      </c>
      <c r="U282" s="200" t="n">
        <v>11.32</v>
      </c>
      <c r="V282" s="200" t="n">
        <f aca="false">ROUND(E282*U282,2)</f>
        <v>95.33</v>
      </c>
      <c r="W282" s="200"/>
      <c r="X282" s="200" t="s">
        <v>237</v>
      </c>
      <c r="Y282" s="200" t="s">
        <v>238</v>
      </c>
      <c r="Z282" s="201"/>
      <c r="AA282" s="201"/>
      <c r="AB282" s="201"/>
      <c r="AC282" s="201"/>
      <c r="AD282" s="201"/>
      <c r="AE282" s="201"/>
      <c r="AF282" s="201"/>
      <c r="AG282" s="201" t="s">
        <v>239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2" collapsed="false">
      <c r="A283" s="202"/>
      <c r="B283" s="203"/>
      <c r="C283" s="206" t="s">
        <v>551</v>
      </c>
      <c r="D283" s="207"/>
      <c r="E283" s="208" t="n">
        <v>7.5595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246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3" collapsed="false">
      <c r="A284" s="202"/>
      <c r="B284" s="203"/>
      <c r="C284" s="206" t="s">
        <v>552</v>
      </c>
      <c r="D284" s="207"/>
      <c r="E284" s="208" t="n">
        <v>0.86169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246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71</v>
      </c>
      <c r="B285" s="193" t="s">
        <v>553</v>
      </c>
      <c r="C285" s="194" t="s">
        <v>554</v>
      </c>
      <c r="D285" s="195" t="s">
        <v>275</v>
      </c>
      <c r="E285" s="196" t="n">
        <v>154.91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</v>
      </c>
      <c r="O285" s="196" t="n">
        <f aca="false">ROUND(E285*N285,2)</f>
        <v>0</v>
      </c>
      <c r="P285" s="196" t="n">
        <v>0.02</v>
      </c>
      <c r="Q285" s="196" t="n">
        <f aca="false">ROUND(E285*P285,2)</f>
        <v>3.1</v>
      </c>
      <c r="R285" s="198" t="s">
        <v>522</v>
      </c>
      <c r="S285" s="198" t="s">
        <v>236</v>
      </c>
      <c r="T285" s="199" t="s">
        <v>236</v>
      </c>
      <c r="U285" s="200" t="n">
        <v>0.24</v>
      </c>
      <c r="V285" s="200" t="n">
        <f aca="false">ROUND(E285*U285,2)</f>
        <v>37.18</v>
      </c>
      <c r="W285" s="200"/>
      <c r="X285" s="200" t="s">
        <v>237</v>
      </c>
      <c r="Y285" s="200" t="s">
        <v>238</v>
      </c>
      <c r="Z285" s="201"/>
      <c r="AA285" s="201"/>
      <c r="AB285" s="201"/>
      <c r="AC285" s="201"/>
      <c r="AD285" s="201"/>
      <c r="AE285" s="201"/>
      <c r="AF285" s="201"/>
      <c r="AG285" s="201" t="s">
        <v>345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2" collapsed="false">
      <c r="A286" s="202"/>
      <c r="B286" s="203"/>
      <c r="C286" s="204" t="s">
        <v>555</v>
      </c>
      <c r="D286" s="204"/>
      <c r="E286" s="204"/>
      <c r="F286" s="204"/>
      <c r="G286" s="204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24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2" collapsed="false">
      <c r="A287" s="202"/>
      <c r="B287" s="203"/>
      <c r="C287" s="206" t="s">
        <v>556</v>
      </c>
      <c r="D287" s="207"/>
      <c r="E287" s="208" t="n">
        <v>154.91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246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72</v>
      </c>
      <c r="B288" s="193" t="s">
        <v>557</v>
      </c>
      <c r="C288" s="194" t="s">
        <v>558</v>
      </c>
      <c r="D288" s="195" t="s">
        <v>364</v>
      </c>
      <c r="E288" s="196" t="n">
        <v>166.04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6" t="n">
        <v>0</v>
      </c>
      <c r="O288" s="196" t="n">
        <f aca="false">ROUND(E288*N288,2)</f>
        <v>0</v>
      </c>
      <c r="P288" s="196" t="n">
        <v>0.0004</v>
      </c>
      <c r="Q288" s="196" t="n">
        <f aca="false">ROUND(E288*P288,2)</f>
        <v>0.07</v>
      </c>
      <c r="R288" s="198" t="s">
        <v>522</v>
      </c>
      <c r="S288" s="198" t="s">
        <v>236</v>
      </c>
      <c r="T288" s="199" t="s">
        <v>236</v>
      </c>
      <c r="U288" s="200" t="n">
        <v>0.07</v>
      </c>
      <c r="V288" s="200" t="n">
        <f aca="false">ROUND(E288*U288,2)</f>
        <v>11.62</v>
      </c>
      <c r="W288" s="200"/>
      <c r="X288" s="200" t="s">
        <v>237</v>
      </c>
      <c r="Y288" s="200" t="s">
        <v>238</v>
      </c>
      <c r="Z288" s="201"/>
      <c r="AA288" s="201"/>
      <c r="AB288" s="201"/>
      <c r="AC288" s="201"/>
      <c r="AD288" s="201"/>
      <c r="AE288" s="201"/>
      <c r="AF288" s="201"/>
      <c r="AG288" s="201" t="s">
        <v>239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2" collapsed="false">
      <c r="A289" s="202"/>
      <c r="B289" s="203"/>
      <c r="C289" s="204" t="s">
        <v>555</v>
      </c>
      <c r="D289" s="204"/>
      <c r="E289" s="204"/>
      <c r="F289" s="204"/>
      <c r="G289" s="204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241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33.75" hidden="false" customHeight="false" outlineLevel="2" collapsed="false">
      <c r="A290" s="202"/>
      <c r="B290" s="203"/>
      <c r="C290" s="206" t="s">
        <v>559</v>
      </c>
      <c r="D290" s="207"/>
      <c r="E290" s="208" t="n">
        <v>166.04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246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73</v>
      </c>
      <c r="B291" s="193" t="s">
        <v>560</v>
      </c>
      <c r="C291" s="194" t="s">
        <v>561</v>
      </c>
      <c r="D291" s="195" t="s">
        <v>234</v>
      </c>
      <c r="E291" s="196" t="n">
        <v>2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6" t="n">
        <v>0</v>
      </c>
      <c r="O291" s="196" t="n">
        <f aca="false">ROUND(E291*N291,2)</f>
        <v>0</v>
      </c>
      <c r="P291" s="196" t="n">
        <v>0</v>
      </c>
      <c r="Q291" s="196" t="n">
        <f aca="false">ROUND(E291*P291,2)</f>
        <v>0</v>
      </c>
      <c r="R291" s="198" t="s">
        <v>522</v>
      </c>
      <c r="S291" s="198" t="s">
        <v>236</v>
      </c>
      <c r="T291" s="199" t="s">
        <v>236</v>
      </c>
      <c r="U291" s="200" t="n">
        <v>0.03</v>
      </c>
      <c r="V291" s="200" t="n">
        <f aca="false">ROUND(E291*U291,2)</f>
        <v>0.06</v>
      </c>
      <c r="W291" s="200"/>
      <c r="X291" s="200" t="s">
        <v>237</v>
      </c>
      <c r="Y291" s="200" t="s">
        <v>238</v>
      </c>
      <c r="Z291" s="201"/>
      <c r="AA291" s="201"/>
      <c r="AB291" s="201"/>
      <c r="AC291" s="201"/>
      <c r="AD291" s="201"/>
      <c r="AE291" s="201"/>
      <c r="AF291" s="201"/>
      <c r="AG291" s="201" t="s">
        <v>239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2" collapsed="false">
      <c r="A292" s="202"/>
      <c r="B292" s="203"/>
      <c r="C292" s="204" t="s">
        <v>562</v>
      </c>
      <c r="D292" s="204"/>
      <c r="E292" s="204"/>
      <c r="F292" s="204"/>
      <c r="G292" s="204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24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74</v>
      </c>
      <c r="B293" s="193" t="s">
        <v>563</v>
      </c>
      <c r="C293" s="194" t="s">
        <v>564</v>
      </c>
      <c r="D293" s="195" t="s">
        <v>234</v>
      </c>
      <c r="E293" s="196" t="n">
        <v>20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</v>
      </c>
      <c r="Q293" s="196" t="n">
        <f aca="false">ROUND(E293*P293,2)</f>
        <v>0</v>
      </c>
      <c r="R293" s="198" t="s">
        <v>522</v>
      </c>
      <c r="S293" s="198" t="s">
        <v>236</v>
      </c>
      <c r="T293" s="199" t="s">
        <v>236</v>
      </c>
      <c r="U293" s="200" t="n">
        <v>0.05</v>
      </c>
      <c r="V293" s="200" t="n">
        <f aca="false">ROUND(E293*U293,2)</f>
        <v>1</v>
      </c>
      <c r="W293" s="200"/>
      <c r="X293" s="200" t="s">
        <v>237</v>
      </c>
      <c r="Y293" s="200" t="s">
        <v>238</v>
      </c>
      <c r="Z293" s="201"/>
      <c r="AA293" s="201"/>
      <c r="AB293" s="201"/>
      <c r="AC293" s="201"/>
      <c r="AD293" s="201"/>
      <c r="AE293" s="201"/>
      <c r="AF293" s="201"/>
      <c r="AG293" s="201" t="s">
        <v>345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2" collapsed="false">
      <c r="A294" s="202"/>
      <c r="B294" s="203"/>
      <c r="C294" s="204" t="s">
        <v>562</v>
      </c>
      <c r="D294" s="204"/>
      <c r="E294" s="204"/>
      <c r="F294" s="204"/>
      <c r="G294" s="204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241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192" t="n">
        <v>75</v>
      </c>
      <c r="B295" s="193" t="s">
        <v>565</v>
      </c>
      <c r="C295" s="194" t="s">
        <v>566</v>
      </c>
      <c r="D295" s="195" t="s">
        <v>275</v>
      </c>
      <c r="E295" s="196" t="n">
        <v>1.32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6" t="n">
        <v>0.001</v>
      </c>
      <c r="O295" s="196" t="n">
        <f aca="false">ROUND(E295*N295,2)</f>
        <v>0</v>
      </c>
      <c r="P295" s="196" t="n">
        <v>0.031</v>
      </c>
      <c r="Q295" s="196" t="n">
        <f aca="false">ROUND(E295*P295,2)</f>
        <v>0.04</v>
      </c>
      <c r="R295" s="198" t="s">
        <v>522</v>
      </c>
      <c r="S295" s="198" t="s">
        <v>236</v>
      </c>
      <c r="T295" s="199" t="s">
        <v>236</v>
      </c>
      <c r="U295" s="200" t="n">
        <v>0.331</v>
      </c>
      <c r="V295" s="200" t="n">
        <f aca="false">ROUND(E295*U295,2)</f>
        <v>0.44</v>
      </c>
      <c r="W295" s="200"/>
      <c r="X295" s="200" t="s">
        <v>237</v>
      </c>
      <c r="Y295" s="200" t="s">
        <v>238</v>
      </c>
      <c r="Z295" s="201"/>
      <c r="AA295" s="201"/>
      <c r="AB295" s="201"/>
      <c r="AC295" s="201"/>
      <c r="AD295" s="201"/>
      <c r="AE295" s="201"/>
      <c r="AF295" s="201"/>
      <c r="AG295" s="201" t="s">
        <v>239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true" outlineLevel="2" collapsed="false">
      <c r="A296" s="202"/>
      <c r="B296" s="203"/>
      <c r="C296" s="204" t="s">
        <v>567</v>
      </c>
      <c r="D296" s="204"/>
      <c r="E296" s="204"/>
      <c r="F296" s="204"/>
      <c r="G296" s="204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241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2" collapsed="false">
      <c r="A297" s="202"/>
      <c r="B297" s="203"/>
      <c r="C297" s="206" t="s">
        <v>568</v>
      </c>
      <c r="D297" s="207"/>
      <c r="E297" s="208" t="n">
        <v>1.32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246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33.75" hidden="false" customHeight="false" outlineLevel="1" collapsed="false">
      <c r="A298" s="192" t="n">
        <v>76</v>
      </c>
      <c r="B298" s="193" t="s">
        <v>569</v>
      </c>
      <c r="C298" s="194" t="s">
        <v>570</v>
      </c>
      <c r="D298" s="195" t="s">
        <v>275</v>
      </c>
      <c r="E298" s="196" t="n">
        <v>21.423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.00117</v>
      </c>
      <c r="O298" s="196" t="n">
        <f aca="false">ROUND(E298*N298,2)</f>
        <v>0.03</v>
      </c>
      <c r="P298" s="196" t="n">
        <v>0.076</v>
      </c>
      <c r="Q298" s="196" t="n">
        <f aca="false">ROUND(E298*P298,2)</f>
        <v>1.63</v>
      </c>
      <c r="R298" s="198" t="s">
        <v>522</v>
      </c>
      <c r="S298" s="198" t="s">
        <v>236</v>
      </c>
      <c r="T298" s="199" t="s">
        <v>236</v>
      </c>
      <c r="U298" s="200" t="n">
        <v>0.939</v>
      </c>
      <c r="V298" s="200" t="n">
        <f aca="false">ROUND(E298*U298,2)</f>
        <v>20.12</v>
      </c>
      <c r="W298" s="200"/>
      <c r="X298" s="200" t="s">
        <v>237</v>
      </c>
      <c r="Y298" s="200" t="s">
        <v>238</v>
      </c>
      <c r="Z298" s="201"/>
      <c r="AA298" s="201"/>
      <c r="AB298" s="201"/>
      <c r="AC298" s="201"/>
      <c r="AD298" s="201"/>
      <c r="AE298" s="201"/>
      <c r="AF298" s="201"/>
      <c r="AG298" s="201" t="s">
        <v>345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2" collapsed="false">
      <c r="A299" s="202"/>
      <c r="B299" s="203"/>
      <c r="C299" s="206" t="s">
        <v>571</v>
      </c>
      <c r="D299" s="207"/>
      <c r="E299" s="208" t="n">
        <v>18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246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3" collapsed="false">
      <c r="A300" s="202"/>
      <c r="B300" s="203"/>
      <c r="C300" s="206" t="s">
        <v>572</v>
      </c>
      <c r="D300" s="207"/>
      <c r="E300" s="208" t="n">
        <v>3.423</v>
      </c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246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77</v>
      </c>
      <c r="B301" s="193" t="s">
        <v>573</v>
      </c>
      <c r="C301" s="194" t="s">
        <v>574</v>
      </c>
      <c r="D301" s="195" t="s">
        <v>364</v>
      </c>
      <c r="E301" s="196" t="n">
        <v>8.82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0</v>
      </c>
      <c r="O301" s="196" t="n">
        <f aca="false">ROUND(E301*N301,2)</f>
        <v>0</v>
      </c>
      <c r="P301" s="196" t="n">
        <v>0.01507</v>
      </c>
      <c r="Q301" s="196" t="n">
        <f aca="false">ROUND(E301*P301,2)</f>
        <v>0.13</v>
      </c>
      <c r="R301" s="198" t="s">
        <v>522</v>
      </c>
      <c r="S301" s="198" t="s">
        <v>236</v>
      </c>
      <c r="T301" s="199" t="s">
        <v>236</v>
      </c>
      <c r="U301" s="200" t="n">
        <v>0.11</v>
      </c>
      <c r="V301" s="200" t="n">
        <f aca="false">ROUND(E301*U301,2)</f>
        <v>0.97</v>
      </c>
      <c r="W301" s="200"/>
      <c r="X301" s="200" t="s">
        <v>237</v>
      </c>
      <c r="Y301" s="200" t="s">
        <v>238</v>
      </c>
      <c r="Z301" s="201"/>
      <c r="AA301" s="201"/>
      <c r="AB301" s="201"/>
      <c r="AC301" s="201"/>
      <c r="AD301" s="201"/>
      <c r="AE301" s="201"/>
      <c r="AF301" s="201"/>
      <c r="AG301" s="201" t="s">
        <v>239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2" collapsed="false">
      <c r="A302" s="202"/>
      <c r="B302" s="203"/>
      <c r="C302" s="206" t="s">
        <v>575</v>
      </c>
      <c r="D302" s="207"/>
      <c r="E302" s="208" t="n">
        <v>8.82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246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78</v>
      </c>
      <c r="B303" s="193" t="s">
        <v>576</v>
      </c>
      <c r="C303" s="194" t="s">
        <v>577</v>
      </c>
      <c r="D303" s="195" t="s">
        <v>364</v>
      </c>
      <c r="E303" s="196" t="n">
        <v>2.5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6" t="n">
        <v>0</v>
      </c>
      <c r="O303" s="196" t="n">
        <f aca="false">ROUND(E303*N303,2)</f>
        <v>0</v>
      </c>
      <c r="P303" s="196" t="n">
        <v>0.00046</v>
      </c>
      <c r="Q303" s="196" t="n">
        <f aca="false">ROUND(E303*P303,2)</f>
        <v>0</v>
      </c>
      <c r="R303" s="198" t="s">
        <v>522</v>
      </c>
      <c r="S303" s="198" t="s">
        <v>236</v>
      </c>
      <c r="T303" s="199" t="s">
        <v>236</v>
      </c>
      <c r="U303" s="200" t="n">
        <v>1.5</v>
      </c>
      <c r="V303" s="200" t="n">
        <f aca="false">ROUND(E303*U303,2)</f>
        <v>3.75</v>
      </c>
      <c r="W303" s="200"/>
      <c r="X303" s="200" t="s">
        <v>237</v>
      </c>
      <c r="Y303" s="200" t="s">
        <v>238</v>
      </c>
      <c r="Z303" s="201"/>
      <c r="AA303" s="201"/>
      <c r="AB303" s="201"/>
      <c r="AC303" s="201"/>
      <c r="AD303" s="201"/>
      <c r="AE303" s="201"/>
      <c r="AF303" s="201"/>
      <c r="AG303" s="201" t="s">
        <v>239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2" collapsed="false">
      <c r="A304" s="202"/>
      <c r="B304" s="203"/>
      <c r="C304" s="206" t="s">
        <v>578</v>
      </c>
      <c r="D304" s="207"/>
      <c r="E304" s="208" t="n">
        <v>2.5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246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2.5" hidden="false" customHeight="false" outlineLevel="1" collapsed="false">
      <c r="A305" s="192" t="n">
        <v>79</v>
      </c>
      <c r="B305" s="193" t="s">
        <v>579</v>
      </c>
      <c r="C305" s="194" t="s">
        <v>580</v>
      </c>
      <c r="D305" s="195" t="s">
        <v>234</v>
      </c>
      <c r="E305" s="196" t="n">
        <v>2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6" t="n">
        <v>0.00034</v>
      </c>
      <c r="O305" s="196" t="n">
        <f aca="false">ROUND(E305*N305,2)</f>
        <v>0</v>
      </c>
      <c r="P305" s="196" t="n">
        <v>0.069</v>
      </c>
      <c r="Q305" s="196" t="n">
        <f aca="false">ROUND(E305*P305,2)</f>
        <v>0.14</v>
      </c>
      <c r="R305" s="198" t="s">
        <v>522</v>
      </c>
      <c r="S305" s="198" t="s">
        <v>236</v>
      </c>
      <c r="T305" s="199" t="s">
        <v>236</v>
      </c>
      <c r="U305" s="200" t="n">
        <v>0.21</v>
      </c>
      <c r="V305" s="200" t="n">
        <f aca="false">ROUND(E305*U305,2)</f>
        <v>0.42</v>
      </c>
      <c r="W305" s="200"/>
      <c r="X305" s="200" t="s">
        <v>237</v>
      </c>
      <c r="Y305" s="200" t="s">
        <v>238</v>
      </c>
      <c r="Z305" s="201"/>
      <c r="AA305" s="201"/>
      <c r="AB305" s="201"/>
      <c r="AC305" s="201"/>
      <c r="AD305" s="201"/>
      <c r="AE305" s="201"/>
      <c r="AF305" s="201"/>
      <c r="AG305" s="201" t="s">
        <v>239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2" collapsed="false">
      <c r="A306" s="202"/>
      <c r="B306" s="203"/>
      <c r="C306" s="204" t="s">
        <v>581</v>
      </c>
      <c r="D306" s="204"/>
      <c r="E306" s="204"/>
      <c r="F306" s="204"/>
      <c r="G306" s="204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24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2" collapsed="false">
      <c r="A307" s="202"/>
      <c r="B307" s="203"/>
      <c r="C307" s="211" t="s">
        <v>582</v>
      </c>
      <c r="D307" s="211"/>
      <c r="E307" s="211"/>
      <c r="F307" s="211"/>
      <c r="G307" s="211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316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2" collapsed="false">
      <c r="A308" s="202"/>
      <c r="B308" s="203"/>
      <c r="C308" s="206" t="s">
        <v>583</v>
      </c>
      <c r="D308" s="207"/>
      <c r="E308" s="208" t="n">
        <v>2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246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2.5" hidden="false" customHeight="false" outlineLevel="1" collapsed="false">
      <c r="A309" s="192" t="n">
        <v>80</v>
      </c>
      <c r="B309" s="193" t="s">
        <v>584</v>
      </c>
      <c r="C309" s="194" t="s">
        <v>585</v>
      </c>
      <c r="D309" s="195" t="s">
        <v>234</v>
      </c>
      <c r="E309" s="196" t="n">
        <v>1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.00133</v>
      </c>
      <c r="O309" s="196" t="n">
        <f aca="false">ROUND(E309*N309,2)</f>
        <v>0</v>
      </c>
      <c r="P309" s="196" t="n">
        <v>0.207</v>
      </c>
      <c r="Q309" s="196" t="n">
        <f aca="false">ROUND(E309*P309,2)</f>
        <v>0.21</v>
      </c>
      <c r="R309" s="198" t="s">
        <v>522</v>
      </c>
      <c r="S309" s="198" t="s">
        <v>236</v>
      </c>
      <c r="T309" s="199" t="s">
        <v>236</v>
      </c>
      <c r="U309" s="200" t="n">
        <v>1.538</v>
      </c>
      <c r="V309" s="200" t="n">
        <f aca="false">ROUND(E309*U309,2)</f>
        <v>1.54</v>
      </c>
      <c r="W309" s="200"/>
      <c r="X309" s="200" t="s">
        <v>237</v>
      </c>
      <c r="Y309" s="200" t="s">
        <v>238</v>
      </c>
      <c r="Z309" s="201"/>
      <c r="AA309" s="201"/>
      <c r="AB309" s="201"/>
      <c r="AC309" s="201"/>
      <c r="AD309" s="201"/>
      <c r="AE309" s="201"/>
      <c r="AF309" s="201"/>
      <c r="AG309" s="201" t="s">
        <v>239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2" collapsed="false">
      <c r="A310" s="202"/>
      <c r="B310" s="203"/>
      <c r="C310" s="204" t="s">
        <v>581</v>
      </c>
      <c r="D310" s="204"/>
      <c r="E310" s="204"/>
      <c r="F310" s="204"/>
      <c r="G310" s="204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241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true" outlineLevel="2" collapsed="false">
      <c r="A311" s="202"/>
      <c r="B311" s="203"/>
      <c r="C311" s="211" t="s">
        <v>582</v>
      </c>
      <c r="D311" s="211"/>
      <c r="E311" s="211"/>
      <c r="F311" s="211"/>
      <c r="G311" s="211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316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2" collapsed="false">
      <c r="A312" s="202"/>
      <c r="B312" s="203"/>
      <c r="C312" s="206" t="s">
        <v>586</v>
      </c>
      <c r="D312" s="207"/>
      <c r="E312" s="208" t="n">
        <v>1</v>
      </c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246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22.5" hidden="false" customHeight="false" outlineLevel="1" collapsed="false">
      <c r="A313" s="192" t="n">
        <v>81</v>
      </c>
      <c r="B313" s="193" t="s">
        <v>587</v>
      </c>
      <c r="C313" s="194" t="s">
        <v>588</v>
      </c>
      <c r="D313" s="195" t="s">
        <v>234</v>
      </c>
      <c r="E313" s="196" t="n">
        <v>1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0.00133</v>
      </c>
      <c r="O313" s="196" t="n">
        <f aca="false">ROUND(E313*N313,2)</f>
        <v>0</v>
      </c>
      <c r="P313" s="196" t="n">
        <v>0.276</v>
      </c>
      <c r="Q313" s="196" t="n">
        <f aca="false">ROUND(E313*P313,2)</f>
        <v>0.28</v>
      </c>
      <c r="R313" s="198" t="s">
        <v>522</v>
      </c>
      <c r="S313" s="198" t="s">
        <v>236</v>
      </c>
      <c r="T313" s="199" t="s">
        <v>236</v>
      </c>
      <c r="U313" s="200" t="n">
        <v>2.024</v>
      </c>
      <c r="V313" s="200" t="n">
        <f aca="false">ROUND(E313*U313,2)</f>
        <v>2.02</v>
      </c>
      <c r="W313" s="200"/>
      <c r="X313" s="200" t="s">
        <v>237</v>
      </c>
      <c r="Y313" s="200" t="s">
        <v>238</v>
      </c>
      <c r="Z313" s="201"/>
      <c r="AA313" s="201"/>
      <c r="AB313" s="201"/>
      <c r="AC313" s="201"/>
      <c r="AD313" s="201"/>
      <c r="AE313" s="201"/>
      <c r="AF313" s="201"/>
      <c r="AG313" s="201" t="s">
        <v>239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true" outlineLevel="2" collapsed="false">
      <c r="A314" s="202"/>
      <c r="B314" s="203"/>
      <c r="C314" s="204" t="s">
        <v>581</v>
      </c>
      <c r="D314" s="204"/>
      <c r="E314" s="204"/>
      <c r="F314" s="204"/>
      <c r="G314" s="204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241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2" collapsed="false">
      <c r="A315" s="202"/>
      <c r="B315" s="203"/>
      <c r="C315" s="211" t="s">
        <v>582</v>
      </c>
      <c r="D315" s="211"/>
      <c r="E315" s="211"/>
      <c r="F315" s="211"/>
      <c r="G315" s="211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316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2" collapsed="false">
      <c r="A316" s="202"/>
      <c r="B316" s="203"/>
      <c r="C316" s="206" t="s">
        <v>586</v>
      </c>
      <c r="D316" s="207"/>
      <c r="E316" s="208" t="n">
        <v>1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246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22.5" hidden="false" customHeight="false" outlineLevel="1" collapsed="false">
      <c r="A317" s="192" t="n">
        <v>82</v>
      </c>
      <c r="B317" s="193" t="s">
        <v>589</v>
      </c>
      <c r="C317" s="194" t="s">
        <v>590</v>
      </c>
      <c r="D317" s="195" t="s">
        <v>364</v>
      </c>
      <c r="E317" s="196" t="n">
        <v>3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6" t="n">
        <v>0.01805</v>
      </c>
      <c r="O317" s="196" t="n">
        <f aca="false">ROUND(E317*N317,2)</f>
        <v>0.05</v>
      </c>
      <c r="P317" s="196" t="n">
        <v>0</v>
      </c>
      <c r="Q317" s="196" t="n">
        <f aca="false">ROUND(E317*P317,2)</f>
        <v>0</v>
      </c>
      <c r="R317" s="198" t="s">
        <v>522</v>
      </c>
      <c r="S317" s="198" t="s">
        <v>236</v>
      </c>
      <c r="T317" s="199" t="s">
        <v>236</v>
      </c>
      <c r="U317" s="200" t="n">
        <v>0.592</v>
      </c>
      <c r="V317" s="200" t="n">
        <f aca="false">ROUND(E317*U317,2)</f>
        <v>1.78</v>
      </c>
      <c r="W317" s="200"/>
      <c r="X317" s="200" t="s">
        <v>237</v>
      </c>
      <c r="Y317" s="200" t="s">
        <v>238</v>
      </c>
      <c r="Z317" s="201"/>
      <c r="AA317" s="201"/>
      <c r="AB317" s="201"/>
      <c r="AC317" s="201"/>
      <c r="AD317" s="201"/>
      <c r="AE317" s="201"/>
      <c r="AF317" s="201"/>
      <c r="AG317" s="201" t="s">
        <v>239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2" collapsed="false">
      <c r="A318" s="202"/>
      <c r="B318" s="203"/>
      <c r="C318" s="206" t="s">
        <v>591</v>
      </c>
      <c r="D318" s="207"/>
      <c r="E318" s="208" t="n">
        <v>3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246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12" t="n">
        <v>83</v>
      </c>
      <c r="B319" s="213" t="s">
        <v>592</v>
      </c>
      <c r="C319" s="214" t="s">
        <v>593</v>
      </c>
      <c r="D319" s="215" t="s">
        <v>364</v>
      </c>
      <c r="E319" s="216" t="n">
        <v>2</v>
      </c>
      <c r="F319" s="217"/>
      <c r="G319" s="218" t="n">
        <f aca="false">ROUND(E319*F319,2)</f>
        <v>0</v>
      </c>
      <c r="H319" s="217"/>
      <c r="I319" s="218" t="n">
        <f aca="false">ROUND(E319*H319,2)</f>
        <v>0</v>
      </c>
      <c r="J319" s="217"/>
      <c r="K319" s="218" t="n">
        <f aca="false">ROUND(E319*J319,2)</f>
        <v>0</v>
      </c>
      <c r="L319" s="218" t="n">
        <v>21</v>
      </c>
      <c r="M319" s="218" t="n">
        <f aca="false">G319*(1+L319/100)</f>
        <v>0</v>
      </c>
      <c r="N319" s="216" t="n">
        <v>0</v>
      </c>
      <c r="O319" s="216" t="n">
        <f aca="false">ROUND(E319*N319,2)</f>
        <v>0</v>
      </c>
      <c r="P319" s="216" t="n">
        <v>0.037</v>
      </c>
      <c r="Q319" s="216" t="n">
        <f aca="false">ROUND(E319*P319,2)</f>
        <v>0.07</v>
      </c>
      <c r="R319" s="218" t="s">
        <v>522</v>
      </c>
      <c r="S319" s="218" t="s">
        <v>236</v>
      </c>
      <c r="T319" s="219" t="s">
        <v>236</v>
      </c>
      <c r="U319" s="200" t="n">
        <v>0.55</v>
      </c>
      <c r="V319" s="200" t="n">
        <f aca="false">ROUND(E319*U319,2)</f>
        <v>1.1</v>
      </c>
      <c r="W319" s="200"/>
      <c r="X319" s="200" t="s">
        <v>237</v>
      </c>
      <c r="Y319" s="200" t="s">
        <v>238</v>
      </c>
      <c r="Z319" s="201"/>
      <c r="AA319" s="201"/>
      <c r="AB319" s="201"/>
      <c r="AC319" s="201"/>
      <c r="AD319" s="201"/>
      <c r="AE319" s="201"/>
      <c r="AF319" s="201"/>
      <c r="AG319" s="201" t="s">
        <v>239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22.5" hidden="false" customHeight="false" outlineLevel="1" collapsed="false">
      <c r="A320" s="192" t="n">
        <v>84</v>
      </c>
      <c r="B320" s="193" t="s">
        <v>594</v>
      </c>
      <c r="C320" s="194" t="s">
        <v>595</v>
      </c>
      <c r="D320" s="195" t="s">
        <v>275</v>
      </c>
      <c r="E320" s="196" t="n">
        <v>174.09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6" t="n">
        <v>0</v>
      </c>
      <c r="O320" s="196" t="n">
        <f aca="false">ROUND(E320*N320,2)</f>
        <v>0</v>
      </c>
      <c r="P320" s="196" t="n">
        <v>0.02</v>
      </c>
      <c r="Q320" s="196" t="n">
        <f aca="false">ROUND(E320*P320,2)</f>
        <v>3.48</v>
      </c>
      <c r="R320" s="198" t="s">
        <v>522</v>
      </c>
      <c r="S320" s="198" t="s">
        <v>236</v>
      </c>
      <c r="T320" s="199" t="s">
        <v>236</v>
      </c>
      <c r="U320" s="200" t="n">
        <v>0.17</v>
      </c>
      <c r="V320" s="200" t="n">
        <f aca="false">ROUND(E320*U320,2)</f>
        <v>29.6</v>
      </c>
      <c r="W320" s="200"/>
      <c r="X320" s="200" t="s">
        <v>237</v>
      </c>
      <c r="Y320" s="200" t="s">
        <v>238</v>
      </c>
      <c r="Z320" s="201"/>
      <c r="AA320" s="201"/>
      <c r="AB320" s="201"/>
      <c r="AC320" s="201"/>
      <c r="AD320" s="201"/>
      <c r="AE320" s="201"/>
      <c r="AF320" s="201"/>
      <c r="AG320" s="201" t="s">
        <v>239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2" collapsed="false">
      <c r="A321" s="202"/>
      <c r="B321" s="203"/>
      <c r="C321" s="206" t="s">
        <v>354</v>
      </c>
      <c r="D321" s="207"/>
      <c r="E321" s="208" t="n">
        <v>132.89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246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3" collapsed="false">
      <c r="A322" s="202"/>
      <c r="B322" s="203"/>
      <c r="C322" s="206" t="s">
        <v>596</v>
      </c>
      <c r="D322" s="207"/>
      <c r="E322" s="208" t="n">
        <v>41.2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246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22.5" hidden="false" customHeight="false" outlineLevel="1" collapsed="false">
      <c r="A323" s="192" t="n">
        <v>85</v>
      </c>
      <c r="B323" s="193" t="s">
        <v>597</v>
      </c>
      <c r="C323" s="194" t="s">
        <v>598</v>
      </c>
      <c r="D323" s="195" t="s">
        <v>275</v>
      </c>
      <c r="E323" s="196" t="n">
        <v>264.9501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6" t="n">
        <v>0</v>
      </c>
      <c r="O323" s="196" t="n">
        <f aca="false">ROUND(E323*N323,2)</f>
        <v>0</v>
      </c>
      <c r="P323" s="196" t="n">
        <v>0.046</v>
      </c>
      <c r="Q323" s="196" t="n">
        <f aca="false">ROUND(E323*P323,2)</f>
        <v>12.19</v>
      </c>
      <c r="R323" s="198" t="s">
        <v>522</v>
      </c>
      <c r="S323" s="198" t="s">
        <v>236</v>
      </c>
      <c r="T323" s="199" t="s">
        <v>236</v>
      </c>
      <c r="U323" s="200" t="n">
        <v>0.26</v>
      </c>
      <c r="V323" s="200" t="n">
        <f aca="false">ROUND(E323*U323,2)</f>
        <v>68.89</v>
      </c>
      <c r="W323" s="200"/>
      <c r="X323" s="200" t="s">
        <v>237</v>
      </c>
      <c r="Y323" s="200" t="s">
        <v>238</v>
      </c>
      <c r="Z323" s="201"/>
      <c r="AA323" s="201"/>
      <c r="AB323" s="201"/>
      <c r="AC323" s="201"/>
      <c r="AD323" s="201"/>
      <c r="AE323" s="201"/>
      <c r="AF323" s="201"/>
      <c r="AG323" s="201" t="s">
        <v>239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2" collapsed="false">
      <c r="A324" s="202"/>
      <c r="B324" s="203"/>
      <c r="C324" s="206" t="s">
        <v>337</v>
      </c>
      <c r="D324" s="207"/>
      <c r="E324" s="208" t="n">
        <v>112.176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246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3" collapsed="false">
      <c r="A325" s="202"/>
      <c r="B325" s="203"/>
      <c r="C325" s="206" t="s">
        <v>599</v>
      </c>
      <c r="D325" s="207"/>
      <c r="E325" s="208" t="n">
        <v>-28.4021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246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3" collapsed="false">
      <c r="A326" s="202"/>
      <c r="B326" s="203"/>
      <c r="C326" s="206" t="s">
        <v>600</v>
      </c>
      <c r="D326" s="207"/>
      <c r="E326" s="208" t="n">
        <v>19.6212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246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3" collapsed="false">
      <c r="A327" s="202"/>
      <c r="B327" s="203"/>
      <c r="C327" s="206" t="s">
        <v>338</v>
      </c>
      <c r="D327" s="207"/>
      <c r="E327" s="208" t="n">
        <v>175.32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246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3" collapsed="false">
      <c r="A328" s="202"/>
      <c r="B328" s="203"/>
      <c r="C328" s="206" t="s">
        <v>601</v>
      </c>
      <c r="D328" s="207"/>
      <c r="E328" s="208" t="n">
        <v>-23.365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246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3" collapsed="false">
      <c r="A329" s="202"/>
      <c r="B329" s="203"/>
      <c r="C329" s="206" t="s">
        <v>602</v>
      </c>
      <c r="D329" s="207"/>
      <c r="E329" s="208" t="n">
        <v>9.6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246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86</v>
      </c>
      <c r="B330" s="193" t="s">
        <v>603</v>
      </c>
      <c r="C330" s="194" t="s">
        <v>604</v>
      </c>
      <c r="D330" s="195" t="s">
        <v>275</v>
      </c>
      <c r="E330" s="196" t="n">
        <v>1.836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6" t="n">
        <v>0</v>
      </c>
      <c r="O330" s="196" t="n">
        <f aca="false">ROUND(E330*N330,2)</f>
        <v>0</v>
      </c>
      <c r="P330" s="196" t="n">
        <v>0.169</v>
      </c>
      <c r="Q330" s="196" t="n">
        <f aca="false">ROUND(E330*P330,2)</f>
        <v>0.31</v>
      </c>
      <c r="R330" s="198" t="s">
        <v>522</v>
      </c>
      <c r="S330" s="198" t="s">
        <v>236</v>
      </c>
      <c r="T330" s="199" t="s">
        <v>236</v>
      </c>
      <c r="U330" s="200" t="n">
        <v>1.46</v>
      </c>
      <c r="V330" s="200" t="n">
        <f aca="false">ROUND(E330*U330,2)</f>
        <v>2.68</v>
      </c>
      <c r="W330" s="200"/>
      <c r="X330" s="200" t="s">
        <v>237</v>
      </c>
      <c r="Y330" s="200" t="s">
        <v>238</v>
      </c>
      <c r="Z330" s="201"/>
      <c r="AA330" s="201"/>
      <c r="AB330" s="201"/>
      <c r="AC330" s="201"/>
      <c r="AD330" s="201"/>
      <c r="AE330" s="201"/>
      <c r="AF330" s="201"/>
      <c r="AG330" s="201" t="s">
        <v>239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true" outlineLevel="2" collapsed="false">
      <c r="A331" s="202"/>
      <c r="B331" s="203"/>
      <c r="C331" s="204" t="s">
        <v>605</v>
      </c>
      <c r="D331" s="204"/>
      <c r="E331" s="204"/>
      <c r="F331" s="204"/>
      <c r="G331" s="204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241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2" collapsed="false">
      <c r="A332" s="202"/>
      <c r="B332" s="203"/>
      <c r="C332" s="206" t="s">
        <v>606</v>
      </c>
      <c r="D332" s="207"/>
      <c r="E332" s="208" t="n">
        <v>1.836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246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22.5" hidden="false" customHeight="false" outlineLevel="1" collapsed="false">
      <c r="A333" s="192" t="n">
        <v>87</v>
      </c>
      <c r="B333" s="193" t="s">
        <v>607</v>
      </c>
      <c r="C333" s="194" t="s">
        <v>608</v>
      </c>
      <c r="D333" s="195" t="s">
        <v>275</v>
      </c>
      <c r="E333" s="196" t="n">
        <v>91.51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21</v>
      </c>
      <c r="M333" s="198" t="n">
        <f aca="false">G333*(1+L333/100)</f>
        <v>0</v>
      </c>
      <c r="N333" s="196" t="n">
        <v>0</v>
      </c>
      <c r="O333" s="196" t="n">
        <f aca="false">ROUND(E333*N333,2)</f>
        <v>0</v>
      </c>
      <c r="P333" s="196" t="n">
        <v>0.068</v>
      </c>
      <c r="Q333" s="196" t="n">
        <f aca="false">ROUND(E333*P333,2)</f>
        <v>6.22</v>
      </c>
      <c r="R333" s="198" t="s">
        <v>522</v>
      </c>
      <c r="S333" s="198" t="s">
        <v>236</v>
      </c>
      <c r="T333" s="199" t="s">
        <v>236</v>
      </c>
      <c r="U333" s="200" t="n">
        <v>0.69</v>
      </c>
      <c r="V333" s="200" t="n">
        <f aca="false">ROUND(E333*U333,2)</f>
        <v>63.14</v>
      </c>
      <c r="W333" s="200"/>
      <c r="X333" s="200" t="s">
        <v>237</v>
      </c>
      <c r="Y333" s="200" t="s">
        <v>238</v>
      </c>
      <c r="Z333" s="201"/>
      <c r="AA333" s="201"/>
      <c r="AB333" s="201"/>
      <c r="AC333" s="201"/>
      <c r="AD333" s="201"/>
      <c r="AE333" s="201"/>
      <c r="AF333" s="201"/>
      <c r="AG333" s="201" t="s">
        <v>239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true" outlineLevel="2" collapsed="false">
      <c r="A334" s="202"/>
      <c r="B334" s="203"/>
      <c r="C334" s="204" t="s">
        <v>605</v>
      </c>
      <c r="D334" s="204"/>
      <c r="E334" s="204"/>
      <c r="F334" s="204"/>
      <c r="G334" s="204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241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2" collapsed="false">
      <c r="A335" s="202"/>
      <c r="B335" s="203"/>
      <c r="C335" s="206" t="s">
        <v>609</v>
      </c>
      <c r="D335" s="207"/>
      <c r="E335" s="208" t="n">
        <v>91.51</v>
      </c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246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0" collapsed="false">
      <c r="A336" s="184" t="s">
        <v>230</v>
      </c>
      <c r="B336" s="185" t="s">
        <v>133</v>
      </c>
      <c r="C336" s="186" t="s">
        <v>134</v>
      </c>
      <c r="D336" s="187"/>
      <c r="E336" s="188"/>
      <c r="F336" s="189"/>
      <c r="G336" s="189" t="n">
        <f aca="false">SUMIF(AG337:AG338,"&lt;&gt;NOR",G337:G338)</f>
        <v>0</v>
      </c>
      <c r="H336" s="189"/>
      <c r="I336" s="189" t="n">
        <f aca="false">SUM(I337:I338)</f>
        <v>0</v>
      </c>
      <c r="J336" s="189"/>
      <c r="K336" s="189" t="n">
        <f aca="false">SUM(K337:K338)</f>
        <v>0</v>
      </c>
      <c r="L336" s="189"/>
      <c r="M336" s="189" t="n">
        <f aca="false">SUM(M337:M338)</f>
        <v>0</v>
      </c>
      <c r="N336" s="188"/>
      <c r="O336" s="188" t="n">
        <f aca="false">SUM(O337:O338)</f>
        <v>0</v>
      </c>
      <c r="P336" s="188"/>
      <c r="Q336" s="188" t="n">
        <f aca="false">SUM(Q337:Q338)</f>
        <v>0</v>
      </c>
      <c r="R336" s="189"/>
      <c r="S336" s="189"/>
      <c r="T336" s="190"/>
      <c r="U336" s="191"/>
      <c r="V336" s="191" t="n">
        <f aca="false">SUM(V337:V338)</f>
        <v>49.7</v>
      </c>
      <c r="W336" s="191"/>
      <c r="X336" s="191"/>
      <c r="Y336" s="191"/>
      <c r="AG336" s="0" t="s">
        <v>231</v>
      </c>
    </row>
    <row r="337" customFormat="false" ht="22.5" hidden="false" customHeight="false" outlineLevel="1" collapsed="false">
      <c r="A337" s="192" t="n">
        <v>88</v>
      </c>
      <c r="B337" s="193" t="s">
        <v>610</v>
      </c>
      <c r="C337" s="194" t="s">
        <v>611</v>
      </c>
      <c r="D337" s="195" t="s">
        <v>264</v>
      </c>
      <c r="E337" s="196" t="n">
        <v>52.95889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21</v>
      </c>
      <c r="M337" s="198" t="n">
        <f aca="false">G337*(1+L337/100)</f>
        <v>0</v>
      </c>
      <c r="N337" s="196" t="n">
        <v>0</v>
      </c>
      <c r="O337" s="196" t="n">
        <f aca="false">ROUND(E337*N337,2)</f>
        <v>0</v>
      </c>
      <c r="P337" s="196" t="n">
        <v>0</v>
      </c>
      <c r="Q337" s="196" t="n">
        <f aca="false">ROUND(E337*P337,2)</f>
        <v>0</v>
      </c>
      <c r="R337" s="198" t="s">
        <v>235</v>
      </c>
      <c r="S337" s="198" t="s">
        <v>236</v>
      </c>
      <c r="T337" s="199" t="s">
        <v>236</v>
      </c>
      <c r="U337" s="200" t="n">
        <v>0.9385</v>
      </c>
      <c r="V337" s="200" t="n">
        <f aca="false">ROUND(E337*U337,2)</f>
        <v>49.7</v>
      </c>
      <c r="W337" s="200"/>
      <c r="X337" s="200" t="s">
        <v>612</v>
      </c>
      <c r="Y337" s="200" t="s">
        <v>238</v>
      </c>
      <c r="Z337" s="201"/>
      <c r="AA337" s="201"/>
      <c r="AB337" s="201"/>
      <c r="AC337" s="201"/>
      <c r="AD337" s="201"/>
      <c r="AE337" s="201"/>
      <c r="AF337" s="201"/>
      <c r="AG337" s="201" t="s">
        <v>613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true" outlineLevel="2" collapsed="false">
      <c r="A338" s="202"/>
      <c r="B338" s="203"/>
      <c r="C338" s="204" t="s">
        <v>614</v>
      </c>
      <c r="D338" s="204"/>
      <c r="E338" s="204"/>
      <c r="F338" s="204"/>
      <c r="G338" s="204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241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0" collapsed="false">
      <c r="A339" s="184" t="s">
        <v>230</v>
      </c>
      <c r="B339" s="185" t="s">
        <v>141</v>
      </c>
      <c r="C339" s="186" t="s">
        <v>142</v>
      </c>
      <c r="D339" s="187"/>
      <c r="E339" s="188"/>
      <c r="F339" s="189"/>
      <c r="G339" s="189" t="n">
        <f aca="false">SUMIF(AG340:AG360,"&lt;&gt;NOR",G340:G360)</f>
        <v>0</v>
      </c>
      <c r="H339" s="189"/>
      <c r="I339" s="189" t="n">
        <f aca="false">SUM(I340:I360)</f>
        <v>0</v>
      </c>
      <c r="J339" s="189"/>
      <c r="K339" s="189" t="n">
        <f aca="false">SUM(K340:K360)</f>
        <v>0</v>
      </c>
      <c r="L339" s="189"/>
      <c r="M339" s="189" t="n">
        <f aca="false">SUM(M340:M360)</f>
        <v>0</v>
      </c>
      <c r="N339" s="188"/>
      <c r="O339" s="188" t="n">
        <f aca="false">SUM(O340:O360)</f>
        <v>0.47</v>
      </c>
      <c r="P339" s="188"/>
      <c r="Q339" s="188" t="n">
        <f aca="false">SUM(Q340:Q360)</f>
        <v>0</v>
      </c>
      <c r="R339" s="189"/>
      <c r="S339" s="189"/>
      <c r="T339" s="190"/>
      <c r="U339" s="191"/>
      <c r="V339" s="191" t="n">
        <f aca="false">SUM(V340:V360)</f>
        <v>27.2</v>
      </c>
      <c r="W339" s="191"/>
      <c r="X339" s="191"/>
      <c r="Y339" s="191"/>
      <c r="AG339" s="0" t="s">
        <v>231</v>
      </c>
    </row>
    <row r="340" customFormat="false" ht="22.5" hidden="false" customHeight="false" outlineLevel="1" collapsed="false">
      <c r="A340" s="192" t="n">
        <v>89</v>
      </c>
      <c r="B340" s="193" t="s">
        <v>615</v>
      </c>
      <c r="C340" s="194" t="s">
        <v>616</v>
      </c>
      <c r="D340" s="195" t="s">
        <v>275</v>
      </c>
      <c r="E340" s="196" t="n">
        <v>70.354</v>
      </c>
      <c r="F340" s="197"/>
      <c r="G340" s="198" t="n">
        <f aca="false">ROUND(E340*F340,2)</f>
        <v>0</v>
      </c>
      <c r="H340" s="197"/>
      <c r="I340" s="198" t="n">
        <f aca="false">ROUND(E340*H340,2)</f>
        <v>0</v>
      </c>
      <c r="J340" s="197"/>
      <c r="K340" s="198" t="n">
        <f aca="false">ROUND(E340*J340,2)</f>
        <v>0</v>
      </c>
      <c r="L340" s="198" t="n">
        <v>21</v>
      </c>
      <c r="M340" s="198" t="n">
        <f aca="false">G340*(1+L340/100)</f>
        <v>0</v>
      </c>
      <c r="N340" s="196" t="n">
        <v>0.00033</v>
      </c>
      <c r="O340" s="196" t="n">
        <f aca="false">ROUND(E340*N340,2)</f>
        <v>0.02</v>
      </c>
      <c r="P340" s="196" t="n">
        <v>0</v>
      </c>
      <c r="Q340" s="196" t="n">
        <f aca="false">ROUND(E340*P340,2)</f>
        <v>0</v>
      </c>
      <c r="R340" s="198" t="s">
        <v>617</v>
      </c>
      <c r="S340" s="198" t="s">
        <v>236</v>
      </c>
      <c r="T340" s="199" t="s">
        <v>236</v>
      </c>
      <c r="U340" s="200" t="n">
        <v>0.0275</v>
      </c>
      <c r="V340" s="200" t="n">
        <f aca="false">ROUND(E340*U340,2)</f>
        <v>1.93</v>
      </c>
      <c r="W340" s="200"/>
      <c r="X340" s="200" t="s">
        <v>237</v>
      </c>
      <c r="Y340" s="200" t="s">
        <v>238</v>
      </c>
      <c r="Z340" s="201"/>
      <c r="AA340" s="201"/>
      <c r="AB340" s="201"/>
      <c r="AC340" s="201"/>
      <c r="AD340" s="201"/>
      <c r="AE340" s="201"/>
      <c r="AF340" s="201"/>
      <c r="AG340" s="201" t="s">
        <v>239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2" collapsed="false">
      <c r="A341" s="202"/>
      <c r="B341" s="203"/>
      <c r="C341" s="206" t="s">
        <v>618</v>
      </c>
      <c r="D341" s="207"/>
      <c r="E341" s="208" t="n">
        <v>55.7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246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3" collapsed="false">
      <c r="A342" s="202"/>
      <c r="B342" s="203"/>
      <c r="C342" s="206" t="s">
        <v>470</v>
      </c>
      <c r="D342" s="207"/>
      <c r="E342" s="208" t="n">
        <v>0.84</v>
      </c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246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3" collapsed="false">
      <c r="A343" s="202"/>
      <c r="B343" s="203"/>
      <c r="C343" s="206" t="s">
        <v>472</v>
      </c>
      <c r="D343" s="207"/>
      <c r="E343" s="208" t="n">
        <v>12.814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246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3" collapsed="false">
      <c r="A344" s="202"/>
      <c r="B344" s="203"/>
      <c r="C344" s="206" t="s">
        <v>473</v>
      </c>
      <c r="D344" s="207"/>
      <c r="E344" s="208" t="n">
        <v>1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246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192" t="n">
        <v>90</v>
      </c>
      <c r="B345" s="193" t="s">
        <v>619</v>
      </c>
      <c r="C345" s="194" t="s">
        <v>620</v>
      </c>
      <c r="D345" s="195" t="s">
        <v>275</v>
      </c>
      <c r="E345" s="196" t="n">
        <v>77.3894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6" t="n">
        <v>0.00041</v>
      </c>
      <c r="O345" s="196" t="n">
        <f aca="false">ROUND(E345*N345,2)</f>
        <v>0.03</v>
      </c>
      <c r="P345" s="196" t="n">
        <v>0</v>
      </c>
      <c r="Q345" s="196" t="n">
        <f aca="false">ROUND(E345*P345,2)</f>
        <v>0</v>
      </c>
      <c r="R345" s="198" t="s">
        <v>617</v>
      </c>
      <c r="S345" s="198" t="s">
        <v>236</v>
      </c>
      <c r="T345" s="199" t="s">
        <v>236</v>
      </c>
      <c r="U345" s="200" t="n">
        <v>0.22991</v>
      </c>
      <c r="V345" s="200" t="n">
        <f aca="false">ROUND(E345*U345,2)</f>
        <v>17.79</v>
      </c>
      <c r="W345" s="200"/>
      <c r="X345" s="200" t="s">
        <v>237</v>
      </c>
      <c r="Y345" s="200" t="s">
        <v>238</v>
      </c>
      <c r="Z345" s="201"/>
      <c r="AA345" s="201"/>
      <c r="AB345" s="201"/>
      <c r="AC345" s="201"/>
      <c r="AD345" s="201"/>
      <c r="AE345" s="201"/>
      <c r="AF345" s="201"/>
      <c r="AG345" s="201" t="s">
        <v>239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2" collapsed="false">
      <c r="A346" s="202"/>
      <c r="B346" s="203"/>
      <c r="C346" s="206" t="s">
        <v>621</v>
      </c>
      <c r="D346" s="207"/>
      <c r="E346" s="208" t="n">
        <v>61.27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246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3" collapsed="false">
      <c r="A347" s="202"/>
      <c r="B347" s="203"/>
      <c r="C347" s="206" t="s">
        <v>622</v>
      </c>
      <c r="D347" s="207"/>
      <c r="E347" s="208" t="n">
        <v>0.924</v>
      </c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246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3" collapsed="false">
      <c r="A348" s="202"/>
      <c r="B348" s="203"/>
      <c r="C348" s="206" t="s">
        <v>623</v>
      </c>
      <c r="D348" s="207"/>
      <c r="E348" s="208" t="n">
        <v>14.0954</v>
      </c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246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3" collapsed="false">
      <c r="A349" s="202"/>
      <c r="B349" s="203"/>
      <c r="C349" s="206" t="s">
        <v>624</v>
      </c>
      <c r="D349" s="207"/>
      <c r="E349" s="208" t="n">
        <v>1.1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246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91</v>
      </c>
      <c r="B350" s="193" t="s">
        <v>625</v>
      </c>
      <c r="C350" s="194" t="s">
        <v>626</v>
      </c>
      <c r="D350" s="195" t="s">
        <v>275</v>
      </c>
      <c r="E350" s="196" t="n">
        <v>12.576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6" t="n">
        <v>0.0042</v>
      </c>
      <c r="O350" s="196" t="n">
        <f aca="false">ROUND(E350*N350,2)</f>
        <v>0.05</v>
      </c>
      <c r="P350" s="196" t="n">
        <v>0</v>
      </c>
      <c r="Q350" s="196" t="n">
        <f aca="false">ROUND(E350*P350,2)</f>
        <v>0</v>
      </c>
      <c r="R350" s="198" t="s">
        <v>617</v>
      </c>
      <c r="S350" s="198" t="s">
        <v>236</v>
      </c>
      <c r="T350" s="199" t="s">
        <v>236</v>
      </c>
      <c r="U350" s="200" t="n">
        <v>0.385</v>
      </c>
      <c r="V350" s="200" t="n">
        <f aca="false">ROUND(E350*U350,2)</f>
        <v>4.84</v>
      </c>
      <c r="W350" s="200"/>
      <c r="X350" s="200" t="s">
        <v>237</v>
      </c>
      <c r="Y350" s="200" t="s">
        <v>238</v>
      </c>
      <c r="Z350" s="201"/>
      <c r="AA350" s="201"/>
      <c r="AB350" s="201"/>
      <c r="AC350" s="201"/>
      <c r="AD350" s="201"/>
      <c r="AE350" s="201"/>
      <c r="AF350" s="201"/>
      <c r="AG350" s="201" t="s">
        <v>627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true" outlineLevel="2" collapsed="false">
      <c r="A351" s="202"/>
      <c r="B351" s="203"/>
      <c r="C351" s="210" t="s">
        <v>628</v>
      </c>
      <c r="D351" s="210"/>
      <c r="E351" s="210"/>
      <c r="F351" s="210"/>
      <c r="G351" s="21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316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2" collapsed="false">
      <c r="A352" s="202"/>
      <c r="B352" s="203"/>
      <c r="C352" s="206" t="s">
        <v>629</v>
      </c>
      <c r="D352" s="207"/>
      <c r="E352" s="208" t="n">
        <v>12.576</v>
      </c>
      <c r="F352" s="200"/>
      <c r="G352" s="200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246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2" t="n">
        <v>92</v>
      </c>
      <c r="B353" s="193" t="s">
        <v>630</v>
      </c>
      <c r="C353" s="194" t="s">
        <v>631</v>
      </c>
      <c r="D353" s="195" t="s">
        <v>364</v>
      </c>
      <c r="E353" s="196" t="n">
        <v>13.15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6" t="n">
        <v>0.00032</v>
      </c>
      <c r="O353" s="196" t="n">
        <f aca="false">ROUND(E353*N353,2)</f>
        <v>0</v>
      </c>
      <c r="P353" s="196" t="n">
        <v>0</v>
      </c>
      <c r="Q353" s="196" t="n">
        <f aca="false">ROUND(E353*P353,2)</f>
        <v>0</v>
      </c>
      <c r="R353" s="198" t="s">
        <v>617</v>
      </c>
      <c r="S353" s="198" t="s">
        <v>236</v>
      </c>
      <c r="T353" s="199" t="s">
        <v>236</v>
      </c>
      <c r="U353" s="200" t="n">
        <v>0.11</v>
      </c>
      <c r="V353" s="200" t="n">
        <f aca="false">ROUND(E353*U353,2)</f>
        <v>1.45</v>
      </c>
      <c r="W353" s="200"/>
      <c r="X353" s="200" t="s">
        <v>237</v>
      </c>
      <c r="Y353" s="200" t="s">
        <v>238</v>
      </c>
      <c r="Z353" s="201"/>
      <c r="AA353" s="201"/>
      <c r="AB353" s="201"/>
      <c r="AC353" s="201"/>
      <c r="AD353" s="201"/>
      <c r="AE353" s="201"/>
      <c r="AF353" s="201"/>
      <c r="AG353" s="201" t="s">
        <v>627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2" collapsed="false">
      <c r="A354" s="202"/>
      <c r="B354" s="203"/>
      <c r="C354" s="206" t="s">
        <v>632</v>
      </c>
      <c r="D354" s="207"/>
      <c r="E354" s="208" t="n">
        <v>13.15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246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192" t="n">
        <v>93</v>
      </c>
      <c r="B355" s="193" t="s">
        <v>633</v>
      </c>
      <c r="C355" s="194" t="s">
        <v>634</v>
      </c>
      <c r="D355" s="195" t="s">
        <v>275</v>
      </c>
      <c r="E355" s="196" t="n">
        <v>12.576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21</v>
      </c>
      <c r="M355" s="198" t="n">
        <f aca="false">G355*(1+L355/100)</f>
        <v>0</v>
      </c>
      <c r="N355" s="196" t="n">
        <v>0</v>
      </c>
      <c r="O355" s="196" t="n">
        <f aca="false">ROUND(E355*N355,2)</f>
        <v>0</v>
      </c>
      <c r="P355" s="196" t="n">
        <v>0</v>
      </c>
      <c r="Q355" s="196" t="n">
        <f aca="false">ROUND(E355*P355,2)</f>
        <v>0</v>
      </c>
      <c r="R355" s="198" t="s">
        <v>617</v>
      </c>
      <c r="S355" s="198" t="s">
        <v>236</v>
      </c>
      <c r="T355" s="199" t="s">
        <v>236</v>
      </c>
      <c r="U355" s="200" t="n">
        <v>0.095</v>
      </c>
      <c r="V355" s="200" t="n">
        <f aca="false">ROUND(E355*U355,2)</f>
        <v>1.19</v>
      </c>
      <c r="W355" s="200"/>
      <c r="X355" s="200" t="s">
        <v>237</v>
      </c>
      <c r="Y355" s="200" t="s">
        <v>238</v>
      </c>
      <c r="Z355" s="201"/>
      <c r="AA355" s="201"/>
      <c r="AB355" s="201"/>
      <c r="AC355" s="201"/>
      <c r="AD355" s="201"/>
      <c r="AE355" s="201"/>
      <c r="AF355" s="201"/>
      <c r="AG355" s="201" t="s">
        <v>627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2" collapsed="false">
      <c r="A356" s="202"/>
      <c r="B356" s="203"/>
      <c r="C356" s="206" t="s">
        <v>635</v>
      </c>
      <c r="D356" s="207"/>
      <c r="E356" s="208" t="n">
        <v>12.576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246</v>
      </c>
      <c r="AH356" s="201" t="n">
        <v>5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33.75" hidden="false" customHeight="false" outlineLevel="1" collapsed="false">
      <c r="A357" s="192" t="n">
        <v>94</v>
      </c>
      <c r="B357" s="193" t="s">
        <v>636</v>
      </c>
      <c r="C357" s="194" t="s">
        <v>637</v>
      </c>
      <c r="D357" s="195" t="s">
        <v>275</v>
      </c>
      <c r="E357" s="196" t="n">
        <v>81.25887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6" t="n">
        <v>0.0045</v>
      </c>
      <c r="O357" s="196" t="n">
        <f aca="false">ROUND(E357*N357,2)</f>
        <v>0.37</v>
      </c>
      <c r="P357" s="196" t="n">
        <v>0</v>
      </c>
      <c r="Q357" s="196" t="n">
        <f aca="false">ROUND(E357*P357,2)</f>
        <v>0</v>
      </c>
      <c r="R357" s="198" t="s">
        <v>283</v>
      </c>
      <c r="S357" s="198" t="s">
        <v>236</v>
      </c>
      <c r="T357" s="199" t="s">
        <v>236</v>
      </c>
      <c r="U357" s="200" t="n">
        <v>0</v>
      </c>
      <c r="V357" s="200" t="n">
        <f aca="false">ROUND(E357*U357,2)</f>
        <v>0</v>
      </c>
      <c r="W357" s="200"/>
      <c r="X357" s="200" t="s">
        <v>284</v>
      </c>
      <c r="Y357" s="200" t="s">
        <v>238</v>
      </c>
      <c r="Z357" s="201"/>
      <c r="AA357" s="201"/>
      <c r="AB357" s="201"/>
      <c r="AC357" s="201"/>
      <c r="AD357" s="201"/>
      <c r="AE357" s="201"/>
      <c r="AF357" s="201"/>
      <c r="AG357" s="201" t="s">
        <v>285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2" collapsed="false">
      <c r="A358" s="202"/>
      <c r="B358" s="203"/>
      <c r="C358" s="206" t="s">
        <v>638</v>
      </c>
      <c r="D358" s="207"/>
      <c r="E358" s="208" t="n">
        <v>81.25887</v>
      </c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246</v>
      </c>
      <c r="AH358" s="201" t="n">
        <v>5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 t="n">
        <v>95</v>
      </c>
      <c r="B359" s="203" t="s">
        <v>639</v>
      </c>
      <c r="C359" s="220" t="s">
        <v>640</v>
      </c>
      <c r="D359" s="221" t="s">
        <v>25</v>
      </c>
      <c r="E359" s="222"/>
      <c r="F359" s="223"/>
      <c r="G359" s="200" t="n">
        <f aca="false">ROUND(E359*F359,2)</f>
        <v>0</v>
      </c>
      <c r="H359" s="223"/>
      <c r="I359" s="200" t="n">
        <f aca="false">ROUND(E359*H359,2)</f>
        <v>0</v>
      </c>
      <c r="J359" s="223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205" t="n">
        <v>0</v>
      </c>
      <c r="O359" s="205" t="n">
        <f aca="false">ROUND(E359*N359,2)</f>
        <v>0</v>
      </c>
      <c r="P359" s="205" t="n">
        <v>0</v>
      </c>
      <c r="Q359" s="205" t="n">
        <f aca="false">ROUND(E359*P359,2)</f>
        <v>0</v>
      </c>
      <c r="R359" s="200" t="s">
        <v>617</v>
      </c>
      <c r="S359" s="200" t="s">
        <v>236</v>
      </c>
      <c r="T359" s="200" t="s">
        <v>236</v>
      </c>
      <c r="U359" s="200" t="n">
        <v>0</v>
      </c>
      <c r="V359" s="200" t="n">
        <f aca="false">ROUND(E359*U359,2)</f>
        <v>0</v>
      </c>
      <c r="W359" s="200"/>
      <c r="X359" s="200" t="s">
        <v>612</v>
      </c>
      <c r="Y359" s="200" t="s">
        <v>238</v>
      </c>
      <c r="Z359" s="201"/>
      <c r="AA359" s="201"/>
      <c r="AB359" s="201"/>
      <c r="AC359" s="201"/>
      <c r="AD359" s="201"/>
      <c r="AE359" s="201"/>
      <c r="AF359" s="201"/>
      <c r="AG359" s="201" t="s">
        <v>613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true" outlineLevel="2" collapsed="false">
      <c r="A360" s="202"/>
      <c r="B360" s="203"/>
      <c r="C360" s="224" t="s">
        <v>641</v>
      </c>
      <c r="D360" s="224"/>
      <c r="E360" s="224"/>
      <c r="F360" s="224"/>
      <c r="G360" s="224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241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0" collapsed="false">
      <c r="A361" s="184" t="s">
        <v>230</v>
      </c>
      <c r="B361" s="185" t="s">
        <v>143</v>
      </c>
      <c r="C361" s="186" t="s">
        <v>144</v>
      </c>
      <c r="D361" s="187"/>
      <c r="E361" s="188"/>
      <c r="F361" s="189"/>
      <c r="G361" s="189" t="n">
        <f aca="false">SUMIF(AG362:AG373,"&lt;&gt;NOR",G362:G373)</f>
        <v>0</v>
      </c>
      <c r="H361" s="189"/>
      <c r="I361" s="189" t="n">
        <f aca="false">SUM(I362:I373)</f>
        <v>0</v>
      </c>
      <c r="J361" s="189"/>
      <c r="K361" s="189" t="n">
        <f aca="false">SUM(K362:K373)</f>
        <v>0</v>
      </c>
      <c r="L361" s="189"/>
      <c r="M361" s="189" t="n">
        <f aca="false">SUM(M362:M373)</f>
        <v>0</v>
      </c>
      <c r="N361" s="188"/>
      <c r="O361" s="188" t="n">
        <f aca="false">SUM(O362:O373)</f>
        <v>0.02</v>
      </c>
      <c r="P361" s="188"/>
      <c r="Q361" s="188" t="n">
        <f aca="false">SUM(Q362:Q373)</f>
        <v>0</v>
      </c>
      <c r="R361" s="189"/>
      <c r="S361" s="189"/>
      <c r="T361" s="190"/>
      <c r="U361" s="191"/>
      <c r="V361" s="191" t="n">
        <f aca="false">SUM(V362:V373)</f>
        <v>14.78</v>
      </c>
      <c r="W361" s="191"/>
      <c r="X361" s="191"/>
      <c r="Y361" s="191"/>
      <c r="AG361" s="0" t="s">
        <v>231</v>
      </c>
    </row>
    <row r="362" customFormat="false" ht="22.5" hidden="false" customHeight="false" outlineLevel="1" collapsed="false">
      <c r="A362" s="192" t="n">
        <v>96</v>
      </c>
      <c r="B362" s="193" t="s">
        <v>642</v>
      </c>
      <c r="C362" s="194" t="s">
        <v>643</v>
      </c>
      <c r="D362" s="195" t="s">
        <v>275</v>
      </c>
      <c r="E362" s="196" t="n">
        <v>61.27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21</v>
      </c>
      <c r="M362" s="198" t="n">
        <f aca="false">G362*(1+L362/100)</f>
        <v>0</v>
      </c>
      <c r="N362" s="196" t="n">
        <v>3E-005</v>
      </c>
      <c r="O362" s="196" t="n">
        <f aca="false">ROUND(E362*N362,2)</f>
        <v>0</v>
      </c>
      <c r="P362" s="196" t="n">
        <v>0</v>
      </c>
      <c r="Q362" s="196" t="n">
        <f aca="false">ROUND(E362*P362,2)</f>
        <v>0</v>
      </c>
      <c r="R362" s="198" t="s">
        <v>644</v>
      </c>
      <c r="S362" s="198" t="s">
        <v>236</v>
      </c>
      <c r="T362" s="199" t="s">
        <v>236</v>
      </c>
      <c r="U362" s="200" t="n">
        <v>0.07</v>
      </c>
      <c r="V362" s="200" t="n">
        <f aca="false">ROUND(E362*U362,2)</f>
        <v>4.29</v>
      </c>
      <c r="W362" s="200"/>
      <c r="X362" s="200" t="s">
        <v>237</v>
      </c>
      <c r="Y362" s="200" t="s">
        <v>238</v>
      </c>
      <c r="Z362" s="201"/>
      <c r="AA362" s="201"/>
      <c r="AB362" s="201"/>
      <c r="AC362" s="201"/>
      <c r="AD362" s="201"/>
      <c r="AE362" s="201"/>
      <c r="AF362" s="201"/>
      <c r="AG362" s="201" t="s">
        <v>239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2" collapsed="false">
      <c r="A363" s="202"/>
      <c r="B363" s="203"/>
      <c r="C363" s="206" t="s">
        <v>645</v>
      </c>
      <c r="D363" s="207"/>
      <c r="E363" s="208" t="n">
        <v>61.27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246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22.5" hidden="false" customHeight="false" outlineLevel="1" collapsed="false">
      <c r="A364" s="192" t="n">
        <v>97</v>
      </c>
      <c r="B364" s="193" t="s">
        <v>646</v>
      </c>
      <c r="C364" s="194" t="s">
        <v>647</v>
      </c>
      <c r="D364" s="195" t="s">
        <v>364</v>
      </c>
      <c r="E364" s="196" t="n">
        <v>57.13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21</v>
      </c>
      <c r="M364" s="198" t="n">
        <f aca="false">G364*(1+L364/100)</f>
        <v>0</v>
      </c>
      <c r="N364" s="196" t="n">
        <v>0</v>
      </c>
      <c r="O364" s="196" t="n">
        <f aca="false">ROUND(E364*N364,2)</f>
        <v>0</v>
      </c>
      <c r="P364" s="196" t="n">
        <v>0</v>
      </c>
      <c r="Q364" s="196" t="n">
        <f aca="false">ROUND(E364*P364,2)</f>
        <v>0</v>
      </c>
      <c r="R364" s="198" t="s">
        <v>644</v>
      </c>
      <c r="S364" s="198" t="s">
        <v>236</v>
      </c>
      <c r="T364" s="199" t="s">
        <v>236</v>
      </c>
      <c r="U364" s="200" t="n">
        <v>0.05</v>
      </c>
      <c r="V364" s="200" t="n">
        <f aca="false">ROUND(E364*U364,2)</f>
        <v>2.86</v>
      </c>
      <c r="W364" s="200"/>
      <c r="X364" s="200" t="s">
        <v>237</v>
      </c>
      <c r="Y364" s="200" t="s">
        <v>238</v>
      </c>
      <c r="Z364" s="201"/>
      <c r="AA364" s="201"/>
      <c r="AB364" s="201"/>
      <c r="AC364" s="201"/>
      <c r="AD364" s="201"/>
      <c r="AE364" s="201"/>
      <c r="AF364" s="201"/>
      <c r="AG364" s="201" t="s">
        <v>239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2" collapsed="false">
      <c r="A365" s="202"/>
      <c r="B365" s="203"/>
      <c r="C365" s="206" t="s">
        <v>648</v>
      </c>
      <c r="D365" s="207"/>
      <c r="E365" s="208" t="n">
        <v>30.84</v>
      </c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246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3" collapsed="false">
      <c r="A366" s="202"/>
      <c r="B366" s="203"/>
      <c r="C366" s="206" t="s">
        <v>649</v>
      </c>
      <c r="D366" s="207"/>
      <c r="E366" s="208" t="n">
        <v>26.29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246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22.5" hidden="false" customHeight="false" outlineLevel="1" collapsed="false">
      <c r="A367" s="192" t="n">
        <v>98</v>
      </c>
      <c r="B367" s="193" t="s">
        <v>650</v>
      </c>
      <c r="C367" s="194" t="s">
        <v>651</v>
      </c>
      <c r="D367" s="195" t="s">
        <v>275</v>
      </c>
      <c r="E367" s="196" t="n">
        <v>10.718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6" t="n">
        <v>0.0021</v>
      </c>
      <c r="O367" s="196" t="n">
        <f aca="false">ROUND(E367*N367,2)</f>
        <v>0.02</v>
      </c>
      <c r="P367" s="196" t="n">
        <v>0</v>
      </c>
      <c r="Q367" s="196" t="n">
        <f aca="false">ROUND(E367*P367,2)</f>
        <v>0</v>
      </c>
      <c r="R367" s="198" t="s">
        <v>644</v>
      </c>
      <c r="S367" s="198" t="s">
        <v>236</v>
      </c>
      <c r="T367" s="199" t="s">
        <v>236</v>
      </c>
      <c r="U367" s="200" t="n">
        <v>0.712</v>
      </c>
      <c r="V367" s="200" t="n">
        <f aca="false">ROUND(E367*U367,2)</f>
        <v>7.63</v>
      </c>
      <c r="W367" s="200"/>
      <c r="X367" s="200" t="s">
        <v>237</v>
      </c>
      <c r="Y367" s="200" t="s">
        <v>238</v>
      </c>
      <c r="Z367" s="201"/>
      <c r="AA367" s="201"/>
      <c r="AB367" s="201"/>
      <c r="AC367" s="201"/>
      <c r="AD367" s="201"/>
      <c r="AE367" s="201"/>
      <c r="AF367" s="201"/>
      <c r="AG367" s="201" t="s">
        <v>239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true" outlineLevel="2" collapsed="false">
      <c r="A368" s="202"/>
      <c r="B368" s="203"/>
      <c r="C368" s="204" t="s">
        <v>652</v>
      </c>
      <c r="D368" s="204"/>
      <c r="E368" s="204"/>
      <c r="F368" s="204"/>
      <c r="G368" s="204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241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true" outlineLevel="2" collapsed="false">
      <c r="A369" s="202"/>
      <c r="B369" s="203"/>
      <c r="C369" s="211" t="s">
        <v>653</v>
      </c>
      <c r="D369" s="211"/>
      <c r="E369" s="211"/>
      <c r="F369" s="211"/>
      <c r="G369" s="211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316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true" outlineLevel="3" collapsed="false">
      <c r="A370" s="202"/>
      <c r="B370" s="203"/>
      <c r="C370" s="211" t="s">
        <v>654</v>
      </c>
      <c r="D370" s="211"/>
      <c r="E370" s="211"/>
      <c r="F370" s="211"/>
      <c r="G370" s="211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316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2" collapsed="false">
      <c r="A371" s="202"/>
      <c r="B371" s="203"/>
      <c r="C371" s="206" t="s">
        <v>655</v>
      </c>
      <c r="D371" s="207"/>
      <c r="E371" s="208" t="n">
        <v>10.718</v>
      </c>
      <c r="F371" s="200"/>
      <c r="G371" s="20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246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 t="n">
        <v>99</v>
      </c>
      <c r="B372" s="203" t="s">
        <v>656</v>
      </c>
      <c r="C372" s="220" t="s">
        <v>657</v>
      </c>
      <c r="D372" s="221" t="s">
        <v>25</v>
      </c>
      <c r="E372" s="222"/>
      <c r="F372" s="223"/>
      <c r="G372" s="200" t="n">
        <f aca="false">ROUND(E372*F372,2)</f>
        <v>0</v>
      </c>
      <c r="H372" s="223"/>
      <c r="I372" s="200" t="n">
        <f aca="false">ROUND(E372*H372,2)</f>
        <v>0</v>
      </c>
      <c r="J372" s="223"/>
      <c r="K372" s="200" t="n">
        <f aca="false">ROUND(E372*J372,2)</f>
        <v>0</v>
      </c>
      <c r="L372" s="200" t="n">
        <v>21</v>
      </c>
      <c r="M372" s="200" t="n">
        <f aca="false">G372*(1+L372/100)</f>
        <v>0</v>
      </c>
      <c r="N372" s="205" t="n">
        <v>0</v>
      </c>
      <c r="O372" s="205" t="n">
        <f aca="false">ROUND(E372*N372,2)</f>
        <v>0</v>
      </c>
      <c r="P372" s="205" t="n">
        <v>0</v>
      </c>
      <c r="Q372" s="205" t="n">
        <f aca="false">ROUND(E372*P372,2)</f>
        <v>0</v>
      </c>
      <c r="R372" s="200" t="s">
        <v>644</v>
      </c>
      <c r="S372" s="200" t="s">
        <v>236</v>
      </c>
      <c r="T372" s="200" t="s">
        <v>236</v>
      </c>
      <c r="U372" s="200" t="n">
        <v>0</v>
      </c>
      <c r="V372" s="200" t="n">
        <f aca="false">ROUND(E372*U372,2)</f>
        <v>0</v>
      </c>
      <c r="W372" s="200"/>
      <c r="X372" s="200" t="s">
        <v>612</v>
      </c>
      <c r="Y372" s="200" t="s">
        <v>238</v>
      </c>
      <c r="Z372" s="201"/>
      <c r="AA372" s="201"/>
      <c r="AB372" s="201"/>
      <c r="AC372" s="201"/>
      <c r="AD372" s="201"/>
      <c r="AE372" s="201"/>
      <c r="AF372" s="201"/>
      <c r="AG372" s="201" t="s">
        <v>613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true" outlineLevel="2" collapsed="false">
      <c r="A373" s="202"/>
      <c r="B373" s="203"/>
      <c r="C373" s="224" t="s">
        <v>658</v>
      </c>
      <c r="D373" s="224"/>
      <c r="E373" s="224"/>
      <c r="F373" s="224"/>
      <c r="G373" s="224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241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0" collapsed="false">
      <c r="A374" s="184" t="s">
        <v>230</v>
      </c>
      <c r="B374" s="185" t="s">
        <v>145</v>
      </c>
      <c r="C374" s="186" t="s">
        <v>104</v>
      </c>
      <c r="D374" s="187"/>
      <c r="E374" s="188"/>
      <c r="F374" s="189"/>
      <c r="G374" s="189" t="n">
        <f aca="false">SUMIF(AG375:AG383,"&lt;&gt;NOR",G375:G383)</f>
        <v>0</v>
      </c>
      <c r="H374" s="189"/>
      <c r="I374" s="189" t="n">
        <f aca="false">SUM(I375:I383)</f>
        <v>0</v>
      </c>
      <c r="J374" s="189"/>
      <c r="K374" s="189" t="n">
        <f aca="false">SUM(K375:K383)</f>
        <v>0</v>
      </c>
      <c r="L374" s="189"/>
      <c r="M374" s="189" t="n">
        <f aca="false">SUM(M375:M383)</f>
        <v>0</v>
      </c>
      <c r="N374" s="188"/>
      <c r="O374" s="188" t="n">
        <f aca="false">SUM(O375:O383)</f>
        <v>0</v>
      </c>
      <c r="P374" s="188"/>
      <c r="Q374" s="188" t="n">
        <f aca="false">SUM(Q375:Q383)</f>
        <v>0</v>
      </c>
      <c r="R374" s="189"/>
      <c r="S374" s="189"/>
      <c r="T374" s="190"/>
      <c r="U374" s="191"/>
      <c r="V374" s="191" t="n">
        <f aca="false">SUM(V375:V383)</f>
        <v>0</v>
      </c>
      <c r="W374" s="191"/>
      <c r="X374" s="191"/>
      <c r="Y374" s="191"/>
      <c r="AG374" s="0" t="s">
        <v>231</v>
      </c>
    </row>
    <row r="375" customFormat="false" ht="12.75" hidden="false" customHeight="false" outlineLevel="1" collapsed="false">
      <c r="A375" s="212" t="n">
        <v>100</v>
      </c>
      <c r="B375" s="213" t="s">
        <v>659</v>
      </c>
      <c r="C375" s="214" t="s">
        <v>660</v>
      </c>
      <c r="D375" s="215" t="s">
        <v>402</v>
      </c>
      <c r="E375" s="216" t="n">
        <v>1</v>
      </c>
      <c r="F375" s="217"/>
      <c r="G375" s="218" t="n">
        <f aca="false">ROUND(E375*F375,2)</f>
        <v>0</v>
      </c>
      <c r="H375" s="217"/>
      <c r="I375" s="218" t="n">
        <f aca="false">ROUND(E375*H375,2)</f>
        <v>0</v>
      </c>
      <c r="J375" s="217"/>
      <c r="K375" s="218" t="n">
        <f aca="false">ROUND(E375*J375,2)</f>
        <v>0</v>
      </c>
      <c r="L375" s="218" t="n">
        <v>21</v>
      </c>
      <c r="M375" s="218" t="n">
        <f aca="false">G375*(1+L375/100)</f>
        <v>0</v>
      </c>
      <c r="N375" s="216" t="n">
        <v>0</v>
      </c>
      <c r="O375" s="216" t="n">
        <f aca="false">ROUND(E375*N375,2)</f>
        <v>0</v>
      </c>
      <c r="P375" s="216" t="n">
        <v>0</v>
      </c>
      <c r="Q375" s="216" t="n">
        <f aca="false">ROUND(E375*P375,2)</f>
        <v>0</v>
      </c>
      <c r="R375" s="218"/>
      <c r="S375" s="218" t="s">
        <v>394</v>
      </c>
      <c r="T375" s="219" t="s">
        <v>395</v>
      </c>
      <c r="U375" s="200" t="n">
        <v>0</v>
      </c>
      <c r="V375" s="200" t="n">
        <f aca="false">ROUND(E375*U375,2)</f>
        <v>0</v>
      </c>
      <c r="W375" s="200"/>
      <c r="X375" s="200" t="s">
        <v>237</v>
      </c>
      <c r="Y375" s="200" t="s">
        <v>238</v>
      </c>
      <c r="Z375" s="201"/>
      <c r="AA375" s="201"/>
      <c r="AB375" s="201"/>
      <c r="AC375" s="201"/>
      <c r="AD375" s="201"/>
      <c r="AE375" s="201"/>
      <c r="AF375" s="201"/>
      <c r="AG375" s="201" t="s">
        <v>239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12" t="n">
        <v>101</v>
      </c>
      <c r="B376" s="213" t="s">
        <v>661</v>
      </c>
      <c r="C376" s="214" t="s">
        <v>662</v>
      </c>
      <c r="D376" s="215" t="s">
        <v>402</v>
      </c>
      <c r="E376" s="216" t="n">
        <v>18</v>
      </c>
      <c r="F376" s="217"/>
      <c r="G376" s="218" t="n">
        <f aca="false">ROUND(E376*F376,2)</f>
        <v>0</v>
      </c>
      <c r="H376" s="217"/>
      <c r="I376" s="218" t="n">
        <f aca="false">ROUND(E376*H376,2)</f>
        <v>0</v>
      </c>
      <c r="J376" s="217"/>
      <c r="K376" s="218" t="n">
        <f aca="false">ROUND(E376*J376,2)</f>
        <v>0</v>
      </c>
      <c r="L376" s="218" t="n">
        <v>21</v>
      </c>
      <c r="M376" s="218" t="n">
        <f aca="false">G376*(1+L376/100)</f>
        <v>0</v>
      </c>
      <c r="N376" s="216" t="n">
        <v>0</v>
      </c>
      <c r="O376" s="216" t="n">
        <f aca="false">ROUND(E376*N376,2)</f>
        <v>0</v>
      </c>
      <c r="P376" s="216" t="n">
        <v>0</v>
      </c>
      <c r="Q376" s="216" t="n">
        <f aca="false">ROUND(E376*P376,2)</f>
        <v>0</v>
      </c>
      <c r="R376" s="218"/>
      <c r="S376" s="218" t="s">
        <v>394</v>
      </c>
      <c r="T376" s="219" t="s">
        <v>395</v>
      </c>
      <c r="U376" s="200" t="n">
        <v>0</v>
      </c>
      <c r="V376" s="200" t="n">
        <f aca="false">ROUND(E376*U376,2)</f>
        <v>0</v>
      </c>
      <c r="W376" s="200"/>
      <c r="X376" s="200" t="s">
        <v>237</v>
      </c>
      <c r="Y376" s="200" t="s">
        <v>238</v>
      </c>
      <c r="Z376" s="201"/>
      <c r="AA376" s="201"/>
      <c r="AB376" s="201"/>
      <c r="AC376" s="201"/>
      <c r="AD376" s="201"/>
      <c r="AE376" s="201"/>
      <c r="AF376" s="201"/>
      <c r="AG376" s="201" t="s">
        <v>239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12" t="n">
        <v>102</v>
      </c>
      <c r="B377" s="213" t="s">
        <v>663</v>
      </c>
      <c r="C377" s="214" t="s">
        <v>664</v>
      </c>
      <c r="D377" s="215" t="s">
        <v>234</v>
      </c>
      <c r="E377" s="216" t="n">
        <v>3</v>
      </c>
      <c r="F377" s="217"/>
      <c r="G377" s="218" t="n">
        <f aca="false">ROUND(E377*F377,2)</f>
        <v>0</v>
      </c>
      <c r="H377" s="217"/>
      <c r="I377" s="218" t="n">
        <f aca="false">ROUND(E377*H377,2)</f>
        <v>0</v>
      </c>
      <c r="J377" s="217"/>
      <c r="K377" s="218" t="n">
        <f aca="false">ROUND(E377*J377,2)</f>
        <v>0</v>
      </c>
      <c r="L377" s="218" t="n">
        <v>21</v>
      </c>
      <c r="M377" s="218" t="n">
        <f aca="false">G377*(1+L377/100)</f>
        <v>0</v>
      </c>
      <c r="N377" s="216" t="n">
        <v>0</v>
      </c>
      <c r="O377" s="216" t="n">
        <f aca="false">ROUND(E377*N377,2)</f>
        <v>0</v>
      </c>
      <c r="P377" s="216" t="n">
        <v>0</v>
      </c>
      <c r="Q377" s="216" t="n">
        <f aca="false">ROUND(E377*P377,2)</f>
        <v>0</v>
      </c>
      <c r="R377" s="218"/>
      <c r="S377" s="218" t="s">
        <v>394</v>
      </c>
      <c r="T377" s="219" t="s">
        <v>395</v>
      </c>
      <c r="U377" s="200" t="n">
        <v>0</v>
      </c>
      <c r="V377" s="200" t="n">
        <f aca="false">ROUND(E377*U377,2)</f>
        <v>0</v>
      </c>
      <c r="W377" s="200"/>
      <c r="X377" s="200" t="s">
        <v>237</v>
      </c>
      <c r="Y377" s="200" t="s">
        <v>238</v>
      </c>
      <c r="Z377" s="201"/>
      <c r="AA377" s="201"/>
      <c r="AB377" s="201"/>
      <c r="AC377" s="201"/>
      <c r="AD377" s="201"/>
      <c r="AE377" s="201"/>
      <c r="AF377" s="201"/>
      <c r="AG377" s="201" t="s">
        <v>239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12" t="n">
        <v>103</v>
      </c>
      <c r="B378" s="213" t="s">
        <v>665</v>
      </c>
      <c r="C378" s="214" t="s">
        <v>666</v>
      </c>
      <c r="D378" s="215" t="s">
        <v>234</v>
      </c>
      <c r="E378" s="216" t="n">
        <v>3</v>
      </c>
      <c r="F378" s="217"/>
      <c r="G378" s="218" t="n">
        <f aca="false">ROUND(E378*F378,2)</f>
        <v>0</v>
      </c>
      <c r="H378" s="217"/>
      <c r="I378" s="218" t="n">
        <f aca="false">ROUND(E378*H378,2)</f>
        <v>0</v>
      </c>
      <c r="J378" s="217"/>
      <c r="K378" s="218" t="n">
        <f aca="false">ROUND(E378*J378,2)</f>
        <v>0</v>
      </c>
      <c r="L378" s="218" t="n">
        <v>21</v>
      </c>
      <c r="M378" s="218" t="n">
        <f aca="false">G378*(1+L378/100)</f>
        <v>0</v>
      </c>
      <c r="N378" s="216" t="n">
        <v>0.00056</v>
      </c>
      <c r="O378" s="216" t="n">
        <f aca="false">ROUND(E378*N378,2)</f>
        <v>0</v>
      </c>
      <c r="P378" s="216" t="n">
        <v>0</v>
      </c>
      <c r="Q378" s="216" t="n">
        <f aca="false">ROUND(E378*P378,2)</f>
        <v>0</v>
      </c>
      <c r="R378" s="218"/>
      <c r="S378" s="218" t="s">
        <v>394</v>
      </c>
      <c r="T378" s="219" t="s">
        <v>395</v>
      </c>
      <c r="U378" s="200" t="n">
        <v>0</v>
      </c>
      <c r="V378" s="200" t="n">
        <f aca="false">ROUND(E378*U378,2)</f>
        <v>0</v>
      </c>
      <c r="W378" s="200"/>
      <c r="X378" s="200" t="s">
        <v>237</v>
      </c>
      <c r="Y378" s="200" t="s">
        <v>238</v>
      </c>
      <c r="Z378" s="201"/>
      <c r="AA378" s="201"/>
      <c r="AB378" s="201"/>
      <c r="AC378" s="201"/>
      <c r="AD378" s="201"/>
      <c r="AE378" s="201"/>
      <c r="AF378" s="201"/>
      <c r="AG378" s="201" t="s">
        <v>627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12" t="n">
        <v>104</v>
      </c>
      <c r="B379" s="213" t="s">
        <v>667</v>
      </c>
      <c r="C379" s="214" t="s">
        <v>668</v>
      </c>
      <c r="D379" s="215" t="s">
        <v>234</v>
      </c>
      <c r="E379" s="216" t="n">
        <v>3</v>
      </c>
      <c r="F379" s="217"/>
      <c r="G379" s="218" t="n">
        <f aca="false">ROUND(E379*F379,2)</f>
        <v>0</v>
      </c>
      <c r="H379" s="217"/>
      <c r="I379" s="218" t="n">
        <f aca="false">ROUND(E379*H379,2)</f>
        <v>0</v>
      </c>
      <c r="J379" s="217"/>
      <c r="K379" s="218" t="n">
        <f aca="false">ROUND(E379*J379,2)</f>
        <v>0</v>
      </c>
      <c r="L379" s="218" t="n">
        <v>21</v>
      </c>
      <c r="M379" s="218" t="n">
        <f aca="false">G379*(1+L379/100)</f>
        <v>0</v>
      </c>
      <c r="N379" s="216" t="n">
        <v>0.00056</v>
      </c>
      <c r="O379" s="216" t="n">
        <f aca="false">ROUND(E379*N379,2)</f>
        <v>0</v>
      </c>
      <c r="P379" s="216" t="n">
        <v>0</v>
      </c>
      <c r="Q379" s="216" t="n">
        <f aca="false">ROUND(E379*P379,2)</f>
        <v>0</v>
      </c>
      <c r="R379" s="218"/>
      <c r="S379" s="218" t="s">
        <v>394</v>
      </c>
      <c r="T379" s="219" t="s">
        <v>395</v>
      </c>
      <c r="U379" s="200" t="n">
        <v>0</v>
      </c>
      <c r="V379" s="200" t="n">
        <f aca="false">ROUND(E379*U379,2)</f>
        <v>0</v>
      </c>
      <c r="W379" s="200"/>
      <c r="X379" s="200" t="s">
        <v>237</v>
      </c>
      <c r="Y379" s="200" t="s">
        <v>238</v>
      </c>
      <c r="Z379" s="201"/>
      <c r="AA379" s="201"/>
      <c r="AB379" s="201"/>
      <c r="AC379" s="201"/>
      <c r="AD379" s="201"/>
      <c r="AE379" s="201"/>
      <c r="AF379" s="201"/>
      <c r="AG379" s="201" t="s">
        <v>627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12" t="n">
        <v>105</v>
      </c>
      <c r="B380" s="213" t="s">
        <v>669</v>
      </c>
      <c r="C380" s="214" t="s">
        <v>670</v>
      </c>
      <c r="D380" s="215" t="s">
        <v>234</v>
      </c>
      <c r="E380" s="216" t="n">
        <v>3</v>
      </c>
      <c r="F380" s="217"/>
      <c r="G380" s="218" t="n">
        <f aca="false">ROUND(E380*F380,2)</f>
        <v>0</v>
      </c>
      <c r="H380" s="217"/>
      <c r="I380" s="218" t="n">
        <f aca="false">ROUND(E380*H380,2)</f>
        <v>0</v>
      </c>
      <c r="J380" s="217"/>
      <c r="K380" s="218" t="n">
        <f aca="false">ROUND(E380*J380,2)</f>
        <v>0</v>
      </c>
      <c r="L380" s="218" t="n">
        <v>21</v>
      </c>
      <c r="M380" s="218" t="n">
        <f aca="false">G380*(1+L380/100)</f>
        <v>0</v>
      </c>
      <c r="N380" s="216" t="n">
        <v>0.00056</v>
      </c>
      <c r="O380" s="216" t="n">
        <f aca="false">ROUND(E380*N380,2)</f>
        <v>0</v>
      </c>
      <c r="P380" s="216" t="n">
        <v>0</v>
      </c>
      <c r="Q380" s="216" t="n">
        <f aca="false">ROUND(E380*P380,2)</f>
        <v>0</v>
      </c>
      <c r="R380" s="218"/>
      <c r="S380" s="218" t="s">
        <v>394</v>
      </c>
      <c r="T380" s="219" t="s">
        <v>395</v>
      </c>
      <c r="U380" s="200" t="n">
        <v>0</v>
      </c>
      <c r="V380" s="200" t="n">
        <f aca="false">ROUND(E380*U380,2)</f>
        <v>0</v>
      </c>
      <c r="W380" s="200"/>
      <c r="X380" s="200" t="s">
        <v>237</v>
      </c>
      <c r="Y380" s="200" t="s">
        <v>238</v>
      </c>
      <c r="Z380" s="201"/>
      <c r="AA380" s="201"/>
      <c r="AB380" s="201"/>
      <c r="AC380" s="201"/>
      <c r="AD380" s="201"/>
      <c r="AE380" s="201"/>
      <c r="AF380" s="201"/>
      <c r="AG380" s="201" t="s">
        <v>627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106</v>
      </c>
      <c r="B381" s="193" t="s">
        <v>671</v>
      </c>
      <c r="C381" s="194" t="s">
        <v>672</v>
      </c>
      <c r="D381" s="195" t="s">
        <v>402</v>
      </c>
      <c r="E381" s="196" t="n">
        <v>3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6" t="n">
        <v>0</v>
      </c>
      <c r="O381" s="196" t="n">
        <f aca="false">ROUND(E381*N381,2)</f>
        <v>0</v>
      </c>
      <c r="P381" s="196" t="n">
        <v>0</v>
      </c>
      <c r="Q381" s="196" t="n">
        <f aca="false">ROUND(E381*P381,2)</f>
        <v>0</v>
      </c>
      <c r="R381" s="198"/>
      <c r="S381" s="198" t="s">
        <v>394</v>
      </c>
      <c r="T381" s="199" t="s">
        <v>395</v>
      </c>
      <c r="U381" s="200" t="n">
        <v>0</v>
      </c>
      <c r="V381" s="200" t="n">
        <f aca="false">ROUND(E381*U381,2)</f>
        <v>0</v>
      </c>
      <c r="W381" s="200"/>
      <c r="X381" s="200" t="s">
        <v>237</v>
      </c>
      <c r="Y381" s="200" t="s">
        <v>238</v>
      </c>
      <c r="Z381" s="201"/>
      <c r="AA381" s="201"/>
      <c r="AB381" s="201"/>
      <c r="AC381" s="201"/>
      <c r="AD381" s="201"/>
      <c r="AE381" s="201"/>
      <c r="AF381" s="201"/>
      <c r="AG381" s="201" t="s">
        <v>239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 t="n">
        <v>107</v>
      </c>
      <c r="B382" s="203" t="s">
        <v>673</v>
      </c>
      <c r="C382" s="220" t="s">
        <v>674</v>
      </c>
      <c r="D382" s="221" t="s">
        <v>25</v>
      </c>
      <c r="E382" s="222"/>
      <c r="F382" s="223"/>
      <c r="G382" s="200" t="n">
        <f aca="false">ROUND(E382*F382,2)</f>
        <v>0</v>
      </c>
      <c r="H382" s="223"/>
      <c r="I382" s="200" t="n">
        <f aca="false">ROUND(E382*H382,2)</f>
        <v>0</v>
      </c>
      <c r="J382" s="223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205" t="n">
        <v>0</v>
      </c>
      <c r="O382" s="205" t="n">
        <f aca="false">ROUND(E382*N382,2)</f>
        <v>0</v>
      </c>
      <c r="P382" s="205" t="n">
        <v>0</v>
      </c>
      <c r="Q382" s="205" t="n">
        <f aca="false">ROUND(E382*P382,2)</f>
        <v>0</v>
      </c>
      <c r="R382" s="200" t="s">
        <v>675</v>
      </c>
      <c r="S382" s="200" t="s">
        <v>236</v>
      </c>
      <c r="T382" s="200" t="s">
        <v>236</v>
      </c>
      <c r="U382" s="200" t="n">
        <v>0</v>
      </c>
      <c r="V382" s="200" t="n">
        <f aca="false">ROUND(E382*U382,2)</f>
        <v>0</v>
      </c>
      <c r="W382" s="200"/>
      <c r="X382" s="200" t="s">
        <v>612</v>
      </c>
      <c r="Y382" s="200" t="s">
        <v>238</v>
      </c>
      <c r="Z382" s="201"/>
      <c r="AA382" s="201"/>
      <c r="AB382" s="201"/>
      <c r="AC382" s="201"/>
      <c r="AD382" s="201"/>
      <c r="AE382" s="201"/>
      <c r="AF382" s="201"/>
      <c r="AG382" s="201" t="s">
        <v>613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true" outlineLevel="2" collapsed="false">
      <c r="A383" s="202"/>
      <c r="B383" s="203"/>
      <c r="C383" s="224" t="s">
        <v>676</v>
      </c>
      <c r="D383" s="224"/>
      <c r="E383" s="224"/>
      <c r="F383" s="224"/>
      <c r="G383" s="224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241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0" collapsed="false">
      <c r="A384" s="184" t="s">
        <v>230</v>
      </c>
      <c r="B384" s="185" t="s">
        <v>148</v>
      </c>
      <c r="C384" s="186" t="s">
        <v>149</v>
      </c>
      <c r="D384" s="187"/>
      <c r="E384" s="188"/>
      <c r="F384" s="189"/>
      <c r="G384" s="189" t="n">
        <f aca="false">SUMIF(AG385:AG425,"&lt;&gt;NOR",G385:G425)</f>
        <v>0</v>
      </c>
      <c r="H384" s="189"/>
      <c r="I384" s="189" t="n">
        <f aca="false">SUM(I385:I425)</f>
        <v>0</v>
      </c>
      <c r="J384" s="189"/>
      <c r="K384" s="189" t="n">
        <f aca="false">SUM(K385:K425)</f>
        <v>0</v>
      </c>
      <c r="L384" s="189"/>
      <c r="M384" s="189" t="n">
        <f aca="false">SUM(M385:M425)</f>
        <v>0</v>
      </c>
      <c r="N384" s="188"/>
      <c r="O384" s="188" t="n">
        <f aca="false">SUM(O385:O425)</f>
        <v>0.02</v>
      </c>
      <c r="P384" s="188"/>
      <c r="Q384" s="188" t="n">
        <f aca="false">SUM(Q385:Q425)</f>
        <v>2.34</v>
      </c>
      <c r="R384" s="189"/>
      <c r="S384" s="189"/>
      <c r="T384" s="190"/>
      <c r="U384" s="191"/>
      <c r="V384" s="191" t="n">
        <f aca="false">SUM(V385:V425)</f>
        <v>66.14</v>
      </c>
      <c r="W384" s="191"/>
      <c r="X384" s="191"/>
      <c r="Y384" s="191"/>
      <c r="AG384" s="0" t="s">
        <v>231</v>
      </c>
    </row>
    <row r="385" customFormat="false" ht="12.75" hidden="false" customHeight="false" outlineLevel="1" collapsed="false">
      <c r="A385" s="192" t="n">
        <v>108</v>
      </c>
      <c r="B385" s="193" t="s">
        <v>677</v>
      </c>
      <c r="C385" s="194" t="s">
        <v>678</v>
      </c>
      <c r="D385" s="195" t="s">
        <v>275</v>
      </c>
      <c r="E385" s="196" t="n">
        <v>18.5891</v>
      </c>
      <c r="F385" s="197"/>
      <c r="G385" s="198" t="n">
        <f aca="false">ROUND(E385*F385,2)</f>
        <v>0</v>
      </c>
      <c r="H385" s="197"/>
      <c r="I385" s="198" t="n">
        <f aca="false">ROUND(E385*H385,2)</f>
        <v>0</v>
      </c>
      <c r="J385" s="197"/>
      <c r="K385" s="198" t="n">
        <f aca="false">ROUND(E385*J385,2)</f>
        <v>0</v>
      </c>
      <c r="L385" s="198" t="n">
        <v>21</v>
      </c>
      <c r="M385" s="198" t="n">
        <f aca="false">G385*(1+L385/100)</f>
        <v>0</v>
      </c>
      <c r="N385" s="196" t="n">
        <v>0</v>
      </c>
      <c r="O385" s="196" t="n">
        <f aca="false">ROUND(E385*N385,2)</f>
        <v>0</v>
      </c>
      <c r="P385" s="196" t="n">
        <v>0.01638</v>
      </c>
      <c r="Q385" s="196" t="n">
        <f aca="false">ROUND(E385*P385,2)</f>
        <v>0.3</v>
      </c>
      <c r="R385" s="198" t="s">
        <v>679</v>
      </c>
      <c r="S385" s="198" t="s">
        <v>236</v>
      </c>
      <c r="T385" s="199" t="s">
        <v>236</v>
      </c>
      <c r="U385" s="200" t="n">
        <v>0.12</v>
      </c>
      <c r="V385" s="200" t="n">
        <f aca="false">ROUND(E385*U385,2)</f>
        <v>2.23</v>
      </c>
      <c r="W385" s="200"/>
      <c r="X385" s="200" t="s">
        <v>237</v>
      </c>
      <c r="Y385" s="200" t="s">
        <v>238</v>
      </c>
      <c r="Z385" s="201"/>
      <c r="AA385" s="201"/>
      <c r="AB385" s="201"/>
      <c r="AC385" s="201"/>
      <c r="AD385" s="201"/>
      <c r="AE385" s="201"/>
      <c r="AF385" s="201"/>
      <c r="AG385" s="201" t="s">
        <v>239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true" outlineLevel="2" collapsed="false">
      <c r="A386" s="202"/>
      <c r="B386" s="203"/>
      <c r="C386" s="204" t="s">
        <v>680</v>
      </c>
      <c r="D386" s="204"/>
      <c r="E386" s="204"/>
      <c r="F386" s="204"/>
      <c r="G386" s="204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241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2" collapsed="false">
      <c r="A387" s="202"/>
      <c r="B387" s="203"/>
      <c r="C387" s="206" t="s">
        <v>681</v>
      </c>
      <c r="D387" s="207"/>
      <c r="E387" s="208" t="n">
        <v>18.5891</v>
      </c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246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192" t="n">
        <v>109</v>
      </c>
      <c r="B388" s="193" t="s">
        <v>682</v>
      </c>
      <c r="C388" s="194" t="s">
        <v>683</v>
      </c>
      <c r="D388" s="195" t="s">
        <v>275</v>
      </c>
      <c r="E388" s="196" t="n">
        <v>62.667</v>
      </c>
      <c r="F388" s="197"/>
      <c r="G388" s="198" t="n">
        <f aca="false">ROUND(E388*F388,2)</f>
        <v>0</v>
      </c>
      <c r="H388" s="197"/>
      <c r="I388" s="198" t="n">
        <f aca="false">ROUND(E388*H388,2)</f>
        <v>0</v>
      </c>
      <c r="J388" s="197"/>
      <c r="K388" s="198" t="n">
        <f aca="false">ROUND(E388*J388,2)</f>
        <v>0</v>
      </c>
      <c r="L388" s="198" t="n">
        <v>21</v>
      </c>
      <c r="M388" s="198" t="n">
        <f aca="false">G388*(1+L388/100)</f>
        <v>0</v>
      </c>
      <c r="N388" s="196" t="n">
        <v>0</v>
      </c>
      <c r="O388" s="196" t="n">
        <f aca="false">ROUND(E388*N388,2)</f>
        <v>0</v>
      </c>
      <c r="P388" s="196" t="n">
        <v>0.02465</v>
      </c>
      <c r="Q388" s="196" t="n">
        <f aca="false">ROUND(E388*P388,2)</f>
        <v>1.54</v>
      </c>
      <c r="R388" s="198" t="s">
        <v>679</v>
      </c>
      <c r="S388" s="198" t="s">
        <v>236</v>
      </c>
      <c r="T388" s="199" t="s">
        <v>236</v>
      </c>
      <c r="U388" s="200" t="n">
        <v>0.25</v>
      </c>
      <c r="V388" s="200" t="n">
        <f aca="false">ROUND(E388*U388,2)</f>
        <v>15.67</v>
      </c>
      <c r="W388" s="200"/>
      <c r="X388" s="200" t="s">
        <v>237</v>
      </c>
      <c r="Y388" s="200" t="s">
        <v>238</v>
      </c>
      <c r="Z388" s="201"/>
      <c r="AA388" s="201"/>
      <c r="AB388" s="201"/>
      <c r="AC388" s="201"/>
      <c r="AD388" s="201"/>
      <c r="AE388" s="201"/>
      <c r="AF388" s="201"/>
      <c r="AG388" s="201" t="s">
        <v>239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22.5" hidden="false" customHeight="false" outlineLevel="2" collapsed="false">
      <c r="A389" s="202"/>
      <c r="B389" s="203"/>
      <c r="C389" s="206" t="s">
        <v>684</v>
      </c>
      <c r="D389" s="207"/>
      <c r="E389" s="208" t="n">
        <v>62.667</v>
      </c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246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192" t="n">
        <v>110</v>
      </c>
      <c r="B390" s="193" t="s">
        <v>685</v>
      </c>
      <c r="C390" s="194" t="s">
        <v>686</v>
      </c>
      <c r="D390" s="195" t="s">
        <v>275</v>
      </c>
      <c r="E390" s="196" t="n">
        <v>62.667</v>
      </c>
      <c r="F390" s="197"/>
      <c r="G390" s="198" t="n">
        <f aca="false">ROUND(E390*F390,2)</f>
        <v>0</v>
      </c>
      <c r="H390" s="197"/>
      <c r="I390" s="198" t="n">
        <f aca="false">ROUND(E390*H390,2)</f>
        <v>0</v>
      </c>
      <c r="J390" s="197"/>
      <c r="K390" s="198" t="n">
        <f aca="false">ROUND(E390*J390,2)</f>
        <v>0</v>
      </c>
      <c r="L390" s="198" t="n">
        <v>21</v>
      </c>
      <c r="M390" s="198" t="n">
        <f aca="false">G390*(1+L390/100)</f>
        <v>0</v>
      </c>
      <c r="N390" s="196" t="n">
        <v>0</v>
      </c>
      <c r="O390" s="196" t="n">
        <f aca="false">ROUND(E390*N390,2)</f>
        <v>0</v>
      </c>
      <c r="P390" s="196" t="n">
        <v>0.008</v>
      </c>
      <c r="Q390" s="196" t="n">
        <f aca="false">ROUND(E390*P390,2)</f>
        <v>0.5</v>
      </c>
      <c r="R390" s="198" t="s">
        <v>679</v>
      </c>
      <c r="S390" s="198" t="s">
        <v>236</v>
      </c>
      <c r="T390" s="199" t="s">
        <v>236</v>
      </c>
      <c r="U390" s="200" t="n">
        <v>0.066</v>
      </c>
      <c r="V390" s="200" t="n">
        <f aca="false">ROUND(E390*U390,2)</f>
        <v>4.14</v>
      </c>
      <c r="W390" s="200"/>
      <c r="X390" s="200" t="s">
        <v>237</v>
      </c>
      <c r="Y390" s="200" t="s">
        <v>238</v>
      </c>
      <c r="Z390" s="201"/>
      <c r="AA390" s="201"/>
      <c r="AB390" s="201"/>
      <c r="AC390" s="201"/>
      <c r="AD390" s="201"/>
      <c r="AE390" s="201"/>
      <c r="AF390" s="201"/>
      <c r="AG390" s="201" t="s">
        <v>239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2" collapsed="false">
      <c r="A391" s="202"/>
      <c r="B391" s="203"/>
      <c r="C391" s="206" t="s">
        <v>687</v>
      </c>
      <c r="D391" s="207"/>
      <c r="E391" s="208" t="n">
        <v>62.667</v>
      </c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246</v>
      </c>
      <c r="AH391" s="201" t="n">
        <v>5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12" t="n">
        <v>111</v>
      </c>
      <c r="B392" s="213" t="s">
        <v>688</v>
      </c>
      <c r="C392" s="214" t="s">
        <v>689</v>
      </c>
      <c r="D392" s="215" t="s">
        <v>402</v>
      </c>
      <c r="E392" s="216" t="n">
        <v>1</v>
      </c>
      <c r="F392" s="217"/>
      <c r="G392" s="218" t="n">
        <f aca="false">ROUND(E392*F392,2)</f>
        <v>0</v>
      </c>
      <c r="H392" s="217"/>
      <c r="I392" s="218" t="n">
        <f aca="false">ROUND(E392*H392,2)</f>
        <v>0</v>
      </c>
      <c r="J392" s="217"/>
      <c r="K392" s="218" t="n">
        <f aca="false">ROUND(E392*J392,2)</f>
        <v>0</v>
      </c>
      <c r="L392" s="218" t="n">
        <v>21</v>
      </c>
      <c r="M392" s="218" t="n">
        <f aca="false">G392*(1+L392/100)</f>
        <v>0</v>
      </c>
      <c r="N392" s="216" t="n">
        <v>0</v>
      </c>
      <c r="O392" s="216" t="n">
        <f aca="false">ROUND(E392*N392,2)</f>
        <v>0</v>
      </c>
      <c r="P392" s="216" t="n">
        <v>0</v>
      </c>
      <c r="Q392" s="216" t="n">
        <f aca="false">ROUND(E392*P392,2)</f>
        <v>0</v>
      </c>
      <c r="R392" s="218"/>
      <c r="S392" s="218" t="s">
        <v>394</v>
      </c>
      <c r="T392" s="219" t="s">
        <v>395</v>
      </c>
      <c r="U392" s="200" t="n">
        <v>0</v>
      </c>
      <c r="V392" s="200" t="n">
        <f aca="false">ROUND(E392*U392,2)</f>
        <v>0</v>
      </c>
      <c r="W392" s="200"/>
      <c r="X392" s="200" t="s">
        <v>237</v>
      </c>
      <c r="Y392" s="200" t="s">
        <v>238</v>
      </c>
      <c r="Z392" s="201"/>
      <c r="AA392" s="201"/>
      <c r="AB392" s="201"/>
      <c r="AC392" s="201"/>
      <c r="AD392" s="201"/>
      <c r="AE392" s="201"/>
      <c r="AF392" s="201"/>
      <c r="AG392" s="201" t="s">
        <v>239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12" t="n">
        <v>112</v>
      </c>
      <c r="B393" s="213" t="s">
        <v>690</v>
      </c>
      <c r="C393" s="214" t="s">
        <v>691</v>
      </c>
      <c r="D393" s="215" t="s">
        <v>402</v>
      </c>
      <c r="E393" s="216" t="n">
        <v>1</v>
      </c>
      <c r="F393" s="217"/>
      <c r="G393" s="218" t="n">
        <f aca="false">ROUND(E393*F393,2)</f>
        <v>0</v>
      </c>
      <c r="H393" s="217"/>
      <c r="I393" s="218" t="n">
        <f aca="false">ROUND(E393*H393,2)</f>
        <v>0</v>
      </c>
      <c r="J393" s="217"/>
      <c r="K393" s="218" t="n">
        <f aca="false">ROUND(E393*J393,2)</f>
        <v>0</v>
      </c>
      <c r="L393" s="218" t="n">
        <v>21</v>
      </c>
      <c r="M393" s="218" t="n">
        <f aca="false">G393*(1+L393/100)</f>
        <v>0</v>
      </c>
      <c r="N393" s="216" t="n">
        <v>0</v>
      </c>
      <c r="O393" s="216" t="n">
        <f aca="false">ROUND(E393*N393,2)</f>
        <v>0</v>
      </c>
      <c r="P393" s="216" t="n">
        <v>0</v>
      </c>
      <c r="Q393" s="216" t="n">
        <f aca="false">ROUND(E393*P393,2)</f>
        <v>0</v>
      </c>
      <c r="R393" s="218"/>
      <c r="S393" s="218" t="s">
        <v>394</v>
      </c>
      <c r="T393" s="219" t="s">
        <v>395</v>
      </c>
      <c r="U393" s="200" t="n">
        <v>0</v>
      </c>
      <c r="V393" s="200" t="n">
        <f aca="false">ROUND(E393*U393,2)</f>
        <v>0</v>
      </c>
      <c r="W393" s="200"/>
      <c r="X393" s="200" t="s">
        <v>237</v>
      </c>
      <c r="Y393" s="200" t="s">
        <v>238</v>
      </c>
      <c r="Z393" s="201"/>
      <c r="AA393" s="201"/>
      <c r="AB393" s="201"/>
      <c r="AC393" s="201"/>
      <c r="AD393" s="201"/>
      <c r="AE393" s="201"/>
      <c r="AF393" s="201"/>
      <c r="AG393" s="201" t="s">
        <v>239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22.5" hidden="false" customHeight="false" outlineLevel="1" collapsed="false">
      <c r="A394" s="212" t="n">
        <v>113</v>
      </c>
      <c r="B394" s="213" t="s">
        <v>692</v>
      </c>
      <c r="C394" s="214" t="s">
        <v>693</v>
      </c>
      <c r="D394" s="215" t="s">
        <v>402</v>
      </c>
      <c r="E394" s="216" t="n">
        <v>1</v>
      </c>
      <c r="F394" s="217"/>
      <c r="G394" s="218" t="n">
        <f aca="false">ROUND(E394*F394,2)</f>
        <v>0</v>
      </c>
      <c r="H394" s="217"/>
      <c r="I394" s="218" t="n">
        <f aca="false">ROUND(E394*H394,2)</f>
        <v>0</v>
      </c>
      <c r="J394" s="217"/>
      <c r="K394" s="218" t="n">
        <f aca="false">ROUND(E394*J394,2)</f>
        <v>0</v>
      </c>
      <c r="L394" s="218" t="n">
        <v>21</v>
      </c>
      <c r="M394" s="218" t="n">
        <f aca="false">G394*(1+L394/100)</f>
        <v>0</v>
      </c>
      <c r="N394" s="216" t="n">
        <v>0</v>
      </c>
      <c r="O394" s="216" t="n">
        <f aca="false">ROUND(E394*N394,2)</f>
        <v>0</v>
      </c>
      <c r="P394" s="216" t="n">
        <v>0</v>
      </c>
      <c r="Q394" s="216" t="n">
        <f aca="false">ROUND(E394*P394,2)</f>
        <v>0</v>
      </c>
      <c r="R394" s="218"/>
      <c r="S394" s="218" t="s">
        <v>394</v>
      </c>
      <c r="T394" s="219" t="s">
        <v>395</v>
      </c>
      <c r="U394" s="200" t="n">
        <v>0</v>
      </c>
      <c r="V394" s="200" t="n">
        <f aca="false">ROUND(E394*U394,2)</f>
        <v>0</v>
      </c>
      <c r="W394" s="200"/>
      <c r="X394" s="200" t="s">
        <v>237</v>
      </c>
      <c r="Y394" s="200" t="s">
        <v>238</v>
      </c>
      <c r="Z394" s="201"/>
      <c r="AA394" s="201"/>
      <c r="AB394" s="201"/>
      <c r="AC394" s="201"/>
      <c r="AD394" s="201"/>
      <c r="AE394" s="201"/>
      <c r="AF394" s="201"/>
      <c r="AG394" s="201" t="s">
        <v>239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22.5" hidden="false" customHeight="false" outlineLevel="1" collapsed="false">
      <c r="A395" s="212" t="n">
        <v>114</v>
      </c>
      <c r="B395" s="213" t="s">
        <v>694</v>
      </c>
      <c r="C395" s="214" t="s">
        <v>695</v>
      </c>
      <c r="D395" s="215" t="s">
        <v>402</v>
      </c>
      <c r="E395" s="216" t="n">
        <v>1</v>
      </c>
      <c r="F395" s="217"/>
      <c r="G395" s="218" t="n">
        <f aca="false">ROUND(E395*F395,2)</f>
        <v>0</v>
      </c>
      <c r="H395" s="217"/>
      <c r="I395" s="218" t="n">
        <f aca="false">ROUND(E395*H395,2)</f>
        <v>0</v>
      </c>
      <c r="J395" s="217"/>
      <c r="K395" s="218" t="n">
        <f aca="false">ROUND(E395*J395,2)</f>
        <v>0</v>
      </c>
      <c r="L395" s="218" t="n">
        <v>21</v>
      </c>
      <c r="M395" s="218" t="n">
        <f aca="false">G395*(1+L395/100)</f>
        <v>0</v>
      </c>
      <c r="N395" s="216" t="n">
        <v>0</v>
      </c>
      <c r="O395" s="216" t="n">
        <f aca="false">ROUND(E395*N395,2)</f>
        <v>0</v>
      </c>
      <c r="P395" s="216" t="n">
        <v>0</v>
      </c>
      <c r="Q395" s="216" t="n">
        <f aca="false">ROUND(E395*P395,2)</f>
        <v>0</v>
      </c>
      <c r="R395" s="218"/>
      <c r="S395" s="218" t="s">
        <v>394</v>
      </c>
      <c r="T395" s="219" t="s">
        <v>395</v>
      </c>
      <c r="U395" s="200" t="n">
        <v>0</v>
      </c>
      <c r="V395" s="200" t="n">
        <f aca="false">ROUND(E395*U395,2)</f>
        <v>0</v>
      </c>
      <c r="W395" s="200"/>
      <c r="X395" s="200" t="s">
        <v>237</v>
      </c>
      <c r="Y395" s="200" t="s">
        <v>238</v>
      </c>
      <c r="Z395" s="201"/>
      <c r="AA395" s="201"/>
      <c r="AB395" s="201"/>
      <c r="AC395" s="201"/>
      <c r="AD395" s="201"/>
      <c r="AE395" s="201"/>
      <c r="AF395" s="201"/>
      <c r="AG395" s="201" t="s">
        <v>239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22.5" hidden="false" customHeight="false" outlineLevel="1" collapsed="false">
      <c r="A396" s="212" t="n">
        <v>115</v>
      </c>
      <c r="B396" s="213" t="s">
        <v>696</v>
      </c>
      <c r="C396" s="214" t="s">
        <v>697</v>
      </c>
      <c r="D396" s="215" t="s">
        <v>402</v>
      </c>
      <c r="E396" s="216" t="n">
        <v>1</v>
      </c>
      <c r="F396" s="217"/>
      <c r="G396" s="218" t="n">
        <f aca="false">ROUND(E396*F396,2)</f>
        <v>0</v>
      </c>
      <c r="H396" s="217"/>
      <c r="I396" s="218" t="n">
        <f aca="false">ROUND(E396*H396,2)</f>
        <v>0</v>
      </c>
      <c r="J396" s="217"/>
      <c r="K396" s="218" t="n">
        <f aca="false">ROUND(E396*J396,2)</f>
        <v>0</v>
      </c>
      <c r="L396" s="218" t="n">
        <v>21</v>
      </c>
      <c r="M396" s="218" t="n">
        <f aca="false">G396*(1+L396/100)</f>
        <v>0</v>
      </c>
      <c r="N396" s="216" t="n">
        <v>0</v>
      </c>
      <c r="O396" s="216" t="n">
        <f aca="false">ROUND(E396*N396,2)</f>
        <v>0</v>
      </c>
      <c r="P396" s="216" t="n">
        <v>0</v>
      </c>
      <c r="Q396" s="216" t="n">
        <f aca="false">ROUND(E396*P396,2)</f>
        <v>0</v>
      </c>
      <c r="R396" s="218"/>
      <c r="S396" s="218" t="s">
        <v>394</v>
      </c>
      <c r="T396" s="219" t="s">
        <v>395</v>
      </c>
      <c r="U396" s="200" t="n">
        <v>0</v>
      </c>
      <c r="V396" s="200" t="n">
        <f aca="false">ROUND(E396*U396,2)</f>
        <v>0</v>
      </c>
      <c r="W396" s="200"/>
      <c r="X396" s="200" t="s">
        <v>237</v>
      </c>
      <c r="Y396" s="200" t="s">
        <v>238</v>
      </c>
      <c r="Z396" s="201"/>
      <c r="AA396" s="201"/>
      <c r="AB396" s="201"/>
      <c r="AC396" s="201"/>
      <c r="AD396" s="201"/>
      <c r="AE396" s="201"/>
      <c r="AF396" s="201"/>
      <c r="AG396" s="201" t="s">
        <v>239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2.5" hidden="false" customHeight="false" outlineLevel="1" collapsed="false">
      <c r="A397" s="212" t="n">
        <v>116</v>
      </c>
      <c r="B397" s="213" t="s">
        <v>698</v>
      </c>
      <c r="C397" s="214" t="s">
        <v>699</v>
      </c>
      <c r="D397" s="215" t="s">
        <v>402</v>
      </c>
      <c r="E397" s="216" t="n">
        <v>1</v>
      </c>
      <c r="F397" s="217"/>
      <c r="G397" s="218" t="n">
        <f aca="false">ROUND(E397*F397,2)</f>
        <v>0</v>
      </c>
      <c r="H397" s="217"/>
      <c r="I397" s="218" t="n">
        <f aca="false">ROUND(E397*H397,2)</f>
        <v>0</v>
      </c>
      <c r="J397" s="217"/>
      <c r="K397" s="218" t="n">
        <f aca="false">ROUND(E397*J397,2)</f>
        <v>0</v>
      </c>
      <c r="L397" s="218" t="n">
        <v>21</v>
      </c>
      <c r="M397" s="218" t="n">
        <f aca="false">G397*(1+L397/100)</f>
        <v>0</v>
      </c>
      <c r="N397" s="216" t="n">
        <v>0</v>
      </c>
      <c r="O397" s="216" t="n">
        <f aca="false">ROUND(E397*N397,2)</f>
        <v>0</v>
      </c>
      <c r="P397" s="216" t="n">
        <v>0</v>
      </c>
      <c r="Q397" s="216" t="n">
        <f aca="false">ROUND(E397*P397,2)</f>
        <v>0</v>
      </c>
      <c r="R397" s="218"/>
      <c r="S397" s="218" t="s">
        <v>394</v>
      </c>
      <c r="T397" s="219" t="s">
        <v>395</v>
      </c>
      <c r="U397" s="200" t="n">
        <v>0</v>
      </c>
      <c r="V397" s="200" t="n">
        <f aca="false">ROUND(E397*U397,2)</f>
        <v>0</v>
      </c>
      <c r="W397" s="200"/>
      <c r="X397" s="200" t="s">
        <v>237</v>
      </c>
      <c r="Y397" s="200" t="s">
        <v>238</v>
      </c>
      <c r="Z397" s="201"/>
      <c r="AA397" s="201"/>
      <c r="AB397" s="201"/>
      <c r="AC397" s="201"/>
      <c r="AD397" s="201"/>
      <c r="AE397" s="201"/>
      <c r="AF397" s="201"/>
      <c r="AG397" s="201" t="s">
        <v>239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22.5" hidden="false" customHeight="false" outlineLevel="1" collapsed="false">
      <c r="A398" s="212" t="n">
        <v>117</v>
      </c>
      <c r="B398" s="213" t="s">
        <v>700</v>
      </c>
      <c r="C398" s="214" t="s">
        <v>701</v>
      </c>
      <c r="D398" s="215" t="s">
        <v>402</v>
      </c>
      <c r="E398" s="216" t="n">
        <v>1</v>
      </c>
      <c r="F398" s="217"/>
      <c r="G398" s="218" t="n">
        <f aca="false">ROUND(E398*F398,2)</f>
        <v>0</v>
      </c>
      <c r="H398" s="217"/>
      <c r="I398" s="218" t="n">
        <f aca="false">ROUND(E398*H398,2)</f>
        <v>0</v>
      </c>
      <c r="J398" s="217"/>
      <c r="K398" s="218" t="n">
        <f aca="false">ROUND(E398*J398,2)</f>
        <v>0</v>
      </c>
      <c r="L398" s="218" t="n">
        <v>21</v>
      </c>
      <c r="M398" s="218" t="n">
        <f aca="false">G398*(1+L398/100)</f>
        <v>0</v>
      </c>
      <c r="N398" s="216" t="n">
        <v>0</v>
      </c>
      <c r="O398" s="216" t="n">
        <f aca="false">ROUND(E398*N398,2)</f>
        <v>0</v>
      </c>
      <c r="P398" s="216" t="n">
        <v>0</v>
      </c>
      <c r="Q398" s="216" t="n">
        <f aca="false">ROUND(E398*P398,2)</f>
        <v>0</v>
      </c>
      <c r="R398" s="218"/>
      <c r="S398" s="218" t="s">
        <v>394</v>
      </c>
      <c r="T398" s="219" t="s">
        <v>395</v>
      </c>
      <c r="U398" s="200" t="n">
        <v>0</v>
      </c>
      <c r="V398" s="200" t="n">
        <f aca="false">ROUND(E398*U398,2)</f>
        <v>0</v>
      </c>
      <c r="W398" s="200"/>
      <c r="X398" s="200" t="s">
        <v>237</v>
      </c>
      <c r="Y398" s="200" t="s">
        <v>238</v>
      </c>
      <c r="Z398" s="201"/>
      <c r="AA398" s="201"/>
      <c r="AB398" s="201"/>
      <c r="AC398" s="201"/>
      <c r="AD398" s="201"/>
      <c r="AE398" s="201"/>
      <c r="AF398" s="201"/>
      <c r="AG398" s="201" t="s">
        <v>239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12" t="n">
        <v>118</v>
      </c>
      <c r="B399" s="213" t="s">
        <v>702</v>
      </c>
      <c r="C399" s="214" t="s">
        <v>703</v>
      </c>
      <c r="D399" s="215" t="s">
        <v>402</v>
      </c>
      <c r="E399" s="216" t="n">
        <v>1</v>
      </c>
      <c r="F399" s="217"/>
      <c r="G399" s="218" t="n">
        <f aca="false">ROUND(E399*F399,2)</f>
        <v>0</v>
      </c>
      <c r="H399" s="217"/>
      <c r="I399" s="218" t="n">
        <f aca="false">ROUND(E399*H399,2)</f>
        <v>0</v>
      </c>
      <c r="J399" s="217"/>
      <c r="K399" s="218" t="n">
        <f aca="false">ROUND(E399*J399,2)</f>
        <v>0</v>
      </c>
      <c r="L399" s="218" t="n">
        <v>21</v>
      </c>
      <c r="M399" s="218" t="n">
        <f aca="false">G399*(1+L399/100)</f>
        <v>0</v>
      </c>
      <c r="N399" s="216" t="n">
        <v>0</v>
      </c>
      <c r="O399" s="216" t="n">
        <f aca="false">ROUND(E399*N399,2)</f>
        <v>0</v>
      </c>
      <c r="P399" s="216" t="n">
        <v>0</v>
      </c>
      <c r="Q399" s="216" t="n">
        <f aca="false">ROUND(E399*P399,2)</f>
        <v>0</v>
      </c>
      <c r="R399" s="218"/>
      <c r="S399" s="218" t="s">
        <v>394</v>
      </c>
      <c r="T399" s="219" t="s">
        <v>395</v>
      </c>
      <c r="U399" s="200" t="n">
        <v>0</v>
      </c>
      <c r="V399" s="200" t="n">
        <f aca="false">ROUND(E399*U399,2)</f>
        <v>0</v>
      </c>
      <c r="W399" s="200"/>
      <c r="X399" s="200" t="s">
        <v>237</v>
      </c>
      <c r="Y399" s="200" t="s">
        <v>238</v>
      </c>
      <c r="Z399" s="201"/>
      <c r="AA399" s="201"/>
      <c r="AB399" s="201"/>
      <c r="AC399" s="201"/>
      <c r="AD399" s="201"/>
      <c r="AE399" s="201"/>
      <c r="AF399" s="201"/>
      <c r="AG399" s="201" t="s">
        <v>239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12" t="n">
        <v>119</v>
      </c>
      <c r="B400" s="213" t="s">
        <v>704</v>
      </c>
      <c r="C400" s="214" t="s">
        <v>705</v>
      </c>
      <c r="D400" s="215" t="s">
        <v>402</v>
      </c>
      <c r="E400" s="216" t="n">
        <v>1</v>
      </c>
      <c r="F400" s="217"/>
      <c r="G400" s="218" t="n">
        <f aca="false">ROUND(E400*F400,2)</f>
        <v>0</v>
      </c>
      <c r="H400" s="217"/>
      <c r="I400" s="218" t="n">
        <f aca="false">ROUND(E400*H400,2)</f>
        <v>0</v>
      </c>
      <c r="J400" s="217"/>
      <c r="K400" s="218" t="n">
        <f aca="false">ROUND(E400*J400,2)</f>
        <v>0</v>
      </c>
      <c r="L400" s="218" t="n">
        <v>21</v>
      </c>
      <c r="M400" s="218" t="n">
        <f aca="false">G400*(1+L400/100)</f>
        <v>0</v>
      </c>
      <c r="N400" s="216" t="n">
        <v>0</v>
      </c>
      <c r="O400" s="216" t="n">
        <f aca="false">ROUND(E400*N400,2)</f>
        <v>0</v>
      </c>
      <c r="P400" s="216" t="n">
        <v>0</v>
      </c>
      <c r="Q400" s="216" t="n">
        <f aca="false">ROUND(E400*P400,2)</f>
        <v>0</v>
      </c>
      <c r="R400" s="218"/>
      <c r="S400" s="218" t="s">
        <v>394</v>
      </c>
      <c r="T400" s="219" t="s">
        <v>395</v>
      </c>
      <c r="U400" s="200" t="n">
        <v>0</v>
      </c>
      <c r="V400" s="200" t="n">
        <f aca="false">ROUND(E400*U400,2)</f>
        <v>0</v>
      </c>
      <c r="W400" s="200"/>
      <c r="X400" s="200" t="s">
        <v>237</v>
      </c>
      <c r="Y400" s="200" t="s">
        <v>238</v>
      </c>
      <c r="Z400" s="201"/>
      <c r="AA400" s="201"/>
      <c r="AB400" s="201"/>
      <c r="AC400" s="201"/>
      <c r="AD400" s="201"/>
      <c r="AE400" s="201"/>
      <c r="AF400" s="201"/>
      <c r="AG400" s="201" t="s">
        <v>239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22.5" hidden="false" customHeight="false" outlineLevel="1" collapsed="false">
      <c r="A401" s="212" t="n">
        <v>120</v>
      </c>
      <c r="B401" s="213" t="s">
        <v>706</v>
      </c>
      <c r="C401" s="214" t="s">
        <v>707</v>
      </c>
      <c r="D401" s="215" t="s">
        <v>402</v>
      </c>
      <c r="E401" s="216" t="n">
        <v>1</v>
      </c>
      <c r="F401" s="217"/>
      <c r="G401" s="218" t="n">
        <f aca="false">ROUND(E401*F401,2)</f>
        <v>0</v>
      </c>
      <c r="H401" s="217"/>
      <c r="I401" s="218" t="n">
        <f aca="false">ROUND(E401*H401,2)</f>
        <v>0</v>
      </c>
      <c r="J401" s="217"/>
      <c r="K401" s="218" t="n">
        <f aca="false">ROUND(E401*J401,2)</f>
        <v>0</v>
      </c>
      <c r="L401" s="218" t="n">
        <v>21</v>
      </c>
      <c r="M401" s="218" t="n">
        <f aca="false">G401*(1+L401/100)</f>
        <v>0</v>
      </c>
      <c r="N401" s="216" t="n">
        <v>0</v>
      </c>
      <c r="O401" s="216" t="n">
        <f aca="false">ROUND(E401*N401,2)</f>
        <v>0</v>
      </c>
      <c r="P401" s="216" t="n">
        <v>0</v>
      </c>
      <c r="Q401" s="216" t="n">
        <f aca="false">ROUND(E401*P401,2)</f>
        <v>0</v>
      </c>
      <c r="R401" s="218"/>
      <c r="S401" s="218" t="s">
        <v>394</v>
      </c>
      <c r="T401" s="219" t="s">
        <v>395</v>
      </c>
      <c r="U401" s="200" t="n">
        <v>0</v>
      </c>
      <c r="V401" s="200" t="n">
        <f aca="false">ROUND(E401*U401,2)</f>
        <v>0</v>
      </c>
      <c r="W401" s="200"/>
      <c r="X401" s="200" t="s">
        <v>237</v>
      </c>
      <c r="Y401" s="200" t="s">
        <v>238</v>
      </c>
      <c r="Z401" s="201"/>
      <c r="AA401" s="201"/>
      <c r="AB401" s="201"/>
      <c r="AC401" s="201"/>
      <c r="AD401" s="201"/>
      <c r="AE401" s="201"/>
      <c r="AF401" s="201"/>
      <c r="AG401" s="201" t="s">
        <v>239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12" t="n">
        <v>121</v>
      </c>
      <c r="B402" s="213" t="s">
        <v>708</v>
      </c>
      <c r="C402" s="214" t="s">
        <v>709</v>
      </c>
      <c r="D402" s="215" t="s">
        <v>402</v>
      </c>
      <c r="E402" s="216" t="n">
        <v>2</v>
      </c>
      <c r="F402" s="217"/>
      <c r="G402" s="218" t="n">
        <f aca="false">ROUND(E402*F402,2)</f>
        <v>0</v>
      </c>
      <c r="H402" s="217"/>
      <c r="I402" s="218" t="n">
        <f aca="false">ROUND(E402*H402,2)</f>
        <v>0</v>
      </c>
      <c r="J402" s="217"/>
      <c r="K402" s="218" t="n">
        <f aca="false">ROUND(E402*J402,2)</f>
        <v>0</v>
      </c>
      <c r="L402" s="218" t="n">
        <v>21</v>
      </c>
      <c r="M402" s="218" t="n">
        <f aca="false">G402*(1+L402/100)</f>
        <v>0</v>
      </c>
      <c r="N402" s="216" t="n">
        <v>0</v>
      </c>
      <c r="O402" s="216" t="n">
        <f aca="false">ROUND(E402*N402,2)</f>
        <v>0</v>
      </c>
      <c r="P402" s="216" t="n">
        <v>0</v>
      </c>
      <c r="Q402" s="216" t="n">
        <f aca="false">ROUND(E402*P402,2)</f>
        <v>0</v>
      </c>
      <c r="R402" s="218"/>
      <c r="S402" s="218" t="s">
        <v>394</v>
      </c>
      <c r="T402" s="219" t="s">
        <v>395</v>
      </c>
      <c r="U402" s="200" t="n">
        <v>0</v>
      </c>
      <c r="V402" s="200" t="n">
        <f aca="false">ROUND(E402*U402,2)</f>
        <v>0</v>
      </c>
      <c r="W402" s="200"/>
      <c r="X402" s="200" t="s">
        <v>237</v>
      </c>
      <c r="Y402" s="200" t="s">
        <v>238</v>
      </c>
      <c r="Z402" s="201"/>
      <c r="AA402" s="201"/>
      <c r="AB402" s="201"/>
      <c r="AC402" s="201"/>
      <c r="AD402" s="201"/>
      <c r="AE402" s="201"/>
      <c r="AF402" s="201"/>
      <c r="AG402" s="201" t="s">
        <v>239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12" t="n">
        <v>122</v>
      </c>
      <c r="B403" s="213" t="s">
        <v>710</v>
      </c>
      <c r="C403" s="214" t="s">
        <v>711</v>
      </c>
      <c r="D403" s="215" t="s">
        <v>402</v>
      </c>
      <c r="E403" s="216" t="n">
        <v>5</v>
      </c>
      <c r="F403" s="217"/>
      <c r="G403" s="218" t="n">
        <f aca="false">ROUND(E403*F403,2)</f>
        <v>0</v>
      </c>
      <c r="H403" s="217"/>
      <c r="I403" s="218" t="n">
        <f aca="false">ROUND(E403*H403,2)</f>
        <v>0</v>
      </c>
      <c r="J403" s="217"/>
      <c r="K403" s="218" t="n">
        <f aca="false">ROUND(E403*J403,2)</f>
        <v>0</v>
      </c>
      <c r="L403" s="218" t="n">
        <v>21</v>
      </c>
      <c r="M403" s="218" t="n">
        <f aca="false">G403*(1+L403/100)</f>
        <v>0</v>
      </c>
      <c r="N403" s="216" t="n">
        <v>0</v>
      </c>
      <c r="O403" s="216" t="n">
        <f aca="false">ROUND(E403*N403,2)</f>
        <v>0</v>
      </c>
      <c r="P403" s="216" t="n">
        <v>0</v>
      </c>
      <c r="Q403" s="216" t="n">
        <f aca="false">ROUND(E403*P403,2)</f>
        <v>0</v>
      </c>
      <c r="R403" s="218"/>
      <c r="S403" s="218" t="s">
        <v>394</v>
      </c>
      <c r="T403" s="219" t="s">
        <v>395</v>
      </c>
      <c r="U403" s="200" t="n">
        <v>0</v>
      </c>
      <c r="V403" s="200" t="n">
        <f aca="false">ROUND(E403*U403,2)</f>
        <v>0</v>
      </c>
      <c r="W403" s="200"/>
      <c r="X403" s="200" t="s">
        <v>237</v>
      </c>
      <c r="Y403" s="200" t="s">
        <v>238</v>
      </c>
      <c r="Z403" s="201"/>
      <c r="AA403" s="201"/>
      <c r="AB403" s="201"/>
      <c r="AC403" s="201"/>
      <c r="AD403" s="201"/>
      <c r="AE403" s="201"/>
      <c r="AF403" s="201"/>
      <c r="AG403" s="201" t="s">
        <v>239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12" t="n">
        <v>123</v>
      </c>
      <c r="B404" s="213" t="s">
        <v>712</v>
      </c>
      <c r="C404" s="214" t="s">
        <v>713</v>
      </c>
      <c r="D404" s="215" t="s">
        <v>402</v>
      </c>
      <c r="E404" s="216" t="n">
        <v>1</v>
      </c>
      <c r="F404" s="217"/>
      <c r="G404" s="218" t="n">
        <f aca="false">ROUND(E404*F404,2)</f>
        <v>0</v>
      </c>
      <c r="H404" s="217"/>
      <c r="I404" s="218" t="n">
        <f aca="false">ROUND(E404*H404,2)</f>
        <v>0</v>
      </c>
      <c r="J404" s="217"/>
      <c r="K404" s="218" t="n">
        <f aca="false">ROUND(E404*J404,2)</f>
        <v>0</v>
      </c>
      <c r="L404" s="218" t="n">
        <v>21</v>
      </c>
      <c r="M404" s="218" t="n">
        <f aca="false">G404*(1+L404/100)</f>
        <v>0</v>
      </c>
      <c r="N404" s="216" t="n">
        <v>0</v>
      </c>
      <c r="O404" s="216" t="n">
        <f aca="false">ROUND(E404*N404,2)</f>
        <v>0</v>
      </c>
      <c r="P404" s="216" t="n">
        <v>0</v>
      </c>
      <c r="Q404" s="216" t="n">
        <f aca="false">ROUND(E404*P404,2)</f>
        <v>0</v>
      </c>
      <c r="R404" s="218"/>
      <c r="S404" s="218" t="s">
        <v>394</v>
      </c>
      <c r="T404" s="219" t="s">
        <v>395</v>
      </c>
      <c r="U404" s="200" t="n">
        <v>0</v>
      </c>
      <c r="V404" s="200" t="n">
        <f aca="false">ROUND(E404*U404,2)</f>
        <v>0</v>
      </c>
      <c r="W404" s="200"/>
      <c r="X404" s="200" t="s">
        <v>237</v>
      </c>
      <c r="Y404" s="200" t="s">
        <v>238</v>
      </c>
      <c r="Z404" s="201"/>
      <c r="AA404" s="201"/>
      <c r="AB404" s="201"/>
      <c r="AC404" s="201"/>
      <c r="AD404" s="201"/>
      <c r="AE404" s="201"/>
      <c r="AF404" s="201"/>
      <c r="AG404" s="201" t="s">
        <v>239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22.5" hidden="false" customHeight="false" outlineLevel="1" collapsed="false">
      <c r="A405" s="212" t="n">
        <v>124</v>
      </c>
      <c r="B405" s="213" t="s">
        <v>714</v>
      </c>
      <c r="C405" s="214" t="s">
        <v>715</v>
      </c>
      <c r="D405" s="215" t="s">
        <v>402</v>
      </c>
      <c r="E405" s="216" t="n">
        <v>1</v>
      </c>
      <c r="F405" s="217"/>
      <c r="G405" s="218" t="n">
        <f aca="false">ROUND(E405*F405,2)</f>
        <v>0</v>
      </c>
      <c r="H405" s="217"/>
      <c r="I405" s="218" t="n">
        <f aca="false">ROUND(E405*H405,2)</f>
        <v>0</v>
      </c>
      <c r="J405" s="217"/>
      <c r="K405" s="218" t="n">
        <f aca="false">ROUND(E405*J405,2)</f>
        <v>0</v>
      </c>
      <c r="L405" s="218" t="n">
        <v>21</v>
      </c>
      <c r="M405" s="218" t="n">
        <f aca="false">G405*(1+L405/100)</f>
        <v>0</v>
      </c>
      <c r="N405" s="216" t="n">
        <v>0</v>
      </c>
      <c r="O405" s="216" t="n">
        <f aca="false">ROUND(E405*N405,2)</f>
        <v>0</v>
      </c>
      <c r="P405" s="216" t="n">
        <v>0</v>
      </c>
      <c r="Q405" s="216" t="n">
        <f aca="false">ROUND(E405*P405,2)</f>
        <v>0</v>
      </c>
      <c r="R405" s="218"/>
      <c r="S405" s="218" t="s">
        <v>394</v>
      </c>
      <c r="T405" s="219" t="s">
        <v>395</v>
      </c>
      <c r="U405" s="200" t="n">
        <v>0</v>
      </c>
      <c r="V405" s="200" t="n">
        <f aca="false">ROUND(E405*U405,2)</f>
        <v>0</v>
      </c>
      <c r="W405" s="200"/>
      <c r="X405" s="200" t="s">
        <v>237</v>
      </c>
      <c r="Y405" s="200" t="s">
        <v>238</v>
      </c>
      <c r="Z405" s="201"/>
      <c r="AA405" s="201"/>
      <c r="AB405" s="201"/>
      <c r="AC405" s="201"/>
      <c r="AD405" s="201"/>
      <c r="AE405" s="201"/>
      <c r="AF405" s="201"/>
      <c r="AG405" s="201" t="s">
        <v>239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22.5" hidden="false" customHeight="false" outlineLevel="1" collapsed="false">
      <c r="A406" s="212" t="n">
        <v>125</v>
      </c>
      <c r="B406" s="213" t="s">
        <v>716</v>
      </c>
      <c r="C406" s="214" t="s">
        <v>717</v>
      </c>
      <c r="D406" s="215" t="s">
        <v>402</v>
      </c>
      <c r="E406" s="216" t="n">
        <v>1</v>
      </c>
      <c r="F406" s="217"/>
      <c r="G406" s="218" t="n">
        <f aca="false">ROUND(E406*F406,2)</f>
        <v>0</v>
      </c>
      <c r="H406" s="217"/>
      <c r="I406" s="218" t="n">
        <f aca="false">ROUND(E406*H406,2)</f>
        <v>0</v>
      </c>
      <c r="J406" s="217"/>
      <c r="K406" s="218" t="n">
        <f aca="false">ROUND(E406*J406,2)</f>
        <v>0</v>
      </c>
      <c r="L406" s="218" t="n">
        <v>21</v>
      </c>
      <c r="M406" s="218" t="n">
        <f aca="false">G406*(1+L406/100)</f>
        <v>0</v>
      </c>
      <c r="N406" s="216" t="n">
        <v>0</v>
      </c>
      <c r="O406" s="216" t="n">
        <f aca="false">ROUND(E406*N406,2)</f>
        <v>0</v>
      </c>
      <c r="P406" s="216" t="n">
        <v>0</v>
      </c>
      <c r="Q406" s="216" t="n">
        <f aca="false">ROUND(E406*P406,2)</f>
        <v>0</v>
      </c>
      <c r="R406" s="218"/>
      <c r="S406" s="218" t="s">
        <v>394</v>
      </c>
      <c r="T406" s="219" t="s">
        <v>395</v>
      </c>
      <c r="U406" s="200" t="n">
        <v>0</v>
      </c>
      <c r="V406" s="200" t="n">
        <f aca="false">ROUND(E406*U406,2)</f>
        <v>0</v>
      </c>
      <c r="W406" s="200"/>
      <c r="X406" s="200" t="s">
        <v>237</v>
      </c>
      <c r="Y406" s="200" t="s">
        <v>238</v>
      </c>
      <c r="Z406" s="201"/>
      <c r="AA406" s="201"/>
      <c r="AB406" s="201"/>
      <c r="AC406" s="201"/>
      <c r="AD406" s="201"/>
      <c r="AE406" s="201"/>
      <c r="AF406" s="201"/>
      <c r="AG406" s="201" t="s">
        <v>239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22.5" hidden="false" customHeight="false" outlineLevel="1" collapsed="false">
      <c r="A407" s="212" t="n">
        <v>126</v>
      </c>
      <c r="B407" s="213" t="s">
        <v>718</v>
      </c>
      <c r="C407" s="214" t="s">
        <v>719</v>
      </c>
      <c r="D407" s="215" t="s">
        <v>402</v>
      </c>
      <c r="E407" s="216" t="n">
        <v>1</v>
      </c>
      <c r="F407" s="217"/>
      <c r="G407" s="218" t="n">
        <f aca="false">ROUND(E407*F407,2)</f>
        <v>0</v>
      </c>
      <c r="H407" s="217"/>
      <c r="I407" s="218" t="n">
        <f aca="false">ROUND(E407*H407,2)</f>
        <v>0</v>
      </c>
      <c r="J407" s="217"/>
      <c r="K407" s="218" t="n">
        <f aca="false">ROUND(E407*J407,2)</f>
        <v>0</v>
      </c>
      <c r="L407" s="218" t="n">
        <v>21</v>
      </c>
      <c r="M407" s="218" t="n">
        <f aca="false">G407*(1+L407/100)</f>
        <v>0</v>
      </c>
      <c r="N407" s="216" t="n">
        <v>0</v>
      </c>
      <c r="O407" s="216" t="n">
        <f aca="false">ROUND(E407*N407,2)</f>
        <v>0</v>
      </c>
      <c r="P407" s="216" t="n">
        <v>0</v>
      </c>
      <c r="Q407" s="216" t="n">
        <f aca="false">ROUND(E407*P407,2)</f>
        <v>0</v>
      </c>
      <c r="R407" s="218"/>
      <c r="S407" s="218" t="s">
        <v>394</v>
      </c>
      <c r="T407" s="219" t="s">
        <v>395</v>
      </c>
      <c r="U407" s="200" t="n">
        <v>0</v>
      </c>
      <c r="V407" s="200" t="n">
        <f aca="false">ROUND(E407*U407,2)</f>
        <v>0</v>
      </c>
      <c r="W407" s="200"/>
      <c r="X407" s="200" t="s">
        <v>237</v>
      </c>
      <c r="Y407" s="200" t="s">
        <v>238</v>
      </c>
      <c r="Z407" s="201"/>
      <c r="AA407" s="201"/>
      <c r="AB407" s="201"/>
      <c r="AC407" s="201"/>
      <c r="AD407" s="201"/>
      <c r="AE407" s="201"/>
      <c r="AF407" s="201"/>
      <c r="AG407" s="201" t="s">
        <v>239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12" t="n">
        <v>127</v>
      </c>
      <c r="B408" s="213" t="s">
        <v>720</v>
      </c>
      <c r="C408" s="214" t="s">
        <v>721</v>
      </c>
      <c r="D408" s="215" t="s">
        <v>402</v>
      </c>
      <c r="E408" s="216" t="n">
        <v>1</v>
      </c>
      <c r="F408" s="217"/>
      <c r="G408" s="218" t="n">
        <f aca="false">ROUND(E408*F408,2)</f>
        <v>0</v>
      </c>
      <c r="H408" s="217"/>
      <c r="I408" s="218" t="n">
        <f aca="false">ROUND(E408*H408,2)</f>
        <v>0</v>
      </c>
      <c r="J408" s="217"/>
      <c r="K408" s="218" t="n">
        <f aca="false">ROUND(E408*J408,2)</f>
        <v>0</v>
      </c>
      <c r="L408" s="218" t="n">
        <v>21</v>
      </c>
      <c r="M408" s="218" t="n">
        <f aca="false">G408*(1+L408/100)</f>
        <v>0</v>
      </c>
      <c r="N408" s="216" t="n">
        <v>0</v>
      </c>
      <c r="O408" s="216" t="n">
        <f aca="false">ROUND(E408*N408,2)</f>
        <v>0</v>
      </c>
      <c r="P408" s="216" t="n">
        <v>0</v>
      </c>
      <c r="Q408" s="216" t="n">
        <f aca="false">ROUND(E408*P408,2)</f>
        <v>0</v>
      </c>
      <c r="R408" s="218"/>
      <c r="S408" s="218" t="s">
        <v>394</v>
      </c>
      <c r="T408" s="219" t="s">
        <v>395</v>
      </c>
      <c r="U408" s="200" t="n">
        <v>0</v>
      </c>
      <c r="V408" s="200" t="n">
        <f aca="false">ROUND(E408*U408,2)</f>
        <v>0</v>
      </c>
      <c r="W408" s="200"/>
      <c r="X408" s="200" t="s">
        <v>237</v>
      </c>
      <c r="Y408" s="200" t="s">
        <v>238</v>
      </c>
      <c r="Z408" s="201"/>
      <c r="AA408" s="201"/>
      <c r="AB408" s="201"/>
      <c r="AC408" s="201"/>
      <c r="AD408" s="201"/>
      <c r="AE408" s="201"/>
      <c r="AF408" s="201"/>
      <c r="AG408" s="201" t="s">
        <v>239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12" t="n">
        <v>128</v>
      </c>
      <c r="B409" s="213" t="s">
        <v>722</v>
      </c>
      <c r="C409" s="214" t="s">
        <v>721</v>
      </c>
      <c r="D409" s="215" t="s">
        <v>402</v>
      </c>
      <c r="E409" s="216" t="n">
        <v>1</v>
      </c>
      <c r="F409" s="217"/>
      <c r="G409" s="218" t="n">
        <f aca="false">ROUND(E409*F409,2)</f>
        <v>0</v>
      </c>
      <c r="H409" s="217"/>
      <c r="I409" s="218" t="n">
        <f aca="false">ROUND(E409*H409,2)</f>
        <v>0</v>
      </c>
      <c r="J409" s="217"/>
      <c r="K409" s="218" t="n">
        <f aca="false">ROUND(E409*J409,2)</f>
        <v>0</v>
      </c>
      <c r="L409" s="218" t="n">
        <v>21</v>
      </c>
      <c r="M409" s="218" t="n">
        <f aca="false">G409*(1+L409/100)</f>
        <v>0</v>
      </c>
      <c r="N409" s="216" t="n">
        <v>0</v>
      </c>
      <c r="O409" s="216" t="n">
        <f aca="false">ROUND(E409*N409,2)</f>
        <v>0</v>
      </c>
      <c r="P409" s="216" t="n">
        <v>0</v>
      </c>
      <c r="Q409" s="216" t="n">
        <f aca="false">ROUND(E409*P409,2)</f>
        <v>0</v>
      </c>
      <c r="R409" s="218"/>
      <c r="S409" s="218" t="s">
        <v>394</v>
      </c>
      <c r="T409" s="219" t="s">
        <v>395</v>
      </c>
      <c r="U409" s="200" t="n">
        <v>0</v>
      </c>
      <c r="V409" s="200" t="n">
        <f aca="false">ROUND(E409*U409,2)</f>
        <v>0</v>
      </c>
      <c r="W409" s="200"/>
      <c r="X409" s="200" t="s">
        <v>237</v>
      </c>
      <c r="Y409" s="200" t="s">
        <v>238</v>
      </c>
      <c r="Z409" s="201"/>
      <c r="AA409" s="201"/>
      <c r="AB409" s="201"/>
      <c r="AC409" s="201"/>
      <c r="AD409" s="201"/>
      <c r="AE409" s="201"/>
      <c r="AF409" s="201"/>
      <c r="AG409" s="201" t="s">
        <v>239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12" t="n">
        <v>129</v>
      </c>
      <c r="B410" s="213" t="s">
        <v>723</v>
      </c>
      <c r="C410" s="214" t="s">
        <v>724</v>
      </c>
      <c r="D410" s="215" t="s">
        <v>234</v>
      </c>
      <c r="E410" s="216" t="n">
        <v>2</v>
      </c>
      <c r="F410" s="217"/>
      <c r="G410" s="218" t="n">
        <f aca="false">ROUND(E410*F410,2)</f>
        <v>0</v>
      </c>
      <c r="H410" s="217"/>
      <c r="I410" s="218" t="n">
        <f aca="false">ROUND(E410*H410,2)</f>
        <v>0</v>
      </c>
      <c r="J410" s="217"/>
      <c r="K410" s="218" t="n">
        <f aca="false">ROUND(E410*J410,2)</f>
        <v>0</v>
      </c>
      <c r="L410" s="218" t="n">
        <v>21</v>
      </c>
      <c r="M410" s="218" t="n">
        <f aca="false">G410*(1+L410/100)</f>
        <v>0</v>
      </c>
      <c r="N410" s="216" t="n">
        <v>0</v>
      </c>
      <c r="O410" s="216" t="n">
        <f aca="false">ROUND(E410*N410,2)</f>
        <v>0</v>
      </c>
      <c r="P410" s="216" t="n">
        <v>0</v>
      </c>
      <c r="Q410" s="216" t="n">
        <f aca="false">ROUND(E410*P410,2)</f>
        <v>0</v>
      </c>
      <c r="R410" s="218"/>
      <c r="S410" s="218" t="s">
        <v>394</v>
      </c>
      <c r="T410" s="219" t="s">
        <v>395</v>
      </c>
      <c r="U410" s="200" t="n">
        <v>0</v>
      </c>
      <c r="V410" s="200" t="n">
        <f aca="false">ROUND(E410*U410,2)</f>
        <v>0</v>
      </c>
      <c r="W410" s="200"/>
      <c r="X410" s="200" t="s">
        <v>237</v>
      </c>
      <c r="Y410" s="200" t="s">
        <v>238</v>
      </c>
      <c r="Z410" s="201"/>
      <c r="AA410" s="201"/>
      <c r="AB410" s="201"/>
      <c r="AC410" s="201"/>
      <c r="AD410" s="201"/>
      <c r="AE410" s="201"/>
      <c r="AF410" s="201"/>
      <c r="AG410" s="201" t="s">
        <v>239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12" t="n">
        <v>130</v>
      </c>
      <c r="B411" s="213" t="s">
        <v>725</v>
      </c>
      <c r="C411" s="214" t="s">
        <v>726</v>
      </c>
      <c r="D411" s="215" t="s">
        <v>402</v>
      </c>
      <c r="E411" s="216" t="n">
        <v>1</v>
      </c>
      <c r="F411" s="217"/>
      <c r="G411" s="218" t="n">
        <f aca="false">ROUND(E411*F411,2)</f>
        <v>0</v>
      </c>
      <c r="H411" s="217"/>
      <c r="I411" s="218" t="n">
        <f aca="false">ROUND(E411*H411,2)</f>
        <v>0</v>
      </c>
      <c r="J411" s="217"/>
      <c r="K411" s="218" t="n">
        <f aca="false">ROUND(E411*J411,2)</f>
        <v>0</v>
      </c>
      <c r="L411" s="218" t="n">
        <v>21</v>
      </c>
      <c r="M411" s="218" t="n">
        <f aca="false">G411*(1+L411/100)</f>
        <v>0</v>
      </c>
      <c r="N411" s="216" t="n">
        <v>0</v>
      </c>
      <c r="O411" s="216" t="n">
        <f aca="false">ROUND(E411*N411,2)</f>
        <v>0</v>
      </c>
      <c r="P411" s="216" t="n">
        <v>0</v>
      </c>
      <c r="Q411" s="216" t="n">
        <f aca="false">ROUND(E411*P411,2)</f>
        <v>0</v>
      </c>
      <c r="R411" s="218"/>
      <c r="S411" s="218" t="s">
        <v>394</v>
      </c>
      <c r="T411" s="219" t="s">
        <v>395</v>
      </c>
      <c r="U411" s="200" t="n">
        <v>0</v>
      </c>
      <c r="V411" s="200" t="n">
        <f aca="false">ROUND(E411*U411,2)</f>
        <v>0</v>
      </c>
      <c r="W411" s="200"/>
      <c r="X411" s="200" t="s">
        <v>237</v>
      </c>
      <c r="Y411" s="200" t="s">
        <v>238</v>
      </c>
      <c r="Z411" s="201"/>
      <c r="AA411" s="201"/>
      <c r="AB411" s="201"/>
      <c r="AC411" s="201"/>
      <c r="AD411" s="201"/>
      <c r="AE411" s="201"/>
      <c r="AF411" s="201"/>
      <c r="AG411" s="201" t="s">
        <v>239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12" t="n">
        <v>131</v>
      </c>
      <c r="B412" s="213" t="s">
        <v>727</v>
      </c>
      <c r="C412" s="214" t="s">
        <v>728</v>
      </c>
      <c r="D412" s="215" t="s">
        <v>402</v>
      </c>
      <c r="E412" s="216" t="n">
        <v>1</v>
      </c>
      <c r="F412" s="217"/>
      <c r="G412" s="218" t="n">
        <f aca="false">ROUND(E412*F412,2)</f>
        <v>0</v>
      </c>
      <c r="H412" s="217"/>
      <c r="I412" s="218" t="n">
        <f aca="false">ROUND(E412*H412,2)</f>
        <v>0</v>
      </c>
      <c r="J412" s="217"/>
      <c r="K412" s="218" t="n">
        <f aca="false">ROUND(E412*J412,2)</f>
        <v>0</v>
      </c>
      <c r="L412" s="218" t="n">
        <v>21</v>
      </c>
      <c r="M412" s="218" t="n">
        <f aca="false">G412*(1+L412/100)</f>
        <v>0</v>
      </c>
      <c r="N412" s="216" t="n">
        <v>0</v>
      </c>
      <c r="O412" s="216" t="n">
        <f aca="false">ROUND(E412*N412,2)</f>
        <v>0</v>
      </c>
      <c r="P412" s="216" t="n">
        <v>0</v>
      </c>
      <c r="Q412" s="216" t="n">
        <f aca="false">ROUND(E412*P412,2)</f>
        <v>0</v>
      </c>
      <c r="R412" s="218"/>
      <c r="S412" s="218" t="s">
        <v>394</v>
      </c>
      <c r="T412" s="219" t="s">
        <v>395</v>
      </c>
      <c r="U412" s="200" t="n">
        <v>0</v>
      </c>
      <c r="V412" s="200" t="n">
        <f aca="false">ROUND(E412*U412,2)</f>
        <v>0</v>
      </c>
      <c r="W412" s="200"/>
      <c r="X412" s="200" t="s">
        <v>237</v>
      </c>
      <c r="Y412" s="200" t="s">
        <v>238</v>
      </c>
      <c r="Z412" s="201"/>
      <c r="AA412" s="201"/>
      <c r="AB412" s="201"/>
      <c r="AC412" s="201"/>
      <c r="AD412" s="201"/>
      <c r="AE412" s="201"/>
      <c r="AF412" s="201"/>
      <c r="AG412" s="201" t="s">
        <v>239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12" t="n">
        <v>132</v>
      </c>
      <c r="B413" s="213" t="s">
        <v>729</v>
      </c>
      <c r="C413" s="214" t="s">
        <v>730</v>
      </c>
      <c r="D413" s="215" t="s">
        <v>402</v>
      </c>
      <c r="E413" s="216" t="n">
        <v>1</v>
      </c>
      <c r="F413" s="217"/>
      <c r="G413" s="218" t="n">
        <f aca="false">ROUND(E413*F413,2)</f>
        <v>0</v>
      </c>
      <c r="H413" s="217"/>
      <c r="I413" s="218" t="n">
        <f aca="false">ROUND(E413*H413,2)</f>
        <v>0</v>
      </c>
      <c r="J413" s="217"/>
      <c r="K413" s="218" t="n">
        <f aca="false">ROUND(E413*J413,2)</f>
        <v>0</v>
      </c>
      <c r="L413" s="218" t="n">
        <v>21</v>
      </c>
      <c r="M413" s="218" t="n">
        <f aca="false">G413*(1+L413/100)</f>
        <v>0</v>
      </c>
      <c r="N413" s="216" t="n">
        <v>0</v>
      </c>
      <c r="O413" s="216" t="n">
        <f aca="false">ROUND(E413*N413,2)</f>
        <v>0</v>
      </c>
      <c r="P413" s="216" t="n">
        <v>0</v>
      </c>
      <c r="Q413" s="216" t="n">
        <f aca="false">ROUND(E413*P413,2)</f>
        <v>0</v>
      </c>
      <c r="R413" s="218"/>
      <c r="S413" s="218" t="s">
        <v>394</v>
      </c>
      <c r="T413" s="219" t="s">
        <v>395</v>
      </c>
      <c r="U413" s="200" t="n">
        <v>0</v>
      </c>
      <c r="V413" s="200" t="n">
        <f aca="false">ROUND(E413*U413,2)</f>
        <v>0</v>
      </c>
      <c r="W413" s="200"/>
      <c r="X413" s="200" t="s">
        <v>237</v>
      </c>
      <c r="Y413" s="200" t="s">
        <v>238</v>
      </c>
      <c r="Z413" s="201"/>
      <c r="AA413" s="201"/>
      <c r="AB413" s="201"/>
      <c r="AC413" s="201"/>
      <c r="AD413" s="201"/>
      <c r="AE413" s="201"/>
      <c r="AF413" s="201"/>
      <c r="AG413" s="201" t="s">
        <v>239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22.5" hidden="false" customHeight="false" outlineLevel="1" collapsed="false">
      <c r="A414" s="192" t="n">
        <v>133</v>
      </c>
      <c r="B414" s="193" t="s">
        <v>731</v>
      </c>
      <c r="C414" s="194" t="s">
        <v>732</v>
      </c>
      <c r="D414" s="195" t="s">
        <v>275</v>
      </c>
      <c r="E414" s="196" t="n">
        <v>59.15578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21</v>
      </c>
      <c r="M414" s="198" t="n">
        <f aca="false">G414*(1+L414/100)</f>
        <v>0</v>
      </c>
      <c r="N414" s="196" t="n">
        <v>0.00017</v>
      </c>
      <c r="O414" s="196" t="n">
        <f aca="false">ROUND(E414*N414,2)</f>
        <v>0.01</v>
      </c>
      <c r="P414" s="196" t="n">
        <v>0</v>
      </c>
      <c r="Q414" s="196" t="n">
        <f aca="false">ROUND(E414*P414,2)</f>
        <v>0</v>
      </c>
      <c r="R414" s="198"/>
      <c r="S414" s="198" t="s">
        <v>394</v>
      </c>
      <c r="T414" s="199" t="s">
        <v>395</v>
      </c>
      <c r="U414" s="200" t="n">
        <v>0.573</v>
      </c>
      <c r="V414" s="200" t="n">
        <f aca="false">ROUND(E414*U414,2)</f>
        <v>33.9</v>
      </c>
      <c r="W414" s="200"/>
      <c r="X414" s="200" t="s">
        <v>237</v>
      </c>
      <c r="Y414" s="200" t="s">
        <v>238</v>
      </c>
      <c r="Z414" s="201"/>
      <c r="AA414" s="201"/>
      <c r="AB414" s="201"/>
      <c r="AC414" s="201"/>
      <c r="AD414" s="201"/>
      <c r="AE414" s="201"/>
      <c r="AF414" s="201"/>
      <c r="AG414" s="201" t="s">
        <v>239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22.5" hidden="false" customHeight="true" outlineLevel="2" collapsed="false">
      <c r="A415" s="202"/>
      <c r="B415" s="203"/>
      <c r="C415" s="210" t="s">
        <v>733</v>
      </c>
      <c r="D415" s="210"/>
      <c r="E415" s="210"/>
      <c r="F415" s="210"/>
      <c r="G415" s="21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0"/>
      <c r="Z415" s="201"/>
      <c r="AA415" s="201"/>
      <c r="AB415" s="201"/>
      <c r="AC415" s="201"/>
      <c r="AD415" s="201"/>
      <c r="AE415" s="201"/>
      <c r="AF415" s="201"/>
      <c r="AG415" s="201" t="s">
        <v>316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9" t="str">
        <f aca="false">C415</f>
        <v>Akustické panely použité na podhledy zn. v PD jako C4 a obklad stěn označení v PD jako HER 01, budou provedeny z dřevláknitých desek, šířka vlny do 1 mm, skladba vln na panelu bude PD</v>
      </c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true" outlineLevel="3" collapsed="false">
      <c r="A416" s="202"/>
      <c r="B416" s="203"/>
      <c r="C416" s="211" t="s">
        <v>734</v>
      </c>
      <c r="D416" s="211"/>
      <c r="E416" s="211"/>
      <c r="F416" s="211"/>
      <c r="G416" s="211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316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2" collapsed="false">
      <c r="A417" s="202"/>
      <c r="B417" s="203"/>
      <c r="C417" s="206" t="s">
        <v>735</v>
      </c>
      <c r="D417" s="207"/>
      <c r="E417" s="208" t="n">
        <v>69.39</v>
      </c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246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3" collapsed="false">
      <c r="A418" s="202"/>
      <c r="B418" s="203"/>
      <c r="C418" s="206" t="s">
        <v>736</v>
      </c>
      <c r="D418" s="207"/>
      <c r="E418" s="208" t="n">
        <v>-10.23423</v>
      </c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246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192" t="n">
        <v>134</v>
      </c>
      <c r="B419" s="193" t="s">
        <v>737</v>
      </c>
      <c r="C419" s="194" t="s">
        <v>738</v>
      </c>
      <c r="D419" s="195" t="s">
        <v>275</v>
      </c>
      <c r="E419" s="196" t="n">
        <v>59.15578</v>
      </c>
      <c r="F419" s="197"/>
      <c r="G419" s="198" t="n">
        <f aca="false">ROUND(E419*F419,2)</f>
        <v>0</v>
      </c>
      <c r="H419" s="197"/>
      <c r="I419" s="198" t="n">
        <f aca="false">ROUND(E419*H419,2)</f>
        <v>0</v>
      </c>
      <c r="J419" s="197"/>
      <c r="K419" s="198" t="n">
        <f aca="false">ROUND(E419*J419,2)</f>
        <v>0</v>
      </c>
      <c r="L419" s="198" t="n">
        <v>21</v>
      </c>
      <c r="M419" s="198" t="n">
        <f aca="false">G419*(1+L419/100)</f>
        <v>0</v>
      </c>
      <c r="N419" s="196" t="n">
        <v>0.00018</v>
      </c>
      <c r="O419" s="196" t="n">
        <f aca="false">ROUND(E419*N419,2)</f>
        <v>0.01</v>
      </c>
      <c r="P419" s="196" t="n">
        <v>0</v>
      </c>
      <c r="Q419" s="196" t="n">
        <f aca="false">ROUND(E419*P419,2)</f>
        <v>0</v>
      </c>
      <c r="R419" s="198"/>
      <c r="S419" s="198" t="s">
        <v>394</v>
      </c>
      <c r="T419" s="199" t="s">
        <v>395</v>
      </c>
      <c r="U419" s="200" t="n">
        <v>0.1725</v>
      </c>
      <c r="V419" s="200" t="n">
        <f aca="false">ROUND(E419*U419,2)</f>
        <v>10.2</v>
      </c>
      <c r="W419" s="200"/>
      <c r="X419" s="200" t="s">
        <v>237</v>
      </c>
      <c r="Y419" s="200" t="s">
        <v>238</v>
      </c>
      <c r="Z419" s="201"/>
      <c r="AA419" s="201"/>
      <c r="AB419" s="201"/>
      <c r="AC419" s="201"/>
      <c r="AD419" s="201"/>
      <c r="AE419" s="201"/>
      <c r="AF419" s="201"/>
      <c r="AG419" s="201" t="s">
        <v>239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true" outlineLevel="2" collapsed="false">
      <c r="A420" s="202"/>
      <c r="B420" s="203"/>
      <c r="C420" s="210" t="s">
        <v>739</v>
      </c>
      <c r="D420" s="210"/>
      <c r="E420" s="210"/>
      <c r="F420" s="210"/>
      <c r="G420" s="21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316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true" outlineLevel="3" collapsed="false">
      <c r="A421" s="202"/>
      <c r="B421" s="203"/>
      <c r="C421" s="211" t="s">
        <v>740</v>
      </c>
      <c r="D421" s="211"/>
      <c r="E421" s="211"/>
      <c r="F421" s="211"/>
      <c r="G421" s="211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316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true" outlineLevel="3" collapsed="false">
      <c r="A422" s="202"/>
      <c r="B422" s="203"/>
      <c r="C422" s="211" t="s">
        <v>741</v>
      </c>
      <c r="D422" s="211"/>
      <c r="E422" s="211"/>
      <c r="F422" s="211"/>
      <c r="G422" s="211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316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2" collapsed="false">
      <c r="A423" s="202"/>
      <c r="B423" s="203"/>
      <c r="C423" s="206" t="s">
        <v>742</v>
      </c>
      <c r="D423" s="207"/>
      <c r="E423" s="208" t="n">
        <v>59.15578</v>
      </c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246</v>
      </c>
      <c r="AH423" s="201" t="n">
        <v>5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 t="n">
        <v>135</v>
      </c>
      <c r="B424" s="203" t="s">
        <v>743</v>
      </c>
      <c r="C424" s="220" t="s">
        <v>744</v>
      </c>
      <c r="D424" s="221" t="s">
        <v>25</v>
      </c>
      <c r="E424" s="222"/>
      <c r="F424" s="223"/>
      <c r="G424" s="200" t="n">
        <f aca="false">ROUND(E424*F424,2)</f>
        <v>0</v>
      </c>
      <c r="H424" s="223"/>
      <c r="I424" s="200" t="n">
        <f aca="false">ROUND(E424*H424,2)</f>
        <v>0</v>
      </c>
      <c r="J424" s="223"/>
      <c r="K424" s="200" t="n">
        <f aca="false">ROUND(E424*J424,2)</f>
        <v>0</v>
      </c>
      <c r="L424" s="200" t="n">
        <v>21</v>
      </c>
      <c r="M424" s="200" t="n">
        <f aca="false">G424*(1+L424/100)</f>
        <v>0</v>
      </c>
      <c r="N424" s="205" t="n">
        <v>0</v>
      </c>
      <c r="O424" s="205" t="n">
        <f aca="false">ROUND(E424*N424,2)</f>
        <v>0</v>
      </c>
      <c r="P424" s="205" t="n">
        <v>0</v>
      </c>
      <c r="Q424" s="205" t="n">
        <f aca="false">ROUND(E424*P424,2)</f>
        <v>0</v>
      </c>
      <c r="R424" s="200" t="s">
        <v>679</v>
      </c>
      <c r="S424" s="200" t="s">
        <v>236</v>
      </c>
      <c r="T424" s="200" t="s">
        <v>236</v>
      </c>
      <c r="U424" s="200" t="n">
        <v>0</v>
      </c>
      <c r="V424" s="200" t="n">
        <f aca="false">ROUND(E424*U424,2)</f>
        <v>0</v>
      </c>
      <c r="W424" s="200"/>
      <c r="X424" s="200" t="s">
        <v>612</v>
      </c>
      <c r="Y424" s="200" t="s">
        <v>238</v>
      </c>
      <c r="Z424" s="201"/>
      <c r="AA424" s="201"/>
      <c r="AB424" s="201"/>
      <c r="AC424" s="201"/>
      <c r="AD424" s="201"/>
      <c r="AE424" s="201"/>
      <c r="AF424" s="201"/>
      <c r="AG424" s="201" t="s">
        <v>613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true" outlineLevel="2" collapsed="false">
      <c r="A425" s="202"/>
      <c r="B425" s="203"/>
      <c r="C425" s="224" t="s">
        <v>658</v>
      </c>
      <c r="D425" s="224"/>
      <c r="E425" s="224"/>
      <c r="F425" s="224"/>
      <c r="G425" s="224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241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0" collapsed="false">
      <c r="A426" s="184" t="s">
        <v>230</v>
      </c>
      <c r="B426" s="185" t="s">
        <v>150</v>
      </c>
      <c r="C426" s="186" t="s">
        <v>151</v>
      </c>
      <c r="D426" s="187"/>
      <c r="E426" s="188"/>
      <c r="F426" s="189"/>
      <c r="G426" s="189" t="n">
        <f aca="false">SUMIF(AG427:AG432,"&lt;&gt;NOR",G427:G432)</f>
        <v>0</v>
      </c>
      <c r="H426" s="189"/>
      <c r="I426" s="189" t="n">
        <f aca="false">SUM(I427:I432)</f>
        <v>0</v>
      </c>
      <c r="J426" s="189"/>
      <c r="K426" s="189" t="n">
        <f aca="false">SUM(K427:K432)</f>
        <v>0</v>
      </c>
      <c r="L426" s="189"/>
      <c r="M426" s="189" t="n">
        <f aca="false">SUM(M427:M432)</f>
        <v>0</v>
      </c>
      <c r="N426" s="188"/>
      <c r="O426" s="188" t="n">
        <f aca="false">SUM(O427:O432)</f>
        <v>0</v>
      </c>
      <c r="P426" s="188"/>
      <c r="Q426" s="188" t="n">
        <f aca="false">SUM(Q427:Q432)</f>
        <v>0</v>
      </c>
      <c r="R426" s="189"/>
      <c r="S426" s="189"/>
      <c r="T426" s="190"/>
      <c r="U426" s="191"/>
      <c r="V426" s="191" t="n">
        <f aca="false">SUM(V427:V432)</f>
        <v>0</v>
      </c>
      <c r="W426" s="191"/>
      <c r="X426" s="191"/>
      <c r="Y426" s="191"/>
      <c r="AG426" s="0" t="s">
        <v>231</v>
      </c>
    </row>
    <row r="427" customFormat="false" ht="12.75" hidden="false" customHeight="false" outlineLevel="1" collapsed="false">
      <c r="A427" s="212" t="n">
        <v>136</v>
      </c>
      <c r="B427" s="213" t="s">
        <v>745</v>
      </c>
      <c r="C427" s="214" t="s">
        <v>746</v>
      </c>
      <c r="D427" s="215" t="s">
        <v>234</v>
      </c>
      <c r="E427" s="216" t="n">
        <v>2</v>
      </c>
      <c r="F427" s="217"/>
      <c r="G427" s="218" t="n">
        <f aca="false">ROUND(E427*F427,2)</f>
        <v>0</v>
      </c>
      <c r="H427" s="217"/>
      <c r="I427" s="218" t="n">
        <f aca="false">ROUND(E427*H427,2)</f>
        <v>0</v>
      </c>
      <c r="J427" s="217"/>
      <c r="K427" s="218" t="n">
        <f aca="false">ROUND(E427*J427,2)</f>
        <v>0</v>
      </c>
      <c r="L427" s="218" t="n">
        <v>21</v>
      </c>
      <c r="M427" s="218" t="n">
        <f aca="false">G427*(1+L427/100)</f>
        <v>0</v>
      </c>
      <c r="N427" s="216" t="n">
        <v>0</v>
      </c>
      <c r="O427" s="216" t="n">
        <f aca="false">ROUND(E427*N427,2)</f>
        <v>0</v>
      </c>
      <c r="P427" s="216" t="n">
        <v>0</v>
      </c>
      <c r="Q427" s="216" t="n">
        <f aca="false">ROUND(E427*P427,2)</f>
        <v>0</v>
      </c>
      <c r="R427" s="218"/>
      <c r="S427" s="218" t="s">
        <v>394</v>
      </c>
      <c r="T427" s="219" t="s">
        <v>395</v>
      </c>
      <c r="U427" s="200" t="n">
        <v>0</v>
      </c>
      <c r="V427" s="200" t="n">
        <f aca="false">ROUND(E427*U427,2)</f>
        <v>0</v>
      </c>
      <c r="W427" s="200"/>
      <c r="X427" s="200" t="s">
        <v>237</v>
      </c>
      <c r="Y427" s="200" t="s">
        <v>238</v>
      </c>
      <c r="Z427" s="201"/>
      <c r="AA427" s="201"/>
      <c r="AB427" s="201"/>
      <c r="AC427" s="201"/>
      <c r="AD427" s="201"/>
      <c r="AE427" s="201"/>
      <c r="AF427" s="201"/>
      <c r="AG427" s="201" t="s">
        <v>239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12" t="n">
        <v>137</v>
      </c>
      <c r="B428" s="213" t="s">
        <v>747</v>
      </c>
      <c r="C428" s="214" t="s">
        <v>748</v>
      </c>
      <c r="D428" s="215" t="s">
        <v>234</v>
      </c>
      <c r="E428" s="216" t="n">
        <v>6</v>
      </c>
      <c r="F428" s="217"/>
      <c r="G428" s="218" t="n">
        <f aca="false">ROUND(E428*F428,2)</f>
        <v>0</v>
      </c>
      <c r="H428" s="217"/>
      <c r="I428" s="218" t="n">
        <f aca="false">ROUND(E428*H428,2)</f>
        <v>0</v>
      </c>
      <c r="J428" s="217"/>
      <c r="K428" s="218" t="n">
        <f aca="false">ROUND(E428*J428,2)</f>
        <v>0</v>
      </c>
      <c r="L428" s="218" t="n">
        <v>21</v>
      </c>
      <c r="M428" s="218" t="n">
        <f aca="false">G428*(1+L428/100)</f>
        <v>0</v>
      </c>
      <c r="N428" s="216" t="n">
        <v>0</v>
      </c>
      <c r="O428" s="216" t="n">
        <f aca="false">ROUND(E428*N428,2)</f>
        <v>0</v>
      </c>
      <c r="P428" s="216" t="n">
        <v>0</v>
      </c>
      <c r="Q428" s="216" t="n">
        <f aca="false">ROUND(E428*P428,2)</f>
        <v>0</v>
      </c>
      <c r="R428" s="218"/>
      <c r="S428" s="218" t="s">
        <v>394</v>
      </c>
      <c r="T428" s="219" t="s">
        <v>395</v>
      </c>
      <c r="U428" s="200" t="n">
        <v>0</v>
      </c>
      <c r="V428" s="200" t="n">
        <f aca="false">ROUND(E428*U428,2)</f>
        <v>0</v>
      </c>
      <c r="W428" s="200"/>
      <c r="X428" s="200" t="s">
        <v>237</v>
      </c>
      <c r="Y428" s="200" t="s">
        <v>238</v>
      </c>
      <c r="Z428" s="201"/>
      <c r="AA428" s="201"/>
      <c r="AB428" s="201"/>
      <c r="AC428" s="201"/>
      <c r="AD428" s="201"/>
      <c r="AE428" s="201"/>
      <c r="AF428" s="201"/>
      <c r="AG428" s="201" t="s">
        <v>239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12" t="n">
        <v>138</v>
      </c>
      <c r="B429" s="213" t="s">
        <v>749</v>
      </c>
      <c r="C429" s="214" t="s">
        <v>750</v>
      </c>
      <c r="D429" s="215" t="s">
        <v>234</v>
      </c>
      <c r="E429" s="216" t="n">
        <v>24</v>
      </c>
      <c r="F429" s="217"/>
      <c r="G429" s="218" t="n">
        <f aca="false">ROUND(E429*F429,2)</f>
        <v>0</v>
      </c>
      <c r="H429" s="217"/>
      <c r="I429" s="218" t="n">
        <f aca="false">ROUND(E429*H429,2)</f>
        <v>0</v>
      </c>
      <c r="J429" s="217"/>
      <c r="K429" s="218" t="n">
        <f aca="false">ROUND(E429*J429,2)</f>
        <v>0</v>
      </c>
      <c r="L429" s="218" t="n">
        <v>21</v>
      </c>
      <c r="M429" s="218" t="n">
        <f aca="false">G429*(1+L429/100)</f>
        <v>0</v>
      </c>
      <c r="N429" s="216" t="n">
        <v>0</v>
      </c>
      <c r="O429" s="216" t="n">
        <f aca="false">ROUND(E429*N429,2)</f>
        <v>0</v>
      </c>
      <c r="P429" s="216" t="n">
        <v>0</v>
      </c>
      <c r="Q429" s="216" t="n">
        <f aca="false">ROUND(E429*P429,2)</f>
        <v>0</v>
      </c>
      <c r="R429" s="218"/>
      <c r="S429" s="218" t="s">
        <v>394</v>
      </c>
      <c r="T429" s="219" t="s">
        <v>395</v>
      </c>
      <c r="U429" s="200" t="n">
        <v>0</v>
      </c>
      <c r="V429" s="200" t="n">
        <f aca="false">ROUND(E429*U429,2)</f>
        <v>0</v>
      </c>
      <c r="W429" s="200"/>
      <c r="X429" s="200" t="s">
        <v>237</v>
      </c>
      <c r="Y429" s="200" t="s">
        <v>238</v>
      </c>
      <c r="Z429" s="201"/>
      <c r="AA429" s="201"/>
      <c r="AB429" s="201"/>
      <c r="AC429" s="201"/>
      <c r="AD429" s="201"/>
      <c r="AE429" s="201"/>
      <c r="AF429" s="201"/>
      <c r="AG429" s="201" t="s">
        <v>239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12" t="n">
        <v>139</v>
      </c>
      <c r="B430" s="213" t="s">
        <v>751</v>
      </c>
      <c r="C430" s="214" t="s">
        <v>752</v>
      </c>
      <c r="D430" s="215" t="s">
        <v>234</v>
      </c>
      <c r="E430" s="216" t="n">
        <v>2</v>
      </c>
      <c r="F430" s="217"/>
      <c r="G430" s="218" t="n">
        <f aca="false">ROUND(E430*F430,2)</f>
        <v>0</v>
      </c>
      <c r="H430" s="217"/>
      <c r="I430" s="218" t="n">
        <f aca="false">ROUND(E430*H430,2)</f>
        <v>0</v>
      </c>
      <c r="J430" s="217"/>
      <c r="K430" s="218" t="n">
        <f aca="false">ROUND(E430*J430,2)</f>
        <v>0</v>
      </c>
      <c r="L430" s="218" t="n">
        <v>21</v>
      </c>
      <c r="M430" s="218" t="n">
        <f aca="false">G430*(1+L430/100)</f>
        <v>0</v>
      </c>
      <c r="N430" s="216" t="n">
        <v>0</v>
      </c>
      <c r="O430" s="216" t="n">
        <f aca="false">ROUND(E430*N430,2)</f>
        <v>0</v>
      </c>
      <c r="P430" s="216" t="n">
        <v>0</v>
      </c>
      <c r="Q430" s="216" t="n">
        <f aca="false">ROUND(E430*P430,2)</f>
        <v>0</v>
      </c>
      <c r="R430" s="218"/>
      <c r="S430" s="218" t="s">
        <v>394</v>
      </c>
      <c r="T430" s="219" t="s">
        <v>395</v>
      </c>
      <c r="U430" s="200" t="n">
        <v>0</v>
      </c>
      <c r="V430" s="200" t="n">
        <f aca="false">ROUND(E430*U430,2)</f>
        <v>0</v>
      </c>
      <c r="W430" s="200"/>
      <c r="X430" s="200" t="s">
        <v>237</v>
      </c>
      <c r="Y430" s="200" t="s">
        <v>238</v>
      </c>
      <c r="Z430" s="201"/>
      <c r="AA430" s="201"/>
      <c r="AB430" s="201"/>
      <c r="AC430" s="201"/>
      <c r="AD430" s="201"/>
      <c r="AE430" s="201"/>
      <c r="AF430" s="201"/>
      <c r="AG430" s="201" t="s">
        <v>239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12" t="n">
        <v>140</v>
      </c>
      <c r="B431" s="213" t="s">
        <v>753</v>
      </c>
      <c r="C431" s="214" t="s">
        <v>754</v>
      </c>
      <c r="D431" s="215" t="s">
        <v>234</v>
      </c>
      <c r="E431" s="216" t="n">
        <v>3</v>
      </c>
      <c r="F431" s="217"/>
      <c r="G431" s="218" t="n">
        <f aca="false">ROUND(E431*F431,2)</f>
        <v>0</v>
      </c>
      <c r="H431" s="217"/>
      <c r="I431" s="218" t="n">
        <f aca="false">ROUND(E431*H431,2)</f>
        <v>0</v>
      </c>
      <c r="J431" s="217"/>
      <c r="K431" s="218" t="n">
        <f aca="false">ROUND(E431*J431,2)</f>
        <v>0</v>
      </c>
      <c r="L431" s="218" t="n">
        <v>21</v>
      </c>
      <c r="M431" s="218" t="n">
        <f aca="false">G431*(1+L431/100)</f>
        <v>0</v>
      </c>
      <c r="N431" s="216" t="n">
        <v>0</v>
      </c>
      <c r="O431" s="216" t="n">
        <f aca="false">ROUND(E431*N431,2)</f>
        <v>0</v>
      </c>
      <c r="P431" s="216" t="n">
        <v>0</v>
      </c>
      <c r="Q431" s="216" t="n">
        <f aca="false">ROUND(E431*P431,2)</f>
        <v>0</v>
      </c>
      <c r="R431" s="218"/>
      <c r="S431" s="218" t="s">
        <v>394</v>
      </c>
      <c r="T431" s="219" t="s">
        <v>395</v>
      </c>
      <c r="U431" s="200" t="n">
        <v>0</v>
      </c>
      <c r="V431" s="200" t="n">
        <f aca="false">ROUND(E431*U431,2)</f>
        <v>0</v>
      </c>
      <c r="W431" s="200"/>
      <c r="X431" s="200" t="s">
        <v>237</v>
      </c>
      <c r="Y431" s="200" t="s">
        <v>238</v>
      </c>
      <c r="Z431" s="201"/>
      <c r="AA431" s="201"/>
      <c r="AB431" s="201"/>
      <c r="AC431" s="201"/>
      <c r="AD431" s="201"/>
      <c r="AE431" s="201"/>
      <c r="AF431" s="201"/>
      <c r="AG431" s="201" t="s">
        <v>239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12" t="n">
        <v>141</v>
      </c>
      <c r="B432" s="213" t="s">
        <v>755</v>
      </c>
      <c r="C432" s="214" t="s">
        <v>756</v>
      </c>
      <c r="D432" s="215" t="s">
        <v>234</v>
      </c>
      <c r="E432" s="216" t="n">
        <v>1</v>
      </c>
      <c r="F432" s="217"/>
      <c r="G432" s="218" t="n">
        <f aca="false">ROUND(E432*F432,2)</f>
        <v>0</v>
      </c>
      <c r="H432" s="217"/>
      <c r="I432" s="218" t="n">
        <f aca="false">ROUND(E432*H432,2)</f>
        <v>0</v>
      </c>
      <c r="J432" s="217"/>
      <c r="K432" s="218" t="n">
        <f aca="false">ROUND(E432*J432,2)</f>
        <v>0</v>
      </c>
      <c r="L432" s="218" t="n">
        <v>21</v>
      </c>
      <c r="M432" s="218" t="n">
        <f aca="false">G432*(1+L432/100)</f>
        <v>0</v>
      </c>
      <c r="N432" s="216" t="n">
        <v>0</v>
      </c>
      <c r="O432" s="216" t="n">
        <f aca="false">ROUND(E432*N432,2)</f>
        <v>0</v>
      </c>
      <c r="P432" s="216" t="n">
        <v>0</v>
      </c>
      <c r="Q432" s="216" t="n">
        <f aca="false">ROUND(E432*P432,2)</f>
        <v>0</v>
      </c>
      <c r="R432" s="218"/>
      <c r="S432" s="218" t="s">
        <v>394</v>
      </c>
      <c r="T432" s="219" t="s">
        <v>395</v>
      </c>
      <c r="U432" s="200" t="n">
        <v>0</v>
      </c>
      <c r="V432" s="200" t="n">
        <f aca="false">ROUND(E432*U432,2)</f>
        <v>0</v>
      </c>
      <c r="W432" s="200"/>
      <c r="X432" s="200" t="s">
        <v>237</v>
      </c>
      <c r="Y432" s="200" t="s">
        <v>238</v>
      </c>
      <c r="Z432" s="201"/>
      <c r="AA432" s="201"/>
      <c r="AB432" s="201"/>
      <c r="AC432" s="201"/>
      <c r="AD432" s="201"/>
      <c r="AE432" s="201"/>
      <c r="AF432" s="201"/>
      <c r="AG432" s="201" t="s">
        <v>239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0" collapsed="false">
      <c r="A433" s="184" t="s">
        <v>230</v>
      </c>
      <c r="B433" s="185" t="s">
        <v>152</v>
      </c>
      <c r="C433" s="186" t="s">
        <v>153</v>
      </c>
      <c r="D433" s="187"/>
      <c r="E433" s="188"/>
      <c r="F433" s="189"/>
      <c r="G433" s="189" t="n">
        <f aca="false">SUMIF(AG434:AG453,"&lt;&gt;NOR",G434:G453)</f>
        <v>0</v>
      </c>
      <c r="H433" s="189"/>
      <c r="I433" s="189" t="n">
        <f aca="false">SUM(I434:I453)</f>
        <v>0</v>
      </c>
      <c r="J433" s="189"/>
      <c r="K433" s="189" t="n">
        <f aca="false">SUM(K434:K453)</f>
        <v>0</v>
      </c>
      <c r="L433" s="189"/>
      <c r="M433" s="189" t="n">
        <f aca="false">SUM(M434:M453)</f>
        <v>0</v>
      </c>
      <c r="N433" s="188"/>
      <c r="O433" s="188" t="n">
        <f aca="false">SUM(O434:O453)</f>
        <v>0.1</v>
      </c>
      <c r="P433" s="188"/>
      <c r="Q433" s="188" t="n">
        <f aca="false">SUM(Q434:Q453)</f>
        <v>0.95</v>
      </c>
      <c r="R433" s="189"/>
      <c r="S433" s="189"/>
      <c r="T433" s="190"/>
      <c r="U433" s="191"/>
      <c r="V433" s="191" t="n">
        <f aca="false">SUM(V434:V453)</f>
        <v>94.54</v>
      </c>
      <c r="W433" s="191"/>
      <c r="X433" s="191"/>
      <c r="Y433" s="191"/>
      <c r="AG433" s="0" t="s">
        <v>231</v>
      </c>
    </row>
    <row r="434" customFormat="false" ht="22.5" hidden="false" customHeight="false" outlineLevel="1" collapsed="false">
      <c r="A434" s="192" t="n">
        <v>142</v>
      </c>
      <c r="B434" s="193" t="s">
        <v>757</v>
      </c>
      <c r="C434" s="194" t="s">
        <v>758</v>
      </c>
      <c r="D434" s="195" t="s">
        <v>275</v>
      </c>
      <c r="E434" s="196" t="n">
        <v>11.696</v>
      </c>
      <c r="F434" s="197"/>
      <c r="G434" s="198" t="n">
        <f aca="false">ROUND(E434*F434,2)</f>
        <v>0</v>
      </c>
      <c r="H434" s="197"/>
      <c r="I434" s="198" t="n">
        <f aca="false">ROUND(E434*H434,2)</f>
        <v>0</v>
      </c>
      <c r="J434" s="197"/>
      <c r="K434" s="198" t="n">
        <f aca="false">ROUND(E434*J434,2)</f>
        <v>0</v>
      </c>
      <c r="L434" s="198" t="n">
        <v>21</v>
      </c>
      <c r="M434" s="198" t="n">
        <f aca="false">G434*(1+L434/100)</f>
        <v>0</v>
      </c>
      <c r="N434" s="196" t="n">
        <v>0</v>
      </c>
      <c r="O434" s="196" t="n">
        <f aca="false">ROUND(E434*N434,2)</f>
        <v>0</v>
      </c>
      <c r="P434" s="196" t="n">
        <v>0</v>
      </c>
      <c r="Q434" s="196" t="n">
        <f aca="false">ROUND(E434*P434,2)</f>
        <v>0</v>
      </c>
      <c r="R434" s="198" t="s">
        <v>759</v>
      </c>
      <c r="S434" s="198" t="s">
        <v>236</v>
      </c>
      <c r="T434" s="199" t="s">
        <v>236</v>
      </c>
      <c r="U434" s="200" t="n">
        <v>0.52</v>
      </c>
      <c r="V434" s="200" t="n">
        <f aca="false">ROUND(E434*U434,2)</f>
        <v>6.08</v>
      </c>
      <c r="W434" s="200"/>
      <c r="X434" s="200" t="s">
        <v>237</v>
      </c>
      <c r="Y434" s="200" t="s">
        <v>238</v>
      </c>
      <c r="Z434" s="201"/>
      <c r="AA434" s="201"/>
      <c r="AB434" s="201"/>
      <c r="AC434" s="201"/>
      <c r="AD434" s="201"/>
      <c r="AE434" s="201"/>
      <c r="AF434" s="201"/>
      <c r="AG434" s="201" t="s">
        <v>239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2" collapsed="false">
      <c r="A435" s="202"/>
      <c r="B435" s="203"/>
      <c r="C435" s="206" t="s">
        <v>760</v>
      </c>
      <c r="D435" s="207"/>
      <c r="E435" s="208" t="n">
        <v>13.55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246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3" collapsed="false">
      <c r="A436" s="202"/>
      <c r="B436" s="203"/>
      <c r="C436" s="206" t="s">
        <v>761</v>
      </c>
      <c r="D436" s="207"/>
      <c r="E436" s="208" t="n">
        <v>-1.854</v>
      </c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0"/>
      <c r="Z436" s="201"/>
      <c r="AA436" s="201"/>
      <c r="AB436" s="201"/>
      <c r="AC436" s="201"/>
      <c r="AD436" s="201"/>
      <c r="AE436" s="201"/>
      <c r="AF436" s="201"/>
      <c r="AG436" s="201" t="s">
        <v>246</v>
      </c>
      <c r="AH436" s="201" t="n">
        <v>5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22.5" hidden="false" customHeight="false" outlineLevel="1" collapsed="false">
      <c r="A437" s="192" t="n">
        <v>143</v>
      </c>
      <c r="B437" s="193" t="s">
        <v>762</v>
      </c>
      <c r="C437" s="194" t="s">
        <v>763</v>
      </c>
      <c r="D437" s="195" t="s">
        <v>275</v>
      </c>
      <c r="E437" s="196" t="n">
        <v>11.696</v>
      </c>
      <c r="F437" s="197"/>
      <c r="G437" s="198" t="n">
        <f aca="false">ROUND(E437*F437,2)</f>
        <v>0</v>
      </c>
      <c r="H437" s="197"/>
      <c r="I437" s="198" t="n">
        <f aca="false">ROUND(E437*H437,2)</f>
        <v>0</v>
      </c>
      <c r="J437" s="197"/>
      <c r="K437" s="198" t="n">
        <f aca="false">ROUND(E437*J437,2)</f>
        <v>0</v>
      </c>
      <c r="L437" s="198" t="n">
        <v>21</v>
      </c>
      <c r="M437" s="198" t="n">
        <f aca="false">G437*(1+L437/100)</f>
        <v>0</v>
      </c>
      <c r="N437" s="196" t="n">
        <v>0.00882</v>
      </c>
      <c r="O437" s="196" t="n">
        <f aca="false">ROUND(E437*N437,2)</f>
        <v>0.1</v>
      </c>
      <c r="P437" s="196" t="n">
        <v>0</v>
      </c>
      <c r="Q437" s="196" t="n">
        <f aca="false">ROUND(E437*P437,2)</f>
        <v>0</v>
      </c>
      <c r="R437" s="198" t="s">
        <v>759</v>
      </c>
      <c r="S437" s="198" t="s">
        <v>236</v>
      </c>
      <c r="T437" s="199" t="s">
        <v>236</v>
      </c>
      <c r="U437" s="200" t="n">
        <v>0.485</v>
      </c>
      <c r="V437" s="200" t="n">
        <f aca="false">ROUND(E437*U437,2)</f>
        <v>5.67</v>
      </c>
      <c r="W437" s="200"/>
      <c r="X437" s="200" t="s">
        <v>237</v>
      </c>
      <c r="Y437" s="200" t="s">
        <v>238</v>
      </c>
      <c r="Z437" s="201"/>
      <c r="AA437" s="201"/>
      <c r="AB437" s="201"/>
      <c r="AC437" s="201"/>
      <c r="AD437" s="201"/>
      <c r="AE437" s="201"/>
      <c r="AF437" s="201"/>
      <c r="AG437" s="201" t="s">
        <v>239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2" collapsed="false">
      <c r="A438" s="202"/>
      <c r="B438" s="203"/>
      <c r="C438" s="206" t="s">
        <v>764</v>
      </c>
      <c r="D438" s="207"/>
      <c r="E438" s="208" t="n">
        <v>11.696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246</v>
      </c>
      <c r="AH438" s="201" t="n">
        <v>5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144</v>
      </c>
      <c r="B439" s="193" t="s">
        <v>765</v>
      </c>
      <c r="C439" s="194" t="s">
        <v>766</v>
      </c>
      <c r="D439" s="195" t="s">
        <v>275</v>
      </c>
      <c r="E439" s="196" t="n">
        <v>135.73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21</v>
      </c>
      <c r="M439" s="198" t="n">
        <f aca="false">G439*(1+L439/100)</f>
        <v>0</v>
      </c>
      <c r="N439" s="196" t="n">
        <v>0</v>
      </c>
      <c r="O439" s="196" t="n">
        <f aca="false">ROUND(E439*N439,2)</f>
        <v>0</v>
      </c>
      <c r="P439" s="196" t="n">
        <v>0.005</v>
      </c>
      <c r="Q439" s="196" t="n">
        <f aca="false">ROUND(E439*P439,2)</f>
        <v>0.68</v>
      </c>
      <c r="R439" s="198" t="s">
        <v>759</v>
      </c>
      <c r="S439" s="198" t="s">
        <v>236</v>
      </c>
      <c r="T439" s="199" t="s">
        <v>236</v>
      </c>
      <c r="U439" s="200" t="n">
        <v>0.51</v>
      </c>
      <c r="V439" s="200" t="n">
        <f aca="false">ROUND(E439*U439,2)</f>
        <v>69.22</v>
      </c>
      <c r="W439" s="200"/>
      <c r="X439" s="200" t="s">
        <v>237</v>
      </c>
      <c r="Y439" s="200" t="s">
        <v>238</v>
      </c>
      <c r="Z439" s="201"/>
      <c r="AA439" s="201"/>
      <c r="AB439" s="201"/>
      <c r="AC439" s="201"/>
      <c r="AD439" s="201"/>
      <c r="AE439" s="201"/>
      <c r="AF439" s="201"/>
      <c r="AG439" s="201" t="s">
        <v>239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2" collapsed="false">
      <c r="A440" s="202"/>
      <c r="B440" s="203"/>
      <c r="C440" s="206" t="s">
        <v>767</v>
      </c>
      <c r="D440" s="207"/>
      <c r="E440" s="208" t="n">
        <v>135.73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246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192" t="n">
        <v>145</v>
      </c>
      <c r="B441" s="193" t="s">
        <v>768</v>
      </c>
      <c r="C441" s="194" t="s">
        <v>769</v>
      </c>
      <c r="D441" s="195" t="s">
        <v>275</v>
      </c>
      <c r="E441" s="196" t="n">
        <v>135.73</v>
      </c>
      <c r="F441" s="197"/>
      <c r="G441" s="198" t="n">
        <f aca="false">ROUND(E441*F441,2)</f>
        <v>0</v>
      </c>
      <c r="H441" s="197"/>
      <c r="I441" s="198" t="n">
        <f aca="false">ROUND(E441*H441,2)</f>
        <v>0</v>
      </c>
      <c r="J441" s="197"/>
      <c r="K441" s="198" t="n">
        <f aca="false">ROUND(E441*J441,2)</f>
        <v>0</v>
      </c>
      <c r="L441" s="198" t="n">
        <v>21</v>
      </c>
      <c r="M441" s="198" t="n">
        <f aca="false">G441*(1+L441/100)</f>
        <v>0</v>
      </c>
      <c r="N441" s="196" t="n">
        <v>0</v>
      </c>
      <c r="O441" s="196" t="n">
        <f aca="false">ROUND(E441*N441,2)</f>
        <v>0</v>
      </c>
      <c r="P441" s="196" t="n">
        <v>0.002</v>
      </c>
      <c r="Q441" s="196" t="n">
        <f aca="false">ROUND(E441*P441,2)</f>
        <v>0.27</v>
      </c>
      <c r="R441" s="198" t="s">
        <v>759</v>
      </c>
      <c r="S441" s="198" t="s">
        <v>236</v>
      </c>
      <c r="T441" s="199" t="s">
        <v>236</v>
      </c>
      <c r="U441" s="200" t="n">
        <v>0.1</v>
      </c>
      <c r="V441" s="200" t="n">
        <f aca="false">ROUND(E441*U441,2)</f>
        <v>13.57</v>
      </c>
      <c r="W441" s="200"/>
      <c r="X441" s="200" t="s">
        <v>237</v>
      </c>
      <c r="Y441" s="200" t="s">
        <v>238</v>
      </c>
      <c r="Z441" s="201"/>
      <c r="AA441" s="201"/>
      <c r="AB441" s="201"/>
      <c r="AC441" s="201"/>
      <c r="AD441" s="201"/>
      <c r="AE441" s="201"/>
      <c r="AF441" s="201"/>
      <c r="AG441" s="201" t="s">
        <v>239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2" collapsed="false">
      <c r="A442" s="202"/>
      <c r="B442" s="203"/>
      <c r="C442" s="206" t="s">
        <v>770</v>
      </c>
      <c r="D442" s="207"/>
      <c r="E442" s="208" t="n">
        <v>135.73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246</v>
      </c>
      <c r="AH442" s="201" t="n">
        <v>5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192" t="n">
        <v>146</v>
      </c>
      <c r="B443" s="193" t="s">
        <v>771</v>
      </c>
      <c r="C443" s="194" t="s">
        <v>772</v>
      </c>
      <c r="D443" s="195" t="s">
        <v>364</v>
      </c>
      <c r="E443" s="196" t="n">
        <v>53.59</v>
      </c>
      <c r="F443" s="197"/>
      <c r="G443" s="198" t="n">
        <f aca="false">ROUND(E443*F443,2)</f>
        <v>0</v>
      </c>
      <c r="H443" s="197"/>
      <c r="I443" s="198" t="n">
        <f aca="false">ROUND(E443*H443,2)</f>
        <v>0</v>
      </c>
      <c r="J443" s="197"/>
      <c r="K443" s="198" t="n">
        <f aca="false">ROUND(E443*J443,2)</f>
        <v>0</v>
      </c>
      <c r="L443" s="198" t="n">
        <v>21</v>
      </c>
      <c r="M443" s="198" t="n">
        <f aca="false">G443*(1+L443/100)</f>
        <v>0</v>
      </c>
      <c r="N443" s="196" t="n">
        <v>0</v>
      </c>
      <c r="O443" s="196" t="n">
        <f aca="false">ROUND(E443*N443,2)</f>
        <v>0</v>
      </c>
      <c r="P443" s="196" t="n">
        <v>0</v>
      </c>
      <c r="Q443" s="196" t="n">
        <f aca="false">ROUND(E443*P443,2)</f>
        <v>0</v>
      </c>
      <c r="R443" s="198"/>
      <c r="S443" s="198" t="s">
        <v>394</v>
      </c>
      <c r="T443" s="199" t="s">
        <v>395</v>
      </c>
      <c r="U443" s="200" t="n">
        <v>0</v>
      </c>
      <c r="V443" s="200" t="n">
        <f aca="false">ROUND(E443*U443,2)</f>
        <v>0</v>
      </c>
      <c r="W443" s="200"/>
      <c r="X443" s="200" t="s">
        <v>237</v>
      </c>
      <c r="Y443" s="200" t="s">
        <v>238</v>
      </c>
      <c r="Z443" s="201"/>
      <c r="AA443" s="201"/>
      <c r="AB443" s="201"/>
      <c r="AC443" s="201"/>
      <c r="AD443" s="201"/>
      <c r="AE443" s="201"/>
      <c r="AF443" s="201"/>
      <c r="AG443" s="201" t="s">
        <v>239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2" collapsed="false">
      <c r="A444" s="202"/>
      <c r="B444" s="203"/>
      <c r="C444" s="206" t="s">
        <v>773</v>
      </c>
      <c r="D444" s="207"/>
      <c r="E444" s="208" t="n">
        <v>53.59</v>
      </c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246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192" t="n">
        <v>147</v>
      </c>
      <c r="B445" s="193" t="s">
        <v>774</v>
      </c>
      <c r="C445" s="194" t="s">
        <v>775</v>
      </c>
      <c r="D445" s="195" t="s">
        <v>364</v>
      </c>
      <c r="E445" s="196" t="n">
        <v>8.06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21</v>
      </c>
      <c r="M445" s="198" t="n">
        <f aca="false">G445*(1+L445/100)</f>
        <v>0</v>
      </c>
      <c r="N445" s="196" t="n">
        <v>0</v>
      </c>
      <c r="O445" s="196" t="n">
        <f aca="false">ROUND(E445*N445,2)</f>
        <v>0</v>
      </c>
      <c r="P445" s="196" t="n">
        <v>0</v>
      </c>
      <c r="Q445" s="196" t="n">
        <f aca="false">ROUND(E445*P445,2)</f>
        <v>0</v>
      </c>
      <c r="R445" s="198"/>
      <c r="S445" s="198" t="s">
        <v>394</v>
      </c>
      <c r="T445" s="199" t="s">
        <v>395</v>
      </c>
      <c r="U445" s="200" t="n">
        <v>0</v>
      </c>
      <c r="V445" s="200" t="n">
        <f aca="false">ROUND(E445*U445,2)</f>
        <v>0</v>
      </c>
      <c r="W445" s="200"/>
      <c r="X445" s="200" t="s">
        <v>237</v>
      </c>
      <c r="Y445" s="200" t="s">
        <v>238</v>
      </c>
      <c r="Z445" s="201"/>
      <c r="AA445" s="201"/>
      <c r="AB445" s="201"/>
      <c r="AC445" s="201"/>
      <c r="AD445" s="201"/>
      <c r="AE445" s="201"/>
      <c r="AF445" s="201"/>
      <c r="AG445" s="201" t="s">
        <v>239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2" collapsed="false">
      <c r="A446" s="202"/>
      <c r="B446" s="203"/>
      <c r="C446" s="206" t="s">
        <v>776</v>
      </c>
      <c r="D446" s="207"/>
      <c r="E446" s="208" t="n">
        <v>8.06</v>
      </c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246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12" t="n">
        <v>148</v>
      </c>
      <c r="B447" s="213" t="s">
        <v>777</v>
      </c>
      <c r="C447" s="214" t="s">
        <v>778</v>
      </c>
      <c r="D447" s="215" t="s">
        <v>402</v>
      </c>
      <c r="E447" s="216" t="n">
        <v>1</v>
      </c>
      <c r="F447" s="217"/>
      <c r="G447" s="218" t="n">
        <f aca="false">ROUND(E447*F447,2)</f>
        <v>0</v>
      </c>
      <c r="H447" s="217"/>
      <c r="I447" s="218" t="n">
        <f aca="false">ROUND(E447*H447,2)</f>
        <v>0</v>
      </c>
      <c r="J447" s="217"/>
      <c r="K447" s="218" t="n">
        <f aca="false">ROUND(E447*J447,2)</f>
        <v>0</v>
      </c>
      <c r="L447" s="218" t="n">
        <v>21</v>
      </c>
      <c r="M447" s="218" t="n">
        <f aca="false">G447*(1+L447/100)</f>
        <v>0</v>
      </c>
      <c r="N447" s="216" t="n">
        <v>0</v>
      </c>
      <c r="O447" s="216" t="n">
        <f aca="false">ROUND(E447*N447,2)</f>
        <v>0</v>
      </c>
      <c r="P447" s="216" t="n">
        <v>0</v>
      </c>
      <c r="Q447" s="216" t="n">
        <f aca="false">ROUND(E447*P447,2)</f>
        <v>0</v>
      </c>
      <c r="R447" s="218"/>
      <c r="S447" s="218" t="s">
        <v>394</v>
      </c>
      <c r="T447" s="219" t="s">
        <v>395</v>
      </c>
      <c r="U447" s="200" t="n">
        <v>0</v>
      </c>
      <c r="V447" s="200" t="n">
        <f aca="false">ROUND(E447*U447,2)</f>
        <v>0</v>
      </c>
      <c r="W447" s="200"/>
      <c r="X447" s="200" t="s">
        <v>237</v>
      </c>
      <c r="Y447" s="200" t="s">
        <v>238</v>
      </c>
      <c r="Z447" s="201"/>
      <c r="AA447" s="201"/>
      <c r="AB447" s="201"/>
      <c r="AC447" s="201"/>
      <c r="AD447" s="201"/>
      <c r="AE447" s="201"/>
      <c r="AF447" s="201"/>
      <c r="AG447" s="201" t="s">
        <v>239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192" t="n">
        <v>149</v>
      </c>
      <c r="B448" s="193" t="s">
        <v>779</v>
      </c>
      <c r="C448" s="194" t="s">
        <v>780</v>
      </c>
      <c r="D448" s="195" t="s">
        <v>364</v>
      </c>
      <c r="E448" s="196" t="n">
        <v>6.6</v>
      </c>
      <c r="F448" s="197"/>
      <c r="G448" s="198" t="n">
        <f aca="false">ROUND(E448*F448,2)</f>
        <v>0</v>
      </c>
      <c r="H448" s="197"/>
      <c r="I448" s="198" t="n">
        <f aca="false">ROUND(E448*H448,2)</f>
        <v>0</v>
      </c>
      <c r="J448" s="197"/>
      <c r="K448" s="198" t="n">
        <f aca="false">ROUND(E448*J448,2)</f>
        <v>0</v>
      </c>
      <c r="L448" s="198" t="n">
        <v>21</v>
      </c>
      <c r="M448" s="198" t="n">
        <f aca="false">G448*(1+L448/100)</f>
        <v>0</v>
      </c>
      <c r="N448" s="196" t="n">
        <v>0</v>
      </c>
      <c r="O448" s="196" t="n">
        <f aca="false">ROUND(E448*N448,2)</f>
        <v>0</v>
      </c>
      <c r="P448" s="196" t="n">
        <v>0</v>
      </c>
      <c r="Q448" s="196" t="n">
        <f aca="false">ROUND(E448*P448,2)</f>
        <v>0</v>
      </c>
      <c r="R448" s="198"/>
      <c r="S448" s="198" t="s">
        <v>394</v>
      </c>
      <c r="T448" s="199" t="s">
        <v>395</v>
      </c>
      <c r="U448" s="200" t="n">
        <v>0</v>
      </c>
      <c r="V448" s="200" t="n">
        <f aca="false">ROUND(E448*U448,2)</f>
        <v>0</v>
      </c>
      <c r="W448" s="200"/>
      <c r="X448" s="200" t="s">
        <v>237</v>
      </c>
      <c r="Y448" s="200" t="s">
        <v>238</v>
      </c>
      <c r="Z448" s="201"/>
      <c r="AA448" s="201"/>
      <c r="AB448" s="201"/>
      <c r="AC448" s="201"/>
      <c r="AD448" s="201"/>
      <c r="AE448" s="201"/>
      <c r="AF448" s="201"/>
      <c r="AG448" s="201" t="s">
        <v>239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2" collapsed="false">
      <c r="A449" s="202"/>
      <c r="B449" s="203"/>
      <c r="C449" s="206" t="s">
        <v>781</v>
      </c>
      <c r="D449" s="207"/>
      <c r="E449" s="208" t="n">
        <v>6.6</v>
      </c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246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12" t="n">
        <v>150</v>
      </c>
      <c r="B450" s="213" t="s">
        <v>782</v>
      </c>
      <c r="C450" s="214" t="s">
        <v>783</v>
      </c>
      <c r="D450" s="215" t="s">
        <v>402</v>
      </c>
      <c r="E450" s="216" t="n">
        <v>1</v>
      </c>
      <c r="F450" s="217"/>
      <c r="G450" s="218" t="n">
        <f aca="false">ROUND(E450*F450,2)</f>
        <v>0</v>
      </c>
      <c r="H450" s="217"/>
      <c r="I450" s="218" t="n">
        <f aca="false">ROUND(E450*H450,2)</f>
        <v>0</v>
      </c>
      <c r="J450" s="217"/>
      <c r="K450" s="218" t="n">
        <f aca="false">ROUND(E450*J450,2)</f>
        <v>0</v>
      </c>
      <c r="L450" s="218" t="n">
        <v>21</v>
      </c>
      <c r="M450" s="218" t="n">
        <f aca="false">G450*(1+L450/100)</f>
        <v>0</v>
      </c>
      <c r="N450" s="216" t="n">
        <v>0</v>
      </c>
      <c r="O450" s="216" t="n">
        <f aca="false">ROUND(E450*N450,2)</f>
        <v>0</v>
      </c>
      <c r="P450" s="216" t="n">
        <v>0</v>
      </c>
      <c r="Q450" s="216" t="n">
        <f aca="false">ROUND(E450*P450,2)</f>
        <v>0</v>
      </c>
      <c r="R450" s="218"/>
      <c r="S450" s="218" t="s">
        <v>394</v>
      </c>
      <c r="T450" s="219" t="s">
        <v>395</v>
      </c>
      <c r="U450" s="200" t="n">
        <v>0</v>
      </c>
      <c r="V450" s="200" t="n">
        <f aca="false">ROUND(E450*U450,2)</f>
        <v>0</v>
      </c>
      <c r="W450" s="200"/>
      <c r="X450" s="200" t="s">
        <v>237</v>
      </c>
      <c r="Y450" s="200" t="s">
        <v>238</v>
      </c>
      <c r="Z450" s="201"/>
      <c r="AA450" s="201"/>
      <c r="AB450" s="201"/>
      <c r="AC450" s="201"/>
      <c r="AD450" s="201"/>
      <c r="AE450" s="201"/>
      <c r="AF450" s="201"/>
      <c r="AG450" s="201" t="s">
        <v>239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192" t="n">
        <v>151</v>
      </c>
      <c r="B451" s="193" t="s">
        <v>784</v>
      </c>
      <c r="C451" s="194" t="s">
        <v>785</v>
      </c>
      <c r="D451" s="195" t="s">
        <v>402</v>
      </c>
      <c r="E451" s="196" t="n">
        <v>1</v>
      </c>
      <c r="F451" s="197"/>
      <c r="G451" s="198" t="n">
        <f aca="false">ROUND(E451*F451,2)</f>
        <v>0</v>
      </c>
      <c r="H451" s="197"/>
      <c r="I451" s="198" t="n">
        <f aca="false">ROUND(E451*H451,2)</f>
        <v>0</v>
      </c>
      <c r="J451" s="197"/>
      <c r="K451" s="198" t="n">
        <f aca="false">ROUND(E451*J451,2)</f>
        <v>0</v>
      </c>
      <c r="L451" s="198" t="n">
        <v>21</v>
      </c>
      <c r="M451" s="198" t="n">
        <f aca="false">G451*(1+L451/100)</f>
        <v>0</v>
      </c>
      <c r="N451" s="196" t="n">
        <v>0</v>
      </c>
      <c r="O451" s="196" t="n">
        <f aca="false">ROUND(E451*N451,2)</f>
        <v>0</v>
      </c>
      <c r="P451" s="196" t="n">
        <v>0</v>
      </c>
      <c r="Q451" s="196" t="n">
        <f aca="false">ROUND(E451*P451,2)</f>
        <v>0</v>
      </c>
      <c r="R451" s="198"/>
      <c r="S451" s="198" t="s">
        <v>394</v>
      </c>
      <c r="T451" s="199" t="s">
        <v>395</v>
      </c>
      <c r="U451" s="200" t="n">
        <v>0</v>
      </c>
      <c r="V451" s="200" t="n">
        <f aca="false">ROUND(E451*U451,2)</f>
        <v>0</v>
      </c>
      <c r="W451" s="200"/>
      <c r="X451" s="200" t="s">
        <v>237</v>
      </c>
      <c r="Y451" s="200" t="s">
        <v>238</v>
      </c>
      <c r="Z451" s="201"/>
      <c r="AA451" s="201"/>
      <c r="AB451" s="201"/>
      <c r="AC451" s="201"/>
      <c r="AD451" s="201"/>
      <c r="AE451" s="201"/>
      <c r="AF451" s="201"/>
      <c r="AG451" s="201" t="s">
        <v>239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 t="n">
        <v>152</v>
      </c>
      <c r="B452" s="203" t="s">
        <v>786</v>
      </c>
      <c r="C452" s="220" t="s">
        <v>787</v>
      </c>
      <c r="D452" s="221" t="s">
        <v>25</v>
      </c>
      <c r="E452" s="222"/>
      <c r="F452" s="223"/>
      <c r="G452" s="200" t="n">
        <f aca="false">ROUND(E452*F452,2)</f>
        <v>0</v>
      </c>
      <c r="H452" s="223"/>
      <c r="I452" s="200" t="n">
        <f aca="false">ROUND(E452*H452,2)</f>
        <v>0</v>
      </c>
      <c r="J452" s="223"/>
      <c r="K452" s="200" t="n">
        <f aca="false">ROUND(E452*J452,2)</f>
        <v>0</v>
      </c>
      <c r="L452" s="200" t="n">
        <v>21</v>
      </c>
      <c r="M452" s="200" t="n">
        <f aca="false">G452*(1+L452/100)</f>
        <v>0</v>
      </c>
      <c r="N452" s="205" t="n">
        <v>0</v>
      </c>
      <c r="O452" s="205" t="n">
        <f aca="false">ROUND(E452*N452,2)</f>
        <v>0</v>
      </c>
      <c r="P452" s="205" t="n">
        <v>0</v>
      </c>
      <c r="Q452" s="205" t="n">
        <f aca="false">ROUND(E452*P452,2)</f>
        <v>0</v>
      </c>
      <c r="R452" s="200" t="s">
        <v>759</v>
      </c>
      <c r="S452" s="200" t="s">
        <v>236</v>
      </c>
      <c r="T452" s="200" t="s">
        <v>236</v>
      </c>
      <c r="U452" s="200" t="n">
        <v>0</v>
      </c>
      <c r="V452" s="200" t="n">
        <f aca="false">ROUND(E452*U452,2)</f>
        <v>0</v>
      </c>
      <c r="W452" s="200"/>
      <c r="X452" s="200" t="s">
        <v>612</v>
      </c>
      <c r="Y452" s="200" t="s">
        <v>238</v>
      </c>
      <c r="Z452" s="201"/>
      <c r="AA452" s="201"/>
      <c r="AB452" s="201"/>
      <c r="AC452" s="201"/>
      <c r="AD452" s="201"/>
      <c r="AE452" s="201"/>
      <c r="AF452" s="201"/>
      <c r="AG452" s="201" t="s">
        <v>613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true" outlineLevel="2" collapsed="false">
      <c r="A453" s="202"/>
      <c r="B453" s="203"/>
      <c r="C453" s="224" t="s">
        <v>658</v>
      </c>
      <c r="D453" s="224"/>
      <c r="E453" s="224"/>
      <c r="F453" s="224"/>
      <c r="G453" s="224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0"/>
      <c r="Z453" s="201"/>
      <c r="AA453" s="201"/>
      <c r="AB453" s="201"/>
      <c r="AC453" s="201"/>
      <c r="AD453" s="201"/>
      <c r="AE453" s="201"/>
      <c r="AF453" s="201"/>
      <c r="AG453" s="201" t="s">
        <v>241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0" collapsed="false">
      <c r="A454" s="184" t="s">
        <v>230</v>
      </c>
      <c r="B454" s="185" t="s">
        <v>154</v>
      </c>
      <c r="C454" s="186" t="s">
        <v>155</v>
      </c>
      <c r="D454" s="187"/>
      <c r="E454" s="188"/>
      <c r="F454" s="189"/>
      <c r="G454" s="189" t="n">
        <f aca="false">SUMIF(AG455:AG475,"&lt;&gt;NOR",G455:G475)</f>
        <v>0</v>
      </c>
      <c r="H454" s="189"/>
      <c r="I454" s="189" t="n">
        <f aca="false">SUM(I455:I475)</f>
        <v>0</v>
      </c>
      <c r="J454" s="189"/>
      <c r="K454" s="189" t="n">
        <f aca="false">SUM(K455:K475)</f>
        <v>0</v>
      </c>
      <c r="L454" s="189"/>
      <c r="M454" s="189" t="n">
        <f aca="false">SUM(M455:M475)</f>
        <v>0</v>
      </c>
      <c r="N454" s="188"/>
      <c r="O454" s="188" t="n">
        <f aca="false">SUM(O455:O475)</f>
        <v>0.94</v>
      </c>
      <c r="P454" s="188"/>
      <c r="Q454" s="188" t="n">
        <f aca="false">SUM(Q455:Q475)</f>
        <v>0</v>
      </c>
      <c r="R454" s="189"/>
      <c r="S454" s="189"/>
      <c r="T454" s="190"/>
      <c r="U454" s="191"/>
      <c r="V454" s="191" t="n">
        <f aca="false">SUM(V455:V475)</f>
        <v>55.37</v>
      </c>
      <c r="W454" s="191"/>
      <c r="X454" s="191"/>
      <c r="Y454" s="191"/>
      <c r="AG454" s="0" t="s">
        <v>231</v>
      </c>
    </row>
    <row r="455" customFormat="false" ht="12.75" hidden="false" customHeight="false" outlineLevel="1" collapsed="false">
      <c r="A455" s="192" t="n">
        <v>153</v>
      </c>
      <c r="B455" s="193" t="s">
        <v>788</v>
      </c>
      <c r="C455" s="194" t="s">
        <v>789</v>
      </c>
      <c r="D455" s="195" t="s">
        <v>275</v>
      </c>
      <c r="E455" s="196" t="n">
        <v>35.97</v>
      </c>
      <c r="F455" s="197"/>
      <c r="G455" s="198" t="n">
        <f aca="false">ROUND(E455*F455,2)</f>
        <v>0</v>
      </c>
      <c r="H455" s="197"/>
      <c r="I455" s="198" t="n">
        <f aca="false">ROUND(E455*H455,2)</f>
        <v>0</v>
      </c>
      <c r="J455" s="197"/>
      <c r="K455" s="198" t="n">
        <f aca="false">ROUND(E455*J455,2)</f>
        <v>0</v>
      </c>
      <c r="L455" s="198" t="n">
        <v>21</v>
      </c>
      <c r="M455" s="198" t="n">
        <f aca="false">G455*(1+L455/100)</f>
        <v>0</v>
      </c>
      <c r="N455" s="196" t="n">
        <v>0.00021</v>
      </c>
      <c r="O455" s="196" t="n">
        <f aca="false">ROUND(E455*N455,2)</f>
        <v>0.01</v>
      </c>
      <c r="P455" s="196" t="n">
        <v>0</v>
      </c>
      <c r="Q455" s="196" t="n">
        <f aca="false">ROUND(E455*P455,2)</f>
        <v>0</v>
      </c>
      <c r="R455" s="198" t="s">
        <v>790</v>
      </c>
      <c r="S455" s="198" t="s">
        <v>236</v>
      </c>
      <c r="T455" s="199" t="s">
        <v>236</v>
      </c>
      <c r="U455" s="200" t="n">
        <v>0</v>
      </c>
      <c r="V455" s="200" t="n">
        <f aca="false">ROUND(E455*U455,2)</f>
        <v>0</v>
      </c>
      <c r="W455" s="200"/>
      <c r="X455" s="200" t="s">
        <v>237</v>
      </c>
      <c r="Y455" s="200" t="s">
        <v>238</v>
      </c>
      <c r="Z455" s="201"/>
      <c r="AA455" s="201"/>
      <c r="AB455" s="201"/>
      <c r="AC455" s="201"/>
      <c r="AD455" s="201"/>
      <c r="AE455" s="201"/>
      <c r="AF455" s="201"/>
      <c r="AG455" s="201" t="s">
        <v>627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2" collapsed="false">
      <c r="A456" s="202"/>
      <c r="B456" s="203"/>
      <c r="C456" s="206" t="s">
        <v>791</v>
      </c>
      <c r="D456" s="207"/>
      <c r="E456" s="208" t="n">
        <v>35.97</v>
      </c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0"/>
      <c r="Z456" s="201"/>
      <c r="AA456" s="201"/>
      <c r="AB456" s="201"/>
      <c r="AC456" s="201"/>
      <c r="AD456" s="201"/>
      <c r="AE456" s="201"/>
      <c r="AF456" s="201"/>
      <c r="AG456" s="201" t="s">
        <v>246</v>
      </c>
      <c r="AH456" s="201" t="n">
        <v>5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192" t="n">
        <v>154</v>
      </c>
      <c r="B457" s="193" t="s">
        <v>792</v>
      </c>
      <c r="C457" s="194" t="s">
        <v>793</v>
      </c>
      <c r="D457" s="195" t="s">
        <v>364</v>
      </c>
      <c r="E457" s="196" t="n">
        <v>7.66</v>
      </c>
      <c r="F457" s="197"/>
      <c r="G457" s="198" t="n">
        <f aca="false">ROUND(E457*F457,2)</f>
        <v>0</v>
      </c>
      <c r="H457" s="197"/>
      <c r="I457" s="198" t="n">
        <f aca="false">ROUND(E457*H457,2)</f>
        <v>0</v>
      </c>
      <c r="J457" s="197"/>
      <c r="K457" s="198" t="n">
        <f aca="false">ROUND(E457*J457,2)</f>
        <v>0</v>
      </c>
      <c r="L457" s="198" t="n">
        <v>21</v>
      </c>
      <c r="M457" s="198" t="n">
        <f aca="false">G457*(1+L457/100)</f>
        <v>0</v>
      </c>
      <c r="N457" s="196" t="n">
        <v>0</v>
      </c>
      <c r="O457" s="196" t="n">
        <f aca="false">ROUND(E457*N457,2)</f>
        <v>0</v>
      </c>
      <c r="P457" s="196" t="n">
        <v>0</v>
      </c>
      <c r="Q457" s="196" t="n">
        <f aca="false">ROUND(E457*P457,2)</f>
        <v>0</v>
      </c>
      <c r="R457" s="198" t="s">
        <v>790</v>
      </c>
      <c r="S457" s="198" t="s">
        <v>236</v>
      </c>
      <c r="T457" s="199" t="s">
        <v>236</v>
      </c>
      <c r="U457" s="200" t="n">
        <v>0</v>
      </c>
      <c r="V457" s="200" t="n">
        <f aca="false">ROUND(E457*U457,2)</f>
        <v>0</v>
      </c>
      <c r="W457" s="200"/>
      <c r="X457" s="200" t="s">
        <v>237</v>
      </c>
      <c r="Y457" s="200" t="s">
        <v>238</v>
      </c>
      <c r="Z457" s="201"/>
      <c r="AA457" s="201"/>
      <c r="AB457" s="201"/>
      <c r="AC457" s="201"/>
      <c r="AD457" s="201"/>
      <c r="AE457" s="201"/>
      <c r="AF457" s="201"/>
      <c r="AG457" s="201" t="s">
        <v>627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2" collapsed="false">
      <c r="A458" s="202"/>
      <c r="B458" s="203"/>
      <c r="C458" s="206" t="s">
        <v>794</v>
      </c>
      <c r="D458" s="207"/>
      <c r="E458" s="208" t="n">
        <v>7.66</v>
      </c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246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22.5" hidden="false" customHeight="false" outlineLevel="1" collapsed="false">
      <c r="A459" s="192" t="n">
        <v>155</v>
      </c>
      <c r="B459" s="193" t="s">
        <v>795</v>
      </c>
      <c r="C459" s="194" t="s">
        <v>796</v>
      </c>
      <c r="D459" s="195" t="s">
        <v>364</v>
      </c>
      <c r="E459" s="196" t="n">
        <v>59.17</v>
      </c>
      <c r="F459" s="197"/>
      <c r="G459" s="198" t="n">
        <f aca="false">ROUND(E459*F459,2)</f>
        <v>0</v>
      </c>
      <c r="H459" s="197"/>
      <c r="I459" s="198" t="n">
        <f aca="false">ROUND(E459*H459,2)</f>
        <v>0</v>
      </c>
      <c r="J459" s="197"/>
      <c r="K459" s="198" t="n">
        <f aca="false">ROUND(E459*J459,2)</f>
        <v>0</v>
      </c>
      <c r="L459" s="198" t="n">
        <v>21</v>
      </c>
      <c r="M459" s="198" t="n">
        <f aca="false">G459*(1+L459/100)</f>
        <v>0</v>
      </c>
      <c r="N459" s="196" t="n">
        <v>0.00032</v>
      </c>
      <c r="O459" s="196" t="n">
        <f aca="false">ROUND(E459*N459,2)</f>
        <v>0.02</v>
      </c>
      <c r="P459" s="196" t="n">
        <v>0</v>
      </c>
      <c r="Q459" s="196" t="n">
        <f aca="false">ROUND(E459*P459,2)</f>
        <v>0</v>
      </c>
      <c r="R459" s="198" t="s">
        <v>790</v>
      </c>
      <c r="S459" s="198" t="s">
        <v>236</v>
      </c>
      <c r="T459" s="199" t="s">
        <v>236</v>
      </c>
      <c r="U459" s="200" t="n">
        <v>0.236</v>
      </c>
      <c r="V459" s="200" t="n">
        <f aca="false">ROUND(E459*U459,2)</f>
        <v>13.96</v>
      </c>
      <c r="W459" s="200"/>
      <c r="X459" s="200" t="s">
        <v>237</v>
      </c>
      <c r="Y459" s="200" t="s">
        <v>238</v>
      </c>
      <c r="Z459" s="201"/>
      <c r="AA459" s="201"/>
      <c r="AB459" s="201"/>
      <c r="AC459" s="201"/>
      <c r="AD459" s="201"/>
      <c r="AE459" s="201"/>
      <c r="AF459" s="201"/>
      <c r="AG459" s="201" t="s">
        <v>239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22.5" hidden="false" customHeight="false" outlineLevel="2" collapsed="false">
      <c r="A460" s="202"/>
      <c r="B460" s="203"/>
      <c r="C460" s="206" t="s">
        <v>797</v>
      </c>
      <c r="D460" s="207"/>
      <c r="E460" s="208" t="n">
        <v>59.17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246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22.5" hidden="false" customHeight="false" outlineLevel="1" collapsed="false">
      <c r="A461" s="192" t="n">
        <v>156</v>
      </c>
      <c r="B461" s="193" t="s">
        <v>798</v>
      </c>
      <c r="C461" s="194" t="s">
        <v>799</v>
      </c>
      <c r="D461" s="195" t="s">
        <v>275</v>
      </c>
      <c r="E461" s="196" t="n">
        <v>35.97</v>
      </c>
      <c r="F461" s="197"/>
      <c r="G461" s="198" t="n">
        <f aca="false">ROUND(E461*F461,2)</f>
        <v>0</v>
      </c>
      <c r="H461" s="197"/>
      <c r="I461" s="198" t="n">
        <f aca="false">ROUND(E461*H461,2)</f>
        <v>0</v>
      </c>
      <c r="J461" s="197"/>
      <c r="K461" s="198" t="n">
        <f aca="false">ROUND(E461*J461,2)</f>
        <v>0</v>
      </c>
      <c r="L461" s="198" t="n">
        <v>21</v>
      </c>
      <c r="M461" s="198" t="n">
        <f aca="false">G461*(1+L461/100)</f>
        <v>0</v>
      </c>
      <c r="N461" s="196" t="n">
        <v>0.00504</v>
      </c>
      <c r="O461" s="196" t="n">
        <f aca="false">ROUND(E461*N461,2)</f>
        <v>0.18</v>
      </c>
      <c r="P461" s="196" t="n">
        <v>0</v>
      </c>
      <c r="Q461" s="196" t="n">
        <f aca="false">ROUND(E461*P461,2)</f>
        <v>0</v>
      </c>
      <c r="R461" s="198" t="s">
        <v>790</v>
      </c>
      <c r="S461" s="198" t="s">
        <v>236</v>
      </c>
      <c r="T461" s="199" t="s">
        <v>236</v>
      </c>
      <c r="U461" s="200" t="n">
        <v>0.978</v>
      </c>
      <c r="V461" s="200" t="n">
        <f aca="false">ROUND(E461*U461,2)</f>
        <v>35.18</v>
      </c>
      <c r="W461" s="200"/>
      <c r="X461" s="200" t="s">
        <v>237</v>
      </c>
      <c r="Y461" s="200" t="s">
        <v>238</v>
      </c>
      <c r="Z461" s="201"/>
      <c r="AA461" s="201"/>
      <c r="AB461" s="201"/>
      <c r="AC461" s="201"/>
      <c r="AD461" s="201"/>
      <c r="AE461" s="201"/>
      <c r="AF461" s="201"/>
      <c r="AG461" s="201" t="s">
        <v>239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2" collapsed="false">
      <c r="A462" s="202"/>
      <c r="B462" s="203"/>
      <c r="C462" s="206" t="s">
        <v>800</v>
      </c>
      <c r="D462" s="207"/>
      <c r="E462" s="208" t="n">
        <v>35.97</v>
      </c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0"/>
      <c r="Z462" s="201"/>
      <c r="AA462" s="201"/>
      <c r="AB462" s="201"/>
      <c r="AC462" s="201"/>
      <c r="AD462" s="201"/>
      <c r="AE462" s="201"/>
      <c r="AF462" s="201"/>
      <c r="AG462" s="201" t="s">
        <v>246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192" t="n">
        <v>157</v>
      </c>
      <c r="B463" s="193" t="s">
        <v>801</v>
      </c>
      <c r="C463" s="194" t="s">
        <v>802</v>
      </c>
      <c r="D463" s="195" t="s">
        <v>364</v>
      </c>
      <c r="E463" s="196" t="n">
        <v>73.55</v>
      </c>
      <c r="F463" s="197"/>
      <c r="G463" s="198" t="n">
        <f aca="false">ROUND(E463*F463,2)</f>
        <v>0</v>
      </c>
      <c r="H463" s="197"/>
      <c r="I463" s="198" t="n">
        <f aca="false">ROUND(E463*H463,2)</f>
        <v>0</v>
      </c>
      <c r="J463" s="197"/>
      <c r="K463" s="198" t="n">
        <f aca="false">ROUND(E463*J463,2)</f>
        <v>0</v>
      </c>
      <c r="L463" s="198" t="n">
        <v>21</v>
      </c>
      <c r="M463" s="198" t="n">
        <f aca="false">G463*(1+L463/100)</f>
        <v>0</v>
      </c>
      <c r="N463" s="196" t="n">
        <v>4E-005</v>
      </c>
      <c r="O463" s="196" t="n">
        <f aca="false">ROUND(E463*N463,2)</f>
        <v>0</v>
      </c>
      <c r="P463" s="196" t="n">
        <v>0</v>
      </c>
      <c r="Q463" s="196" t="n">
        <f aca="false">ROUND(E463*P463,2)</f>
        <v>0</v>
      </c>
      <c r="R463" s="198" t="s">
        <v>790</v>
      </c>
      <c r="S463" s="198" t="s">
        <v>236</v>
      </c>
      <c r="T463" s="199" t="s">
        <v>236</v>
      </c>
      <c r="U463" s="200" t="n">
        <v>0.07</v>
      </c>
      <c r="V463" s="200" t="n">
        <f aca="false">ROUND(E463*U463,2)</f>
        <v>5.15</v>
      </c>
      <c r="W463" s="200"/>
      <c r="X463" s="200" t="s">
        <v>237</v>
      </c>
      <c r="Y463" s="200" t="s">
        <v>238</v>
      </c>
      <c r="Z463" s="201"/>
      <c r="AA463" s="201"/>
      <c r="AB463" s="201"/>
      <c r="AC463" s="201"/>
      <c r="AD463" s="201"/>
      <c r="AE463" s="201"/>
      <c r="AF463" s="201"/>
      <c r="AG463" s="201" t="s">
        <v>239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true" outlineLevel="2" collapsed="false">
      <c r="A464" s="202"/>
      <c r="B464" s="203"/>
      <c r="C464" s="210" t="s">
        <v>803</v>
      </c>
      <c r="D464" s="210"/>
      <c r="E464" s="210"/>
      <c r="F464" s="210"/>
      <c r="G464" s="21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316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2" collapsed="false">
      <c r="A465" s="202"/>
      <c r="B465" s="203"/>
      <c r="C465" s="206" t="s">
        <v>804</v>
      </c>
      <c r="D465" s="207"/>
      <c r="E465" s="208" t="n">
        <v>59.17</v>
      </c>
      <c r="F465" s="200"/>
      <c r="G465" s="200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246</v>
      </c>
      <c r="AH465" s="201" t="n">
        <v>5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3" collapsed="false">
      <c r="A466" s="202"/>
      <c r="B466" s="203"/>
      <c r="C466" s="206" t="s">
        <v>805</v>
      </c>
      <c r="D466" s="207"/>
      <c r="E466" s="208" t="n">
        <v>14.38</v>
      </c>
      <c r="F466" s="200"/>
      <c r="G466" s="200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246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22.5" hidden="false" customHeight="false" outlineLevel="1" collapsed="false">
      <c r="A467" s="192" t="n">
        <v>158</v>
      </c>
      <c r="B467" s="193" t="s">
        <v>806</v>
      </c>
      <c r="C467" s="194" t="s">
        <v>807</v>
      </c>
      <c r="D467" s="195" t="s">
        <v>275</v>
      </c>
      <c r="E467" s="196" t="n">
        <v>35.97</v>
      </c>
      <c r="F467" s="197"/>
      <c r="G467" s="198" t="n">
        <f aca="false">ROUND(E467*F467,2)</f>
        <v>0</v>
      </c>
      <c r="H467" s="197"/>
      <c r="I467" s="198" t="n">
        <f aca="false">ROUND(E467*H467,2)</f>
        <v>0</v>
      </c>
      <c r="J467" s="197"/>
      <c r="K467" s="198" t="n">
        <f aca="false">ROUND(E467*J467,2)</f>
        <v>0</v>
      </c>
      <c r="L467" s="198" t="n">
        <v>21</v>
      </c>
      <c r="M467" s="198" t="n">
        <f aca="false">G467*(1+L467/100)</f>
        <v>0</v>
      </c>
      <c r="N467" s="196" t="n">
        <v>0</v>
      </c>
      <c r="O467" s="196" t="n">
        <f aca="false">ROUND(E467*N467,2)</f>
        <v>0</v>
      </c>
      <c r="P467" s="196" t="n">
        <v>0</v>
      </c>
      <c r="Q467" s="196" t="n">
        <f aca="false">ROUND(E467*P467,2)</f>
        <v>0</v>
      </c>
      <c r="R467" s="198" t="s">
        <v>790</v>
      </c>
      <c r="S467" s="198" t="s">
        <v>236</v>
      </c>
      <c r="T467" s="199" t="s">
        <v>236</v>
      </c>
      <c r="U467" s="200" t="n">
        <v>0.03</v>
      </c>
      <c r="V467" s="200" t="n">
        <f aca="false">ROUND(E467*U467,2)</f>
        <v>1.08</v>
      </c>
      <c r="W467" s="200"/>
      <c r="X467" s="200" t="s">
        <v>237</v>
      </c>
      <c r="Y467" s="200" t="s">
        <v>238</v>
      </c>
      <c r="Z467" s="201"/>
      <c r="AA467" s="201"/>
      <c r="AB467" s="201"/>
      <c r="AC467" s="201"/>
      <c r="AD467" s="201"/>
      <c r="AE467" s="201"/>
      <c r="AF467" s="201"/>
      <c r="AG467" s="201" t="s">
        <v>239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2" collapsed="false">
      <c r="A468" s="202"/>
      <c r="B468" s="203"/>
      <c r="C468" s="206" t="s">
        <v>791</v>
      </c>
      <c r="D468" s="207"/>
      <c r="E468" s="208" t="n">
        <v>35.97</v>
      </c>
      <c r="F468" s="200"/>
      <c r="G468" s="200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0"/>
      <c r="Z468" s="201"/>
      <c r="AA468" s="201"/>
      <c r="AB468" s="201"/>
      <c r="AC468" s="201"/>
      <c r="AD468" s="201"/>
      <c r="AE468" s="201"/>
      <c r="AF468" s="201"/>
      <c r="AG468" s="201" t="s">
        <v>246</v>
      </c>
      <c r="AH468" s="201" t="n">
        <v>5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22.5" hidden="false" customHeight="false" outlineLevel="1" collapsed="false">
      <c r="A469" s="212" t="n">
        <v>159</v>
      </c>
      <c r="B469" s="213" t="s">
        <v>808</v>
      </c>
      <c r="C469" s="214" t="s">
        <v>809</v>
      </c>
      <c r="D469" s="215" t="s">
        <v>234</v>
      </c>
      <c r="E469" s="216" t="n">
        <v>3</v>
      </c>
      <c r="F469" s="217"/>
      <c r="G469" s="218" t="n">
        <f aca="false">ROUND(E469*F469,2)</f>
        <v>0</v>
      </c>
      <c r="H469" s="217"/>
      <c r="I469" s="218" t="n">
        <f aca="false">ROUND(E469*H469,2)</f>
        <v>0</v>
      </c>
      <c r="J469" s="217"/>
      <c r="K469" s="218" t="n">
        <f aca="false">ROUND(E469*J469,2)</f>
        <v>0</v>
      </c>
      <c r="L469" s="218" t="n">
        <v>21</v>
      </c>
      <c r="M469" s="218" t="n">
        <f aca="false">G469*(1+L469/100)</f>
        <v>0</v>
      </c>
      <c r="N469" s="216" t="n">
        <v>0.00012</v>
      </c>
      <c r="O469" s="216" t="n">
        <f aca="false">ROUND(E469*N469,2)</f>
        <v>0</v>
      </c>
      <c r="P469" s="216" t="n">
        <v>0</v>
      </c>
      <c r="Q469" s="216" t="n">
        <f aca="false">ROUND(E469*P469,2)</f>
        <v>0</v>
      </c>
      <c r="R469" s="218" t="s">
        <v>283</v>
      </c>
      <c r="S469" s="218" t="s">
        <v>236</v>
      </c>
      <c r="T469" s="219" t="s">
        <v>236</v>
      </c>
      <c r="U469" s="200" t="n">
        <v>0</v>
      </c>
      <c r="V469" s="200" t="n">
        <f aca="false">ROUND(E469*U469,2)</f>
        <v>0</v>
      </c>
      <c r="W469" s="200"/>
      <c r="X469" s="200" t="s">
        <v>284</v>
      </c>
      <c r="Y469" s="200" t="s">
        <v>238</v>
      </c>
      <c r="Z469" s="201"/>
      <c r="AA469" s="201"/>
      <c r="AB469" s="201"/>
      <c r="AC469" s="201"/>
      <c r="AD469" s="201"/>
      <c r="AE469" s="201"/>
      <c r="AF469" s="201"/>
      <c r="AG469" s="201" t="s">
        <v>285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22.5" hidden="false" customHeight="false" outlineLevel="1" collapsed="false">
      <c r="A470" s="192" t="n">
        <v>160</v>
      </c>
      <c r="B470" s="193" t="s">
        <v>810</v>
      </c>
      <c r="C470" s="194" t="s">
        <v>811</v>
      </c>
      <c r="D470" s="195" t="s">
        <v>234</v>
      </c>
      <c r="E470" s="196" t="n">
        <v>2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21</v>
      </c>
      <c r="M470" s="198" t="n">
        <f aca="false">G470*(1+L470/100)</f>
        <v>0</v>
      </c>
      <c r="N470" s="196" t="n">
        <v>0.00034</v>
      </c>
      <c r="O470" s="196" t="n">
        <f aca="false">ROUND(E470*N470,2)</f>
        <v>0</v>
      </c>
      <c r="P470" s="196" t="n">
        <v>0</v>
      </c>
      <c r="Q470" s="196" t="n">
        <f aca="false">ROUND(E470*P470,2)</f>
        <v>0</v>
      </c>
      <c r="R470" s="198" t="s">
        <v>283</v>
      </c>
      <c r="S470" s="198" t="s">
        <v>236</v>
      </c>
      <c r="T470" s="199" t="s">
        <v>236</v>
      </c>
      <c r="U470" s="200" t="n">
        <v>0</v>
      </c>
      <c r="V470" s="200" t="n">
        <f aca="false">ROUND(E470*U470,2)</f>
        <v>0</v>
      </c>
      <c r="W470" s="200"/>
      <c r="X470" s="200" t="s">
        <v>284</v>
      </c>
      <c r="Y470" s="200" t="s">
        <v>238</v>
      </c>
      <c r="Z470" s="201"/>
      <c r="AA470" s="201"/>
      <c r="AB470" s="201"/>
      <c r="AC470" s="201"/>
      <c r="AD470" s="201"/>
      <c r="AE470" s="201"/>
      <c r="AF470" s="201"/>
      <c r="AG470" s="201" t="s">
        <v>812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2" collapsed="false">
      <c r="A471" s="202"/>
      <c r="B471" s="203"/>
      <c r="C471" s="206" t="s">
        <v>813</v>
      </c>
      <c r="D471" s="207"/>
      <c r="E471" s="208" t="n">
        <v>2</v>
      </c>
      <c r="F471" s="200"/>
      <c r="G471" s="200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246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192" t="n">
        <v>161</v>
      </c>
      <c r="B472" s="193" t="s">
        <v>814</v>
      </c>
      <c r="C472" s="194" t="s">
        <v>815</v>
      </c>
      <c r="D472" s="195" t="s">
        <v>275</v>
      </c>
      <c r="E472" s="196" t="n">
        <v>37.7685</v>
      </c>
      <c r="F472" s="197"/>
      <c r="G472" s="198" t="n">
        <f aca="false">ROUND(E472*F472,2)</f>
        <v>0</v>
      </c>
      <c r="H472" s="197"/>
      <c r="I472" s="198" t="n">
        <f aca="false">ROUND(E472*H472,2)</f>
        <v>0</v>
      </c>
      <c r="J472" s="197"/>
      <c r="K472" s="198" t="n">
        <f aca="false">ROUND(E472*J472,2)</f>
        <v>0</v>
      </c>
      <c r="L472" s="198" t="n">
        <v>21</v>
      </c>
      <c r="M472" s="198" t="n">
        <f aca="false">G472*(1+L472/100)</f>
        <v>0</v>
      </c>
      <c r="N472" s="196" t="n">
        <v>0.0192</v>
      </c>
      <c r="O472" s="196" t="n">
        <f aca="false">ROUND(E472*N472,2)</f>
        <v>0.73</v>
      </c>
      <c r="P472" s="196" t="n">
        <v>0</v>
      </c>
      <c r="Q472" s="196" t="n">
        <f aca="false">ROUND(E472*P472,2)</f>
        <v>0</v>
      </c>
      <c r="R472" s="198"/>
      <c r="S472" s="198" t="s">
        <v>394</v>
      </c>
      <c r="T472" s="199" t="s">
        <v>395</v>
      </c>
      <c r="U472" s="200" t="n">
        <v>0</v>
      </c>
      <c r="V472" s="200" t="n">
        <f aca="false">ROUND(E472*U472,2)</f>
        <v>0</v>
      </c>
      <c r="W472" s="200"/>
      <c r="X472" s="200" t="s">
        <v>284</v>
      </c>
      <c r="Y472" s="200" t="s">
        <v>238</v>
      </c>
      <c r="Z472" s="201"/>
      <c r="AA472" s="201"/>
      <c r="AB472" s="201"/>
      <c r="AC472" s="201"/>
      <c r="AD472" s="201"/>
      <c r="AE472" s="201"/>
      <c r="AF472" s="201"/>
      <c r="AG472" s="201" t="s">
        <v>812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2" collapsed="false">
      <c r="A473" s="202"/>
      <c r="B473" s="203"/>
      <c r="C473" s="206" t="s">
        <v>816</v>
      </c>
      <c r="D473" s="207"/>
      <c r="E473" s="208" t="n">
        <v>37.7685</v>
      </c>
      <c r="F473" s="200"/>
      <c r="G473" s="200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0"/>
      <c r="Z473" s="201"/>
      <c r="AA473" s="201"/>
      <c r="AB473" s="201"/>
      <c r="AC473" s="201"/>
      <c r="AD473" s="201"/>
      <c r="AE473" s="201"/>
      <c r="AF473" s="201"/>
      <c r="AG473" s="201" t="s">
        <v>246</v>
      </c>
      <c r="AH473" s="201" t="n">
        <v>5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 t="n">
        <v>162</v>
      </c>
      <c r="B474" s="203" t="s">
        <v>817</v>
      </c>
      <c r="C474" s="220" t="s">
        <v>818</v>
      </c>
      <c r="D474" s="221" t="s">
        <v>25</v>
      </c>
      <c r="E474" s="222"/>
      <c r="F474" s="223"/>
      <c r="G474" s="200" t="n">
        <f aca="false">ROUND(E474*F474,2)</f>
        <v>0</v>
      </c>
      <c r="H474" s="223"/>
      <c r="I474" s="200" t="n">
        <f aca="false">ROUND(E474*H474,2)</f>
        <v>0</v>
      </c>
      <c r="J474" s="223"/>
      <c r="K474" s="200" t="n">
        <f aca="false">ROUND(E474*J474,2)</f>
        <v>0</v>
      </c>
      <c r="L474" s="200" t="n">
        <v>21</v>
      </c>
      <c r="M474" s="200" t="n">
        <f aca="false">G474*(1+L474/100)</f>
        <v>0</v>
      </c>
      <c r="N474" s="205" t="n">
        <v>0</v>
      </c>
      <c r="O474" s="205" t="n">
        <f aca="false">ROUND(E474*N474,2)</f>
        <v>0</v>
      </c>
      <c r="P474" s="205" t="n">
        <v>0</v>
      </c>
      <c r="Q474" s="205" t="n">
        <f aca="false">ROUND(E474*P474,2)</f>
        <v>0</v>
      </c>
      <c r="R474" s="200" t="s">
        <v>790</v>
      </c>
      <c r="S474" s="200" t="s">
        <v>236</v>
      </c>
      <c r="T474" s="200" t="s">
        <v>236</v>
      </c>
      <c r="U474" s="200" t="n">
        <v>0</v>
      </c>
      <c r="V474" s="200" t="n">
        <f aca="false">ROUND(E474*U474,2)</f>
        <v>0</v>
      </c>
      <c r="W474" s="200"/>
      <c r="X474" s="200" t="s">
        <v>612</v>
      </c>
      <c r="Y474" s="200" t="s">
        <v>238</v>
      </c>
      <c r="Z474" s="201"/>
      <c r="AA474" s="201"/>
      <c r="AB474" s="201"/>
      <c r="AC474" s="201"/>
      <c r="AD474" s="201"/>
      <c r="AE474" s="201"/>
      <c r="AF474" s="201"/>
      <c r="AG474" s="201" t="s">
        <v>613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true" outlineLevel="2" collapsed="false">
      <c r="A475" s="202"/>
      <c r="B475" s="203"/>
      <c r="C475" s="224" t="s">
        <v>658</v>
      </c>
      <c r="D475" s="224"/>
      <c r="E475" s="224"/>
      <c r="F475" s="224"/>
      <c r="G475" s="224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0"/>
      <c r="Z475" s="201"/>
      <c r="AA475" s="201"/>
      <c r="AB475" s="201"/>
      <c r="AC475" s="201"/>
      <c r="AD475" s="201"/>
      <c r="AE475" s="201"/>
      <c r="AF475" s="201"/>
      <c r="AG475" s="201" t="s">
        <v>241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0" collapsed="false">
      <c r="A476" s="184" t="s">
        <v>230</v>
      </c>
      <c r="B476" s="185" t="s">
        <v>156</v>
      </c>
      <c r="C476" s="186" t="s">
        <v>157</v>
      </c>
      <c r="D476" s="187"/>
      <c r="E476" s="188"/>
      <c r="F476" s="189"/>
      <c r="G476" s="189" t="n">
        <f aca="false">SUMIF(AG477:AG486,"&lt;&gt;NOR",G477:G486)</f>
        <v>0</v>
      </c>
      <c r="H476" s="189"/>
      <c r="I476" s="189" t="n">
        <f aca="false">SUM(I477:I486)</f>
        <v>0</v>
      </c>
      <c r="J476" s="189"/>
      <c r="K476" s="189" t="n">
        <f aca="false">SUM(K477:K486)</f>
        <v>0</v>
      </c>
      <c r="L476" s="189"/>
      <c r="M476" s="189" t="n">
        <f aca="false">SUM(M477:M486)</f>
        <v>0</v>
      </c>
      <c r="N476" s="188"/>
      <c r="O476" s="188" t="n">
        <f aca="false">SUM(O477:O486)</f>
        <v>3.45</v>
      </c>
      <c r="P476" s="188"/>
      <c r="Q476" s="188" t="n">
        <f aca="false">SUM(Q477:Q486)</f>
        <v>0</v>
      </c>
      <c r="R476" s="189"/>
      <c r="S476" s="189"/>
      <c r="T476" s="190"/>
      <c r="U476" s="191"/>
      <c r="V476" s="191" t="n">
        <f aca="false">SUM(V477:V486)</f>
        <v>241.58</v>
      </c>
      <c r="W476" s="191"/>
      <c r="X476" s="191"/>
      <c r="Y476" s="191"/>
      <c r="AG476" s="0" t="s">
        <v>231</v>
      </c>
    </row>
    <row r="477" customFormat="false" ht="12.75" hidden="false" customHeight="false" outlineLevel="1" collapsed="false">
      <c r="A477" s="192" t="n">
        <v>163</v>
      </c>
      <c r="B477" s="193" t="s">
        <v>819</v>
      </c>
      <c r="C477" s="194" t="s">
        <v>820</v>
      </c>
      <c r="D477" s="195" t="s">
        <v>364</v>
      </c>
      <c r="E477" s="196" t="n">
        <v>25.89</v>
      </c>
      <c r="F477" s="197"/>
      <c r="G477" s="198" t="n">
        <f aca="false">ROUND(E477*F477,2)</f>
        <v>0</v>
      </c>
      <c r="H477" s="197"/>
      <c r="I477" s="198" t="n">
        <f aca="false">ROUND(E477*H477,2)</f>
        <v>0</v>
      </c>
      <c r="J477" s="197"/>
      <c r="K477" s="198" t="n">
        <f aca="false">ROUND(E477*J477,2)</f>
        <v>0</v>
      </c>
      <c r="L477" s="198" t="n">
        <v>21</v>
      </c>
      <c r="M477" s="198" t="n">
        <f aca="false">G477*(1+L477/100)</f>
        <v>0</v>
      </c>
      <c r="N477" s="196" t="n">
        <v>0.00835</v>
      </c>
      <c r="O477" s="196" t="n">
        <f aca="false">ROUND(E477*N477,2)</f>
        <v>0.22</v>
      </c>
      <c r="P477" s="196" t="n">
        <v>0</v>
      </c>
      <c r="Q477" s="196" t="n">
        <f aca="false">ROUND(E477*P477,2)</f>
        <v>0</v>
      </c>
      <c r="R477" s="198" t="s">
        <v>821</v>
      </c>
      <c r="S477" s="198" t="s">
        <v>236</v>
      </c>
      <c r="T477" s="199" t="s">
        <v>236</v>
      </c>
      <c r="U477" s="200" t="n">
        <v>0.292</v>
      </c>
      <c r="V477" s="200" t="n">
        <f aca="false">ROUND(E477*U477,2)</f>
        <v>7.56</v>
      </c>
      <c r="W477" s="200"/>
      <c r="X477" s="200" t="s">
        <v>237</v>
      </c>
      <c r="Y477" s="200" t="s">
        <v>238</v>
      </c>
      <c r="Z477" s="201"/>
      <c r="AA477" s="201"/>
      <c r="AB477" s="201"/>
      <c r="AC477" s="201"/>
      <c r="AD477" s="201"/>
      <c r="AE477" s="201"/>
      <c r="AF477" s="201"/>
      <c r="AG477" s="201" t="s">
        <v>239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2" collapsed="false">
      <c r="A478" s="202"/>
      <c r="B478" s="203"/>
      <c r="C478" s="206" t="s">
        <v>822</v>
      </c>
      <c r="D478" s="207"/>
      <c r="E478" s="208" t="n">
        <v>25.89</v>
      </c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246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192" t="n">
        <v>164</v>
      </c>
      <c r="B479" s="193" t="s">
        <v>823</v>
      </c>
      <c r="C479" s="194" t="s">
        <v>824</v>
      </c>
      <c r="D479" s="195" t="s">
        <v>275</v>
      </c>
      <c r="E479" s="196" t="n">
        <v>55.7</v>
      </c>
      <c r="F479" s="197"/>
      <c r="G479" s="198" t="n">
        <f aca="false">ROUND(E479*F479,2)</f>
        <v>0</v>
      </c>
      <c r="H479" s="197"/>
      <c r="I479" s="198" t="n">
        <f aca="false">ROUND(E479*H479,2)</f>
        <v>0</v>
      </c>
      <c r="J479" s="197"/>
      <c r="K479" s="198" t="n">
        <f aca="false">ROUND(E479*J479,2)</f>
        <v>0</v>
      </c>
      <c r="L479" s="198" t="n">
        <v>21</v>
      </c>
      <c r="M479" s="198" t="n">
        <f aca="false">G479*(1+L479/100)</f>
        <v>0</v>
      </c>
      <c r="N479" s="196" t="n">
        <v>0.0555</v>
      </c>
      <c r="O479" s="196" t="n">
        <f aca="false">ROUND(E479*N479,2)</f>
        <v>3.09</v>
      </c>
      <c r="P479" s="196" t="n">
        <v>0</v>
      </c>
      <c r="Q479" s="196" t="n">
        <f aca="false">ROUND(E479*P479,2)</f>
        <v>0</v>
      </c>
      <c r="R479" s="198" t="s">
        <v>821</v>
      </c>
      <c r="S479" s="198" t="s">
        <v>236</v>
      </c>
      <c r="T479" s="199" t="s">
        <v>236</v>
      </c>
      <c r="U479" s="200" t="n">
        <v>3.541</v>
      </c>
      <c r="V479" s="200" t="n">
        <f aca="false">ROUND(E479*U479,2)</f>
        <v>197.23</v>
      </c>
      <c r="W479" s="200"/>
      <c r="X479" s="200" t="s">
        <v>237</v>
      </c>
      <c r="Y479" s="200" t="s">
        <v>238</v>
      </c>
      <c r="Z479" s="201"/>
      <c r="AA479" s="201"/>
      <c r="AB479" s="201"/>
      <c r="AC479" s="201"/>
      <c r="AD479" s="201"/>
      <c r="AE479" s="201"/>
      <c r="AF479" s="201"/>
      <c r="AG479" s="201" t="s">
        <v>239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2" collapsed="false">
      <c r="A480" s="202"/>
      <c r="B480" s="203"/>
      <c r="C480" s="206" t="s">
        <v>825</v>
      </c>
      <c r="D480" s="207"/>
      <c r="E480" s="208" t="n">
        <v>55.7</v>
      </c>
      <c r="F480" s="200"/>
      <c r="G480" s="200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0"/>
      <c r="Z480" s="201"/>
      <c r="AA480" s="201"/>
      <c r="AB480" s="201"/>
      <c r="AC480" s="201"/>
      <c r="AD480" s="201"/>
      <c r="AE480" s="201"/>
      <c r="AF480" s="201"/>
      <c r="AG480" s="201" t="s">
        <v>246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192" t="n">
        <v>165</v>
      </c>
      <c r="B481" s="193" t="s">
        <v>826</v>
      </c>
      <c r="C481" s="194" t="s">
        <v>827</v>
      </c>
      <c r="D481" s="195" t="s">
        <v>275</v>
      </c>
      <c r="E481" s="196" t="n">
        <v>55.7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21</v>
      </c>
      <c r="M481" s="198" t="n">
        <f aca="false">G481*(1+L481/100)</f>
        <v>0</v>
      </c>
      <c r="N481" s="196" t="n">
        <v>0</v>
      </c>
      <c r="O481" s="196" t="n">
        <f aca="false">ROUND(E481*N481,2)</f>
        <v>0</v>
      </c>
      <c r="P481" s="196" t="n">
        <v>0</v>
      </c>
      <c r="Q481" s="196" t="n">
        <f aca="false">ROUND(E481*P481,2)</f>
        <v>0</v>
      </c>
      <c r="R481" s="198" t="s">
        <v>821</v>
      </c>
      <c r="S481" s="198" t="s">
        <v>236</v>
      </c>
      <c r="T481" s="199" t="s">
        <v>236</v>
      </c>
      <c r="U481" s="200" t="n">
        <v>0.6</v>
      </c>
      <c r="V481" s="200" t="n">
        <f aca="false">ROUND(E481*U481,2)</f>
        <v>33.42</v>
      </c>
      <c r="W481" s="200"/>
      <c r="X481" s="200" t="s">
        <v>237</v>
      </c>
      <c r="Y481" s="200" t="s">
        <v>238</v>
      </c>
      <c r="Z481" s="201"/>
      <c r="AA481" s="201"/>
      <c r="AB481" s="201"/>
      <c r="AC481" s="201"/>
      <c r="AD481" s="201"/>
      <c r="AE481" s="201"/>
      <c r="AF481" s="201"/>
      <c r="AG481" s="201" t="s">
        <v>239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2" collapsed="false">
      <c r="A482" s="202"/>
      <c r="B482" s="203"/>
      <c r="C482" s="206" t="s">
        <v>828</v>
      </c>
      <c r="D482" s="207"/>
      <c r="E482" s="208" t="n">
        <v>55.7</v>
      </c>
      <c r="F482" s="200"/>
      <c r="G482" s="200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0"/>
      <c r="Z482" s="201"/>
      <c r="AA482" s="201"/>
      <c r="AB482" s="201"/>
      <c r="AC482" s="201"/>
      <c r="AD482" s="201"/>
      <c r="AE482" s="201"/>
      <c r="AF482" s="201"/>
      <c r="AG482" s="201" t="s">
        <v>246</v>
      </c>
      <c r="AH482" s="201" t="n">
        <v>5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192" t="n">
        <v>166</v>
      </c>
      <c r="B483" s="193" t="s">
        <v>829</v>
      </c>
      <c r="C483" s="194" t="s">
        <v>830</v>
      </c>
      <c r="D483" s="195" t="s">
        <v>275</v>
      </c>
      <c r="E483" s="196" t="n">
        <v>6.912</v>
      </c>
      <c r="F483" s="197"/>
      <c r="G483" s="198" t="n">
        <f aca="false">ROUND(E483*F483,2)</f>
        <v>0</v>
      </c>
      <c r="H483" s="197"/>
      <c r="I483" s="198" t="n">
        <f aca="false">ROUND(E483*H483,2)</f>
        <v>0</v>
      </c>
      <c r="J483" s="197"/>
      <c r="K483" s="198" t="n">
        <f aca="false">ROUND(E483*J483,2)</f>
        <v>0</v>
      </c>
      <c r="L483" s="198" t="n">
        <v>21</v>
      </c>
      <c r="M483" s="198" t="n">
        <f aca="false">G483*(1+L483/100)</f>
        <v>0</v>
      </c>
      <c r="N483" s="196" t="n">
        <v>0.02028</v>
      </c>
      <c r="O483" s="196" t="n">
        <f aca="false">ROUND(E483*N483,2)</f>
        <v>0.14</v>
      </c>
      <c r="P483" s="196" t="n">
        <v>0</v>
      </c>
      <c r="Q483" s="196" t="n">
        <f aca="false">ROUND(E483*P483,2)</f>
        <v>0</v>
      </c>
      <c r="R483" s="198"/>
      <c r="S483" s="198" t="s">
        <v>394</v>
      </c>
      <c r="T483" s="199" t="s">
        <v>395</v>
      </c>
      <c r="U483" s="200" t="n">
        <v>0.487</v>
      </c>
      <c r="V483" s="200" t="n">
        <f aca="false">ROUND(E483*U483,2)</f>
        <v>3.37</v>
      </c>
      <c r="W483" s="200"/>
      <c r="X483" s="200" t="s">
        <v>237</v>
      </c>
      <c r="Y483" s="200" t="s">
        <v>238</v>
      </c>
      <c r="Z483" s="201"/>
      <c r="AA483" s="201"/>
      <c r="AB483" s="201"/>
      <c r="AC483" s="201"/>
      <c r="AD483" s="201"/>
      <c r="AE483" s="201"/>
      <c r="AF483" s="201"/>
      <c r="AG483" s="201" t="s">
        <v>239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2" collapsed="false">
      <c r="A484" s="202"/>
      <c r="B484" s="203"/>
      <c r="C484" s="206" t="s">
        <v>831</v>
      </c>
      <c r="D484" s="207"/>
      <c r="E484" s="208" t="n">
        <v>6.912</v>
      </c>
      <c r="F484" s="200"/>
      <c r="G484" s="200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0"/>
      <c r="Z484" s="201"/>
      <c r="AA484" s="201"/>
      <c r="AB484" s="201"/>
      <c r="AC484" s="201"/>
      <c r="AD484" s="201"/>
      <c r="AE484" s="201"/>
      <c r="AF484" s="201"/>
      <c r="AG484" s="201" t="s">
        <v>246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 t="n">
        <v>167</v>
      </c>
      <c r="B485" s="203" t="s">
        <v>832</v>
      </c>
      <c r="C485" s="220" t="s">
        <v>833</v>
      </c>
      <c r="D485" s="221" t="s">
        <v>25</v>
      </c>
      <c r="E485" s="222"/>
      <c r="F485" s="223"/>
      <c r="G485" s="200" t="n">
        <f aca="false">ROUND(E485*F485,2)</f>
        <v>0</v>
      </c>
      <c r="H485" s="223"/>
      <c r="I485" s="200" t="n">
        <f aca="false">ROUND(E485*H485,2)</f>
        <v>0</v>
      </c>
      <c r="J485" s="223"/>
      <c r="K485" s="200" t="n">
        <f aca="false">ROUND(E485*J485,2)</f>
        <v>0</v>
      </c>
      <c r="L485" s="200" t="n">
        <v>21</v>
      </c>
      <c r="M485" s="200" t="n">
        <f aca="false">G485*(1+L485/100)</f>
        <v>0</v>
      </c>
      <c r="N485" s="205" t="n">
        <v>0</v>
      </c>
      <c r="O485" s="205" t="n">
        <f aca="false">ROUND(E485*N485,2)</f>
        <v>0</v>
      </c>
      <c r="P485" s="205" t="n">
        <v>0</v>
      </c>
      <c r="Q485" s="205" t="n">
        <f aca="false">ROUND(E485*P485,2)</f>
        <v>0</v>
      </c>
      <c r="R485" s="200" t="s">
        <v>821</v>
      </c>
      <c r="S485" s="200" t="s">
        <v>236</v>
      </c>
      <c r="T485" s="200" t="s">
        <v>236</v>
      </c>
      <c r="U485" s="200" t="n">
        <v>0</v>
      </c>
      <c r="V485" s="200" t="n">
        <f aca="false">ROUND(E485*U485,2)</f>
        <v>0</v>
      </c>
      <c r="W485" s="200"/>
      <c r="X485" s="200" t="s">
        <v>612</v>
      </c>
      <c r="Y485" s="200" t="s">
        <v>238</v>
      </c>
      <c r="Z485" s="201"/>
      <c r="AA485" s="201"/>
      <c r="AB485" s="201"/>
      <c r="AC485" s="201"/>
      <c r="AD485" s="201"/>
      <c r="AE485" s="201"/>
      <c r="AF485" s="201"/>
      <c r="AG485" s="201" t="s">
        <v>613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true" outlineLevel="2" collapsed="false">
      <c r="A486" s="202"/>
      <c r="B486" s="203"/>
      <c r="C486" s="224" t="s">
        <v>658</v>
      </c>
      <c r="D486" s="224"/>
      <c r="E486" s="224"/>
      <c r="F486" s="224"/>
      <c r="G486" s="224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0"/>
      <c r="Z486" s="201"/>
      <c r="AA486" s="201"/>
      <c r="AB486" s="201"/>
      <c r="AC486" s="201"/>
      <c r="AD486" s="201"/>
      <c r="AE486" s="201"/>
      <c r="AF486" s="201"/>
      <c r="AG486" s="201" t="s">
        <v>241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0" collapsed="false">
      <c r="A487" s="184" t="s">
        <v>230</v>
      </c>
      <c r="B487" s="185" t="s">
        <v>158</v>
      </c>
      <c r="C487" s="186" t="s">
        <v>159</v>
      </c>
      <c r="D487" s="187"/>
      <c r="E487" s="188"/>
      <c r="F487" s="189"/>
      <c r="G487" s="189" t="n">
        <f aca="false">SUMIF(AG488:AG517,"&lt;&gt;NOR",G488:G517)</f>
        <v>0</v>
      </c>
      <c r="H487" s="189"/>
      <c r="I487" s="189" t="n">
        <f aca="false">SUM(I488:I517)</f>
        <v>0</v>
      </c>
      <c r="J487" s="189"/>
      <c r="K487" s="189" t="n">
        <f aca="false">SUM(K488:K517)</f>
        <v>0</v>
      </c>
      <c r="L487" s="189"/>
      <c r="M487" s="189" t="n">
        <f aca="false">SUM(M488:M517)</f>
        <v>0</v>
      </c>
      <c r="N487" s="188"/>
      <c r="O487" s="188" t="n">
        <f aca="false">SUM(O488:O517)</f>
        <v>0.44</v>
      </c>
      <c r="P487" s="188"/>
      <c r="Q487" s="188" t="n">
        <f aca="false">SUM(Q488:Q517)</f>
        <v>0.09</v>
      </c>
      <c r="R487" s="189"/>
      <c r="S487" s="189"/>
      <c r="T487" s="190"/>
      <c r="U487" s="191"/>
      <c r="V487" s="191" t="n">
        <f aca="false">SUM(V488:V517)</f>
        <v>55.31</v>
      </c>
      <c r="W487" s="191"/>
      <c r="X487" s="191"/>
      <c r="Y487" s="191"/>
      <c r="AG487" s="0" t="s">
        <v>231</v>
      </c>
    </row>
    <row r="488" customFormat="false" ht="12.75" hidden="false" customHeight="false" outlineLevel="1" collapsed="false">
      <c r="A488" s="192" t="n">
        <v>168</v>
      </c>
      <c r="B488" s="193" t="s">
        <v>459</v>
      </c>
      <c r="C488" s="194" t="s">
        <v>460</v>
      </c>
      <c r="D488" s="195" t="s">
        <v>275</v>
      </c>
      <c r="E488" s="196" t="n">
        <v>86.541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21</v>
      </c>
      <c r="M488" s="198" t="n">
        <f aca="false">G488*(1+L488/100)</f>
        <v>0</v>
      </c>
      <c r="N488" s="196" t="n">
        <v>0.00026</v>
      </c>
      <c r="O488" s="196" t="n">
        <f aca="false">ROUND(E488*N488,2)</f>
        <v>0.02</v>
      </c>
      <c r="P488" s="196" t="n">
        <v>0</v>
      </c>
      <c r="Q488" s="196" t="n">
        <f aca="false">ROUND(E488*P488,2)</f>
        <v>0</v>
      </c>
      <c r="R488" s="198" t="s">
        <v>265</v>
      </c>
      <c r="S488" s="198" t="s">
        <v>236</v>
      </c>
      <c r="T488" s="199" t="s">
        <v>236</v>
      </c>
      <c r="U488" s="200" t="n">
        <v>0.09</v>
      </c>
      <c r="V488" s="200" t="n">
        <f aca="false">ROUND(E488*U488,2)</f>
        <v>7.79</v>
      </c>
      <c r="W488" s="200"/>
      <c r="X488" s="200" t="s">
        <v>237</v>
      </c>
      <c r="Y488" s="200" t="s">
        <v>238</v>
      </c>
      <c r="Z488" s="201"/>
      <c r="AA488" s="201"/>
      <c r="AB488" s="201"/>
      <c r="AC488" s="201"/>
      <c r="AD488" s="201"/>
      <c r="AE488" s="201"/>
      <c r="AF488" s="201"/>
      <c r="AG488" s="201" t="s">
        <v>239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true" outlineLevel="2" collapsed="false">
      <c r="A489" s="202"/>
      <c r="B489" s="203"/>
      <c r="C489" s="204" t="s">
        <v>461</v>
      </c>
      <c r="D489" s="204"/>
      <c r="E489" s="204"/>
      <c r="F489" s="204"/>
      <c r="G489" s="204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241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2" collapsed="false">
      <c r="A490" s="202"/>
      <c r="B490" s="203"/>
      <c r="C490" s="206" t="s">
        <v>834</v>
      </c>
      <c r="D490" s="207"/>
      <c r="E490" s="208" t="n">
        <v>86.541</v>
      </c>
      <c r="F490" s="200"/>
      <c r="G490" s="200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246</v>
      </c>
      <c r="AH490" s="201" t="n">
        <v>5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192" t="n">
        <v>169</v>
      </c>
      <c r="B491" s="193" t="s">
        <v>835</v>
      </c>
      <c r="C491" s="194" t="s">
        <v>836</v>
      </c>
      <c r="D491" s="195" t="s">
        <v>275</v>
      </c>
      <c r="E491" s="196" t="n">
        <v>86.541</v>
      </c>
      <c r="F491" s="197"/>
      <c r="G491" s="198" t="n">
        <f aca="false">ROUND(E491*F491,2)</f>
        <v>0</v>
      </c>
      <c r="H491" s="197"/>
      <c r="I491" s="198" t="n">
        <f aca="false">ROUND(E491*H491,2)</f>
        <v>0</v>
      </c>
      <c r="J491" s="197"/>
      <c r="K491" s="198" t="n">
        <f aca="false">ROUND(E491*J491,2)</f>
        <v>0</v>
      </c>
      <c r="L491" s="198" t="n">
        <v>21</v>
      </c>
      <c r="M491" s="198" t="n">
        <f aca="false">G491*(1+L491/100)</f>
        <v>0</v>
      </c>
      <c r="N491" s="196" t="n">
        <v>0</v>
      </c>
      <c r="O491" s="196" t="n">
        <f aca="false">ROUND(E491*N491,2)</f>
        <v>0</v>
      </c>
      <c r="P491" s="196" t="n">
        <v>0</v>
      </c>
      <c r="Q491" s="196" t="n">
        <f aca="false">ROUND(E491*P491,2)</f>
        <v>0</v>
      </c>
      <c r="R491" s="198" t="s">
        <v>837</v>
      </c>
      <c r="S491" s="198" t="s">
        <v>236</v>
      </c>
      <c r="T491" s="199" t="s">
        <v>236</v>
      </c>
      <c r="U491" s="200" t="n">
        <v>0.016</v>
      </c>
      <c r="V491" s="200" t="n">
        <f aca="false">ROUND(E491*U491,2)</f>
        <v>1.38</v>
      </c>
      <c r="W491" s="200"/>
      <c r="X491" s="200" t="s">
        <v>237</v>
      </c>
      <c r="Y491" s="200" t="s">
        <v>238</v>
      </c>
      <c r="Z491" s="201"/>
      <c r="AA491" s="201"/>
      <c r="AB491" s="201"/>
      <c r="AC491" s="201"/>
      <c r="AD491" s="201"/>
      <c r="AE491" s="201"/>
      <c r="AF491" s="201"/>
      <c r="AG491" s="201" t="s">
        <v>239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true" outlineLevel="2" collapsed="false">
      <c r="A492" s="202"/>
      <c r="B492" s="203"/>
      <c r="C492" s="204" t="s">
        <v>838</v>
      </c>
      <c r="D492" s="204"/>
      <c r="E492" s="204"/>
      <c r="F492" s="204"/>
      <c r="G492" s="204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0"/>
      <c r="Z492" s="201"/>
      <c r="AA492" s="201"/>
      <c r="AB492" s="201"/>
      <c r="AC492" s="201"/>
      <c r="AD492" s="201"/>
      <c r="AE492" s="201"/>
      <c r="AF492" s="201"/>
      <c r="AG492" s="201" t="s">
        <v>241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2" collapsed="false">
      <c r="A493" s="202"/>
      <c r="B493" s="203"/>
      <c r="C493" s="206" t="s">
        <v>834</v>
      </c>
      <c r="D493" s="207"/>
      <c r="E493" s="208" t="n">
        <v>86.541</v>
      </c>
      <c r="F493" s="200"/>
      <c r="G493" s="200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0"/>
      <c r="Z493" s="201"/>
      <c r="AA493" s="201"/>
      <c r="AB493" s="201"/>
      <c r="AC493" s="201"/>
      <c r="AD493" s="201"/>
      <c r="AE493" s="201"/>
      <c r="AF493" s="201"/>
      <c r="AG493" s="201" t="s">
        <v>246</v>
      </c>
      <c r="AH493" s="201" t="n">
        <v>5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192" t="n">
        <v>170</v>
      </c>
      <c r="B494" s="193" t="s">
        <v>839</v>
      </c>
      <c r="C494" s="194" t="s">
        <v>840</v>
      </c>
      <c r="D494" s="195" t="s">
        <v>364</v>
      </c>
      <c r="E494" s="196" t="n">
        <v>22.25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21</v>
      </c>
      <c r="M494" s="198" t="n">
        <f aca="false">G494*(1+L494/100)</f>
        <v>0</v>
      </c>
      <c r="N494" s="196" t="n">
        <v>0</v>
      </c>
      <c r="O494" s="196" t="n">
        <f aca="false">ROUND(E494*N494,2)</f>
        <v>0</v>
      </c>
      <c r="P494" s="196" t="n">
        <v>8E-005</v>
      </c>
      <c r="Q494" s="196" t="n">
        <f aca="false">ROUND(E494*P494,2)</f>
        <v>0</v>
      </c>
      <c r="R494" s="198" t="s">
        <v>837</v>
      </c>
      <c r="S494" s="198" t="s">
        <v>236</v>
      </c>
      <c r="T494" s="199" t="s">
        <v>236</v>
      </c>
      <c r="U494" s="200" t="n">
        <v>0.035</v>
      </c>
      <c r="V494" s="200" t="n">
        <f aca="false">ROUND(E494*U494,2)</f>
        <v>0.78</v>
      </c>
      <c r="W494" s="200"/>
      <c r="X494" s="200" t="s">
        <v>237</v>
      </c>
      <c r="Y494" s="200" t="s">
        <v>238</v>
      </c>
      <c r="Z494" s="201"/>
      <c r="AA494" s="201"/>
      <c r="AB494" s="201"/>
      <c r="AC494" s="201"/>
      <c r="AD494" s="201"/>
      <c r="AE494" s="201"/>
      <c r="AF494" s="201"/>
      <c r="AG494" s="201" t="s">
        <v>239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2" collapsed="false">
      <c r="A495" s="202"/>
      <c r="B495" s="203"/>
      <c r="C495" s="206" t="s">
        <v>841</v>
      </c>
      <c r="D495" s="207"/>
      <c r="E495" s="208" t="n">
        <v>22.25</v>
      </c>
      <c r="F495" s="200"/>
      <c r="G495" s="200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0"/>
      <c r="Z495" s="201"/>
      <c r="AA495" s="201"/>
      <c r="AB495" s="201"/>
      <c r="AC495" s="201"/>
      <c r="AD495" s="201"/>
      <c r="AE495" s="201"/>
      <c r="AF495" s="201"/>
      <c r="AG495" s="201" t="s">
        <v>246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22.5" hidden="false" customHeight="false" outlineLevel="1" collapsed="false">
      <c r="A496" s="192" t="n">
        <v>171</v>
      </c>
      <c r="B496" s="193" t="s">
        <v>842</v>
      </c>
      <c r="C496" s="194" t="s">
        <v>843</v>
      </c>
      <c r="D496" s="195" t="s">
        <v>364</v>
      </c>
      <c r="E496" s="196" t="n">
        <v>61.84</v>
      </c>
      <c r="F496" s="197"/>
      <c r="G496" s="198" t="n">
        <f aca="false">ROUND(E496*F496,2)</f>
        <v>0</v>
      </c>
      <c r="H496" s="197"/>
      <c r="I496" s="198" t="n">
        <f aca="false">ROUND(E496*H496,2)</f>
        <v>0</v>
      </c>
      <c r="J496" s="197"/>
      <c r="K496" s="198" t="n">
        <f aca="false">ROUND(E496*J496,2)</f>
        <v>0</v>
      </c>
      <c r="L496" s="198" t="n">
        <v>21</v>
      </c>
      <c r="M496" s="198" t="n">
        <f aca="false">G496*(1+L496/100)</f>
        <v>0</v>
      </c>
      <c r="N496" s="196" t="n">
        <v>3E-005</v>
      </c>
      <c r="O496" s="196" t="n">
        <f aca="false">ROUND(E496*N496,2)</f>
        <v>0</v>
      </c>
      <c r="P496" s="196" t="n">
        <v>0</v>
      </c>
      <c r="Q496" s="196" t="n">
        <f aca="false">ROUND(E496*P496,2)</f>
        <v>0</v>
      </c>
      <c r="R496" s="198" t="s">
        <v>837</v>
      </c>
      <c r="S496" s="198" t="s">
        <v>236</v>
      </c>
      <c r="T496" s="199" t="s">
        <v>236</v>
      </c>
      <c r="U496" s="200" t="n">
        <v>0.1372</v>
      </c>
      <c r="V496" s="200" t="n">
        <f aca="false">ROUND(E496*U496,2)</f>
        <v>8.48</v>
      </c>
      <c r="W496" s="200"/>
      <c r="X496" s="200" t="s">
        <v>237</v>
      </c>
      <c r="Y496" s="200" t="s">
        <v>238</v>
      </c>
      <c r="Z496" s="201"/>
      <c r="AA496" s="201"/>
      <c r="AB496" s="201"/>
      <c r="AC496" s="201"/>
      <c r="AD496" s="201"/>
      <c r="AE496" s="201"/>
      <c r="AF496" s="201"/>
      <c r="AG496" s="201" t="s">
        <v>239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2" collapsed="false">
      <c r="A497" s="202"/>
      <c r="B497" s="203"/>
      <c r="C497" s="206" t="s">
        <v>844</v>
      </c>
      <c r="D497" s="207"/>
      <c r="E497" s="208" t="n">
        <v>61.84</v>
      </c>
      <c r="F497" s="200"/>
      <c r="G497" s="200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0"/>
      <c r="Z497" s="201"/>
      <c r="AA497" s="201"/>
      <c r="AB497" s="201"/>
      <c r="AC497" s="201"/>
      <c r="AD497" s="201"/>
      <c r="AE497" s="201"/>
      <c r="AF497" s="201"/>
      <c r="AG497" s="201" t="s">
        <v>246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22.5" hidden="false" customHeight="false" outlineLevel="1" collapsed="false">
      <c r="A498" s="192" t="n">
        <v>172</v>
      </c>
      <c r="B498" s="193" t="s">
        <v>845</v>
      </c>
      <c r="C498" s="194" t="s">
        <v>846</v>
      </c>
      <c r="D498" s="195" t="s">
        <v>275</v>
      </c>
      <c r="E498" s="196" t="n">
        <v>26.388</v>
      </c>
      <c r="F498" s="197"/>
      <c r="G498" s="198" t="n">
        <f aca="false">ROUND(E498*F498,2)</f>
        <v>0</v>
      </c>
      <c r="H498" s="197"/>
      <c r="I498" s="198" t="n">
        <f aca="false">ROUND(E498*H498,2)</f>
        <v>0</v>
      </c>
      <c r="J498" s="197"/>
      <c r="K498" s="198" t="n">
        <f aca="false">ROUND(E498*J498,2)</f>
        <v>0</v>
      </c>
      <c r="L498" s="198" t="n">
        <v>21</v>
      </c>
      <c r="M498" s="198" t="n">
        <f aca="false">G498*(1+L498/100)</f>
        <v>0</v>
      </c>
      <c r="N498" s="196" t="n">
        <v>0</v>
      </c>
      <c r="O498" s="196" t="n">
        <f aca="false">ROUND(E498*N498,2)</f>
        <v>0</v>
      </c>
      <c r="P498" s="196" t="n">
        <v>0.0035</v>
      </c>
      <c r="Q498" s="196" t="n">
        <f aca="false">ROUND(E498*P498,2)</f>
        <v>0.09</v>
      </c>
      <c r="R498" s="198" t="s">
        <v>837</v>
      </c>
      <c r="S498" s="198" t="s">
        <v>236</v>
      </c>
      <c r="T498" s="199" t="s">
        <v>236</v>
      </c>
      <c r="U498" s="200" t="n">
        <v>0.105</v>
      </c>
      <c r="V498" s="200" t="n">
        <f aca="false">ROUND(E498*U498,2)</f>
        <v>2.77</v>
      </c>
      <c r="W498" s="200"/>
      <c r="X498" s="200" t="s">
        <v>237</v>
      </c>
      <c r="Y498" s="200" t="s">
        <v>238</v>
      </c>
      <c r="Z498" s="201"/>
      <c r="AA498" s="201"/>
      <c r="AB498" s="201"/>
      <c r="AC498" s="201"/>
      <c r="AD498" s="201"/>
      <c r="AE498" s="201"/>
      <c r="AF498" s="201"/>
      <c r="AG498" s="201" t="s">
        <v>239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2" collapsed="false">
      <c r="A499" s="202"/>
      <c r="B499" s="203"/>
      <c r="C499" s="206" t="s">
        <v>847</v>
      </c>
      <c r="D499" s="207"/>
      <c r="E499" s="208" t="n">
        <v>22.35</v>
      </c>
      <c r="F499" s="200"/>
      <c r="G499" s="200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0"/>
      <c r="Z499" s="201"/>
      <c r="AA499" s="201"/>
      <c r="AB499" s="201"/>
      <c r="AC499" s="201"/>
      <c r="AD499" s="201"/>
      <c r="AE499" s="201"/>
      <c r="AF499" s="201"/>
      <c r="AG499" s="201" t="s">
        <v>246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3" collapsed="false">
      <c r="A500" s="202"/>
      <c r="B500" s="203"/>
      <c r="C500" s="206" t="s">
        <v>848</v>
      </c>
      <c r="D500" s="207"/>
      <c r="E500" s="208" t="n">
        <v>4.038</v>
      </c>
      <c r="F500" s="200"/>
      <c r="G500" s="200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246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192" t="n">
        <v>173</v>
      </c>
      <c r="B501" s="193" t="s">
        <v>849</v>
      </c>
      <c r="C501" s="194" t="s">
        <v>850</v>
      </c>
      <c r="D501" s="195" t="s">
        <v>275</v>
      </c>
      <c r="E501" s="196" t="n">
        <v>86.541</v>
      </c>
      <c r="F501" s="197"/>
      <c r="G501" s="198" t="n">
        <f aca="false">ROUND(E501*F501,2)</f>
        <v>0</v>
      </c>
      <c r="H501" s="197"/>
      <c r="I501" s="198" t="n">
        <f aca="false">ROUND(E501*H501,2)</f>
        <v>0</v>
      </c>
      <c r="J501" s="197"/>
      <c r="K501" s="198" t="n">
        <f aca="false">ROUND(E501*J501,2)</f>
        <v>0</v>
      </c>
      <c r="L501" s="198" t="n">
        <v>21</v>
      </c>
      <c r="M501" s="198" t="n">
        <f aca="false">G501*(1+L501/100)</f>
        <v>0</v>
      </c>
      <c r="N501" s="196" t="n">
        <v>0.00037</v>
      </c>
      <c r="O501" s="196" t="n">
        <f aca="false">ROUND(E501*N501,2)</f>
        <v>0.03</v>
      </c>
      <c r="P501" s="196" t="n">
        <v>0</v>
      </c>
      <c r="Q501" s="196" t="n">
        <f aca="false">ROUND(E501*P501,2)</f>
        <v>0</v>
      </c>
      <c r="R501" s="198" t="s">
        <v>837</v>
      </c>
      <c r="S501" s="198" t="s">
        <v>236</v>
      </c>
      <c r="T501" s="199" t="s">
        <v>236</v>
      </c>
      <c r="U501" s="200" t="n">
        <v>0.36952</v>
      </c>
      <c r="V501" s="200" t="n">
        <f aca="false">ROUND(E501*U501,2)</f>
        <v>31.98</v>
      </c>
      <c r="W501" s="200"/>
      <c r="X501" s="200" t="s">
        <v>237</v>
      </c>
      <c r="Y501" s="200" t="s">
        <v>238</v>
      </c>
      <c r="Z501" s="201"/>
      <c r="AA501" s="201"/>
      <c r="AB501" s="201"/>
      <c r="AC501" s="201"/>
      <c r="AD501" s="201"/>
      <c r="AE501" s="201"/>
      <c r="AF501" s="201"/>
      <c r="AG501" s="201" t="s">
        <v>239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2" collapsed="false">
      <c r="A502" s="202"/>
      <c r="B502" s="203"/>
      <c r="C502" s="206" t="s">
        <v>851</v>
      </c>
      <c r="D502" s="207"/>
      <c r="E502" s="208" t="n">
        <v>86.541</v>
      </c>
      <c r="F502" s="200"/>
      <c r="G502" s="200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0"/>
      <c r="Z502" s="201"/>
      <c r="AA502" s="201"/>
      <c r="AB502" s="201"/>
      <c r="AC502" s="201"/>
      <c r="AD502" s="201"/>
      <c r="AE502" s="201"/>
      <c r="AF502" s="201"/>
      <c r="AG502" s="201" t="s">
        <v>246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192" t="n">
        <v>174</v>
      </c>
      <c r="B503" s="193" t="s">
        <v>852</v>
      </c>
      <c r="C503" s="194" t="s">
        <v>853</v>
      </c>
      <c r="D503" s="195" t="s">
        <v>275</v>
      </c>
      <c r="E503" s="196" t="n">
        <v>5.565</v>
      </c>
      <c r="F503" s="197"/>
      <c r="G503" s="198" t="n">
        <f aca="false">ROUND(E503*F503,2)</f>
        <v>0</v>
      </c>
      <c r="H503" s="197"/>
      <c r="I503" s="198" t="n">
        <f aca="false">ROUND(E503*H503,2)</f>
        <v>0</v>
      </c>
      <c r="J503" s="197"/>
      <c r="K503" s="198" t="n">
        <f aca="false">ROUND(E503*J503,2)</f>
        <v>0</v>
      </c>
      <c r="L503" s="198" t="n">
        <v>21</v>
      </c>
      <c r="M503" s="198" t="n">
        <f aca="false">G503*(1+L503/100)</f>
        <v>0</v>
      </c>
      <c r="N503" s="196" t="n">
        <v>0.0025</v>
      </c>
      <c r="O503" s="196" t="n">
        <f aca="false">ROUND(E503*N503,2)</f>
        <v>0.01</v>
      </c>
      <c r="P503" s="196" t="n">
        <v>0</v>
      </c>
      <c r="Q503" s="196" t="n">
        <f aca="false">ROUND(E503*P503,2)</f>
        <v>0</v>
      </c>
      <c r="R503" s="198" t="s">
        <v>837</v>
      </c>
      <c r="S503" s="198" t="s">
        <v>236</v>
      </c>
      <c r="T503" s="199" t="s">
        <v>236</v>
      </c>
      <c r="U503" s="200" t="n">
        <v>0.05</v>
      </c>
      <c r="V503" s="200" t="n">
        <f aca="false">ROUND(E503*U503,2)</f>
        <v>0.28</v>
      </c>
      <c r="W503" s="200"/>
      <c r="X503" s="200" t="s">
        <v>237</v>
      </c>
      <c r="Y503" s="200" t="s">
        <v>238</v>
      </c>
      <c r="Z503" s="201"/>
      <c r="AA503" s="201"/>
      <c r="AB503" s="201"/>
      <c r="AC503" s="201"/>
      <c r="AD503" s="201"/>
      <c r="AE503" s="201"/>
      <c r="AF503" s="201"/>
      <c r="AG503" s="201" t="s">
        <v>239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2" collapsed="false">
      <c r="A504" s="202"/>
      <c r="B504" s="203"/>
      <c r="C504" s="206" t="s">
        <v>854</v>
      </c>
      <c r="D504" s="207"/>
      <c r="E504" s="208" t="n">
        <v>5.565</v>
      </c>
      <c r="F504" s="200"/>
      <c r="G504" s="200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0"/>
      <c r="Z504" s="201"/>
      <c r="AA504" s="201"/>
      <c r="AB504" s="201"/>
      <c r="AC504" s="201"/>
      <c r="AD504" s="201"/>
      <c r="AE504" s="201"/>
      <c r="AF504" s="201"/>
      <c r="AG504" s="201" t="s">
        <v>246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22.5" hidden="false" customHeight="false" outlineLevel="1" collapsed="false">
      <c r="A505" s="192" t="n">
        <v>175</v>
      </c>
      <c r="B505" s="193" t="s">
        <v>855</v>
      </c>
      <c r="C505" s="194" t="s">
        <v>856</v>
      </c>
      <c r="D505" s="195" t="s">
        <v>275</v>
      </c>
      <c r="E505" s="196" t="n">
        <v>0.432</v>
      </c>
      <c r="F505" s="197"/>
      <c r="G505" s="198" t="n">
        <f aca="false">ROUND(E505*F505,2)</f>
        <v>0</v>
      </c>
      <c r="H505" s="197"/>
      <c r="I505" s="198" t="n">
        <f aca="false">ROUND(E505*H505,2)</f>
        <v>0</v>
      </c>
      <c r="J505" s="197"/>
      <c r="K505" s="198" t="n">
        <f aca="false">ROUND(E505*J505,2)</f>
        <v>0</v>
      </c>
      <c r="L505" s="198" t="n">
        <v>21</v>
      </c>
      <c r="M505" s="198" t="n">
        <f aca="false">G505*(1+L505/100)</f>
        <v>0</v>
      </c>
      <c r="N505" s="196" t="n">
        <v>0.018</v>
      </c>
      <c r="O505" s="196" t="n">
        <f aca="false">ROUND(E505*N505,2)</f>
        <v>0.01</v>
      </c>
      <c r="P505" s="196" t="n">
        <v>0</v>
      </c>
      <c r="Q505" s="196" t="n">
        <f aca="false">ROUND(E505*P505,2)</f>
        <v>0</v>
      </c>
      <c r="R505" s="198" t="s">
        <v>837</v>
      </c>
      <c r="S505" s="198" t="s">
        <v>236</v>
      </c>
      <c r="T505" s="199" t="s">
        <v>236</v>
      </c>
      <c r="U505" s="200" t="n">
        <v>0.05</v>
      </c>
      <c r="V505" s="200" t="n">
        <f aca="false">ROUND(E505*U505,2)</f>
        <v>0.02</v>
      </c>
      <c r="W505" s="200"/>
      <c r="X505" s="200" t="s">
        <v>237</v>
      </c>
      <c r="Y505" s="200" t="s">
        <v>238</v>
      </c>
      <c r="Z505" s="201"/>
      <c r="AA505" s="201"/>
      <c r="AB505" s="201"/>
      <c r="AC505" s="201"/>
      <c r="AD505" s="201"/>
      <c r="AE505" s="201"/>
      <c r="AF505" s="201"/>
      <c r="AG505" s="201" t="s">
        <v>239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2" collapsed="false">
      <c r="A506" s="202"/>
      <c r="B506" s="203"/>
      <c r="C506" s="206" t="s">
        <v>857</v>
      </c>
      <c r="D506" s="207"/>
      <c r="E506" s="208" t="n">
        <v>0.432</v>
      </c>
      <c r="F506" s="200"/>
      <c r="G506" s="200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0"/>
      <c r="Z506" s="201"/>
      <c r="AA506" s="201"/>
      <c r="AB506" s="201"/>
      <c r="AC506" s="201"/>
      <c r="AD506" s="201"/>
      <c r="AE506" s="201"/>
      <c r="AF506" s="201"/>
      <c r="AG506" s="201" t="s">
        <v>246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192" t="n">
        <v>176</v>
      </c>
      <c r="B507" s="193" t="s">
        <v>858</v>
      </c>
      <c r="C507" s="194" t="s">
        <v>859</v>
      </c>
      <c r="D507" s="195" t="s">
        <v>860</v>
      </c>
      <c r="E507" s="196" t="n">
        <v>4.3</v>
      </c>
      <c r="F507" s="197"/>
      <c r="G507" s="198" t="n">
        <f aca="false">ROUND(E507*F507,2)</f>
        <v>0</v>
      </c>
      <c r="H507" s="197"/>
      <c r="I507" s="198" t="n">
        <f aca="false">ROUND(E507*H507,2)</f>
        <v>0</v>
      </c>
      <c r="J507" s="197"/>
      <c r="K507" s="198" t="n">
        <f aca="false">ROUND(E507*J507,2)</f>
        <v>0</v>
      </c>
      <c r="L507" s="198" t="n">
        <v>21</v>
      </c>
      <c r="M507" s="198" t="n">
        <f aca="false">G507*(1+L507/100)</f>
        <v>0</v>
      </c>
      <c r="N507" s="196" t="n">
        <v>0.00069</v>
      </c>
      <c r="O507" s="196" t="n">
        <f aca="false">ROUND(E507*N507,2)</f>
        <v>0</v>
      </c>
      <c r="P507" s="196" t="n">
        <v>0</v>
      </c>
      <c r="Q507" s="196" t="n">
        <f aca="false">ROUND(E507*P507,2)</f>
        <v>0</v>
      </c>
      <c r="R507" s="198" t="s">
        <v>837</v>
      </c>
      <c r="S507" s="198" t="s">
        <v>236</v>
      </c>
      <c r="T507" s="199" t="s">
        <v>236</v>
      </c>
      <c r="U507" s="200" t="n">
        <v>0.2</v>
      </c>
      <c r="V507" s="200" t="n">
        <f aca="false">ROUND(E507*U507,2)</f>
        <v>0.86</v>
      </c>
      <c r="W507" s="200"/>
      <c r="X507" s="200" t="s">
        <v>237</v>
      </c>
      <c r="Y507" s="200" t="s">
        <v>238</v>
      </c>
      <c r="Z507" s="201"/>
      <c r="AA507" s="201"/>
      <c r="AB507" s="201"/>
      <c r="AC507" s="201"/>
      <c r="AD507" s="201"/>
      <c r="AE507" s="201"/>
      <c r="AF507" s="201"/>
      <c r="AG507" s="201" t="s">
        <v>239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2" collapsed="false">
      <c r="A508" s="202"/>
      <c r="B508" s="203"/>
      <c r="C508" s="206" t="s">
        <v>861</v>
      </c>
      <c r="D508" s="207"/>
      <c r="E508" s="208" t="n">
        <v>4.3</v>
      </c>
      <c r="F508" s="200"/>
      <c r="G508" s="200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246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192" t="n">
        <v>177</v>
      </c>
      <c r="B509" s="193" t="s">
        <v>862</v>
      </c>
      <c r="C509" s="194" t="s">
        <v>863</v>
      </c>
      <c r="D509" s="195" t="s">
        <v>860</v>
      </c>
      <c r="E509" s="196" t="n">
        <v>4.84</v>
      </c>
      <c r="F509" s="197"/>
      <c r="G509" s="198" t="n">
        <f aca="false">ROUND(E509*F509,2)</f>
        <v>0</v>
      </c>
      <c r="H509" s="197"/>
      <c r="I509" s="198" t="n">
        <f aca="false">ROUND(E509*H509,2)</f>
        <v>0</v>
      </c>
      <c r="J509" s="197"/>
      <c r="K509" s="198" t="n">
        <f aca="false">ROUND(E509*J509,2)</f>
        <v>0</v>
      </c>
      <c r="L509" s="198" t="n">
        <v>21</v>
      </c>
      <c r="M509" s="198" t="n">
        <f aca="false">G509*(1+L509/100)</f>
        <v>0</v>
      </c>
      <c r="N509" s="196" t="n">
        <v>0.00053</v>
      </c>
      <c r="O509" s="196" t="n">
        <f aca="false">ROUND(E509*N509,2)</f>
        <v>0</v>
      </c>
      <c r="P509" s="196" t="n">
        <v>0</v>
      </c>
      <c r="Q509" s="196" t="n">
        <f aca="false">ROUND(E509*P509,2)</f>
        <v>0</v>
      </c>
      <c r="R509" s="198" t="s">
        <v>837</v>
      </c>
      <c r="S509" s="198" t="s">
        <v>236</v>
      </c>
      <c r="T509" s="199" t="s">
        <v>236</v>
      </c>
      <c r="U509" s="200" t="n">
        <v>0.2</v>
      </c>
      <c r="V509" s="200" t="n">
        <f aca="false">ROUND(E509*U509,2)</f>
        <v>0.97</v>
      </c>
      <c r="W509" s="200"/>
      <c r="X509" s="200" t="s">
        <v>237</v>
      </c>
      <c r="Y509" s="200" t="s">
        <v>238</v>
      </c>
      <c r="Z509" s="201"/>
      <c r="AA509" s="201"/>
      <c r="AB509" s="201"/>
      <c r="AC509" s="201"/>
      <c r="AD509" s="201"/>
      <c r="AE509" s="201"/>
      <c r="AF509" s="201"/>
      <c r="AG509" s="201" t="s">
        <v>239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2" collapsed="false">
      <c r="A510" s="202"/>
      <c r="B510" s="203"/>
      <c r="C510" s="206" t="s">
        <v>864</v>
      </c>
      <c r="D510" s="207"/>
      <c r="E510" s="208" t="n">
        <v>4.84</v>
      </c>
      <c r="F510" s="200"/>
      <c r="G510" s="200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0"/>
      <c r="Z510" s="201"/>
      <c r="AA510" s="201"/>
      <c r="AB510" s="201"/>
      <c r="AC510" s="201"/>
      <c r="AD510" s="201"/>
      <c r="AE510" s="201"/>
      <c r="AF510" s="201"/>
      <c r="AG510" s="201" t="s">
        <v>246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192" t="n">
        <v>178</v>
      </c>
      <c r="B511" s="193" t="s">
        <v>865</v>
      </c>
      <c r="C511" s="194" t="s">
        <v>866</v>
      </c>
      <c r="D511" s="195" t="s">
        <v>364</v>
      </c>
      <c r="E511" s="196" t="n">
        <v>64.932</v>
      </c>
      <c r="F511" s="197"/>
      <c r="G511" s="198" t="n">
        <f aca="false">ROUND(E511*F511,2)</f>
        <v>0</v>
      </c>
      <c r="H511" s="197"/>
      <c r="I511" s="198" t="n">
        <f aca="false">ROUND(E511*H511,2)</f>
        <v>0</v>
      </c>
      <c r="J511" s="197"/>
      <c r="K511" s="198" t="n">
        <f aca="false">ROUND(E511*J511,2)</f>
        <v>0</v>
      </c>
      <c r="L511" s="198" t="n">
        <v>21</v>
      </c>
      <c r="M511" s="198" t="n">
        <f aca="false">G511*(1+L511/100)</f>
        <v>0</v>
      </c>
      <c r="N511" s="196" t="n">
        <v>0.0005</v>
      </c>
      <c r="O511" s="196" t="n">
        <f aca="false">ROUND(E511*N511,2)</f>
        <v>0.03</v>
      </c>
      <c r="P511" s="196" t="n">
        <v>0</v>
      </c>
      <c r="Q511" s="196" t="n">
        <f aca="false">ROUND(E511*P511,2)</f>
        <v>0</v>
      </c>
      <c r="R511" s="198"/>
      <c r="S511" s="198" t="s">
        <v>394</v>
      </c>
      <c r="T511" s="199" t="s">
        <v>395</v>
      </c>
      <c r="U511" s="200" t="n">
        <v>0</v>
      </c>
      <c r="V511" s="200" t="n">
        <f aca="false">ROUND(E511*U511,2)</f>
        <v>0</v>
      </c>
      <c r="W511" s="200"/>
      <c r="X511" s="200" t="s">
        <v>284</v>
      </c>
      <c r="Y511" s="200" t="s">
        <v>238</v>
      </c>
      <c r="Z511" s="201"/>
      <c r="AA511" s="201"/>
      <c r="AB511" s="201"/>
      <c r="AC511" s="201"/>
      <c r="AD511" s="201"/>
      <c r="AE511" s="201"/>
      <c r="AF511" s="201"/>
      <c r="AG511" s="201" t="s">
        <v>285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true" outlineLevel="2" collapsed="false">
      <c r="A512" s="202"/>
      <c r="B512" s="203"/>
      <c r="C512" s="210" t="s">
        <v>867</v>
      </c>
      <c r="D512" s="210"/>
      <c r="E512" s="210"/>
      <c r="F512" s="210"/>
      <c r="G512" s="210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0"/>
      <c r="Z512" s="201"/>
      <c r="AA512" s="201"/>
      <c r="AB512" s="201"/>
      <c r="AC512" s="201"/>
      <c r="AD512" s="201"/>
      <c r="AE512" s="201"/>
      <c r="AF512" s="201"/>
      <c r="AG512" s="201" t="s">
        <v>316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2" collapsed="false">
      <c r="A513" s="202"/>
      <c r="B513" s="203"/>
      <c r="C513" s="206" t="s">
        <v>868</v>
      </c>
      <c r="D513" s="207"/>
      <c r="E513" s="208" t="n">
        <v>64.932</v>
      </c>
      <c r="F513" s="200"/>
      <c r="G513" s="200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0"/>
      <c r="Z513" s="201"/>
      <c r="AA513" s="201"/>
      <c r="AB513" s="201"/>
      <c r="AC513" s="201"/>
      <c r="AD513" s="201"/>
      <c r="AE513" s="201"/>
      <c r="AF513" s="201"/>
      <c r="AG513" s="201" t="s">
        <v>246</v>
      </c>
      <c r="AH513" s="201" t="n">
        <v>5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22.5" hidden="false" customHeight="false" outlineLevel="1" collapsed="false">
      <c r="A514" s="192" t="n">
        <v>179</v>
      </c>
      <c r="B514" s="193" t="s">
        <v>869</v>
      </c>
      <c r="C514" s="194" t="s">
        <v>870</v>
      </c>
      <c r="D514" s="195" t="s">
        <v>275</v>
      </c>
      <c r="E514" s="196" t="n">
        <v>86.541</v>
      </c>
      <c r="F514" s="197"/>
      <c r="G514" s="198" t="n">
        <f aca="false">ROUND(E514*F514,2)</f>
        <v>0</v>
      </c>
      <c r="H514" s="197"/>
      <c r="I514" s="198" t="n">
        <f aca="false">ROUND(E514*H514,2)</f>
        <v>0</v>
      </c>
      <c r="J514" s="197"/>
      <c r="K514" s="198" t="n">
        <f aca="false">ROUND(E514*J514,2)</f>
        <v>0</v>
      </c>
      <c r="L514" s="198" t="n">
        <v>21</v>
      </c>
      <c r="M514" s="198" t="n">
        <f aca="false">G514*(1+L514/100)</f>
        <v>0</v>
      </c>
      <c r="N514" s="196" t="n">
        <v>0.0039</v>
      </c>
      <c r="O514" s="196" t="n">
        <f aca="false">ROUND(E514*N514,2)</f>
        <v>0.34</v>
      </c>
      <c r="P514" s="196" t="n">
        <v>0</v>
      </c>
      <c r="Q514" s="196" t="n">
        <f aca="false">ROUND(E514*P514,2)</f>
        <v>0</v>
      </c>
      <c r="R514" s="198" t="s">
        <v>283</v>
      </c>
      <c r="S514" s="198" t="s">
        <v>236</v>
      </c>
      <c r="T514" s="199" t="s">
        <v>236</v>
      </c>
      <c r="U514" s="200" t="n">
        <v>0</v>
      </c>
      <c r="V514" s="200" t="n">
        <f aca="false">ROUND(E514*U514,2)</f>
        <v>0</v>
      </c>
      <c r="W514" s="200"/>
      <c r="X514" s="200" t="s">
        <v>284</v>
      </c>
      <c r="Y514" s="200" t="s">
        <v>238</v>
      </c>
      <c r="Z514" s="201"/>
      <c r="AA514" s="201"/>
      <c r="AB514" s="201"/>
      <c r="AC514" s="201"/>
      <c r="AD514" s="201"/>
      <c r="AE514" s="201"/>
      <c r="AF514" s="201"/>
      <c r="AG514" s="201" t="s">
        <v>285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2" collapsed="false">
      <c r="A515" s="202"/>
      <c r="B515" s="203"/>
      <c r="C515" s="206" t="s">
        <v>851</v>
      </c>
      <c r="D515" s="207"/>
      <c r="E515" s="208" t="n">
        <v>86.541</v>
      </c>
      <c r="F515" s="200"/>
      <c r="G515" s="200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0"/>
      <c r="Z515" s="201"/>
      <c r="AA515" s="201"/>
      <c r="AB515" s="201"/>
      <c r="AC515" s="201"/>
      <c r="AD515" s="201"/>
      <c r="AE515" s="201"/>
      <c r="AF515" s="201"/>
      <c r="AG515" s="201" t="s">
        <v>246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 t="n">
        <v>180</v>
      </c>
      <c r="B516" s="203" t="s">
        <v>871</v>
      </c>
      <c r="C516" s="220" t="s">
        <v>872</v>
      </c>
      <c r="D516" s="221" t="s">
        <v>25</v>
      </c>
      <c r="E516" s="222"/>
      <c r="F516" s="223"/>
      <c r="G516" s="200" t="n">
        <f aca="false">ROUND(E516*F516,2)</f>
        <v>0</v>
      </c>
      <c r="H516" s="223"/>
      <c r="I516" s="200" t="n">
        <f aca="false">ROUND(E516*H516,2)</f>
        <v>0</v>
      </c>
      <c r="J516" s="223"/>
      <c r="K516" s="200" t="n">
        <f aca="false">ROUND(E516*J516,2)</f>
        <v>0</v>
      </c>
      <c r="L516" s="200" t="n">
        <v>21</v>
      </c>
      <c r="M516" s="200" t="n">
        <f aca="false">G516*(1+L516/100)</f>
        <v>0</v>
      </c>
      <c r="N516" s="205" t="n">
        <v>0</v>
      </c>
      <c r="O516" s="205" t="n">
        <f aca="false">ROUND(E516*N516,2)</f>
        <v>0</v>
      </c>
      <c r="P516" s="205" t="n">
        <v>0</v>
      </c>
      <c r="Q516" s="205" t="n">
        <f aca="false">ROUND(E516*P516,2)</f>
        <v>0</v>
      </c>
      <c r="R516" s="200" t="s">
        <v>837</v>
      </c>
      <c r="S516" s="200" t="s">
        <v>236</v>
      </c>
      <c r="T516" s="200" t="s">
        <v>236</v>
      </c>
      <c r="U516" s="200" t="n">
        <v>0</v>
      </c>
      <c r="V516" s="200" t="n">
        <f aca="false">ROUND(E516*U516,2)</f>
        <v>0</v>
      </c>
      <c r="W516" s="200"/>
      <c r="X516" s="200" t="s">
        <v>612</v>
      </c>
      <c r="Y516" s="200" t="s">
        <v>238</v>
      </c>
      <c r="Z516" s="201"/>
      <c r="AA516" s="201"/>
      <c r="AB516" s="201"/>
      <c r="AC516" s="201"/>
      <c r="AD516" s="201"/>
      <c r="AE516" s="201"/>
      <c r="AF516" s="201"/>
      <c r="AG516" s="201" t="s">
        <v>613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true" outlineLevel="2" collapsed="false">
      <c r="A517" s="202"/>
      <c r="B517" s="203"/>
      <c r="C517" s="224" t="s">
        <v>676</v>
      </c>
      <c r="D517" s="224"/>
      <c r="E517" s="224"/>
      <c r="F517" s="224"/>
      <c r="G517" s="224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0"/>
      <c r="Z517" s="201"/>
      <c r="AA517" s="201"/>
      <c r="AB517" s="201"/>
      <c r="AC517" s="201"/>
      <c r="AD517" s="201"/>
      <c r="AE517" s="201"/>
      <c r="AF517" s="201"/>
      <c r="AG517" s="201" t="s">
        <v>241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0" collapsed="false">
      <c r="A518" s="184" t="s">
        <v>230</v>
      </c>
      <c r="B518" s="185" t="s">
        <v>160</v>
      </c>
      <c r="C518" s="186" t="s">
        <v>161</v>
      </c>
      <c r="D518" s="187"/>
      <c r="E518" s="188"/>
      <c r="F518" s="189"/>
      <c r="G518" s="189" t="n">
        <f aca="false">SUMIF(AG519:AG533,"&lt;&gt;NOR",G519:G533)</f>
        <v>0</v>
      </c>
      <c r="H518" s="189"/>
      <c r="I518" s="189" t="n">
        <f aca="false">SUM(I519:I533)</f>
        <v>0</v>
      </c>
      <c r="J518" s="189"/>
      <c r="K518" s="189" t="n">
        <f aca="false">SUM(K519:K533)</f>
        <v>0</v>
      </c>
      <c r="L518" s="189"/>
      <c r="M518" s="189" t="n">
        <f aca="false">SUM(M519:M533)</f>
        <v>0</v>
      </c>
      <c r="N518" s="188"/>
      <c r="O518" s="188" t="n">
        <f aca="false">SUM(O519:O533)</f>
        <v>0.57</v>
      </c>
      <c r="P518" s="188"/>
      <c r="Q518" s="188" t="n">
        <f aca="false">SUM(Q519:Q533)</f>
        <v>0</v>
      </c>
      <c r="R518" s="189"/>
      <c r="S518" s="189"/>
      <c r="T518" s="190"/>
      <c r="U518" s="191"/>
      <c r="V518" s="191" t="n">
        <f aca="false">SUM(V519:V533)</f>
        <v>37.97</v>
      </c>
      <c r="W518" s="191"/>
      <c r="X518" s="191"/>
      <c r="Y518" s="191"/>
      <c r="AG518" s="0" t="s">
        <v>231</v>
      </c>
    </row>
    <row r="519" customFormat="false" ht="22.5" hidden="false" customHeight="false" outlineLevel="1" collapsed="false">
      <c r="A519" s="212" t="n">
        <v>181</v>
      </c>
      <c r="B519" s="213" t="s">
        <v>873</v>
      </c>
      <c r="C519" s="214" t="s">
        <v>874</v>
      </c>
      <c r="D519" s="215" t="s">
        <v>234</v>
      </c>
      <c r="E519" s="216" t="n">
        <v>25</v>
      </c>
      <c r="F519" s="217"/>
      <c r="G519" s="218" t="n">
        <f aca="false">ROUND(E519*F519,2)</f>
        <v>0</v>
      </c>
      <c r="H519" s="217"/>
      <c r="I519" s="218" t="n">
        <f aca="false">ROUND(E519*H519,2)</f>
        <v>0</v>
      </c>
      <c r="J519" s="217"/>
      <c r="K519" s="218" t="n">
        <f aca="false">ROUND(E519*J519,2)</f>
        <v>0</v>
      </c>
      <c r="L519" s="218" t="n">
        <v>21</v>
      </c>
      <c r="M519" s="218" t="n">
        <f aca="false">G519*(1+L519/100)</f>
        <v>0</v>
      </c>
      <c r="N519" s="216" t="n">
        <v>0</v>
      </c>
      <c r="O519" s="216" t="n">
        <f aca="false">ROUND(E519*N519,2)</f>
        <v>0</v>
      </c>
      <c r="P519" s="216" t="n">
        <v>0</v>
      </c>
      <c r="Q519" s="216" t="n">
        <f aca="false">ROUND(E519*P519,2)</f>
        <v>0</v>
      </c>
      <c r="R519" s="218" t="s">
        <v>790</v>
      </c>
      <c r="S519" s="218" t="s">
        <v>236</v>
      </c>
      <c r="T519" s="219" t="s">
        <v>236</v>
      </c>
      <c r="U519" s="200" t="n">
        <v>0.1</v>
      </c>
      <c r="V519" s="200" t="n">
        <f aca="false">ROUND(E519*U519,2)</f>
        <v>2.5</v>
      </c>
      <c r="W519" s="200"/>
      <c r="X519" s="200" t="s">
        <v>237</v>
      </c>
      <c r="Y519" s="200" t="s">
        <v>238</v>
      </c>
      <c r="Z519" s="201"/>
      <c r="AA519" s="201"/>
      <c r="AB519" s="201"/>
      <c r="AC519" s="201"/>
      <c r="AD519" s="201"/>
      <c r="AE519" s="201"/>
      <c r="AF519" s="201"/>
      <c r="AG519" s="201" t="s">
        <v>239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22.5" hidden="false" customHeight="false" outlineLevel="1" collapsed="false">
      <c r="A520" s="192" t="n">
        <v>182</v>
      </c>
      <c r="B520" s="193" t="s">
        <v>875</v>
      </c>
      <c r="C520" s="194" t="s">
        <v>876</v>
      </c>
      <c r="D520" s="195" t="s">
        <v>275</v>
      </c>
      <c r="E520" s="196" t="n">
        <v>29.565</v>
      </c>
      <c r="F520" s="197"/>
      <c r="G520" s="198" t="n">
        <f aca="false">ROUND(E520*F520,2)</f>
        <v>0</v>
      </c>
      <c r="H520" s="197"/>
      <c r="I520" s="198" t="n">
        <f aca="false">ROUND(E520*H520,2)</f>
        <v>0</v>
      </c>
      <c r="J520" s="197"/>
      <c r="K520" s="198" t="n">
        <f aca="false">ROUND(E520*J520,2)</f>
        <v>0</v>
      </c>
      <c r="L520" s="198" t="n">
        <v>21</v>
      </c>
      <c r="M520" s="198" t="n">
        <f aca="false">G520*(1+L520/100)</f>
        <v>0</v>
      </c>
      <c r="N520" s="196" t="n">
        <v>0.00524</v>
      </c>
      <c r="O520" s="196" t="n">
        <f aca="false">ROUND(E520*N520,2)</f>
        <v>0.15</v>
      </c>
      <c r="P520" s="196" t="n">
        <v>0</v>
      </c>
      <c r="Q520" s="196" t="n">
        <f aca="false">ROUND(E520*P520,2)</f>
        <v>0</v>
      </c>
      <c r="R520" s="198" t="s">
        <v>790</v>
      </c>
      <c r="S520" s="198" t="s">
        <v>236</v>
      </c>
      <c r="T520" s="199" t="s">
        <v>236</v>
      </c>
      <c r="U520" s="200" t="n">
        <v>0.9584</v>
      </c>
      <c r="V520" s="200" t="n">
        <f aca="false">ROUND(E520*U520,2)</f>
        <v>28.34</v>
      </c>
      <c r="W520" s="200"/>
      <c r="X520" s="200" t="s">
        <v>237</v>
      </c>
      <c r="Y520" s="200" t="s">
        <v>238</v>
      </c>
      <c r="Z520" s="201"/>
      <c r="AA520" s="201"/>
      <c r="AB520" s="201"/>
      <c r="AC520" s="201"/>
      <c r="AD520" s="201"/>
      <c r="AE520" s="201"/>
      <c r="AF520" s="201"/>
      <c r="AG520" s="201" t="s">
        <v>345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2" collapsed="false">
      <c r="A521" s="202"/>
      <c r="B521" s="203"/>
      <c r="C521" s="206" t="s">
        <v>877</v>
      </c>
      <c r="D521" s="207"/>
      <c r="E521" s="208" t="n">
        <v>2.58</v>
      </c>
      <c r="F521" s="200"/>
      <c r="G521" s="200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0"/>
      <c r="Z521" s="201"/>
      <c r="AA521" s="201"/>
      <c r="AB521" s="201"/>
      <c r="AC521" s="201"/>
      <c r="AD521" s="201"/>
      <c r="AE521" s="201"/>
      <c r="AF521" s="201"/>
      <c r="AG521" s="201" t="s">
        <v>246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3" collapsed="false">
      <c r="A522" s="202"/>
      <c r="B522" s="203"/>
      <c r="C522" s="206" t="s">
        <v>878</v>
      </c>
      <c r="D522" s="207"/>
      <c r="E522" s="208" t="n">
        <v>26.985</v>
      </c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0"/>
      <c r="Z522" s="201"/>
      <c r="AA522" s="201"/>
      <c r="AB522" s="201"/>
      <c r="AC522" s="201"/>
      <c r="AD522" s="201"/>
      <c r="AE522" s="201"/>
      <c r="AF522" s="201"/>
      <c r="AG522" s="201" t="s">
        <v>246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22.5" hidden="false" customHeight="false" outlineLevel="1" collapsed="false">
      <c r="A523" s="192" t="n">
        <v>183</v>
      </c>
      <c r="B523" s="193" t="s">
        <v>879</v>
      </c>
      <c r="C523" s="194" t="s">
        <v>880</v>
      </c>
      <c r="D523" s="195" t="s">
        <v>275</v>
      </c>
      <c r="E523" s="196" t="n">
        <v>29.565</v>
      </c>
      <c r="F523" s="197"/>
      <c r="G523" s="198" t="n">
        <f aca="false">ROUND(E523*F523,2)</f>
        <v>0</v>
      </c>
      <c r="H523" s="197"/>
      <c r="I523" s="198" t="n">
        <f aca="false">ROUND(E523*H523,2)</f>
        <v>0</v>
      </c>
      <c r="J523" s="197"/>
      <c r="K523" s="198" t="n">
        <f aca="false">ROUND(E523*J523,2)</f>
        <v>0</v>
      </c>
      <c r="L523" s="198" t="n">
        <v>21</v>
      </c>
      <c r="M523" s="198" t="n">
        <f aca="false">G523*(1+L523/100)</f>
        <v>0</v>
      </c>
      <c r="N523" s="196" t="n">
        <v>0.0009</v>
      </c>
      <c r="O523" s="196" t="n">
        <f aca="false">ROUND(E523*N523,2)</f>
        <v>0.03</v>
      </c>
      <c r="P523" s="196" t="n">
        <v>0</v>
      </c>
      <c r="Q523" s="196" t="n">
        <f aca="false">ROUND(E523*P523,2)</f>
        <v>0</v>
      </c>
      <c r="R523" s="198" t="s">
        <v>790</v>
      </c>
      <c r="S523" s="198" t="s">
        <v>236</v>
      </c>
      <c r="T523" s="199" t="s">
        <v>236</v>
      </c>
      <c r="U523" s="200" t="n">
        <v>0</v>
      </c>
      <c r="V523" s="200" t="n">
        <f aca="false">ROUND(E523*U523,2)</f>
        <v>0</v>
      </c>
      <c r="W523" s="200"/>
      <c r="X523" s="200" t="s">
        <v>237</v>
      </c>
      <c r="Y523" s="200" t="s">
        <v>238</v>
      </c>
      <c r="Z523" s="201"/>
      <c r="AA523" s="201"/>
      <c r="AB523" s="201"/>
      <c r="AC523" s="201"/>
      <c r="AD523" s="201"/>
      <c r="AE523" s="201"/>
      <c r="AF523" s="201"/>
      <c r="AG523" s="201" t="s">
        <v>239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2" collapsed="false">
      <c r="A524" s="202"/>
      <c r="B524" s="203"/>
      <c r="C524" s="206" t="s">
        <v>881</v>
      </c>
      <c r="D524" s="207"/>
      <c r="E524" s="208" t="n">
        <v>29.565</v>
      </c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0"/>
      <c r="Z524" s="201"/>
      <c r="AA524" s="201"/>
      <c r="AB524" s="201"/>
      <c r="AC524" s="201"/>
      <c r="AD524" s="201"/>
      <c r="AE524" s="201"/>
      <c r="AF524" s="201"/>
      <c r="AG524" s="201" t="s">
        <v>246</v>
      </c>
      <c r="AH524" s="201" t="n">
        <v>5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192" t="n">
        <v>184</v>
      </c>
      <c r="B525" s="193" t="s">
        <v>882</v>
      </c>
      <c r="C525" s="194" t="s">
        <v>883</v>
      </c>
      <c r="D525" s="195" t="s">
        <v>364</v>
      </c>
      <c r="E525" s="196" t="n">
        <v>37.22</v>
      </c>
      <c r="F525" s="197"/>
      <c r="G525" s="198" t="n">
        <f aca="false">ROUND(E525*F525,2)</f>
        <v>0</v>
      </c>
      <c r="H525" s="197"/>
      <c r="I525" s="198" t="n">
        <f aca="false">ROUND(E525*H525,2)</f>
        <v>0</v>
      </c>
      <c r="J525" s="197"/>
      <c r="K525" s="198" t="n">
        <f aca="false">ROUND(E525*J525,2)</f>
        <v>0</v>
      </c>
      <c r="L525" s="198" t="n">
        <v>21</v>
      </c>
      <c r="M525" s="198" t="n">
        <f aca="false">G525*(1+L525/100)</f>
        <v>0</v>
      </c>
      <c r="N525" s="196" t="n">
        <v>0.0001</v>
      </c>
      <c r="O525" s="196" t="n">
        <f aca="false">ROUND(E525*N525,2)</f>
        <v>0</v>
      </c>
      <c r="P525" s="196" t="n">
        <v>0</v>
      </c>
      <c r="Q525" s="196" t="n">
        <f aca="false">ROUND(E525*P525,2)</f>
        <v>0</v>
      </c>
      <c r="R525" s="198" t="s">
        <v>790</v>
      </c>
      <c r="S525" s="198" t="s">
        <v>236</v>
      </c>
      <c r="T525" s="199" t="s">
        <v>236</v>
      </c>
      <c r="U525" s="200" t="n">
        <v>0.12</v>
      </c>
      <c r="V525" s="200" t="n">
        <f aca="false">ROUND(E525*U525,2)</f>
        <v>4.47</v>
      </c>
      <c r="W525" s="200"/>
      <c r="X525" s="200" t="s">
        <v>237</v>
      </c>
      <c r="Y525" s="200" t="s">
        <v>238</v>
      </c>
      <c r="Z525" s="201"/>
      <c r="AA525" s="201"/>
      <c r="AB525" s="201"/>
      <c r="AC525" s="201"/>
      <c r="AD525" s="201"/>
      <c r="AE525" s="201"/>
      <c r="AF525" s="201"/>
      <c r="AG525" s="201" t="s">
        <v>627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2" collapsed="false">
      <c r="A526" s="202"/>
      <c r="B526" s="203"/>
      <c r="C526" s="206" t="s">
        <v>884</v>
      </c>
      <c r="D526" s="207"/>
      <c r="E526" s="208" t="n">
        <v>1.2</v>
      </c>
      <c r="F526" s="200"/>
      <c r="G526" s="200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0"/>
      <c r="Z526" s="201"/>
      <c r="AA526" s="201"/>
      <c r="AB526" s="201"/>
      <c r="AC526" s="201"/>
      <c r="AD526" s="201"/>
      <c r="AE526" s="201"/>
      <c r="AF526" s="201"/>
      <c r="AG526" s="201" t="s">
        <v>246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3" collapsed="false">
      <c r="A527" s="202"/>
      <c r="B527" s="203"/>
      <c r="C527" s="206" t="s">
        <v>885</v>
      </c>
      <c r="D527" s="207"/>
      <c r="E527" s="208" t="n">
        <v>36.02</v>
      </c>
      <c r="F527" s="200"/>
      <c r="G527" s="200"/>
      <c r="H527" s="200"/>
      <c r="I527" s="200"/>
      <c r="J527" s="200"/>
      <c r="K527" s="200"/>
      <c r="L527" s="200"/>
      <c r="M527" s="200"/>
      <c r="N527" s="205"/>
      <c r="O527" s="205"/>
      <c r="P527" s="205"/>
      <c r="Q527" s="205"/>
      <c r="R527" s="200"/>
      <c r="S527" s="200"/>
      <c r="T527" s="200"/>
      <c r="U527" s="200"/>
      <c r="V527" s="200"/>
      <c r="W527" s="200"/>
      <c r="X527" s="200"/>
      <c r="Y527" s="200"/>
      <c r="Z527" s="201"/>
      <c r="AA527" s="201"/>
      <c r="AB527" s="201"/>
      <c r="AC527" s="201"/>
      <c r="AD527" s="201"/>
      <c r="AE527" s="201"/>
      <c r="AF527" s="201"/>
      <c r="AG527" s="201" t="s">
        <v>246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192" t="n">
        <v>185</v>
      </c>
      <c r="B528" s="193" t="s">
        <v>886</v>
      </c>
      <c r="C528" s="194" t="s">
        <v>887</v>
      </c>
      <c r="D528" s="195" t="s">
        <v>275</v>
      </c>
      <c r="E528" s="196" t="n">
        <v>31.04325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21</v>
      </c>
      <c r="M528" s="198" t="n">
        <f aca="false">G528*(1+L528/100)</f>
        <v>0</v>
      </c>
      <c r="N528" s="196" t="n">
        <v>0.0122</v>
      </c>
      <c r="O528" s="196" t="n">
        <f aca="false">ROUND(E528*N528,2)</f>
        <v>0.38</v>
      </c>
      <c r="P528" s="196" t="n">
        <v>0</v>
      </c>
      <c r="Q528" s="196" t="n">
        <f aca="false">ROUND(E528*P528,2)</f>
        <v>0</v>
      </c>
      <c r="R528" s="198"/>
      <c r="S528" s="198" t="s">
        <v>394</v>
      </c>
      <c r="T528" s="199" t="s">
        <v>395</v>
      </c>
      <c r="U528" s="200" t="n">
        <v>0</v>
      </c>
      <c r="V528" s="200" t="n">
        <f aca="false">ROUND(E528*U528,2)</f>
        <v>0</v>
      </c>
      <c r="W528" s="200"/>
      <c r="X528" s="200" t="s">
        <v>284</v>
      </c>
      <c r="Y528" s="200" t="s">
        <v>238</v>
      </c>
      <c r="Z528" s="201"/>
      <c r="AA528" s="201"/>
      <c r="AB528" s="201"/>
      <c r="AC528" s="201"/>
      <c r="AD528" s="201"/>
      <c r="AE528" s="201"/>
      <c r="AF528" s="201"/>
      <c r="AG528" s="201" t="s">
        <v>812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2" collapsed="false">
      <c r="A529" s="202"/>
      <c r="B529" s="203"/>
      <c r="C529" s="206" t="s">
        <v>888</v>
      </c>
      <c r="D529" s="207"/>
      <c r="E529" s="208" t="n">
        <v>31.04325</v>
      </c>
      <c r="F529" s="200"/>
      <c r="G529" s="200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246</v>
      </c>
      <c r="AH529" s="201" t="n">
        <v>5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192" t="n">
        <v>186</v>
      </c>
      <c r="B530" s="193" t="s">
        <v>459</v>
      </c>
      <c r="C530" s="194" t="s">
        <v>460</v>
      </c>
      <c r="D530" s="195" t="s">
        <v>275</v>
      </c>
      <c r="E530" s="196" t="n">
        <v>29.565</v>
      </c>
      <c r="F530" s="197"/>
      <c r="G530" s="198" t="n">
        <f aca="false">ROUND(E530*F530,2)</f>
        <v>0</v>
      </c>
      <c r="H530" s="197"/>
      <c r="I530" s="198" t="n">
        <f aca="false">ROUND(E530*H530,2)</f>
        <v>0</v>
      </c>
      <c r="J530" s="197"/>
      <c r="K530" s="198" t="n">
        <f aca="false">ROUND(E530*J530,2)</f>
        <v>0</v>
      </c>
      <c r="L530" s="198" t="n">
        <v>21</v>
      </c>
      <c r="M530" s="198" t="n">
        <f aca="false">G530*(1+L530/100)</f>
        <v>0</v>
      </c>
      <c r="N530" s="196" t="n">
        <v>0.00026</v>
      </c>
      <c r="O530" s="196" t="n">
        <f aca="false">ROUND(E530*N530,2)</f>
        <v>0.01</v>
      </c>
      <c r="P530" s="196" t="n">
        <v>0</v>
      </c>
      <c r="Q530" s="196" t="n">
        <f aca="false">ROUND(E530*P530,2)</f>
        <v>0</v>
      </c>
      <c r="R530" s="198" t="s">
        <v>265</v>
      </c>
      <c r="S530" s="198" t="s">
        <v>236</v>
      </c>
      <c r="T530" s="199" t="s">
        <v>236</v>
      </c>
      <c r="U530" s="200" t="n">
        <v>0.09</v>
      </c>
      <c r="V530" s="200" t="n">
        <f aca="false">ROUND(E530*U530,2)</f>
        <v>2.66</v>
      </c>
      <c r="W530" s="200"/>
      <c r="X530" s="200" t="s">
        <v>889</v>
      </c>
      <c r="Y530" s="200" t="s">
        <v>238</v>
      </c>
      <c r="Z530" s="201"/>
      <c r="AA530" s="201"/>
      <c r="AB530" s="201"/>
      <c r="AC530" s="201"/>
      <c r="AD530" s="201"/>
      <c r="AE530" s="201"/>
      <c r="AF530" s="201"/>
      <c r="AG530" s="201" t="s">
        <v>890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true" outlineLevel="2" collapsed="false">
      <c r="A531" s="202"/>
      <c r="B531" s="203"/>
      <c r="C531" s="204" t="s">
        <v>461</v>
      </c>
      <c r="D531" s="204"/>
      <c r="E531" s="204"/>
      <c r="F531" s="204"/>
      <c r="G531" s="204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241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2" collapsed="false">
      <c r="A532" s="202"/>
      <c r="B532" s="203"/>
      <c r="C532" s="206" t="s">
        <v>881</v>
      </c>
      <c r="D532" s="207"/>
      <c r="E532" s="208" t="n">
        <v>29.565</v>
      </c>
      <c r="F532" s="200"/>
      <c r="G532" s="200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246</v>
      </c>
      <c r="AH532" s="201" t="n">
        <v>5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 t="n">
        <v>187</v>
      </c>
      <c r="B533" s="203" t="s">
        <v>891</v>
      </c>
      <c r="C533" s="220" t="s">
        <v>892</v>
      </c>
      <c r="D533" s="221" t="s">
        <v>25</v>
      </c>
      <c r="E533" s="222"/>
      <c r="F533" s="223"/>
      <c r="G533" s="200" t="n">
        <f aca="false">ROUND(E533*F533,2)</f>
        <v>0</v>
      </c>
      <c r="H533" s="223"/>
      <c r="I533" s="200" t="n">
        <f aca="false">ROUND(E533*H533,2)</f>
        <v>0</v>
      </c>
      <c r="J533" s="223"/>
      <c r="K533" s="200" t="n">
        <f aca="false">ROUND(E533*J533,2)</f>
        <v>0</v>
      </c>
      <c r="L533" s="200" t="n">
        <v>21</v>
      </c>
      <c r="M533" s="200" t="n">
        <f aca="false">G533*(1+L533/100)</f>
        <v>0</v>
      </c>
      <c r="N533" s="205" t="n">
        <v>0</v>
      </c>
      <c r="O533" s="205" t="n">
        <f aca="false">ROUND(E533*N533,2)</f>
        <v>0</v>
      </c>
      <c r="P533" s="205" t="n">
        <v>0</v>
      </c>
      <c r="Q533" s="205" t="n">
        <f aca="false">ROUND(E533*P533,2)</f>
        <v>0</v>
      </c>
      <c r="R533" s="200" t="s">
        <v>790</v>
      </c>
      <c r="S533" s="200" t="s">
        <v>236</v>
      </c>
      <c r="T533" s="200" t="s">
        <v>236</v>
      </c>
      <c r="U533" s="200" t="n">
        <v>0</v>
      </c>
      <c r="V533" s="200" t="n">
        <f aca="false">ROUND(E533*U533,2)</f>
        <v>0</v>
      </c>
      <c r="W533" s="200"/>
      <c r="X533" s="200" t="s">
        <v>612</v>
      </c>
      <c r="Y533" s="200" t="s">
        <v>238</v>
      </c>
      <c r="Z533" s="201"/>
      <c r="AA533" s="201"/>
      <c r="AB533" s="201"/>
      <c r="AC533" s="201"/>
      <c r="AD533" s="201"/>
      <c r="AE533" s="201"/>
      <c r="AF533" s="201"/>
      <c r="AG533" s="201" t="s">
        <v>613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0" collapsed="false">
      <c r="A534" s="184" t="s">
        <v>230</v>
      </c>
      <c r="B534" s="185" t="s">
        <v>162</v>
      </c>
      <c r="C534" s="186" t="s">
        <v>163</v>
      </c>
      <c r="D534" s="187"/>
      <c r="E534" s="188"/>
      <c r="F534" s="189"/>
      <c r="G534" s="189" t="n">
        <f aca="false">SUMIF(AG535:AG540,"&lt;&gt;NOR",G535:G540)</f>
        <v>0</v>
      </c>
      <c r="H534" s="189"/>
      <c r="I534" s="189" t="n">
        <f aca="false">SUM(I535:I540)</f>
        <v>0</v>
      </c>
      <c r="J534" s="189"/>
      <c r="K534" s="189" t="n">
        <f aca="false">SUM(K535:K540)</f>
        <v>0</v>
      </c>
      <c r="L534" s="189"/>
      <c r="M534" s="189" t="n">
        <f aca="false">SUM(M535:M540)</f>
        <v>0</v>
      </c>
      <c r="N534" s="188"/>
      <c r="O534" s="188" t="n">
        <f aca="false">SUM(O535:O540)</f>
        <v>0</v>
      </c>
      <c r="P534" s="188"/>
      <c r="Q534" s="188" t="n">
        <f aca="false">SUM(Q535:Q540)</f>
        <v>0</v>
      </c>
      <c r="R534" s="189"/>
      <c r="S534" s="189"/>
      <c r="T534" s="190"/>
      <c r="U534" s="191"/>
      <c r="V534" s="191" t="n">
        <f aca="false">SUM(V535:V540)</f>
        <v>0.33</v>
      </c>
      <c r="W534" s="191"/>
      <c r="X534" s="191"/>
      <c r="Y534" s="191"/>
      <c r="AG534" s="0" t="s">
        <v>231</v>
      </c>
    </row>
    <row r="535" customFormat="false" ht="22.5" hidden="false" customHeight="false" outlineLevel="1" collapsed="false">
      <c r="A535" s="192" t="n">
        <v>188</v>
      </c>
      <c r="B535" s="193" t="s">
        <v>893</v>
      </c>
      <c r="C535" s="194" t="s">
        <v>894</v>
      </c>
      <c r="D535" s="195" t="s">
        <v>275</v>
      </c>
      <c r="E535" s="196" t="n">
        <v>6.3988</v>
      </c>
      <c r="F535" s="197"/>
      <c r="G535" s="198" t="n">
        <f aca="false">ROUND(E535*F535,2)</f>
        <v>0</v>
      </c>
      <c r="H535" s="197"/>
      <c r="I535" s="198" t="n">
        <f aca="false">ROUND(E535*H535,2)</f>
        <v>0</v>
      </c>
      <c r="J535" s="197"/>
      <c r="K535" s="198" t="n">
        <f aca="false">ROUND(E535*J535,2)</f>
        <v>0</v>
      </c>
      <c r="L535" s="198" t="n">
        <v>21</v>
      </c>
      <c r="M535" s="198" t="n">
        <f aca="false">G535*(1+L535/100)</f>
        <v>0</v>
      </c>
      <c r="N535" s="196" t="n">
        <v>0.00017</v>
      </c>
      <c r="O535" s="196" t="n">
        <f aca="false">ROUND(E535*N535,2)</f>
        <v>0</v>
      </c>
      <c r="P535" s="196" t="n">
        <v>0</v>
      </c>
      <c r="Q535" s="196" t="n">
        <f aca="false">ROUND(E535*P535,2)</f>
        <v>0</v>
      </c>
      <c r="R535" s="198" t="s">
        <v>895</v>
      </c>
      <c r="S535" s="198" t="s">
        <v>236</v>
      </c>
      <c r="T535" s="199" t="s">
        <v>236</v>
      </c>
      <c r="U535" s="200" t="n">
        <v>0.051</v>
      </c>
      <c r="V535" s="200" t="n">
        <f aca="false">ROUND(E535*U535,2)</f>
        <v>0.33</v>
      </c>
      <c r="W535" s="200"/>
      <c r="X535" s="200" t="s">
        <v>237</v>
      </c>
      <c r="Y535" s="200" t="s">
        <v>238</v>
      </c>
      <c r="Z535" s="201"/>
      <c r="AA535" s="201"/>
      <c r="AB535" s="201"/>
      <c r="AC535" s="201"/>
      <c r="AD535" s="201"/>
      <c r="AE535" s="201"/>
      <c r="AF535" s="201"/>
      <c r="AG535" s="201" t="s">
        <v>239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true" outlineLevel="2" collapsed="false">
      <c r="A536" s="202"/>
      <c r="B536" s="203"/>
      <c r="C536" s="204" t="s">
        <v>896</v>
      </c>
      <c r="D536" s="204"/>
      <c r="E536" s="204"/>
      <c r="F536" s="204"/>
      <c r="G536" s="204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0"/>
      <c r="Z536" s="201"/>
      <c r="AA536" s="201"/>
      <c r="AB536" s="201"/>
      <c r="AC536" s="201"/>
      <c r="AD536" s="201"/>
      <c r="AE536" s="201"/>
      <c r="AF536" s="201"/>
      <c r="AG536" s="201" t="s">
        <v>241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2" collapsed="false">
      <c r="A537" s="202"/>
      <c r="B537" s="203"/>
      <c r="C537" s="206" t="s">
        <v>897</v>
      </c>
      <c r="D537" s="207"/>
      <c r="E537" s="208" t="n">
        <v>2.8096</v>
      </c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246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3" collapsed="false">
      <c r="A538" s="202"/>
      <c r="B538" s="203"/>
      <c r="C538" s="206" t="s">
        <v>898</v>
      </c>
      <c r="D538" s="207"/>
      <c r="E538" s="208" t="n">
        <v>0.48</v>
      </c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0"/>
      <c r="Z538" s="201"/>
      <c r="AA538" s="201"/>
      <c r="AB538" s="201"/>
      <c r="AC538" s="201"/>
      <c r="AD538" s="201"/>
      <c r="AE538" s="201"/>
      <c r="AF538" s="201"/>
      <c r="AG538" s="201" t="s">
        <v>246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3" collapsed="false">
      <c r="A539" s="202"/>
      <c r="B539" s="203"/>
      <c r="C539" s="206" t="s">
        <v>899</v>
      </c>
      <c r="D539" s="207"/>
      <c r="E539" s="208" t="n">
        <v>0.8</v>
      </c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0"/>
      <c r="Z539" s="201"/>
      <c r="AA539" s="201"/>
      <c r="AB539" s="201"/>
      <c r="AC539" s="201"/>
      <c r="AD539" s="201"/>
      <c r="AE539" s="201"/>
      <c r="AF539" s="201"/>
      <c r="AG539" s="201" t="s">
        <v>246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3" collapsed="false">
      <c r="A540" s="202"/>
      <c r="B540" s="203"/>
      <c r="C540" s="206" t="s">
        <v>900</v>
      </c>
      <c r="D540" s="207"/>
      <c r="E540" s="208" t="n">
        <v>2.3092</v>
      </c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0"/>
      <c r="Z540" s="201"/>
      <c r="AA540" s="201"/>
      <c r="AB540" s="201"/>
      <c r="AC540" s="201"/>
      <c r="AD540" s="201"/>
      <c r="AE540" s="201"/>
      <c r="AF540" s="201"/>
      <c r="AG540" s="201" t="s">
        <v>246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0" collapsed="false">
      <c r="A541" s="184" t="s">
        <v>230</v>
      </c>
      <c r="B541" s="185" t="s">
        <v>164</v>
      </c>
      <c r="C541" s="186" t="s">
        <v>165</v>
      </c>
      <c r="D541" s="187"/>
      <c r="E541" s="188"/>
      <c r="F541" s="189"/>
      <c r="G541" s="189" t="n">
        <f aca="false">SUMIF(AG542:AG557,"&lt;&gt;NOR",G542:G557)</f>
        <v>0</v>
      </c>
      <c r="H541" s="189"/>
      <c r="I541" s="189" t="n">
        <f aca="false">SUM(I542:I557)</f>
        <v>0</v>
      </c>
      <c r="J541" s="189"/>
      <c r="K541" s="189" t="n">
        <f aca="false">SUM(K542:K557)</f>
        <v>0</v>
      </c>
      <c r="L541" s="189"/>
      <c r="M541" s="189" t="n">
        <f aca="false">SUM(M542:M557)</f>
        <v>0</v>
      </c>
      <c r="N541" s="188"/>
      <c r="O541" s="188" t="n">
        <f aca="false">SUM(O542:O557)</f>
        <v>0.46</v>
      </c>
      <c r="P541" s="188"/>
      <c r="Q541" s="188" t="n">
        <f aca="false">SUM(Q542:Q557)</f>
        <v>0</v>
      </c>
      <c r="R541" s="189"/>
      <c r="S541" s="189"/>
      <c r="T541" s="190"/>
      <c r="U541" s="191"/>
      <c r="V541" s="191" t="n">
        <f aca="false">SUM(V542:V557)</f>
        <v>87.01</v>
      </c>
      <c r="W541" s="191"/>
      <c r="X541" s="191"/>
      <c r="Y541" s="191"/>
      <c r="AG541" s="0" t="s">
        <v>231</v>
      </c>
    </row>
    <row r="542" customFormat="false" ht="12.75" hidden="false" customHeight="false" outlineLevel="1" collapsed="false">
      <c r="A542" s="192" t="n">
        <v>189</v>
      </c>
      <c r="B542" s="193" t="s">
        <v>901</v>
      </c>
      <c r="C542" s="194" t="s">
        <v>902</v>
      </c>
      <c r="D542" s="195" t="s">
        <v>275</v>
      </c>
      <c r="E542" s="196" t="n">
        <v>174.09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21</v>
      </c>
      <c r="M542" s="198" t="n">
        <f aca="false">G542*(1+L542/100)</f>
        <v>0</v>
      </c>
      <c r="N542" s="196" t="n">
        <v>0</v>
      </c>
      <c r="O542" s="196" t="n">
        <f aca="false">ROUND(E542*N542,2)</f>
        <v>0</v>
      </c>
      <c r="P542" s="196" t="n">
        <v>0</v>
      </c>
      <c r="Q542" s="196" t="n">
        <f aca="false">ROUND(E542*P542,2)</f>
        <v>0</v>
      </c>
      <c r="R542" s="198" t="s">
        <v>423</v>
      </c>
      <c r="S542" s="198" t="s">
        <v>236</v>
      </c>
      <c r="T542" s="199" t="s">
        <v>236</v>
      </c>
      <c r="U542" s="200" t="n">
        <v>0</v>
      </c>
      <c r="V542" s="200" t="n">
        <f aca="false">ROUND(E542*U542,2)</f>
        <v>0</v>
      </c>
      <c r="W542" s="200"/>
      <c r="X542" s="200" t="s">
        <v>237</v>
      </c>
      <c r="Y542" s="200" t="s">
        <v>238</v>
      </c>
      <c r="Z542" s="201"/>
      <c r="AA542" s="201"/>
      <c r="AB542" s="201"/>
      <c r="AC542" s="201"/>
      <c r="AD542" s="201"/>
      <c r="AE542" s="201"/>
      <c r="AF542" s="201"/>
      <c r="AG542" s="201" t="s">
        <v>627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2" collapsed="false">
      <c r="A543" s="202"/>
      <c r="B543" s="203"/>
      <c r="C543" s="206" t="s">
        <v>373</v>
      </c>
      <c r="D543" s="207"/>
      <c r="E543" s="208" t="n">
        <v>174.09</v>
      </c>
      <c r="F543" s="200"/>
      <c r="G543" s="200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0"/>
      <c r="Z543" s="201"/>
      <c r="AA543" s="201"/>
      <c r="AB543" s="201"/>
      <c r="AC543" s="201"/>
      <c r="AD543" s="201"/>
      <c r="AE543" s="201"/>
      <c r="AF543" s="201"/>
      <c r="AG543" s="201" t="s">
        <v>246</v>
      </c>
      <c r="AH543" s="201" t="n">
        <v>5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192" t="n">
        <v>190</v>
      </c>
      <c r="B544" s="193" t="s">
        <v>903</v>
      </c>
      <c r="C544" s="194" t="s">
        <v>904</v>
      </c>
      <c r="D544" s="195" t="s">
        <v>275</v>
      </c>
      <c r="E544" s="196" t="n">
        <v>629.9857</v>
      </c>
      <c r="F544" s="197"/>
      <c r="G544" s="198" t="n">
        <f aca="false">ROUND(E544*F544,2)</f>
        <v>0</v>
      </c>
      <c r="H544" s="197"/>
      <c r="I544" s="198" t="n">
        <f aca="false">ROUND(E544*H544,2)</f>
        <v>0</v>
      </c>
      <c r="J544" s="197"/>
      <c r="K544" s="198" t="n">
        <f aca="false">ROUND(E544*J544,2)</f>
        <v>0</v>
      </c>
      <c r="L544" s="198" t="n">
        <v>21</v>
      </c>
      <c r="M544" s="198" t="n">
        <f aca="false">G544*(1+L544/100)</f>
        <v>0</v>
      </c>
      <c r="N544" s="196" t="n">
        <v>0.00017</v>
      </c>
      <c r="O544" s="196" t="n">
        <f aca="false">ROUND(E544*N544,2)</f>
        <v>0.11</v>
      </c>
      <c r="P544" s="196" t="n">
        <v>0</v>
      </c>
      <c r="Q544" s="196" t="n">
        <f aca="false">ROUND(E544*P544,2)</f>
        <v>0</v>
      </c>
      <c r="R544" s="198" t="s">
        <v>423</v>
      </c>
      <c r="S544" s="198" t="s">
        <v>236</v>
      </c>
      <c r="T544" s="199" t="s">
        <v>236</v>
      </c>
      <c r="U544" s="200" t="n">
        <v>0.03248</v>
      </c>
      <c r="V544" s="200" t="n">
        <f aca="false">ROUND(E544*U544,2)</f>
        <v>20.46</v>
      </c>
      <c r="W544" s="200"/>
      <c r="X544" s="200" t="s">
        <v>237</v>
      </c>
      <c r="Y544" s="200" t="s">
        <v>238</v>
      </c>
      <c r="Z544" s="201"/>
      <c r="AA544" s="201"/>
      <c r="AB544" s="201"/>
      <c r="AC544" s="201"/>
      <c r="AD544" s="201"/>
      <c r="AE544" s="201"/>
      <c r="AF544" s="201"/>
      <c r="AG544" s="201" t="s">
        <v>627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2" collapsed="false">
      <c r="A545" s="202"/>
      <c r="B545" s="203"/>
      <c r="C545" s="206" t="s">
        <v>905</v>
      </c>
      <c r="D545" s="207"/>
      <c r="E545" s="208" t="n">
        <v>629.9857</v>
      </c>
      <c r="F545" s="200"/>
      <c r="G545" s="200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0"/>
      <c r="Z545" s="201"/>
      <c r="AA545" s="201"/>
      <c r="AB545" s="201"/>
      <c r="AC545" s="201"/>
      <c r="AD545" s="201"/>
      <c r="AE545" s="201"/>
      <c r="AF545" s="201"/>
      <c r="AG545" s="201" t="s">
        <v>246</v>
      </c>
      <c r="AH545" s="201" t="n">
        <v>5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192" t="n">
        <v>191</v>
      </c>
      <c r="B546" s="193" t="s">
        <v>906</v>
      </c>
      <c r="C546" s="194" t="s">
        <v>907</v>
      </c>
      <c r="D546" s="195" t="s">
        <v>275</v>
      </c>
      <c r="E546" s="196" t="n">
        <v>629.9857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21</v>
      </c>
      <c r="M546" s="198" t="n">
        <f aca="false">G546*(1+L546/100)</f>
        <v>0</v>
      </c>
      <c r="N546" s="196" t="n">
        <v>0.00046</v>
      </c>
      <c r="O546" s="196" t="n">
        <f aca="false">ROUND(E546*N546,2)</f>
        <v>0.29</v>
      </c>
      <c r="P546" s="196" t="n">
        <v>0</v>
      </c>
      <c r="Q546" s="196" t="n">
        <f aca="false">ROUND(E546*P546,2)</f>
        <v>0</v>
      </c>
      <c r="R546" s="198" t="s">
        <v>423</v>
      </c>
      <c r="S546" s="198" t="s">
        <v>236</v>
      </c>
      <c r="T546" s="199" t="s">
        <v>236</v>
      </c>
      <c r="U546" s="200" t="n">
        <v>0.10191</v>
      </c>
      <c r="V546" s="200" t="n">
        <f aca="false">ROUND(E546*U546,2)</f>
        <v>64.2</v>
      </c>
      <c r="W546" s="200"/>
      <c r="X546" s="200" t="s">
        <v>237</v>
      </c>
      <c r="Y546" s="200" t="s">
        <v>238</v>
      </c>
      <c r="Z546" s="201"/>
      <c r="AA546" s="201"/>
      <c r="AB546" s="201"/>
      <c r="AC546" s="201"/>
      <c r="AD546" s="201"/>
      <c r="AE546" s="201"/>
      <c r="AF546" s="201"/>
      <c r="AG546" s="201" t="s">
        <v>627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2" collapsed="false">
      <c r="A547" s="202"/>
      <c r="B547" s="203"/>
      <c r="C547" s="206" t="s">
        <v>908</v>
      </c>
      <c r="D547" s="207"/>
      <c r="E547" s="208" t="n">
        <v>39.5754</v>
      </c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0"/>
      <c r="Z547" s="201"/>
      <c r="AA547" s="201"/>
      <c r="AB547" s="201"/>
      <c r="AC547" s="201"/>
      <c r="AD547" s="201"/>
      <c r="AE547" s="201"/>
      <c r="AF547" s="201"/>
      <c r="AG547" s="201" t="s">
        <v>246</v>
      </c>
      <c r="AH547" s="201" t="n">
        <v>5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3" collapsed="false">
      <c r="A548" s="202"/>
      <c r="B548" s="203"/>
      <c r="C548" s="206" t="s">
        <v>909</v>
      </c>
      <c r="D548" s="207"/>
      <c r="E548" s="208" t="n">
        <v>42.432</v>
      </c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246</v>
      </c>
      <c r="AH548" s="201" t="n">
        <v>5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3" collapsed="false">
      <c r="A549" s="202"/>
      <c r="B549" s="203"/>
      <c r="C549" s="206" t="s">
        <v>910</v>
      </c>
      <c r="D549" s="207"/>
      <c r="E549" s="208" t="n">
        <v>42.1677</v>
      </c>
      <c r="F549" s="200"/>
      <c r="G549" s="200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0"/>
      <c r="Z549" s="201"/>
      <c r="AA549" s="201"/>
      <c r="AB549" s="201"/>
      <c r="AC549" s="201"/>
      <c r="AD549" s="201"/>
      <c r="AE549" s="201"/>
      <c r="AF549" s="201"/>
      <c r="AG549" s="201" t="s">
        <v>246</v>
      </c>
      <c r="AH549" s="201" t="n">
        <v>5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3" collapsed="false">
      <c r="A550" s="202"/>
      <c r="B550" s="203"/>
      <c r="C550" s="206" t="s">
        <v>911</v>
      </c>
      <c r="D550" s="207"/>
      <c r="E550" s="208" t="n">
        <v>52.905</v>
      </c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0"/>
      <c r="Z550" s="201"/>
      <c r="AA550" s="201"/>
      <c r="AB550" s="201"/>
      <c r="AC550" s="201"/>
      <c r="AD550" s="201"/>
      <c r="AE550" s="201"/>
      <c r="AF550" s="201"/>
      <c r="AG550" s="201" t="s">
        <v>246</v>
      </c>
      <c r="AH550" s="201" t="n">
        <v>5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3" collapsed="false">
      <c r="A551" s="202"/>
      <c r="B551" s="203"/>
      <c r="C551" s="206" t="s">
        <v>912</v>
      </c>
      <c r="D551" s="207"/>
      <c r="E551" s="208" t="n">
        <v>-29.565</v>
      </c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246</v>
      </c>
      <c r="AH551" s="201" t="n">
        <v>5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3" collapsed="false">
      <c r="A552" s="202"/>
      <c r="B552" s="203"/>
      <c r="C552" s="206" t="s">
        <v>913</v>
      </c>
      <c r="D552" s="207"/>
      <c r="E552" s="208" t="n">
        <v>31.9195</v>
      </c>
      <c r="F552" s="200"/>
      <c r="G552" s="200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246</v>
      </c>
      <c r="AH552" s="201" t="n">
        <v>5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3" collapsed="false">
      <c r="A553" s="202"/>
      <c r="B553" s="203"/>
      <c r="C553" s="206" t="s">
        <v>331</v>
      </c>
      <c r="D553" s="207"/>
      <c r="E553" s="208" t="n">
        <v>132.89</v>
      </c>
      <c r="F553" s="200"/>
      <c r="G553" s="200"/>
      <c r="H553" s="200"/>
      <c r="I553" s="200"/>
      <c r="J553" s="200"/>
      <c r="K553" s="200"/>
      <c r="L553" s="200"/>
      <c r="M553" s="200"/>
      <c r="N553" s="205"/>
      <c r="O553" s="205"/>
      <c r="P553" s="205"/>
      <c r="Q553" s="205"/>
      <c r="R553" s="200"/>
      <c r="S553" s="200"/>
      <c r="T553" s="200"/>
      <c r="U553" s="200"/>
      <c r="V553" s="200"/>
      <c r="W553" s="200"/>
      <c r="X553" s="200"/>
      <c r="Y553" s="200"/>
      <c r="Z553" s="201"/>
      <c r="AA553" s="201"/>
      <c r="AB553" s="201"/>
      <c r="AC553" s="201"/>
      <c r="AD553" s="201"/>
      <c r="AE553" s="201"/>
      <c r="AF553" s="201"/>
      <c r="AG553" s="201" t="s">
        <v>246</v>
      </c>
      <c r="AH553" s="201" t="n">
        <v>5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3" collapsed="false">
      <c r="A554" s="202"/>
      <c r="B554" s="203"/>
      <c r="C554" s="206" t="s">
        <v>350</v>
      </c>
      <c r="D554" s="207"/>
      <c r="E554" s="208" t="n">
        <v>181.9311</v>
      </c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246</v>
      </c>
      <c r="AH554" s="201" t="n">
        <v>5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3" collapsed="false">
      <c r="A555" s="202"/>
      <c r="B555" s="203"/>
      <c r="C555" s="206" t="s">
        <v>770</v>
      </c>
      <c r="D555" s="207"/>
      <c r="E555" s="208" t="n">
        <v>135.73</v>
      </c>
      <c r="F555" s="200"/>
      <c r="G555" s="200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246</v>
      </c>
      <c r="AH555" s="201" t="n">
        <v>5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192</v>
      </c>
      <c r="B556" s="193" t="s">
        <v>914</v>
      </c>
      <c r="C556" s="194" t="s">
        <v>915</v>
      </c>
      <c r="D556" s="195" t="s">
        <v>275</v>
      </c>
      <c r="E556" s="196" t="n">
        <v>174.09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21</v>
      </c>
      <c r="M556" s="198" t="n">
        <f aca="false">G556*(1+L556/100)</f>
        <v>0</v>
      </c>
      <c r="N556" s="196" t="n">
        <v>0.00035</v>
      </c>
      <c r="O556" s="196" t="n">
        <f aca="false">ROUND(E556*N556,2)</f>
        <v>0.06</v>
      </c>
      <c r="P556" s="196" t="n">
        <v>0</v>
      </c>
      <c r="Q556" s="196" t="n">
        <f aca="false">ROUND(E556*P556,2)</f>
        <v>0</v>
      </c>
      <c r="R556" s="198" t="s">
        <v>423</v>
      </c>
      <c r="S556" s="198" t="s">
        <v>236</v>
      </c>
      <c r="T556" s="199" t="s">
        <v>236</v>
      </c>
      <c r="U556" s="200" t="n">
        <v>0.0135</v>
      </c>
      <c r="V556" s="200" t="n">
        <f aca="false">ROUND(E556*U556,2)</f>
        <v>2.35</v>
      </c>
      <c r="W556" s="200"/>
      <c r="X556" s="200" t="s">
        <v>237</v>
      </c>
      <c r="Y556" s="200" t="s">
        <v>238</v>
      </c>
      <c r="Z556" s="201"/>
      <c r="AA556" s="201"/>
      <c r="AB556" s="201"/>
      <c r="AC556" s="201"/>
      <c r="AD556" s="201"/>
      <c r="AE556" s="201"/>
      <c r="AF556" s="201"/>
      <c r="AG556" s="201" t="s">
        <v>239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2" collapsed="false">
      <c r="A557" s="202"/>
      <c r="B557" s="203"/>
      <c r="C557" s="206" t="s">
        <v>510</v>
      </c>
      <c r="D557" s="207"/>
      <c r="E557" s="208" t="n">
        <v>174.09</v>
      </c>
      <c r="F557" s="200"/>
      <c r="G557" s="200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0"/>
      <c r="Z557" s="201"/>
      <c r="AA557" s="201"/>
      <c r="AB557" s="201"/>
      <c r="AC557" s="201"/>
      <c r="AD557" s="201"/>
      <c r="AE557" s="201"/>
      <c r="AF557" s="201"/>
      <c r="AG557" s="201" t="s">
        <v>246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0" collapsed="false">
      <c r="A558" s="184" t="s">
        <v>230</v>
      </c>
      <c r="B558" s="185" t="s">
        <v>166</v>
      </c>
      <c r="C558" s="186" t="s">
        <v>167</v>
      </c>
      <c r="D558" s="187"/>
      <c r="E558" s="188"/>
      <c r="F558" s="189"/>
      <c r="G558" s="189" t="n">
        <f aca="false">SUMIF(AG559:AG560,"&lt;&gt;NOR",G559:G560)</f>
        <v>0</v>
      </c>
      <c r="H558" s="189"/>
      <c r="I558" s="189" t="n">
        <f aca="false">SUM(I559:I560)</f>
        <v>0</v>
      </c>
      <c r="J558" s="189"/>
      <c r="K558" s="189" t="n">
        <f aca="false">SUM(K559:K560)</f>
        <v>0</v>
      </c>
      <c r="L558" s="189"/>
      <c r="M558" s="189" t="n">
        <f aca="false">SUM(M559:M560)</f>
        <v>0</v>
      </c>
      <c r="N558" s="188"/>
      <c r="O558" s="188" t="n">
        <f aca="false">SUM(O559:O560)</f>
        <v>0</v>
      </c>
      <c r="P558" s="188"/>
      <c r="Q558" s="188" t="n">
        <f aca="false">SUM(Q559:Q560)</f>
        <v>0.26</v>
      </c>
      <c r="R558" s="189"/>
      <c r="S558" s="189"/>
      <c r="T558" s="190"/>
      <c r="U558" s="191"/>
      <c r="V558" s="191" t="n">
        <f aca="false">SUM(V559:V560)</f>
        <v>3.72</v>
      </c>
      <c r="W558" s="191"/>
      <c r="X558" s="191"/>
      <c r="Y558" s="191"/>
      <c r="AG558" s="0" t="s">
        <v>231</v>
      </c>
    </row>
    <row r="559" customFormat="false" ht="12.75" hidden="false" customHeight="false" outlineLevel="1" collapsed="false">
      <c r="A559" s="192" t="n">
        <v>193</v>
      </c>
      <c r="B559" s="193" t="s">
        <v>916</v>
      </c>
      <c r="C559" s="194" t="s">
        <v>917</v>
      </c>
      <c r="D559" s="195" t="s">
        <v>275</v>
      </c>
      <c r="E559" s="196" t="n">
        <v>18.5891</v>
      </c>
      <c r="F559" s="197"/>
      <c r="G559" s="198" t="n">
        <f aca="false">ROUND(E559*F559,2)</f>
        <v>0</v>
      </c>
      <c r="H559" s="197"/>
      <c r="I559" s="198" t="n">
        <f aca="false">ROUND(E559*H559,2)</f>
        <v>0</v>
      </c>
      <c r="J559" s="197"/>
      <c r="K559" s="198" t="n">
        <f aca="false">ROUND(E559*J559,2)</f>
        <v>0</v>
      </c>
      <c r="L559" s="198" t="n">
        <v>21</v>
      </c>
      <c r="M559" s="198" t="n">
        <f aca="false">G559*(1+L559/100)</f>
        <v>0</v>
      </c>
      <c r="N559" s="196" t="n">
        <v>0</v>
      </c>
      <c r="O559" s="196" t="n">
        <f aca="false">ROUND(E559*N559,2)</f>
        <v>0</v>
      </c>
      <c r="P559" s="196" t="n">
        <v>0.014</v>
      </c>
      <c r="Q559" s="196" t="n">
        <f aca="false">ROUND(E559*P559,2)</f>
        <v>0.26</v>
      </c>
      <c r="R559" s="198" t="s">
        <v>918</v>
      </c>
      <c r="S559" s="198" t="s">
        <v>236</v>
      </c>
      <c r="T559" s="199" t="s">
        <v>236</v>
      </c>
      <c r="U559" s="200" t="n">
        <v>0.2</v>
      </c>
      <c r="V559" s="200" t="n">
        <f aca="false">ROUND(E559*U559,2)</f>
        <v>3.72</v>
      </c>
      <c r="W559" s="200"/>
      <c r="X559" s="200" t="s">
        <v>237</v>
      </c>
      <c r="Y559" s="200" t="s">
        <v>238</v>
      </c>
      <c r="Z559" s="201"/>
      <c r="AA559" s="201"/>
      <c r="AB559" s="201"/>
      <c r="AC559" s="201"/>
      <c r="AD559" s="201"/>
      <c r="AE559" s="201"/>
      <c r="AF559" s="201"/>
      <c r="AG559" s="201" t="s">
        <v>239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2" collapsed="false">
      <c r="A560" s="202"/>
      <c r="B560" s="203"/>
      <c r="C560" s="206" t="s">
        <v>919</v>
      </c>
      <c r="D560" s="207"/>
      <c r="E560" s="208" t="n">
        <v>18.5891</v>
      </c>
      <c r="F560" s="200"/>
      <c r="G560" s="200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0"/>
      <c r="Z560" s="201"/>
      <c r="AA560" s="201"/>
      <c r="AB560" s="201"/>
      <c r="AC560" s="201"/>
      <c r="AD560" s="201"/>
      <c r="AE560" s="201"/>
      <c r="AF560" s="201"/>
      <c r="AG560" s="201" t="s">
        <v>246</v>
      </c>
      <c r="AH560" s="201" t="n">
        <v>5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0" collapsed="false">
      <c r="A561" s="184" t="s">
        <v>230</v>
      </c>
      <c r="B561" s="185" t="s">
        <v>168</v>
      </c>
      <c r="C561" s="186" t="s">
        <v>169</v>
      </c>
      <c r="D561" s="187"/>
      <c r="E561" s="188"/>
      <c r="F561" s="189"/>
      <c r="G561" s="189" t="n">
        <f aca="false">SUMIF(AG562:AG563,"&lt;&gt;NOR",G562:G563)</f>
        <v>0</v>
      </c>
      <c r="H561" s="189"/>
      <c r="I561" s="189" t="n">
        <f aca="false">SUM(I562:I563)</f>
        <v>0</v>
      </c>
      <c r="J561" s="189"/>
      <c r="K561" s="189" t="n">
        <f aca="false">SUM(K562:K563)</f>
        <v>0</v>
      </c>
      <c r="L561" s="189"/>
      <c r="M561" s="189" t="n">
        <f aca="false">SUM(M562:M563)</f>
        <v>0</v>
      </c>
      <c r="N561" s="188"/>
      <c r="O561" s="188" t="n">
        <f aca="false">SUM(O562:O563)</f>
        <v>0</v>
      </c>
      <c r="P561" s="188"/>
      <c r="Q561" s="188" t="n">
        <f aca="false">SUM(Q562:Q563)</f>
        <v>0</v>
      </c>
      <c r="R561" s="189"/>
      <c r="S561" s="189"/>
      <c r="T561" s="190"/>
      <c r="U561" s="191"/>
      <c r="V561" s="191" t="n">
        <f aca="false">SUM(V562:V563)</f>
        <v>0.1</v>
      </c>
      <c r="W561" s="191"/>
      <c r="X561" s="191"/>
      <c r="Y561" s="191"/>
      <c r="AG561" s="0" t="s">
        <v>231</v>
      </c>
    </row>
    <row r="562" customFormat="false" ht="22.5" hidden="false" customHeight="false" outlineLevel="1" collapsed="false">
      <c r="A562" s="212" t="n">
        <v>194</v>
      </c>
      <c r="B562" s="213" t="s">
        <v>920</v>
      </c>
      <c r="C562" s="214" t="s">
        <v>921</v>
      </c>
      <c r="D562" s="215" t="s">
        <v>275</v>
      </c>
      <c r="E562" s="216" t="n">
        <v>10</v>
      </c>
      <c r="F562" s="217"/>
      <c r="G562" s="218" t="n">
        <f aca="false">ROUND(E562*F562,2)</f>
        <v>0</v>
      </c>
      <c r="H562" s="217"/>
      <c r="I562" s="218" t="n">
        <f aca="false">ROUND(E562*H562,2)</f>
        <v>0</v>
      </c>
      <c r="J562" s="217"/>
      <c r="K562" s="218" t="n">
        <f aca="false">ROUND(E562*J562,2)</f>
        <v>0</v>
      </c>
      <c r="L562" s="218" t="n">
        <v>21</v>
      </c>
      <c r="M562" s="218" t="n">
        <f aca="false">G562*(1+L562/100)</f>
        <v>0</v>
      </c>
      <c r="N562" s="216" t="n">
        <v>0.00035</v>
      </c>
      <c r="O562" s="216" t="n">
        <f aca="false">ROUND(E562*N562,2)</f>
        <v>0</v>
      </c>
      <c r="P562" s="216" t="n">
        <v>0</v>
      </c>
      <c r="Q562" s="216" t="n">
        <f aca="false">ROUND(E562*P562,2)</f>
        <v>0</v>
      </c>
      <c r="R562" s="218"/>
      <c r="S562" s="218" t="s">
        <v>394</v>
      </c>
      <c r="T562" s="219" t="s">
        <v>395</v>
      </c>
      <c r="U562" s="200" t="n">
        <v>0.01</v>
      </c>
      <c r="V562" s="200" t="n">
        <f aca="false">ROUND(E562*U562,2)</f>
        <v>0.1</v>
      </c>
      <c r="W562" s="200"/>
      <c r="X562" s="200" t="s">
        <v>237</v>
      </c>
      <c r="Y562" s="200" t="s">
        <v>238</v>
      </c>
      <c r="Z562" s="201"/>
      <c r="AA562" s="201"/>
      <c r="AB562" s="201"/>
      <c r="AC562" s="201"/>
      <c r="AD562" s="201"/>
      <c r="AE562" s="201"/>
      <c r="AF562" s="201"/>
      <c r="AG562" s="201" t="s">
        <v>239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12" t="n">
        <v>195</v>
      </c>
      <c r="B563" s="213" t="s">
        <v>922</v>
      </c>
      <c r="C563" s="214" t="s">
        <v>923</v>
      </c>
      <c r="D563" s="215" t="s">
        <v>924</v>
      </c>
      <c r="E563" s="216" t="n">
        <v>160</v>
      </c>
      <c r="F563" s="217"/>
      <c r="G563" s="218" t="n">
        <f aca="false">ROUND(E563*F563,2)</f>
        <v>0</v>
      </c>
      <c r="H563" s="217"/>
      <c r="I563" s="218" t="n">
        <f aca="false">ROUND(E563*H563,2)</f>
        <v>0</v>
      </c>
      <c r="J563" s="217"/>
      <c r="K563" s="218" t="n">
        <f aca="false">ROUND(E563*J563,2)</f>
        <v>0</v>
      </c>
      <c r="L563" s="218" t="n">
        <v>21</v>
      </c>
      <c r="M563" s="218" t="n">
        <f aca="false">G563*(1+L563/100)</f>
        <v>0</v>
      </c>
      <c r="N563" s="216" t="n">
        <v>0</v>
      </c>
      <c r="O563" s="216" t="n">
        <f aca="false">ROUND(E563*N563,2)</f>
        <v>0</v>
      </c>
      <c r="P563" s="216" t="n">
        <v>0</v>
      </c>
      <c r="Q563" s="216" t="n">
        <f aca="false">ROUND(E563*P563,2)</f>
        <v>0</v>
      </c>
      <c r="R563" s="218"/>
      <c r="S563" s="218" t="s">
        <v>394</v>
      </c>
      <c r="T563" s="219" t="s">
        <v>395</v>
      </c>
      <c r="U563" s="200" t="n">
        <v>0</v>
      </c>
      <c r="V563" s="200" t="n">
        <f aca="false">ROUND(E563*U563,2)</f>
        <v>0</v>
      </c>
      <c r="W563" s="200"/>
      <c r="X563" s="200" t="s">
        <v>237</v>
      </c>
      <c r="Y563" s="200" t="s">
        <v>238</v>
      </c>
      <c r="Z563" s="201"/>
      <c r="AA563" s="201"/>
      <c r="AB563" s="201"/>
      <c r="AC563" s="201"/>
      <c r="AD563" s="201"/>
      <c r="AE563" s="201"/>
      <c r="AF563" s="201"/>
      <c r="AG563" s="201" t="s">
        <v>345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0" collapsed="false">
      <c r="A564" s="184" t="s">
        <v>230</v>
      </c>
      <c r="B564" s="185" t="s">
        <v>194</v>
      </c>
      <c r="C564" s="186" t="s">
        <v>195</v>
      </c>
      <c r="D564" s="187"/>
      <c r="E564" s="188"/>
      <c r="F564" s="189"/>
      <c r="G564" s="189" t="n">
        <f aca="false">SUMIF(AG565:AG573,"&lt;&gt;NOR",G565:G573)</f>
        <v>0</v>
      </c>
      <c r="H564" s="189"/>
      <c r="I564" s="189" t="n">
        <f aca="false">SUM(I565:I573)</f>
        <v>0</v>
      </c>
      <c r="J564" s="189"/>
      <c r="K564" s="189" t="n">
        <f aca="false">SUM(K565:K573)</f>
        <v>0</v>
      </c>
      <c r="L564" s="189"/>
      <c r="M564" s="189" t="n">
        <f aca="false">SUM(M565:M573)</f>
        <v>0</v>
      </c>
      <c r="N564" s="188"/>
      <c r="O564" s="188" t="n">
        <f aca="false">SUM(O565:O573)</f>
        <v>0</v>
      </c>
      <c r="P564" s="188"/>
      <c r="Q564" s="188" t="n">
        <f aca="false">SUM(Q565:Q573)</f>
        <v>0</v>
      </c>
      <c r="R564" s="189"/>
      <c r="S564" s="189"/>
      <c r="T564" s="190"/>
      <c r="U564" s="191"/>
      <c r="V564" s="191" t="n">
        <f aca="false">SUM(V565:V573)</f>
        <v>107.9</v>
      </c>
      <c r="W564" s="191"/>
      <c r="X564" s="191"/>
      <c r="Y564" s="191"/>
      <c r="AG564" s="0" t="s">
        <v>231</v>
      </c>
    </row>
    <row r="565" customFormat="false" ht="12.75" hidden="false" customHeight="false" outlineLevel="1" collapsed="false">
      <c r="A565" s="192" t="n">
        <v>196</v>
      </c>
      <c r="B565" s="193" t="s">
        <v>925</v>
      </c>
      <c r="C565" s="194" t="s">
        <v>926</v>
      </c>
      <c r="D565" s="195" t="s">
        <v>264</v>
      </c>
      <c r="E565" s="196" t="n">
        <v>86.86901</v>
      </c>
      <c r="F565" s="197"/>
      <c r="G565" s="198" t="n">
        <f aca="false">ROUND(E565*F565,2)</f>
        <v>0</v>
      </c>
      <c r="H565" s="197"/>
      <c r="I565" s="198" t="n">
        <f aca="false">ROUND(E565*H565,2)</f>
        <v>0</v>
      </c>
      <c r="J565" s="197"/>
      <c r="K565" s="198" t="n">
        <f aca="false">ROUND(E565*J565,2)</f>
        <v>0</v>
      </c>
      <c r="L565" s="198" t="n">
        <v>21</v>
      </c>
      <c r="M565" s="198" t="n">
        <f aca="false">G565*(1+L565/100)</f>
        <v>0</v>
      </c>
      <c r="N565" s="196" t="n">
        <v>0</v>
      </c>
      <c r="O565" s="196" t="n">
        <f aca="false">ROUND(E565*N565,2)</f>
        <v>0</v>
      </c>
      <c r="P565" s="196" t="n">
        <v>0</v>
      </c>
      <c r="Q565" s="196" t="n">
        <f aca="false">ROUND(E565*P565,2)</f>
        <v>0</v>
      </c>
      <c r="R565" s="198" t="s">
        <v>927</v>
      </c>
      <c r="S565" s="198" t="s">
        <v>236</v>
      </c>
      <c r="T565" s="199" t="s">
        <v>236</v>
      </c>
      <c r="U565" s="200" t="n">
        <v>0</v>
      </c>
      <c r="V565" s="200" t="n">
        <f aca="false">ROUND(E565*U565,2)</f>
        <v>0</v>
      </c>
      <c r="W565" s="200"/>
      <c r="X565" s="200" t="s">
        <v>928</v>
      </c>
      <c r="Y565" s="200" t="s">
        <v>238</v>
      </c>
      <c r="Z565" s="201"/>
      <c r="AA565" s="201"/>
      <c r="AB565" s="201"/>
      <c r="AC565" s="201"/>
      <c r="AD565" s="201"/>
      <c r="AE565" s="201"/>
      <c r="AF565" s="201"/>
      <c r="AG565" s="201" t="s">
        <v>929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2.5" hidden="false" customHeight="true" outlineLevel="2" collapsed="false">
      <c r="A566" s="202"/>
      <c r="B566" s="203"/>
      <c r="C566" s="204" t="s">
        <v>930</v>
      </c>
      <c r="D566" s="204"/>
      <c r="E566" s="204"/>
      <c r="F566" s="204"/>
      <c r="G566" s="204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0"/>
      <c r="Z566" s="201"/>
      <c r="AA566" s="201"/>
      <c r="AB566" s="201"/>
      <c r="AC566" s="201"/>
      <c r="AD566" s="201"/>
      <c r="AE566" s="201"/>
      <c r="AF566" s="201"/>
      <c r="AG566" s="201" t="s">
        <v>241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9" t="str">
        <f aca="false">C566</f>
        <v>se složením a hrubým urovnáním nebo s přeložením na jiný dopravní prostředek kromě lodi, vč. příplatku za každých dalších i započatých 1000 m přes 1000 m,</v>
      </c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192" t="n">
        <v>197</v>
      </c>
      <c r="B567" s="193" t="s">
        <v>931</v>
      </c>
      <c r="C567" s="194" t="s">
        <v>932</v>
      </c>
      <c r="D567" s="195" t="s">
        <v>264</v>
      </c>
      <c r="E567" s="196" t="n">
        <v>86.86901</v>
      </c>
      <c r="F567" s="197"/>
      <c r="G567" s="198" t="n">
        <f aca="false">ROUND(E567*F567,2)</f>
        <v>0</v>
      </c>
      <c r="H567" s="197"/>
      <c r="I567" s="198" t="n">
        <f aca="false">ROUND(E567*H567,2)</f>
        <v>0</v>
      </c>
      <c r="J567" s="197"/>
      <c r="K567" s="198" t="n">
        <f aca="false">ROUND(E567*J567,2)</f>
        <v>0</v>
      </c>
      <c r="L567" s="198" t="n">
        <v>21</v>
      </c>
      <c r="M567" s="198" t="n">
        <f aca="false">G567*(1+L567/100)</f>
        <v>0</v>
      </c>
      <c r="N567" s="196" t="n">
        <v>0</v>
      </c>
      <c r="O567" s="196" t="n">
        <f aca="false">ROUND(E567*N567,2)</f>
        <v>0</v>
      </c>
      <c r="P567" s="196" t="n">
        <v>0</v>
      </c>
      <c r="Q567" s="196" t="n">
        <f aca="false">ROUND(E567*P567,2)</f>
        <v>0</v>
      </c>
      <c r="R567" s="198" t="s">
        <v>522</v>
      </c>
      <c r="S567" s="198" t="s">
        <v>236</v>
      </c>
      <c r="T567" s="199" t="s">
        <v>236</v>
      </c>
      <c r="U567" s="200" t="n">
        <v>0.49</v>
      </c>
      <c r="V567" s="200" t="n">
        <f aca="false">ROUND(E567*U567,2)</f>
        <v>42.57</v>
      </c>
      <c r="W567" s="200"/>
      <c r="X567" s="200" t="s">
        <v>928</v>
      </c>
      <c r="Y567" s="200" t="s">
        <v>238</v>
      </c>
      <c r="Z567" s="201"/>
      <c r="AA567" s="201"/>
      <c r="AB567" s="201"/>
      <c r="AC567" s="201"/>
      <c r="AD567" s="201"/>
      <c r="AE567" s="201"/>
      <c r="AF567" s="201"/>
      <c r="AG567" s="201" t="s">
        <v>929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true" outlineLevel="2" collapsed="false">
      <c r="A568" s="202"/>
      <c r="B568" s="203"/>
      <c r="C568" s="210" t="s">
        <v>933</v>
      </c>
      <c r="D568" s="210"/>
      <c r="E568" s="210"/>
      <c r="F568" s="210"/>
      <c r="G568" s="210"/>
      <c r="H568" s="200"/>
      <c r="I568" s="200"/>
      <c r="J568" s="200"/>
      <c r="K568" s="200"/>
      <c r="L568" s="200"/>
      <c r="M568" s="200"/>
      <c r="N568" s="205"/>
      <c r="O568" s="205"/>
      <c r="P568" s="205"/>
      <c r="Q568" s="205"/>
      <c r="R568" s="200"/>
      <c r="S568" s="200"/>
      <c r="T568" s="200"/>
      <c r="U568" s="200"/>
      <c r="V568" s="200"/>
      <c r="W568" s="200"/>
      <c r="X568" s="200"/>
      <c r="Y568" s="200"/>
      <c r="Z568" s="201"/>
      <c r="AA568" s="201"/>
      <c r="AB568" s="201"/>
      <c r="AC568" s="201"/>
      <c r="AD568" s="201"/>
      <c r="AE568" s="201"/>
      <c r="AF568" s="201"/>
      <c r="AG568" s="201" t="s">
        <v>316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12" t="n">
        <v>198</v>
      </c>
      <c r="B569" s="213" t="s">
        <v>934</v>
      </c>
      <c r="C569" s="214" t="s">
        <v>935</v>
      </c>
      <c r="D569" s="215" t="s">
        <v>264</v>
      </c>
      <c r="E569" s="216" t="n">
        <v>1303.03522</v>
      </c>
      <c r="F569" s="217"/>
      <c r="G569" s="218" t="n">
        <f aca="false">ROUND(E569*F569,2)</f>
        <v>0</v>
      </c>
      <c r="H569" s="217"/>
      <c r="I569" s="218" t="n">
        <f aca="false">ROUND(E569*H569,2)</f>
        <v>0</v>
      </c>
      <c r="J569" s="217"/>
      <c r="K569" s="218" t="n">
        <f aca="false">ROUND(E569*J569,2)</f>
        <v>0</v>
      </c>
      <c r="L569" s="218" t="n">
        <v>21</v>
      </c>
      <c r="M569" s="218" t="n">
        <f aca="false">G569*(1+L569/100)</f>
        <v>0</v>
      </c>
      <c r="N569" s="216" t="n">
        <v>0</v>
      </c>
      <c r="O569" s="216" t="n">
        <f aca="false">ROUND(E569*N569,2)</f>
        <v>0</v>
      </c>
      <c r="P569" s="216" t="n">
        <v>0</v>
      </c>
      <c r="Q569" s="216" t="n">
        <f aca="false">ROUND(E569*P569,2)</f>
        <v>0</v>
      </c>
      <c r="R569" s="218" t="s">
        <v>522</v>
      </c>
      <c r="S569" s="218" t="s">
        <v>236</v>
      </c>
      <c r="T569" s="219" t="s">
        <v>236</v>
      </c>
      <c r="U569" s="200" t="n">
        <v>0</v>
      </c>
      <c r="V569" s="200" t="n">
        <f aca="false">ROUND(E569*U569,2)</f>
        <v>0</v>
      </c>
      <c r="W569" s="200"/>
      <c r="X569" s="200" t="s">
        <v>928</v>
      </c>
      <c r="Y569" s="200" t="s">
        <v>238</v>
      </c>
      <c r="Z569" s="201"/>
      <c r="AA569" s="201"/>
      <c r="AB569" s="201"/>
      <c r="AC569" s="201"/>
      <c r="AD569" s="201"/>
      <c r="AE569" s="201"/>
      <c r="AF569" s="201"/>
      <c r="AG569" s="201" t="s">
        <v>929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12" t="n">
        <v>199</v>
      </c>
      <c r="B570" s="213" t="s">
        <v>936</v>
      </c>
      <c r="C570" s="214" t="s">
        <v>937</v>
      </c>
      <c r="D570" s="215" t="s">
        <v>264</v>
      </c>
      <c r="E570" s="216" t="n">
        <v>86.86901</v>
      </c>
      <c r="F570" s="217"/>
      <c r="G570" s="218" t="n">
        <f aca="false">ROUND(E570*F570,2)</f>
        <v>0</v>
      </c>
      <c r="H570" s="217"/>
      <c r="I570" s="218" t="n">
        <f aca="false">ROUND(E570*H570,2)</f>
        <v>0</v>
      </c>
      <c r="J570" s="217"/>
      <c r="K570" s="218" t="n">
        <f aca="false">ROUND(E570*J570,2)</f>
        <v>0</v>
      </c>
      <c r="L570" s="218" t="n">
        <v>21</v>
      </c>
      <c r="M570" s="218" t="n">
        <f aca="false">G570*(1+L570/100)</f>
        <v>0</v>
      </c>
      <c r="N570" s="216" t="n">
        <v>0</v>
      </c>
      <c r="O570" s="216" t="n">
        <f aca="false">ROUND(E570*N570,2)</f>
        <v>0</v>
      </c>
      <c r="P570" s="216" t="n">
        <v>0</v>
      </c>
      <c r="Q570" s="216" t="n">
        <f aca="false">ROUND(E570*P570,2)</f>
        <v>0</v>
      </c>
      <c r="R570" s="218" t="s">
        <v>522</v>
      </c>
      <c r="S570" s="218" t="s">
        <v>236</v>
      </c>
      <c r="T570" s="219" t="s">
        <v>236</v>
      </c>
      <c r="U570" s="200" t="n">
        <v>0</v>
      </c>
      <c r="V570" s="200" t="n">
        <f aca="false">ROUND(E570*U570,2)</f>
        <v>0</v>
      </c>
      <c r="W570" s="200"/>
      <c r="X570" s="200" t="s">
        <v>928</v>
      </c>
      <c r="Y570" s="200" t="s">
        <v>238</v>
      </c>
      <c r="Z570" s="201"/>
      <c r="AA570" s="201"/>
      <c r="AB570" s="201"/>
      <c r="AC570" s="201"/>
      <c r="AD570" s="201"/>
      <c r="AE570" s="201"/>
      <c r="AF570" s="201"/>
      <c r="AG570" s="201" t="s">
        <v>929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22.5" hidden="false" customHeight="false" outlineLevel="1" collapsed="false">
      <c r="A571" s="192" t="n">
        <v>200</v>
      </c>
      <c r="B571" s="193" t="s">
        <v>938</v>
      </c>
      <c r="C571" s="194" t="s">
        <v>939</v>
      </c>
      <c r="D571" s="195" t="s">
        <v>264</v>
      </c>
      <c r="E571" s="196" t="n">
        <v>86.86901</v>
      </c>
      <c r="F571" s="197"/>
      <c r="G571" s="198" t="n">
        <f aca="false">ROUND(E571*F571,2)</f>
        <v>0</v>
      </c>
      <c r="H571" s="197"/>
      <c r="I571" s="198" t="n">
        <f aca="false">ROUND(E571*H571,2)</f>
        <v>0</v>
      </c>
      <c r="J571" s="197"/>
      <c r="K571" s="198" t="n">
        <f aca="false">ROUND(E571*J571,2)</f>
        <v>0</v>
      </c>
      <c r="L571" s="198" t="n">
        <v>21</v>
      </c>
      <c r="M571" s="198" t="n">
        <f aca="false">G571*(1+L571/100)</f>
        <v>0</v>
      </c>
      <c r="N571" s="196" t="n">
        <v>0</v>
      </c>
      <c r="O571" s="196" t="n">
        <f aca="false">ROUND(E571*N571,2)</f>
        <v>0</v>
      </c>
      <c r="P571" s="196" t="n">
        <v>0</v>
      </c>
      <c r="Q571" s="196" t="n">
        <f aca="false">ROUND(E571*P571,2)</f>
        <v>0</v>
      </c>
      <c r="R571" s="198" t="s">
        <v>940</v>
      </c>
      <c r="S571" s="198" t="s">
        <v>236</v>
      </c>
      <c r="T571" s="199" t="s">
        <v>236</v>
      </c>
      <c r="U571" s="200" t="n">
        <v>0.752</v>
      </c>
      <c r="V571" s="200" t="n">
        <f aca="false">ROUND(E571*U571,2)</f>
        <v>65.33</v>
      </c>
      <c r="W571" s="200"/>
      <c r="X571" s="200" t="s">
        <v>928</v>
      </c>
      <c r="Y571" s="200" t="s">
        <v>238</v>
      </c>
      <c r="Z571" s="201"/>
      <c r="AA571" s="201"/>
      <c r="AB571" s="201"/>
      <c r="AC571" s="201"/>
      <c r="AD571" s="201"/>
      <c r="AE571" s="201"/>
      <c r="AF571" s="201"/>
      <c r="AG571" s="201" t="s">
        <v>929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true" outlineLevel="2" collapsed="false">
      <c r="A572" s="202"/>
      <c r="B572" s="203"/>
      <c r="C572" s="204" t="s">
        <v>941</v>
      </c>
      <c r="D572" s="204"/>
      <c r="E572" s="204"/>
      <c r="F572" s="204"/>
      <c r="G572" s="204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241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9" t="str">
        <f aca="false">C572</f>
        <v>nebo vybouraných hmot nošením nebo přehazováním k místu nakládky přístupnému normálním dopravním prostředkům do 10 m,</v>
      </c>
      <c r="BB572" s="201"/>
      <c r="BC572" s="201"/>
      <c r="BD572" s="201"/>
      <c r="BE572" s="201"/>
      <c r="BF572" s="201"/>
      <c r="BG572" s="201"/>
      <c r="BH572" s="201"/>
    </row>
    <row r="573" customFormat="false" ht="22.5" hidden="false" customHeight="true" outlineLevel="2" collapsed="false">
      <c r="A573" s="202"/>
      <c r="B573" s="203"/>
      <c r="C573" s="211" t="s">
        <v>942</v>
      </c>
      <c r="D573" s="211"/>
      <c r="E573" s="211"/>
      <c r="F573" s="211"/>
      <c r="G573" s="211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316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9" t="str">
        <f aca="false">C573</f>
        <v>S naložením suti nebo vybouraných hmot do dopravního prostředku a na jejich vyložením, popřípadě přeložením na normální dopravní prostředek.</v>
      </c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0" collapsed="false">
      <c r="A574" s="162"/>
      <c r="B574" s="168"/>
      <c r="C574" s="225"/>
      <c r="D574" s="170"/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Y574" s="162"/>
      <c r="AE574" s="0" t="n">
        <v>12</v>
      </c>
      <c r="AF574" s="0" t="n">
        <v>21</v>
      </c>
      <c r="AG574" s="0" t="s">
        <v>216</v>
      </c>
    </row>
    <row r="575" customFormat="false" ht="12.75" hidden="false" customHeight="false" outlineLevel="0" collapsed="false">
      <c r="A575" s="226"/>
      <c r="B575" s="227" t="s">
        <v>15</v>
      </c>
      <c r="C575" s="228"/>
      <c r="D575" s="229"/>
      <c r="E575" s="230"/>
      <c r="F575" s="230"/>
      <c r="G575" s="231" t="n">
        <f aca="false">G8+G48+G81+G85+G158+G173+G220+G246+G249+G258+G336+G339+G361+G374+G384+G426+G433+G454+G476+G487+G518+G534+G541+G558+G561+G564</f>
        <v>0</v>
      </c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Y575" s="162"/>
      <c r="AE575" s="0" t="n">
        <f aca="false">SUMIF(L7:L573,AE574,G7:G573)</f>
        <v>0</v>
      </c>
      <c r="AF575" s="0" t="n">
        <f aca="false">SUMIF(L7:L573,AF574,G7:G573)</f>
        <v>0</v>
      </c>
      <c r="AG575" s="0" t="s">
        <v>943</v>
      </c>
    </row>
    <row r="576" customFormat="false" ht="12.75" hidden="false" customHeight="false" outlineLevel="0" collapsed="false">
      <c r="C576" s="232"/>
      <c r="D576" s="110"/>
      <c r="AG576" s="0" t="s">
        <v>944</v>
      </c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</sheetData>
  <sheetProtection algorithmName="SHA-512" hashValue="aeH/o8hnIxKMQgUBeQXVAgw1Y/anBDF4hM5ZbOwCLBIjUhQ/BXk9tDQhc/Cdv9tZmuM2s5Jzax/Fm2MnObxuug==" saltValue="uqKo1rgUMXTqS7cBNwHL5A==" spinCount="100000" sheet="true" formatRows="false"/>
  <mergeCells count="103">
    <mergeCell ref="A1:G1"/>
    <mergeCell ref="C2:G2"/>
    <mergeCell ref="C3:G3"/>
    <mergeCell ref="C4:G4"/>
    <mergeCell ref="C10:G10"/>
    <mergeCell ref="C12:G12"/>
    <mergeCell ref="C16:G16"/>
    <mergeCell ref="C22:G22"/>
    <mergeCell ref="C28:G28"/>
    <mergeCell ref="C33:G33"/>
    <mergeCell ref="C36:G36"/>
    <mergeCell ref="C50:G50"/>
    <mergeCell ref="C54:G54"/>
    <mergeCell ref="C58:G58"/>
    <mergeCell ref="C61:G61"/>
    <mergeCell ref="C70:G70"/>
    <mergeCell ref="C71:G71"/>
    <mergeCell ref="C72:G72"/>
    <mergeCell ref="C73:G73"/>
    <mergeCell ref="C76:G76"/>
    <mergeCell ref="C77:G77"/>
    <mergeCell ref="C78:G78"/>
    <mergeCell ref="C79:G79"/>
    <mergeCell ref="C83:G83"/>
    <mergeCell ref="C87:G87"/>
    <mergeCell ref="C90:G90"/>
    <mergeCell ref="C93:G93"/>
    <mergeCell ref="C101:G101"/>
    <mergeCell ref="C113:G113"/>
    <mergeCell ref="C116:G116"/>
    <mergeCell ref="C122:G122"/>
    <mergeCell ref="C128:G128"/>
    <mergeCell ref="C131:G131"/>
    <mergeCell ref="C140:G140"/>
    <mergeCell ref="C149:G149"/>
    <mergeCell ref="C150:G150"/>
    <mergeCell ref="C155:G155"/>
    <mergeCell ref="C156:G156"/>
    <mergeCell ref="C160:G160"/>
    <mergeCell ref="C163:G163"/>
    <mergeCell ref="C166:G166"/>
    <mergeCell ref="C175:G175"/>
    <mergeCell ref="C176:G176"/>
    <mergeCell ref="C183:G183"/>
    <mergeCell ref="C186:G186"/>
    <mergeCell ref="C189:G189"/>
    <mergeCell ref="C192:G192"/>
    <mergeCell ref="C197:G197"/>
    <mergeCell ref="C201:G201"/>
    <mergeCell ref="C206:G206"/>
    <mergeCell ref="C210:G210"/>
    <mergeCell ref="C211:G211"/>
    <mergeCell ref="C214:G214"/>
    <mergeCell ref="C215:G215"/>
    <mergeCell ref="C222:G222"/>
    <mergeCell ref="C225:G225"/>
    <mergeCell ref="C260:G260"/>
    <mergeCell ref="C263:G263"/>
    <mergeCell ref="C266:G266"/>
    <mergeCell ref="C275:G275"/>
    <mergeCell ref="C280:G280"/>
    <mergeCell ref="C286:G286"/>
    <mergeCell ref="C289:G289"/>
    <mergeCell ref="C292:G292"/>
    <mergeCell ref="C294:G294"/>
    <mergeCell ref="C296:G296"/>
    <mergeCell ref="C306:G306"/>
    <mergeCell ref="C307:G307"/>
    <mergeCell ref="C310:G310"/>
    <mergeCell ref="C311:G311"/>
    <mergeCell ref="C314:G314"/>
    <mergeCell ref="C315:G315"/>
    <mergeCell ref="C331:G331"/>
    <mergeCell ref="C334:G334"/>
    <mergeCell ref="C338:G338"/>
    <mergeCell ref="C351:G351"/>
    <mergeCell ref="C360:G360"/>
    <mergeCell ref="C368:G368"/>
    <mergeCell ref="C369:G369"/>
    <mergeCell ref="C370:G370"/>
    <mergeCell ref="C373:G373"/>
    <mergeCell ref="C383:G383"/>
    <mergeCell ref="C386:G386"/>
    <mergeCell ref="C415:G415"/>
    <mergeCell ref="C416:G416"/>
    <mergeCell ref="C420:G420"/>
    <mergeCell ref="C421:G421"/>
    <mergeCell ref="C422:G422"/>
    <mergeCell ref="C425:G425"/>
    <mergeCell ref="C453:G453"/>
    <mergeCell ref="C464:G464"/>
    <mergeCell ref="C475:G475"/>
    <mergeCell ref="C486:G486"/>
    <mergeCell ref="C489:G489"/>
    <mergeCell ref="C492:G492"/>
    <mergeCell ref="C512:G512"/>
    <mergeCell ref="C517:G517"/>
    <mergeCell ref="C531:G531"/>
    <mergeCell ref="C536:G536"/>
    <mergeCell ref="C566:G566"/>
    <mergeCell ref="C568:G568"/>
    <mergeCell ref="C572:G572"/>
    <mergeCell ref="C573:G5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202</v>
      </c>
    </row>
    <row r="2" customFormat="false" ht="24.75" hidden="false" customHeight="true" outlineLevel="0" collapsed="false">
      <c r="A2" s="165" t="s">
        <v>1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3</v>
      </c>
    </row>
    <row r="3" customFormat="false" ht="24.75" hidden="false" customHeight="true" outlineLevel="0" collapsed="false">
      <c r="A3" s="165" t="s">
        <v>19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203</v>
      </c>
      <c r="AG3" s="0" t="s">
        <v>204</v>
      </c>
    </row>
    <row r="4" customFormat="false" ht="24.75" hidden="false" customHeight="true" outlineLevel="0" collapsed="false">
      <c r="A4" s="174" t="s">
        <v>200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2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06</v>
      </c>
      <c r="B6" s="178" t="s">
        <v>207</v>
      </c>
      <c r="C6" s="178" t="s">
        <v>208</v>
      </c>
      <c r="D6" s="179" t="s">
        <v>209</v>
      </c>
      <c r="E6" s="177" t="s">
        <v>210</v>
      </c>
      <c r="F6" s="180" t="s">
        <v>211</v>
      </c>
      <c r="G6" s="177" t="s">
        <v>15</v>
      </c>
      <c r="H6" s="181" t="s">
        <v>212</v>
      </c>
      <c r="I6" s="181" t="s">
        <v>213</v>
      </c>
      <c r="J6" s="181" t="s">
        <v>214</v>
      </c>
      <c r="K6" s="181" t="s">
        <v>215</v>
      </c>
      <c r="L6" s="181" t="s">
        <v>216</v>
      </c>
      <c r="M6" s="181" t="s">
        <v>217</v>
      </c>
      <c r="N6" s="181" t="s">
        <v>218</v>
      </c>
      <c r="O6" s="181" t="s">
        <v>219</v>
      </c>
      <c r="P6" s="181" t="s">
        <v>220</v>
      </c>
      <c r="Q6" s="181" t="s">
        <v>221</v>
      </c>
      <c r="R6" s="181" t="s">
        <v>222</v>
      </c>
      <c r="S6" s="181" t="s">
        <v>223</v>
      </c>
      <c r="T6" s="181" t="s">
        <v>224</v>
      </c>
      <c r="U6" s="181" t="s">
        <v>225</v>
      </c>
      <c r="V6" s="181" t="s">
        <v>226</v>
      </c>
      <c r="W6" s="181" t="s">
        <v>227</v>
      </c>
      <c r="X6" s="181" t="s">
        <v>228</v>
      </c>
      <c r="Y6" s="181" t="s">
        <v>2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30</v>
      </c>
      <c r="B8" s="185" t="s">
        <v>5</v>
      </c>
      <c r="C8" s="186" t="s">
        <v>82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9"/>
      <c r="S8" s="189"/>
      <c r="T8" s="190"/>
      <c r="U8" s="191"/>
      <c r="V8" s="191" t="n">
        <f aca="false">SUM(V9:V19)</f>
        <v>0</v>
      </c>
      <c r="W8" s="191"/>
      <c r="X8" s="191"/>
      <c r="Y8" s="191"/>
      <c r="AG8" s="0" t="s">
        <v>231</v>
      </c>
    </row>
    <row r="9" customFormat="false" ht="22.5" hidden="false" customHeight="false" outlineLevel="1" collapsed="false">
      <c r="A9" s="212" t="n">
        <v>1</v>
      </c>
      <c r="B9" s="213" t="s">
        <v>945</v>
      </c>
      <c r="C9" s="214" t="s">
        <v>946</v>
      </c>
      <c r="D9" s="215" t="s">
        <v>364</v>
      </c>
      <c r="E9" s="216" t="n">
        <v>4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394</v>
      </c>
      <c r="T9" s="219" t="s">
        <v>395</v>
      </c>
      <c r="U9" s="200" t="n">
        <v>0</v>
      </c>
      <c r="V9" s="200" t="n">
        <f aca="false">ROUND(E9*U9,2)</f>
        <v>0</v>
      </c>
      <c r="W9" s="200"/>
      <c r="X9" s="200" t="s">
        <v>237</v>
      </c>
      <c r="Y9" s="200" t="s">
        <v>238</v>
      </c>
      <c r="Z9" s="201"/>
      <c r="AA9" s="201"/>
      <c r="AB9" s="201"/>
      <c r="AC9" s="201"/>
      <c r="AD9" s="201"/>
      <c r="AE9" s="201"/>
      <c r="AF9" s="201"/>
      <c r="AG9" s="201" t="s">
        <v>34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12" t="n">
        <v>2</v>
      </c>
      <c r="B10" s="213" t="s">
        <v>947</v>
      </c>
      <c r="C10" s="214" t="s">
        <v>948</v>
      </c>
      <c r="D10" s="215" t="s">
        <v>364</v>
      </c>
      <c r="E10" s="216" t="n">
        <v>26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394</v>
      </c>
      <c r="T10" s="219" t="s">
        <v>395</v>
      </c>
      <c r="U10" s="200" t="n">
        <v>0</v>
      </c>
      <c r="V10" s="200" t="n">
        <f aca="false">ROUND(E10*U10,2)</f>
        <v>0</v>
      </c>
      <c r="W10" s="200"/>
      <c r="X10" s="200" t="s">
        <v>237</v>
      </c>
      <c r="Y10" s="200" t="s">
        <v>238</v>
      </c>
      <c r="Z10" s="201"/>
      <c r="AA10" s="201"/>
      <c r="AB10" s="201"/>
      <c r="AC10" s="201"/>
      <c r="AD10" s="201"/>
      <c r="AE10" s="201"/>
      <c r="AF10" s="201"/>
      <c r="AG10" s="201" t="s">
        <v>34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12" t="n">
        <v>3</v>
      </c>
      <c r="B11" s="213" t="s">
        <v>949</v>
      </c>
      <c r="C11" s="214" t="s">
        <v>950</v>
      </c>
      <c r="D11" s="215" t="s">
        <v>364</v>
      </c>
      <c r="E11" s="216" t="n">
        <v>2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394</v>
      </c>
      <c r="T11" s="219" t="s">
        <v>395</v>
      </c>
      <c r="U11" s="200" t="n">
        <v>0</v>
      </c>
      <c r="V11" s="200" t="n">
        <f aca="false">ROUND(E11*U11,2)</f>
        <v>0</v>
      </c>
      <c r="W11" s="200"/>
      <c r="X11" s="200" t="s">
        <v>237</v>
      </c>
      <c r="Y11" s="200" t="s">
        <v>238</v>
      </c>
      <c r="Z11" s="201"/>
      <c r="AA11" s="201"/>
      <c r="AB11" s="201"/>
      <c r="AC11" s="201"/>
      <c r="AD11" s="201"/>
      <c r="AE11" s="201"/>
      <c r="AF11" s="201"/>
      <c r="AG11" s="201" t="s">
        <v>34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2" t="n">
        <v>4</v>
      </c>
      <c r="B12" s="213" t="s">
        <v>951</v>
      </c>
      <c r="C12" s="214" t="s">
        <v>952</v>
      </c>
      <c r="D12" s="215" t="s">
        <v>953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394</v>
      </c>
      <c r="T12" s="219" t="s">
        <v>395</v>
      </c>
      <c r="U12" s="200" t="n">
        <v>0</v>
      </c>
      <c r="V12" s="200" t="n">
        <f aca="false">ROUND(E12*U12,2)</f>
        <v>0</v>
      </c>
      <c r="W12" s="200"/>
      <c r="X12" s="200" t="s">
        <v>237</v>
      </c>
      <c r="Y12" s="200" t="s">
        <v>238</v>
      </c>
      <c r="Z12" s="201"/>
      <c r="AA12" s="201"/>
      <c r="AB12" s="201"/>
      <c r="AC12" s="201"/>
      <c r="AD12" s="201"/>
      <c r="AE12" s="201"/>
      <c r="AF12" s="201"/>
      <c r="AG12" s="201" t="s">
        <v>34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2" t="n">
        <v>5</v>
      </c>
      <c r="B13" s="213" t="s">
        <v>954</v>
      </c>
      <c r="C13" s="214" t="s">
        <v>955</v>
      </c>
      <c r="D13" s="215" t="s">
        <v>364</v>
      </c>
      <c r="E13" s="216" t="n">
        <v>32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394</v>
      </c>
      <c r="T13" s="219" t="s">
        <v>395</v>
      </c>
      <c r="U13" s="200" t="n">
        <v>0</v>
      </c>
      <c r="V13" s="200" t="n">
        <f aca="false">ROUND(E13*U13,2)</f>
        <v>0</v>
      </c>
      <c r="W13" s="200"/>
      <c r="X13" s="200" t="s">
        <v>237</v>
      </c>
      <c r="Y13" s="200" t="s">
        <v>238</v>
      </c>
      <c r="Z13" s="201"/>
      <c r="AA13" s="201"/>
      <c r="AB13" s="201"/>
      <c r="AC13" s="201"/>
      <c r="AD13" s="201"/>
      <c r="AE13" s="201"/>
      <c r="AF13" s="201"/>
      <c r="AG13" s="201" t="s">
        <v>34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2" t="n">
        <v>6</v>
      </c>
      <c r="B14" s="213" t="s">
        <v>956</v>
      </c>
      <c r="C14" s="214" t="s">
        <v>957</v>
      </c>
      <c r="D14" s="215" t="s">
        <v>953</v>
      </c>
      <c r="E14" s="216" t="n">
        <v>2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394</v>
      </c>
      <c r="T14" s="219" t="s">
        <v>395</v>
      </c>
      <c r="U14" s="200" t="n">
        <v>0</v>
      </c>
      <c r="V14" s="200" t="n">
        <f aca="false">ROUND(E14*U14,2)</f>
        <v>0</v>
      </c>
      <c r="W14" s="200"/>
      <c r="X14" s="200" t="s">
        <v>284</v>
      </c>
      <c r="Y14" s="200" t="s">
        <v>238</v>
      </c>
      <c r="Z14" s="201"/>
      <c r="AA14" s="201"/>
      <c r="AB14" s="201"/>
      <c r="AC14" s="201"/>
      <c r="AD14" s="201"/>
      <c r="AE14" s="201"/>
      <c r="AF14" s="201"/>
      <c r="AG14" s="201" t="s">
        <v>95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2" t="n">
        <v>7</v>
      </c>
      <c r="B15" s="213" t="s">
        <v>959</v>
      </c>
      <c r="C15" s="214" t="s">
        <v>960</v>
      </c>
      <c r="D15" s="215" t="s">
        <v>953</v>
      </c>
      <c r="E15" s="216" t="n">
        <v>3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394</v>
      </c>
      <c r="T15" s="219" t="s">
        <v>395</v>
      </c>
      <c r="U15" s="200" t="n">
        <v>0</v>
      </c>
      <c r="V15" s="200" t="n">
        <f aca="false">ROUND(E15*U15,2)</f>
        <v>0</v>
      </c>
      <c r="W15" s="200"/>
      <c r="X15" s="200" t="s">
        <v>284</v>
      </c>
      <c r="Y15" s="200" t="s">
        <v>238</v>
      </c>
      <c r="Z15" s="201"/>
      <c r="AA15" s="201"/>
      <c r="AB15" s="201"/>
      <c r="AC15" s="201"/>
      <c r="AD15" s="201"/>
      <c r="AE15" s="201"/>
      <c r="AF15" s="201"/>
      <c r="AG15" s="201" t="s">
        <v>95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2" t="n">
        <v>8</v>
      </c>
      <c r="B16" s="213" t="s">
        <v>961</v>
      </c>
      <c r="C16" s="214" t="s">
        <v>962</v>
      </c>
      <c r="D16" s="215" t="s">
        <v>953</v>
      </c>
      <c r="E16" s="216" t="n">
        <v>1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394</v>
      </c>
      <c r="T16" s="219" t="s">
        <v>395</v>
      </c>
      <c r="U16" s="200" t="n">
        <v>0</v>
      </c>
      <c r="V16" s="200" t="n">
        <f aca="false">ROUND(E16*U16,2)</f>
        <v>0</v>
      </c>
      <c r="W16" s="200"/>
      <c r="X16" s="200" t="s">
        <v>284</v>
      </c>
      <c r="Y16" s="200" t="s">
        <v>238</v>
      </c>
      <c r="Z16" s="201"/>
      <c r="AA16" s="201"/>
      <c r="AB16" s="201"/>
      <c r="AC16" s="201"/>
      <c r="AD16" s="201"/>
      <c r="AE16" s="201"/>
      <c r="AF16" s="201"/>
      <c r="AG16" s="201" t="s">
        <v>95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2" t="n">
        <v>9</v>
      </c>
      <c r="B17" s="213" t="s">
        <v>963</v>
      </c>
      <c r="C17" s="214" t="s">
        <v>964</v>
      </c>
      <c r="D17" s="215" t="s">
        <v>953</v>
      </c>
      <c r="E17" s="216" t="n">
        <v>4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394</v>
      </c>
      <c r="T17" s="219" t="s">
        <v>395</v>
      </c>
      <c r="U17" s="200" t="n">
        <v>0</v>
      </c>
      <c r="V17" s="200" t="n">
        <f aca="false">ROUND(E17*U17,2)</f>
        <v>0</v>
      </c>
      <c r="W17" s="200"/>
      <c r="X17" s="200" t="s">
        <v>284</v>
      </c>
      <c r="Y17" s="200" t="s">
        <v>238</v>
      </c>
      <c r="Z17" s="201"/>
      <c r="AA17" s="201"/>
      <c r="AB17" s="201"/>
      <c r="AC17" s="201"/>
      <c r="AD17" s="201"/>
      <c r="AE17" s="201"/>
      <c r="AF17" s="201"/>
      <c r="AG17" s="201" t="s">
        <v>95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12" t="n">
        <v>10</v>
      </c>
      <c r="B18" s="213" t="s">
        <v>965</v>
      </c>
      <c r="C18" s="214" t="s">
        <v>966</v>
      </c>
      <c r="D18" s="215" t="s">
        <v>364</v>
      </c>
      <c r="E18" s="216" t="n">
        <v>4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394</v>
      </c>
      <c r="T18" s="219" t="s">
        <v>395</v>
      </c>
      <c r="U18" s="200" t="n">
        <v>0</v>
      </c>
      <c r="V18" s="200" t="n">
        <f aca="false">ROUND(E18*U18,2)</f>
        <v>0</v>
      </c>
      <c r="W18" s="200"/>
      <c r="X18" s="200" t="s">
        <v>284</v>
      </c>
      <c r="Y18" s="200" t="s">
        <v>238</v>
      </c>
      <c r="Z18" s="201"/>
      <c r="AA18" s="201"/>
      <c r="AB18" s="201"/>
      <c r="AC18" s="201"/>
      <c r="AD18" s="201"/>
      <c r="AE18" s="201"/>
      <c r="AF18" s="201"/>
      <c r="AG18" s="201" t="s">
        <v>95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12" t="n">
        <v>11</v>
      </c>
      <c r="B19" s="213" t="s">
        <v>967</v>
      </c>
      <c r="C19" s="214" t="s">
        <v>968</v>
      </c>
      <c r="D19" s="215" t="s">
        <v>244</v>
      </c>
      <c r="E19" s="216" t="n">
        <v>38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394</v>
      </c>
      <c r="T19" s="219" t="s">
        <v>395</v>
      </c>
      <c r="U19" s="200" t="n">
        <v>0</v>
      </c>
      <c r="V19" s="200" t="n">
        <f aca="false">ROUND(E19*U19,2)</f>
        <v>0</v>
      </c>
      <c r="W19" s="200"/>
      <c r="X19" s="200" t="s">
        <v>284</v>
      </c>
      <c r="Y19" s="200" t="s">
        <v>238</v>
      </c>
      <c r="Z19" s="201"/>
      <c r="AA19" s="201"/>
      <c r="AB19" s="201"/>
      <c r="AC19" s="201"/>
      <c r="AD19" s="201"/>
      <c r="AE19" s="201"/>
      <c r="AF19" s="201"/>
      <c r="AG19" s="201" t="s">
        <v>95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230</v>
      </c>
      <c r="B20" s="185" t="s">
        <v>92</v>
      </c>
      <c r="C20" s="186" t="s">
        <v>93</v>
      </c>
      <c r="D20" s="187"/>
      <c r="E20" s="188"/>
      <c r="F20" s="189"/>
      <c r="G20" s="189" t="n">
        <f aca="false">SUMIF(AG21:AG35,"&lt;&gt;NOR",G21:G35)</f>
        <v>0</v>
      </c>
      <c r="H20" s="189"/>
      <c r="I20" s="189" t="n">
        <f aca="false">SUM(I21:I35)</f>
        <v>0</v>
      </c>
      <c r="J20" s="189"/>
      <c r="K20" s="189" t="n">
        <f aca="false">SUM(K21:K35)</f>
        <v>0</v>
      </c>
      <c r="L20" s="189"/>
      <c r="M20" s="189" t="n">
        <f aca="false">SUM(M21:M35)</f>
        <v>0</v>
      </c>
      <c r="N20" s="188"/>
      <c r="O20" s="188" t="n">
        <f aca="false">SUM(O21:O35)</f>
        <v>0</v>
      </c>
      <c r="P20" s="188"/>
      <c r="Q20" s="188" t="n">
        <f aca="false">SUM(Q21:Q35)</f>
        <v>0</v>
      </c>
      <c r="R20" s="189"/>
      <c r="S20" s="189"/>
      <c r="T20" s="190"/>
      <c r="U20" s="191"/>
      <c r="V20" s="191" t="n">
        <f aca="false">SUM(V21:V35)</f>
        <v>0</v>
      </c>
      <c r="W20" s="191"/>
      <c r="X20" s="191"/>
      <c r="Y20" s="191"/>
      <c r="AG20" s="0" t="s">
        <v>231</v>
      </c>
    </row>
    <row r="21" customFormat="false" ht="12.75" hidden="false" customHeight="false" outlineLevel="1" collapsed="false">
      <c r="A21" s="212" t="n">
        <v>12</v>
      </c>
      <c r="B21" s="213" t="s">
        <v>969</v>
      </c>
      <c r="C21" s="214" t="s">
        <v>970</v>
      </c>
      <c r="D21" s="215" t="s">
        <v>364</v>
      </c>
      <c r="E21" s="216" t="n">
        <v>4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394</v>
      </c>
      <c r="T21" s="219" t="s">
        <v>395</v>
      </c>
      <c r="U21" s="200" t="n">
        <v>0</v>
      </c>
      <c r="V21" s="200" t="n">
        <f aca="false">ROUND(E21*U21,2)</f>
        <v>0</v>
      </c>
      <c r="W21" s="200"/>
      <c r="X21" s="200" t="s">
        <v>237</v>
      </c>
      <c r="Y21" s="200" t="s">
        <v>238</v>
      </c>
      <c r="Z21" s="201"/>
      <c r="AA21" s="201"/>
      <c r="AB21" s="201"/>
      <c r="AC21" s="201"/>
      <c r="AD21" s="201"/>
      <c r="AE21" s="201"/>
      <c r="AF21" s="201"/>
      <c r="AG21" s="201" t="s">
        <v>34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2" t="n">
        <v>13</v>
      </c>
      <c r="B22" s="213" t="s">
        <v>971</v>
      </c>
      <c r="C22" s="214" t="s">
        <v>972</v>
      </c>
      <c r="D22" s="215" t="s">
        <v>364</v>
      </c>
      <c r="E22" s="216" t="n">
        <v>15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394</v>
      </c>
      <c r="T22" s="219" t="s">
        <v>395</v>
      </c>
      <c r="U22" s="200" t="n">
        <v>0</v>
      </c>
      <c r="V22" s="200" t="n">
        <f aca="false">ROUND(E22*U22,2)</f>
        <v>0</v>
      </c>
      <c r="W22" s="200"/>
      <c r="X22" s="200" t="s">
        <v>237</v>
      </c>
      <c r="Y22" s="200" t="s">
        <v>238</v>
      </c>
      <c r="Z22" s="201"/>
      <c r="AA22" s="201"/>
      <c r="AB22" s="201"/>
      <c r="AC22" s="201"/>
      <c r="AD22" s="201"/>
      <c r="AE22" s="201"/>
      <c r="AF22" s="201"/>
      <c r="AG22" s="201" t="s">
        <v>34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2" t="n">
        <v>14</v>
      </c>
      <c r="B23" s="213" t="s">
        <v>973</v>
      </c>
      <c r="C23" s="214" t="s">
        <v>974</v>
      </c>
      <c r="D23" s="215" t="s">
        <v>364</v>
      </c>
      <c r="E23" s="216" t="n">
        <v>13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394</v>
      </c>
      <c r="T23" s="219" t="s">
        <v>395</v>
      </c>
      <c r="U23" s="200" t="n">
        <v>0</v>
      </c>
      <c r="V23" s="200" t="n">
        <f aca="false">ROUND(E23*U23,2)</f>
        <v>0</v>
      </c>
      <c r="W23" s="200"/>
      <c r="X23" s="200" t="s">
        <v>237</v>
      </c>
      <c r="Y23" s="200" t="s">
        <v>238</v>
      </c>
      <c r="Z23" s="201"/>
      <c r="AA23" s="201"/>
      <c r="AB23" s="201"/>
      <c r="AC23" s="201"/>
      <c r="AD23" s="201"/>
      <c r="AE23" s="201"/>
      <c r="AF23" s="201"/>
      <c r="AG23" s="201" t="s">
        <v>34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12" t="n">
        <v>15</v>
      </c>
      <c r="B24" s="213" t="s">
        <v>975</v>
      </c>
      <c r="C24" s="214" t="s">
        <v>976</v>
      </c>
      <c r="D24" s="215" t="s">
        <v>364</v>
      </c>
      <c r="E24" s="216" t="n">
        <v>8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394</v>
      </c>
      <c r="T24" s="219" t="s">
        <v>395</v>
      </c>
      <c r="U24" s="200" t="n">
        <v>0</v>
      </c>
      <c r="V24" s="200" t="n">
        <f aca="false">ROUND(E24*U24,2)</f>
        <v>0</v>
      </c>
      <c r="W24" s="200"/>
      <c r="X24" s="200" t="s">
        <v>237</v>
      </c>
      <c r="Y24" s="200" t="s">
        <v>238</v>
      </c>
      <c r="Z24" s="201"/>
      <c r="AA24" s="201"/>
      <c r="AB24" s="201"/>
      <c r="AC24" s="201"/>
      <c r="AD24" s="201"/>
      <c r="AE24" s="201"/>
      <c r="AF24" s="201"/>
      <c r="AG24" s="201" t="s">
        <v>34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2" t="n">
        <v>16</v>
      </c>
      <c r="B25" s="213" t="s">
        <v>977</v>
      </c>
      <c r="C25" s="214" t="s">
        <v>978</v>
      </c>
      <c r="D25" s="215" t="s">
        <v>979</v>
      </c>
      <c r="E25" s="216" t="n">
        <v>8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394</v>
      </c>
      <c r="T25" s="219" t="s">
        <v>395</v>
      </c>
      <c r="U25" s="200" t="n">
        <v>0</v>
      </c>
      <c r="V25" s="200" t="n">
        <f aca="false">ROUND(E25*U25,2)</f>
        <v>0</v>
      </c>
      <c r="W25" s="200"/>
      <c r="X25" s="200" t="s">
        <v>237</v>
      </c>
      <c r="Y25" s="200" t="s">
        <v>238</v>
      </c>
      <c r="Z25" s="201"/>
      <c r="AA25" s="201"/>
      <c r="AB25" s="201"/>
      <c r="AC25" s="201"/>
      <c r="AD25" s="201"/>
      <c r="AE25" s="201"/>
      <c r="AF25" s="201"/>
      <c r="AG25" s="201" t="s">
        <v>34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2" t="n">
        <v>17</v>
      </c>
      <c r="B26" s="213" t="s">
        <v>980</v>
      </c>
      <c r="C26" s="214" t="s">
        <v>612</v>
      </c>
      <c r="D26" s="215" t="s">
        <v>981</v>
      </c>
      <c r="E26" s="216" t="n">
        <v>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394</v>
      </c>
      <c r="T26" s="219" t="s">
        <v>395</v>
      </c>
      <c r="U26" s="200" t="n">
        <v>0</v>
      </c>
      <c r="V26" s="200" t="n">
        <f aca="false">ROUND(E26*U26,2)</f>
        <v>0</v>
      </c>
      <c r="W26" s="200"/>
      <c r="X26" s="200" t="s">
        <v>237</v>
      </c>
      <c r="Y26" s="200" t="s">
        <v>238</v>
      </c>
      <c r="Z26" s="201"/>
      <c r="AA26" s="201"/>
      <c r="AB26" s="201"/>
      <c r="AC26" s="201"/>
      <c r="AD26" s="201"/>
      <c r="AE26" s="201"/>
      <c r="AF26" s="201"/>
      <c r="AG26" s="201" t="s">
        <v>34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12" t="n">
        <v>18</v>
      </c>
      <c r="B27" s="213" t="s">
        <v>982</v>
      </c>
      <c r="C27" s="214" t="s">
        <v>983</v>
      </c>
      <c r="D27" s="215" t="s">
        <v>953</v>
      </c>
      <c r="E27" s="216" t="n">
        <v>3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394</v>
      </c>
      <c r="T27" s="219" t="s">
        <v>395</v>
      </c>
      <c r="U27" s="200" t="n">
        <v>0</v>
      </c>
      <c r="V27" s="200" t="n">
        <f aca="false">ROUND(E27*U27,2)</f>
        <v>0</v>
      </c>
      <c r="W27" s="200"/>
      <c r="X27" s="200" t="s">
        <v>284</v>
      </c>
      <c r="Y27" s="200" t="s">
        <v>238</v>
      </c>
      <c r="Z27" s="201"/>
      <c r="AA27" s="201"/>
      <c r="AB27" s="201"/>
      <c r="AC27" s="201"/>
      <c r="AD27" s="201"/>
      <c r="AE27" s="201"/>
      <c r="AF27" s="201"/>
      <c r="AG27" s="201" t="s">
        <v>95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2" t="n">
        <v>19</v>
      </c>
      <c r="B28" s="213" t="s">
        <v>984</v>
      </c>
      <c r="C28" s="214" t="s">
        <v>985</v>
      </c>
      <c r="D28" s="215" t="s">
        <v>953</v>
      </c>
      <c r="E28" s="216" t="n">
        <v>2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394</v>
      </c>
      <c r="T28" s="219" t="s">
        <v>395</v>
      </c>
      <c r="U28" s="200" t="n">
        <v>0</v>
      </c>
      <c r="V28" s="200" t="n">
        <f aca="false">ROUND(E28*U28,2)</f>
        <v>0</v>
      </c>
      <c r="W28" s="200"/>
      <c r="X28" s="200" t="s">
        <v>284</v>
      </c>
      <c r="Y28" s="200" t="s">
        <v>238</v>
      </c>
      <c r="Z28" s="201"/>
      <c r="AA28" s="201"/>
      <c r="AB28" s="201"/>
      <c r="AC28" s="201"/>
      <c r="AD28" s="201"/>
      <c r="AE28" s="201"/>
      <c r="AF28" s="201"/>
      <c r="AG28" s="201" t="s">
        <v>95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2" t="n">
        <v>20</v>
      </c>
      <c r="B29" s="213" t="s">
        <v>986</v>
      </c>
      <c r="C29" s="214" t="s">
        <v>987</v>
      </c>
      <c r="D29" s="215" t="s">
        <v>953</v>
      </c>
      <c r="E29" s="216" t="n">
        <v>2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394</v>
      </c>
      <c r="T29" s="219" t="s">
        <v>395</v>
      </c>
      <c r="U29" s="200" t="n">
        <v>0</v>
      </c>
      <c r="V29" s="200" t="n">
        <f aca="false">ROUND(E29*U29,2)</f>
        <v>0</v>
      </c>
      <c r="W29" s="200"/>
      <c r="X29" s="200" t="s">
        <v>284</v>
      </c>
      <c r="Y29" s="200" t="s">
        <v>238</v>
      </c>
      <c r="Z29" s="201"/>
      <c r="AA29" s="201"/>
      <c r="AB29" s="201"/>
      <c r="AC29" s="201"/>
      <c r="AD29" s="201"/>
      <c r="AE29" s="201"/>
      <c r="AF29" s="201"/>
      <c r="AG29" s="201" t="s">
        <v>95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2" t="n">
        <v>21</v>
      </c>
      <c r="B30" s="213" t="s">
        <v>988</v>
      </c>
      <c r="C30" s="214" t="s">
        <v>989</v>
      </c>
      <c r="D30" s="215" t="s">
        <v>953</v>
      </c>
      <c r="E30" s="216" t="n">
        <v>4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394</v>
      </c>
      <c r="T30" s="219" t="s">
        <v>395</v>
      </c>
      <c r="U30" s="200" t="n">
        <v>0</v>
      </c>
      <c r="V30" s="200" t="n">
        <f aca="false">ROUND(E30*U30,2)</f>
        <v>0</v>
      </c>
      <c r="W30" s="200"/>
      <c r="X30" s="200" t="s">
        <v>284</v>
      </c>
      <c r="Y30" s="200" t="s">
        <v>238</v>
      </c>
      <c r="Z30" s="201"/>
      <c r="AA30" s="201"/>
      <c r="AB30" s="201"/>
      <c r="AC30" s="201"/>
      <c r="AD30" s="201"/>
      <c r="AE30" s="201"/>
      <c r="AF30" s="201"/>
      <c r="AG30" s="201" t="s">
        <v>95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2" t="n">
        <v>22</v>
      </c>
      <c r="B31" s="213" t="s">
        <v>990</v>
      </c>
      <c r="C31" s="214" t="s">
        <v>991</v>
      </c>
      <c r="D31" s="215" t="s">
        <v>953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394</v>
      </c>
      <c r="T31" s="219" t="s">
        <v>395</v>
      </c>
      <c r="U31" s="200" t="n">
        <v>0</v>
      </c>
      <c r="V31" s="200" t="n">
        <f aca="false">ROUND(E31*U31,2)</f>
        <v>0</v>
      </c>
      <c r="W31" s="200"/>
      <c r="X31" s="200" t="s">
        <v>284</v>
      </c>
      <c r="Y31" s="200" t="s">
        <v>238</v>
      </c>
      <c r="Z31" s="201"/>
      <c r="AA31" s="201"/>
      <c r="AB31" s="201"/>
      <c r="AC31" s="201"/>
      <c r="AD31" s="201"/>
      <c r="AE31" s="201"/>
      <c r="AF31" s="201"/>
      <c r="AG31" s="201" t="s">
        <v>95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2" t="n">
        <v>23</v>
      </c>
      <c r="B32" s="213" t="s">
        <v>992</v>
      </c>
      <c r="C32" s="214" t="s">
        <v>993</v>
      </c>
      <c r="D32" s="215" t="s">
        <v>953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394</v>
      </c>
      <c r="T32" s="219" t="s">
        <v>395</v>
      </c>
      <c r="U32" s="200" t="n">
        <v>0</v>
      </c>
      <c r="V32" s="200" t="n">
        <f aca="false">ROUND(E32*U32,2)</f>
        <v>0</v>
      </c>
      <c r="W32" s="200"/>
      <c r="X32" s="200" t="s">
        <v>284</v>
      </c>
      <c r="Y32" s="200" t="s">
        <v>238</v>
      </c>
      <c r="Z32" s="201"/>
      <c r="AA32" s="201"/>
      <c r="AB32" s="201"/>
      <c r="AC32" s="201"/>
      <c r="AD32" s="201"/>
      <c r="AE32" s="201"/>
      <c r="AF32" s="201"/>
      <c r="AG32" s="201" t="s">
        <v>95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2" t="n">
        <v>24</v>
      </c>
      <c r="B33" s="213" t="s">
        <v>994</v>
      </c>
      <c r="C33" s="214" t="s">
        <v>995</v>
      </c>
      <c r="D33" s="215" t="s">
        <v>953</v>
      </c>
      <c r="E33" s="216" t="n">
        <v>2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394</v>
      </c>
      <c r="T33" s="219" t="s">
        <v>395</v>
      </c>
      <c r="U33" s="200" t="n">
        <v>0</v>
      </c>
      <c r="V33" s="200" t="n">
        <f aca="false">ROUND(E33*U33,2)</f>
        <v>0</v>
      </c>
      <c r="W33" s="200"/>
      <c r="X33" s="200" t="s">
        <v>284</v>
      </c>
      <c r="Y33" s="200" t="s">
        <v>238</v>
      </c>
      <c r="Z33" s="201"/>
      <c r="AA33" s="201"/>
      <c r="AB33" s="201"/>
      <c r="AC33" s="201"/>
      <c r="AD33" s="201"/>
      <c r="AE33" s="201"/>
      <c r="AF33" s="201"/>
      <c r="AG33" s="201" t="s">
        <v>95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2" t="n">
        <v>25</v>
      </c>
      <c r="B34" s="213" t="s">
        <v>996</v>
      </c>
      <c r="C34" s="214" t="s">
        <v>997</v>
      </c>
      <c r="D34" s="215" t="s">
        <v>953</v>
      </c>
      <c r="E34" s="216" t="n">
        <v>2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394</v>
      </c>
      <c r="T34" s="219" t="s">
        <v>395</v>
      </c>
      <c r="U34" s="200" t="n">
        <v>0</v>
      </c>
      <c r="V34" s="200" t="n">
        <f aca="false">ROUND(E34*U34,2)</f>
        <v>0</v>
      </c>
      <c r="W34" s="200"/>
      <c r="X34" s="200" t="s">
        <v>284</v>
      </c>
      <c r="Y34" s="200" t="s">
        <v>238</v>
      </c>
      <c r="Z34" s="201"/>
      <c r="AA34" s="201"/>
      <c r="AB34" s="201"/>
      <c r="AC34" s="201"/>
      <c r="AD34" s="201"/>
      <c r="AE34" s="201"/>
      <c r="AF34" s="201"/>
      <c r="AG34" s="201" t="s">
        <v>95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2" t="n">
        <v>26</v>
      </c>
      <c r="B35" s="213" t="s">
        <v>998</v>
      </c>
      <c r="C35" s="214" t="s">
        <v>999</v>
      </c>
      <c r="D35" s="215" t="s">
        <v>364</v>
      </c>
      <c r="E35" s="216" t="n">
        <v>10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394</v>
      </c>
      <c r="T35" s="219" t="s">
        <v>395</v>
      </c>
      <c r="U35" s="200" t="n">
        <v>0</v>
      </c>
      <c r="V35" s="200" t="n">
        <f aca="false">ROUND(E35*U35,2)</f>
        <v>0</v>
      </c>
      <c r="W35" s="200"/>
      <c r="X35" s="200" t="s">
        <v>284</v>
      </c>
      <c r="Y35" s="200" t="s">
        <v>238</v>
      </c>
      <c r="Z35" s="201"/>
      <c r="AA35" s="201"/>
      <c r="AB35" s="201"/>
      <c r="AC35" s="201"/>
      <c r="AD35" s="201"/>
      <c r="AE35" s="201"/>
      <c r="AF35" s="201"/>
      <c r="AG35" s="201" t="s">
        <v>95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230</v>
      </c>
      <c r="B36" s="185" t="s">
        <v>97</v>
      </c>
      <c r="C36" s="186" t="s">
        <v>99</v>
      </c>
      <c r="D36" s="187"/>
      <c r="E36" s="188"/>
      <c r="F36" s="189"/>
      <c r="G36" s="189" t="n">
        <f aca="false">SUMIF(AG37:AG68,"&lt;&gt;NOR",G37:G68)</f>
        <v>0</v>
      </c>
      <c r="H36" s="189"/>
      <c r="I36" s="189" t="n">
        <f aca="false">SUM(I37:I68)</f>
        <v>0</v>
      </c>
      <c r="J36" s="189"/>
      <c r="K36" s="189" t="n">
        <f aca="false">SUM(K37:K68)</f>
        <v>0</v>
      </c>
      <c r="L36" s="189"/>
      <c r="M36" s="189" t="n">
        <f aca="false">SUM(M37:M68)</f>
        <v>0</v>
      </c>
      <c r="N36" s="188"/>
      <c r="O36" s="188" t="n">
        <f aca="false">SUM(O37:O68)</f>
        <v>0</v>
      </c>
      <c r="P36" s="188"/>
      <c r="Q36" s="188" t="n">
        <f aca="false">SUM(Q37:Q68)</f>
        <v>0</v>
      </c>
      <c r="R36" s="189"/>
      <c r="S36" s="189"/>
      <c r="T36" s="190"/>
      <c r="U36" s="191"/>
      <c r="V36" s="191" t="n">
        <f aca="false">SUM(V37:V68)</f>
        <v>0</v>
      </c>
      <c r="W36" s="191"/>
      <c r="X36" s="191"/>
      <c r="Y36" s="191"/>
      <c r="AG36" s="0" t="s">
        <v>231</v>
      </c>
    </row>
    <row r="37" customFormat="false" ht="22.5" hidden="false" customHeight="false" outlineLevel="1" collapsed="false">
      <c r="A37" s="212" t="n">
        <v>27</v>
      </c>
      <c r="B37" s="213" t="s">
        <v>1000</v>
      </c>
      <c r="C37" s="214" t="s">
        <v>1001</v>
      </c>
      <c r="D37" s="215" t="s">
        <v>364</v>
      </c>
      <c r="E37" s="216" t="n">
        <v>30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394</v>
      </c>
      <c r="T37" s="219" t="s">
        <v>395</v>
      </c>
      <c r="U37" s="200" t="n">
        <v>0</v>
      </c>
      <c r="V37" s="200" t="n">
        <f aca="false">ROUND(E37*U37,2)</f>
        <v>0</v>
      </c>
      <c r="W37" s="200"/>
      <c r="X37" s="200" t="s">
        <v>237</v>
      </c>
      <c r="Y37" s="200" t="s">
        <v>238</v>
      </c>
      <c r="Z37" s="201"/>
      <c r="AA37" s="201"/>
      <c r="AB37" s="201"/>
      <c r="AC37" s="201"/>
      <c r="AD37" s="201"/>
      <c r="AE37" s="201"/>
      <c r="AF37" s="201"/>
      <c r="AG37" s="201" t="s">
        <v>34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212" t="n">
        <v>28</v>
      </c>
      <c r="B38" s="213" t="s">
        <v>1002</v>
      </c>
      <c r="C38" s="214" t="s">
        <v>1003</v>
      </c>
      <c r="D38" s="215" t="s">
        <v>364</v>
      </c>
      <c r="E38" s="216" t="n">
        <v>27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394</v>
      </c>
      <c r="T38" s="219" t="s">
        <v>395</v>
      </c>
      <c r="U38" s="200" t="n">
        <v>0</v>
      </c>
      <c r="V38" s="200" t="n">
        <f aca="false">ROUND(E38*U38,2)</f>
        <v>0</v>
      </c>
      <c r="W38" s="200"/>
      <c r="X38" s="200" t="s">
        <v>237</v>
      </c>
      <c r="Y38" s="200" t="s">
        <v>238</v>
      </c>
      <c r="Z38" s="201"/>
      <c r="AA38" s="201"/>
      <c r="AB38" s="201"/>
      <c r="AC38" s="201"/>
      <c r="AD38" s="201"/>
      <c r="AE38" s="201"/>
      <c r="AF38" s="201"/>
      <c r="AG38" s="201" t="s">
        <v>34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12" t="n">
        <v>29</v>
      </c>
      <c r="B39" s="213" t="s">
        <v>1004</v>
      </c>
      <c r="C39" s="214" t="s">
        <v>1005</v>
      </c>
      <c r="D39" s="215" t="s">
        <v>364</v>
      </c>
      <c r="E39" s="216" t="n">
        <v>27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394</v>
      </c>
      <c r="T39" s="219" t="s">
        <v>395</v>
      </c>
      <c r="U39" s="200" t="n">
        <v>0</v>
      </c>
      <c r="V39" s="200" t="n">
        <f aca="false">ROUND(E39*U39,2)</f>
        <v>0</v>
      </c>
      <c r="W39" s="200"/>
      <c r="X39" s="200" t="s">
        <v>237</v>
      </c>
      <c r="Y39" s="200" t="s">
        <v>238</v>
      </c>
      <c r="Z39" s="201"/>
      <c r="AA39" s="201"/>
      <c r="AB39" s="201"/>
      <c r="AC39" s="201"/>
      <c r="AD39" s="201"/>
      <c r="AE39" s="201"/>
      <c r="AF39" s="201"/>
      <c r="AG39" s="201" t="s">
        <v>34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12" t="n">
        <v>30</v>
      </c>
      <c r="B40" s="213" t="s">
        <v>1006</v>
      </c>
      <c r="C40" s="214" t="s">
        <v>1007</v>
      </c>
      <c r="D40" s="215" t="s">
        <v>364</v>
      </c>
      <c r="E40" s="216" t="n">
        <v>12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394</v>
      </c>
      <c r="T40" s="219" t="s">
        <v>395</v>
      </c>
      <c r="U40" s="200" t="n">
        <v>0</v>
      </c>
      <c r="V40" s="200" t="n">
        <f aca="false">ROUND(E40*U40,2)</f>
        <v>0</v>
      </c>
      <c r="W40" s="200"/>
      <c r="X40" s="200" t="s">
        <v>237</v>
      </c>
      <c r="Y40" s="200" t="s">
        <v>238</v>
      </c>
      <c r="Z40" s="201"/>
      <c r="AA40" s="201"/>
      <c r="AB40" s="201"/>
      <c r="AC40" s="201"/>
      <c r="AD40" s="201"/>
      <c r="AE40" s="201"/>
      <c r="AF40" s="201"/>
      <c r="AG40" s="201" t="s">
        <v>34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212" t="n">
        <v>31</v>
      </c>
      <c r="B41" s="213" t="s">
        <v>1008</v>
      </c>
      <c r="C41" s="214" t="s">
        <v>1009</v>
      </c>
      <c r="D41" s="215" t="s">
        <v>364</v>
      </c>
      <c r="E41" s="216" t="n">
        <v>4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394</v>
      </c>
      <c r="T41" s="219" t="s">
        <v>395</v>
      </c>
      <c r="U41" s="200" t="n">
        <v>0</v>
      </c>
      <c r="V41" s="200" t="n">
        <f aca="false">ROUND(E41*U41,2)</f>
        <v>0</v>
      </c>
      <c r="W41" s="200"/>
      <c r="X41" s="200" t="s">
        <v>237</v>
      </c>
      <c r="Y41" s="200" t="s">
        <v>238</v>
      </c>
      <c r="Z41" s="201"/>
      <c r="AA41" s="201"/>
      <c r="AB41" s="201"/>
      <c r="AC41" s="201"/>
      <c r="AD41" s="201"/>
      <c r="AE41" s="201"/>
      <c r="AF41" s="201"/>
      <c r="AG41" s="201" t="s">
        <v>34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2" t="n">
        <v>32</v>
      </c>
      <c r="B42" s="213" t="s">
        <v>1010</v>
      </c>
      <c r="C42" s="214" t="s">
        <v>978</v>
      </c>
      <c r="D42" s="215" t="s">
        <v>979</v>
      </c>
      <c r="E42" s="216" t="n">
        <v>15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394</v>
      </c>
      <c r="T42" s="219" t="s">
        <v>395</v>
      </c>
      <c r="U42" s="200" t="n">
        <v>0</v>
      </c>
      <c r="V42" s="200" t="n">
        <f aca="false">ROUND(E42*U42,2)</f>
        <v>0</v>
      </c>
      <c r="W42" s="200"/>
      <c r="X42" s="200" t="s">
        <v>237</v>
      </c>
      <c r="Y42" s="200" t="s">
        <v>238</v>
      </c>
      <c r="Z42" s="201"/>
      <c r="AA42" s="201"/>
      <c r="AB42" s="201"/>
      <c r="AC42" s="201"/>
      <c r="AD42" s="201"/>
      <c r="AE42" s="201"/>
      <c r="AF42" s="201"/>
      <c r="AG42" s="201" t="s">
        <v>34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2" t="n">
        <v>33</v>
      </c>
      <c r="B43" s="213" t="s">
        <v>1011</v>
      </c>
      <c r="C43" s="214" t="s">
        <v>612</v>
      </c>
      <c r="D43" s="215" t="s">
        <v>981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394</v>
      </c>
      <c r="T43" s="219" t="s">
        <v>395</v>
      </c>
      <c r="U43" s="200" t="n">
        <v>0</v>
      </c>
      <c r="V43" s="200" t="n">
        <f aca="false">ROUND(E43*U43,2)</f>
        <v>0</v>
      </c>
      <c r="W43" s="200"/>
      <c r="X43" s="200" t="s">
        <v>237</v>
      </c>
      <c r="Y43" s="200" t="s">
        <v>238</v>
      </c>
      <c r="Z43" s="201"/>
      <c r="AA43" s="201"/>
      <c r="AB43" s="201"/>
      <c r="AC43" s="201"/>
      <c r="AD43" s="201"/>
      <c r="AE43" s="201"/>
      <c r="AF43" s="201"/>
      <c r="AG43" s="201" t="s">
        <v>34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2" t="n">
        <v>34</v>
      </c>
      <c r="B44" s="213" t="s">
        <v>1012</v>
      </c>
      <c r="C44" s="214" t="s">
        <v>1013</v>
      </c>
      <c r="D44" s="215" t="s">
        <v>953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394</v>
      </c>
      <c r="T44" s="219" t="s">
        <v>395</v>
      </c>
      <c r="U44" s="200" t="n">
        <v>0</v>
      </c>
      <c r="V44" s="200" t="n">
        <f aca="false">ROUND(E44*U44,2)</f>
        <v>0</v>
      </c>
      <c r="W44" s="200"/>
      <c r="X44" s="200" t="s">
        <v>237</v>
      </c>
      <c r="Y44" s="200" t="s">
        <v>238</v>
      </c>
      <c r="Z44" s="201"/>
      <c r="AA44" s="201"/>
      <c r="AB44" s="201"/>
      <c r="AC44" s="201"/>
      <c r="AD44" s="201"/>
      <c r="AE44" s="201"/>
      <c r="AF44" s="201"/>
      <c r="AG44" s="201" t="s">
        <v>34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2" t="n">
        <v>35</v>
      </c>
      <c r="B45" s="213" t="s">
        <v>1014</v>
      </c>
      <c r="C45" s="214" t="s">
        <v>1015</v>
      </c>
      <c r="D45" s="215" t="s">
        <v>364</v>
      </c>
      <c r="E45" s="216" t="n">
        <v>10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394</v>
      </c>
      <c r="T45" s="219" t="s">
        <v>395</v>
      </c>
      <c r="U45" s="200" t="n">
        <v>0</v>
      </c>
      <c r="V45" s="200" t="n">
        <f aca="false">ROUND(E45*U45,2)</f>
        <v>0</v>
      </c>
      <c r="W45" s="200"/>
      <c r="X45" s="200" t="s">
        <v>237</v>
      </c>
      <c r="Y45" s="200" t="s">
        <v>238</v>
      </c>
      <c r="Z45" s="201"/>
      <c r="AA45" s="201"/>
      <c r="AB45" s="201"/>
      <c r="AC45" s="201"/>
      <c r="AD45" s="201"/>
      <c r="AE45" s="201"/>
      <c r="AF45" s="201"/>
      <c r="AG45" s="201" t="s">
        <v>34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2" t="n">
        <v>36</v>
      </c>
      <c r="B46" s="213" t="s">
        <v>1016</v>
      </c>
      <c r="C46" s="214" t="s">
        <v>1017</v>
      </c>
      <c r="D46" s="215" t="s">
        <v>364</v>
      </c>
      <c r="E46" s="216" t="n">
        <v>101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394</v>
      </c>
      <c r="T46" s="219" t="s">
        <v>395</v>
      </c>
      <c r="U46" s="200" t="n">
        <v>0</v>
      </c>
      <c r="V46" s="200" t="n">
        <f aca="false">ROUND(E46*U46,2)</f>
        <v>0</v>
      </c>
      <c r="W46" s="200"/>
      <c r="X46" s="200" t="s">
        <v>237</v>
      </c>
      <c r="Y46" s="200" t="s">
        <v>238</v>
      </c>
      <c r="Z46" s="201"/>
      <c r="AA46" s="201"/>
      <c r="AB46" s="201"/>
      <c r="AC46" s="201"/>
      <c r="AD46" s="201"/>
      <c r="AE46" s="201"/>
      <c r="AF46" s="201"/>
      <c r="AG46" s="201" t="s">
        <v>34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2" t="n">
        <v>37</v>
      </c>
      <c r="B47" s="213" t="s">
        <v>1018</v>
      </c>
      <c r="C47" s="214" t="s">
        <v>1013</v>
      </c>
      <c r="D47" s="215" t="s">
        <v>953</v>
      </c>
      <c r="E47" s="216" t="n">
        <v>1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394</v>
      </c>
      <c r="T47" s="219" t="s">
        <v>395</v>
      </c>
      <c r="U47" s="200" t="n">
        <v>0</v>
      </c>
      <c r="V47" s="200" t="n">
        <f aca="false">ROUND(E47*U47,2)</f>
        <v>0</v>
      </c>
      <c r="W47" s="200"/>
      <c r="X47" s="200" t="s">
        <v>237</v>
      </c>
      <c r="Y47" s="200" t="s">
        <v>238</v>
      </c>
      <c r="Z47" s="201"/>
      <c r="AA47" s="201"/>
      <c r="AB47" s="201"/>
      <c r="AC47" s="201"/>
      <c r="AD47" s="201"/>
      <c r="AE47" s="201"/>
      <c r="AF47" s="201"/>
      <c r="AG47" s="201" t="s">
        <v>34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33.75" hidden="false" customHeight="false" outlineLevel="1" collapsed="false">
      <c r="A48" s="192" t="n">
        <v>38</v>
      </c>
      <c r="B48" s="193" t="s">
        <v>1019</v>
      </c>
      <c r="C48" s="194" t="s">
        <v>1020</v>
      </c>
      <c r="D48" s="195" t="s">
        <v>953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394</v>
      </c>
      <c r="T48" s="199" t="s">
        <v>395</v>
      </c>
      <c r="U48" s="200" t="n">
        <v>0</v>
      </c>
      <c r="V48" s="200" t="n">
        <f aca="false">ROUND(E48*U48,2)</f>
        <v>0</v>
      </c>
      <c r="W48" s="200"/>
      <c r="X48" s="200" t="s">
        <v>284</v>
      </c>
      <c r="Y48" s="200" t="s">
        <v>238</v>
      </c>
      <c r="Z48" s="201"/>
      <c r="AA48" s="201"/>
      <c r="AB48" s="201"/>
      <c r="AC48" s="201"/>
      <c r="AD48" s="201"/>
      <c r="AE48" s="201"/>
      <c r="AF48" s="201"/>
      <c r="AG48" s="201" t="s">
        <v>95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10" t="s">
        <v>1021</v>
      </c>
      <c r="D49" s="210"/>
      <c r="E49" s="210"/>
      <c r="F49" s="210"/>
      <c r="G49" s="21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31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3" collapsed="false">
      <c r="A50" s="202"/>
      <c r="B50" s="203"/>
      <c r="C50" s="211" t="s">
        <v>1022</v>
      </c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31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9" t="str">
        <f aca="false">C50</f>
        <v>Elektrický plochý ohřívač vhodný k instalaci v omezených prostorách, umožňuje rychlý ohřev vody díky konceptu dvou nádob.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3" collapsed="false">
      <c r="A51" s="202"/>
      <c r="B51" s="203"/>
      <c r="C51" s="211" t="s">
        <v>1023</v>
      </c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31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12" t="n">
        <v>39</v>
      </c>
      <c r="B52" s="213" t="s">
        <v>1024</v>
      </c>
      <c r="C52" s="214" t="s">
        <v>1025</v>
      </c>
      <c r="D52" s="215" t="s">
        <v>364</v>
      </c>
      <c r="E52" s="216" t="n">
        <v>57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394</v>
      </c>
      <c r="T52" s="219" t="s">
        <v>395</v>
      </c>
      <c r="U52" s="200" t="n">
        <v>0</v>
      </c>
      <c r="V52" s="200" t="n">
        <f aca="false">ROUND(E52*U52,2)</f>
        <v>0</v>
      </c>
      <c r="W52" s="200"/>
      <c r="X52" s="200" t="s">
        <v>284</v>
      </c>
      <c r="Y52" s="200" t="s">
        <v>238</v>
      </c>
      <c r="Z52" s="201"/>
      <c r="AA52" s="201"/>
      <c r="AB52" s="201"/>
      <c r="AC52" s="201"/>
      <c r="AD52" s="201"/>
      <c r="AE52" s="201"/>
      <c r="AF52" s="201"/>
      <c r="AG52" s="201" t="s">
        <v>95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12" t="n">
        <v>40</v>
      </c>
      <c r="B53" s="213" t="s">
        <v>1026</v>
      </c>
      <c r="C53" s="214" t="s">
        <v>1027</v>
      </c>
      <c r="D53" s="215" t="s">
        <v>364</v>
      </c>
      <c r="E53" s="216" t="n">
        <v>39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394</v>
      </c>
      <c r="T53" s="219" t="s">
        <v>395</v>
      </c>
      <c r="U53" s="200" t="n">
        <v>0</v>
      </c>
      <c r="V53" s="200" t="n">
        <f aca="false">ROUND(E53*U53,2)</f>
        <v>0</v>
      </c>
      <c r="W53" s="200"/>
      <c r="X53" s="200" t="s">
        <v>284</v>
      </c>
      <c r="Y53" s="200" t="s">
        <v>238</v>
      </c>
      <c r="Z53" s="201"/>
      <c r="AA53" s="201"/>
      <c r="AB53" s="201"/>
      <c r="AC53" s="201"/>
      <c r="AD53" s="201"/>
      <c r="AE53" s="201"/>
      <c r="AF53" s="201"/>
      <c r="AG53" s="201" t="s">
        <v>95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212" t="n">
        <v>41</v>
      </c>
      <c r="B54" s="213" t="s">
        <v>1028</v>
      </c>
      <c r="C54" s="214" t="s">
        <v>1029</v>
      </c>
      <c r="D54" s="215" t="s">
        <v>364</v>
      </c>
      <c r="E54" s="216" t="n">
        <v>4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394</v>
      </c>
      <c r="T54" s="219" t="s">
        <v>395</v>
      </c>
      <c r="U54" s="200" t="n">
        <v>0</v>
      </c>
      <c r="V54" s="200" t="n">
        <f aca="false">ROUND(E54*U54,2)</f>
        <v>0</v>
      </c>
      <c r="W54" s="200"/>
      <c r="X54" s="200" t="s">
        <v>284</v>
      </c>
      <c r="Y54" s="200" t="s">
        <v>238</v>
      </c>
      <c r="Z54" s="201"/>
      <c r="AA54" s="201"/>
      <c r="AB54" s="201"/>
      <c r="AC54" s="201"/>
      <c r="AD54" s="201"/>
      <c r="AE54" s="201"/>
      <c r="AF54" s="201"/>
      <c r="AG54" s="201" t="s">
        <v>95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2" t="n">
        <v>42</v>
      </c>
      <c r="B55" s="213" t="s">
        <v>1030</v>
      </c>
      <c r="C55" s="214" t="s">
        <v>1031</v>
      </c>
      <c r="D55" s="215" t="s">
        <v>364</v>
      </c>
      <c r="E55" s="216" t="n">
        <v>0.5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8"/>
      <c r="S55" s="218" t="s">
        <v>394</v>
      </c>
      <c r="T55" s="219" t="s">
        <v>395</v>
      </c>
      <c r="U55" s="200" t="n">
        <v>0</v>
      </c>
      <c r="V55" s="200" t="n">
        <f aca="false">ROUND(E55*U55,2)</f>
        <v>0</v>
      </c>
      <c r="W55" s="200"/>
      <c r="X55" s="200" t="s">
        <v>284</v>
      </c>
      <c r="Y55" s="200" t="s">
        <v>238</v>
      </c>
      <c r="Z55" s="201"/>
      <c r="AA55" s="201"/>
      <c r="AB55" s="201"/>
      <c r="AC55" s="201"/>
      <c r="AD55" s="201"/>
      <c r="AE55" s="201"/>
      <c r="AF55" s="201"/>
      <c r="AG55" s="201" t="s">
        <v>95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2" t="n">
        <v>43</v>
      </c>
      <c r="B56" s="213" t="s">
        <v>1032</v>
      </c>
      <c r="C56" s="214" t="s">
        <v>1033</v>
      </c>
      <c r="D56" s="215" t="s">
        <v>953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/>
      <c r="S56" s="218" t="s">
        <v>394</v>
      </c>
      <c r="T56" s="219" t="s">
        <v>395</v>
      </c>
      <c r="U56" s="200" t="n">
        <v>0</v>
      </c>
      <c r="V56" s="200" t="n">
        <f aca="false">ROUND(E56*U56,2)</f>
        <v>0</v>
      </c>
      <c r="W56" s="200"/>
      <c r="X56" s="200" t="s">
        <v>284</v>
      </c>
      <c r="Y56" s="200" t="s">
        <v>238</v>
      </c>
      <c r="Z56" s="201"/>
      <c r="AA56" s="201"/>
      <c r="AB56" s="201"/>
      <c r="AC56" s="201"/>
      <c r="AD56" s="201"/>
      <c r="AE56" s="201"/>
      <c r="AF56" s="201"/>
      <c r="AG56" s="201" t="s">
        <v>95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2" t="n">
        <v>44</v>
      </c>
      <c r="B57" s="213" t="s">
        <v>1034</v>
      </c>
      <c r="C57" s="214" t="s">
        <v>1035</v>
      </c>
      <c r="D57" s="215" t="s">
        <v>953</v>
      </c>
      <c r="E57" s="216" t="n">
        <v>4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8"/>
      <c r="S57" s="218" t="s">
        <v>394</v>
      </c>
      <c r="T57" s="219" t="s">
        <v>395</v>
      </c>
      <c r="U57" s="200" t="n">
        <v>0</v>
      </c>
      <c r="V57" s="200" t="n">
        <f aca="false">ROUND(E57*U57,2)</f>
        <v>0</v>
      </c>
      <c r="W57" s="200"/>
      <c r="X57" s="200" t="s">
        <v>284</v>
      </c>
      <c r="Y57" s="200" t="s">
        <v>238</v>
      </c>
      <c r="Z57" s="201"/>
      <c r="AA57" s="201"/>
      <c r="AB57" s="201"/>
      <c r="AC57" s="201"/>
      <c r="AD57" s="201"/>
      <c r="AE57" s="201"/>
      <c r="AF57" s="201"/>
      <c r="AG57" s="201" t="s">
        <v>95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2" t="n">
        <v>45</v>
      </c>
      <c r="B58" s="213" t="s">
        <v>1036</v>
      </c>
      <c r="C58" s="214" t="s">
        <v>1037</v>
      </c>
      <c r="D58" s="215" t="s">
        <v>953</v>
      </c>
      <c r="E58" s="216" t="n">
        <v>4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394</v>
      </c>
      <c r="T58" s="219" t="s">
        <v>395</v>
      </c>
      <c r="U58" s="200" t="n">
        <v>0</v>
      </c>
      <c r="V58" s="200" t="n">
        <f aca="false">ROUND(E58*U58,2)</f>
        <v>0</v>
      </c>
      <c r="W58" s="200"/>
      <c r="X58" s="200" t="s">
        <v>284</v>
      </c>
      <c r="Y58" s="200" t="s">
        <v>238</v>
      </c>
      <c r="Z58" s="201"/>
      <c r="AA58" s="201"/>
      <c r="AB58" s="201"/>
      <c r="AC58" s="201"/>
      <c r="AD58" s="201"/>
      <c r="AE58" s="201"/>
      <c r="AF58" s="201"/>
      <c r="AG58" s="201" t="s">
        <v>95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2" t="n">
        <v>46</v>
      </c>
      <c r="B59" s="213" t="s">
        <v>1038</v>
      </c>
      <c r="C59" s="214" t="s">
        <v>1039</v>
      </c>
      <c r="D59" s="215" t="s">
        <v>953</v>
      </c>
      <c r="E59" s="216" t="n">
        <v>1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394</v>
      </c>
      <c r="T59" s="219" t="s">
        <v>395</v>
      </c>
      <c r="U59" s="200" t="n">
        <v>0</v>
      </c>
      <c r="V59" s="200" t="n">
        <f aca="false">ROUND(E59*U59,2)</f>
        <v>0</v>
      </c>
      <c r="W59" s="200"/>
      <c r="X59" s="200" t="s">
        <v>284</v>
      </c>
      <c r="Y59" s="200" t="s">
        <v>238</v>
      </c>
      <c r="Z59" s="201"/>
      <c r="AA59" s="201"/>
      <c r="AB59" s="201"/>
      <c r="AC59" s="201"/>
      <c r="AD59" s="201"/>
      <c r="AE59" s="201"/>
      <c r="AF59" s="201"/>
      <c r="AG59" s="201" t="s">
        <v>95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2" t="n">
        <v>47</v>
      </c>
      <c r="B60" s="213" t="s">
        <v>1040</v>
      </c>
      <c r="C60" s="214" t="s">
        <v>1041</v>
      </c>
      <c r="D60" s="215" t="s">
        <v>953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394</v>
      </c>
      <c r="T60" s="219" t="s">
        <v>395</v>
      </c>
      <c r="U60" s="200" t="n">
        <v>0</v>
      </c>
      <c r="V60" s="200" t="n">
        <f aca="false">ROUND(E60*U60,2)</f>
        <v>0</v>
      </c>
      <c r="W60" s="200"/>
      <c r="X60" s="200" t="s">
        <v>284</v>
      </c>
      <c r="Y60" s="200" t="s">
        <v>238</v>
      </c>
      <c r="Z60" s="201"/>
      <c r="AA60" s="201"/>
      <c r="AB60" s="201"/>
      <c r="AC60" s="201"/>
      <c r="AD60" s="201"/>
      <c r="AE60" s="201"/>
      <c r="AF60" s="201"/>
      <c r="AG60" s="201" t="s">
        <v>95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2" t="n">
        <v>48</v>
      </c>
      <c r="B61" s="213" t="s">
        <v>1042</v>
      </c>
      <c r="C61" s="214" t="s">
        <v>1043</v>
      </c>
      <c r="D61" s="215" t="s">
        <v>981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394</v>
      </c>
      <c r="T61" s="219" t="s">
        <v>395</v>
      </c>
      <c r="U61" s="200" t="n">
        <v>0</v>
      </c>
      <c r="V61" s="200" t="n">
        <f aca="false">ROUND(E61*U61,2)</f>
        <v>0</v>
      </c>
      <c r="W61" s="200"/>
      <c r="X61" s="200" t="s">
        <v>284</v>
      </c>
      <c r="Y61" s="200" t="s">
        <v>238</v>
      </c>
      <c r="Z61" s="201"/>
      <c r="AA61" s="201"/>
      <c r="AB61" s="201"/>
      <c r="AC61" s="201"/>
      <c r="AD61" s="201"/>
      <c r="AE61" s="201"/>
      <c r="AF61" s="201"/>
      <c r="AG61" s="201" t="s">
        <v>95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2" t="n">
        <v>49</v>
      </c>
      <c r="B62" s="213" t="s">
        <v>1044</v>
      </c>
      <c r="C62" s="214" t="s">
        <v>1045</v>
      </c>
      <c r="D62" s="215" t="s">
        <v>953</v>
      </c>
      <c r="E62" s="216" t="n">
        <v>2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394</v>
      </c>
      <c r="T62" s="219" t="s">
        <v>395</v>
      </c>
      <c r="U62" s="200" t="n">
        <v>0</v>
      </c>
      <c r="V62" s="200" t="n">
        <f aca="false">ROUND(E62*U62,2)</f>
        <v>0</v>
      </c>
      <c r="W62" s="200"/>
      <c r="X62" s="200" t="s">
        <v>284</v>
      </c>
      <c r="Y62" s="200" t="s">
        <v>238</v>
      </c>
      <c r="Z62" s="201"/>
      <c r="AA62" s="201"/>
      <c r="AB62" s="201"/>
      <c r="AC62" s="201"/>
      <c r="AD62" s="201"/>
      <c r="AE62" s="201"/>
      <c r="AF62" s="201"/>
      <c r="AG62" s="201" t="s">
        <v>95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2" t="n">
        <v>50</v>
      </c>
      <c r="B63" s="213" t="s">
        <v>1046</v>
      </c>
      <c r="C63" s="214" t="s">
        <v>1047</v>
      </c>
      <c r="D63" s="215" t="s">
        <v>953</v>
      </c>
      <c r="E63" s="216" t="n">
        <v>2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394</v>
      </c>
      <c r="T63" s="219" t="s">
        <v>395</v>
      </c>
      <c r="U63" s="200" t="n">
        <v>0</v>
      </c>
      <c r="V63" s="200" t="n">
        <f aca="false">ROUND(E63*U63,2)</f>
        <v>0</v>
      </c>
      <c r="W63" s="200"/>
      <c r="X63" s="200" t="s">
        <v>284</v>
      </c>
      <c r="Y63" s="200" t="s">
        <v>238</v>
      </c>
      <c r="Z63" s="201"/>
      <c r="AA63" s="201"/>
      <c r="AB63" s="201"/>
      <c r="AC63" s="201"/>
      <c r="AD63" s="201"/>
      <c r="AE63" s="201"/>
      <c r="AF63" s="201"/>
      <c r="AG63" s="201" t="s">
        <v>95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2" t="n">
        <v>51</v>
      </c>
      <c r="B64" s="213" t="s">
        <v>1048</v>
      </c>
      <c r="C64" s="214" t="s">
        <v>1049</v>
      </c>
      <c r="D64" s="215" t="s">
        <v>953</v>
      </c>
      <c r="E64" s="216" t="n">
        <v>2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394</v>
      </c>
      <c r="T64" s="219" t="s">
        <v>395</v>
      </c>
      <c r="U64" s="200" t="n">
        <v>0</v>
      </c>
      <c r="V64" s="200" t="n">
        <f aca="false">ROUND(E64*U64,2)</f>
        <v>0</v>
      </c>
      <c r="W64" s="200"/>
      <c r="X64" s="200" t="s">
        <v>284</v>
      </c>
      <c r="Y64" s="200" t="s">
        <v>238</v>
      </c>
      <c r="Z64" s="201"/>
      <c r="AA64" s="201"/>
      <c r="AB64" s="201"/>
      <c r="AC64" s="201"/>
      <c r="AD64" s="201"/>
      <c r="AE64" s="201"/>
      <c r="AF64" s="201"/>
      <c r="AG64" s="201" t="s">
        <v>95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2" t="n">
        <v>52</v>
      </c>
      <c r="B65" s="213" t="s">
        <v>1050</v>
      </c>
      <c r="C65" s="214" t="s">
        <v>1051</v>
      </c>
      <c r="D65" s="215" t="s">
        <v>953</v>
      </c>
      <c r="E65" s="216" t="n">
        <v>1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8"/>
      <c r="S65" s="218" t="s">
        <v>394</v>
      </c>
      <c r="T65" s="219" t="s">
        <v>395</v>
      </c>
      <c r="U65" s="200" t="n">
        <v>0</v>
      </c>
      <c r="V65" s="200" t="n">
        <f aca="false">ROUND(E65*U65,2)</f>
        <v>0</v>
      </c>
      <c r="W65" s="200"/>
      <c r="X65" s="200" t="s">
        <v>284</v>
      </c>
      <c r="Y65" s="200" t="s">
        <v>238</v>
      </c>
      <c r="Z65" s="201"/>
      <c r="AA65" s="201"/>
      <c r="AB65" s="201"/>
      <c r="AC65" s="201"/>
      <c r="AD65" s="201"/>
      <c r="AE65" s="201"/>
      <c r="AF65" s="201"/>
      <c r="AG65" s="201" t="s">
        <v>95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2" t="n">
        <v>53</v>
      </c>
      <c r="B66" s="213" t="s">
        <v>1052</v>
      </c>
      <c r="C66" s="214" t="s">
        <v>1053</v>
      </c>
      <c r="D66" s="215" t="s">
        <v>953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8"/>
      <c r="S66" s="218" t="s">
        <v>394</v>
      </c>
      <c r="T66" s="219" t="s">
        <v>395</v>
      </c>
      <c r="U66" s="200" t="n">
        <v>0</v>
      </c>
      <c r="V66" s="200" t="n">
        <f aca="false">ROUND(E66*U66,2)</f>
        <v>0</v>
      </c>
      <c r="W66" s="200"/>
      <c r="X66" s="200" t="s">
        <v>284</v>
      </c>
      <c r="Y66" s="200" t="s">
        <v>238</v>
      </c>
      <c r="Z66" s="201"/>
      <c r="AA66" s="201"/>
      <c r="AB66" s="201"/>
      <c r="AC66" s="201"/>
      <c r="AD66" s="201"/>
      <c r="AE66" s="201"/>
      <c r="AF66" s="201"/>
      <c r="AG66" s="201" t="s">
        <v>95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false" outlineLevel="1" collapsed="false">
      <c r="A67" s="212" t="n">
        <v>54</v>
      </c>
      <c r="B67" s="213" t="s">
        <v>1054</v>
      </c>
      <c r="C67" s="214" t="s">
        <v>1055</v>
      </c>
      <c r="D67" s="215" t="s">
        <v>953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394</v>
      </c>
      <c r="T67" s="219" t="s">
        <v>395</v>
      </c>
      <c r="U67" s="200" t="n">
        <v>0</v>
      </c>
      <c r="V67" s="200" t="n">
        <f aca="false">ROUND(E67*U67,2)</f>
        <v>0</v>
      </c>
      <c r="W67" s="200"/>
      <c r="X67" s="200" t="s">
        <v>284</v>
      </c>
      <c r="Y67" s="200" t="s">
        <v>238</v>
      </c>
      <c r="Z67" s="201"/>
      <c r="AA67" s="201"/>
      <c r="AB67" s="201"/>
      <c r="AC67" s="201"/>
      <c r="AD67" s="201"/>
      <c r="AE67" s="201"/>
      <c r="AF67" s="201"/>
      <c r="AG67" s="201" t="s">
        <v>95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212" t="n">
        <v>55</v>
      </c>
      <c r="B68" s="213" t="s">
        <v>1056</v>
      </c>
      <c r="C68" s="214" t="s">
        <v>1057</v>
      </c>
      <c r="D68" s="215" t="s">
        <v>953</v>
      </c>
      <c r="E68" s="216" t="n">
        <v>3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394</v>
      </c>
      <c r="T68" s="219" t="s">
        <v>395</v>
      </c>
      <c r="U68" s="200" t="n">
        <v>0</v>
      </c>
      <c r="V68" s="200" t="n">
        <f aca="false">ROUND(E68*U68,2)</f>
        <v>0</v>
      </c>
      <c r="W68" s="200"/>
      <c r="X68" s="200" t="s">
        <v>284</v>
      </c>
      <c r="Y68" s="200" t="s">
        <v>238</v>
      </c>
      <c r="Z68" s="201"/>
      <c r="AA68" s="201"/>
      <c r="AB68" s="201"/>
      <c r="AC68" s="201"/>
      <c r="AD68" s="201"/>
      <c r="AE68" s="201"/>
      <c r="AF68" s="201"/>
      <c r="AG68" s="201" t="s">
        <v>95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230</v>
      </c>
      <c r="B69" s="185" t="s">
        <v>102</v>
      </c>
      <c r="C69" s="186" t="s">
        <v>104</v>
      </c>
      <c r="D69" s="187"/>
      <c r="E69" s="188"/>
      <c r="F69" s="189"/>
      <c r="G69" s="189" t="n">
        <f aca="false">SUMIF(AG70:AG114,"&lt;&gt;NOR",G70:G114)</f>
        <v>0</v>
      </c>
      <c r="H69" s="189"/>
      <c r="I69" s="189" t="n">
        <f aca="false">SUM(I70:I114)</f>
        <v>0</v>
      </c>
      <c r="J69" s="189"/>
      <c r="K69" s="189" t="n">
        <f aca="false">SUM(K70:K114)</f>
        <v>0</v>
      </c>
      <c r="L69" s="189"/>
      <c r="M69" s="189" t="n">
        <f aca="false">SUM(M70:M114)</f>
        <v>0</v>
      </c>
      <c r="N69" s="188"/>
      <c r="O69" s="188" t="n">
        <f aca="false">SUM(O70:O114)</f>
        <v>0</v>
      </c>
      <c r="P69" s="188"/>
      <c r="Q69" s="188" t="n">
        <f aca="false">SUM(Q70:Q114)</f>
        <v>0</v>
      </c>
      <c r="R69" s="189"/>
      <c r="S69" s="189"/>
      <c r="T69" s="190"/>
      <c r="U69" s="191"/>
      <c r="V69" s="191" t="n">
        <f aca="false">SUM(V70:V114)</f>
        <v>0</v>
      </c>
      <c r="W69" s="191"/>
      <c r="X69" s="191"/>
      <c r="Y69" s="191"/>
      <c r="AG69" s="0" t="s">
        <v>231</v>
      </c>
    </row>
    <row r="70" customFormat="false" ht="12.75" hidden="false" customHeight="false" outlineLevel="1" collapsed="false">
      <c r="A70" s="212" t="n">
        <v>56</v>
      </c>
      <c r="B70" s="213" t="s">
        <v>1058</v>
      </c>
      <c r="C70" s="214" t="s">
        <v>1059</v>
      </c>
      <c r="D70" s="215" t="s">
        <v>953</v>
      </c>
      <c r="E70" s="216" t="n">
        <v>3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394</v>
      </c>
      <c r="T70" s="219" t="s">
        <v>395</v>
      </c>
      <c r="U70" s="200" t="n">
        <v>0</v>
      </c>
      <c r="V70" s="200" t="n">
        <f aca="false">ROUND(E70*U70,2)</f>
        <v>0</v>
      </c>
      <c r="W70" s="200"/>
      <c r="X70" s="200" t="s">
        <v>237</v>
      </c>
      <c r="Y70" s="200" t="s">
        <v>238</v>
      </c>
      <c r="Z70" s="201"/>
      <c r="AA70" s="201"/>
      <c r="AB70" s="201"/>
      <c r="AC70" s="201"/>
      <c r="AD70" s="201"/>
      <c r="AE70" s="201"/>
      <c r="AF70" s="201"/>
      <c r="AG70" s="201" t="s">
        <v>34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2" t="n">
        <v>57</v>
      </c>
      <c r="B71" s="213" t="s">
        <v>1060</v>
      </c>
      <c r="C71" s="214" t="s">
        <v>1061</v>
      </c>
      <c r="D71" s="215" t="s">
        <v>953</v>
      </c>
      <c r="E71" s="216" t="n">
        <v>3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394</v>
      </c>
      <c r="T71" s="219" t="s">
        <v>395</v>
      </c>
      <c r="U71" s="200" t="n">
        <v>0</v>
      </c>
      <c r="V71" s="200" t="n">
        <f aca="false">ROUND(E71*U71,2)</f>
        <v>0</v>
      </c>
      <c r="W71" s="200"/>
      <c r="X71" s="200" t="s">
        <v>237</v>
      </c>
      <c r="Y71" s="200" t="s">
        <v>238</v>
      </c>
      <c r="Z71" s="201"/>
      <c r="AA71" s="201"/>
      <c r="AB71" s="201"/>
      <c r="AC71" s="201"/>
      <c r="AD71" s="201"/>
      <c r="AE71" s="201"/>
      <c r="AF71" s="201"/>
      <c r="AG71" s="201" t="s">
        <v>34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2" t="n">
        <v>58</v>
      </c>
      <c r="B72" s="213" t="s">
        <v>1062</v>
      </c>
      <c r="C72" s="214" t="s">
        <v>1063</v>
      </c>
      <c r="D72" s="215" t="s">
        <v>953</v>
      </c>
      <c r="E72" s="216" t="n">
        <v>3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394</v>
      </c>
      <c r="T72" s="219" t="s">
        <v>395</v>
      </c>
      <c r="U72" s="200" t="n">
        <v>0</v>
      </c>
      <c r="V72" s="200" t="n">
        <f aca="false">ROUND(E72*U72,2)</f>
        <v>0</v>
      </c>
      <c r="W72" s="200"/>
      <c r="X72" s="200" t="s">
        <v>237</v>
      </c>
      <c r="Y72" s="200" t="s">
        <v>238</v>
      </c>
      <c r="Z72" s="201"/>
      <c r="AA72" s="201"/>
      <c r="AB72" s="201"/>
      <c r="AC72" s="201"/>
      <c r="AD72" s="201"/>
      <c r="AE72" s="201"/>
      <c r="AF72" s="201"/>
      <c r="AG72" s="201" t="s">
        <v>34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2" t="n">
        <v>59</v>
      </c>
      <c r="B73" s="213" t="s">
        <v>1064</v>
      </c>
      <c r="C73" s="214" t="s">
        <v>1065</v>
      </c>
      <c r="D73" s="215" t="s">
        <v>953</v>
      </c>
      <c r="E73" s="216" t="n">
        <v>3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394</v>
      </c>
      <c r="T73" s="219" t="s">
        <v>395</v>
      </c>
      <c r="U73" s="200" t="n">
        <v>0</v>
      </c>
      <c r="V73" s="200" t="n">
        <f aca="false">ROUND(E73*U73,2)</f>
        <v>0</v>
      </c>
      <c r="W73" s="200"/>
      <c r="X73" s="200" t="s">
        <v>237</v>
      </c>
      <c r="Y73" s="200" t="s">
        <v>238</v>
      </c>
      <c r="Z73" s="201"/>
      <c r="AA73" s="201"/>
      <c r="AB73" s="201"/>
      <c r="AC73" s="201"/>
      <c r="AD73" s="201"/>
      <c r="AE73" s="201"/>
      <c r="AF73" s="201"/>
      <c r="AG73" s="201" t="s">
        <v>34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2" t="n">
        <v>60</v>
      </c>
      <c r="B74" s="213" t="s">
        <v>1066</v>
      </c>
      <c r="C74" s="214" t="s">
        <v>1067</v>
      </c>
      <c r="D74" s="215" t="s">
        <v>953</v>
      </c>
      <c r="E74" s="216" t="n">
        <v>1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394</v>
      </c>
      <c r="T74" s="219" t="s">
        <v>395</v>
      </c>
      <c r="U74" s="200" t="n">
        <v>0</v>
      </c>
      <c r="V74" s="200" t="n">
        <f aca="false">ROUND(E74*U74,2)</f>
        <v>0</v>
      </c>
      <c r="W74" s="200"/>
      <c r="X74" s="200" t="s">
        <v>237</v>
      </c>
      <c r="Y74" s="200" t="s">
        <v>238</v>
      </c>
      <c r="Z74" s="201"/>
      <c r="AA74" s="201"/>
      <c r="AB74" s="201"/>
      <c r="AC74" s="201"/>
      <c r="AD74" s="201"/>
      <c r="AE74" s="201"/>
      <c r="AF74" s="201"/>
      <c r="AG74" s="201" t="s">
        <v>34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2" t="n">
        <v>61</v>
      </c>
      <c r="B75" s="213" t="s">
        <v>1068</v>
      </c>
      <c r="C75" s="214" t="s">
        <v>1069</v>
      </c>
      <c r="D75" s="215" t="s">
        <v>953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394</v>
      </c>
      <c r="T75" s="219" t="s">
        <v>395</v>
      </c>
      <c r="U75" s="200" t="n">
        <v>0</v>
      </c>
      <c r="V75" s="200" t="n">
        <f aca="false">ROUND(E75*U75,2)</f>
        <v>0</v>
      </c>
      <c r="W75" s="200"/>
      <c r="X75" s="200" t="s">
        <v>237</v>
      </c>
      <c r="Y75" s="200" t="s">
        <v>238</v>
      </c>
      <c r="Z75" s="201"/>
      <c r="AA75" s="201"/>
      <c r="AB75" s="201"/>
      <c r="AC75" s="201"/>
      <c r="AD75" s="201"/>
      <c r="AE75" s="201"/>
      <c r="AF75" s="201"/>
      <c r="AG75" s="201" t="s">
        <v>34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212" t="n">
        <v>62</v>
      </c>
      <c r="B76" s="213" t="s">
        <v>1070</v>
      </c>
      <c r="C76" s="214" t="s">
        <v>1071</v>
      </c>
      <c r="D76" s="215" t="s">
        <v>1072</v>
      </c>
      <c r="E76" s="216" t="n">
        <v>6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8"/>
      <c r="S76" s="218" t="s">
        <v>394</v>
      </c>
      <c r="T76" s="219" t="s">
        <v>395</v>
      </c>
      <c r="U76" s="200" t="n">
        <v>0</v>
      </c>
      <c r="V76" s="200" t="n">
        <f aca="false">ROUND(E76*U76,2)</f>
        <v>0</v>
      </c>
      <c r="W76" s="200"/>
      <c r="X76" s="200" t="s">
        <v>284</v>
      </c>
      <c r="Y76" s="200" t="s">
        <v>238</v>
      </c>
      <c r="Z76" s="201"/>
      <c r="AA76" s="201"/>
      <c r="AB76" s="201"/>
      <c r="AC76" s="201"/>
      <c r="AD76" s="201"/>
      <c r="AE76" s="201"/>
      <c r="AF76" s="201"/>
      <c r="AG76" s="201" t="s">
        <v>95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12" t="n">
        <v>63</v>
      </c>
      <c r="B77" s="213" t="s">
        <v>1073</v>
      </c>
      <c r="C77" s="214" t="s">
        <v>1074</v>
      </c>
      <c r="D77" s="215" t="s">
        <v>1072</v>
      </c>
      <c r="E77" s="216" t="n">
        <v>2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8"/>
      <c r="S77" s="218" t="s">
        <v>394</v>
      </c>
      <c r="T77" s="219" t="s">
        <v>395</v>
      </c>
      <c r="U77" s="200" t="n">
        <v>0</v>
      </c>
      <c r="V77" s="200" t="n">
        <f aca="false">ROUND(E77*U77,2)</f>
        <v>0</v>
      </c>
      <c r="W77" s="200"/>
      <c r="X77" s="200" t="s">
        <v>284</v>
      </c>
      <c r="Y77" s="200" t="s">
        <v>238</v>
      </c>
      <c r="Z77" s="201"/>
      <c r="AA77" s="201"/>
      <c r="AB77" s="201"/>
      <c r="AC77" s="201"/>
      <c r="AD77" s="201"/>
      <c r="AE77" s="201"/>
      <c r="AF77" s="201"/>
      <c r="AG77" s="201" t="s">
        <v>95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2" t="n">
        <v>64</v>
      </c>
      <c r="B78" s="213" t="s">
        <v>1075</v>
      </c>
      <c r="C78" s="214" t="s">
        <v>1076</v>
      </c>
      <c r="D78" s="215" t="s">
        <v>953</v>
      </c>
      <c r="E78" s="216" t="n">
        <v>1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8"/>
      <c r="S78" s="218" t="s">
        <v>394</v>
      </c>
      <c r="T78" s="219" t="s">
        <v>395</v>
      </c>
      <c r="U78" s="200" t="n">
        <v>0</v>
      </c>
      <c r="V78" s="200" t="n">
        <f aca="false">ROUND(E78*U78,2)</f>
        <v>0</v>
      </c>
      <c r="W78" s="200"/>
      <c r="X78" s="200" t="s">
        <v>284</v>
      </c>
      <c r="Y78" s="200" t="s">
        <v>238</v>
      </c>
      <c r="Z78" s="201"/>
      <c r="AA78" s="201"/>
      <c r="AB78" s="201"/>
      <c r="AC78" s="201"/>
      <c r="AD78" s="201"/>
      <c r="AE78" s="201"/>
      <c r="AF78" s="201"/>
      <c r="AG78" s="201" t="s">
        <v>95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33.75" hidden="false" customHeight="false" outlineLevel="1" collapsed="false">
      <c r="A79" s="192" t="n">
        <v>65</v>
      </c>
      <c r="B79" s="193" t="s">
        <v>1077</v>
      </c>
      <c r="C79" s="194" t="s">
        <v>1078</v>
      </c>
      <c r="D79" s="195" t="s">
        <v>953</v>
      </c>
      <c r="E79" s="196" t="n">
        <v>3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394</v>
      </c>
      <c r="T79" s="199" t="s">
        <v>395</v>
      </c>
      <c r="U79" s="200" t="n">
        <v>0</v>
      </c>
      <c r="V79" s="200" t="n">
        <f aca="false">ROUND(E79*U79,2)</f>
        <v>0</v>
      </c>
      <c r="W79" s="200"/>
      <c r="X79" s="200" t="s">
        <v>284</v>
      </c>
      <c r="Y79" s="200" t="s">
        <v>238</v>
      </c>
      <c r="Z79" s="201"/>
      <c r="AA79" s="201"/>
      <c r="AB79" s="201"/>
      <c r="AC79" s="201"/>
      <c r="AD79" s="201"/>
      <c r="AE79" s="201"/>
      <c r="AF79" s="201"/>
      <c r="AG79" s="201" t="s">
        <v>95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2" collapsed="false">
      <c r="A80" s="202"/>
      <c r="B80" s="203"/>
      <c r="C80" s="210" t="s">
        <v>1079</v>
      </c>
      <c r="D80" s="210"/>
      <c r="E80" s="210"/>
      <c r="F80" s="210"/>
      <c r="G80" s="21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31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12" t="n">
        <v>66</v>
      </c>
      <c r="B81" s="213" t="s">
        <v>1080</v>
      </c>
      <c r="C81" s="214" t="s">
        <v>1081</v>
      </c>
      <c r="D81" s="215" t="s">
        <v>1072</v>
      </c>
      <c r="E81" s="216" t="n">
        <v>2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8"/>
      <c r="S81" s="218" t="s">
        <v>394</v>
      </c>
      <c r="T81" s="219" t="s">
        <v>395</v>
      </c>
      <c r="U81" s="200" t="n">
        <v>0</v>
      </c>
      <c r="V81" s="200" t="n">
        <f aca="false">ROUND(E81*U81,2)</f>
        <v>0</v>
      </c>
      <c r="W81" s="200"/>
      <c r="X81" s="200" t="s">
        <v>284</v>
      </c>
      <c r="Y81" s="200" t="s">
        <v>238</v>
      </c>
      <c r="Z81" s="201"/>
      <c r="AA81" s="201"/>
      <c r="AB81" s="201"/>
      <c r="AC81" s="201"/>
      <c r="AD81" s="201"/>
      <c r="AE81" s="201"/>
      <c r="AF81" s="201"/>
      <c r="AG81" s="201" t="s">
        <v>95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33.75" hidden="false" customHeight="false" outlineLevel="1" collapsed="false">
      <c r="A82" s="192" t="n">
        <v>67</v>
      </c>
      <c r="B82" s="193" t="s">
        <v>1082</v>
      </c>
      <c r="C82" s="194" t="s">
        <v>1083</v>
      </c>
      <c r="D82" s="195" t="s">
        <v>1072</v>
      </c>
      <c r="E82" s="196" t="n">
        <v>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394</v>
      </c>
      <c r="T82" s="199" t="s">
        <v>395</v>
      </c>
      <c r="U82" s="200" t="n">
        <v>0</v>
      </c>
      <c r="V82" s="200" t="n">
        <f aca="false">ROUND(E82*U82,2)</f>
        <v>0</v>
      </c>
      <c r="W82" s="200"/>
      <c r="X82" s="200" t="s">
        <v>284</v>
      </c>
      <c r="Y82" s="200" t="s">
        <v>238</v>
      </c>
      <c r="Z82" s="201"/>
      <c r="AA82" s="201"/>
      <c r="AB82" s="201"/>
      <c r="AC82" s="201"/>
      <c r="AD82" s="201"/>
      <c r="AE82" s="201"/>
      <c r="AF82" s="201"/>
      <c r="AG82" s="201" t="s">
        <v>95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10" t="s">
        <v>1084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31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12" t="n">
        <v>68</v>
      </c>
      <c r="B84" s="213" t="s">
        <v>1085</v>
      </c>
      <c r="C84" s="214" t="s">
        <v>1086</v>
      </c>
      <c r="D84" s="215" t="s">
        <v>953</v>
      </c>
      <c r="E84" s="216" t="n">
        <v>3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8"/>
      <c r="S84" s="218" t="s">
        <v>394</v>
      </c>
      <c r="T84" s="219" t="s">
        <v>395</v>
      </c>
      <c r="U84" s="200" t="n">
        <v>0</v>
      </c>
      <c r="V84" s="200" t="n">
        <f aca="false">ROUND(E84*U84,2)</f>
        <v>0</v>
      </c>
      <c r="W84" s="200"/>
      <c r="X84" s="200" t="s">
        <v>284</v>
      </c>
      <c r="Y84" s="200" t="s">
        <v>238</v>
      </c>
      <c r="Z84" s="201"/>
      <c r="AA84" s="201"/>
      <c r="AB84" s="201"/>
      <c r="AC84" s="201"/>
      <c r="AD84" s="201"/>
      <c r="AE84" s="201"/>
      <c r="AF84" s="201"/>
      <c r="AG84" s="201" t="s">
        <v>95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33.75" hidden="false" customHeight="false" outlineLevel="1" collapsed="false">
      <c r="A85" s="192" t="n">
        <v>69</v>
      </c>
      <c r="B85" s="193" t="s">
        <v>1087</v>
      </c>
      <c r="C85" s="194" t="s">
        <v>1088</v>
      </c>
      <c r="D85" s="195" t="s">
        <v>234</v>
      </c>
      <c r="E85" s="196" t="n">
        <v>3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394</v>
      </c>
      <c r="T85" s="199" t="s">
        <v>395</v>
      </c>
      <c r="U85" s="200" t="n">
        <v>0</v>
      </c>
      <c r="V85" s="200" t="n">
        <f aca="false">ROUND(E85*U85,2)</f>
        <v>0</v>
      </c>
      <c r="W85" s="200"/>
      <c r="X85" s="200" t="s">
        <v>284</v>
      </c>
      <c r="Y85" s="200" t="s">
        <v>238</v>
      </c>
      <c r="Z85" s="201"/>
      <c r="AA85" s="201"/>
      <c r="AB85" s="201"/>
      <c r="AC85" s="201"/>
      <c r="AD85" s="201"/>
      <c r="AE85" s="201"/>
      <c r="AF85" s="201"/>
      <c r="AG85" s="201" t="s">
        <v>95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2" collapsed="false">
      <c r="A86" s="202"/>
      <c r="B86" s="203"/>
      <c r="C86" s="210" t="s">
        <v>1089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31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true" outlineLevel="3" collapsed="false">
      <c r="A87" s="202"/>
      <c r="B87" s="203"/>
      <c r="C87" s="211" t="s">
        <v>1090</v>
      </c>
      <c r="D87" s="211"/>
      <c r="E87" s="211"/>
      <c r="F87" s="211"/>
      <c r="G87" s="211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31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9" t="str">
        <f aca="false">C87</f>
        <v>WC s hlubokým splachováním , Rimfree bezokrajové splachování jednoduché upevnění pomocí upevnění ke stěně pro WC typ 1, objem velkého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3" collapsed="false">
      <c r="A88" s="202"/>
      <c r="B88" s="203"/>
      <c r="C88" s="211" t="s">
        <v>1091</v>
      </c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31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3" collapsed="false">
      <c r="A89" s="202"/>
      <c r="B89" s="203"/>
      <c r="C89" s="211" t="s">
        <v>1092</v>
      </c>
      <c r="D89" s="211"/>
      <c r="E89" s="211"/>
      <c r="F89" s="211"/>
      <c r="G89" s="211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31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3" collapsed="false">
      <c r="A90" s="202"/>
      <c r="B90" s="203"/>
      <c r="C90" s="211" t="s">
        <v>1093</v>
      </c>
      <c r="D90" s="211"/>
      <c r="E90" s="211"/>
      <c r="F90" s="211"/>
      <c r="G90" s="211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31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33.75" hidden="false" customHeight="false" outlineLevel="1" collapsed="false">
      <c r="A91" s="192" t="n">
        <v>70</v>
      </c>
      <c r="B91" s="193" t="s">
        <v>1094</v>
      </c>
      <c r="C91" s="194" t="s">
        <v>1095</v>
      </c>
      <c r="D91" s="195" t="s">
        <v>953</v>
      </c>
      <c r="E91" s="196" t="n">
        <v>3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394</v>
      </c>
      <c r="T91" s="199" t="s">
        <v>395</v>
      </c>
      <c r="U91" s="200" t="n">
        <v>0</v>
      </c>
      <c r="V91" s="200" t="n">
        <f aca="false">ROUND(E91*U91,2)</f>
        <v>0</v>
      </c>
      <c r="W91" s="200"/>
      <c r="X91" s="200" t="s">
        <v>284</v>
      </c>
      <c r="Y91" s="200" t="s">
        <v>238</v>
      </c>
      <c r="Z91" s="201"/>
      <c r="AA91" s="201"/>
      <c r="AB91" s="201"/>
      <c r="AC91" s="201"/>
      <c r="AD91" s="201"/>
      <c r="AE91" s="201"/>
      <c r="AF91" s="201"/>
      <c r="AG91" s="201" t="s">
        <v>95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2" collapsed="false">
      <c r="A92" s="202"/>
      <c r="B92" s="203"/>
      <c r="C92" s="210" t="s">
        <v>1096</v>
      </c>
      <c r="D92" s="210"/>
      <c r="E92" s="210"/>
      <c r="F92" s="210"/>
      <c r="G92" s="21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31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3" collapsed="false">
      <c r="A93" s="202"/>
      <c r="B93" s="203"/>
      <c r="C93" s="211" t="s">
        <v>1097</v>
      </c>
      <c r="D93" s="211"/>
      <c r="E93" s="211"/>
      <c r="F93" s="211"/>
      <c r="G93" s="211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31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3" collapsed="false">
      <c r="A94" s="202"/>
      <c r="B94" s="203"/>
      <c r="C94" s="211" t="s">
        <v>1098</v>
      </c>
      <c r="D94" s="211"/>
      <c r="E94" s="211"/>
      <c r="F94" s="211"/>
      <c r="G94" s="211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31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2" t="n">
        <v>71</v>
      </c>
      <c r="B95" s="213" t="s">
        <v>1099</v>
      </c>
      <c r="C95" s="214" t="s">
        <v>1100</v>
      </c>
      <c r="D95" s="215" t="s">
        <v>953</v>
      </c>
      <c r="E95" s="216" t="n">
        <v>3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8"/>
      <c r="S95" s="218" t="s">
        <v>394</v>
      </c>
      <c r="T95" s="219" t="s">
        <v>395</v>
      </c>
      <c r="U95" s="200" t="n">
        <v>0</v>
      </c>
      <c r="V95" s="200" t="n">
        <f aca="false">ROUND(E95*U95,2)</f>
        <v>0</v>
      </c>
      <c r="W95" s="200"/>
      <c r="X95" s="200" t="s">
        <v>284</v>
      </c>
      <c r="Y95" s="200" t="s">
        <v>238</v>
      </c>
      <c r="Z95" s="201"/>
      <c r="AA95" s="201"/>
      <c r="AB95" s="201"/>
      <c r="AC95" s="201"/>
      <c r="AD95" s="201"/>
      <c r="AE95" s="201"/>
      <c r="AF95" s="201"/>
      <c r="AG95" s="201" t="s">
        <v>95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33.75" hidden="false" customHeight="false" outlineLevel="1" collapsed="false">
      <c r="A96" s="192" t="n">
        <v>72</v>
      </c>
      <c r="B96" s="193" t="s">
        <v>1101</v>
      </c>
      <c r="C96" s="194" t="s">
        <v>1102</v>
      </c>
      <c r="D96" s="195" t="s">
        <v>953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394</v>
      </c>
      <c r="T96" s="199" t="s">
        <v>395</v>
      </c>
      <c r="U96" s="200" t="n">
        <v>0</v>
      </c>
      <c r="V96" s="200" t="n">
        <f aca="false">ROUND(E96*U96,2)</f>
        <v>0</v>
      </c>
      <c r="W96" s="200"/>
      <c r="X96" s="200" t="s">
        <v>284</v>
      </c>
      <c r="Y96" s="200" t="s">
        <v>238</v>
      </c>
      <c r="Z96" s="201"/>
      <c r="AA96" s="201"/>
      <c r="AB96" s="201"/>
      <c r="AC96" s="201"/>
      <c r="AD96" s="201"/>
      <c r="AE96" s="201"/>
      <c r="AF96" s="201"/>
      <c r="AG96" s="201" t="s">
        <v>95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2" collapsed="false">
      <c r="A97" s="202"/>
      <c r="B97" s="203"/>
      <c r="C97" s="210" t="s">
        <v>1103</v>
      </c>
      <c r="D97" s="210"/>
      <c r="E97" s="210"/>
      <c r="F97" s="210"/>
      <c r="G97" s="21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31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33.75" hidden="false" customHeight="false" outlineLevel="1" collapsed="false">
      <c r="A98" s="192" t="n">
        <v>73</v>
      </c>
      <c r="B98" s="193" t="s">
        <v>1104</v>
      </c>
      <c r="C98" s="194" t="s">
        <v>1105</v>
      </c>
      <c r="D98" s="195" t="s">
        <v>953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394</v>
      </c>
      <c r="T98" s="199" t="s">
        <v>395</v>
      </c>
      <c r="U98" s="200" t="n">
        <v>0</v>
      </c>
      <c r="V98" s="200" t="n">
        <f aca="false">ROUND(E98*U98,2)</f>
        <v>0</v>
      </c>
      <c r="W98" s="200"/>
      <c r="X98" s="200" t="s">
        <v>284</v>
      </c>
      <c r="Y98" s="200" t="s">
        <v>238</v>
      </c>
      <c r="Z98" s="201"/>
      <c r="AA98" s="201"/>
      <c r="AB98" s="201"/>
      <c r="AC98" s="201"/>
      <c r="AD98" s="201"/>
      <c r="AE98" s="201"/>
      <c r="AF98" s="201"/>
      <c r="AG98" s="201" t="s">
        <v>95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2" collapsed="false">
      <c r="A99" s="202"/>
      <c r="B99" s="203"/>
      <c r="C99" s="210" t="s">
        <v>1106</v>
      </c>
      <c r="D99" s="210"/>
      <c r="E99" s="210"/>
      <c r="F99" s="210"/>
      <c r="G99" s="21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31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3" collapsed="false">
      <c r="A100" s="202"/>
      <c r="B100" s="203"/>
      <c r="C100" s="211" t="s">
        <v>1107</v>
      </c>
      <c r="D100" s="211"/>
      <c r="E100" s="211"/>
      <c r="F100" s="211"/>
      <c r="G100" s="211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31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3" collapsed="false">
      <c r="A101" s="202"/>
      <c r="B101" s="203"/>
      <c r="C101" s="211" t="s">
        <v>1093</v>
      </c>
      <c r="D101" s="211"/>
      <c r="E101" s="211"/>
      <c r="F101" s="211"/>
      <c r="G101" s="211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31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33.75" hidden="false" customHeight="false" outlineLevel="1" collapsed="false">
      <c r="A102" s="192" t="n">
        <v>74</v>
      </c>
      <c r="B102" s="193" t="s">
        <v>1108</v>
      </c>
      <c r="C102" s="194" t="s">
        <v>1109</v>
      </c>
      <c r="D102" s="195" t="s">
        <v>953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394</v>
      </c>
      <c r="T102" s="199" t="s">
        <v>395</v>
      </c>
      <c r="U102" s="200" t="n">
        <v>0</v>
      </c>
      <c r="V102" s="200" t="n">
        <f aca="false">ROUND(E102*U102,2)</f>
        <v>0</v>
      </c>
      <c r="W102" s="200"/>
      <c r="X102" s="200" t="s">
        <v>284</v>
      </c>
      <c r="Y102" s="200" t="s">
        <v>238</v>
      </c>
      <c r="Z102" s="201"/>
      <c r="AA102" s="201"/>
      <c r="AB102" s="201"/>
      <c r="AC102" s="201"/>
      <c r="AD102" s="201"/>
      <c r="AE102" s="201"/>
      <c r="AF102" s="201"/>
      <c r="AG102" s="201" t="s">
        <v>95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2" collapsed="false">
      <c r="A103" s="202"/>
      <c r="B103" s="203"/>
      <c r="C103" s="210" t="s">
        <v>1110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31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3" collapsed="false">
      <c r="A104" s="202"/>
      <c r="B104" s="203"/>
      <c r="C104" s="211" t="s">
        <v>1111</v>
      </c>
      <c r="D104" s="211"/>
      <c r="E104" s="211"/>
      <c r="F104" s="211"/>
      <c r="G104" s="211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31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9" t="str">
        <f aca="false">C104</f>
        <v>vanička je superplochá, tlumí hluk a poskytuje tepelnou izolaci, čtvercový kryt sifonu v barvě vaničky,</v>
      </c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3" collapsed="false">
      <c r="A105" s="202"/>
      <c r="B105" s="203"/>
      <c r="C105" s="211" t="s">
        <v>1112</v>
      </c>
      <c r="D105" s="211"/>
      <c r="E105" s="211"/>
      <c r="F105" s="211"/>
      <c r="G105" s="211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31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3" collapsed="false">
      <c r="A106" s="202"/>
      <c r="B106" s="203"/>
      <c r="C106" s="211" t="s">
        <v>1113</v>
      </c>
      <c r="D106" s="211"/>
      <c r="E106" s="211"/>
      <c r="F106" s="211"/>
      <c r="G106" s="211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31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33.75" hidden="false" customHeight="false" outlineLevel="1" collapsed="false">
      <c r="A107" s="192" t="n">
        <v>75</v>
      </c>
      <c r="B107" s="193" t="s">
        <v>1114</v>
      </c>
      <c r="C107" s="194" t="s">
        <v>1115</v>
      </c>
      <c r="D107" s="195" t="s">
        <v>953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394</v>
      </c>
      <c r="T107" s="199" t="s">
        <v>395</v>
      </c>
      <c r="U107" s="200" t="n">
        <v>0</v>
      </c>
      <c r="V107" s="200" t="n">
        <f aca="false">ROUND(E107*U107,2)</f>
        <v>0</v>
      </c>
      <c r="W107" s="200"/>
      <c r="X107" s="200" t="s">
        <v>284</v>
      </c>
      <c r="Y107" s="200" t="s">
        <v>238</v>
      </c>
      <c r="Z107" s="201"/>
      <c r="AA107" s="201"/>
      <c r="AB107" s="201"/>
      <c r="AC107" s="201"/>
      <c r="AD107" s="201"/>
      <c r="AE107" s="201"/>
      <c r="AF107" s="201"/>
      <c r="AG107" s="201" t="s">
        <v>95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2" collapsed="false">
      <c r="A108" s="202"/>
      <c r="B108" s="203"/>
      <c r="C108" s="210" t="s">
        <v>1116</v>
      </c>
      <c r="D108" s="210"/>
      <c r="E108" s="210"/>
      <c r="F108" s="210"/>
      <c r="G108" s="21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31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3" collapsed="false">
      <c r="A109" s="202"/>
      <c r="B109" s="203"/>
      <c r="C109" s="211" t="s">
        <v>1117</v>
      </c>
      <c r="D109" s="211"/>
      <c r="E109" s="211"/>
      <c r="F109" s="211"/>
      <c r="G109" s="211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31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3" collapsed="false">
      <c r="A110" s="202"/>
      <c r="B110" s="203"/>
      <c r="C110" s="211" t="s">
        <v>1093</v>
      </c>
      <c r="D110" s="211"/>
      <c r="E110" s="211"/>
      <c r="F110" s="211"/>
      <c r="G110" s="211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31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33.75" hidden="false" customHeight="false" outlineLevel="1" collapsed="false">
      <c r="A111" s="192" t="n">
        <v>76</v>
      </c>
      <c r="B111" s="193" t="s">
        <v>1118</v>
      </c>
      <c r="C111" s="194" t="s">
        <v>1119</v>
      </c>
      <c r="D111" s="195" t="s">
        <v>953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394</v>
      </c>
      <c r="T111" s="199" t="s">
        <v>395</v>
      </c>
      <c r="U111" s="200" t="n">
        <v>0</v>
      </c>
      <c r="V111" s="200" t="n">
        <f aca="false">ROUND(E111*U111,2)</f>
        <v>0</v>
      </c>
      <c r="W111" s="200"/>
      <c r="X111" s="200" t="s">
        <v>284</v>
      </c>
      <c r="Y111" s="200" t="s">
        <v>238</v>
      </c>
      <c r="Z111" s="201"/>
      <c r="AA111" s="201"/>
      <c r="AB111" s="201"/>
      <c r="AC111" s="201"/>
      <c r="AD111" s="201"/>
      <c r="AE111" s="201"/>
      <c r="AF111" s="201"/>
      <c r="AG111" s="201" t="s">
        <v>95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2" collapsed="false">
      <c r="A112" s="202"/>
      <c r="B112" s="203"/>
      <c r="C112" s="210" t="s">
        <v>1120</v>
      </c>
      <c r="D112" s="210"/>
      <c r="E112" s="210"/>
      <c r="F112" s="210"/>
      <c r="G112" s="21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31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3" collapsed="false">
      <c r="A113" s="202"/>
      <c r="B113" s="203"/>
      <c r="C113" s="211" t="s">
        <v>1121</v>
      </c>
      <c r="D113" s="211"/>
      <c r="E113" s="211"/>
      <c r="F113" s="211"/>
      <c r="G113" s="211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31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3" collapsed="false">
      <c r="A114" s="202"/>
      <c r="B114" s="203"/>
      <c r="C114" s="211" t="s">
        <v>1093</v>
      </c>
      <c r="D114" s="211"/>
      <c r="E114" s="211"/>
      <c r="F114" s="211"/>
      <c r="G114" s="211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31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230</v>
      </c>
      <c r="B115" s="185" t="s">
        <v>45</v>
      </c>
      <c r="C115" s="186" t="s">
        <v>89</v>
      </c>
      <c r="D115" s="187"/>
      <c r="E115" s="188"/>
      <c r="F115" s="189"/>
      <c r="G115" s="189" t="n">
        <f aca="false">SUMIF(AG116:AG122,"&lt;&gt;NOR",G116:G122)</f>
        <v>0</v>
      </c>
      <c r="H115" s="189"/>
      <c r="I115" s="189" t="n">
        <f aca="false">SUM(I116:I122)</f>
        <v>0</v>
      </c>
      <c r="J115" s="189"/>
      <c r="K115" s="189" t="n">
        <f aca="false">SUM(K116:K122)</f>
        <v>0</v>
      </c>
      <c r="L115" s="189"/>
      <c r="M115" s="189" t="n">
        <f aca="false">SUM(M116:M122)</f>
        <v>0</v>
      </c>
      <c r="N115" s="188"/>
      <c r="O115" s="188" t="n">
        <f aca="false">SUM(O116:O122)</f>
        <v>0</v>
      </c>
      <c r="P115" s="188"/>
      <c r="Q115" s="188" t="n">
        <f aca="false">SUM(Q116:Q122)</f>
        <v>0</v>
      </c>
      <c r="R115" s="189"/>
      <c r="S115" s="189"/>
      <c r="T115" s="190"/>
      <c r="U115" s="191"/>
      <c r="V115" s="191" t="n">
        <f aca="false">SUM(V116:V122)</f>
        <v>0</v>
      </c>
      <c r="W115" s="191"/>
      <c r="X115" s="191"/>
      <c r="Y115" s="191"/>
      <c r="AG115" s="0" t="s">
        <v>231</v>
      </c>
    </row>
    <row r="116" customFormat="false" ht="12.75" hidden="false" customHeight="false" outlineLevel="1" collapsed="false">
      <c r="A116" s="212" t="n">
        <v>77</v>
      </c>
      <c r="B116" s="213" t="s">
        <v>1122</v>
      </c>
      <c r="C116" s="214" t="s">
        <v>1123</v>
      </c>
      <c r="D116" s="215" t="s">
        <v>364</v>
      </c>
      <c r="E116" s="216" t="n">
        <v>80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6" t="n">
        <v>0</v>
      </c>
      <c r="O116" s="216" t="n">
        <f aca="false">ROUND(E116*N116,2)</f>
        <v>0</v>
      </c>
      <c r="P116" s="216" t="n">
        <v>0</v>
      </c>
      <c r="Q116" s="216" t="n">
        <f aca="false">ROUND(E116*P116,2)</f>
        <v>0</v>
      </c>
      <c r="R116" s="218"/>
      <c r="S116" s="218" t="s">
        <v>394</v>
      </c>
      <c r="T116" s="219" t="s">
        <v>395</v>
      </c>
      <c r="U116" s="200" t="n">
        <v>0</v>
      </c>
      <c r="V116" s="200" t="n">
        <f aca="false">ROUND(E116*U116,2)</f>
        <v>0</v>
      </c>
      <c r="W116" s="200"/>
      <c r="X116" s="200" t="s">
        <v>237</v>
      </c>
      <c r="Y116" s="200" t="s">
        <v>238</v>
      </c>
      <c r="Z116" s="201"/>
      <c r="AA116" s="201"/>
      <c r="AB116" s="201"/>
      <c r="AC116" s="201"/>
      <c r="AD116" s="201"/>
      <c r="AE116" s="201"/>
      <c r="AF116" s="201"/>
      <c r="AG116" s="201" t="s">
        <v>34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12" t="n">
        <v>78</v>
      </c>
      <c r="B117" s="213" t="s">
        <v>1124</v>
      </c>
      <c r="C117" s="214" t="s">
        <v>1125</v>
      </c>
      <c r="D117" s="215" t="s">
        <v>364</v>
      </c>
      <c r="E117" s="216" t="n">
        <v>27.5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8"/>
      <c r="S117" s="218" t="s">
        <v>394</v>
      </c>
      <c r="T117" s="219" t="s">
        <v>395</v>
      </c>
      <c r="U117" s="200" t="n">
        <v>0</v>
      </c>
      <c r="V117" s="200" t="n">
        <f aca="false">ROUND(E117*U117,2)</f>
        <v>0</v>
      </c>
      <c r="W117" s="200"/>
      <c r="X117" s="200" t="s">
        <v>237</v>
      </c>
      <c r="Y117" s="200" t="s">
        <v>238</v>
      </c>
      <c r="Z117" s="201"/>
      <c r="AA117" s="201"/>
      <c r="AB117" s="201"/>
      <c r="AC117" s="201"/>
      <c r="AD117" s="201"/>
      <c r="AE117" s="201"/>
      <c r="AF117" s="201"/>
      <c r="AG117" s="201" t="s">
        <v>34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33.75" hidden="false" customHeight="false" outlineLevel="1" collapsed="false">
      <c r="A118" s="212" t="n">
        <v>79</v>
      </c>
      <c r="B118" s="213" t="s">
        <v>1126</v>
      </c>
      <c r="C118" s="214" t="s">
        <v>1127</v>
      </c>
      <c r="D118" s="215" t="s">
        <v>924</v>
      </c>
      <c r="E118" s="216" t="n">
        <v>20</v>
      </c>
      <c r="F118" s="217"/>
      <c r="G118" s="218" t="n">
        <f aca="false">ROUND(E118*F118,2)</f>
        <v>0</v>
      </c>
      <c r="H118" s="217"/>
      <c r="I118" s="218" t="n">
        <f aca="false">ROUND(E118*H118,2)</f>
        <v>0</v>
      </c>
      <c r="J118" s="217"/>
      <c r="K118" s="218" t="n">
        <f aca="false">ROUND(E118*J118,2)</f>
        <v>0</v>
      </c>
      <c r="L118" s="218" t="n">
        <v>21</v>
      </c>
      <c r="M118" s="218" t="n">
        <f aca="false">G118*(1+L118/100)</f>
        <v>0</v>
      </c>
      <c r="N118" s="216" t="n">
        <v>0</v>
      </c>
      <c r="O118" s="216" t="n">
        <f aca="false">ROUND(E118*N118,2)</f>
        <v>0</v>
      </c>
      <c r="P118" s="216" t="n">
        <v>0</v>
      </c>
      <c r="Q118" s="216" t="n">
        <f aca="false">ROUND(E118*P118,2)</f>
        <v>0</v>
      </c>
      <c r="R118" s="218"/>
      <c r="S118" s="218" t="s">
        <v>394</v>
      </c>
      <c r="T118" s="219" t="s">
        <v>395</v>
      </c>
      <c r="U118" s="200" t="n">
        <v>0</v>
      </c>
      <c r="V118" s="200" t="n">
        <f aca="false">ROUND(E118*U118,2)</f>
        <v>0</v>
      </c>
      <c r="W118" s="200"/>
      <c r="X118" s="200" t="s">
        <v>237</v>
      </c>
      <c r="Y118" s="200" t="s">
        <v>238</v>
      </c>
      <c r="Z118" s="201"/>
      <c r="AA118" s="201"/>
      <c r="AB118" s="201"/>
      <c r="AC118" s="201"/>
      <c r="AD118" s="201"/>
      <c r="AE118" s="201"/>
      <c r="AF118" s="201"/>
      <c r="AG118" s="201" t="s">
        <v>34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2" t="n">
        <v>80</v>
      </c>
      <c r="B119" s="213" t="s">
        <v>1128</v>
      </c>
      <c r="C119" s="214" t="s">
        <v>1129</v>
      </c>
      <c r="D119" s="215" t="s">
        <v>1130</v>
      </c>
      <c r="E119" s="216" t="n">
        <v>3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8"/>
      <c r="S119" s="218" t="s">
        <v>394</v>
      </c>
      <c r="T119" s="219" t="s">
        <v>395</v>
      </c>
      <c r="U119" s="200" t="n">
        <v>0</v>
      </c>
      <c r="V119" s="200" t="n">
        <f aca="false">ROUND(E119*U119,2)</f>
        <v>0</v>
      </c>
      <c r="W119" s="200"/>
      <c r="X119" s="200" t="s">
        <v>237</v>
      </c>
      <c r="Y119" s="200" t="s">
        <v>238</v>
      </c>
      <c r="Z119" s="201"/>
      <c r="AA119" s="201"/>
      <c r="AB119" s="201"/>
      <c r="AC119" s="201"/>
      <c r="AD119" s="201"/>
      <c r="AE119" s="201"/>
      <c r="AF119" s="201"/>
      <c r="AG119" s="201" t="s">
        <v>34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2" t="n">
        <v>81</v>
      </c>
      <c r="B120" s="213" t="s">
        <v>1131</v>
      </c>
      <c r="C120" s="214" t="s">
        <v>1132</v>
      </c>
      <c r="D120" s="215" t="s">
        <v>364</v>
      </c>
      <c r="E120" s="216" t="n">
        <v>28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6" t="n">
        <v>0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8"/>
      <c r="S120" s="218" t="s">
        <v>394</v>
      </c>
      <c r="T120" s="219" t="s">
        <v>395</v>
      </c>
      <c r="U120" s="200" t="n">
        <v>0</v>
      </c>
      <c r="V120" s="200" t="n">
        <f aca="false">ROUND(E120*U120,2)</f>
        <v>0</v>
      </c>
      <c r="W120" s="200"/>
      <c r="X120" s="200" t="s">
        <v>237</v>
      </c>
      <c r="Y120" s="200" t="s">
        <v>238</v>
      </c>
      <c r="Z120" s="201"/>
      <c r="AA120" s="201"/>
      <c r="AB120" s="201"/>
      <c r="AC120" s="201"/>
      <c r="AD120" s="201"/>
      <c r="AE120" s="201"/>
      <c r="AF120" s="201"/>
      <c r="AG120" s="201" t="s">
        <v>34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12" t="n">
        <v>82</v>
      </c>
      <c r="B121" s="213" t="s">
        <v>1133</v>
      </c>
      <c r="C121" s="214" t="s">
        <v>1134</v>
      </c>
      <c r="D121" s="215" t="s">
        <v>981</v>
      </c>
      <c r="E121" s="216" t="n">
        <v>1</v>
      </c>
      <c r="F121" s="217"/>
      <c r="G121" s="218" t="n">
        <f aca="false">ROUND(E121*F121,2)</f>
        <v>0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21</v>
      </c>
      <c r="M121" s="218" t="n">
        <f aca="false">G121*(1+L121/100)</f>
        <v>0</v>
      </c>
      <c r="N121" s="216" t="n">
        <v>0</v>
      </c>
      <c r="O121" s="216" t="n">
        <f aca="false">ROUND(E121*N121,2)</f>
        <v>0</v>
      </c>
      <c r="P121" s="216" t="n">
        <v>0</v>
      </c>
      <c r="Q121" s="216" t="n">
        <f aca="false">ROUND(E121*P121,2)</f>
        <v>0</v>
      </c>
      <c r="R121" s="218"/>
      <c r="S121" s="218" t="s">
        <v>394</v>
      </c>
      <c r="T121" s="219" t="s">
        <v>395</v>
      </c>
      <c r="U121" s="200" t="n">
        <v>0</v>
      </c>
      <c r="V121" s="200" t="n">
        <f aca="false">ROUND(E121*U121,2)</f>
        <v>0</v>
      </c>
      <c r="W121" s="200"/>
      <c r="X121" s="200" t="s">
        <v>284</v>
      </c>
      <c r="Y121" s="200" t="s">
        <v>238</v>
      </c>
      <c r="Z121" s="201"/>
      <c r="AA121" s="201"/>
      <c r="AB121" s="201"/>
      <c r="AC121" s="201"/>
      <c r="AD121" s="201"/>
      <c r="AE121" s="201"/>
      <c r="AF121" s="201"/>
      <c r="AG121" s="201" t="s">
        <v>95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83</v>
      </c>
      <c r="B122" s="193" t="s">
        <v>1135</v>
      </c>
      <c r="C122" s="194" t="s">
        <v>1136</v>
      </c>
      <c r="D122" s="195" t="s">
        <v>953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394</v>
      </c>
      <c r="T122" s="199" t="s">
        <v>395</v>
      </c>
      <c r="U122" s="200" t="n">
        <v>0</v>
      </c>
      <c r="V122" s="200" t="n">
        <f aca="false">ROUND(E122*U122,2)</f>
        <v>0</v>
      </c>
      <c r="W122" s="200"/>
      <c r="X122" s="200" t="s">
        <v>284</v>
      </c>
      <c r="Y122" s="200" t="s">
        <v>238</v>
      </c>
      <c r="Z122" s="201"/>
      <c r="AA122" s="201"/>
      <c r="AB122" s="201"/>
      <c r="AC122" s="201"/>
      <c r="AD122" s="201"/>
      <c r="AE122" s="201"/>
      <c r="AF122" s="201"/>
      <c r="AG122" s="201" t="s">
        <v>95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62"/>
      <c r="B123" s="168"/>
      <c r="C123" s="225"/>
      <c r="D123" s="170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AE123" s="0" t="n">
        <v>12</v>
      </c>
      <c r="AF123" s="0" t="n">
        <v>21</v>
      </c>
      <c r="AG123" s="0" t="s">
        <v>216</v>
      </c>
    </row>
    <row r="124" customFormat="false" ht="12.75" hidden="false" customHeight="false" outlineLevel="0" collapsed="false">
      <c r="A124" s="226"/>
      <c r="B124" s="227" t="s">
        <v>15</v>
      </c>
      <c r="C124" s="228"/>
      <c r="D124" s="229"/>
      <c r="E124" s="230"/>
      <c r="F124" s="230"/>
      <c r="G124" s="231" t="n">
        <f aca="false">G8+G20+G36+G69+G115</f>
        <v>0</v>
      </c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AE124" s="0" t="n">
        <f aca="false">SUMIF(L7:L122,AE123,G7:G122)</f>
        <v>0</v>
      </c>
      <c r="AF124" s="0" t="n">
        <f aca="false">SUMIF(L7:L122,AF123,G7:G122)</f>
        <v>0</v>
      </c>
      <c r="AG124" s="0" t="s">
        <v>943</v>
      </c>
    </row>
    <row r="125" customFormat="false" ht="12.75" hidden="false" customHeight="false" outlineLevel="0" collapsed="false">
      <c r="C125" s="232"/>
      <c r="D125" s="110"/>
      <c r="AG125" s="0" t="s">
        <v>944</v>
      </c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</sheetData>
  <sheetProtection algorithmName="SHA-512" hashValue="AsDhkjoN4DaJaplpChzUAQo0Mis6QQOWMIcT0DmIy2nw0zfg4ansjbczw5CeOXmB2/TS+dK5HEw7v4rjVlOqxw==" saltValue="y7+SJKX65A1EfsLZSUNNeQ==" spinCount="100000" sheet="true" formatRows="false"/>
  <mergeCells count="31">
    <mergeCell ref="A1:G1"/>
    <mergeCell ref="C2:G2"/>
    <mergeCell ref="C3:G3"/>
    <mergeCell ref="C4:G4"/>
    <mergeCell ref="C49:G49"/>
    <mergeCell ref="C50:G50"/>
    <mergeCell ref="C51:G51"/>
    <mergeCell ref="C80:G80"/>
    <mergeCell ref="C83:G83"/>
    <mergeCell ref="C86:G86"/>
    <mergeCell ref="C87:G87"/>
    <mergeCell ref="C88:G88"/>
    <mergeCell ref="C89:G89"/>
    <mergeCell ref="C90:G90"/>
    <mergeCell ref="C92:G92"/>
    <mergeCell ref="C93:G93"/>
    <mergeCell ref="C94:G94"/>
    <mergeCell ref="C97:G97"/>
    <mergeCell ref="C99:G99"/>
    <mergeCell ref="C100:G100"/>
    <mergeCell ref="C101:G101"/>
    <mergeCell ref="C103:G103"/>
    <mergeCell ref="C104:G104"/>
    <mergeCell ref="C105:G105"/>
    <mergeCell ref="C106:G106"/>
    <mergeCell ref="C108:G108"/>
    <mergeCell ref="C109:G109"/>
    <mergeCell ref="C110:G110"/>
    <mergeCell ref="C112:G112"/>
    <mergeCell ref="C113:G113"/>
    <mergeCell ref="C114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202</v>
      </c>
    </row>
    <row r="2" customFormat="false" ht="24.75" hidden="false" customHeight="true" outlineLevel="0" collapsed="false">
      <c r="A2" s="165" t="s">
        <v>1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3</v>
      </c>
    </row>
    <row r="3" customFormat="false" ht="24.75" hidden="false" customHeight="true" outlineLevel="0" collapsed="false">
      <c r="A3" s="165" t="s">
        <v>19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203</v>
      </c>
      <c r="AG3" s="0" t="s">
        <v>204</v>
      </c>
    </row>
    <row r="4" customFormat="false" ht="24.75" hidden="false" customHeight="true" outlineLevel="0" collapsed="false">
      <c r="A4" s="174" t="s">
        <v>200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2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06</v>
      </c>
      <c r="B6" s="178" t="s">
        <v>207</v>
      </c>
      <c r="C6" s="178" t="s">
        <v>208</v>
      </c>
      <c r="D6" s="179" t="s">
        <v>209</v>
      </c>
      <c r="E6" s="177" t="s">
        <v>210</v>
      </c>
      <c r="F6" s="180" t="s">
        <v>211</v>
      </c>
      <c r="G6" s="177" t="s">
        <v>15</v>
      </c>
      <c r="H6" s="181" t="s">
        <v>212</v>
      </c>
      <c r="I6" s="181" t="s">
        <v>213</v>
      </c>
      <c r="J6" s="181" t="s">
        <v>214</v>
      </c>
      <c r="K6" s="181" t="s">
        <v>215</v>
      </c>
      <c r="L6" s="181" t="s">
        <v>216</v>
      </c>
      <c r="M6" s="181" t="s">
        <v>217</v>
      </c>
      <c r="N6" s="181" t="s">
        <v>218</v>
      </c>
      <c r="O6" s="181" t="s">
        <v>219</v>
      </c>
      <c r="P6" s="181" t="s">
        <v>220</v>
      </c>
      <c r="Q6" s="181" t="s">
        <v>221</v>
      </c>
      <c r="R6" s="181" t="s">
        <v>222</v>
      </c>
      <c r="S6" s="181" t="s">
        <v>223</v>
      </c>
      <c r="T6" s="181" t="s">
        <v>224</v>
      </c>
      <c r="U6" s="181" t="s">
        <v>225</v>
      </c>
      <c r="V6" s="181" t="s">
        <v>226</v>
      </c>
      <c r="W6" s="181" t="s">
        <v>227</v>
      </c>
      <c r="X6" s="181" t="s">
        <v>228</v>
      </c>
      <c r="Y6" s="181" t="s">
        <v>2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30</v>
      </c>
      <c r="B8" s="185" t="s">
        <v>110</v>
      </c>
      <c r="C8" s="186" t="s">
        <v>111</v>
      </c>
      <c r="D8" s="187"/>
      <c r="E8" s="188"/>
      <c r="F8" s="189"/>
      <c r="G8" s="189" t="n">
        <f aca="false">SUMIF(AG9:AG36,"&lt;&gt;NOR",G9:G36)</f>
        <v>0</v>
      </c>
      <c r="H8" s="189"/>
      <c r="I8" s="189" t="n">
        <f aca="false">SUM(I9:I36)</f>
        <v>0</v>
      </c>
      <c r="J8" s="189"/>
      <c r="K8" s="189" t="n">
        <f aca="false">SUM(K9:K36)</f>
        <v>0</v>
      </c>
      <c r="L8" s="189"/>
      <c r="M8" s="189" t="n">
        <f aca="false">SUM(M9:M36)</f>
        <v>0</v>
      </c>
      <c r="N8" s="188"/>
      <c r="O8" s="188" t="n">
        <f aca="false">SUM(O9:O36)</f>
        <v>0</v>
      </c>
      <c r="P8" s="188"/>
      <c r="Q8" s="188" t="n">
        <f aca="false">SUM(Q9:Q36)</f>
        <v>0</v>
      </c>
      <c r="R8" s="189"/>
      <c r="S8" s="189"/>
      <c r="T8" s="190"/>
      <c r="U8" s="191"/>
      <c r="V8" s="191" t="n">
        <f aca="false">SUM(V9:V36)</f>
        <v>0</v>
      </c>
      <c r="W8" s="191"/>
      <c r="X8" s="191"/>
      <c r="Y8" s="191"/>
      <c r="AG8" s="0" t="s">
        <v>231</v>
      </c>
    </row>
    <row r="9" customFormat="false" ht="12.75" hidden="false" customHeight="false" outlineLevel="1" collapsed="false">
      <c r="A9" s="212" t="n">
        <v>1</v>
      </c>
      <c r="B9" s="213" t="s">
        <v>1137</v>
      </c>
      <c r="C9" s="214" t="s">
        <v>1138</v>
      </c>
      <c r="D9" s="215" t="s">
        <v>953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394</v>
      </c>
      <c r="T9" s="219" t="s">
        <v>395</v>
      </c>
      <c r="U9" s="200" t="n">
        <v>0</v>
      </c>
      <c r="V9" s="200" t="n">
        <f aca="false">ROUND(E9*U9,2)</f>
        <v>0</v>
      </c>
      <c r="W9" s="200"/>
      <c r="X9" s="200" t="s">
        <v>237</v>
      </c>
      <c r="Y9" s="200" t="s">
        <v>238</v>
      </c>
      <c r="Z9" s="201"/>
      <c r="AA9" s="201"/>
      <c r="AB9" s="201"/>
      <c r="AC9" s="201"/>
      <c r="AD9" s="201"/>
      <c r="AE9" s="201"/>
      <c r="AF9" s="201"/>
      <c r="AG9" s="201" t="s">
        <v>34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2" t="n">
        <v>2</v>
      </c>
      <c r="B10" s="213" t="s">
        <v>1139</v>
      </c>
      <c r="C10" s="214" t="s">
        <v>1140</v>
      </c>
      <c r="D10" s="215" t="s">
        <v>364</v>
      </c>
      <c r="E10" s="216" t="n">
        <v>4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394</v>
      </c>
      <c r="T10" s="219" t="s">
        <v>395</v>
      </c>
      <c r="U10" s="200" t="n">
        <v>0</v>
      </c>
      <c r="V10" s="200" t="n">
        <f aca="false">ROUND(E10*U10,2)</f>
        <v>0</v>
      </c>
      <c r="W10" s="200"/>
      <c r="X10" s="200" t="s">
        <v>237</v>
      </c>
      <c r="Y10" s="200" t="s">
        <v>238</v>
      </c>
      <c r="Z10" s="201"/>
      <c r="AA10" s="201"/>
      <c r="AB10" s="201"/>
      <c r="AC10" s="201"/>
      <c r="AD10" s="201"/>
      <c r="AE10" s="201"/>
      <c r="AF10" s="201"/>
      <c r="AG10" s="201" t="s">
        <v>34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2" t="n">
        <v>3</v>
      </c>
      <c r="B11" s="213" t="s">
        <v>1141</v>
      </c>
      <c r="C11" s="214" t="s">
        <v>1142</v>
      </c>
      <c r="D11" s="215" t="s">
        <v>364</v>
      </c>
      <c r="E11" s="216" t="n">
        <v>2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394</v>
      </c>
      <c r="T11" s="219" t="s">
        <v>395</v>
      </c>
      <c r="U11" s="200" t="n">
        <v>0</v>
      </c>
      <c r="V11" s="200" t="n">
        <f aca="false">ROUND(E11*U11,2)</f>
        <v>0</v>
      </c>
      <c r="W11" s="200"/>
      <c r="X11" s="200" t="s">
        <v>237</v>
      </c>
      <c r="Y11" s="200" t="s">
        <v>238</v>
      </c>
      <c r="Z11" s="201"/>
      <c r="AA11" s="201"/>
      <c r="AB11" s="201"/>
      <c r="AC11" s="201"/>
      <c r="AD11" s="201"/>
      <c r="AE11" s="201"/>
      <c r="AF11" s="201"/>
      <c r="AG11" s="201" t="s">
        <v>34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2" t="n">
        <v>4</v>
      </c>
      <c r="B12" s="213" t="s">
        <v>1143</v>
      </c>
      <c r="C12" s="214" t="s">
        <v>1144</v>
      </c>
      <c r="D12" s="215" t="s">
        <v>275</v>
      </c>
      <c r="E12" s="216" t="n">
        <v>32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394</v>
      </c>
      <c r="T12" s="219" t="s">
        <v>395</v>
      </c>
      <c r="U12" s="200" t="n">
        <v>0</v>
      </c>
      <c r="V12" s="200" t="n">
        <f aca="false">ROUND(E12*U12,2)</f>
        <v>0</v>
      </c>
      <c r="W12" s="200"/>
      <c r="X12" s="200" t="s">
        <v>237</v>
      </c>
      <c r="Y12" s="200" t="s">
        <v>238</v>
      </c>
      <c r="Z12" s="201"/>
      <c r="AA12" s="201"/>
      <c r="AB12" s="201"/>
      <c r="AC12" s="201"/>
      <c r="AD12" s="201"/>
      <c r="AE12" s="201"/>
      <c r="AF12" s="201"/>
      <c r="AG12" s="201" t="s">
        <v>34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12" t="n">
        <v>5</v>
      </c>
      <c r="B13" s="213" t="s">
        <v>1145</v>
      </c>
      <c r="C13" s="214" t="s">
        <v>1146</v>
      </c>
      <c r="D13" s="215" t="s">
        <v>234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394</v>
      </c>
      <c r="T13" s="219" t="s">
        <v>395</v>
      </c>
      <c r="U13" s="200" t="n">
        <v>0</v>
      </c>
      <c r="V13" s="200" t="n">
        <f aca="false">ROUND(E13*U13,2)</f>
        <v>0</v>
      </c>
      <c r="W13" s="200"/>
      <c r="X13" s="200" t="s">
        <v>237</v>
      </c>
      <c r="Y13" s="200" t="s">
        <v>238</v>
      </c>
      <c r="Z13" s="201"/>
      <c r="AA13" s="201"/>
      <c r="AB13" s="201"/>
      <c r="AC13" s="201"/>
      <c r="AD13" s="201"/>
      <c r="AE13" s="201"/>
      <c r="AF13" s="201"/>
      <c r="AG13" s="201" t="s">
        <v>34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2" t="n">
        <v>6</v>
      </c>
      <c r="B14" s="213" t="s">
        <v>1147</v>
      </c>
      <c r="C14" s="214" t="s">
        <v>978</v>
      </c>
      <c r="D14" s="215" t="s">
        <v>979</v>
      </c>
      <c r="E14" s="216" t="n">
        <v>10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394</v>
      </c>
      <c r="T14" s="219" t="s">
        <v>395</v>
      </c>
      <c r="U14" s="200" t="n">
        <v>0</v>
      </c>
      <c r="V14" s="200" t="n">
        <f aca="false">ROUND(E14*U14,2)</f>
        <v>0</v>
      </c>
      <c r="W14" s="200"/>
      <c r="X14" s="200" t="s">
        <v>237</v>
      </c>
      <c r="Y14" s="200" t="s">
        <v>238</v>
      </c>
      <c r="Z14" s="201"/>
      <c r="AA14" s="201"/>
      <c r="AB14" s="201"/>
      <c r="AC14" s="201"/>
      <c r="AD14" s="201"/>
      <c r="AE14" s="201"/>
      <c r="AF14" s="201"/>
      <c r="AG14" s="201" t="s">
        <v>34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2" t="n">
        <v>7</v>
      </c>
      <c r="B15" s="213" t="s">
        <v>1148</v>
      </c>
      <c r="C15" s="214" t="s">
        <v>612</v>
      </c>
      <c r="D15" s="215" t="s">
        <v>981</v>
      </c>
      <c r="E15" s="216" t="n">
        <v>1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394</v>
      </c>
      <c r="T15" s="219" t="s">
        <v>395</v>
      </c>
      <c r="U15" s="200" t="n">
        <v>0</v>
      </c>
      <c r="V15" s="200" t="n">
        <f aca="false">ROUND(E15*U15,2)</f>
        <v>0</v>
      </c>
      <c r="W15" s="200"/>
      <c r="X15" s="200" t="s">
        <v>237</v>
      </c>
      <c r="Y15" s="200" t="s">
        <v>238</v>
      </c>
      <c r="Z15" s="201"/>
      <c r="AA15" s="201"/>
      <c r="AB15" s="201"/>
      <c r="AC15" s="201"/>
      <c r="AD15" s="201"/>
      <c r="AE15" s="201"/>
      <c r="AF15" s="201"/>
      <c r="AG15" s="201" t="s">
        <v>34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2" t="n">
        <v>8</v>
      </c>
      <c r="B16" s="213" t="s">
        <v>1149</v>
      </c>
      <c r="C16" s="214" t="s">
        <v>1150</v>
      </c>
      <c r="D16" s="215"/>
      <c r="E16" s="216" t="n">
        <v>0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394</v>
      </c>
      <c r="T16" s="219" t="s">
        <v>395</v>
      </c>
      <c r="U16" s="200" t="n">
        <v>0</v>
      </c>
      <c r="V16" s="200" t="n">
        <f aca="false">ROUND(E16*U16,2)</f>
        <v>0</v>
      </c>
      <c r="W16" s="200"/>
      <c r="X16" s="200" t="s">
        <v>237</v>
      </c>
      <c r="Y16" s="200" t="s">
        <v>238</v>
      </c>
      <c r="Z16" s="201"/>
      <c r="AA16" s="201"/>
      <c r="AB16" s="201"/>
      <c r="AC16" s="201"/>
      <c r="AD16" s="201"/>
      <c r="AE16" s="201"/>
      <c r="AF16" s="201"/>
      <c r="AG16" s="201" t="s">
        <v>34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192" t="n">
        <v>9</v>
      </c>
      <c r="B17" s="193" t="s">
        <v>1151</v>
      </c>
      <c r="C17" s="194" t="s">
        <v>1152</v>
      </c>
      <c r="D17" s="195" t="s">
        <v>953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394</v>
      </c>
      <c r="T17" s="199" t="s">
        <v>395</v>
      </c>
      <c r="U17" s="200" t="n">
        <v>0</v>
      </c>
      <c r="V17" s="200" t="n">
        <f aca="false">ROUND(E17*U17,2)</f>
        <v>0</v>
      </c>
      <c r="W17" s="200"/>
      <c r="X17" s="200" t="s">
        <v>284</v>
      </c>
      <c r="Y17" s="200" t="s">
        <v>238</v>
      </c>
      <c r="Z17" s="201"/>
      <c r="AA17" s="201"/>
      <c r="AB17" s="201"/>
      <c r="AC17" s="201"/>
      <c r="AD17" s="201"/>
      <c r="AE17" s="201"/>
      <c r="AF17" s="201"/>
      <c r="AG17" s="201" t="s">
        <v>95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10" t="s">
        <v>1153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31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3" collapsed="false">
      <c r="A19" s="202"/>
      <c r="B19" s="203"/>
      <c r="C19" s="211" t="s">
        <v>1154</v>
      </c>
      <c r="D19" s="211"/>
      <c r="E19" s="211"/>
      <c r="F19" s="211"/>
      <c r="G19" s="211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31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3" collapsed="false">
      <c r="A20" s="202"/>
      <c r="B20" s="203"/>
      <c r="C20" s="211" t="s">
        <v>1155</v>
      </c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31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3" collapsed="false">
      <c r="A21" s="202"/>
      <c r="B21" s="203"/>
      <c r="C21" s="211" t="s">
        <v>1156</v>
      </c>
      <c r="D21" s="211"/>
      <c r="E21" s="211"/>
      <c r="F21" s="211"/>
      <c r="G21" s="211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31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3" collapsed="false">
      <c r="A22" s="202"/>
      <c r="B22" s="203"/>
      <c r="C22" s="211" t="s">
        <v>1157</v>
      </c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31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3" collapsed="false">
      <c r="A23" s="202"/>
      <c r="B23" s="203"/>
      <c r="C23" s="211" t="s">
        <v>1158</v>
      </c>
      <c r="D23" s="211"/>
      <c r="E23" s="211"/>
      <c r="F23" s="211"/>
      <c r="G23" s="211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31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2" t="n">
        <v>10</v>
      </c>
      <c r="B24" s="213" t="s">
        <v>1159</v>
      </c>
      <c r="C24" s="214" t="s">
        <v>1160</v>
      </c>
      <c r="D24" s="215" t="s">
        <v>953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394</v>
      </c>
      <c r="T24" s="219" t="s">
        <v>395</v>
      </c>
      <c r="U24" s="200" t="n">
        <v>0</v>
      </c>
      <c r="V24" s="200" t="n">
        <f aca="false">ROUND(E24*U24,2)</f>
        <v>0</v>
      </c>
      <c r="W24" s="200"/>
      <c r="X24" s="200" t="s">
        <v>284</v>
      </c>
      <c r="Y24" s="200" t="s">
        <v>238</v>
      </c>
      <c r="Z24" s="201"/>
      <c r="AA24" s="201"/>
      <c r="AB24" s="201"/>
      <c r="AC24" s="201"/>
      <c r="AD24" s="201"/>
      <c r="AE24" s="201"/>
      <c r="AF24" s="201"/>
      <c r="AG24" s="201" t="s">
        <v>95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12" t="n">
        <v>11</v>
      </c>
      <c r="B25" s="213" t="s">
        <v>1161</v>
      </c>
      <c r="C25" s="214" t="s">
        <v>1162</v>
      </c>
      <c r="D25" s="215" t="s">
        <v>953</v>
      </c>
      <c r="E25" s="216" t="n">
        <v>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394</v>
      </c>
      <c r="T25" s="219" t="s">
        <v>395</v>
      </c>
      <c r="U25" s="200" t="n">
        <v>0</v>
      </c>
      <c r="V25" s="200" t="n">
        <f aca="false">ROUND(E25*U25,2)</f>
        <v>0</v>
      </c>
      <c r="W25" s="200"/>
      <c r="X25" s="200" t="s">
        <v>284</v>
      </c>
      <c r="Y25" s="200" t="s">
        <v>238</v>
      </c>
      <c r="Z25" s="201"/>
      <c r="AA25" s="201"/>
      <c r="AB25" s="201"/>
      <c r="AC25" s="201"/>
      <c r="AD25" s="201"/>
      <c r="AE25" s="201"/>
      <c r="AF25" s="201"/>
      <c r="AG25" s="201" t="s">
        <v>95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2" t="n">
        <v>12</v>
      </c>
      <c r="B26" s="213" t="s">
        <v>1163</v>
      </c>
      <c r="C26" s="214" t="s">
        <v>1164</v>
      </c>
      <c r="D26" s="215" t="s">
        <v>953</v>
      </c>
      <c r="E26" s="216" t="n">
        <v>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394</v>
      </c>
      <c r="T26" s="219" t="s">
        <v>395</v>
      </c>
      <c r="U26" s="200" t="n">
        <v>0</v>
      </c>
      <c r="V26" s="200" t="n">
        <f aca="false">ROUND(E26*U26,2)</f>
        <v>0</v>
      </c>
      <c r="W26" s="200"/>
      <c r="X26" s="200" t="s">
        <v>284</v>
      </c>
      <c r="Y26" s="200" t="s">
        <v>238</v>
      </c>
      <c r="Z26" s="201"/>
      <c r="AA26" s="201"/>
      <c r="AB26" s="201"/>
      <c r="AC26" s="201"/>
      <c r="AD26" s="201"/>
      <c r="AE26" s="201"/>
      <c r="AF26" s="201"/>
      <c r="AG26" s="201" t="s">
        <v>95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12" t="n">
        <v>13</v>
      </c>
      <c r="B27" s="213" t="s">
        <v>1165</v>
      </c>
      <c r="C27" s="214" t="s">
        <v>1166</v>
      </c>
      <c r="D27" s="215" t="s">
        <v>953</v>
      </c>
      <c r="E27" s="216" t="n">
        <v>3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394</v>
      </c>
      <c r="T27" s="219" t="s">
        <v>395</v>
      </c>
      <c r="U27" s="200" t="n">
        <v>0</v>
      </c>
      <c r="V27" s="200" t="n">
        <f aca="false">ROUND(E27*U27,2)</f>
        <v>0</v>
      </c>
      <c r="W27" s="200"/>
      <c r="X27" s="200" t="s">
        <v>284</v>
      </c>
      <c r="Y27" s="200" t="s">
        <v>238</v>
      </c>
      <c r="Z27" s="201"/>
      <c r="AA27" s="201"/>
      <c r="AB27" s="201"/>
      <c r="AC27" s="201"/>
      <c r="AD27" s="201"/>
      <c r="AE27" s="201"/>
      <c r="AF27" s="201"/>
      <c r="AG27" s="201" t="s">
        <v>95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12" t="n">
        <v>14</v>
      </c>
      <c r="B28" s="213" t="s">
        <v>1167</v>
      </c>
      <c r="C28" s="214" t="s">
        <v>1168</v>
      </c>
      <c r="D28" s="215" t="s">
        <v>953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394</v>
      </c>
      <c r="T28" s="219" t="s">
        <v>395</v>
      </c>
      <c r="U28" s="200" t="n">
        <v>0</v>
      </c>
      <c r="V28" s="200" t="n">
        <f aca="false">ROUND(E28*U28,2)</f>
        <v>0</v>
      </c>
      <c r="W28" s="200"/>
      <c r="X28" s="200" t="s">
        <v>284</v>
      </c>
      <c r="Y28" s="200" t="s">
        <v>238</v>
      </c>
      <c r="Z28" s="201"/>
      <c r="AA28" s="201"/>
      <c r="AB28" s="201"/>
      <c r="AC28" s="201"/>
      <c r="AD28" s="201"/>
      <c r="AE28" s="201"/>
      <c r="AF28" s="201"/>
      <c r="AG28" s="201" t="s">
        <v>95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2" t="n">
        <v>15</v>
      </c>
      <c r="B29" s="213" t="s">
        <v>1169</v>
      </c>
      <c r="C29" s="214" t="s">
        <v>1170</v>
      </c>
      <c r="D29" s="215" t="s">
        <v>953</v>
      </c>
      <c r="E29" s="216" t="n">
        <v>1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394</v>
      </c>
      <c r="T29" s="219" t="s">
        <v>395</v>
      </c>
      <c r="U29" s="200" t="n">
        <v>0</v>
      </c>
      <c r="V29" s="200" t="n">
        <f aca="false">ROUND(E29*U29,2)</f>
        <v>0</v>
      </c>
      <c r="W29" s="200"/>
      <c r="X29" s="200" t="s">
        <v>284</v>
      </c>
      <c r="Y29" s="200" t="s">
        <v>238</v>
      </c>
      <c r="Z29" s="201"/>
      <c r="AA29" s="201"/>
      <c r="AB29" s="201"/>
      <c r="AC29" s="201"/>
      <c r="AD29" s="201"/>
      <c r="AE29" s="201"/>
      <c r="AF29" s="201"/>
      <c r="AG29" s="201" t="s">
        <v>95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2" t="n">
        <v>16</v>
      </c>
      <c r="B30" s="213" t="s">
        <v>1171</v>
      </c>
      <c r="C30" s="214" t="s">
        <v>1172</v>
      </c>
      <c r="D30" s="215" t="s">
        <v>953</v>
      </c>
      <c r="E30" s="216" t="n">
        <v>1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394</v>
      </c>
      <c r="T30" s="219" t="s">
        <v>395</v>
      </c>
      <c r="U30" s="200" t="n">
        <v>0</v>
      </c>
      <c r="V30" s="200" t="n">
        <f aca="false">ROUND(E30*U30,2)</f>
        <v>0</v>
      </c>
      <c r="W30" s="200"/>
      <c r="X30" s="200" t="s">
        <v>284</v>
      </c>
      <c r="Y30" s="200" t="s">
        <v>238</v>
      </c>
      <c r="Z30" s="201"/>
      <c r="AA30" s="201"/>
      <c r="AB30" s="201"/>
      <c r="AC30" s="201"/>
      <c r="AD30" s="201"/>
      <c r="AE30" s="201"/>
      <c r="AF30" s="201"/>
      <c r="AG30" s="201" t="s">
        <v>95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12" t="n">
        <v>17</v>
      </c>
      <c r="B31" s="213" t="s">
        <v>1173</v>
      </c>
      <c r="C31" s="214" t="s">
        <v>1174</v>
      </c>
      <c r="D31" s="215" t="s">
        <v>953</v>
      </c>
      <c r="E31" s="216" t="n">
        <v>2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394</v>
      </c>
      <c r="T31" s="219" t="s">
        <v>395</v>
      </c>
      <c r="U31" s="200" t="n">
        <v>0</v>
      </c>
      <c r="V31" s="200" t="n">
        <f aca="false">ROUND(E31*U31,2)</f>
        <v>0</v>
      </c>
      <c r="W31" s="200"/>
      <c r="X31" s="200" t="s">
        <v>284</v>
      </c>
      <c r="Y31" s="200" t="s">
        <v>238</v>
      </c>
      <c r="Z31" s="201"/>
      <c r="AA31" s="201"/>
      <c r="AB31" s="201"/>
      <c r="AC31" s="201"/>
      <c r="AD31" s="201"/>
      <c r="AE31" s="201"/>
      <c r="AF31" s="201"/>
      <c r="AG31" s="201" t="s">
        <v>95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12" t="n">
        <v>18</v>
      </c>
      <c r="B32" s="213" t="s">
        <v>1175</v>
      </c>
      <c r="C32" s="214" t="s">
        <v>1176</v>
      </c>
      <c r="D32" s="215" t="s">
        <v>953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394</v>
      </c>
      <c r="T32" s="219" t="s">
        <v>395</v>
      </c>
      <c r="U32" s="200" t="n">
        <v>0</v>
      </c>
      <c r="V32" s="200" t="n">
        <f aca="false">ROUND(E32*U32,2)</f>
        <v>0</v>
      </c>
      <c r="W32" s="200"/>
      <c r="X32" s="200" t="s">
        <v>284</v>
      </c>
      <c r="Y32" s="200" t="s">
        <v>238</v>
      </c>
      <c r="Z32" s="201"/>
      <c r="AA32" s="201"/>
      <c r="AB32" s="201"/>
      <c r="AC32" s="201"/>
      <c r="AD32" s="201"/>
      <c r="AE32" s="201"/>
      <c r="AF32" s="201"/>
      <c r="AG32" s="201" t="s">
        <v>95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2" t="n">
        <v>19</v>
      </c>
      <c r="B33" s="213" t="s">
        <v>1177</v>
      </c>
      <c r="C33" s="214" t="s">
        <v>1178</v>
      </c>
      <c r="D33" s="215" t="s">
        <v>275</v>
      </c>
      <c r="E33" s="216" t="n">
        <v>32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394</v>
      </c>
      <c r="T33" s="219" t="s">
        <v>395</v>
      </c>
      <c r="U33" s="200" t="n">
        <v>0</v>
      </c>
      <c r="V33" s="200" t="n">
        <f aca="false">ROUND(E33*U33,2)</f>
        <v>0</v>
      </c>
      <c r="W33" s="200"/>
      <c r="X33" s="200" t="s">
        <v>284</v>
      </c>
      <c r="Y33" s="200" t="s">
        <v>238</v>
      </c>
      <c r="Z33" s="201"/>
      <c r="AA33" s="201"/>
      <c r="AB33" s="201"/>
      <c r="AC33" s="201"/>
      <c r="AD33" s="201"/>
      <c r="AE33" s="201"/>
      <c r="AF33" s="201"/>
      <c r="AG33" s="201" t="s">
        <v>95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2" t="n">
        <v>20</v>
      </c>
      <c r="B34" s="213" t="s">
        <v>1179</v>
      </c>
      <c r="C34" s="214" t="s">
        <v>1180</v>
      </c>
      <c r="D34" s="215" t="s">
        <v>981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394</v>
      </c>
      <c r="T34" s="219" t="s">
        <v>395</v>
      </c>
      <c r="U34" s="200" t="n">
        <v>0</v>
      </c>
      <c r="V34" s="200" t="n">
        <f aca="false">ROUND(E34*U34,2)</f>
        <v>0</v>
      </c>
      <c r="W34" s="200"/>
      <c r="X34" s="200" t="s">
        <v>284</v>
      </c>
      <c r="Y34" s="200" t="s">
        <v>238</v>
      </c>
      <c r="Z34" s="201"/>
      <c r="AA34" s="201"/>
      <c r="AB34" s="201"/>
      <c r="AC34" s="201"/>
      <c r="AD34" s="201"/>
      <c r="AE34" s="201"/>
      <c r="AF34" s="201"/>
      <c r="AG34" s="201" t="s">
        <v>95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12" t="n">
        <v>21</v>
      </c>
      <c r="B35" s="213" t="s">
        <v>1181</v>
      </c>
      <c r="C35" s="214" t="s">
        <v>1182</v>
      </c>
      <c r="D35" s="215" t="s">
        <v>981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394</v>
      </c>
      <c r="T35" s="219" t="s">
        <v>395</v>
      </c>
      <c r="U35" s="200" t="n">
        <v>0</v>
      </c>
      <c r="V35" s="200" t="n">
        <f aca="false">ROUND(E35*U35,2)</f>
        <v>0</v>
      </c>
      <c r="W35" s="200"/>
      <c r="X35" s="200" t="s">
        <v>284</v>
      </c>
      <c r="Y35" s="200" t="s">
        <v>238</v>
      </c>
      <c r="Z35" s="201"/>
      <c r="AA35" s="201"/>
      <c r="AB35" s="201"/>
      <c r="AC35" s="201"/>
      <c r="AD35" s="201"/>
      <c r="AE35" s="201"/>
      <c r="AF35" s="201"/>
      <c r="AG35" s="201" t="s">
        <v>95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2" t="n">
        <v>22</v>
      </c>
      <c r="B36" s="213" t="s">
        <v>1183</v>
      </c>
      <c r="C36" s="214" t="s">
        <v>1184</v>
      </c>
      <c r="D36" s="215" t="s">
        <v>979</v>
      </c>
      <c r="E36" s="216" t="n">
        <v>10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394</v>
      </c>
      <c r="T36" s="219" t="s">
        <v>395</v>
      </c>
      <c r="U36" s="200" t="n">
        <v>0</v>
      </c>
      <c r="V36" s="200" t="n">
        <f aca="false">ROUND(E36*U36,2)</f>
        <v>0</v>
      </c>
      <c r="W36" s="200"/>
      <c r="X36" s="200" t="s">
        <v>284</v>
      </c>
      <c r="Y36" s="200" t="s">
        <v>238</v>
      </c>
      <c r="Z36" s="201"/>
      <c r="AA36" s="201"/>
      <c r="AB36" s="201"/>
      <c r="AC36" s="201"/>
      <c r="AD36" s="201"/>
      <c r="AE36" s="201"/>
      <c r="AF36" s="201"/>
      <c r="AG36" s="201" t="s">
        <v>95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230</v>
      </c>
      <c r="B37" s="185" t="s">
        <v>120</v>
      </c>
      <c r="C37" s="186" t="s">
        <v>121</v>
      </c>
      <c r="D37" s="187"/>
      <c r="E37" s="188"/>
      <c r="F37" s="189"/>
      <c r="G37" s="189" t="n">
        <f aca="false">SUMIF(AG38:AG39,"&lt;&gt;NOR",G38:G39)</f>
        <v>0</v>
      </c>
      <c r="H37" s="189"/>
      <c r="I37" s="189" t="n">
        <f aca="false">SUM(I38:I39)</f>
        <v>0</v>
      </c>
      <c r="J37" s="189"/>
      <c r="K37" s="189" t="n">
        <f aca="false">SUM(K38:K39)</f>
        <v>0</v>
      </c>
      <c r="L37" s="189"/>
      <c r="M37" s="189" t="n">
        <f aca="false">SUM(M38:M39)</f>
        <v>0</v>
      </c>
      <c r="N37" s="188"/>
      <c r="O37" s="188" t="n">
        <f aca="false">SUM(O38:O39)</f>
        <v>0</v>
      </c>
      <c r="P37" s="188"/>
      <c r="Q37" s="188" t="n">
        <f aca="false">SUM(Q38:Q39)</f>
        <v>0</v>
      </c>
      <c r="R37" s="189"/>
      <c r="S37" s="189"/>
      <c r="T37" s="190"/>
      <c r="U37" s="191"/>
      <c r="V37" s="191" t="n">
        <f aca="false">SUM(V38:V39)</f>
        <v>0</v>
      </c>
      <c r="W37" s="191"/>
      <c r="X37" s="191"/>
      <c r="Y37" s="191"/>
      <c r="AG37" s="0" t="s">
        <v>231</v>
      </c>
    </row>
    <row r="38" customFormat="false" ht="12.75" hidden="false" customHeight="false" outlineLevel="1" collapsed="false">
      <c r="A38" s="212" t="n">
        <v>23</v>
      </c>
      <c r="B38" s="213" t="s">
        <v>1185</v>
      </c>
      <c r="C38" s="214" t="s">
        <v>1186</v>
      </c>
      <c r="D38" s="215" t="s">
        <v>953</v>
      </c>
      <c r="E38" s="216" t="n">
        <v>3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394</v>
      </c>
      <c r="T38" s="219" t="s">
        <v>395</v>
      </c>
      <c r="U38" s="200" t="n">
        <v>0</v>
      </c>
      <c r="V38" s="200" t="n">
        <f aca="false">ROUND(E38*U38,2)</f>
        <v>0</v>
      </c>
      <c r="W38" s="200"/>
      <c r="X38" s="200" t="s">
        <v>284</v>
      </c>
      <c r="Y38" s="200" t="s">
        <v>238</v>
      </c>
      <c r="Z38" s="201"/>
      <c r="AA38" s="201"/>
      <c r="AB38" s="201"/>
      <c r="AC38" s="201"/>
      <c r="AD38" s="201"/>
      <c r="AE38" s="201"/>
      <c r="AF38" s="201"/>
      <c r="AG38" s="201" t="s">
        <v>95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2" t="n">
        <v>24</v>
      </c>
      <c r="B39" s="213" t="s">
        <v>1187</v>
      </c>
      <c r="C39" s="214" t="s">
        <v>1188</v>
      </c>
      <c r="D39" s="215" t="s">
        <v>953</v>
      </c>
      <c r="E39" s="216" t="n">
        <v>3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394</v>
      </c>
      <c r="T39" s="219" t="s">
        <v>395</v>
      </c>
      <c r="U39" s="200" t="n">
        <v>0</v>
      </c>
      <c r="V39" s="200" t="n">
        <f aca="false">ROUND(E39*U39,2)</f>
        <v>0</v>
      </c>
      <c r="W39" s="200"/>
      <c r="X39" s="200" t="s">
        <v>284</v>
      </c>
      <c r="Y39" s="200" t="s">
        <v>238</v>
      </c>
      <c r="Z39" s="201"/>
      <c r="AA39" s="201"/>
      <c r="AB39" s="201"/>
      <c r="AC39" s="201"/>
      <c r="AD39" s="201"/>
      <c r="AE39" s="201"/>
      <c r="AF39" s="201"/>
      <c r="AG39" s="201" t="s">
        <v>95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230</v>
      </c>
      <c r="B40" s="185" t="s">
        <v>122</v>
      </c>
      <c r="C40" s="186" t="s">
        <v>89</v>
      </c>
      <c r="D40" s="187"/>
      <c r="E40" s="188"/>
      <c r="F40" s="189"/>
      <c r="G40" s="189" t="n">
        <f aca="false">SUMIF(AG41:AG44,"&lt;&gt;NOR",G41:G44)</f>
        <v>0</v>
      </c>
      <c r="H40" s="189"/>
      <c r="I40" s="189" t="n">
        <f aca="false">SUM(I41:I44)</f>
        <v>0</v>
      </c>
      <c r="J40" s="189"/>
      <c r="K40" s="189" t="n">
        <f aca="false">SUM(K41:K44)</f>
        <v>0</v>
      </c>
      <c r="L40" s="189"/>
      <c r="M40" s="189" t="n">
        <f aca="false">SUM(M41:M44)</f>
        <v>0</v>
      </c>
      <c r="N40" s="188"/>
      <c r="O40" s="188" t="n">
        <f aca="false">SUM(O41:O44)</f>
        <v>0</v>
      </c>
      <c r="P40" s="188"/>
      <c r="Q40" s="188" t="n">
        <f aca="false">SUM(Q41:Q44)</f>
        <v>0</v>
      </c>
      <c r="R40" s="189"/>
      <c r="S40" s="189"/>
      <c r="T40" s="190"/>
      <c r="U40" s="191"/>
      <c r="V40" s="191" t="n">
        <f aca="false">SUM(V41:V44)</f>
        <v>0</v>
      </c>
      <c r="W40" s="191"/>
      <c r="X40" s="191"/>
      <c r="Y40" s="191"/>
      <c r="AG40" s="0" t="s">
        <v>231</v>
      </c>
    </row>
    <row r="41" customFormat="false" ht="33.75" hidden="false" customHeight="false" outlineLevel="1" collapsed="false">
      <c r="A41" s="212" t="n">
        <v>25</v>
      </c>
      <c r="B41" s="213" t="s">
        <v>1189</v>
      </c>
      <c r="C41" s="214" t="s">
        <v>1127</v>
      </c>
      <c r="D41" s="215" t="s">
        <v>924</v>
      </c>
      <c r="E41" s="216" t="n">
        <v>20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394</v>
      </c>
      <c r="T41" s="219" t="s">
        <v>395</v>
      </c>
      <c r="U41" s="200" t="n">
        <v>0</v>
      </c>
      <c r="V41" s="200" t="n">
        <f aca="false">ROUND(E41*U41,2)</f>
        <v>0</v>
      </c>
      <c r="W41" s="200"/>
      <c r="X41" s="200" t="s">
        <v>237</v>
      </c>
      <c r="Y41" s="200" t="s">
        <v>238</v>
      </c>
      <c r="Z41" s="201"/>
      <c r="AA41" s="201"/>
      <c r="AB41" s="201"/>
      <c r="AC41" s="201"/>
      <c r="AD41" s="201"/>
      <c r="AE41" s="201"/>
      <c r="AF41" s="201"/>
      <c r="AG41" s="201" t="s">
        <v>34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2" t="n">
        <v>26</v>
      </c>
      <c r="B42" s="213" t="s">
        <v>1190</v>
      </c>
      <c r="C42" s="214" t="s">
        <v>1129</v>
      </c>
      <c r="D42" s="215" t="s">
        <v>1130</v>
      </c>
      <c r="E42" s="216" t="n">
        <v>12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394</v>
      </c>
      <c r="T42" s="219" t="s">
        <v>395</v>
      </c>
      <c r="U42" s="200" t="n">
        <v>0</v>
      </c>
      <c r="V42" s="200" t="n">
        <f aca="false">ROUND(E42*U42,2)</f>
        <v>0</v>
      </c>
      <c r="W42" s="200"/>
      <c r="X42" s="200" t="s">
        <v>237</v>
      </c>
      <c r="Y42" s="200" t="s">
        <v>238</v>
      </c>
      <c r="Z42" s="201"/>
      <c r="AA42" s="201"/>
      <c r="AB42" s="201"/>
      <c r="AC42" s="201"/>
      <c r="AD42" s="201"/>
      <c r="AE42" s="201"/>
      <c r="AF42" s="201"/>
      <c r="AG42" s="201" t="s">
        <v>34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2" t="n">
        <v>27</v>
      </c>
      <c r="B43" s="213" t="s">
        <v>1191</v>
      </c>
      <c r="C43" s="214" t="s">
        <v>1192</v>
      </c>
      <c r="D43" s="215" t="s">
        <v>924</v>
      </c>
      <c r="E43" s="216" t="n">
        <v>2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394</v>
      </c>
      <c r="T43" s="219" t="s">
        <v>395</v>
      </c>
      <c r="U43" s="200" t="n">
        <v>0</v>
      </c>
      <c r="V43" s="200" t="n">
        <f aca="false">ROUND(E43*U43,2)</f>
        <v>0</v>
      </c>
      <c r="W43" s="200"/>
      <c r="X43" s="200" t="s">
        <v>237</v>
      </c>
      <c r="Y43" s="200" t="s">
        <v>238</v>
      </c>
      <c r="Z43" s="201"/>
      <c r="AA43" s="201"/>
      <c r="AB43" s="201"/>
      <c r="AC43" s="201"/>
      <c r="AD43" s="201"/>
      <c r="AE43" s="201"/>
      <c r="AF43" s="201"/>
      <c r="AG43" s="201" t="s">
        <v>34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2" t="n">
        <v>28</v>
      </c>
      <c r="B44" s="213" t="s">
        <v>1193</v>
      </c>
      <c r="C44" s="214" t="s">
        <v>1134</v>
      </c>
      <c r="D44" s="215" t="s">
        <v>981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394</v>
      </c>
      <c r="T44" s="219" t="s">
        <v>395</v>
      </c>
      <c r="U44" s="200" t="n">
        <v>0</v>
      </c>
      <c r="V44" s="200" t="n">
        <f aca="false">ROUND(E44*U44,2)</f>
        <v>0</v>
      </c>
      <c r="W44" s="200"/>
      <c r="X44" s="200" t="s">
        <v>284</v>
      </c>
      <c r="Y44" s="200" t="s">
        <v>238</v>
      </c>
      <c r="Z44" s="201"/>
      <c r="AA44" s="201"/>
      <c r="AB44" s="201"/>
      <c r="AC44" s="201"/>
      <c r="AD44" s="201"/>
      <c r="AE44" s="201"/>
      <c r="AF44" s="201"/>
      <c r="AG44" s="201" t="s">
        <v>95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230</v>
      </c>
      <c r="B45" s="185" t="s">
        <v>139</v>
      </c>
      <c r="C45" s="186" t="s">
        <v>140</v>
      </c>
      <c r="D45" s="187"/>
      <c r="E45" s="188"/>
      <c r="F45" s="189"/>
      <c r="G45" s="189" t="n">
        <f aca="false">SUMIF(AG46:AG62,"&lt;&gt;NOR",G46:G62)</f>
        <v>0</v>
      </c>
      <c r="H45" s="189"/>
      <c r="I45" s="189" t="n">
        <f aca="false">SUM(I46:I62)</f>
        <v>0</v>
      </c>
      <c r="J45" s="189"/>
      <c r="K45" s="189" t="n">
        <f aca="false">SUM(K46:K62)</f>
        <v>0</v>
      </c>
      <c r="L45" s="189"/>
      <c r="M45" s="189" t="n">
        <f aca="false">SUM(M46:M62)</f>
        <v>0</v>
      </c>
      <c r="N45" s="188"/>
      <c r="O45" s="188" t="n">
        <f aca="false">SUM(O46:O62)</f>
        <v>0</v>
      </c>
      <c r="P45" s="188"/>
      <c r="Q45" s="188" t="n">
        <f aca="false">SUM(Q46:Q62)</f>
        <v>0</v>
      </c>
      <c r="R45" s="189"/>
      <c r="S45" s="189"/>
      <c r="T45" s="190"/>
      <c r="U45" s="191"/>
      <c r="V45" s="191" t="n">
        <f aca="false">SUM(V46:V62)</f>
        <v>0</v>
      </c>
      <c r="W45" s="191"/>
      <c r="X45" s="191"/>
      <c r="Y45" s="191"/>
      <c r="AG45" s="0" t="s">
        <v>231</v>
      </c>
    </row>
    <row r="46" customFormat="false" ht="12.75" hidden="false" customHeight="false" outlineLevel="1" collapsed="false">
      <c r="A46" s="212" t="n">
        <v>29</v>
      </c>
      <c r="B46" s="213" t="s">
        <v>1194</v>
      </c>
      <c r="C46" s="214" t="s">
        <v>1195</v>
      </c>
      <c r="D46" s="215" t="s">
        <v>953</v>
      </c>
      <c r="E46" s="216" t="n">
        <v>1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394</v>
      </c>
      <c r="T46" s="219" t="s">
        <v>395</v>
      </c>
      <c r="U46" s="200" t="n">
        <v>0</v>
      </c>
      <c r="V46" s="200" t="n">
        <f aca="false">ROUND(E46*U46,2)</f>
        <v>0</v>
      </c>
      <c r="W46" s="200"/>
      <c r="X46" s="200" t="s">
        <v>237</v>
      </c>
      <c r="Y46" s="200" t="s">
        <v>238</v>
      </c>
      <c r="Z46" s="201"/>
      <c r="AA46" s="201"/>
      <c r="AB46" s="201"/>
      <c r="AC46" s="201"/>
      <c r="AD46" s="201"/>
      <c r="AE46" s="201"/>
      <c r="AF46" s="201"/>
      <c r="AG46" s="201" t="s">
        <v>62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2" t="n">
        <v>30</v>
      </c>
      <c r="B47" s="213" t="s">
        <v>1196</v>
      </c>
      <c r="C47" s="214" t="s">
        <v>1197</v>
      </c>
      <c r="D47" s="215" t="s">
        <v>953</v>
      </c>
      <c r="E47" s="216" t="n">
        <v>2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394</v>
      </c>
      <c r="T47" s="219" t="s">
        <v>395</v>
      </c>
      <c r="U47" s="200" t="n">
        <v>0</v>
      </c>
      <c r="V47" s="200" t="n">
        <f aca="false">ROUND(E47*U47,2)</f>
        <v>0</v>
      </c>
      <c r="W47" s="200"/>
      <c r="X47" s="200" t="s">
        <v>237</v>
      </c>
      <c r="Y47" s="200" t="s">
        <v>238</v>
      </c>
      <c r="Z47" s="201"/>
      <c r="AA47" s="201"/>
      <c r="AB47" s="201"/>
      <c r="AC47" s="201"/>
      <c r="AD47" s="201"/>
      <c r="AE47" s="201"/>
      <c r="AF47" s="201"/>
      <c r="AG47" s="201" t="s">
        <v>62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2" t="n">
        <v>31</v>
      </c>
      <c r="B48" s="213" t="s">
        <v>1198</v>
      </c>
      <c r="C48" s="214" t="s">
        <v>1199</v>
      </c>
      <c r="D48" s="215" t="s">
        <v>953</v>
      </c>
      <c r="E48" s="216" t="n">
        <v>1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/>
      <c r="S48" s="218" t="s">
        <v>394</v>
      </c>
      <c r="T48" s="219" t="s">
        <v>395</v>
      </c>
      <c r="U48" s="200" t="n">
        <v>0</v>
      </c>
      <c r="V48" s="200" t="n">
        <f aca="false">ROUND(E48*U48,2)</f>
        <v>0</v>
      </c>
      <c r="W48" s="200"/>
      <c r="X48" s="200" t="s">
        <v>237</v>
      </c>
      <c r="Y48" s="200" t="s">
        <v>238</v>
      </c>
      <c r="Z48" s="201"/>
      <c r="AA48" s="201"/>
      <c r="AB48" s="201"/>
      <c r="AC48" s="201"/>
      <c r="AD48" s="201"/>
      <c r="AE48" s="201"/>
      <c r="AF48" s="201"/>
      <c r="AG48" s="201" t="s">
        <v>62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2" t="n">
        <v>32</v>
      </c>
      <c r="B49" s="213" t="s">
        <v>1200</v>
      </c>
      <c r="C49" s="214" t="s">
        <v>1201</v>
      </c>
      <c r="D49" s="215" t="s">
        <v>953</v>
      </c>
      <c r="E49" s="216" t="n">
        <v>1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8"/>
      <c r="S49" s="218" t="s">
        <v>394</v>
      </c>
      <c r="T49" s="219" t="s">
        <v>395</v>
      </c>
      <c r="U49" s="200" t="n">
        <v>0</v>
      </c>
      <c r="V49" s="200" t="n">
        <f aca="false">ROUND(E49*U49,2)</f>
        <v>0</v>
      </c>
      <c r="W49" s="200"/>
      <c r="X49" s="200" t="s">
        <v>237</v>
      </c>
      <c r="Y49" s="200" t="s">
        <v>238</v>
      </c>
      <c r="Z49" s="201"/>
      <c r="AA49" s="201"/>
      <c r="AB49" s="201"/>
      <c r="AC49" s="201"/>
      <c r="AD49" s="201"/>
      <c r="AE49" s="201"/>
      <c r="AF49" s="201"/>
      <c r="AG49" s="201" t="s">
        <v>62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2" t="n">
        <v>33</v>
      </c>
      <c r="B50" s="213" t="s">
        <v>1202</v>
      </c>
      <c r="C50" s="214" t="s">
        <v>978</v>
      </c>
      <c r="D50" s="215" t="s">
        <v>979</v>
      </c>
      <c r="E50" s="216" t="n">
        <v>4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/>
      <c r="S50" s="218" t="s">
        <v>394</v>
      </c>
      <c r="T50" s="219" t="s">
        <v>395</v>
      </c>
      <c r="U50" s="200" t="n">
        <v>0</v>
      </c>
      <c r="V50" s="200" t="n">
        <f aca="false">ROUND(E50*U50,2)</f>
        <v>0</v>
      </c>
      <c r="W50" s="200"/>
      <c r="X50" s="200" t="s">
        <v>237</v>
      </c>
      <c r="Y50" s="200" t="s">
        <v>238</v>
      </c>
      <c r="Z50" s="201"/>
      <c r="AA50" s="201"/>
      <c r="AB50" s="201"/>
      <c r="AC50" s="201"/>
      <c r="AD50" s="201"/>
      <c r="AE50" s="201"/>
      <c r="AF50" s="201"/>
      <c r="AG50" s="201" t="s">
        <v>62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2" t="n">
        <v>34</v>
      </c>
      <c r="B51" s="213" t="s">
        <v>1203</v>
      </c>
      <c r="C51" s="214" t="s">
        <v>612</v>
      </c>
      <c r="D51" s="215" t="s">
        <v>981</v>
      </c>
      <c r="E51" s="216" t="n">
        <v>1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394</v>
      </c>
      <c r="T51" s="219" t="s">
        <v>395</v>
      </c>
      <c r="U51" s="200" t="n">
        <v>0</v>
      </c>
      <c r="V51" s="200" t="n">
        <f aca="false">ROUND(E51*U51,2)</f>
        <v>0</v>
      </c>
      <c r="W51" s="200"/>
      <c r="X51" s="200" t="s">
        <v>237</v>
      </c>
      <c r="Y51" s="200" t="s">
        <v>238</v>
      </c>
      <c r="Z51" s="201"/>
      <c r="AA51" s="201"/>
      <c r="AB51" s="201"/>
      <c r="AC51" s="201"/>
      <c r="AD51" s="201"/>
      <c r="AE51" s="201"/>
      <c r="AF51" s="201"/>
      <c r="AG51" s="201" t="s">
        <v>62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33.75" hidden="false" customHeight="false" outlineLevel="1" collapsed="false">
      <c r="A52" s="192" t="n">
        <v>35</v>
      </c>
      <c r="B52" s="193" t="s">
        <v>1204</v>
      </c>
      <c r="C52" s="194" t="s">
        <v>1205</v>
      </c>
      <c r="D52" s="195" t="s">
        <v>953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394</v>
      </c>
      <c r="T52" s="199" t="s">
        <v>395</v>
      </c>
      <c r="U52" s="200" t="n">
        <v>0</v>
      </c>
      <c r="V52" s="200" t="n">
        <f aca="false">ROUND(E52*U52,2)</f>
        <v>0</v>
      </c>
      <c r="W52" s="200"/>
      <c r="X52" s="200" t="s">
        <v>284</v>
      </c>
      <c r="Y52" s="200" t="s">
        <v>238</v>
      </c>
      <c r="Z52" s="201"/>
      <c r="AA52" s="201"/>
      <c r="AB52" s="201"/>
      <c r="AC52" s="201"/>
      <c r="AD52" s="201"/>
      <c r="AE52" s="201"/>
      <c r="AF52" s="201"/>
      <c r="AG52" s="201" t="s">
        <v>95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10" t="s">
        <v>1206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31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3" collapsed="false">
      <c r="A54" s="202"/>
      <c r="B54" s="203"/>
      <c r="C54" s="211" t="s">
        <v>1207</v>
      </c>
      <c r="D54" s="211"/>
      <c r="E54" s="211"/>
      <c r="F54" s="211"/>
      <c r="G54" s="21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31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3" collapsed="false">
      <c r="A55" s="202"/>
      <c r="B55" s="203"/>
      <c r="C55" s="211" t="s">
        <v>1157</v>
      </c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31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3" collapsed="false">
      <c r="A56" s="202"/>
      <c r="B56" s="203"/>
      <c r="C56" s="211" t="s">
        <v>1158</v>
      </c>
      <c r="D56" s="211"/>
      <c r="E56" s="211"/>
      <c r="F56" s="211"/>
      <c r="G56" s="211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31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2" t="n">
        <v>36</v>
      </c>
      <c r="B57" s="213" t="s">
        <v>1208</v>
      </c>
      <c r="C57" s="214" t="s">
        <v>1209</v>
      </c>
      <c r="D57" s="215" t="s">
        <v>364</v>
      </c>
      <c r="E57" s="216" t="n">
        <v>1.5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8"/>
      <c r="S57" s="218" t="s">
        <v>394</v>
      </c>
      <c r="T57" s="219" t="s">
        <v>395</v>
      </c>
      <c r="U57" s="200" t="n">
        <v>0</v>
      </c>
      <c r="V57" s="200" t="n">
        <f aca="false">ROUND(E57*U57,2)</f>
        <v>0</v>
      </c>
      <c r="W57" s="200"/>
      <c r="X57" s="200" t="s">
        <v>284</v>
      </c>
      <c r="Y57" s="200" t="s">
        <v>238</v>
      </c>
      <c r="Z57" s="201"/>
      <c r="AA57" s="201"/>
      <c r="AB57" s="201"/>
      <c r="AC57" s="201"/>
      <c r="AD57" s="201"/>
      <c r="AE57" s="201"/>
      <c r="AF57" s="201"/>
      <c r="AG57" s="201" t="s">
        <v>95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2" t="n">
        <v>37</v>
      </c>
      <c r="B58" s="213" t="s">
        <v>1210</v>
      </c>
      <c r="C58" s="214" t="s">
        <v>1211</v>
      </c>
      <c r="D58" s="215" t="s">
        <v>364</v>
      </c>
      <c r="E58" s="216" t="n">
        <v>5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394</v>
      </c>
      <c r="T58" s="219" t="s">
        <v>395</v>
      </c>
      <c r="U58" s="200" t="n">
        <v>0</v>
      </c>
      <c r="V58" s="200" t="n">
        <f aca="false">ROUND(E58*U58,2)</f>
        <v>0</v>
      </c>
      <c r="W58" s="200"/>
      <c r="X58" s="200" t="s">
        <v>284</v>
      </c>
      <c r="Y58" s="200" t="s">
        <v>238</v>
      </c>
      <c r="Z58" s="201"/>
      <c r="AA58" s="201"/>
      <c r="AB58" s="201"/>
      <c r="AC58" s="201"/>
      <c r="AD58" s="201"/>
      <c r="AE58" s="201"/>
      <c r="AF58" s="201"/>
      <c r="AG58" s="201" t="s">
        <v>95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2" t="n">
        <v>38</v>
      </c>
      <c r="B59" s="213" t="s">
        <v>1212</v>
      </c>
      <c r="C59" s="214" t="s">
        <v>1178</v>
      </c>
      <c r="D59" s="215" t="s">
        <v>275</v>
      </c>
      <c r="E59" s="216" t="n">
        <v>3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394</v>
      </c>
      <c r="T59" s="219" t="s">
        <v>395</v>
      </c>
      <c r="U59" s="200" t="n">
        <v>0</v>
      </c>
      <c r="V59" s="200" t="n">
        <f aca="false">ROUND(E59*U59,2)</f>
        <v>0</v>
      </c>
      <c r="W59" s="200"/>
      <c r="X59" s="200" t="s">
        <v>284</v>
      </c>
      <c r="Y59" s="200" t="s">
        <v>238</v>
      </c>
      <c r="Z59" s="201"/>
      <c r="AA59" s="201"/>
      <c r="AB59" s="201"/>
      <c r="AC59" s="201"/>
      <c r="AD59" s="201"/>
      <c r="AE59" s="201"/>
      <c r="AF59" s="201"/>
      <c r="AG59" s="201" t="s">
        <v>95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2" t="n">
        <v>39</v>
      </c>
      <c r="B60" s="213" t="s">
        <v>1213</v>
      </c>
      <c r="C60" s="214" t="s">
        <v>1180</v>
      </c>
      <c r="D60" s="215" t="s">
        <v>981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394</v>
      </c>
      <c r="T60" s="219" t="s">
        <v>395</v>
      </c>
      <c r="U60" s="200" t="n">
        <v>0</v>
      </c>
      <c r="V60" s="200" t="n">
        <f aca="false">ROUND(E60*U60,2)</f>
        <v>0</v>
      </c>
      <c r="W60" s="200"/>
      <c r="X60" s="200" t="s">
        <v>284</v>
      </c>
      <c r="Y60" s="200" t="s">
        <v>238</v>
      </c>
      <c r="Z60" s="201"/>
      <c r="AA60" s="201"/>
      <c r="AB60" s="201"/>
      <c r="AC60" s="201"/>
      <c r="AD60" s="201"/>
      <c r="AE60" s="201"/>
      <c r="AF60" s="201"/>
      <c r="AG60" s="201" t="s">
        <v>95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2" t="n">
        <v>40</v>
      </c>
      <c r="B61" s="213" t="s">
        <v>1214</v>
      </c>
      <c r="C61" s="214" t="s">
        <v>1215</v>
      </c>
      <c r="D61" s="215" t="s">
        <v>953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394</v>
      </c>
      <c r="T61" s="219" t="s">
        <v>395</v>
      </c>
      <c r="U61" s="200" t="n">
        <v>0</v>
      </c>
      <c r="V61" s="200" t="n">
        <f aca="false">ROUND(E61*U61,2)</f>
        <v>0</v>
      </c>
      <c r="W61" s="200"/>
      <c r="X61" s="200" t="s">
        <v>284</v>
      </c>
      <c r="Y61" s="200" t="s">
        <v>238</v>
      </c>
      <c r="Z61" s="201"/>
      <c r="AA61" s="201"/>
      <c r="AB61" s="201"/>
      <c r="AC61" s="201"/>
      <c r="AD61" s="201"/>
      <c r="AE61" s="201"/>
      <c r="AF61" s="201"/>
      <c r="AG61" s="201" t="s">
        <v>95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41</v>
      </c>
      <c r="B62" s="193" t="s">
        <v>1216</v>
      </c>
      <c r="C62" s="194" t="s">
        <v>1184</v>
      </c>
      <c r="D62" s="195" t="s">
        <v>979</v>
      </c>
      <c r="E62" s="196" t="n">
        <v>4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394</v>
      </c>
      <c r="T62" s="199" t="s">
        <v>395</v>
      </c>
      <c r="U62" s="200" t="n">
        <v>0</v>
      </c>
      <c r="V62" s="200" t="n">
        <f aca="false">ROUND(E62*U62,2)</f>
        <v>0</v>
      </c>
      <c r="W62" s="200"/>
      <c r="X62" s="200" t="s">
        <v>284</v>
      </c>
      <c r="Y62" s="200" t="s">
        <v>238</v>
      </c>
      <c r="Z62" s="201"/>
      <c r="AA62" s="201"/>
      <c r="AB62" s="201"/>
      <c r="AC62" s="201"/>
      <c r="AD62" s="201"/>
      <c r="AE62" s="201"/>
      <c r="AF62" s="201"/>
      <c r="AG62" s="201" t="s">
        <v>95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62"/>
      <c r="B63" s="168"/>
      <c r="C63" s="225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AE63" s="0" t="n">
        <v>12</v>
      </c>
      <c r="AF63" s="0" t="n">
        <v>21</v>
      </c>
      <c r="AG63" s="0" t="s">
        <v>216</v>
      </c>
    </row>
    <row r="64" customFormat="false" ht="12.75" hidden="false" customHeight="false" outlineLevel="0" collapsed="false">
      <c r="A64" s="226"/>
      <c r="B64" s="227" t="s">
        <v>15</v>
      </c>
      <c r="C64" s="228"/>
      <c r="D64" s="229"/>
      <c r="E64" s="230"/>
      <c r="F64" s="230"/>
      <c r="G64" s="231" t="n">
        <f aca="false">G8+G37+G40+G45</f>
        <v>0</v>
      </c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AE64" s="0" t="n">
        <f aca="false">SUMIF(L7:L62,AE63,G7:G62)</f>
        <v>0</v>
      </c>
      <c r="AF64" s="0" t="n">
        <f aca="false">SUMIF(L7:L62,AF63,G7:G62)</f>
        <v>0</v>
      </c>
      <c r="AG64" s="0" t="s">
        <v>943</v>
      </c>
    </row>
    <row r="65" customFormat="false" ht="12.75" hidden="false" customHeight="false" outlineLevel="0" collapsed="false">
      <c r="C65" s="232"/>
      <c r="D65" s="110"/>
      <c r="AG65" s="0" t="s">
        <v>944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</sheetData>
  <sheetProtection algorithmName="SHA-512" hashValue="fbaarpkYLbNCq+Vce5mvnYtiHgWeZD/S5m61CD8pEmVJh9myw8tQ1ZLtWTbNCEuoJUQTYmsqNh4HheG+HqtTSg==" saltValue="DQoT/KmxyF5qno8Ol2a8oA==" spinCount="100000" sheet="true" formatRows="false"/>
  <mergeCells count="14">
    <mergeCell ref="A1:G1"/>
    <mergeCell ref="C2:G2"/>
    <mergeCell ref="C3:G3"/>
    <mergeCell ref="C4:G4"/>
    <mergeCell ref="C18:G18"/>
    <mergeCell ref="C19:G19"/>
    <mergeCell ref="C20:G20"/>
    <mergeCell ref="C21:G21"/>
    <mergeCell ref="C22:G22"/>
    <mergeCell ref="C23:G23"/>
    <mergeCell ref="C53:G53"/>
    <mergeCell ref="C54:G54"/>
    <mergeCell ref="C55:G55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202</v>
      </c>
    </row>
    <row r="2" customFormat="false" ht="24.75" hidden="false" customHeight="true" outlineLevel="0" collapsed="false">
      <c r="A2" s="165" t="s">
        <v>1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3</v>
      </c>
    </row>
    <row r="3" customFormat="false" ht="24.75" hidden="false" customHeight="true" outlineLevel="0" collapsed="false">
      <c r="A3" s="165" t="s">
        <v>19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203</v>
      </c>
      <c r="AG3" s="0" t="s">
        <v>204</v>
      </c>
    </row>
    <row r="4" customFormat="false" ht="24.75" hidden="false" customHeight="true" outlineLevel="0" collapsed="false">
      <c r="A4" s="174" t="s">
        <v>200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2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06</v>
      </c>
      <c r="B6" s="178" t="s">
        <v>207</v>
      </c>
      <c r="C6" s="178" t="s">
        <v>208</v>
      </c>
      <c r="D6" s="179" t="s">
        <v>209</v>
      </c>
      <c r="E6" s="177" t="s">
        <v>210</v>
      </c>
      <c r="F6" s="180" t="s">
        <v>211</v>
      </c>
      <c r="G6" s="177" t="s">
        <v>15</v>
      </c>
      <c r="H6" s="181" t="s">
        <v>212</v>
      </c>
      <c r="I6" s="181" t="s">
        <v>213</v>
      </c>
      <c r="J6" s="181" t="s">
        <v>214</v>
      </c>
      <c r="K6" s="181" t="s">
        <v>215</v>
      </c>
      <c r="L6" s="181" t="s">
        <v>216</v>
      </c>
      <c r="M6" s="181" t="s">
        <v>217</v>
      </c>
      <c r="N6" s="181" t="s">
        <v>218</v>
      </c>
      <c r="O6" s="181" t="s">
        <v>219</v>
      </c>
      <c r="P6" s="181" t="s">
        <v>220</v>
      </c>
      <c r="Q6" s="181" t="s">
        <v>221</v>
      </c>
      <c r="R6" s="181" t="s">
        <v>222</v>
      </c>
      <c r="S6" s="181" t="s">
        <v>223</v>
      </c>
      <c r="T6" s="181" t="s">
        <v>224</v>
      </c>
      <c r="U6" s="181" t="s">
        <v>225</v>
      </c>
      <c r="V6" s="181" t="s">
        <v>226</v>
      </c>
      <c r="W6" s="181" t="s">
        <v>227</v>
      </c>
      <c r="X6" s="181" t="s">
        <v>228</v>
      </c>
      <c r="Y6" s="181" t="s">
        <v>2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30</v>
      </c>
      <c r="B8" s="185" t="s">
        <v>84</v>
      </c>
      <c r="C8" s="186" t="s">
        <v>85</v>
      </c>
      <c r="D8" s="187"/>
      <c r="E8" s="188"/>
      <c r="F8" s="189"/>
      <c r="G8" s="189" t="n">
        <f aca="false">SUMIF(AG9:AG36,"&lt;&gt;NOR",G9:G36)</f>
        <v>0</v>
      </c>
      <c r="H8" s="189"/>
      <c r="I8" s="189" t="n">
        <f aca="false">SUM(I9:I36)</f>
        <v>0</v>
      </c>
      <c r="J8" s="189"/>
      <c r="K8" s="189" t="n">
        <f aca="false">SUM(K9:K36)</f>
        <v>0</v>
      </c>
      <c r="L8" s="189"/>
      <c r="M8" s="189" t="n">
        <f aca="false">SUM(M9:M36)</f>
        <v>0</v>
      </c>
      <c r="N8" s="188"/>
      <c r="O8" s="188" t="n">
        <f aca="false">SUM(O9:O36)</f>
        <v>0</v>
      </c>
      <c r="P8" s="188"/>
      <c r="Q8" s="188" t="n">
        <f aca="false">SUM(Q9:Q36)</f>
        <v>0</v>
      </c>
      <c r="R8" s="189"/>
      <c r="S8" s="189"/>
      <c r="T8" s="190"/>
      <c r="U8" s="191"/>
      <c r="V8" s="191" t="n">
        <f aca="false">SUM(V9:V36)</f>
        <v>0</v>
      </c>
      <c r="W8" s="191"/>
      <c r="X8" s="191"/>
      <c r="Y8" s="191"/>
      <c r="AG8" s="0" t="s">
        <v>231</v>
      </c>
    </row>
    <row r="9" customFormat="false" ht="12.75" hidden="false" customHeight="false" outlineLevel="1" collapsed="false">
      <c r="A9" s="212" t="n">
        <v>1</v>
      </c>
      <c r="B9" s="213" t="s">
        <v>1217</v>
      </c>
      <c r="C9" s="214" t="s">
        <v>1218</v>
      </c>
      <c r="D9" s="215" t="s">
        <v>953</v>
      </c>
      <c r="E9" s="216" t="n">
        <v>9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394</v>
      </c>
      <c r="T9" s="219" t="s">
        <v>395</v>
      </c>
      <c r="U9" s="200" t="n">
        <v>0</v>
      </c>
      <c r="V9" s="200" t="n">
        <f aca="false">ROUND(E9*U9,2)</f>
        <v>0</v>
      </c>
      <c r="W9" s="200"/>
      <c r="X9" s="200" t="s">
        <v>237</v>
      </c>
      <c r="Y9" s="200" t="s">
        <v>238</v>
      </c>
      <c r="Z9" s="201"/>
      <c r="AA9" s="201"/>
      <c r="AB9" s="201"/>
      <c r="AC9" s="201"/>
      <c r="AD9" s="201"/>
      <c r="AE9" s="201"/>
      <c r="AF9" s="201"/>
      <c r="AG9" s="201" t="s">
        <v>34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2" t="n">
        <v>2</v>
      </c>
      <c r="B10" s="213" t="s">
        <v>1219</v>
      </c>
      <c r="C10" s="214" t="s">
        <v>1220</v>
      </c>
      <c r="D10" s="215" t="s">
        <v>953</v>
      </c>
      <c r="E10" s="216" t="n">
        <v>9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394</v>
      </c>
      <c r="T10" s="219" t="s">
        <v>395</v>
      </c>
      <c r="U10" s="200" t="n">
        <v>0</v>
      </c>
      <c r="V10" s="200" t="n">
        <f aca="false">ROUND(E10*U10,2)</f>
        <v>0</v>
      </c>
      <c r="W10" s="200"/>
      <c r="X10" s="200" t="s">
        <v>237</v>
      </c>
      <c r="Y10" s="200" t="s">
        <v>238</v>
      </c>
      <c r="Z10" s="201"/>
      <c r="AA10" s="201"/>
      <c r="AB10" s="201"/>
      <c r="AC10" s="201"/>
      <c r="AD10" s="201"/>
      <c r="AE10" s="201"/>
      <c r="AF10" s="201"/>
      <c r="AG10" s="201" t="s">
        <v>34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2" t="n">
        <v>3</v>
      </c>
      <c r="B11" s="213" t="s">
        <v>1221</v>
      </c>
      <c r="C11" s="214" t="s">
        <v>1222</v>
      </c>
      <c r="D11" s="215" t="s">
        <v>953</v>
      </c>
      <c r="E11" s="216" t="n">
        <v>9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394</v>
      </c>
      <c r="T11" s="219" t="s">
        <v>395</v>
      </c>
      <c r="U11" s="200" t="n">
        <v>0</v>
      </c>
      <c r="V11" s="200" t="n">
        <f aca="false">ROUND(E11*U11,2)</f>
        <v>0</v>
      </c>
      <c r="W11" s="200"/>
      <c r="X11" s="200" t="s">
        <v>237</v>
      </c>
      <c r="Y11" s="200" t="s">
        <v>238</v>
      </c>
      <c r="Z11" s="201"/>
      <c r="AA11" s="201"/>
      <c r="AB11" s="201"/>
      <c r="AC11" s="201"/>
      <c r="AD11" s="201"/>
      <c r="AE11" s="201"/>
      <c r="AF11" s="201"/>
      <c r="AG11" s="201" t="s">
        <v>34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false" outlineLevel="1" collapsed="false">
      <c r="A12" s="212" t="n">
        <v>4</v>
      </c>
      <c r="B12" s="213" t="s">
        <v>1223</v>
      </c>
      <c r="C12" s="214" t="s">
        <v>1224</v>
      </c>
      <c r="D12" s="215" t="s">
        <v>953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394</v>
      </c>
      <c r="T12" s="219" t="s">
        <v>395</v>
      </c>
      <c r="U12" s="200" t="n">
        <v>0</v>
      </c>
      <c r="V12" s="200" t="n">
        <f aca="false">ROUND(E12*U12,2)</f>
        <v>0</v>
      </c>
      <c r="W12" s="200"/>
      <c r="X12" s="200" t="s">
        <v>284</v>
      </c>
      <c r="Y12" s="200" t="s">
        <v>238</v>
      </c>
      <c r="Z12" s="201"/>
      <c r="AA12" s="201"/>
      <c r="AB12" s="201"/>
      <c r="AC12" s="201"/>
      <c r="AD12" s="201"/>
      <c r="AE12" s="201"/>
      <c r="AF12" s="201"/>
      <c r="AG12" s="201" t="s">
        <v>95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12" t="n">
        <v>5</v>
      </c>
      <c r="B13" s="213" t="s">
        <v>1225</v>
      </c>
      <c r="C13" s="214" t="s">
        <v>1226</v>
      </c>
      <c r="D13" s="215" t="s">
        <v>953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394</v>
      </c>
      <c r="T13" s="219" t="s">
        <v>395</v>
      </c>
      <c r="U13" s="200" t="n">
        <v>0</v>
      </c>
      <c r="V13" s="200" t="n">
        <f aca="false">ROUND(E13*U13,2)</f>
        <v>0</v>
      </c>
      <c r="W13" s="200"/>
      <c r="X13" s="200" t="s">
        <v>284</v>
      </c>
      <c r="Y13" s="200" t="s">
        <v>238</v>
      </c>
      <c r="Z13" s="201"/>
      <c r="AA13" s="201"/>
      <c r="AB13" s="201"/>
      <c r="AC13" s="201"/>
      <c r="AD13" s="201"/>
      <c r="AE13" s="201"/>
      <c r="AF13" s="201"/>
      <c r="AG13" s="201" t="s">
        <v>95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3.75" hidden="false" customHeight="false" outlineLevel="1" collapsed="false">
      <c r="A14" s="192" t="n">
        <v>6</v>
      </c>
      <c r="B14" s="193" t="s">
        <v>1227</v>
      </c>
      <c r="C14" s="194" t="s">
        <v>1228</v>
      </c>
      <c r="D14" s="195" t="s">
        <v>953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394</v>
      </c>
      <c r="T14" s="199" t="s">
        <v>395</v>
      </c>
      <c r="U14" s="200" t="n">
        <v>0</v>
      </c>
      <c r="V14" s="200" t="n">
        <f aca="false">ROUND(E14*U14,2)</f>
        <v>0</v>
      </c>
      <c r="W14" s="200"/>
      <c r="X14" s="200" t="s">
        <v>284</v>
      </c>
      <c r="Y14" s="200" t="s">
        <v>238</v>
      </c>
      <c r="Z14" s="201"/>
      <c r="AA14" s="201"/>
      <c r="AB14" s="201"/>
      <c r="AC14" s="201"/>
      <c r="AD14" s="201"/>
      <c r="AE14" s="201"/>
      <c r="AF14" s="201"/>
      <c r="AG14" s="201" t="s">
        <v>95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10" t="s">
        <v>1229</v>
      </c>
      <c r="D15" s="210"/>
      <c r="E15" s="210"/>
      <c r="F15" s="210"/>
      <c r="G15" s="21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31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3" collapsed="false">
      <c r="A16" s="202"/>
      <c r="B16" s="203"/>
      <c r="C16" s="211" t="s">
        <v>1230</v>
      </c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31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212" t="n">
        <v>7</v>
      </c>
      <c r="B17" s="213" t="s">
        <v>1231</v>
      </c>
      <c r="C17" s="214" t="s">
        <v>1232</v>
      </c>
      <c r="D17" s="215" t="s">
        <v>953</v>
      </c>
      <c r="E17" s="216" t="n">
        <v>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394</v>
      </c>
      <c r="T17" s="219" t="s">
        <v>395</v>
      </c>
      <c r="U17" s="200" t="n">
        <v>0</v>
      </c>
      <c r="V17" s="200" t="n">
        <f aca="false">ROUND(E17*U17,2)</f>
        <v>0</v>
      </c>
      <c r="W17" s="200"/>
      <c r="X17" s="200" t="s">
        <v>284</v>
      </c>
      <c r="Y17" s="200" t="s">
        <v>238</v>
      </c>
      <c r="Z17" s="201"/>
      <c r="AA17" s="201"/>
      <c r="AB17" s="201"/>
      <c r="AC17" s="201"/>
      <c r="AD17" s="201"/>
      <c r="AE17" s="201"/>
      <c r="AF17" s="201"/>
      <c r="AG17" s="201" t="s">
        <v>95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33.75" hidden="false" customHeight="false" outlineLevel="1" collapsed="false">
      <c r="A18" s="192" t="n">
        <v>8</v>
      </c>
      <c r="B18" s="193" t="s">
        <v>1233</v>
      </c>
      <c r="C18" s="194" t="s">
        <v>1234</v>
      </c>
      <c r="D18" s="195" t="s">
        <v>953</v>
      </c>
      <c r="E18" s="196" t="n">
        <v>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394</v>
      </c>
      <c r="T18" s="199" t="s">
        <v>395</v>
      </c>
      <c r="U18" s="200" t="n">
        <v>0</v>
      </c>
      <c r="V18" s="200" t="n">
        <f aca="false">ROUND(E18*U18,2)</f>
        <v>0</v>
      </c>
      <c r="W18" s="200"/>
      <c r="X18" s="200" t="s">
        <v>284</v>
      </c>
      <c r="Y18" s="200" t="s">
        <v>238</v>
      </c>
      <c r="Z18" s="201"/>
      <c r="AA18" s="201"/>
      <c r="AB18" s="201"/>
      <c r="AC18" s="201"/>
      <c r="AD18" s="201"/>
      <c r="AE18" s="201"/>
      <c r="AF18" s="201"/>
      <c r="AG18" s="201" t="s">
        <v>95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10" t="s">
        <v>1235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31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3" collapsed="false">
      <c r="A20" s="202"/>
      <c r="B20" s="203"/>
      <c r="C20" s="211" t="s">
        <v>1236</v>
      </c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31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3" collapsed="false">
      <c r="A21" s="202"/>
      <c r="B21" s="203"/>
      <c r="C21" s="211" t="s">
        <v>1230</v>
      </c>
      <c r="D21" s="211"/>
      <c r="E21" s="211"/>
      <c r="F21" s="211"/>
      <c r="G21" s="211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31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3.75" hidden="false" customHeight="false" outlineLevel="1" collapsed="false">
      <c r="A22" s="192" t="n">
        <v>9</v>
      </c>
      <c r="B22" s="193" t="s">
        <v>1237</v>
      </c>
      <c r="C22" s="194" t="s">
        <v>1238</v>
      </c>
      <c r="D22" s="195" t="s">
        <v>953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394</v>
      </c>
      <c r="T22" s="199" t="s">
        <v>395</v>
      </c>
      <c r="U22" s="200" t="n">
        <v>0</v>
      </c>
      <c r="V22" s="200" t="n">
        <f aca="false">ROUND(E22*U22,2)</f>
        <v>0</v>
      </c>
      <c r="W22" s="200"/>
      <c r="X22" s="200" t="s">
        <v>284</v>
      </c>
      <c r="Y22" s="200" t="s">
        <v>238</v>
      </c>
      <c r="Z22" s="201"/>
      <c r="AA22" s="201"/>
      <c r="AB22" s="201"/>
      <c r="AC22" s="201"/>
      <c r="AD22" s="201"/>
      <c r="AE22" s="201"/>
      <c r="AF22" s="201"/>
      <c r="AG22" s="201" t="s">
        <v>95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02"/>
      <c r="B23" s="203"/>
      <c r="C23" s="210" t="s">
        <v>1239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31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3" collapsed="false">
      <c r="A24" s="202"/>
      <c r="B24" s="203"/>
      <c r="C24" s="211" t="s">
        <v>1240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31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3" collapsed="false">
      <c r="A25" s="202"/>
      <c r="B25" s="203"/>
      <c r="C25" s="211" t="s">
        <v>1230</v>
      </c>
      <c r="D25" s="211"/>
      <c r="E25" s="211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31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12" t="n">
        <v>10</v>
      </c>
      <c r="B26" s="213" t="s">
        <v>1241</v>
      </c>
      <c r="C26" s="214" t="s">
        <v>1242</v>
      </c>
      <c r="D26" s="215" t="s">
        <v>953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394</v>
      </c>
      <c r="T26" s="219" t="s">
        <v>395</v>
      </c>
      <c r="U26" s="200" t="n">
        <v>0</v>
      </c>
      <c r="V26" s="200" t="n">
        <f aca="false">ROUND(E26*U26,2)</f>
        <v>0</v>
      </c>
      <c r="W26" s="200"/>
      <c r="X26" s="200" t="s">
        <v>284</v>
      </c>
      <c r="Y26" s="200" t="s">
        <v>238</v>
      </c>
      <c r="Z26" s="201"/>
      <c r="AA26" s="201"/>
      <c r="AB26" s="201"/>
      <c r="AC26" s="201"/>
      <c r="AD26" s="201"/>
      <c r="AE26" s="201"/>
      <c r="AF26" s="201"/>
      <c r="AG26" s="201" t="s">
        <v>95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2" t="n">
        <v>11</v>
      </c>
      <c r="B27" s="213" t="s">
        <v>1243</v>
      </c>
      <c r="C27" s="214" t="s">
        <v>1244</v>
      </c>
      <c r="D27" s="215" t="s">
        <v>953</v>
      </c>
      <c r="E27" s="216" t="n">
        <v>6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394</v>
      </c>
      <c r="T27" s="219" t="s">
        <v>395</v>
      </c>
      <c r="U27" s="200" t="n">
        <v>0</v>
      </c>
      <c r="V27" s="200" t="n">
        <f aca="false">ROUND(E27*U27,2)</f>
        <v>0</v>
      </c>
      <c r="W27" s="200"/>
      <c r="X27" s="200" t="s">
        <v>284</v>
      </c>
      <c r="Y27" s="200" t="s">
        <v>238</v>
      </c>
      <c r="Z27" s="201"/>
      <c r="AA27" s="201"/>
      <c r="AB27" s="201"/>
      <c r="AC27" s="201"/>
      <c r="AD27" s="201"/>
      <c r="AE27" s="201"/>
      <c r="AF27" s="201"/>
      <c r="AG27" s="201" t="s">
        <v>95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2" t="n">
        <v>12</v>
      </c>
      <c r="B28" s="213" t="s">
        <v>1245</v>
      </c>
      <c r="C28" s="214" t="s">
        <v>1246</v>
      </c>
      <c r="D28" s="215" t="s">
        <v>953</v>
      </c>
      <c r="E28" s="216" t="n">
        <v>3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394</v>
      </c>
      <c r="T28" s="219" t="s">
        <v>395</v>
      </c>
      <c r="U28" s="200" t="n">
        <v>0</v>
      </c>
      <c r="V28" s="200" t="n">
        <f aca="false">ROUND(E28*U28,2)</f>
        <v>0</v>
      </c>
      <c r="W28" s="200"/>
      <c r="X28" s="200" t="s">
        <v>284</v>
      </c>
      <c r="Y28" s="200" t="s">
        <v>238</v>
      </c>
      <c r="Z28" s="201"/>
      <c r="AA28" s="201"/>
      <c r="AB28" s="201"/>
      <c r="AC28" s="201"/>
      <c r="AD28" s="201"/>
      <c r="AE28" s="201"/>
      <c r="AF28" s="201"/>
      <c r="AG28" s="201" t="s">
        <v>95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2" t="n">
        <v>13</v>
      </c>
      <c r="B29" s="213" t="s">
        <v>1247</v>
      </c>
      <c r="C29" s="214" t="s">
        <v>1248</v>
      </c>
      <c r="D29" s="215" t="s">
        <v>953</v>
      </c>
      <c r="E29" s="216" t="n">
        <v>1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394</v>
      </c>
      <c r="T29" s="219" t="s">
        <v>395</v>
      </c>
      <c r="U29" s="200" t="n">
        <v>0</v>
      </c>
      <c r="V29" s="200" t="n">
        <f aca="false">ROUND(E29*U29,2)</f>
        <v>0</v>
      </c>
      <c r="W29" s="200"/>
      <c r="X29" s="200" t="s">
        <v>284</v>
      </c>
      <c r="Y29" s="200" t="s">
        <v>238</v>
      </c>
      <c r="Z29" s="201"/>
      <c r="AA29" s="201"/>
      <c r="AB29" s="201"/>
      <c r="AC29" s="201"/>
      <c r="AD29" s="201"/>
      <c r="AE29" s="201"/>
      <c r="AF29" s="201"/>
      <c r="AG29" s="201" t="s">
        <v>95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33.75" hidden="false" customHeight="false" outlineLevel="1" collapsed="false">
      <c r="A30" s="192" t="n">
        <v>14</v>
      </c>
      <c r="B30" s="193" t="s">
        <v>1249</v>
      </c>
      <c r="C30" s="194" t="s">
        <v>1250</v>
      </c>
      <c r="D30" s="195" t="s">
        <v>953</v>
      </c>
      <c r="E30" s="196" t="n">
        <v>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394</v>
      </c>
      <c r="T30" s="199" t="s">
        <v>395</v>
      </c>
      <c r="U30" s="200" t="n">
        <v>0</v>
      </c>
      <c r="V30" s="200" t="n">
        <f aca="false">ROUND(E30*U30,2)</f>
        <v>0</v>
      </c>
      <c r="W30" s="200"/>
      <c r="X30" s="200" t="s">
        <v>284</v>
      </c>
      <c r="Y30" s="200" t="s">
        <v>238</v>
      </c>
      <c r="Z30" s="201"/>
      <c r="AA30" s="201"/>
      <c r="AB30" s="201"/>
      <c r="AC30" s="201"/>
      <c r="AD30" s="201"/>
      <c r="AE30" s="201"/>
      <c r="AF30" s="201"/>
      <c r="AG30" s="201" t="s">
        <v>95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2" collapsed="false">
      <c r="A31" s="202"/>
      <c r="B31" s="203"/>
      <c r="C31" s="210" t="s">
        <v>1251</v>
      </c>
      <c r="D31" s="210"/>
      <c r="E31" s="210"/>
      <c r="F31" s="210"/>
      <c r="G31" s="21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31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false" outlineLevel="1" collapsed="false">
      <c r="A32" s="192" t="n">
        <v>15</v>
      </c>
      <c r="B32" s="193" t="s">
        <v>1252</v>
      </c>
      <c r="C32" s="194" t="s">
        <v>1253</v>
      </c>
      <c r="D32" s="195" t="s">
        <v>953</v>
      </c>
      <c r="E32" s="196" t="n">
        <v>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394</v>
      </c>
      <c r="T32" s="199" t="s">
        <v>395</v>
      </c>
      <c r="U32" s="200" t="n">
        <v>0</v>
      </c>
      <c r="V32" s="200" t="n">
        <f aca="false">ROUND(E32*U32,2)</f>
        <v>0</v>
      </c>
      <c r="W32" s="200"/>
      <c r="X32" s="200" t="s">
        <v>284</v>
      </c>
      <c r="Y32" s="200" t="s">
        <v>238</v>
      </c>
      <c r="Z32" s="201"/>
      <c r="AA32" s="201"/>
      <c r="AB32" s="201"/>
      <c r="AC32" s="201"/>
      <c r="AD32" s="201"/>
      <c r="AE32" s="201"/>
      <c r="AF32" s="201"/>
      <c r="AG32" s="201" t="s">
        <v>95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10" t="s">
        <v>1251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31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2" t="n">
        <v>16</v>
      </c>
      <c r="B34" s="213" t="s">
        <v>1254</v>
      </c>
      <c r="C34" s="214" t="s">
        <v>1045</v>
      </c>
      <c r="D34" s="215" t="s">
        <v>953</v>
      </c>
      <c r="E34" s="216" t="n">
        <v>2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394</v>
      </c>
      <c r="T34" s="219" t="s">
        <v>395</v>
      </c>
      <c r="U34" s="200" t="n">
        <v>0</v>
      </c>
      <c r="V34" s="200" t="n">
        <f aca="false">ROUND(E34*U34,2)</f>
        <v>0</v>
      </c>
      <c r="W34" s="200"/>
      <c r="X34" s="200" t="s">
        <v>284</v>
      </c>
      <c r="Y34" s="200" t="s">
        <v>238</v>
      </c>
      <c r="Z34" s="201"/>
      <c r="AA34" s="201"/>
      <c r="AB34" s="201"/>
      <c r="AC34" s="201"/>
      <c r="AD34" s="201"/>
      <c r="AE34" s="201"/>
      <c r="AF34" s="201"/>
      <c r="AG34" s="201" t="s">
        <v>95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2" t="n">
        <v>17</v>
      </c>
      <c r="B35" s="213" t="s">
        <v>1255</v>
      </c>
      <c r="C35" s="214" t="s">
        <v>1256</v>
      </c>
      <c r="D35" s="215" t="s">
        <v>953</v>
      </c>
      <c r="E35" s="216" t="n">
        <v>3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394</v>
      </c>
      <c r="T35" s="219" t="s">
        <v>395</v>
      </c>
      <c r="U35" s="200" t="n">
        <v>0</v>
      </c>
      <c r="V35" s="200" t="n">
        <f aca="false">ROUND(E35*U35,2)</f>
        <v>0</v>
      </c>
      <c r="W35" s="200"/>
      <c r="X35" s="200" t="s">
        <v>284</v>
      </c>
      <c r="Y35" s="200" t="s">
        <v>238</v>
      </c>
      <c r="Z35" s="201"/>
      <c r="AA35" s="201"/>
      <c r="AB35" s="201"/>
      <c r="AC35" s="201"/>
      <c r="AD35" s="201"/>
      <c r="AE35" s="201"/>
      <c r="AF35" s="201"/>
      <c r="AG35" s="201" t="s">
        <v>95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2" t="n">
        <v>18</v>
      </c>
      <c r="B36" s="213" t="s">
        <v>1257</v>
      </c>
      <c r="C36" s="214" t="s">
        <v>1258</v>
      </c>
      <c r="D36" s="215" t="s">
        <v>981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394</v>
      </c>
      <c r="T36" s="219" t="s">
        <v>395</v>
      </c>
      <c r="U36" s="200" t="n">
        <v>0</v>
      </c>
      <c r="V36" s="200" t="n">
        <f aca="false">ROUND(E36*U36,2)</f>
        <v>0</v>
      </c>
      <c r="W36" s="200"/>
      <c r="X36" s="200" t="s">
        <v>284</v>
      </c>
      <c r="Y36" s="200" t="s">
        <v>238</v>
      </c>
      <c r="Z36" s="201"/>
      <c r="AA36" s="201"/>
      <c r="AB36" s="201"/>
      <c r="AC36" s="201"/>
      <c r="AD36" s="201"/>
      <c r="AE36" s="201"/>
      <c r="AF36" s="201"/>
      <c r="AG36" s="201" t="s">
        <v>95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230</v>
      </c>
      <c r="B37" s="185" t="s">
        <v>86</v>
      </c>
      <c r="C37" s="186" t="s">
        <v>87</v>
      </c>
      <c r="D37" s="187"/>
      <c r="E37" s="188"/>
      <c r="F37" s="189"/>
      <c r="G37" s="189" t="n">
        <f aca="false">SUMIF(AG38:AG47,"&lt;&gt;NOR",G38:G47)</f>
        <v>0</v>
      </c>
      <c r="H37" s="189"/>
      <c r="I37" s="189" t="n">
        <f aca="false">SUM(I38:I47)</f>
        <v>0</v>
      </c>
      <c r="J37" s="189"/>
      <c r="K37" s="189" t="n">
        <f aca="false">SUM(K38:K47)</f>
        <v>0</v>
      </c>
      <c r="L37" s="189"/>
      <c r="M37" s="189" t="n">
        <f aca="false">SUM(M38:M47)</f>
        <v>0</v>
      </c>
      <c r="N37" s="188"/>
      <c r="O37" s="188" t="n">
        <f aca="false">SUM(O38:O47)</f>
        <v>0</v>
      </c>
      <c r="P37" s="188"/>
      <c r="Q37" s="188" t="n">
        <f aca="false">SUM(Q38:Q47)</f>
        <v>0</v>
      </c>
      <c r="R37" s="189"/>
      <c r="S37" s="189"/>
      <c r="T37" s="190"/>
      <c r="U37" s="191"/>
      <c r="V37" s="191" t="n">
        <f aca="false">SUM(V38:V47)</f>
        <v>0</v>
      </c>
      <c r="W37" s="191"/>
      <c r="X37" s="191"/>
      <c r="Y37" s="191"/>
      <c r="AG37" s="0" t="s">
        <v>231</v>
      </c>
    </row>
    <row r="38" customFormat="false" ht="12.75" hidden="false" customHeight="false" outlineLevel="1" collapsed="false">
      <c r="A38" s="212" t="n">
        <v>19</v>
      </c>
      <c r="B38" s="213" t="s">
        <v>1259</v>
      </c>
      <c r="C38" s="214" t="s">
        <v>1260</v>
      </c>
      <c r="D38" s="215" t="s">
        <v>364</v>
      </c>
      <c r="E38" s="216" t="n">
        <v>85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394</v>
      </c>
      <c r="T38" s="219" t="s">
        <v>395</v>
      </c>
      <c r="U38" s="200" t="n">
        <v>0</v>
      </c>
      <c r="V38" s="200" t="n">
        <f aca="false">ROUND(E38*U38,2)</f>
        <v>0</v>
      </c>
      <c r="W38" s="200"/>
      <c r="X38" s="200" t="s">
        <v>237</v>
      </c>
      <c r="Y38" s="200" t="s">
        <v>238</v>
      </c>
      <c r="Z38" s="201"/>
      <c r="AA38" s="201"/>
      <c r="AB38" s="201"/>
      <c r="AC38" s="201"/>
      <c r="AD38" s="201"/>
      <c r="AE38" s="201"/>
      <c r="AF38" s="201"/>
      <c r="AG38" s="201" t="s">
        <v>34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2" t="n">
        <v>20</v>
      </c>
      <c r="B39" s="213" t="s">
        <v>1261</v>
      </c>
      <c r="C39" s="214" t="s">
        <v>978</v>
      </c>
      <c r="D39" s="215" t="s">
        <v>979</v>
      </c>
      <c r="E39" s="216" t="n">
        <v>10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394</v>
      </c>
      <c r="T39" s="219" t="s">
        <v>395</v>
      </c>
      <c r="U39" s="200" t="n">
        <v>0</v>
      </c>
      <c r="V39" s="200" t="n">
        <f aca="false">ROUND(E39*U39,2)</f>
        <v>0</v>
      </c>
      <c r="W39" s="200"/>
      <c r="X39" s="200" t="s">
        <v>237</v>
      </c>
      <c r="Y39" s="200" t="s">
        <v>238</v>
      </c>
      <c r="Z39" s="201"/>
      <c r="AA39" s="201"/>
      <c r="AB39" s="201"/>
      <c r="AC39" s="201"/>
      <c r="AD39" s="201"/>
      <c r="AE39" s="201"/>
      <c r="AF39" s="201"/>
      <c r="AG39" s="201" t="s">
        <v>34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2" t="n">
        <v>21</v>
      </c>
      <c r="B40" s="213" t="s">
        <v>1262</v>
      </c>
      <c r="C40" s="214" t="s">
        <v>1263</v>
      </c>
      <c r="D40" s="215" t="s">
        <v>924</v>
      </c>
      <c r="E40" s="216" t="n">
        <v>4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394</v>
      </c>
      <c r="T40" s="219" t="s">
        <v>395</v>
      </c>
      <c r="U40" s="200" t="n">
        <v>0</v>
      </c>
      <c r="V40" s="200" t="n">
        <f aca="false">ROUND(E40*U40,2)</f>
        <v>0</v>
      </c>
      <c r="W40" s="200"/>
      <c r="X40" s="200" t="s">
        <v>237</v>
      </c>
      <c r="Y40" s="200" t="s">
        <v>238</v>
      </c>
      <c r="Z40" s="201"/>
      <c r="AA40" s="201"/>
      <c r="AB40" s="201"/>
      <c r="AC40" s="201"/>
      <c r="AD40" s="201"/>
      <c r="AE40" s="201"/>
      <c r="AF40" s="201"/>
      <c r="AG40" s="201" t="s">
        <v>34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2" t="n">
        <v>22</v>
      </c>
      <c r="B41" s="213" t="s">
        <v>1264</v>
      </c>
      <c r="C41" s="214" t="s">
        <v>1265</v>
      </c>
      <c r="D41" s="215" t="s">
        <v>364</v>
      </c>
      <c r="E41" s="216" t="n">
        <v>20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394</v>
      </c>
      <c r="T41" s="219" t="s">
        <v>395</v>
      </c>
      <c r="U41" s="200" t="n">
        <v>0</v>
      </c>
      <c r="V41" s="200" t="n">
        <f aca="false">ROUND(E41*U41,2)</f>
        <v>0</v>
      </c>
      <c r="W41" s="200"/>
      <c r="X41" s="200" t="s">
        <v>284</v>
      </c>
      <c r="Y41" s="200" t="s">
        <v>238</v>
      </c>
      <c r="Z41" s="201"/>
      <c r="AA41" s="201"/>
      <c r="AB41" s="201"/>
      <c r="AC41" s="201"/>
      <c r="AD41" s="201"/>
      <c r="AE41" s="201"/>
      <c r="AF41" s="201"/>
      <c r="AG41" s="201" t="s">
        <v>95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2" t="n">
        <v>23</v>
      </c>
      <c r="B42" s="213" t="s">
        <v>1266</v>
      </c>
      <c r="C42" s="214" t="s">
        <v>1267</v>
      </c>
      <c r="D42" s="215" t="s">
        <v>364</v>
      </c>
      <c r="E42" s="216" t="n">
        <v>12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394</v>
      </c>
      <c r="T42" s="219" t="s">
        <v>395</v>
      </c>
      <c r="U42" s="200" t="n">
        <v>0</v>
      </c>
      <c r="V42" s="200" t="n">
        <f aca="false">ROUND(E42*U42,2)</f>
        <v>0</v>
      </c>
      <c r="W42" s="200"/>
      <c r="X42" s="200" t="s">
        <v>284</v>
      </c>
      <c r="Y42" s="200" t="s">
        <v>238</v>
      </c>
      <c r="Z42" s="201"/>
      <c r="AA42" s="201"/>
      <c r="AB42" s="201"/>
      <c r="AC42" s="201"/>
      <c r="AD42" s="201"/>
      <c r="AE42" s="201"/>
      <c r="AF42" s="201"/>
      <c r="AG42" s="201" t="s">
        <v>95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2" t="n">
        <v>24</v>
      </c>
      <c r="B43" s="213" t="s">
        <v>1268</v>
      </c>
      <c r="C43" s="214" t="s">
        <v>1269</v>
      </c>
      <c r="D43" s="215" t="s">
        <v>364</v>
      </c>
      <c r="E43" s="216" t="n">
        <v>18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394</v>
      </c>
      <c r="T43" s="219" t="s">
        <v>395</v>
      </c>
      <c r="U43" s="200" t="n">
        <v>0</v>
      </c>
      <c r="V43" s="200" t="n">
        <f aca="false">ROUND(E43*U43,2)</f>
        <v>0</v>
      </c>
      <c r="W43" s="200"/>
      <c r="X43" s="200" t="s">
        <v>284</v>
      </c>
      <c r="Y43" s="200" t="s">
        <v>238</v>
      </c>
      <c r="Z43" s="201"/>
      <c r="AA43" s="201"/>
      <c r="AB43" s="201"/>
      <c r="AC43" s="201"/>
      <c r="AD43" s="201"/>
      <c r="AE43" s="201"/>
      <c r="AF43" s="201"/>
      <c r="AG43" s="201" t="s">
        <v>95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2" t="n">
        <v>25</v>
      </c>
      <c r="B44" s="213" t="s">
        <v>1270</v>
      </c>
      <c r="C44" s="214" t="s">
        <v>1271</v>
      </c>
      <c r="D44" s="215" t="s">
        <v>364</v>
      </c>
      <c r="E44" s="216" t="n">
        <v>25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394</v>
      </c>
      <c r="T44" s="219" t="s">
        <v>395</v>
      </c>
      <c r="U44" s="200" t="n">
        <v>0</v>
      </c>
      <c r="V44" s="200" t="n">
        <f aca="false">ROUND(E44*U44,2)</f>
        <v>0</v>
      </c>
      <c r="W44" s="200"/>
      <c r="X44" s="200" t="s">
        <v>284</v>
      </c>
      <c r="Y44" s="200" t="s">
        <v>238</v>
      </c>
      <c r="Z44" s="201"/>
      <c r="AA44" s="201"/>
      <c r="AB44" s="201"/>
      <c r="AC44" s="201"/>
      <c r="AD44" s="201"/>
      <c r="AE44" s="201"/>
      <c r="AF44" s="201"/>
      <c r="AG44" s="201" t="s">
        <v>95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2" t="n">
        <v>26</v>
      </c>
      <c r="B45" s="213" t="s">
        <v>1272</v>
      </c>
      <c r="C45" s="214" t="s">
        <v>1273</v>
      </c>
      <c r="D45" s="215" t="s">
        <v>364</v>
      </c>
      <c r="E45" s="216" t="n">
        <v>10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394</v>
      </c>
      <c r="T45" s="219" t="s">
        <v>395</v>
      </c>
      <c r="U45" s="200" t="n">
        <v>0</v>
      </c>
      <c r="V45" s="200" t="n">
        <f aca="false">ROUND(E45*U45,2)</f>
        <v>0</v>
      </c>
      <c r="W45" s="200"/>
      <c r="X45" s="200" t="s">
        <v>284</v>
      </c>
      <c r="Y45" s="200" t="s">
        <v>238</v>
      </c>
      <c r="Z45" s="201"/>
      <c r="AA45" s="201"/>
      <c r="AB45" s="201"/>
      <c r="AC45" s="201"/>
      <c r="AD45" s="201"/>
      <c r="AE45" s="201"/>
      <c r="AF45" s="201"/>
      <c r="AG45" s="201" t="s">
        <v>95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212" t="n">
        <v>27</v>
      </c>
      <c r="B46" s="213" t="s">
        <v>1274</v>
      </c>
      <c r="C46" s="214" t="s">
        <v>1275</v>
      </c>
      <c r="D46" s="215" t="s">
        <v>953</v>
      </c>
      <c r="E46" s="216" t="n">
        <v>6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394</v>
      </c>
      <c r="T46" s="219" t="s">
        <v>395</v>
      </c>
      <c r="U46" s="200" t="n">
        <v>0</v>
      </c>
      <c r="V46" s="200" t="n">
        <f aca="false">ROUND(E46*U46,2)</f>
        <v>0</v>
      </c>
      <c r="W46" s="200"/>
      <c r="X46" s="200" t="s">
        <v>284</v>
      </c>
      <c r="Y46" s="200" t="s">
        <v>238</v>
      </c>
      <c r="Z46" s="201"/>
      <c r="AA46" s="201"/>
      <c r="AB46" s="201"/>
      <c r="AC46" s="201"/>
      <c r="AD46" s="201"/>
      <c r="AE46" s="201"/>
      <c r="AF46" s="201"/>
      <c r="AG46" s="201" t="s">
        <v>95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2" t="n">
        <v>28</v>
      </c>
      <c r="B47" s="213" t="s">
        <v>1276</v>
      </c>
      <c r="C47" s="214" t="s">
        <v>1277</v>
      </c>
      <c r="D47" s="215" t="s">
        <v>981</v>
      </c>
      <c r="E47" s="216" t="n">
        <v>1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394</v>
      </c>
      <c r="T47" s="219" t="s">
        <v>395</v>
      </c>
      <c r="U47" s="200" t="n">
        <v>0</v>
      </c>
      <c r="V47" s="200" t="n">
        <f aca="false">ROUND(E47*U47,2)</f>
        <v>0</v>
      </c>
      <c r="W47" s="200"/>
      <c r="X47" s="200" t="s">
        <v>284</v>
      </c>
      <c r="Y47" s="200" t="s">
        <v>238</v>
      </c>
      <c r="Z47" s="201"/>
      <c r="AA47" s="201"/>
      <c r="AB47" s="201"/>
      <c r="AC47" s="201"/>
      <c r="AD47" s="201"/>
      <c r="AE47" s="201"/>
      <c r="AF47" s="201"/>
      <c r="AG47" s="201" t="s">
        <v>95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230</v>
      </c>
      <c r="B48" s="185" t="s">
        <v>88</v>
      </c>
      <c r="C48" s="186" t="s">
        <v>89</v>
      </c>
      <c r="D48" s="187"/>
      <c r="E48" s="188"/>
      <c r="F48" s="189"/>
      <c r="G48" s="189" t="n">
        <f aca="false">SUMIF(AG49:AG53,"&lt;&gt;NOR",G49:G53)</f>
        <v>0</v>
      </c>
      <c r="H48" s="189"/>
      <c r="I48" s="189" t="n">
        <f aca="false">SUM(I49:I53)</f>
        <v>0</v>
      </c>
      <c r="J48" s="189"/>
      <c r="K48" s="189" t="n">
        <f aca="false">SUM(K49:K53)</f>
        <v>0</v>
      </c>
      <c r="L48" s="189"/>
      <c r="M48" s="189" t="n">
        <f aca="false">SUM(M49:M53)</f>
        <v>0</v>
      </c>
      <c r="N48" s="188"/>
      <c r="O48" s="188" t="n">
        <f aca="false">SUM(O49:O53)</f>
        <v>0</v>
      </c>
      <c r="P48" s="188"/>
      <c r="Q48" s="188" t="n">
        <f aca="false">SUM(Q49:Q53)</f>
        <v>0</v>
      </c>
      <c r="R48" s="189"/>
      <c r="S48" s="189"/>
      <c r="T48" s="190"/>
      <c r="U48" s="191"/>
      <c r="V48" s="191" t="n">
        <f aca="false">SUM(V49:V53)</f>
        <v>0</v>
      </c>
      <c r="W48" s="191"/>
      <c r="X48" s="191"/>
      <c r="Y48" s="191"/>
      <c r="AG48" s="0" t="s">
        <v>231</v>
      </c>
    </row>
    <row r="49" customFormat="false" ht="22.5" hidden="false" customHeight="false" outlineLevel="1" collapsed="false">
      <c r="A49" s="212" t="n">
        <v>29</v>
      </c>
      <c r="B49" s="213" t="s">
        <v>1278</v>
      </c>
      <c r="C49" s="214" t="s">
        <v>1279</v>
      </c>
      <c r="D49" s="215" t="s">
        <v>924</v>
      </c>
      <c r="E49" s="216" t="n">
        <v>48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8"/>
      <c r="S49" s="218" t="s">
        <v>394</v>
      </c>
      <c r="T49" s="219" t="s">
        <v>395</v>
      </c>
      <c r="U49" s="200" t="n">
        <v>0</v>
      </c>
      <c r="V49" s="200" t="n">
        <f aca="false">ROUND(E49*U49,2)</f>
        <v>0</v>
      </c>
      <c r="W49" s="200"/>
      <c r="X49" s="200" t="s">
        <v>237</v>
      </c>
      <c r="Y49" s="200" t="s">
        <v>238</v>
      </c>
      <c r="Z49" s="201"/>
      <c r="AA49" s="201"/>
      <c r="AB49" s="201"/>
      <c r="AC49" s="201"/>
      <c r="AD49" s="201"/>
      <c r="AE49" s="201"/>
      <c r="AF49" s="201"/>
      <c r="AG49" s="201" t="s">
        <v>34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2" t="n">
        <v>30</v>
      </c>
      <c r="B50" s="213" t="s">
        <v>1280</v>
      </c>
      <c r="C50" s="214" t="s">
        <v>1281</v>
      </c>
      <c r="D50" s="215" t="s">
        <v>364</v>
      </c>
      <c r="E50" s="216" t="n">
        <v>67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/>
      <c r="S50" s="218" t="s">
        <v>394</v>
      </c>
      <c r="T50" s="219" t="s">
        <v>395</v>
      </c>
      <c r="U50" s="200" t="n">
        <v>0</v>
      </c>
      <c r="V50" s="200" t="n">
        <f aca="false">ROUND(E50*U50,2)</f>
        <v>0</v>
      </c>
      <c r="W50" s="200"/>
      <c r="X50" s="200" t="s">
        <v>237</v>
      </c>
      <c r="Y50" s="200" t="s">
        <v>238</v>
      </c>
      <c r="Z50" s="201"/>
      <c r="AA50" s="201"/>
      <c r="AB50" s="201"/>
      <c r="AC50" s="201"/>
      <c r="AD50" s="201"/>
      <c r="AE50" s="201"/>
      <c r="AF50" s="201"/>
      <c r="AG50" s="201" t="s">
        <v>34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2" t="n">
        <v>31</v>
      </c>
      <c r="B51" s="213" t="s">
        <v>1282</v>
      </c>
      <c r="C51" s="214" t="s">
        <v>1283</v>
      </c>
      <c r="D51" s="215" t="s">
        <v>364</v>
      </c>
      <c r="E51" s="216" t="n">
        <v>18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394</v>
      </c>
      <c r="T51" s="219" t="s">
        <v>395</v>
      </c>
      <c r="U51" s="200" t="n">
        <v>0</v>
      </c>
      <c r="V51" s="200" t="n">
        <f aca="false">ROUND(E51*U51,2)</f>
        <v>0</v>
      </c>
      <c r="W51" s="200"/>
      <c r="X51" s="200" t="s">
        <v>237</v>
      </c>
      <c r="Y51" s="200" t="s">
        <v>238</v>
      </c>
      <c r="Z51" s="201"/>
      <c r="AA51" s="201"/>
      <c r="AB51" s="201"/>
      <c r="AC51" s="201"/>
      <c r="AD51" s="201"/>
      <c r="AE51" s="201"/>
      <c r="AF51" s="201"/>
      <c r="AG51" s="201" t="s">
        <v>34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33.75" hidden="false" customHeight="false" outlineLevel="1" collapsed="false">
      <c r="A52" s="212" t="n">
        <v>32</v>
      </c>
      <c r="B52" s="213" t="s">
        <v>1284</v>
      </c>
      <c r="C52" s="214" t="s">
        <v>1127</v>
      </c>
      <c r="D52" s="215" t="s">
        <v>924</v>
      </c>
      <c r="E52" s="216" t="n">
        <v>20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394</v>
      </c>
      <c r="T52" s="219" t="s">
        <v>395</v>
      </c>
      <c r="U52" s="200" t="n">
        <v>0</v>
      </c>
      <c r="V52" s="200" t="n">
        <f aca="false">ROUND(E52*U52,2)</f>
        <v>0</v>
      </c>
      <c r="W52" s="200"/>
      <c r="X52" s="200" t="s">
        <v>237</v>
      </c>
      <c r="Y52" s="200" t="s">
        <v>238</v>
      </c>
      <c r="Z52" s="201"/>
      <c r="AA52" s="201"/>
      <c r="AB52" s="201"/>
      <c r="AC52" s="201"/>
      <c r="AD52" s="201"/>
      <c r="AE52" s="201"/>
      <c r="AF52" s="201"/>
      <c r="AG52" s="201" t="s">
        <v>34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33</v>
      </c>
      <c r="B53" s="193" t="s">
        <v>1285</v>
      </c>
      <c r="C53" s="194" t="s">
        <v>1134</v>
      </c>
      <c r="D53" s="195" t="s">
        <v>981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394</v>
      </c>
      <c r="T53" s="199" t="s">
        <v>395</v>
      </c>
      <c r="U53" s="200" t="n">
        <v>0</v>
      </c>
      <c r="V53" s="200" t="n">
        <f aca="false">ROUND(E53*U53,2)</f>
        <v>0</v>
      </c>
      <c r="W53" s="200"/>
      <c r="X53" s="200" t="s">
        <v>284</v>
      </c>
      <c r="Y53" s="200" t="s">
        <v>238</v>
      </c>
      <c r="Z53" s="201"/>
      <c r="AA53" s="201"/>
      <c r="AB53" s="201"/>
      <c r="AC53" s="201"/>
      <c r="AD53" s="201"/>
      <c r="AE53" s="201"/>
      <c r="AF53" s="201"/>
      <c r="AG53" s="201" t="s">
        <v>95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62"/>
      <c r="B54" s="168"/>
      <c r="C54" s="225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E54" s="0" t="n">
        <v>12</v>
      </c>
      <c r="AF54" s="0" t="n">
        <v>21</v>
      </c>
      <c r="AG54" s="0" t="s">
        <v>216</v>
      </c>
    </row>
    <row r="55" customFormat="false" ht="12.75" hidden="false" customHeight="false" outlineLevel="0" collapsed="false">
      <c r="A55" s="226"/>
      <c r="B55" s="227" t="s">
        <v>15</v>
      </c>
      <c r="C55" s="228"/>
      <c r="D55" s="229"/>
      <c r="E55" s="230"/>
      <c r="F55" s="230"/>
      <c r="G55" s="231" t="n">
        <f aca="false">G8+G37+G48</f>
        <v>0</v>
      </c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AE55" s="0" t="n">
        <f aca="false">SUMIF(L7:L53,AE54,G7:G53)</f>
        <v>0</v>
      </c>
      <c r="AF55" s="0" t="n">
        <f aca="false">SUMIF(L7:L53,AF54,G7:G53)</f>
        <v>0</v>
      </c>
      <c r="AG55" s="0" t="s">
        <v>943</v>
      </c>
    </row>
    <row r="56" customFormat="false" ht="12.75" hidden="false" customHeight="false" outlineLevel="0" collapsed="false">
      <c r="C56" s="232"/>
      <c r="D56" s="110"/>
      <c r="AG56" s="0" t="s">
        <v>944</v>
      </c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</sheetData>
  <sheetProtection algorithmName="SHA-512" hashValue="jDyb2rj2RRONNcmj6/LPKJEbP04TaIsmUxGncDLz/4BsRLsv2O6pxJvssg1k16rHL/n/rNlFGq00TwpCwmh07g==" saltValue="Gv1VXrUTLkUclOsKzE++vw==" spinCount="100000" sheet="true" formatRows="false"/>
  <mergeCells count="14">
    <mergeCell ref="A1:G1"/>
    <mergeCell ref="C2:G2"/>
    <mergeCell ref="C3:G3"/>
    <mergeCell ref="C4:G4"/>
    <mergeCell ref="C15:G15"/>
    <mergeCell ref="C16:G16"/>
    <mergeCell ref="C19:G19"/>
    <mergeCell ref="C20:G20"/>
    <mergeCell ref="C21:G21"/>
    <mergeCell ref="C23:G23"/>
    <mergeCell ref="C24:G24"/>
    <mergeCell ref="C25:G25"/>
    <mergeCell ref="C31:G31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202</v>
      </c>
    </row>
    <row r="2" customFormat="false" ht="24.75" hidden="false" customHeight="true" outlineLevel="0" collapsed="false">
      <c r="A2" s="165" t="s">
        <v>1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3</v>
      </c>
    </row>
    <row r="3" customFormat="false" ht="24.75" hidden="false" customHeight="true" outlineLevel="0" collapsed="false">
      <c r="A3" s="165" t="s">
        <v>19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203</v>
      </c>
      <c r="AG3" s="0" t="s">
        <v>204</v>
      </c>
    </row>
    <row r="4" customFormat="false" ht="24.75" hidden="false" customHeight="true" outlineLevel="0" collapsed="false">
      <c r="A4" s="174" t="s">
        <v>200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2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06</v>
      </c>
      <c r="B6" s="178" t="s">
        <v>207</v>
      </c>
      <c r="C6" s="178" t="s">
        <v>208</v>
      </c>
      <c r="D6" s="179" t="s">
        <v>209</v>
      </c>
      <c r="E6" s="177" t="s">
        <v>210</v>
      </c>
      <c r="F6" s="180" t="s">
        <v>211</v>
      </c>
      <c r="G6" s="177" t="s">
        <v>15</v>
      </c>
      <c r="H6" s="181" t="s">
        <v>212</v>
      </c>
      <c r="I6" s="181" t="s">
        <v>213</v>
      </c>
      <c r="J6" s="181" t="s">
        <v>214</v>
      </c>
      <c r="K6" s="181" t="s">
        <v>215</v>
      </c>
      <c r="L6" s="181" t="s">
        <v>216</v>
      </c>
      <c r="M6" s="181" t="s">
        <v>217</v>
      </c>
      <c r="N6" s="181" t="s">
        <v>218</v>
      </c>
      <c r="O6" s="181" t="s">
        <v>219</v>
      </c>
      <c r="P6" s="181" t="s">
        <v>220</v>
      </c>
      <c r="Q6" s="181" t="s">
        <v>221</v>
      </c>
      <c r="R6" s="181" t="s">
        <v>222</v>
      </c>
      <c r="S6" s="181" t="s">
        <v>223</v>
      </c>
      <c r="T6" s="181" t="s">
        <v>224</v>
      </c>
      <c r="U6" s="181" t="s">
        <v>225</v>
      </c>
      <c r="V6" s="181" t="s">
        <v>226</v>
      </c>
      <c r="W6" s="181" t="s">
        <v>227</v>
      </c>
      <c r="X6" s="181" t="s">
        <v>228</v>
      </c>
      <c r="Y6" s="181" t="s">
        <v>2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30</v>
      </c>
      <c r="B8" s="185" t="s">
        <v>90</v>
      </c>
      <c r="C8" s="186" t="s">
        <v>56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Y8" s="191"/>
      <c r="AG8" s="0" t="s">
        <v>231</v>
      </c>
    </row>
    <row r="9" customFormat="false" ht="22.5" hidden="false" customHeight="false" outlineLevel="1" collapsed="false">
      <c r="A9" s="212" t="n">
        <v>1</v>
      </c>
      <c r="B9" s="213" t="s">
        <v>1286</v>
      </c>
      <c r="C9" s="214" t="s">
        <v>1287</v>
      </c>
      <c r="D9" s="215" t="s">
        <v>953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394</v>
      </c>
      <c r="T9" s="219" t="s">
        <v>395</v>
      </c>
      <c r="U9" s="200" t="n">
        <v>0</v>
      </c>
      <c r="V9" s="200" t="n">
        <f aca="false">ROUND(E9*U9,2)</f>
        <v>0</v>
      </c>
      <c r="W9" s="200"/>
      <c r="X9" s="200" t="s">
        <v>237</v>
      </c>
      <c r="Y9" s="200" t="s">
        <v>238</v>
      </c>
      <c r="Z9" s="201"/>
      <c r="AA9" s="201"/>
      <c r="AB9" s="201"/>
      <c r="AC9" s="201"/>
      <c r="AD9" s="201"/>
      <c r="AE9" s="201"/>
      <c r="AF9" s="201"/>
      <c r="AG9" s="201" t="s">
        <v>34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12" t="n">
        <v>2</v>
      </c>
      <c r="B10" s="213" t="s">
        <v>1288</v>
      </c>
      <c r="C10" s="214" t="s">
        <v>1289</v>
      </c>
      <c r="D10" s="215" t="s">
        <v>953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394</v>
      </c>
      <c r="T10" s="219" t="s">
        <v>395</v>
      </c>
      <c r="U10" s="200" t="n">
        <v>0</v>
      </c>
      <c r="V10" s="200" t="n">
        <f aca="false">ROUND(E10*U10,2)</f>
        <v>0</v>
      </c>
      <c r="W10" s="200"/>
      <c r="X10" s="200" t="s">
        <v>237</v>
      </c>
      <c r="Y10" s="200" t="s">
        <v>238</v>
      </c>
      <c r="Z10" s="201"/>
      <c r="AA10" s="201"/>
      <c r="AB10" s="201"/>
      <c r="AC10" s="201"/>
      <c r="AD10" s="201"/>
      <c r="AE10" s="201"/>
      <c r="AF10" s="201"/>
      <c r="AG10" s="201" t="s">
        <v>34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12" t="n">
        <v>3</v>
      </c>
      <c r="B11" s="213" t="s">
        <v>1290</v>
      </c>
      <c r="C11" s="214" t="s">
        <v>1291</v>
      </c>
      <c r="D11" s="215" t="s">
        <v>364</v>
      </c>
      <c r="E11" s="216" t="n">
        <v>4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394</v>
      </c>
      <c r="T11" s="219" t="s">
        <v>395</v>
      </c>
      <c r="U11" s="200" t="n">
        <v>0</v>
      </c>
      <c r="V11" s="200" t="n">
        <f aca="false">ROUND(E11*U11,2)</f>
        <v>0</v>
      </c>
      <c r="W11" s="200"/>
      <c r="X11" s="200" t="s">
        <v>237</v>
      </c>
      <c r="Y11" s="200" t="s">
        <v>238</v>
      </c>
      <c r="Z11" s="201"/>
      <c r="AA11" s="201"/>
      <c r="AB11" s="201"/>
      <c r="AC11" s="201"/>
      <c r="AD11" s="201"/>
      <c r="AE11" s="201"/>
      <c r="AF11" s="201"/>
      <c r="AG11" s="201" t="s">
        <v>34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2" t="n">
        <v>4</v>
      </c>
      <c r="B12" s="213" t="s">
        <v>1292</v>
      </c>
      <c r="C12" s="214" t="s">
        <v>1293</v>
      </c>
      <c r="D12" s="215" t="s">
        <v>953</v>
      </c>
      <c r="E12" s="216" t="n">
        <v>2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394</v>
      </c>
      <c r="T12" s="219" t="s">
        <v>395</v>
      </c>
      <c r="U12" s="200" t="n">
        <v>0</v>
      </c>
      <c r="V12" s="200" t="n">
        <f aca="false">ROUND(E12*U12,2)</f>
        <v>0</v>
      </c>
      <c r="W12" s="200"/>
      <c r="X12" s="200" t="s">
        <v>237</v>
      </c>
      <c r="Y12" s="200" t="s">
        <v>238</v>
      </c>
      <c r="Z12" s="201"/>
      <c r="AA12" s="201"/>
      <c r="AB12" s="201"/>
      <c r="AC12" s="201"/>
      <c r="AD12" s="201"/>
      <c r="AE12" s="201"/>
      <c r="AF12" s="201"/>
      <c r="AG12" s="201" t="s">
        <v>34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2" t="n">
        <v>5</v>
      </c>
      <c r="B13" s="213" t="s">
        <v>1294</v>
      </c>
      <c r="C13" s="214" t="s">
        <v>1295</v>
      </c>
      <c r="D13" s="215" t="s">
        <v>1296</v>
      </c>
      <c r="E13" s="216" t="n">
        <v>32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394</v>
      </c>
      <c r="T13" s="219" t="s">
        <v>395</v>
      </c>
      <c r="U13" s="200" t="n">
        <v>0</v>
      </c>
      <c r="V13" s="200" t="n">
        <f aca="false">ROUND(E13*U13,2)</f>
        <v>0</v>
      </c>
      <c r="W13" s="200"/>
      <c r="X13" s="200" t="s">
        <v>237</v>
      </c>
      <c r="Y13" s="200" t="s">
        <v>238</v>
      </c>
      <c r="Z13" s="201"/>
      <c r="AA13" s="201"/>
      <c r="AB13" s="201"/>
      <c r="AC13" s="201"/>
      <c r="AD13" s="201"/>
      <c r="AE13" s="201"/>
      <c r="AF13" s="201"/>
      <c r="AG13" s="201" t="s">
        <v>34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3.75" hidden="false" customHeight="false" outlineLevel="1" collapsed="false">
      <c r="A14" s="192" t="n">
        <v>6</v>
      </c>
      <c r="B14" s="193" t="s">
        <v>1297</v>
      </c>
      <c r="C14" s="194" t="s">
        <v>1298</v>
      </c>
      <c r="D14" s="195" t="s">
        <v>953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394</v>
      </c>
      <c r="T14" s="199" t="s">
        <v>395</v>
      </c>
      <c r="U14" s="200" t="n">
        <v>0</v>
      </c>
      <c r="V14" s="200" t="n">
        <f aca="false">ROUND(E14*U14,2)</f>
        <v>0</v>
      </c>
      <c r="W14" s="200"/>
      <c r="X14" s="200" t="s">
        <v>284</v>
      </c>
      <c r="Y14" s="200" t="s">
        <v>238</v>
      </c>
      <c r="Z14" s="201"/>
      <c r="AA14" s="201"/>
      <c r="AB14" s="201"/>
      <c r="AC14" s="201"/>
      <c r="AD14" s="201"/>
      <c r="AE14" s="201"/>
      <c r="AF14" s="201"/>
      <c r="AG14" s="201" t="s">
        <v>95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10" t="s">
        <v>1299</v>
      </c>
      <c r="D15" s="210"/>
      <c r="E15" s="210"/>
      <c r="F15" s="210"/>
      <c r="G15" s="21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31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3" collapsed="false">
      <c r="A16" s="202"/>
      <c r="B16" s="203"/>
      <c r="C16" s="211" t="s">
        <v>1300</v>
      </c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31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2" t="n">
        <v>7</v>
      </c>
      <c r="B17" s="213" t="s">
        <v>1301</v>
      </c>
      <c r="C17" s="214" t="s">
        <v>1302</v>
      </c>
      <c r="D17" s="215" t="s">
        <v>953</v>
      </c>
      <c r="E17" s="216" t="n">
        <v>2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394</v>
      </c>
      <c r="T17" s="219" t="s">
        <v>395</v>
      </c>
      <c r="U17" s="200" t="n">
        <v>0</v>
      </c>
      <c r="V17" s="200" t="n">
        <f aca="false">ROUND(E17*U17,2)</f>
        <v>0</v>
      </c>
      <c r="W17" s="200"/>
      <c r="X17" s="200" t="s">
        <v>284</v>
      </c>
      <c r="Y17" s="200" t="s">
        <v>238</v>
      </c>
      <c r="Z17" s="201"/>
      <c r="AA17" s="201"/>
      <c r="AB17" s="201"/>
      <c r="AC17" s="201"/>
      <c r="AD17" s="201"/>
      <c r="AE17" s="201"/>
      <c r="AF17" s="201"/>
      <c r="AG17" s="201" t="s">
        <v>95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2" t="n">
        <v>8</v>
      </c>
      <c r="B18" s="213" t="s">
        <v>1303</v>
      </c>
      <c r="C18" s="214" t="s">
        <v>1304</v>
      </c>
      <c r="D18" s="215" t="s">
        <v>981</v>
      </c>
      <c r="E18" s="216" t="n">
        <v>1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394</v>
      </c>
      <c r="T18" s="219" t="s">
        <v>395</v>
      </c>
      <c r="U18" s="200" t="n">
        <v>0</v>
      </c>
      <c r="V18" s="200" t="n">
        <f aca="false">ROUND(E18*U18,2)</f>
        <v>0</v>
      </c>
      <c r="W18" s="200"/>
      <c r="X18" s="200" t="s">
        <v>284</v>
      </c>
      <c r="Y18" s="200" t="s">
        <v>238</v>
      </c>
      <c r="Z18" s="201"/>
      <c r="AA18" s="201"/>
      <c r="AB18" s="201"/>
      <c r="AC18" s="201"/>
      <c r="AD18" s="201"/>
      <c r="AE18" s="201"/>
      <c r="AF18" s="201"/>
      <c r="AG18" s="201" t="s">
        <v>95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12" t="n">
        <v>9</v>
      </c>
      <c r="B19" s="213" t="s">
        <v>1305</v>
      </c>
      <c r="C19" s="214" t="s">
        <v>1306</v>
      </c>
      <c r="D19" s="215" t="s">
        <v>244</v>
      </c>
      <c r="E19" s="216" t="n">
        <v>1.5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394</v>
      </c>
      <c r="T19" s="219" t="s">
        <v>395</v>
      </c>
      <c r="U19" s="200" t="n">
        <v>0</v>
      </c>
      <c r="V19" s="200" t="n">
        <f aca="false">ROUND(E19*U19,2)</f>
        <v>0</v>
      </c>
      <c r="W19" s="200"/>
      <c r="X19" s="200" t="s">
        <v>284</v>
      </c>
      <c r="Y19" s="200" t="s">
        <v>238</v>
      </c>
      <c r="Z19" s="201"/>
      <c r="AA19" s="201"/>
      <c r="AB19" s="201"/>
      <c r="AC19" s="201"/>
      <c r="AD19" s="201"/>
      <c r="AE19" s="201"/>
      <c r="AF19" s="201"/>
      <c r="AG19" s="201" t="s">
        <v>95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2" t="n">
        <v>10</v>
      </c>
      <c r="B20" s="213" t="s">
        <v>1307</v>
      </c>
      <c r="C20" s="214" t="s">
        <v>1308</v>
      </c>
      <c r="D20" s="215" t="s">
        <v>981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394</v>
      </c>
      <c r="T20" s="219" t="s">
        <v>395</v>
      </c>
      <c r="U20" s="200" t="n">
        <v>0</v>
      </c>
      <c r="V20" s="200" t="n">
        <f aca="false">ROUND(E20*U20,2)</f>
        <v>0</v>
      </c>
      <c r="W20" s="200"/>
      <c r="X20" s="200" t="s">
        <v>284</v>
      </c>
      <c r="Y20" s="200" t="s">
        <v>238</v>
      </c>
      <c r="Z20" s="201"/>
      <c r="AA20" s="201"/>
      <c r="AB20" s="201"/>
      <c r="AC20" s="201"/>
      <c r="AD20" s="201"/>
      <c r="AE20" s="201"/>
      <c r="AF20" s="201"/>
      <c r="AG20" s="201" t="s">
        <v>95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30</v>
      </c>
      <c r="B21" s="185" t="s">
        <v>91</v>
      </c>
      <c r="C21" s="186" t="s">
        <v>89</v>
      </c>
      <c r="D21" s="187"/>
      <c r="E21" s="188"/>
      <c r="F21" s="189"/>
      <c r="G21" s="189" t="n">
        <f aca="false">SUMIF(AG22:AG26,"&lt;&gt;NOR",G22:G26)</f>
        <v>0</v>
      </c>
      <c r="H21" s="189"/>
      <c r="I21" s="189" t="n">
        <f aca="false">SUM(I22:I26)</f>
        <v>0</v>
      </c>
      <c r="J21" s="189"/>
      <c r="K21" s="189" t="n">
        <f aca="false">SUM(K22:K26)</f>
        <v>0</v>
      </c>
      <c r="L21" s="189"/>
      <c r="M21" s="189" t="n">
        <f aca="false">SUM(M22:M26)</f>
        <v>0</v>
      </c>
      <c r="N21" s="188"/>
      <c r="O21" s="188" t="n">
        <f aca="false">SUM(O22:O26)</f>
        <v>0</v>
      </c>
      <c r="P21" s="188"/>
      <c r="Q21" s="188" t="n">
        <f aca="false">SUM(Q22:Q26)</f>
        <v>0</v>
      </c>
      <c r="R21" s="189"/>
      <c r="S21" s="189"/>
      <c r="T21" s="190"/>
      <c r="U21" s="191"/>
      <c r="V21" s="191" t="n">
        <f aca="false">SUM(V22:V26)</f>
        <v>0</v>
      </c>
      <c r="W21" s="191"/>
      <c r="X21" s="191"/>
      <c r="Y21" s="191"/>
      <c r="AG21" s="0" t="s">
        <v>231</v>
      </c>
    </row>
    <row r="22" customFormat="false" ht="12.75" hidden="false" customHeight="false" outlineLevel="1" collapsed="false">
      <c r="A22" s="212" t="n">
        <v>11</v>
      </c>
      <c r="B22" s="213" t="s">
        <v>1309</v>
      </c>
      <c r="C22" s="214" t="s">
        <v>1310</v>
      </c>
      <c r="D22" s="215" t="s">
        <v>924</v>
      </c>
      <c r="E22" s="216" t="n">
        <v>2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394</v>
      </c>
      <c r="T22" s="219" t="s">
        <v>395</v>
      </c>
      <c r="U22" s="200" t="n">
        <v>0</v>
      </c>
      <c r="V22" s="200" t="n">
        <f aca="false">ROUND(E22*U22,2)</f>
        <v>0</v>
      </c>
      <c r="W22" s="200"/>
      <c r="X22" s="200" t="s">
        <v>237</v>
      </c>
      <c r="Y22" s="200" t="s">
        <v>238</v>
      </c>
      <c r="Z22" s="201"/>
      <c r="AA22" s="201"/>
      <c r="AB22" s="201"/>
      <c r="AC22" s="201"/>
      <c r="AD22" s="201"/>
      <c r="AE22" s="201"/>
      <c r="AF22" s="201"/>
      <c r="AG22" s="201" t="s">
        <v>34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2" t="n">
        <v>12</v>
      </c>
      <c r="B23" s="213" t="s">
        <v>1311</v>
      </c>
      <c r="C23" s="214" t="s">
        <v>1281</v>
      </c>
      <c r="D23" s="215" t="s">
        <v>364</v>
      </c>
      <c r="E23" s="216" t="n">
        <v>4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394</v>
      </c>
      <c r="T23" s="219" t="s">
        <v>395</v>
      </c>
      <c r="U23" s="200" t="n">
        <v>0</v>
      </c>
      <c r="V23" s="200" t="n">
        <f aca="false">ROUND(E23*U23,2)</f>
        <v>0</v>
      </c>
      <c r="W23" s="200"/>
      <c r="X23" s="200" t="s">
        <v>237</v>
      </c>
      <c r="Y23" s="200" t="s">
        <v>238</v>
      </c>
      <c r="Z23" s="201"/>
      <c r="AA23" s="201"/>
      <c r="AB23" s="201"/>
      <c r="AC23" s="201"/>
      <c r="AD23" s="201"/>
      <c r="AE23" s="201"/>
      <c r="AF23" s="201"/>
      <c r="AG23" s="201" t="s">
        <v>34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2" t="n">
        <v>13</v>
      </c>
      <c r="B24" s="213" t="s">
        <v>1312</v>
      </c>
      <c r="C24" s="214" t="s">
        <v>1283</v>
      </c>
      <c r="D24" s="215" t="s">
        <v>364</v>
      </c>
      <c r="E24" s="216" t="n">
        <v>28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394</v>
      </c>
      <c r="T24" s="219" t="s">
        <v>395</v>
      </c>
      <c r="U24" s="200" t="n">
        <v>0</v>
      </c>
      <c r="V24" s="200" t="n">
        <f aca="false">ROUND(E24*U24,2)</f>
        <v>0</v>
      </c>
      <c r="W24" s="200"/>
      <c r="X24" s="200" t="s">
        <v>237</v>
      </c>
      <c r="Y24" s="200" t="s">
        <v>238</v>
      </c>
      <c r="Z24" s="201"/>
      <c r="AA24" s="201"/>
      <c r="AB24" s="201"/>
      <c r="AC24" s="201"/>
      <c r="AD24" s="201"/>
      <c r="AE24" s="201"/>
      <c r="AF24" s="201"/>
      <c r="AG24" s="201" t="s">
        <v>34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3.75" hidden="false" customHeight="false" outlineLevel="1" collapsed="false">
      <c r="A25" s="212" t="n">
        <v>14</v>
      </c>
      <c r="B25" s="213" t="s">
        <v>1313</v>
      </c>
      <c r="C25" s="214" t="s">
        <v>1127</v>
      </c>
      <c r="D25" s="215" t="s">
        <v>924</v>
      </c>
      <c r="E25" s="216" t="n">
        <v>20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394</v>
      </c>
      <c r="T25" s="219" t="s">
        <v>395</v>
      </c>
      <c r="U25" s="200" t="n">
        <v>0</v>
      </c>
      <c r="V25" s="200" t="n">
        <f aca="false">ROUND(E25*U25,2)</f>
        <v>0</v>
      </c>
      <c r="W25" s="200"/>
      <c r="X25" s="200" t="s">
        <v>237</v>
      </c>
      <c r="Y25" s="200" t="s">
        <v>238</v>
      </c>
      <c r="Z25" s="201"/>
      <c r="AA25" s="201"/>
      <c r="AB25" s="201"/>
      <c r="AC25" s="201"/>
      <c r="AD25" s="201"/>
      <c r="AE25" s="201"/>
      <c r="AF25" s="201"/>
      <c r="AG25" s="201" t="s">
        <v>34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5</v>
      </c>
      <c r="B26" s="193" t="s">
        <v>1314</v>
      </c>
      <c r="C26" s="194" t="s">
        <v>1134</v>
      </c>
      <c r="D26" s="195" t="s">
        <v>981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394</v>
      </c>
      <c r="T26" s="199" t="s">
        <v>395</v>
      </c>
      <c r="U26" s="200" t="n">
        <v>0</v>
      </c>
      <c r="V26" s="200" t="n">
        <f aca="false">ROUND(E26*U26,2)</f>
        <v>0</v>
      </c>
      <c r="W26" s="200"/>
      <c r="X26" s="200" t="s">
        <v>284</v>
      </c>
      <c r="Y26" s="200" t="s">
        <v>238</v>
      </c>
      <c r="Z26" s="201"/>
      <c r="AA26" s="201"/>
      <c r="AB26" s="201"/>
      <c r="AC26" s="201"/>
      <c r="AD26" s="201"/>
      <c r="AE26" s="201"/>
      <c r="AF26" s="201"/>
      <c r="AG26" s="201" t="s">
        <v>95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62"/>
      <c r="B27" s="168"/>
      <c r="C27" s="225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AE27" s="0" t="n">
        <v>12</v>
      </c>
      <c r="AF27" s="0" t="n">
        <v>21</v>
      </c>
      <c r="AG27" s="0" t="s">
        <v>216</v>
      </c>
    </row>
    <row r="28" customFormat="false" ht="12.75" hidden="false" customHeight="false" outlineLevel="0" collapsed="false">
      <c r="A28" s="226"/>
      <c r="B28" s="227" t="s">
        <v>15</v>
      </c>
      <c r="C28" s="228"/>
      <c r="D28" s="229"/>
      <c r="E28" s="230"/>
      <c r="F28" s="230"/>
      <c r="G28" s="231" t="n">
        <f aca="false">G8+G21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943</v>
      </c>
    </row>
    <row r="29" customFormat="false" ht="12.75" hidden="false" customHeight="false" outlineLevel="0" collapsed="false">
      <c r="C29" s="232"/>
      <c r="D29" s="110"/>
      <c r="AG29" s="0" t="s">
        <v>944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sheetProtection algorithmName="SHA-512" hashValue="r0RQi7RcbpPbkY/NaXU+keiIzvDtEx2Sf1tuaaKeizu0L+JyUYa+QM78IwqgAhIGnEiWL2VimxnO0vwy85Jf4g==" saltValue="cYr3umzLVWx22sP/kwOg0Q==" spinCount="100000" sheet="true" formatRows="false"/>
  <mergeCells count="6">
    <mergeCell ref="A1:G1"/>
    <mergeCell ref="C2:G2"/>
    <mergeCell ref="C3:G3"/>
    <mergeCell ref="C4:G4"/>
    <mergeCell ref="C15:G15"/>
    <mergeCell ref="C16:G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202</v>
      </c>
    </row>
    <row r="2" customFormat="false" ht="24.75" hidden="false" customHeight="true" outlineLevel="0" collapsed="false">
      <c r="A2" s="165" t="s">
        <v>1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203</v>
      </c>
    </row>
    <row r="3" customFormat="false" ht="24.75" hidden="false" customHeight="true" outlineLevel="0" collapsed="false">
      <c r="A3" s="165" t="s">
        <v>199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203</v>
      </c>
      <c r="AG3" s="0" t="s">
        <v>204</v>
      </c>
    </row>
    <row r="4" customFormat="false" ht="24.75" hidden="false" customHeight="true" outlineLevel="0" collapsed="false">
      <c r="A4" s="174" t="s">
        <v>200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20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206</v>
      </c>
      <c r="B6" s="178" t="s">
        <v>207</v>
      </c>
      <c r="C6" s="178" t="s">
        <v>208</v>
      </c>
      <c r="D6" s="179" t="s">
        <v>209</v>
      </c>
      <c r="E6" s="177" t="s">
        <v>210</v>
      </c>
      <c r="F6" s="180" t="s">
        <v>211</v>
      </c>
      <c r="G6" s="177" t="s">
        <v>15</v>
      </c>
      <c r="H6" s="181" t="s">
        <v>212</v>
      </c>
      <c r="I6" s="181" t="s">
        <v>213</v>
      </c>
      <c r="J6" s="181" t="s">
        <v>214</v>
      </c>
      <c r="K6" s="181" t="s">
        <v>215</v>
      </c>
      <c r="L6" s="181" t="s">
        <v>216</v>
      </c>
      <c r="M6" s="181" t="s">
        <v>217</v>
      </c>
      <c r="N6" s="181" t="s">
        <v>218</v>
      </c>
      <c r="O6" s="181" t="s">
        <v>219</v>
      </c>
      <c r="P6" s="181" t="s">
        <v>220</v>
      </c>
      <c r="Q6" s="181" t="s">
        <v>221</v>
      </c>
      <c r="R6" s="181" t="s">
        <v>222</v>
      </c>
      <c r="S6" s="181" t="s">
        <v>223</v>
      </c>
      <c r="T6" s="181" t="s">
        <v>224</v>
      </c>
      <c r="U6" s="181" t="s">
        <v>225</v>
      </c>
      <c r="V6" s="181" t="s">
        <v>226</v>
      </c>
      <c r="W6" s="181" t="s">
        <v>227</v>
      </c>
      <c r="X6" s="181" t="s">
        <v>228</v>
      </c>
      <c r="Y6" s="181" t="s">
        <v>22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230</v>
      </c>
      <c r="B8" s="185" t="s">
        <v>95</v>
      </c>
      <c r="C8" s="186" t="s">
        <v>96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8"/>
      <c r="O8" s="188" t="n">
        <f aca="false">SUM(O9:O21)</f>
        <v>0.02</v>
      </c>
      <c r="P8" s="188"/>
      <c r="Q8" s="188" t="n">
        <f aca="false">SUM(Q9:Q21)</f>
        <v>0</v>
      </c>
      <c r="R8" s="189"/>
      <c r="S8" s="189"/>
      <c r="T8" s="190"/>
      <c r="U8" s="191"/>
      <c r="V8" s="191" t="n">
        <f aca="false">SUM(V9:V21)</f>
        <v>0</v>
      </c>
      <c r="W8" s="191"/>
      <c r="X8" s="191"/>
      <c r="Y8" s="191"/>
      <c r="AG8" s="0" t="s">
        <v>231</v>
      </c>
    </row>
    <row r="9" customFormat="false" ht="22.5" hidden="false" customHeight="false" outlineLevel="1" collapsed="false">
      <c r="A9" s="192" t="n">
        <v>1</v>
      </c>
      <c r="B9" s="193" t="s">
        <v>1315</v>
      </c>
      <c r="C9" s="194" t="s">
        <v>1316</v>
      </c>
      <c r="D9" s="195" t="s">
        <v>364</v>
      </c>
      <c r="E9" s="196" t="n">
        <v>2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17</v>
      </c>
      <c r="T9" s="199" t="s">
        <v>1318</v>
      </c>
      <c r="U9" s="200" t="n">
        <v>0</v>
      </c>
      <c r="V9" s="200" t="n">
        <f aca="false">ROUND(E9*U9,2)</f>
        <v>0</v>
      </c>
      <c r="W9" s="200"/>
      <c r="X9" s="200" t="s">
        <v>237</v>
      </c>
      <c r="Y9" s="200" t="s">
        <v>238</v>
      </c>
      <c r="Z9" s="201"/>
      <c r="AA9" s="201"/>
      <c r="AB9" s="201"/>
      <c r="AC9" s="201"/>
      <c r="AD9" s="201"/>
      <c r="AE9" s="201"/>
      <c r="AF9" s="201"/>
      <c r="AG9" s="201" t="s">
        <v>34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10" t="s">
        <v>1319</v>
      </c>
      <c r="D10" s="210"/>
      <c r="E10" s="210"/>
      <c r="F10" s="210"/>
      <c r="G10" s="21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31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320</v>
      </c>
      <c r="C11" s="194" t="s">
        <v>1321</v>
      </c>
      <c r="D11" s="195" t="s">
        <v>364</v>
      </c>
      <c r="E11" s="196" t="n">
        <v>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317</v>
      </c>
      <c r="T11" s="199" t="s">
        <v>1318</v>
      </c>
      <c r="U11" s="200" t="n">
        <v>0</v>
      </c>
      <c r="V11" s="200" t="n">
        <f aca="false">ROUND(E11*U11,2)</f>
        <v>0</v>
      </c>
      <c r="W11" s="200"/>
      <c r="X11" s="200" t="s">
        <v>237</v>
      </c>
      <c r="Y11" s="200" t="s">
        <v>238</v>
      </c>
      <c r="Z11" s="201"/>
      <c r="AA11" s="201"/>
      <c r="AB11" s="201"/>
      <c r="AC11" s="201"/>
      <c r="AD11" s="201"/>
      <c r="AE11" s="201"/>
      <c r="AF11" s="201"/>
      <c r="AG11" s="201" t="s">
        <v>34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02"/>
      <c r="B12" s="203"/>
      <c r="C12" s="210" t="s">
        <v>1322</v>
      </c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31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323</v>
      </c>
      <c r="C13" s="194" t="s">
        <v>1324</v>
      </c>
      <c r="D13" s="195" t="s">
        <v>234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001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317</v>
      </c>
      <c r="T13" s="199" t="s">
        <v>1318</v>
      </c>
      <c r="U13" s="200" t="n">
        <v>0</v>
      </c>
      <c r="V13" s="200" t="n">
        <f aca="false">ROUND(E13*U13,2)</f>
        <v>0</v>
      </c>
      <c r="W13" s="200"/>
      <c r="X13" s="200" t="s">
        <v>284</v>
      </c>
      <c r="Y13" s="200" t="s">
        <v>238</v>
      </c>
      <c r="Z13" s="201"/>
      <c r="AA13" s="201"/>
      <c r="AB13" s="201"/>
      <c r="AC13" s="201"/>
      <c r="AD13" s="201"/>
      <c r="AE13" s="201"/>
      <c r="AF13" s="201"/>
      <c r="AG13" s="201" t="s">
        <v>95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10" t="s">
        <v>1325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31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3" collapsed="false">
      <c r="A15" s="202"/>
      <c r="B15" s="203"/>
      <c r="C15" s="211" t="s">
        <v>1326</v>
      </c>
      <c r="D15" s="211"/>
      <c r="E15" s="211"/>
      <c r="F15" s="211"/>
      <c r="G15" s="211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31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327</v>
      </c>
      <c r="C16" s="194" t="s">
        <v>1328</v>
      </c>
      <c r="D16" s="195" t="s">
        <v>979</v>
      </c>
      <c r="E16" s="196" t="n">
        <v>0.8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.001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317</v>
      </c>
      <c r="T16" s="199" t="s">
        <v>1318</v>
      </c>
      <c r="U16" s="200" t="n">
        <v>0</v>
      </c>
      <c r="V16" s="200" t="n">
        <f aca="false">ROUND(E16*U16,2)</f>
        <v>0</v>
      </c>
      <c r="W16" s="200"/>
      <c r="X16" s="200" t="s">
        <v>284</v>
      </c>
      <c r="Y16" s="200" t="s">
        <v>238</v>
      </c>
      <c r="Z16" s="201"/>
      <c r="AA16" s="201"/>
      <c r="AB16" s="201"/>
      <c r="AC16" s="201"/>
      <c r="AD16" s="201"/>
      <c r="AE16" s="201"/>
      <c r="AF16" s="201"/>
      <c r="AG16" s="201" t="s">
        <v>95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6" t="s">
        <v>1329</v>
      </c>
      <c r="D17" s="207"/>
      <c r="E17" s="208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4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6" t="s">
        <v>1330</v>
      </c>
      <c r="D18" s="207"/>
      <c r="E18" s="208" t="n">
        <v>0.81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4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1331</v>
      </c>
      <c r="C19" s="194" t="s">
        <v>1332</v>
      </c>
      <c r="D19" s="195" t="s">
        <v>979</v>
      </c>
      <c r="E19" s="196" t="n">
        <v>19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01</v>
      </c>
      <c r="O19" s="196" t="n">
        <f aca="false">ROUND(E19*N19,2)</f>
        <v>0.02</v>
      </c>
      <c r="P19" s="196" t="n">
        <v>0</v>
      </c>
      <c r="Q19" s="196" t="n">
        <f aca="false">ROUND(E19*P19,2)</f>
        <v>0</v>
      </c>
      <c r="R19" s="198"/>
      <c r="S19" s="198" t="s">
        <v>1317</v>
      </c>
      <c r="T19" s="199" t="s">
        <v>1318</v>
      </c>
      <c r="U19" s="200" t="n">
        <v>0</v>
      </c>
      <c r="V19" s="200" t="n">
        <f aca="false">ROUND(E19*U19,2)</f>
        <v>0</v>
      </c>
      <c r="W19" s="200"/>
      <c r="X19" s="200" t="s">
        <v>284</v>
      </c>
      <c r="Y19" s="200" t="s">
        <v>238</v>
      </c>
      <c r="Z19" s="201"/>
      <c r="AA19" s="201"/>
      <c r="AB19" s="201"/>
      <c r="AC19" s="201"/>
      <c r="AD19" s="201"/>
      <c r="AE19" s="201"/>
      <c r="AF19" s="201"/>
      <c r="AG19" s="201" t="s">
        <v>95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6" t="s">
        <v>1333</v>
      </c>
      <c r="D20" s="207"/>
      <c r="E20" s="208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4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06" t="s">
        <v>1334</v>
      </c>
      <c r="D21" s="207"/>
      <c r="E21" s="208" t="n">
        <v>19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4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230</v>
      </c>
      <c r="B22" s="185" t="s">
        <v>107</v>
      </c>
      <c r="C22" s="186" t="s">
        <v>108</v>
      </c>
      <c r="D22" s="187"/>
      <c r="E22" s="188"/>
      <c r="F22" s="189"/>
      <c r="G22" s="189" t="n">
        <f aca="false">SUMIF(AG23:AG42,"&lt;&gt;NOR",G23:G42)</f>
        <v>0</v>
      </c>
      <c r="H22" s="189"/>
      <c r="I22" s="189" t="n">
        <f aca="false">SUM(I23:I42)</f>
        <v>0</v>
      </c>
      <c r="J22" s="189"/>
      <c r="K22" s="189" t="n">
        <f aca="false">SUM(K23:K42)</f>
        <v>0</v>
      </c>
      <c r="L22" s="189"/>
      <c r="M22" s="189" t="n">
        <f aca="false">SUM(M23:M42)</f>
        <v>0</v>
      </c>
      <c r="N22" s="188"/>
      <c r="O22" s="188" t="n">
        <f aca="false">SUM(O23:O42)</f>
        <v>0.05</v>
      </c>
      <c r="P22" s="188"/>
      <c r="Q22" s="188" t="n">
        <f aca="false">SUM(Q23:Q42)</f>
        <v>2.39</v>
      </c>
      <c r="R22" s="189"/>
      <c r="S22" s="189"/>
      <c r="T22" s="190"/>
      <c r="U22" s="191"/>
      <c r="V22" s="191" t="n">
        <f aca="false">SUM(V23:V42)</f>
        <v>0</v>
      </c>
      <c r="W22" s="191"/>
      <c r="X22" s="191"/>
      <c r="Y22" s="191"/>
      <c r="AG22" s="0" t="s">
        <v>231</v>
      </c>
    </row>
    <row r="23" customFormat="false" ht="33.75" hidden="false" customHeight="false" outlineLevel="1" collapsed="false">
      <c r="A23" s="192" t="n">
        <v>6</v>
      </c>
      <c r="B23" s="193" t="s">
        <v>1335</v>
      </c>
      <c r="C23" s="194" t="s">
        <v>1336</v>
      </c>
      <c r="D23" s="195" t="s">
        <v>364</v>
      </c>
      <c r="E23" s="196" t="n">
        <v>4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317</v>
      </c>
      <c r="T23" s="199" t="s">
        <v>1318</v>
      </c>
      <c r="U23" s="200" t="n">
        <v>0</v>
      </c>
      <c r="V23" s="200" t="n">
        <f aca="false">ROUND(E23*U23,2)</f>
        <v>0</v>
      </c>
      <c r="W23" s="200"/>
      <c r="X23" s="200" t="s">
        <v>237</v>
      </c>
      <c r="Y23" s="200" t="s">
        <v>238</v>
      </c>
      <c r="Z23" s="201"/>
      <c r="AA23" s="201"/>
      <c r="AB23" s="201"/>
      <c r="AC23" s="201"/>
      <c r="AD23" s="201"/>
      <c r="AE23" s="201"/>
      <c r="AF23" s="201"/>
      <c r="AG23" s="201" t="s">
        <v>34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10" t="s">
        <v>1337</v>
      </c>
      <c r="D24" s="210"/>
      <c r="E24" s="210"/>
      <c r="F24" s="210"/>
      <c r="G24" s="21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31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3" collapsed="false">
      <c r="A25" s="202"/>
      <c r="B25" s="203"/>
      <c r="C25" s="211" t="s">
        <v>1338</v>
      </c>
      <c r="D25" s="211"/>
      <c r="E25" s="211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31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33.75" hidden="false" customHeight="false" outlineLevel="1" collapsed="false">
      <c r="A26" s="192" t="n">
        <v>7</v>
      </c>
      <c r="B26" s="193" t="s">
        <v>1339</v>
      </c>
      <c r="C26" s="194" t="s">
        <v>1340</v>
      </c>
      <c r="D26" s="195" t="s">
        <v>364</v>
      </c>
      <c r="E26" s="196" t="n">
        <v>4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317</v>
      </c>
      <c r="T26" s="199" t="s">
        <v>1318</v>
      </c>
      <c r="U26" s="200" t="n">
        <v>0</v>
      </c>
      <c r="V26" s="200" t="n">
        <f aca="false">ROUND(E26*U26,2)</f>
        <v>0</v>
      </c>
      <c r="W26" s="200"/>
      <c r="X26" s="200" t="s">
        <v>237</v>
      </c>
      <c r="Y26" s="200" t="s">
        <v>238</v>
      </c>
      <c r="Z26" s="201"/>
      <c r="AA26" s="201"/>
      <c r="AB26" s="201"/>
      <c r="AC26" s="201"/>
      <c r="AD26" s="201"/>
      <c r="AE26" s="201"/>
      <c r="AF26" s="201"/>
      <c r="AG26" s="201" t="s">
        <v>34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10" t="s">
        <v>1341</v>
      </c>
      <c r="D27" s="210"/>
      <c r="E27" s="210"/>
      <c r="F27" s="210"/>
      <c r="G27" s="21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31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02"/>
      <c r="B28" s="203"/>
      <c r="C28" s="211" t="s">
        <v>1342</v>
      </c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31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343</v>
      </c>
      <c r="C29" s="194" t="s">
        <v>1344</v>
      </c>
      <c r="D29" s="195" t="s">
        <v>364</v>
      </c>
      <c r="E29" s="196" t="n">
        <v>10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0015</v>
      </c>
      <c r="O29" s="196" t="n">
        <f aca="false">ROUND(E29*N29,2)</f>
        <v>0.02</v>
      </c>
      <c r="P29" s="196" t="n">
        <v>0</v>
      </c>
      <c r="Q29" s="196" t="n">
        <f aca="false">ROUND(E29*P29,2)</f>
        <v>0</v>
      </c>
      <c r="R29" s="198"/>
      <c r="S29" s="198" t="s">
        <v>1317</v>
      </c>
      <c r="T29" s="199" t="s">
        <v>1318</v>
      </c>
      <c r="U29" s="200" t="n">
        <v>0</v>
      </c>
      <c r="V29" s="200" t="n">
        <f aca="false">ROUND(E29*U29,2)</f>
        <v>0</v>
      </c>
      <c r="W29" s="200"/>
      <c r="X29" s="200" t="s">
        <v>237</v>
      </c>
      <c r="Y29" s="200" t="s">
        <v>238</v>
      </c>
      <c r="Z29" s="201"/>
      <c r="AA29" s="201"/>
      <c r="AB29" s="201"/>
      <c r="AC29" s="201"/>
      <c r="AD29" s="201"/>
      <c r="AE29" s="201"/>
      <c r="AF29" s="201"/>
      <c r="AG29" s="201" t="s">
        <v>34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10" t="s">
        <v>1345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31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9</v>
      </c>
      <c r="B31" s="193" t="s">
        <v>1346</v>
      </c>
      <c r="C31" s="194" t="s">
        <v>1347</v>
      </c>
      <c r="D31" s="195" t="s">
        <v>364</v>
      </c>
      <c r="E31" s="196" t="n">
        <v>10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.00026</v>
      </c>
      <c r="O31" s="196" t="n">
        <f aca="false">ROUND(E31*N31,2)</f>
        <v>0.03</v>
      </c>
      <c r="P31" s="196" t="n">
        <v>0</v>
      </c>
      <c r="Q31" s="196" t="n">
        <f aca="false">ROUND(E31*P31,2)</f>
        <v>0</v>
      </c>
      <c r="R31" s="198"/>
      <c r="S31" s="198" t="s">
        <v>1317</v>
      </c>
      <c r="T31" s="199" t="s">
        <v>1318</v>
      </c>
      <c r="U31" s="200" t="n">
        <v>0</v>
      </c>
      <c r="V31" s="200" t="n">
        <f aca="false">ROUND(E31*U31,2)</f>
        <v>0</v>
      </c>
      <c r="W31" s="200"/>
      <c r="X31" s="200" t="s">
        <v>237</v>
      </c>
      <c r="Y31" s="200" t="s">
        <v>238</v>
      </c>
      <c r="Z31" s="201"/>
      <c r="AA31" s="201"/>
      <c r="AB31" s="201"/>
      <c r="AC31" s="201"/>
      <c r="AD31" s="201"/>
      <c r="AE31" s="201"/>
      <c r="AF31" s="201"/>
      <c r="AG31" s="201" t="s">
        <v>34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2" collapsed="false">
      <c r="A32" s="202"/>
      <c r="B32" s="203"/>
      <c r="C32" s="210" t="s">
        <v>1348</v>
      </c>
      <c r="D32" s="210"/>
      <c r="E32" s="210"/>
      <c r="F32" s="210"/>
      <c r="G32" s="21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31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10</v>
      </c>
      <c r="B33" s="193" t="s">
        <v>1349</v>
      </c>
      <c r="C33" s="194" t="s">
        <v>1350</v>
      </c>
      <c r="D33" s="195" t="s">
        <v>234</v>
      </c>
      <c r="E33" s="196" t="n">
        <v>1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.002</v>
      </c>
      <c r="Q33" s="196" t="n">
        <f aca="false">ROUND(E33*P33,2)</f>
        <v>0.03</v>
      </c>
      <c r="R33" s="198"/>
      <c r="S33" s="198" t="s">
        <v>1317</v>
      </c>
      <c r="T33" s="199" t="s">
        <v>1318</v>
      </c>
      <c r="U33" s="200" t="n">
        <v>0</v>
      </c>
      <c r="V33" s="200" t="n">
        <f aca="false">ROUND(E33*U33,2)</f>
        <v>0</v>
      </c>
      <c r="W33" s="200"/>
      <c r="X33" s="200" t="s">
        <v>237</v>
      </c>
      <c r="Y33" s="200" t="s">
        <v>238</v>
      </c>
      <c r="Z33" s="201"/>
      <c r="AA33" s="201"/>
      <c r="AB33" s="201"/>
      <c r="AC33" s="201"/>
      <c r="AD33" s="201"/>
      <c r="AE33" s="201"/>
      <c r="AF33" s="201"/>
      <c r="AG33" s="201" t="s">
        <v>34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10" t="s">
        <v>1351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31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1</v>
      </c>
      <c r="B35" s="193" t="s">
        <v>1352</v>
      </c>
      <c r="C35" s="194" t="s">
        <v>1353</v>
      </c>
      <c r="D35" s="195" t="s">
        <v>234</v>
      </c>
      <c r="E35" s="196" t="n">
        <v>1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.016</v>
      </c>
      <c r="Q35" s="196" t="n">
        <f aca="false">ROUND(E35*P35,2)</f>
        <v>0.16</v>
      </c>
      <c r="R35" s="198"/>
      <c r="S35" s="198" t="s">
        <v>1317</v>
      </c>
      <c r="T35" s="199" t="s">
        <v>1318</v>
      </c>
      <c r="U35" s="200" t="n">
        <v>0</v>
      </c>
      <c r="V35" s="200" t="n">
        <f aca="false">ROUND(E35*U35,2)</f>
        <v>0</v>
      </c>
      <c r="W35" s="200"/>
      <c r="X35" s="200" t="s">
        <v>237</v>
      </c>
      <c r="Y35" s="200" t="s">
        <v>238</v>
      </c>
      <c r="Z35" s="201"/>
      <c r="AA35" s="201"/>
      <c r="AB35" s="201"/>
      <c r="AC35" s="201"/>
      <c r="AD35" s="201"/>
      <c r="AE35" s="201"/>
      <c r="AF35" s="201"/>
      <c r="AG35" s="201" t="s">
        <v>34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02"/>
      <c r="B36" s="203"/>
      <c r="C36" s="210" t="s">
        <v>1354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31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12</v>
      </c>
      <c r="B37" s="193" t="s">
        <v>1355</v>
      </c>
      <c r="C37" s="194" t="s">
        <v>1356</v>
      </c>
      <c r="D37" s="195" t="s">
        <v>234</v>
      </c>
      <c r="E37" s="196" t="n">
        <v>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.413</v>
      </c>
      <c r="Q37" s="196" t="n">
        <f aca="false">ROUND(E37*P37,2)</f>
        <v>1.65</v>
      </c>
      <c r="R37" s="198"/>
      <c r="S37" s="198" t="s">
        <v>1317</v>
      </c>
      <c r="T37" s="199" t="s">
        <v>1318</v>
      </c>
      <c r="U37" s="200" t="n">
        <v>0</v>
      </c>
      <c r="V37" s="200" t="n">
        <f aca="false">ROUND(E37*U37,2)</f>
        <v>0</v>
      </c>
      <c r="W37" s="200"/>
      <c r="X37" s="200" t="s">
        <v>237</v>
      </c>
      <c r="Y37" s="200" t="s">
        <v>238</v>
      </c>
      <c r="Z37" s="201"/>
      <c r="AA37" s="201"/>
      <c r="AB37" s="201"/>
      <c r="AC37" s="201"/>
      <c r="AD37" s="201"/>
      <c r="AE37" s="201"/>
      <c r="AF37" s="201"/>
      <c r="AG37" s="201" t="s">
        <v>34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2" collapsed="false">
      <c r="A38" s="202"/>
      <c r="B38" s="203"/>
      <c r="C38" s="210" t="s">
        <v>1357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31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13</v>
      </c>
      <c r="B39" s="193" t="s">
        <v>1358</v>
      </c>
      <c r="C39" s="194" t="s">
        <v>1359</v>
      </c>
      <c r="D39" s="195" t="s">
        <v>364</v>
      </c>
      <c r="E39" s="196" t="n">
        <v>10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.002</v>
      </c>
      <c r="Q39" s="196" t="n">
        <f aca="false">ROUND(E39*P39,2)</f>
        <v>0.2</v>
      </c>
      <c r="R39" s="198"/>
      <c r="S39" s="198" t="s">
        <v>1317</v>
      </c>
      <c r="T39" s="199" t="s">
        <v>1318</v>
      </c>
      <c r="U39" s="200" t="n">
        <v>0</v>
      </c>
      <c r="V39" s="200" t="n">
        <f aca="false">ROUND(E39*U39,2)</f>
        <v>0</v>
      </c>
      <c r="W39" s="200"/>
      <c r="X39" s="200" t="s">
        <v>237</v>
      </c>
      <c r="Y39" s="200" t="s">
        <v>238</v>
      </c>
      <c r="Z39" s="201"/>
      <c r="AA39" s="201"/>
      <c r="AB39" s="201"/>
      <c r="AC39" s="201"/>
      <c r="AD39" s="201"/>
      <c r="AE39" s="201"/>
      <c r="AF39" s="201"/>
      <c r="AG39" s="201" t="s">
        <v>34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2" collapsed="false">
      <c r="A40" s="202"/>
      <c r="B40" s="203"/>
      <c r="C40" s="210" t="s">
        <v>1360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31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14</v>
      </c>
      <c r="B41" s="193" t="s">
        <v>1361</v>
      </c>
      <c r="C41" s="194" t="s">
        <v>1362</v>
      </c>
      <c r="D41" s="195" t="s">
        <v>364</v>
      </c>
      <c r="E41" s="196" t="n">
        <v>10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.0035</v>
      </c>
      <c r="Q41" s="196" t="n">
        <f aca="false">ROUND(E41*P41,2)</f>
        <v>0.35</v>
      </c>
      <c r="R41" s="198"/>
      <c r="S41" s="198" t="s">
        <v>1317</v>
      </c>
      <c r="T41" s="199" t="s">
        <v>1318</v>
      </c>
      <c r="U41" s="200" t="n">
        <v>0</v>
      </c>
      <c r="V41" s="200" t="n">
        <f aca="false">ROUND(E41*U41,2)</f>
        <v>0</v>
      </c>
      <c r="W41" s="200"/>
      <c r="X41" s="200" t="s">
        <v>237</v>
      </c>
      <c r="Y41" s="200" t="s">
        <v>238</v>
      </c>
      <c r="Z41" s="201"/>
      <c r="AA41" s="201"/>
      <c r="AB41" s="201"/>
      <c r="AC41" s="201"/>
      <c r="AD41" s="201"/>
      <c r="AE41" s="201"/>
      <c r="AF41" s="201"/>
      <c r="AG41" s="201" t="s">
        <v>34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02"/>
      <c r="B42" s="203"/>
      <c r="C42" s="210" t="s">
        <v>1363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31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230</v>
      </c>
      <c r="B43" s="185" t="s">
        <v>135</v>
      </c>
      <c r="C43" s="186" t="s">
        <v>136</v>
      </c>
      <c r="D43" s="187"/>
      <c r="E43" s="188"/>
      <c r="F43" s="189"/>
      <c r="G43" s="189" t="n">
        <f aca="false">SUMIF(AG44:AG53,"&lt;&gt;NOR",G44:G53)</f>
        <v>0</v>
      </c>
      <c r="H43" s="189"/>
      <c r="I43" s="189" t="n">
        <f aca="false">SUM(I44:I53)</f>
        <v>0</v>
      </c>
      <c r="J43" s="189"/>
      <c r="K43" s="189" t="n">
        <f aca="false">SUM(K44:K53)</f>
        <v>0</v>
      </c>
      <c r="L43" s="189"/>
      <c r="M43" s="189" t="n">
        <f aca="false">SUM(M44:M53)</f>
        <v>0</v>
      </c>
      <c r="N43" s="188"/>
      <c r="O43" s="188" t="n">
        <f aca="false">SUM(O44:O53)</f>
        <v>0</v>
      </c>
      <c r="P43" s="188"/>
      <c r="Q43" s="188" t="n">
        <f aca="false">SUM(Q44:Q53)</f>
        <v>0</v>
      </c>
      <c r="R43" s="189"/>
      <c r="S43" s="189"/>
      <c r="T43" s="190"/>
      <c r="U43" s="191"/>
      <c r="V43" s="191" t="n">
        <f aca="false">SUM(V44:V53)</f>
        <v>0</v>
      </c>
      <c r="W43" s="191"/>
      <c r="X43" s="191"/>
      <c r="Y43" s="191"/>
      <c r="AG43" s="0" t="s">
        <v>231</v>
      </c>
    </row>
    <row r="44" customFormat="false" ht="22.5" hidden="false" customHeight="false" outlineLevel="1" collapsed="false">
      <c r="A44" s="192" t="n">
        <v>15</v>
      </c>
      <c r="B44" s="193" t="s">
        <v>1364</v>
      </c>
      <c r="C44" s="194" t="s">
        <v>1365</v>
      </c>
      <c r="D44" s="195" t="s">
        <v>264</v>
      </c>
      <c r="E44" s="196" t="n">
        <v>16.86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317</v>
      </c>
      <c r="T44" s="199" t="s">
        <v>1318</v>
      </c>
      <c r="U44" s="200" t="n">
        <v>0</v>
      </c>
      <c r="V44" s="200" t="n">
        <f aca="false">ROUND(E44*U44,2)</f>
        <v>0</v>
      </c>
      <c r="W44" s="200"/>
      <c r="X44" s="200" t="s">
        <v>237</v>
      </c>
      <c r="Y44" s="200" t="s">
        <v>238</v>
      </c>
      <c r="Z44" s="201"/>
      <c r="AA44" s="201"/>
      <c r="AB44" s="201"/>
      <c r="AC44" s="201"/>
      <c r="AD44" s="201"/>
      <c r="AE44" s="201"/>
      <c r="AF44" s="201"/>
      <c r="AG44" s="201" t="s">
        <v>34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2" collapsed="false">
      <c r="A45" s="202"/>
      <c r="B45" s="203"/>
      <c r="C45" s="210" t="s">
        <v>1366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31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6" t="s">
        <v>1367</v>
      </c>
      <c r="D46" s="207"/>
      <c r="E46" s="208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4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06" t="s">
        <v>1368</v>
      </c>
      <c r="D47" s="207"/>
      <c r="E47" s="208" t="n">
        <v>16.86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4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16</v>
      </c>
      <c r="B48" s="193" t="s">
        <v>1369</v>
      </c>
      <c r="C48" s="194" t="s">
        <v>1370</v>
      </c>
      <c r="D48" s="195" t="s">
        <v>264</v>
      </c>
      <c r="E48" s="196" t="n">
        <v>0.56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1317</v>
      </c>
      <c r="T48" s="199" t="s">
        <v>1318</v>
      </c>
      <c r="U48" s="200" t="n">
        <v>0</v>
      </c>
      <c r="V48" s="200" t="n">
        <f aca="false">ROUND(E48*U48,2)</f>
        <v>0</v>
      </c>
      <c r="W48" s="200"/>
      <c r="X48" s="200" t="s">
        <v>237</v>
      </c>
      <c r="Y48" s="200" t="s">
        <v>238</v>
      </c>
      <c r="Z48" s="201"/>
      <c r="AA48" s="201"/>
      <c r="AB48" s="201"/>
      <c r="AC48" s="201"/>
      <c r="AD48" s="201"/>
      <c r="AE48" s="201"/>
      <c r="AF48" s="201"/>
      <c r="AG48" s="201" t="s">
        <v>34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10" t="s">
        <v>1371</v>
      </c>
      <c r="D49" s="210"/>
      <c r="E49" s="210"/>
      <c r="F49" s="210"/>
      <c r="G49" s="21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31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06" t="s">
        <v>1372</v>
      </c>
      <c r="D50" s="207"/>
      <c r="E50" s="208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4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06" t="s">
        <v>1373</v>
      </c>
      <c r="D51" s="207"/>
      <c r="E51" s="208" t="n">
        <v>0.56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4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33.75" hidden="false" customHeight="false" outlineLevel="1" collapsed="false">
      <c r="A52" s="192" t="n">
        <v>17</v>
      </c>
      <c r="B52" s="193" t="s">
        <v>1374</v>
      </c>
      <c r="C52" s="194" t="s">
        <v>1375</v>
      </c>
      <c r="D52" s="195" t="s">
        <v>264</v>
      </c>
      <c r="E52" s="196" t="n">
        <v>0.56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317</v>
      </c>
      <c r="T52" s="199" t="s">
        <v>1318</v>
      </c>
      <c r="U52" s="200" t="n">
        <v>0</v>
      </c>
      <c r="V52" s="200" t="n">
        <f aca="false">ROUND(E52*U52,2)</f>
        <v>0</v>
      </c>
      <c r="W52" s="200"/>
      <c r="X52" s="200" t="s">
        <v>237</v>
      </c>
      <c r="Y52" s="200" t="s">
        <v>238</v>
      </c>
      <c r="Z52" s="201"/>
      <c r="AA52" s="201"/>
      <c r="AB52" s="201"/>
      <c r="AC52" s="201"/>
      <c r="AD52" s="201"/>
      <c r="AE52" s="201"/>
      <c r="AF52" s="201"/>
      <c r="AG52" s="201" t="s">
        <v>34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10" t="s">
        <v>1376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31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30</v>
      </c>
      <c r="B54" s="185" t="s">
        <v>137</v>
      </c>
      <c r="C54" s="186" t="s">
        <v>138</v>
      </c>
      <c r="D54" s="187"/>
      <c r="E54" s="188"/>
      <c r="F54" s="189"/>
      <c r="G54" s="189" t="n">
        <f aca="false">SUMIF(AG55:AG56,"&lt;&gt;NOR",G55:G56)</f>
        <v>0</v>
      </c>
      <c r="H54" s="189"/>
      <c r="I54" s="189" t="n">
        <f aca="false">SUM(I55:I56)</f>
        <v>0</v>
      </c>
      <c r="J54" s="189"/>
      <c r="K54" s="189" t="n">
        <f aca="false">SUM(K55:K56)</f>
        <v>0</v>
      </c>
      <c r="L54" s="189"/>
      <c r="M54" s="189" t="n">
        <f aca="false">SUM(M55:M56)</f>
        <v>0</v>
      </c>
      <c r="N54" s="188"/>
      <c r="O54" s="188" t="n">
        <f aca="false">SUM(O55:O56)</f>
        <v>0</v>
      </c>
      <c r="P54" s="188"/>
      <c r="Q54" s="188" t="n">
        <f aca="false">SUM(Q55:Q56)</f>
        <v>0</v>
      </c>
      <c r="R54" s="189"/>
      <c r="S54" s="189"/>
      <c r="T54" s="190"/>
      <c r="U54" s="191"/>
      <c r="V54" s="191" t="n">
        <f aca="false">SUM(V55:V56)</f>
        <v>0</v>
      </c>
      <c r="W54" s="191"/>
      <c r="X54" s="191"/>
      <c r="Y54" s="191"/>
      <c r="AG54" s="0" t="s">
        <v>231</v>
      </c>
    </row>
    <row r="55" customFormat="false" ht="22.5" hidden="false" customHeight="false" outlineLevel="1" collapsed="false">
      <c r="A55" s="192" t="n">
        <v>18</v>
      </c>
      <c r="B55" s="193" t="s">
        <v>1377</v>
      </c>
      <c r="C55" s="194" t="s">
        <v>1378</v>
      </c>
      <c r="D55" s="195" t="s">
        <v>924</v>
      </c>
      <c r="E55" s="196" t="n">
        <v>9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317</v>
      </c>
      <c r="T55" s="199" t="s">
        <v>1318</v>
      </c>
      <c r="U55" s="200" t="n">
        <v>0</v>
      </c>
      <c r="V55" s="200" t="n">
        <f aca="false">ROUND(E55*U55,2)</f>
        <v>0</v>
      </c>
      <c r="W55" s="200"/>
      <c r="X55" s="200" t="s">
        <v>237</v>
      </c>
      <c r="Y55" s="200" t="s">
        <v>238</v>
      </c>
      <c r="Z55" s="201"/>
      <c r="AA55" s="201"/>
      <c r="AB55" s="201"/>
      <c r="AC55" s="201"/>
      <c r="AD55" s="201"/>
      <c r="AE55" s="201"/>
      <c r="AF55" s="201"/>
      <c r="AG55" s="201" t="s">
        <v>34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2" collapsed="false">
      <c r="A56" s="202"/>
      <c r="B56" s="203"/>
      <c r="C56" s="210" t="s">
        <v>1379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31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230</v>
      </c>
      <c r="B57" s="185" t="s">
        <v>146</v>
      </c>
      <c r="C57" s="186" t="s">
        <v>58</v>
      </c>
      <c r="D57" s="187"/>
      <c r="E57" s="188"/>
      <c r="F57" s="189"/>
      <c r="G57" s="189" t="n">
        <f aca="false">SUMIF(AG58:AG193,"&lt;&gt;NOR",G58:G193)</f>
        <v>0</v>
      </c>
      <c r="H57" s="189"/>
      <c r="I57" s="189" t="n">
        <f aca="false">SUM(I58:I193)</f>
        <v>0</v>
      </c>
      <c r="J57" s="189"/>
      <c r="K57" s="189" t="n">
        <f aca="false">SUM(K58:K193)</f>
        <v>0</v>
      </c>
      <c r="L57" s="189"/>
      <c r="M57" s="189" t="n">
        <f aca="false">SUM(M58:M193)</f>
        <v>0</v>
      </c>
      <c r="N57" s="188"/>
      <c r="O57" s="188" t="n">
        <f aca="false">SUM(O58:O193)</f>
        <v>0.47</v>
      </c>
      <c r="P57" s="188"/>
      <c r="Q57" s="188" t="n">
        <f aca="false">SUM(Q58:Q193)</f>
        <v>0.17</v>
      </c>
      <c r="R57" s="189"/>
      <c r="S57" s="189"/>
      <c r="T57" s="190"/>
      <c r="U57" s="191"/>
      <c r="V57" s="191" t="n">
        <f aca="false">SUM(V58:V193)</f>
        <v>0</v>
      </c>
      <c r="W57" s="191"/>
      <c r="X57" s="191"/>
      <c r="Y57" s="191"/>
      <c r="AG57" s="0" t="s">
        <v>231</v>
      </c>
    </row>
    <row r="58" customFormat="false" ht="22.5" hidden="false" customHeight="false" outlineLevel="1" collapsed="false">
      <c r="A58" s="192" t="n">
        <v>19</v>
      </c>
      <c r="B58" s="193" t="s">
        <v>1380</v>
      </c>
      <c r="C58" s="194" t="s">
        <v>1381</v>
      </c>
      <c r="D58" s="195" t="s">
        <v>364</v>
      </c>
      <c r="E58" s="196" t="n">
        <v>15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317</v>
      </c>
      <c r="T58" s="199" t="s">
        <v>1318</v>
      </c>
      <c r="U58" s="200" t="n">
        <v>0</v>
      </c>
      <c r="V58" s="200" t="n">
        <f aca="false">ROUND(E58*U58,2)</f>
        <v>0</v>
      </c>
      <c r="W58" s="200"/>
      <c r="X58" s="200" t="s">
        <v>237</v>
      </c>
      <c r="Y58" s="200" t="s">
        <v>238</v>
      </c>
      <c r="Z58" s="201"/>
      <c r="AA58" s="201"/>
      <c r="AB58" s="201"/>
      <c r="AC58" s="201"/>
      <c r="AD58" s="201"/>
      <c r="AE58" s="201"/>
      <c r="AF58" s="201"/>
      <c r="AG58" s="201" t="s">
        <v>62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02"/>
      <c r="B59" s="203"/>
      <c r="C59" s="210" t="s">
        <v>1382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31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20</v>
      </c>
      <c r="B60" s="193" t="s">
        <v>1383</v>
      </c>
      <c r="C60" s="194" t="s">
        <v>1384</v>
      </c>
      <c r="D60" s="195" t="s">
        <v>364</v>
      </c>
      <c r="E60" s="196" t="n">
        <v>10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1317</v>
      </c>
      <c r="T60" s="199" t="s">
        <v>1318</v>
      </c>
      <c r="U60" s="200" t="n">
        <v>0</v>
      </c>
      <c r="V60" s="200" t="n">
        <f aca="false">ROUND(E60*U60,2)</f>
        <v>0</v>
      </c>
      <c r="W60" s="200"/>
      <c r="X60" s="200" t="s">
        <v>237</v>
      </c>
      <c r="Y60" s="200" t="s">
        <v>238</v>
      </c>
      <c r="Z60" s="201"/>
      <c r="AA60" s="201"/>
      <c r="AB60" s="201"/>
      <c r="AC60" s="201"/>
      <c r="AD60" s="201"/>
      <c r="AE60" s="201"/>
      <c r="AF60" s="201"/>
      <c r="AG60" s="201" t="s">
        <v>62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2" collapsed="false">
      <c r="A61" s="202"/>
      <c r="B61" s="203"/>
      <c r="C61" s="210" t="s">
        <v>1385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31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33.75" hidden="false" customHeight="false" outlineLevel="1" collapsed="false">
      <c r="A62" s="192" t="n">
        <v>21</v>
      </c>
      <c r="B62" s="193" t="s">
        <v>1386</v>
      </c>
      <c r="C62" s="194" t="s">
        <v>1387</v>
      </c>
      <c r="D62" s="195" t="s">
        <v>234</v>
      </c>
      <c r="E62" s="196" t="n">
        <v>127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317</v>
      </c>
      <c r="T62" s="199" t="s">
        <v>1318</v>
      </c>
      <c r="U62" s="200" t="n">
        <v>0</v>
      </c>
      <c r="V62" s="200" t="n">
        <f aca="false">ROUND(E62*U62,2)</f>
        <v>0</v>
      </c>
      <c r="W62" s="200"/>
      <c r="X62" s="200" t="s">
        <v>237</v>
      </c>
      <c r="Y62" s="200" t="s">
        <v>238</v>
      </c>
      <c r="Z62" s="201"/>
      <c r="AA62" s="201"/>
      <c r="AB62" s="201"/>
      <c r="AC62" s="201"/>
      <c r="AD62" s="201"/>
      <c r="AE62" s="201"/>
      <c r="AF62" s="201"/>
      <c r="AG62" s="201" t="s">
        <v>62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2" collapsed="false">
      <c r="A63" s="202"/>
      <c r="B63" s="203"/>
      <c r="C63" s="210" t="s">
        <v>1388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31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22</v>
      </c>
      <c r="B64" s="193" t="s">
        <v>1389</v>
      </c>
      <c r="C64" s="194" t="s">
        <v>1390</v>
      </c>
      <c r="D64" s="195" t="s">
        <v>364</v>
      </c>
      <c r="E64" s="196" t="n">
        <v>18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317</v>
      </c>
      <c r="T64" s="199" t="s">
        <v>1318</v>
      </c>
      <c r="U64" s="200" t="n">
        <v>0</v>
      </c>
      <c r="V64" s="200" t="n">
        <f aca="false">ROUND(E64*U64,2)</f>
        <v>0</v>
      </c>
      <c r="W64" s="200"/>
      <c r="X64" s="200" t="s">
        <v>237</v>
      </c>
      <c r="Y64" s="200" t="s">
        <v>238</v>
      </c>
      <c r="Z64" s="201"/>
      <c r="AA64" s="201"/>
      <c r="AB64" s="201"/>
      <c r="AC64" s="201"/>
      <c r="AD64" s="201"/>
      <c r="AE64" s="201"/>
      <c r="AF64" s="201"/>
      <c r="AG64" s="201" t="s">
        <v>62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2" collapsed="false">
      <c r="A65" s="202"/>
      <c r="B65" s="203"/>
      <c r="C65" s="210" t="s">
        <v>1391</v>
      </c>
      <c r="D65" s="210"/>
      <c r="E65" s="210"/>
      <c r="F65" s="210"/>
      <c r="G65" s="21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31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23</v>
      </c>
      <c r="B66" s="193" t="s">
        <v>1392</v>
      </c>
      <c r="C66" s="194" t="s">
        <v>1393</v>
      </c>
      <c r="D66" s="195" t="s">
        <v>364</v>
      </c>
      <c r="E66" s="196" t="n">
        <v>36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1317</v>
      </c>
      <c r="T66" s="199" t="s">
        <v>1318</v>
      </c>
      <c r="U66" s="200" t="n">
        <v>0</v>
      </c>
      <c r="V66" s="200" t="n">
        <f aca="false">ROUND(E66*U66,2)</f>
        <v>0</v>
      </c>
      <c r="W66" s="200"/>
      <c r="X66" s="200" t="s">
        <v>237</v>
      </c>
      <c r="Y66" s="200" t="s">
        <v>238</v>
      </c>
      <c r="Z66" s="201"/>
      <c r="AA66" s="201"/>
      <c r="AB66" s="201"/>
      <c r="AC66" s="201"/>
      <c r="AD66" s="201"/>
      <c r="AE66" s="201"/>
      <c r="AF66" s="201"/>
      <c r="AG66" s="201" t="s">
        <v>62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2" collapsed="false">
      <c r="A67" s="202"/>
      <c r="B67" s="203"/>
      <c r="C67" s="210" t="s">
        <v>1394</v>
      </c>
      <c r="D67" s="210"/>
      <c r="E67" s="210"/>
      <c r="F67" s="210"/>
      <c r="G67" s="21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31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24</v>
      </c>
      <c r="B68" s="193" t="s">
        <v>1395</v>
      </c>
      <c r="C68" s="194" t="s">
        <v>1396</v>
      </c>
      <c r="D68" s="195" t="s">
        <v>364</v>
      </c>
      <c r="E68" s="196" t="n">
        <v>1400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1317</v>
      </c>
      <c r="T68" s="199" t="s">
        <v>1318</v>
      </c>
      <c r="U68" s="200" t="n">
        <v>0</v>
      </c>
      <c r="V68" s="200" t="n">
        <f aca="false">ROUND(E68*U68,2)</f>
        <v>0</v>
      </c>
      <c r="W68" s="200"/>
      <c r="X68" s="200" t="s">
        <v>237</v>
      </c>
      <c r="Y68" s="200" t="s">
        <v>238</v>
      </c>
      <c r="Z68" s="201"/>
      <c r="AA68" s="201"/>
      <c r="AB68" s="201"/>
      <c r="AC68" s="201"/>
      <c r="AD68" s="201"/>
      <c r="AE68" s="201"/>
      <c r="AF68" s="201"/>
      <c r="AG68" s="201" t="s">
        <v>62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2" collapsed="false">
      <c r="A69" s="202"/>
      <c r="B69" s="203"/>
      <c r="C69" s="210" t="s">
        <v>1397</v>
      </c>
      <c r="D69" s="210"/>
      <c r="E69" s="210"/>
      <c r="F69" s="210"/>
      <c r="G69" s="21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31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25</v>
      </c>
      <c r="B70" s="193" t="s">
        <v>1398</v>
      </c>
      <c r="C70" s="194" t="s">
        <v>1399</v>
      </c>
      <c r="D70" s="195" t="s">
        <v>364</v>
      </c>
      <c r="E70" s="196" t="n">
        <v>1200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1317</v>
      </c>
      <c r="T70" s="199" t="s">
        <v>1318</v>
      </c>
      <c r="U70" s="200" t="n">
        <v>0</v>
      </c>
      <c r="V70" s="200" t="n">
        <f aca="false">ROUND(E70*U70,2)</f>
        <v>0</v>
      </c>
      <c r="W70" s="200"/>
      <c r="X70" s="200" t="s">
        <v>237</v>
      </c>
      <c r="Y70" s="200" t="s">
        <v>238</v>
      </c>
      <c r="Z70" s="201"/>
      <c r="AA70" s="201"/>
      <c r="AB70" s="201"/>
      <c r="AC70" s="201"/>
      <c r="AD70" s="201"/>
      <c r="AE70" s="201"/>
      <c r="AF70" s="201"/>
      <c r="AG70" s="201" t="s">
        <v>62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2" collapsed="false">
      <c r="A71" s="202"/>
      <c r="B71" s="203"/>
      <c r="C71" s="210" t="s">
        <v>1400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31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26</v>
      </c>
      <c r="B72" s="193" t="s">
        <v>1401</v>
      </c>
      <c r="C72" s="194" t="s">
        <v>1402</v>
      </c>
      <c r="D72" s="195" t="s">
        <v>364</v>
      </c>
      <c r="E72" s="196" t="n">
        <v>1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317</v>
      </c>
      <c r="T72" s="199" t="s">
        <v>1318</v>
      </c>
      <c r="U72" s="200" t="n">
        <v>0</v>
      </c>
      <c r="V72" s="200" t="n">
        <f aca="false">ROUND(E72*U72,2)</f>
        <v>0</v>
      </c>
      <c r="W72" s="200"/>
      <c r="X72" s="200" t="s">
        <v>237</v>
      </c>
      <c r="Y72" s="200" t="s">
        <v>238</v>
      </c>
      <c r="Z72" s="201"/>
      <c r="AA72" s="201"/>
      <c r="AB72" s="201"/>
      <c r="AC72" s="201"/>
      <c r="AD72" s="201"/>
      <c r="AE72" s="201"/>
      <c r="AF72" s="201"/>
      <c r="AG72" s="201" t="s">
        <v>62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2" collapsed="false">
      <c r="A73" s="202"/>
      <c r="B73" s="203"/>
      <c r="C73" s="210" t="s">
        <v>1403</v>
      </c>
      <c r="D73" s="210"/>
      <c r="E73" s="210"/>
      <c r="F73" s="210"/>
      <c r="G73" s="21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31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27</v>
      </c>
      <c r="B74" s="193" t="s">
        <v>1404</v>
      </c>
      <c r="C74" s="194" t="s">
        <v>1405</v>
      </c>
      <c r="D74" s="195" t="s">
        <v>364</v>
      </c>
      <c r="E74" s="196" t="n">
        <v>2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1317</v>
      </c>
      <c r="T74" s="199" t="s">
        <v>1318</v>
      </c>
      <c r="U74" s="200" t="n">
        <v>0</v>
      </c>
      <c r="V74" s="200" t="n">
        <f aca="false">ROUND(E74*U74,2)</f>
        <v>0</v>
      </c>
      <c r="W74" s="200"/>
      <c r="X74" s="200" t="s">
        <v>237</v>
      </c>
      <c r="Y74" s="200" t="s">
        <v>238</v>
      </c>
      <c r="Z74" s="201"/>
      <c r="AA74" s="201"/>
      <c r="AB74" s="201"/>
      <c r="AC74" s="201"/>
      <c r="AD74" s="201"/>
      <c r="AE74" s="201"/>
      <c r="AF74" s="201"/>
      <c r="AG74" s="201" t="s">
        <v>62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2" collapsed="false">
      <c r="A75" s="202"/>
      <c r="B75" s="203"/>
      <c r="C75" s="210" t="s">
        <v>1406</v>
      </c>
      <c r="D75" s="210"/>
      <c r="E75" s="210"/>
      <c r="F75" s="210"/>
      <c r="G75" s="21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31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28</v>
      </c>
      <c r="B76" s="193" t="s">
        <v>1404</v>
      </c>
      <c r="C76" s="194" t="s">
        <v>1405</v>
      </c>
      <c r="D76" s="195" t="s">
        <v>364</v>
      </c>
      <c r="E76" s="196" t="n">
        <v>2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317</v>
      </c>
      <c r="T76" s="199" t="s">
        <v>1318</v>
      </c>
      <c r="U76" s="200" t="n">
        <v>0</v>
      </c>
      <c r="V76" s="200" t="n">
        <f aca="false">ROUND(E76*U76,2)</f>
        <v>0</v>
      </c>
      <c r="W76" s="200"/>
      <c r="X76" s="200" t="s">
        <v>237</v>
      </c>
      <c r="Y76" s="200" t="s">
        <v>238</v>
      </c>
      <c r="Z76" s="201"/>
      <c r="AA76" s="201"/>
      <c r="AB76" s="201"/>
      <c r="AC76" s="201"/>
      <c r="AD76" s="201"/>
      <c r="AE76" s="201"/>
      <c r="AF76" s="201"/>
      <c r="AG76" s="201" t="s">
        <v>62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2" collapsed="false">
      <c r="A77" s="202"/>
      <c r="B77" s="203"/>
      <c r="C77" s="210" t="s">
        <v>1406</v>
      </c>
      <c r="D77" s="210"/>
      <c r="E77" s="210"/>
      <c r="F77" s="210"/>
      <c r="G77" s="21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31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29</v>
      </c>
      <c r="B78" s="193" t="s">
        <v>1407</v>
      </c>
      <c r="C78" s="194" t="s">
        <v>1408</v>
      </c>
      <c r="D78" s="195" t="s">
        <v>364</v>
      </c>
      <c r="E78" s="196" t="n">
        <v>30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1317</v>
      </c>
      <c r="T78" s="199" t="s">
        <v>1318</v>
      </c>
      <c r="U78" s="200" t="n">
        <v>0</v>
      </c>
      <c r="V78" s="200" t="n">
        <f aca="false">ROUND(E78*U78,2)</f>
        <v>0</v>
      </c>
      <c r="W78" s="200"/>
      <c r="X78" s="200" t="s">
        <v>237</v>
      </c>
      <c r="Y78" s="200" t="s">
        <v>238</v>
      </c>
      <c r="Z78" s="201"/>
      <c r="AA78" s="201"/>
      <c r="AB78" s="201"/>
      <c r="AC78" s="201"/>
      <c r="AD78" s="201"/>
      <c r="AE78" s="201"/>
      <c r="AF78" s="201"/>
      <c r="AG78" s="201" t="s">
        <v>62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2" collapsed="false">
      <c r="A79" s="202"/>
      <c r="B79" s="203"/>
      <c r="C79" s="210" t="s">
        <v>1409</v>
      </c>
      <c r="D79" s="210"/>
      <c r="E79" s="210"/>
      <c r="F79" s="210"/>
      <c r="G79" s="21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31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30</v>
      </c>
      <c r="B80" s="193" t="s">
        <v>1410</v>
      </c>
      <c r="C80" s="194" t="s">
        <v>1411</v>
      </c>
      <c r="D80" s="195" t="s">
        <v>364</v>
      </c>
      <c r="E80" s="196" t="n">
        <v>30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1317</v>
      </c>
      <c r="T80" s="199" t="s">
        <v>1318</v>
      </c>
      <c r="U80" s="200" t="n">
        <v>0</v>
      </c>
      <c r="V80" s="200" t="n">
        <f aca="false">ROUND(E80*U80,2)</f>
        <v>0</v>
      </c>
      <c r="W80" s="200"/>
      <c r="X80" s="200" t="s">
        <v>237</v>
      </c>
      <c r="Y80" s="200" t="s">
        <v>238</v>
      </c>
      <c r="Z80" s="201"/>
      <c r="AA80" s="201"/>
      <c r="AB80" s="201"/>
      <c r="AC80" s="201"/>
      <c r="AD80" s="201"/>
      <c r="AE80" s="201"/>
      <c r="AF80" s="201"/>
      <c r="AG80" s="201" t="s">
        <v>62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2" collapsed="false">
      <c r="A81" s="202"/>
      <c r="B81" s="203"/>
      <c r="C81" s="210" t="s">
        <v>1412</v>
      </c>
      <c r="D81" s="210"/>
      <c r="E81" s="210"/>
      <c r="F81" s="210"/>
      <c r="G81" s="21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31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31</v>
      </c>
      <c r="B82" s="193" t="s">
        <v>1413</v>
      </c>
      <c r="C82" s="194" t="s">
        <v>1414</v>
      </c>
      <c r="D82" s="195" t="s">
        <v>234</v>
      </c>
      <c r="E82" s="196" t="n">
        <v>400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1317</v>
      </c>
      <c r="T82" s="199" t="s">
        <v>1318</v>
      </c>
      <c r="U82" s="200" t="n">
        <v>0</v>
      </c>
      <c r="V82" s="200" t="n">
        <f aca="false">ROUND(E82*U82,2)</f>
        <v>0</v>
      </c>
      <c r="W82" s="200"/>
      <c r="X82" s="200" t="s">
        <v>237</v>
      </c>
      <c r="Y82" s="200" t="s">
        <v>238</v>
      </c>
      <c r="Z82" s="201"/>
      <c r="AA82" s="201"/>
      <c r="AB82" s="201"/>
      <c r="AC82" s="201"/>
      <c r="AD82" s="201"/>
      <c r="AE82" s="201"/>
      <c r="AF82" s="201"/>
      <c r="AG82" s="201" t="s">
        <v>62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10" t="s">
        <v>1415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31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32</v>
      </c>
      <c r="B84" s="193" t="s">
        <v>1416</v>
      </c>
      <c r="C84" s="194" t="s">
        <v>1417</v>
      </c>
      <c r="D84" s="195" t="s">
        <v>234</v>
      </c>
      <c r="E84" s="196" t="n">
        <v>26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1317</v>
      </c>
      <c r="T84" s="199" t="s">
        <v>1318</v>
      </c>
      <c r="U84" s="200" t="n">
        <v>0</v>
      </c>
      <c r="V84" s="200" t="n">
        <f aca="false">ROUND(E84*U84,2)</f>
        <v>0</v>
      </c>
      <c r="W84" s="200"/>
      <c r="X84" s="200" t="s">
        <v>237</v>
      </c>
      <c r="Y84" s="200" t="s">
        <v>238</v>
      </c>
      <c r="Z84" s="201"/>
      <c r="AA84" s="201"/>
      <c r="AB84" s="201"/>
      <c r="AC84" s="201"/>
      <c r="AD84" s="201"/>
      <c r="AE84" s="201"/>
      <c r="AF84" s="201"/>
      <c r="AG84" s="201" t="s">
        <v>62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2" collapsed="false">
      <c r="A85" s="202"/>
      <c r="B85" s="203"/>
      <c r="C85" s="210" t="s">
        <v>1418</v>
      </c>
      <c r="D85" s="210"/>
      <c r="E85" s="210"/>
      <c r="F85" s="210"/>
      <c r="G85" s="21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31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33</v>
      </c>
      <c r="B86" s="193" t="s">
        <v>1419</v>
      </c>
      <c r="C86" s="194" t="s">
        <v>1420</v>
      </c>
      <c r="D86" s="195" t="s">
        <v>234</v>
      </c>
      <c r="E86" s="196" t="n">
        <v>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1317</v>
      </c>
      <c r="T86" s="199" t="s">
        <v>1318</v>
      </c>
      <c r="U86" s="200" t="n">
        <v>0</v>
      </c>
      <c r="V86" s="200" t="n">
        <f aca="false">ROUND(E86*U86,2)</f>
        <v>0</v>
      </c>
      <c r="W86" s="200"/>
      <c r="X86" s="200" t="s">
        <v>237</v>
      </c>
      <c r="Y86" s="200" t="s">
        <v>238</v>
      </c>
      <c r="Z86" s="201"/>
      <c r="AA86" s="201"/>
      <c r="AB86" s="201"/>
      <c r="AC86" s="201"/>
      <c r="AD86" s="201"/>
      <c r="AE86" s="201"/>
      <c r="AF86" s="201"/>
      <c r="AG86" s="201" t="s">
        <v>62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2" collapsed="false">
      <c r="A87" s="202"/>
      <c r="B87" s="203"/>
      <c r="C87" s="210" t="s">
        <v>1421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31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34</v>
      </c>
      <c r="B88" s="193" t="s">
        <v>1422</v>
      </c>
      <c r="C88" s="194" t="s">
        <v>1423</v>
      </c>
      <c r="D88" s="195" t="s">
        <v>234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.03</v>
      </c>
      <c r="Q88" s="196" t="n">
        <f aca="false">ROUND(E88*P88,2)</f>
        <v>0.03</v>
      </c>
      <c r="R88" s="198"/>
      <c r="S88" s="198" t="s">
        <v>1317</v>
      </c>
      <c r="T88" s="199" t="s">
        <v>1318</v>
      </c>
      <c r="U88" s="200" t="n">
        <v>0</v>
      </c>
      <c r="V88" s="200" t="n">
        <f aca="false">ROUND(E88*U88,2)</f>
        <v>0</v>
      </c>
      <c r="W88" s="200"/>
      <c r="X88" s="200" t="s">
        <v>237</v>
      </c>
      <c r="Y88" s="200" t="s">
        <v>238</v>
      </c>
      <c r="Z88" s="201"/>
      <c r="AA88" s="201"/>
      <c r="AB88" s="201"/>
      <c r="AC88" s="201"/>
      <c r="AD88" s="201"/>
      <c r="AE88" s="201"/>
      <c r="AF88" s="201"/>
      <c r="AG88" s="201" t="s">
        <v>62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2" collapsed="false">
      <c r="A89" s="202"/>
      <c r="B89" s="203"/>
      <c r="C89" s="210" t="s">
        <v>1424</v>
      </c>
      <c r="D89" s="210"/>
      <c r="E89" s="210"/>
      <c r="F89" s="210"/>
      <c r="G89" s="21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31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35</v>
      </c>
      <c r="B90" s="193" t="s">
        <v>1425</v>
      </c>
      <c r="C90" s="194" t="s">
        <v>1426</v>
      </c>
      <c r="D90" s="195" t="s">
        <v>234</v>
      </c>
      <c r="E90" s="196" t="n">
        <v>2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.03</v>
      </c>
      <c r="Q90" s="196" t="n">
        <f aca="false">ROUND(E90*P90,2)</f>
        <v>0.06</v>
      </c>
      <c r="R90" s="198"/>
      <c r="S90" s="198" t="s">
        <v>1317</v>
      </c>
      <c r="T90" s="199" t="s">
        <v>1318</v>
      </c>
      <c r="U90" s="200" t="n">
        <v>0</v>
      </c>
      <c r="V90" s="200" t="n">
        <f aca="false">ROUND(E90*U90,2)</f>
        <v>0</v>
      </c>
      <c r="W90" s="200"/>
      <c r="X90" s="200" t="s">
        <v>237</v>
      </c>
      <c r="Y90" s="200" t="s">
        <v>238</v>
      </c>
      <c r="Z90" s="201"/>
      <c r="AA90" s="201"/>
      <c r="AB90" s="201"/>
      <c r="AC90" s="201"/>
      <c r="AD90" s="201"/>
      <c r="AE90" s="201"/>
      <c r="AF90" s="201"/>
      <c r="AG90" s="201" t="s">
        <v>62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2" collapsed="false">
      <c r="A91" s="202"/>
      <c r="B91" s="203"/>
      <c r="C91" s="210" t="s">
        <v>1427</v>
      </c>
      <c r="D91" s="210"/>
      <c r="E91" s="210"/>
      <c r="F91" s="210"/>
      <c r="G91" s="21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31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36</v>
      </c>
      <c r="B92" s="193" t="s">
        <v>1428</v>
      </c>
      <c r="C92" s="194" t="s">
        <v>1429</v>
      </c>
      <c r="D92" s="195" t="s">
        <v>234</v>
      </c>
      <c r="E92" s="196" t="n">
        <v>5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.00023</v>
      </c>
      <c r="Q92" s="196" t="n">
        <f aca="false">ROUND(E92*P92,2)</f>
        <v>0.01</v>
      </c>
      <c r="R92" s="198"/>
      <c r="S92" s="198" t="s">
        <v>1317</v>
      </c>
      <c r="T92" s="199" t="s">
        <v>1318</v>
      </c>
      <c r="U92" s="200" t="n">
        <v>0</v>
      </c>
      <c r="V92" s="200" t="n">
        <f aca="false">ROUND(E92*U92,2)</f>
        <v>0</v>
      </c>
      <c r="W92" s="200"/>
      <c r="X92" s="200" t="s">
        <v>237</v>
      </c>
      <c r="Y92" s="200" t="s">
        <v>238</v>
      </c>
      <c r="Z92" s="201"/>
      <c r="AA92" s="201"/>
      <c r="AB92" s="201"/>
      <c r="AC92" s="201"/>
      <c r="AD92" s="201"/>
      <c r="AE92" s="201"/>
      <c r="AF92" s="201"/>
      <c r="AG92" s="201" t="s">
        <v>62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2" collapsed="false">
      <c r="A93" s="202"/>
      <c r="B93" s="203"/>
      <c r="C93" s="210" t="s">
        <v>1430</v>
      </c>
      <c r="D93" s="210"/>
      <c r="E93" s="210"/>
      <c r="F93" s="210"/>
      <c r="G93" s="21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31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37</v>
      </c>
      <c r="B94" s="193" t="s">
        <v>1431</v>
      </c>
      <c r="C94" s="194" t="s">
        <v>1432</v>
      </c>
      <c r="D94" s="195" t="s">
        <v>234</v>
      </c>
      <c r="E94" s="196" t="n">
        <v>2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.00063</v>
      </c>
      <c r="Q94" s="196" t="n">
        <f aca="false">ROUND(E94*P94,2)</f>
        <v>0</v>
      </c>
      <c r="R94" s="198"/>
      <c r="S94" s="198" t="s">
        <v>1317</v>
      </c>
      <c r="T94" s="199" t="s">
        <v>1318</v>
      </c>
      <c r="U94" s="200" t="n">
        <v>0</v>
      </c>
      <c r="V94" s="200" t="n">
        <f aca="false">ROUND(E94*U94,2)</f>
        <v>0</v>
      </c>
      <c r="W94" s="200"/>
      <c r="X94" s="200" t="s">
        <v>237</v>
      </c>
      <c r="Y94" s="200" t="s">
        <v>238</v>
      </c>
      <c r="Z94" s="201"/>
      <c r="AA94" s="201"/>
      <c r="AB94" s="201"/>
      <c r="AC94" s="201"/>
      <c r="AD94" s="201"/>
      <c r="AE94" s="201"/>
      <c r="AF94" s="201"/>
      <c r="AG94" s="201" t="s">
        <v>62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02"/>
      <c r="B95" s="203"/>
      <c r="C95" s="210" t="s">
        <v>1433</v>
      </c>
      <c r="D95" s="210"/>
      <c r="E95" s="210"/>
      <c r="F95" s="210"/>
      <c r="G95" s="21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31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38</v>
      </c>
      <c r="B96" s="193" t="s">
        <v>1434</v>
      </c>
      <c r="C96" s="194" t="s">
        <v>1435</v>
      </c>
      <c r="D96" s="195" t="s">
        <v>234</v>
      </c>
      <c r="E96" s="196" t="n">
        <v>1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317</v>
      </c>
      <c r="T96" s="199" t="s">
        <v>1318</v>
      </c>
      <c r="U96" s="200" t="n">
        <v>0</v>
      </c>
      <c r="V96" s="200" t="n">
        <f aca="false">ROUND(E96*U96,2)</f>
        <v>0</v>
      </c>
      <c r="W96" s="200"/>
      <c r="X96" s="200" t="s">
        <v>237</v>
      </c>
      <c r="Y96" s="200" t="s">
        <v>238</v>
      </c>
      <c r="Z96" s="201"/>
      <c r="AA96" s="201"/>
      <c r="AB96" s="201"/>
      <c r="AC96" s="201"/>
      <c r="AD96" s="201"/>
      <c r="AE96" s="201"/>
      <c r="AF96" s="201"/>
      <c r="AG96" s="201" t="s">
        <v>62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2" collapsed="false">
      <c r="A97" s="202"/>
      <c r="B97" s="203"/>
      <c r="C97" s="210" t="s">
        <v>1436</v>
      </c>
      <c r="D97" s="210"/>
      <c r="E97" s="210"/>
      <c r="F97" s="210"/>
      <c r="G97" s="21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31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39</v>
      </c>
      <c r="B98" s="193" t="s">
        <v>1437</v>
      </c>
      <c r="C98" s="194" t="s">
        <v>1438</v>
      </c>
      <c r="D98" s="195" t="s">
        <v>234</v>
      </c>
      <c r="E98" s="196" t="n">
        <v>4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1317</v>
      </c>
      <c r="T98" s="199" t="s">
        <v>1318</v>
      </c>
      <c r="U98" s="200" t="n">
        <v>0</v>
      </c>
      <c r="V98" s="200" t="n">
        <f aca="false">ROUND(E98*U98,2)</f>
        <v>0</v>
      </c>
      <c r="W98" s="200"/>
      <c r="X98" s="200" t="s">
        <v>237</v>
      </c>
      <c r="Y98" s="200" t="s">
        <v>238</v>
      </c>
      <c r="Z98" s="201"/>
      <c r="AA98" s="201"/>
      <c r="AB98" s="201"/>
      <c r="AC98" s="201"/>
      <c r="AD98" s="201"/>
      <c r="AE98" s="201"/>
      <c r="AF98" s="201"/>
      <c r="AG98" s="201" t="s">
        <v>62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2" collapsed="false">
      <c r="A99" s="202"/>
      <c r="B99" s="203"/>
      <c r="C99" s="210" t="s">
        <v>1439</v>
      </c>
      <c r="D99" s="210"/>
      <c r="E99" s="210"/>
      <c r="F99" s="210"/>
      <c r="G99" s="21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31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0</v>
      </c>
      <c r="B100" s="193" t="s">
        <v>1440</v>
      </c>
      <c r="C100" s="194" t="s">
        <v>1441</v>
      </c>
      <c r="D100" s="195" t="s">
        <v>234</v>
      </c>
      <c r="E100" s="196" t="n">
        <v>3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1317</v>
      </c>
      <c r="T100" s="199" t="s">
        <v>1318</v>
      </c>
      <c r="U100" s="200" t="n">
        <v>0</v>
      </c>
      <c r="V100" s="200" t="n">
        <f aca="false">ROUND(E100*U100,2)</f>
        <v>0</v>
      </c>
      <c r="W100" s="200"/>
      <c r="X100" s="200" t="s">
        <v>237</v>
      </c>
      <c r="Y100" s="200" t="s">
        <v>238</v>
      </c>
      <c r="Z100" s="201"/>
      <c r="AA100" s="201"/>
      <c r="AB100" s="201"/>
      <c r="AC100" s="201"/>
      <c r="AD100" s="201"/>
      <c r="AE100" s="201"/>
      <c r="AF100" s="201"/>
      <c r="AG100" s="201" t="s">
        <v>62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2" collapsed="false">
      <c r="A101" s="202"/>
      <c r="B101" s="203"/>
      <c r="C101" s="210" t="s">
        <v>1442</v>
      </c>
      <c r="D101" s="210"/>
      <c r="E101" s="210"/>
      <c r="F101" s="210"/>
      <c r="G101" s="21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31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1</v>
      </c>
      <c r="B102" s="193" t="s">
        <v>1443</v>
      </c>
      <c r="C102" s="194" t="s">
        <v>1444</v>
      </c>
      <c r="D102" s="195" t="s">
        <v>234</v>
      </c>
      <c r="E102" s="196" t="n">
        <v>2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1317</v>
      </c>
      <c r="T102" s="199" t="s">
        <v>1318</v>
      </c>
      <c r="U102" s="200" t="n">
        <v>0</v>
      </c>
      <c r="V102" s="200" t="n">
        <f aca="false">ROUND(E102*U102,2)</f>
        <v>0</v>
      </c>
      <c r="W102" s="200"/>
      <c r="X102" s="200" t="s">
        <v>237</v>
      </c>
      <c r="Y102" s="200" t="s">
        <v>238</v>
      </c>
      <c r="Z102" s="201"/>
      <c r="AA102" s="201"/>
      <c r="AB102" s="201"/>
      <c r="AC102" s="201"/>
      <c r="AD102" s="201"/>
      <c r="AE102" s="201"/>
      <c r="AF102" s="201"/>
      <c r="AG102" s="201" t="s">
        <v>62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2" collapsed="false">
      <c r="A103" s="202"/>
      <c r="B103" s="203"/>
      <c r="C103" s="210" t="s">
        <v>1445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31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42</v>
      </c>
      <c r="B104" s="193" t="s">
        <v>1446</v>
      </c>
      <c r="C104" s="194" t="s">
        <v>1447</v>
      </c>
      <c r="D104" s="195" t="s">
        <v>234</v>
      </c>
      <c r="E104" s="196" t="n">
        <v>1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5E-005</v>
      </c>
      <c r="Q104" s="196" t="n">
        <f aca="false">ROUND(E104*P104,2)</f>
        <v>0</v>
      </c>
      <c r="R104" s="198"/>
      <c r="S104" s="198" t="s">
        <v>1317</v>
      </c>
      <c r="T104" s="199" t="s">
        <v>1318</v>
      </c>
      <c r="U104" s="200" t="n">
        <v>0</v>
      </c>
      <c r="V104" s="200" t="n">
        <f aca="false">ROUND(E104*U104,2)</f>
        <v>0</v>
      </c>
      <c r="W104" s="200"/>
      <c r="X104" s="200" t="s">
        <v>237</v>
      </c>
      <c r="Y104" s="200" t="s">
        <v>238</v>
      </c>
      <c r="Z104" s="201"/>
      <c r="AA104" s="201"/>
      <c r="AB104" s="201"/>
      <c r="AC104" s="201"/>
      <c r="AD104" s="201"/>
      <c r="AE104" s="201"/>
      <c r="AF104" s="201"/>
      <c r="AG104" s="201" t="s">
        <v>62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2" collapsed="false">
      <c r="A105" s="202"/>
      <c r="B105" s="203"/>
      <c r="C105" s="210" t="s">
        <v>1448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31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43</v>
      </c>
      <c r="B106" s="193" t="s">
        <v>1449</v>
      </c>
      <c r="C106" s="194" t="s">
        <v>1450</v>
      </c>
      <c r="D106" s="195" t="s">
        <v>234</v>
      </c>
      <c r="E106" s="196" t="n">
        <v>18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1317</v>
      </c>
      <c r="T106" s="199" t="s">
        <v>1318</v>
      </c>
      <c r="U106" s="200" t="n">
        <v>0</v>
      </c>
      <c r="V106" s="200" t="n">
        <f aca="false">ROUND(E106*U106,2)</f>
        <v>0</v>
      </c>
      <c r="W106" s="200"/>
      <c r="X106" s="200" t="s">
        <v>237</v>
      </c>
      <c r="Y106" s="200" t="s">
        <v>238</v>
      </c>
      <c r="Z106" s="201"/>
      <c r="AA106" s="201"/>
      <c r="AB106" s="201"/>
      <c r="AC106" s="201"/>
      <c r="AD106" s="201"/>
      <c r="AE106" s="201"/>
      <c r="AF106" s="201"/>
      <c r="AG106" s="201" t="s">
        <v>62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2" collapsed="false">
      <c r="A107" s="202"/>
      <c r="B107" s="203"/>
      <c r="C107" s="210" t="s">
        <v>1451</v>
      </c>
      <c r="D107" s="210"/>
      <c r="E107" s="210"/>
      <c r="F107" s="210"/>
      <c r="G107" s="21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31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44</v>
      </c>
      <c r="B108" s="193" t="s">
        <v>1452</v>
      </c>
      <c r="C108" s="194" t="s">
        <v>1453</v>
      </c>
      <c r="D108" s="195" t="s">
        <v>234</v>
      </c>
      <c r="E108" s="196" t="n">
        <v>30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1317</v>
      </c>
      <c r="T108" s="199" t="s">
        <v>1318</v>
      </c>
      <c r="U108" s="200" t="n">
        <v>0</v>
      </c>
      <c r="V108" s="200" t="n">
        <f aca="false">ROUND(E108*U108,2)</f>
        <v>0</v>
      </c>
      <c r="W108" s="200"/>
      <c r="X108" s="200" t="s">
        <v>237</v>
      </c>
      <c r="Y108" s="200" t="s">
        <v>238</v>
      </c>
      <c r="Z108" s="201"/>
      <c r="AA108" s="201"/>
      <c r="AB108" s="201"/>
      <c r="AC108" s="201"/>
      <c r="AD108" s="201"/>
      <c r="AE108" s="201"/>
      <c r="AF108" s="201"/>
      <c r="AG108" s="201" t="s">
        <v>62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2" collapsed="false">
      <c r="A109" s="202"/>
      <c r="B109" s="203"/>
      <c r="C109" s="210" t="s">
        <v>1454</v>
      </c>
      <c r="D109" s="210"/>
      <c r="E109" s="210"/>
      <c r="F109" s="210"/>
      <c r="G109" s="21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31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45</v>
      </c>
      <c r="B110" s="193" t="s">
        <v>1455</v>
      </c>
      <c r="C110" s="194" t="s">
        <v>1456</v>
      </c>
      <c r="D110" s="195" t="s">
        <v>234</v>
      </c>
      <c r="E110" s="196" t="n">
        <v>2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317</v>
      </c>
      <c r="T110" s="199" t="s">
        <v>1318</v>
      </c>
      <c r="U110" s="200" t="n">
        <v>0</v>
      </c>
      <c r="V110" s="200" t="n">
        <f aca="false">ROUND(E110*U110,2)</f>
        <v>0</v>
      </c>
      <c r="W110" s="200"/>
      <c r="X110" s="200" t="s">
        <v>237</v>
      </c>
      <c r="Y110" s="200" t="s">
        <v>238</v>
      </c>
      <c r="Z110" s="201"/>
      <c r="AA110" s="201"/>
      <c r="AB110" s="201"/>
      <c r="AC110" s="201"/>
      <c r="AD110" s="201"/>
      <c r="AE110" s="201"/>
      <c r="AF110" s="201"/>
      <c r="AG110" s="201" t="s">
        <v>62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2" collapsed="false">
      <c r="A111" s="202"/>
      <c r="B111" s="203"/>
      <c r="C111" s="210" t="s">
        <v>1457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31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33.75" hidden="false" customHeight="false" outlineLevel="1" collapsed="false">
      <c r="A112" s="192" t="n">
        <v>46</v>
      </c>
      <c r="B112" s="193" t="s">
        <v>1458</v>
      </c>
      <c r="C112" s="194" t="s">
        <v>1459</v>
      </c>
      <c r="D112" s="195" t="s">
        <v>234</v>
      </c>
      <c r="E112" s="196" t="n">
        <v>2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5E-005</v>
      </c>
      <c r="Q112" s="196" t="n">
        <f aca="false">ROUND(E112*P112,2)</f>
        <v>0</v>
      </c>
      <c r="R112" s="198"/>
      <c r="S112" s="198" t="s">
        <v>1317</v>
      </c>
      <c r="T112" s="199" t="s">
        <v>1318</v>
      </c>
      <c r="U112" s="200" t="n">
        <v>0</v>
      </c>
      <c r="V112" s="200" t="n">
        <f aca="false">ROUND(E112*U112,2)</f>
        <v>0</v>
      </c>
      <c r="W112" s="200"/>
      <c r="X112" s="200" t="s">
        <v>237</v>
      </c>
      <c r="Y112" s="200" t="s">
        <v>238</v>
      </c>
      <c r="Z112" s="201"/>
      <c r="AA112" s="201"/>
      <c r="AB112" s="201"/>
      <c r="AC112" s="201"/>
      <c r="AD112" s="201"/>
      <c r="AE112" s="201"/>
      <c r="AF112" s="201"/>
      <c r="AG112" s="201" t="s">
        <v>62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2" collapsed="false">
      <c r="A113" s="202"/>
      <c r="B113" s="203"/>
      <c r="C113" s="210" t="s">
        <v>1460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31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192" t="n">
        <v>47</v>
      </c>
      <c r="B114" s="193" t="s">
        <v>1461</v>
      </c>
      <c r="C114" s="194" t="s">
        <v>1462</v>
      </c>
      <c r="D114" s="195" t="s">
        <v>234</v>
      </c>
      <c r="E114" s="196" t="n">
        <v>10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.001</v>
      </c>
      <c r="Q114" s="196" t="n">
        <f aca="false">ROUND(E114*P114,2)</f>
        <v>0.01</v>
      </c>
      <c r="R114" s="198"/>
      <c r="S114" s="198" t="s">
        <v>1317</v>
      </c>
      <c r="T114" s="199" t="s">
        <v>1318</v>
      </c>
      <c r="U114" s="200" t="n">
        <v>0</v>
      </c>
      <c r="V114" s="200" t="n">
        <f aca="false">ROUND(E114*U114,2)</f>
        <v>0</v>
      </c>
      <c r="W114" s="200"/>
      <c r="X114" s="200" t="s">
        <v>237</v>
      </c>
      <c r="Y114" s="200" t="s">
        <v>238</v>
      </c>
      <c r="Z114" s="201"/>
      <c r="AA114" s="201"/>
      <c r="AB114" s="201"/>
      <c r="AC114" s="201"/>
      <c r="AD114" s="201"/>
      <c r="AE114" s="201"/>
      <c r="AF114" s="201"/>
      <c r="AG114" s="201" t="s">
        <v>62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2" collapsed="false">
      <c r="A115" s="202"/>
      <c r="B115" s="203"/>
      <c r="C115" s="210" t="s">
        <v>1463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31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33.75" hidden="false" customHeight="false" outlineLevel="1" collapsed="false">
      <c r="A116" s="192" t="n">
        <v>48</v>
      </c>
      <c r="B116" s="193" t="s">
        <v>1464</v>
      </c>
      <c r="C116" s="194" t="s">
        <v>1465</v>
      </c>
      <c r="D116" s="195" t="s">
        <v>234</v>
      </c>
      <c r="E116" s="196" t="n">
        <v>20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.003</v>
      </c>
      <c r="Q116" s="196" t="n">
        <f aca="false">ROUND(E116*P116,2)</f>
        <v>0.06</v>
      </c>
      <c r="R116" s="198"/>
      <c r="S116" s="198" t="s">
        <v>1317</v>
      </c>
      <c r="T116" s="199" t="s">
        <v>1318</v>
      </c>
      <c r="U116" s="200" t="n">
        <v>0</v>
      </c>
      <c r="V116" s="200" t="n">
        <f aca="false">ROUND(E116*U116,2)</f>
        <v>0</v>
      </c>
      <c r="W116" s="200"/>
      <c r="X116" s="200" t="s">
        <v>237</v>
      </c>
      <c r="Y116" s="200" t="s">
        <v>238</v>
      </c>
      <c r="Z116" s="201"/>
      <c r="AA116" s="201"/>
      <c r="AB116" s="201"/>
      <c r="AC116" s="201"/>
      <c r="AD116" s="201"/>
      <c r="AE116" s="201"/>
      <c r="AF116" s="201"/>
      <c r="AG116" s="201" t="s">
        <v>62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2" collapsed="false">
      <c r="A117" s="202"/>
      <c r="B117" s="203"/>
      <c r="C117" s="210" t="s">
        <v>1466</v>
      </c>
      <c r="D117" s="210"/>
      <c r="E117" s="210"/>
      <c r="F117" s="210"/>
      <c r="G117" s="21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31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49</v>
      </c>
      <c r="B118" s="193" t="s">
        <v>1467</v>
      </c>
      <c r="C118" s="194" t="s">
        <v>1468</v>
      </c>
      <c r="D118" s="195" t="s">
        <v>364</v>
      </c>
      <c r="E118" s="196" t="n">
        <v>105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1317</v>
      </c>
      <c r="T118" s="199" t="s">
        <v>1318</v>
      </c>
      <c r="U118" s="200" t="n">
        <v>0</v>
      </c>
      <c r="V118" s="200" t="n">
        <f aca="false">ROUND(E118*U118,2)</f>
        <v>0</v>
      </c>
      <c r="W118" s="200"/>
      <c r="X118" s="200" t="s">
        <v>237</v>
      </c>
      <c r="Y118" s="200" t="s">
        <v>238</v>
      </c>
      <c r="Z118" s="201"/>
      <c r="AA118" s="201"/>
      <c r="AB118" s="201"/>
      <c r="AC118" s="201"/>
      <c r="AD118" s="201"/>
      <c r="AE118" s="201"/>
      <c r="AF118" s="201"/>
      <c r="AG118" s="201" t="s">
        <v>62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2" collapsed="false">
      <c r="A119" s="202"/>
      <c r="B119" s="203"/>
      <c r="C119" s="210" t="s">
        <v>1469</v>
      </c>
      <c r="D119" s="210"/>
      <c r="E119" s="210"/>
      <c r="F119" s="210"/>
      <c r="G119" s="21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31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50</v>
      </c>
      <c r="B120" s="193" t="s">
        <v>1470</v>
      </c>
      <c r="C120" s="194" t="s">
        <v>1471</v>
      </c>
      <c r="D120" s="195" t="s">
        <v>364</v>
      </c>
      <c r="E120" s="196" t="n">
        <v>28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1317</v>
      </c>
      <c r="T120" s="199" t="s">
        <v>1318</v>
      </c>
      <c r="U120" s="200" t="n">
        <v>0</v>
      </c>
      <c r="V120" s="200" t="n">
        <f aca="false">ROUND(E120*U120,2)</f>
        <v>0</v>
      </c>
      <c r="W120" s="200"/>
      <c r="X120" s="200" t="s">
        <v>237</v>
      </c>
      <c r="Y120" s="200" t="s">
        <v>238</v>
      </c>
      <c r="Z120" s="201"/>
      <c r="AA120" s="201"/>
      <c r="AB120" s="201"/>
      <c r="AC120" s="201"/>
      <c r="AD120" s="201"/>
      <c r="AE120" s="201"/>
      <c r="AF120" s="201"/>
      <c r="AG120" s="201" t="s">
        <v>62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2" collapsed="false">
      <c r="A121" s="202"/>
      <c r="B121" s="203"/>
      <c r="C121" s="210" t="s">
        <v>1472</v>
      </c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31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2" t="n">
        <v>51</v>
      </c>
      <c r="B122" s="193" t="s">
        <v>1473</v>
      </c>
      <c r="C122" s="194" t="s">
        <v>1474</v>
      </c>
      <c r="D122" s="195" t="s">
        <v>234</v>
      </c>
      <c r="E122" s="196" t="n">
        <v>12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1317</v>
      </c>
      <c r="T122" s="199" t="s">
        <v>1318</v>
      </c>
      <c r="U122" s="200" t="n">
        <v>0</v>
      </c>
      <c r="V122" s="200" t="n">
        <f aca="false">ROUND(E122*U122,2)</f>
        <v>0</v>
      </c>
      <c r="W122" s="200"/>
      <c r="X122" s="200" t="s">
        <v>237</v>
      </c>
      <c r="Y122" s="200" t="s">
        <v>238</v>
      </c>
      <c r="Z122" s="201"/>
      <c r="AA122" s="201"/>
      <c r="AB122" s="201"/>
      <c r="AC122" s="201"/>
      <c r="AD122" s="201"/>
      <c r="AE122" s="201"/>
      <c r="AF122" s="201"/>
      <c r="AG122" s="201" t="s">
        <v>62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2" collapsed="false">
      <c r="A123" s="202"/>
      <c r="B123" s="203"/>
      <c r="C123" s="210" t="s">
        <v>1475</v>
      </c>
      <c r="D123" s="210"/>
      <c r="E123" s="210"/>
      <c r="F123" s="210"/>
      <c r="G123" s="21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31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52</v>
      </c>
      <c r="B124" s="193" t="s">
        <v>1476</v>
      </c>
      <c r="C124" s="194" t="s">
        <v>1477</v>
      </c>
      <c r="D124" s="195" t="s">
        <v>234</v>
      </c>
      <c r="E124" s="196" t="n">
        <v>39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1317</v>
      </c>
      <c r="T124" s="199" t="s">
        <v>1318</v>
      </c>
      <c r="U124" s="200" t="n">
        <v>0</v>
      </c>
      <c r="V124" s="200" t="n">
        <f aca="false">ROUND(E124*U124,2)</f>
        <v>0</v>
      </c>
      <c r="W124" s="200"/>
      <c r="X124" s="200" t="s">
        <v>237</v>
      </c>
      <c r="Y124" s="200" t="s">
        <v>238</v>
      </c>
      <c r="Z124" s="201"/>
      <c r="AA124" s="201"/>
      <c r="AB124" s="201"/>
      <c r="AC124" s="201"/>
      <c r="AD124" s="201"/>
      <c r="AE124" s="201"/>
      <c r="AF124" s="201"/>
      <c r="AG124" s="201" t="s">
        <v>62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2" collapsed="false">
      <c r="A125" s="202"/>
      <c r="B125" s="203"/>
      <c r="C125" s="210" t="s">
        <v>1478</v>
      </c>
      <c r="D125" s="210"/>
      <c r="E125" s="210"/>
      <c r="F125" s="210"/>
      <c r="G125" s="21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31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3</v>
      </c>
      <c r="B126" s="193" t="s">
        <v>1479</v>
      </c>
      <c r="C126" s="194" t="s">
        <v>1480</v>
      </c>
      <c r="D126" s="195" t="s">
        <v>364</v>
      </c>
      <c r="E126" s="196" t="n">
        <v>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1317</v>
      </c>
      <c r="T126" s="199" t="s">
        <v>1318</v>
      </c>
      <c r="U126" s="200" t="n">
        <v>0</v>
      </c>
      <c r="V126" s="200" t="n">
        <f aca="false">ROUND(E126*U126,2)</f>
        <v>0</v>
      </c>
      <c r="W126" s="200"/>
      <c r="X126" s="200" t="s">
        <v>237</v>
      </c>
      <c r="Y126" s="200" t="s">
        <v>238</v>
      </c>
      <c r="Z126" s="201"/>
      <c r="AA126" s="201"/>
      <c r="AB126" s="201"/>
      <c r="AC126" s="201"/>
      <c r="AD126" s="201"/>
      <c r="AE126" s="201"/>
      <c r="AF126" s="201"/>
      <c r="AG126" s="201" t="s">
        <v>62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2" collapsed="false">
      <c r="A127" s="202"/>
      <c r="B127" s="203"/>
      <c r="C127" s="210" t="s">
        <v>1481</v>
      </c>
      <c r="D127" s="210"/>
      <c r="E127" s="210"/>
      <c r="F127" s="210"/>
      <c r="G127" s="21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31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54</v>
      </c>
      <c r="B128" s="193" t="s">
        <v>1482</v>
      </c>
      <c r="C128" s="194" t="s">
        <v>1483</v>
      </c>
      <c r="D128" s="195" t="s">
        <v>364</v>
      </c>
      <c r="E128" s="196" t="n">
        <v>5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.00062</v>
      </c>
      <c r="Q128" s="196" t="n">
        <f aca="false">ROUND(E128*P128,2)</f>
        <v>0</v>
      </c>
      <c r="R128" s="198"/>
      <c r="S128" s="198" t="s">
        <v>1317</v>
      </c>
      <c r="T128" s="199" t="s">
        <v>1318</v>
      </c>
      <c r="U128" s="200" t="n">
        <v>0</v>
      </c>
      <c r="V128" s="200" t="n">
        <f aca="false">ROUND(E128*U128,2)</f>
        <v>0</v>
      </c>
      <c r="W128" s="200"/>
      <c r="X128" s="200" t="s">
        <v>237</v>
      </c>
      <c r="Y128" s="200" t="s">
        <v>238</v>
      </c>
      <c r="Z128" s="201"/>
      <c r="AA128" s="201"/>
      <c r="AB128" s="201"/>
      <c r="AC128" s="201"/>
      <c r="AD128" s="201"/>
      <c r="AE128" s="201"/>
      <c r="AF128" s="201"/>
      <c r="AG128" s="201" t="s">
        <v>62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2" collapsed="false">
      <c r="A129" s="202"/>
      <c r="B129" s="203"/>
      <c r="C129" s="210" t="s">
        <v>1484</v>
      </c>
      <c r="D129" s="210"/>
      <c r="E129" s="210"/>
      <c r="F129" s="210"/>
      <c r="G129" s="21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31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55</v>
      </c>
      <c r="B130" s="193" t="s">
        <v>1485</v>
      </c>
      <c r="C130" s="194" t="s">
        <v>1486</v>
      </c>
      <c r="D130" s="195" t="s">
        <v>234</v>
      </c>
      <c r="E130" s="196" t="n">
        <v>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.00025</v>
      </c>
      <c r="Q130" s="196" t="n">
        <f aca="false">ROUND(E130*P130,2)</f>
        <v>0</v>
      </c>
      <c r="R130" s="198"/>
      <c r="S130" s="198" t="s">
        <v>1317</v>
      </c>
      <c r="T130" s="199" t="s">
        <v>1318</v>
      </c>
      <c r="U130" s="200" t="n">
        <v>0</v>
      </c>
      <c r="V130" s="200" t="n">
        <f aca="false">ROUND(E130*U130,2)</f>
        <v>0</v>
      </c>
      <c r="W130" s="200"/>
      <c r="X130" s="200" t="s">
        <v>237</v>
      </c>
      <c r="Y130" s="200" t="s">
        <v>238</v>
      </c>
      <c r="Z130" s="201"/>
      <c r="AA130" s="201"/>
      <c r="AB130" s="201"/>
      <c r="AC130" s="201"/>
      <c r="AD130" s="201"/>
      <c r="AE130" s="201"/>
      <c r="AF130" s="201"/>
      <c r="AG130" s="201" t="s">
        <v>62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2" collapsed="false">
      <c r="A131" s="202"/>
      <c r="B131" s="203"/>
      <c r="C131" s="210" t="s">
        <v>1487</v>
      </c>
      <c r="D131" s="210"/>
      <c r="E131" s="210"/>
      <c r="F131" s="210"/>
      <c r="G131" s="21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31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56</v>
      </c>
      <c r="B132" s="193" t="s">
        <v>1488</v>
      </c>
      <c r="C132" s="194" t="s">
        <v>1489</v>
      </c>
      <c r="D132" s="195" t="s">
        <v>234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.0026</v>
      </c>
      <c r="Q132" s="196" t="n">
        <f aca="false">ROUND(E132*P132,2)</f>
        <v>0</v>
      </c>
      <c r="R132" s="198"/>
      <c r="S132" s="198" t="s">
        <v>1317</v>
      </c>
      <c r="T132" s="199" t="s">
        <v>1318</v>
      </c>
      <c r="U132" s="200" t="n">
        <v>0</v>
      </c>
      <c r="V132" s="200" t="n">
        <f aca="false">ROUND(E132*U132,2)</f>
        <v>0</v>
      </c>
      <c r="W132" s="200"/>
      <c r="X132" s="200" t="s">
        <v>237</v>
      </c>
      <c r="Y132" s="200" t="s">
        <v>238</v>
      </c>
      <c r="Z132" s="201"/>
      <c r="AA132" s="201"/>
      <c r="AB132" s="201"/>
      <c r="AC132" s="201"/>
      <c r="AD132" s="201"/>
      <c r="AE132" s="201"/>
      <c r="AF132" s="201"/>
      <c r="AG132" s="201" t="s">
        <v>62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2" collapsed="false">
      <c r="A133" s="202"/>
      <c r="B133" s="203"/>
      <c r="C133" s="210" t="s">
        <v>1490</v>
      </c>
      <c r="D133" s="210"/>
      <c r="E133" s="210"/>
      <c r="F133" s="210"/>
      <c r="G133" s="21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31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57</v>
      </c>
      <c r="B134" s="193" t="s">
        <v>1491</v>
      </c>
      <c r="C134" s="194" t="s">
        <v>1492</v>
      </c>
      <c r="D134" s="195" t="s">
        <v>234</v>
      </c>
      <c r="E134" s="196" t="n">
        <v>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1317</v>
      </c>
      <c r="T134" s="199" t="s">
        <v>1318</v>
      </c>
      <c r="U134" s="200" t="n">
        <v>0</v>
      </c>
      <c r="V134" s="200" t="n">
        <f aca="false">ROUND(E134*U134,2)</f>
        <v>0</v>
      </c>
      <c r="W134" s="200"/>
      <c r="X134" s="200" t="s">
        <v>237</v>
      </c>
      <c r="Y134" s="200" t="s">
        <v>238</v>
      </c>
      <c r="Z134" s="201"/>
      <c r="AA134" s="201"/>
      <c r="AB134" s="201"/>
      <c r="AC134" s="201"/>
      <c r="AD134" s="201"/>
      <c r="AE134" s="201"/>
      <c r="AF134" s="201"/>
      <c r="AG134" s="201" t="s">
        <v>62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2" collapsed="false">
      <c r="A135" s="202"/>
      <c r="B135" s="203"/>
      <c r="C135" s="210" t="s">
        <v>1493</v>
      </c>
      <c r="D135" s="210"/>
      <c r="E135" s="210"/>
      <c r="F135" s="210"/>
      <c r="G135" s="21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31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58</v>
      </c>
      <c r="B136" s="193" t="s">
        <v>1494</v>
      </c>
      <c r="C136" s="194" t="s">
        <v>1495</v>
      </c>
      <c r="D136" s="195" t="s">
        <v>234</v>
      </c>
      <c r="E136" s="196" t="n">
        <v>1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1317</v>
      </c>
      <c r="T136" s="199" t="s">
        <v>1318</v>
      </c>
      <c r="U136" s="200" t="n">
        <v>0</v>
      </c>
      <c r="V136" s="200" t="n">
        <f aca="false">ROUND(E136*U136,2)</f>
        <v>0</v>
      </c>
      <c r="W136" s="200"/>
      <c r="X136" s="200" t="s">
        <v>237</v>
      </c>
      <c r="Y136" s="200" t="s">
        <v>238</v>
      </c>
      <c r="Z136" s="201"/>
      <c r="AA136" s="201"/>
      <c r="AB136" s="201"/>
      <c r="AC136" s="201"/>
      <c r="AD136" s="201"/>
      <c r="AE136" s="201"/>
      <c r="AF136" s="201"/>
      <c r="AG136" s="201" t="s">
        <v>62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2" collapsed="false">
      <c r="A137" s="202"/>
      <c r="B137" s="203"/>
      <c r="C137" s="210" t="s">
        <v>1496</v>
      </c>
      <c r="D137" s="210"/>
      <c r="E137" s="210"/>
      <c r="F137" s="210"/>
      <c r="G137" s="21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316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33.75" hidden="false" customHeight="false" outlineLevel="1" collapsed="false">
      <c r="A138" s="192" t="n">
        <v>59</v>
      </c>
      <c r="B138" s="193" t="s">
        <v>1497</v>
      </c>
      <c r="C138" s="194" t="s">
        <v>1498</v>
      </c>
      <c r="D138" s="195" t="s">
        <v>234</v>
      </c>
      <c r="E138" s="196" t="n">
        <v>2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1317</v>
      </c>
      <c r="T138" s="199" t="s">
        <v>1318</v>
      </c>
      <c r="U138" s="200" t="n">
        <v>0</v>
      </c>
      <c r="V138" s="200" t="n">
        <f aca="false">ROUND(E138*U138,2)</f>
        <v>0</v>
      </c>
      <c r="W138" s="200"/>
      <c r="X138" s="200" t="s">
        <v>237</v>
      </c>
      <c r="Y138" s="200" t="s">
        <v>238</v>
      </c>
      <c r="Z138" s="201"/>
      <c r="AA138" s="201"/>
      <c r="AB138" s="201"/>
      <c r="AC138" s="201"/>
      <c r="AD138" s="201"/>
      <c r="AE138" s="201"/>
      <c r="AF138" s="201"/>
      <c r="AG138" s="201" t="s">
        <v>62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2" collapsed="false">
      <c r="A139" s="202"/>
      <c r="B139" s="203"/>
      <c r="C139" s="210" t="s">
        <v>1499</v>
      </c>
      <c r="D139" s="210"/>
      <c r="E139" s="210"/>
      <c r="F139" s="210"/>
      <c r="G139" s="21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316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3" collapsed="false">
      <c r="A140" s="202"/>
      <c r="B140" s="203"/>
      <c r="C140" s="211" t="s">
        <v>1500</v>
      </c>
      <c r="D140" s="211"/>
      <c r="E140" s="211"/>
      <c r="F140" s="211"/>
      <c r="G140" s="211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31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192" t="n">
        <v>60</v>
      </c>
      <c r="B141" s="193" t="s">
        <v>1501</v>
      </c>
      <c r="C141" s="194" t="s">
        <v>1502</v>
      </c>
      <c r="D141" s="195" t="s">
        <v>234</v>
      </c>
      <c r="E141" s="196" t="n">
        <v>70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1317</v>
      </c>
      <c r="T141" s="199" t="s">
        <v>1318</v>
      </c>
      <c r="U141" s="200" t="n">
        <v>0</v>
      </c>
      <c r="V141" s="200" t="n">
        <f aca="false">ROUND(E141*U141,2)</f>
        <v>0</v>
      </c>
      <c r="W141" s="200"/>
      <c r="X141" s="200" t="s">
        <v>237</v>
      </c>
      <c r="Y141" s="200" t="s">
        <v>238</v>
      </c>
      <c r="Z141" s="201"/>
      <c r="AA141" s="201"/>
      <c r="AB141" s="201"/>
      <c r="AC141" s="201"/>
      <c r="AD141" s="201"/>
      <c r="AE141" s="201"/>
      <c r="AF141" s="201"/>
      <c r="AG141" s="201" t="s">
        <v>627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2" collapsed="false">
      <c r="A142" s="202"/>
      <c r="B142" s="203"/>
      <c r="C142" s="210" t="s">
        <v>1503</v>
      </c>
      <c r="D142" s="210"/>
      <c r="E142" s="210"/>
      <c r="F142" s="210"/>
      <c r="G142" s="21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31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1</v>
      </c>
      <c r="B143" s="193" t="s">
        <v>1504</v>
      </c>
      <c r="C143" s="194" t="s">
        <v>1505</v>
      </c>
      <c r="D143" s="195" t="s">
        <v>1072</v>
      </c>
      <c r="E143" s="196" t="n">
        <v>2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1317</v>
      </c>
      <c r="T143" s="199" t="s">
        <v>1318</v>
      </c>
      <c r="U143" s="200" t="n">
        <v>0</v>
      </c>
      <c r="V143" s="200" t="n">
        <f aca="false">ROUND(E143*U143,2)</f>
        <v>0</v>
      </c>
      <c r="W143" s="200"/>
      <c r="X143" s="200" t="s">
        <v>237</v>
      </c>
      <c r="Y143" s="200" t="s">
        <v>238</v>
      </c>
      <c r="Z143" s="201"/>
      <c r="AA143" s="201"/>
      <c r="AB143" s="201"/>
      <c r="AC143" s="201"/>
      <c r="AD143" s="201"/>
      <c r="AE143" s="201"/>
      <c r="AF143" s="201"/>
      <c r="AG143" s="201" t="s">
        <v>62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2" collapsed="false">
      <c r="A144" s="202"/>
      <c r="B144" s="203"/>
      <c r="C144" s="210" t="s">
        <v>1506</v>
      </c>
      <c r="D144" s="210"/>
      <c r="E144" s="210"/>
      <c r="F144" s="210"/>
      <c r="G144" s="21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31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12" t="n">
        <v>62</v>
      </c>
      <c r="B145" s="213" t="s">
        <v>1507</v>
      </c>
      <c r="C145" s="214" t="s">
        <v>1508</v>
      </c>
      <c r="D145" s="215" t="s">
        <v>234</v>
      </c>
      <c r="E145" s="216" t="n">
        <v>1</v>
      </c>
      <c r="F145" s="217"/>
      <c r="G145" s="218" t="n">
        <f aca="false">ROUND(E145*F145,2)</f>
        <v>0</v>
      </c>
      <c r="H145" s="217"/>
      <c r="I145" s="218" t="n">
        <f aca="false">ROUND(E145*H145,2)</f>
        <v>0</v>
      </c>
      <c r="J145" s="217"/>
      <c r="K145" s="218" t="n">
        <f aca="false">ROUND(E145*J145,2)</f>
        <v>0</v>
      </c>
      <c r="L145" s="218" t="n">
        <v>21</v>
      </c>
      <c r="M145" s="218" t="n">
        <f aca="false">G145*(1+L145/100)</f>
        <v>0</v>
      </c>
      <c r="N145" s="216" t="n">
        <v>0.00448</v>
      </c>
      <c r="O145" s="216" t="n">
        <f aca="false">ROUND(E145*N145,2)</f>
        <v>0</v>
      </c>
      <c r="P145" s="216" t="n">
        <v>0</v>
      </c>
      <c r="Q145" s="216" t="n">
        <f aca="false">ROUND(E145*P145,2)</f>
        <v>0</v>
      </c>
      <c r="R145" s="218"/>
      <c r="S145" s="218" t="s">
        <v>394</v>
      </c>
      <c r="T145" s="219" t="s">
        <v>395</v>
      </c>
      <c r="U145" s="200" t="n">
        <v>0</v>
      </c>
      <c r="V145" s="200" t="n">
        <f aca="false">ROUND(E145*U145,2)</f>
        <v>0</v>
      </c>
      <c r="W145" s="200"/>
      <c r="X145" s="200" t="s">
        <v>284</v>
      </c>
      <c r="Y145" s="200" t="s">
        <v>238</v>
      </c>
      <c r="Z145" s="201"/>
      <c r="AA145" s="201"/>
      <c r="AB145" s="201"/>
      <c r="AC145" s="201"/>
      <c r="AD145" s="201"/>
      <c r="AE145" s="201"/>
      <c r="AF145" s="201"/>
      <c r="AG145" s="201" t="s">
        <v>95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12" t="n">
        <v>63</v>
      </c>
      <c r="B146" s="213" t="s">
        <v>1509</v>
      </c>
      <c r="C146" s="214" t="s">
        <v>1510</v>
      </c>
      <c r="D146" s="215" t="s">
        <v>234</v>
      </c>
      <c r="E146" s="216" t="n">
        <v>4</v>
      </c>
      <c r="F146" s="217"/>
      <c r="G146" s="218" t="n">
        <f aca="false">ROUND(E146*F146,2)</f>
        <v>0</v>
      </c>
      <c r="H146" s="217"/>
      <c r="I146" s="218" t="n">
        <f aca="false">ROUND(E146*H146,2)</f>
        <v>0</v>
      </c>
      <c r="J146" s="217"/>
      <c r="K146" s="218" t="n">
        <f aca="false">ROUND(E146*J146,2)</f>
        <v>0</v>
      </c>
      <c r="L146" s="218" t="n">
        <v>21</v>
      </c>
      <c r="M146" s="218" t="n">
        <f aca="false">G146*(1+L146/100)</f>
        <v>0</v>
      </c>
      <c r="N146" s="216" t="n">
        <v>2E-005</v>
      </c>
      <c r="O146" s="216" t="n">
        <f aca="false">ROUND(E146*N146,2)</f>
        <v>0</v>
      </c>
      <c r="P146" s="216" t="n">
        <v>0</v>
      </c>
      <c r="Q146" s="216" t="n">
        <f aca="false">ROUND(E146*P146,2)</f>
        <v>0</v>
      </c>
      <c r="R146" s="218"/>
      <c r="S146" s="218" t="s">
        <v>394</v>
      </c>
      <c r="T146" s="219" t="s">
        <v>395</v>
      </c>
      <c r="U146" s="200" t="n">
        <v>0</v>
      </c>
      <c r="V146" s="200" t="n">
        <f aca="false">ROUND(E146*U146,2)</f>
        <v>0</v>
      </c>
      <c r="W146" s="200"/>
      <c r="X146" s="200" t="s">
        <v>284</v>
      </c>
      <c r="Y146" s="200" t="s">
        <v>238</v>
      </c>
      <c r="Z146" s="201"/>
      <c r="AA146" s="201"/>
      <c r="AB146" s="201"/>
      <c r="AC146" s="201"/>
      <c r="AD146" s="201"/>
      <c r="AE146" s="201"/>
      <c r="AF146" s="201"/>
      <c r="AG146" s="201" t="s">
        <v>95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2" t="n">
        <v>64</v>
      </c>
      <c r="B147" s="213" t="s">
        <v>1511</v>
      </c>
      <c r="C147" s="214" t="s">
        <v>1512</v>
      </c>
      <c r="D147" s="215" t="s">
        <v>234</v>
      </c>
      <c r="E147" s="216" t="n">
        <v>1</v>
      </c>
      <c r="F147" s="217"/>
      <c r="G147" s="218" t="n">
        <f aca="false">ROUND(E147*F147,2)</f>
        <v>0</v>
      </c>
      <c r="H147" s="217"/>
      <c r="I147" s="218" t="n">
        <f aca="false">ROUND(E147*H147,2)</f>
        <v>0</v>
      </c>
      <c r="J147" s="217"/>
      <c r="K147" s="218" t="n">
        <f aca="false">ROUND(E147*J147,2)</f>
        <v>0</v>
      </c>
      <c r="L147" s="218" t="n">
        <v>21</v>
      </c>
      <c r="M147" s="218" t="n">
        <f aca="false">G147*(1+L147/100)</f>
        <v>0</v>
      </c>
      <c r="N147" s="216" t="n">
        <v>0.00013</v>
      </c>
      <c r="O147" s="216" t="n">
        <f aca="false">ROUND(E147*N147,2)</f>
        <v>0</v>
      </c>
      <c r="P147" s="216" t="n">
        <v>0</v>
      </c>
      <c r="Q147" s="216" t="n">
        <f aca="false">ROUND(E147*P147,2)</f>
        <v>0</v>
      </c>
      <c r="R147" s="218"/>
      <c r="S147" s="218" t="s">
        <v>394</v>
      </c>
      <c r="T147" s="219" t="s">
        <v>395</v>
      </c>
      <c r="U147" s="200" t="n">
        <v>0</v>
      </c>
      <c r="V147" s="200" t="n">
        <f aca="false">ROUND(E147*U147,2)</f>
        <v>0</v>
      </c>
      <c r="W147" s="200"/>
      <c r="X147" s="200" t="s">
        <v>284</v>
      </c>
      <c r="Y147" s="200" t="s">
        <v>238</v>
      </c>
      <c r="Z147" s="201"/>
      <c r="AA147" s="201"/>
      <c r="AB147" s="201"/>
      <c r="AC147" s="201"/>
      <c r="AD147" s="201"/>
      <c r="AE147" s="201"/>
      <c r="AF147" s="201"/>
      <c r="AG147" s="201" t="s">
        <v>95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12" t="n">
        <v>65</v>
      </c>
      <c r="B148" s="213" t="s">
        <v>1513</v>
      </c>
      <c r="C148" s="214" t="s">
        <v>1514</v>
      </c>
      <c r="D148" s="215" t="s">
        <v>234</v>
      </c>
      <c r="E148" s="216" t="n">
        <v>1</v>
      </c>
      <c r="F148" s="217"/>
      <c r="G148" s="218" t="n">
        <f aca="false">ROUND(E148*F148,2)</f>
        <v>0</v>
      </c>
      <c r="H148" s="217"/>
      <c r="I148" s="218" t="n">
        <f aca="false">ROUND(E148*H148,2)</f>
        <v>0</v>
      </c>
      <c r="J148" s="217"/>
      <c r="K148" s="218" t="n">
        <f aca="false">ROUND(E148*J148,2)</f>
        <v>0</v>
      </c>
      <c r="L148" s="218" t="n">
        <v>21</v>
      </c>
      <c r="M148" s="218" t="n">
        <f aca="false">G148*(1+L148/100)</f>
        <v>0</v>
      </c>
      <c r="N148" s="216" t="n">
        <v>0.0002</v>
      </c>
      <c r="O148" s="216" t="n">
        <f aca="false">ROUND(E148*N148,2)</f>
        <v>0</v>
      </c>
      <c r="P148" s="216" t="n">
        <v>0</v>
      </c>
      <c r="Q148" s="216" t="n">
        <f aca="false">ROUND(E148*P148,2)</f>
        <v>0</v>
      </c>
      <c r="R148" s="218"/>
      <c r="S148" s="218" t="s">
        <v>394</v>
      </c>
      <c r="T148" s="219" t="s">
        <v>395</v>
      </c>
      <c r="U148" s="200" t="n">
        <v>0</v>
      </c>
      <c r="V148" s="200" t="n">
        <f aca="false">ROUND(E148*U148,2)</f>
        <v>0</v>
      </c>
      <c r="W148" s="200"/>
      <c r="X148" s="200" t="s">
        <v>284</v>
      </c>
      <c r="Y148" s="200" t="s">
        <v>238</v>
      </c>
      <c r="Z148" s="201"/>
      <c r="AA148" s="201"/>
      <c r="AB148" s="201"/>
      <c r="AC148" s="201"/>
      <c r="AD148" s="201"/>
      <c r="AE148" s="201"/>
      <c r="AF148" s="201"/>
      <c r="AG148" s="201" t="s">
        <v>95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6</v>
      </c>
      <c r="B149" s="193" t="s">
        <v>1515</v>
      </c>
      <c r="C149" s="194" t="s">
        <v>1516</v>
      </c>
      <c r="D149" s="195" t="s">
        <v>364</v>
      </c>
      <c r="E149" s="196" t="n">
        <v>1200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.00012</v>
      </c>
      <c r="O149" s="196" t="n">
        <f aca="false">ROUND(E149*N149,2)</f>
        <v>0.14</v>
      </c>
      <c r="P149" s="196" t="n">
        <v>0</v>
      </c>
      <c r="Q149" s="196" t="n">
        <f aca="false">ROUND(E149*P149,2)</f>
        <v>0</v>
      </c>
      <c r="R149" s="198"/>
      <c r="S149" s="198" t="s">
        <v>1317</v>
      </c>
      <c r="T149" s="199" t="s">
        <v>1318</v>
      </c>
      <c r="U149" s="200" t="n">
        <v>0</v>
      </c>
      <c r="V149" s="200" t="n">
        <f aca="false">ROUND(E149*U149,2)</f>
        <v>0</v>
      </c>
      <c r="W149" s="200"/>
      <c r="X149" s="200" t="s">
        <v>284</v>
      </c>
      <c r="Y149" s="200" t="s">
        <v>238</v>
      </c>
      <c r="Z149" s="201"/>
      <c r="AA149" s="201"/>
      <c r="AB149" s="201"/>
      <c r="AC149" s="201"/>
      <c r="AD149" s="201"/>
      <c r="AE149" s="201"/>
      <c r="AF149" s="201"/>
      <c r="AG149" s="201" t="s">
        <v>95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2" collapsed="false">
      <c r="A150" s="202"/>
      <c r="B150" s="203"/>
      <c r="C150" s="210" t="s">
        <v>1325</v>
      </c>
      <c r="D150" s="210"/>
      <c r="E150" s="210"/>
      <c r="F150" s="210"/>
      <c r="G150" s="21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31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3" collapsed="false">
      <c r="A151" s="202"/>
      <c r="B151" s="203"/>
      <c r="C151" s="211" t="s">
        <v>1517</v>
      </c>
      <c r="D151" s="211"/>
      <c r="E151" s="211"/>
      <c r="F151" s="211"/>
      <c r="G151" s="211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316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67</v>
      </c>
      <c r="B152" s="193" t="s">
        <v>1518</v>
      </c>
      <c r="C152" s="194" t="s">
        <v>1519</v>
      </c>
      <c r="D152" s="195" t="s">
        <v>364</v>
      </c>
      <c r="E152" s="196" t="n">
        <v>1200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0017</v>
      </c>
      <c r="O152" s="196" t="n">
        <f aca="false">ROUND(E152*N152,2)</f>
        <v>0.2</v>
      </c>
      <c r="P152" s="196" t="n">
        <v>0</v>
      </c>
      <c r="Q152" s="196" t="n">
        <f aca="false">ROUND(E152*P152,2)</f>
        <v>0</v>
      </c>
      <c r="R152" s="198"/>
      <c r="S152" s="198" t="s">
        <v>1317</v>
      </c>
      <c r="T152" s="199" t="s">
        <v>1318</v>
      </c>
      <c r="U152" s="200" t="n">
        <v>0</v>
      </c>
      <c r="V152" s="200" t="n">
        <f aca="false">ROUND(E152*U152,2)</f>
        <v>0</v>
      </c>
      <c r="W152" s="200"/>
      <c r="X152" s="200" t="s">
        <v>284</v>
      </c>
      <c r="Y152" s="200" t="s">
        <v>238</v>
      </c>
      <c r="Z152" s="201"/>
      <c r="AA152" s="201"/>
      <c r="AB152" s="201"/>
      <c r="AC152" s="201"/>
      <c r="AD152" s="201"/>
      <c r="AE152" s="201"/>
      <c r="AF152" s="201"/>
      <c r="AG152" s="201" t="s">
        <v>95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2" collapsed="false">
      <c r="A153" s="202"/>
      <c r="B153" s="203"/>
      <c r="C153" s="210" t="s">
        <v>1325</v>
      </c>
      <c r="D153" s="210"/>
      <c r="E153" s="210"/>
      <c r="F153" s="210"/>
      <c r="G153" s="21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316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3" collapsed="false">
      <c r="A154" s="202"/>
      <c r="B154" s="203"/>
      <c r="C154" s="211" t="s">
        <v>1520</v>
      </c>
      <c r="D154" s="211"/>
      <c r="E154" s="211"/>
      <c r="F154" s="211"/>
      <c r="G154" s="211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31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12" t="n">
        <v>68</v>
      </c>
      <c r="B155" s="213" t="s">
        <v>1521</v>
      </c>
      <c r="C155" s="214" t="s">
        <v>1522</v>
      </c>
      <c r="D155" s="215" t="s">
        <v>364</v>
      </c>
      <c r="E155" s="216" t="n">
        <v>11</v>
      </c>
      <c r="F155" s="217"/>
      <c r="G155" s="218" t="n">
        <f aca="false">ROUND(E155*F155,2)</f>
        <v>0</v>
      </c>
      <c r="H155" s="217"/>
      <c r="I155" s="218" t="n">
        <f aca="false">ROUND(E155*H155,2)</f>
        <v>0</v>
      </c>
      <c r="J155" s="217"/>
      <c r="K155" s="218" t="n">
        <f aca="false">ROUND(E155*J155,2)</f>
        <v>0</v>
      </c>
      <c r="L155" s="218" t="n">
        <v>21</v>
      </c>
      <c r="M155" s="218" t="n">
        <f aca="false">G155*(1+L155/100)</f>
        <v>0</v>
      </c>
      <c r="N155" s="216" t="n">
        <v>0.00064</v>
      </c>
      <c r="O155" s="216" t="n">
        <f aca="false">ROUND(E155*N155,2)</f>
        <v>0.01</v>
      </c>
      <c r="P155" s="216" t="n">
        <v>0</v>
      </c>
      <c r="Q155" s="216" t="n">
        <f aca="false">ROUND(E155*P155,2)</f>
        <v>0</v>
      </c>
      <c r="R155" s="218"/>
      <c r="S155" s="218" t="s">
        <v>1317</v>
      </c>
      <c r="T155" s="219" t="s">
        <v>1318</v>
      </c>
      <c r="U155" s="200" t="n">
        <v>0</v>
      </c>
      <c r="V155" s="200" t="n">
        <f aca="false">ROUND(E155*U155,2)</f>
        <v>0</v>
      </c>
      <c r="W155" s="200"/>
      <c r="X155" s="200" t="s">
        <v>284</v>
      </c>
      <c r="Y155" s="200" t="s">
        <v>238</v>
      </c>
      <c r="Z155" s="201"/>
      <c r="AA155" s="201"/>
      <c r="AB155" s="201"/>
      <c r="AC155" s="201"/>
      <c r="AD155" s="201"/>
      <c r="AE155" s="201"/>
      <c r="AF155" s="201"/>
      <c r="AG155" s="201" t="s">
        <v>95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12" t="n">
        <v>69</v>
      </c>
      <c r="B156" s="213" t="s">
        <v>1523</v>
      </c>
      <c r="C156" s="214" t="s">
        <v>1524</v>
      </c>
      <c r="D156" s="215" t="s">
        <v>364</v>
      </c>
      <c r="E156" s="216" t="n">
        <v>25</v>
      </c>
      <c r="F156" s="217"/>
      <c r="G156" s="218" t="n">
        <f aca="false">ROUND(E156*F156,2)</f>
        <v>0</v>
      </c>
      <c r="H156" s="217"/>
      <c r="I156" s="218" t="n">
        <f aca="false">ROUND(E156*H156,2)</f>
        <v>0</v>
      </c>
      <c r="J156" s="217"/>
      <c r="K156" s="218" t="n">
        <f aca="false">ROUND(E156*J156,2)</f>
        <v>0</v>
      </c>
      <c r="L156" s="218" t="n">
        <v>21</v>
      </c>
      <c r="M156" s="218" t="n">
        <f aca="false">G156*(1+L156/100)</f>
        <v>0</v>
      </c>
      <c r="N156" s="216" t="n">
        <v>0.0009</v>
      </c>
      <c r="O156" s="216" t="n">
        <f aca="false">ROUND(E156*N156,2)</f>
        <v>0.02</v>
      </c>
      <c r="P156" s="216" t="n">
        <v>0</v>
      </c>
      <c r="Q156" s="216" t="n">
        <f aca="false">ROUND(E156*P156,2)</f>
        <v>0</v>
      </c>
      <c r="R156" s="218"/>
      <c r="S156" s="218" t="s">
        <v>1317</v>
      </c>
      <c r="T156" s="219" t="s">
        <v>1318</v>
      </c>
      <c r="U156" s="200" t="n">
        <v>0</v>
      </c>
      <c r="V156" s="200" t="n">
        <f aca="false">ROUND(E156*U156,2)</f>
        <v>0</v>
      </c>
      <c r="W156" s="200"/>
      <c r="X156" s="200" t="s">
        <v>284</v>
      </c>
      <c r="Y156" s="200" t="s">
        <v>238</v>
      </c>
      <c r="Z156" s="201"/>
      <c r="AA156" s="201"/>
      <c r="AB156" s="201"/>
      <c r="AC156" s="201"/>
      <c r="AD156" s="201"/>
      <c r="AE156" s="201"/>
      <c r="AF156" s="201"/>
      <c r="AG156" s="201" t="s">
        <v>958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12" t="n">
        <v>70</v>
      </c>
      <c r="B157" s="213" t="s">
        <v>1523</v>
      </c>
      <c r="C157" s="214" t="s">
        <v>1524</v>
      </c>
      <c r="D157" s="215" t="s">
        <v>364</v>
      </c>
      <c r="E157" s="216" t="n">
        <v>25</v>
      </c>
      <c r="F157" s="217"/>
      <c r="G157" s="218" t="n">
        <f aca="false">ROUND(E157*F157,2)</f>
        <v>0</v>
      </c>
      <c r="H157" s="217"/>
      <c r="I157" s="218" t="n">
        <f aca="false">ROUND(E157*H157,2)</f>
        <v>0</v>
      </c>
      <c r="J157" s="217"/>
      <c r="K157" s="218" t="n">
        <f aca="false">ROUND(E157*J157,2)</f>
        <v>0</v>
      </c>
      <c r="L157" s="218" t="n">
        <v>21</v>
      </c>
      <c r="M157" s="218" t="n">
        <f aca="false">G157*(1+L157/100)</f>
        <v>0</v>
      </c>
      <c r="N157" s="216" t="n">
        <v>0.0009</v>
      </c>
      <c r="O157" s="216" t="n">
        <f aca="false">ROUND(E157*N157,2)</f>
        <v>0.02</v>
      </c>
      <c r="P157" s="216" t="n">
        <v>0</v>
      </c>
      <c r="Q157" s="216" t="n">
        <f aca="false">ROUND(E157*P157,2)</f>
        <v>0</v>
      </c>
      <c r="R157" s="218"/>
      <c r="S157" s="218" t="s">
        <v>1317</v>
      </c>
      <c r="T157" s="219" t="s">
        <v>1318</v>
      </c>
      <c r="U157" s="200" t="n">
        <v>0</v>
      </c>
      <c r="V157" s="200" t="n">
        <f aca="false">ROUND(E157*U157,2)</f>
        <v>0</v>
      </c>
      <c r="W157" s="200"/>
      <c r="X157" s="200" t="s">
        <v>284</v>
      </c>
      <c r="Y157" s="200" t="s">
        <v>238</v>
      </c>
      <c r="Z157" s="201"/>
      <c r="AA157" s="201"/>
      <c r="AB157" s="201"/>
      <c r="AC157" s="201"/>
      <c r="AD157" s="201"/>
      <c r="AE157" s="201"/>
      <c r="AF157" s="201"/>
      <c r="AG157" s="201" t="s">
        <v>95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12" t="n">
        <v>71</v>
      </c>
      <c r="B158" s="213" t="s">
        <v>1525</v>
      </c>
      <c r="C158" s="214" t="s">
        <v>1526</v>
      </c>
      <c r="D158" s="215" t="s">
        <v>364</v>
      </c>
      <c r="E158" s="216" t="n">
        <v>30</v>
      </c>
      <c r="F158" s="217"/>
      <c r="G158" s="218" t="n">
        <f aca="false">ROUND(E158*F158,2)</f>
        <v>0</v>
      </c>
      <c r="H158" s="217"/>
      <c r="I158" s="218" t="n">
        <f aca="false">ROUND(E158*H158,2)</f>
        <v>0</v>
      </c>
      <c r="J158" s="217"/>
      <c r="K158" s="218" t="n">
        <f aca="false">ROUND(E158*J158,2)</f>
        <v>0</v>
      </c>
      <c r="L158" s="218" t="n">
        <v>21</v>
      </c>
      <c r="M158" s="218" t="n">
        <f aca="false">G158*(1+L158/100)</f>
        <v>0</v>
      </c>
      <c r="N158" s="216" t="n">
        <v>0.00025</v>
      </c>
      <c r="O158" s="216" t="n">
        <f aca="false">ROUND(E158*N158,2)</f>
        <v>0.01</v>
      </c>
      <c r="P158" s="216" t="n">
        <v>0</v>
      </c>
      <c r="Q158" s="216" t="n">
        <f aca="false">ROUND(E158*P158,2)</f>
        <v>0</v>
      </c>
      <c r="R158" s="218"/>
      <c r="S158" s="218" t="s">
        <v>1317</v>
      </c>
      <c r="T158" s="219" t="s">
        <v>1318</v>
      </c>
      <c r="U158" s="200" t="n">
        <v>0</v>
      </c>
      <c r="V158" s="200" t="n">
        <f aca="false">ROUND(E158*U158,2)</f>
        <v>0</v>
      </c>
      <c r="W158" s="200"/>
      <c r="X158" s="200" t="s">
        <v>284</v>
      </c>
      <c r="Y158" s="200" t="s">
        <v>238</v>
      </c>
      <c r="Z158" s="201"/>
      <c r="AA158" s="201"/>
      <c r="AB158" s="201"/>
      <c r="AC158" s="201"/>
      <c r="AD158" s="201"/>
      <c r="AE158" s="201"/>
      <c r="AF158" s="201"/>
      <c r="AG158" s="201" t="s">
        <v>95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72</v>
      </c>
      <c r="B159" s="193" t="s">
        <v>1527</v>
      </c>
      <c r="C159" s="194" t="s">
        <v>1528</v>
      </c>
      <c r="D159" s="195" t="s">
        <v>364</v>
      </c>
      <c r="E159" s="196" t="n">
        <v>30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00034</v>
      </c>
      <c r="O159" s="196" t="n">
        <f aca="false">ROUND(E159*N159,2)</f>
        <v>0.01</v>
      </c>
      <c r="P159" s="196" t="n">
        <v>0</v>
      </c>
      <c r="Q159" s="196" t="n">
        <f aca="false">ROUND(E159*P159,2)</f>
        <v>0</v>
      </c>
      <c r="R159" s="198"/>
      <c r="S159" s="198" t="s">
        <v>1317</v>
      </c>
      <c r="T159" s="199" t="s">
        <v>1318</v>
      </c>
      <c r="U159" s="200" t="n">
        <v>0</v>
      </c>
      <c r="V159" s="200" t="n">
        <f aca="false">ROUND(E159*U159,2)</f>
        <v>0</v>
      </c>
      <c r="W159" s="200"/>
      <c r="X159" s="200" t="s">
        <v>284</v>
      </c>
      <c r="Y159" s="200" t="s">
        <v>238</v>
      </c>
      <c r="Z159" s="201"/>
      <c r="AA159" s="201"/>
      <c r="AB159" s="201"/>
      <c r="AC159" s="201"/>
      <c r="AD159" s="201"/>
      <c r="AE159" s="201"/>
      <c r="AF159" s="201"/>
      <c r="AG159" s="201" t="s">
        <v>95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2" collapsed="false">
      <c r="A160" s="202"/>
      <c r="B160" s="203"/>
      <c r="C160" s="210" t="s">
        <v>1325</v>
      </c>
      <c r="D160" s="210"/>
      <c r="E160" s="210"/>
      <c r="F160" s="210"/>
      <c r="G160" s="21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31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3" collapsed="false">
      <c r="A161" s="202"/>
      <c r="B161" s="203"/>
      <c r="C161" s="211" t="s">
        <v>1529</v>
      </c>
      <c r="D161" s="211"/>
      <c r="E161" s="211"/>
      <c r="F161" s="211"/>
      <c r="G161" s="211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31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212" t="n">
        <v>73</v>
      </c>
      <c r="B162" s="213" t="s">
        <v>1530</v>
      </c>
      <c r="C162" s="214" t="s">
        <v>1531</v>
      </c>
      <c r="D162" s="215" t="s">
        <v>364</v>
      </c>
      <c r="E162" s="216" t="n">
        <v>200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6" t="n">
        <v>0.00013</v>
      </c>
      <c r="O162" s="216" t="n">
        <f aca="false">ROUND(E162*N162,2)</f>
        <v>0.03</v>
      </c>
      <c r="P162" s="216" t="n">
        <v>0</v>
      </c>
      <c r="Q162" s="216" t="n">
        <f aca="false">ROUND(E162*P162,2)</f>
        <v>0</v>
      </c>
      <c r="R162" s="218"/>
      <c r="S162" s="218" t="s">
        <v>1317</v>
      </c>
      <c r="T162" s="219" t="s">
        <v>1318</v>
      </c>
      <c r="U162" s="200" t="n">
        <v>0</v>
      </c>
      <c r="V162" s="200" t="n">
        <f aca="false">ROUND(E162*U162,2)</f>
        <v>0</v>
      </c>
      <c r="W162" s="200"/>
      <c r="X162" s="200" t="s">
        <v>284</v>
      </c>
      <c r="Y162" s="200" t="s">
        <v>238</v>
      </c>
      <c r="Z162" s="201"/>
      <c r="AA162" s="201"/>
      <c r="AB162" s="201"/>
      <c r="AC162" s="201"/>
      <c r="AD162" s="201"/>
      <c r="AE162" s="201"/>
      <c r="AF162" s="201"/>
      <c r="AG162" s="201" t="s">
        <v>95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74</v>
      </c>
      <c r="B163" s="193" t="s">
        <v>1532</v>
      </c>
      <c r="C163" s="194" t="s">
        <v>1533</v>
      </c>
      <c r="D163" s="195" t="s">
        <v>364</v>
      </c>
      <c r="E163" s="196" t="n">
        <v>18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7E-005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1317</v>
      </c>
      <c r="T163" s="199" t="s">
        <v>1318</v>
      </c>
      <c r="U163" s="200" t="n">
        <v>0</v>
      </c>
      <c r="V163" s="200" t="n">
        <f aca="false">ROUND(E163*U163,2)</f>
        <v>0</v>
      </c>
      <c r="W163" s="200"/>
      <c r="X163" s="200" t="s">
        <v>284</v>
      </c>
      <c r="Y163" s="200" t="s">
        <v>238</v>
      </c>
      <c r="Z163" s="201"/>
      <c r="AA163" s="201"/>
      <c r="AB163" s="201"/>
      <c r="AC163" s="201"/>
      <c r="AD163" s="201"/>
      <c r="AE163" s="201"/>
      <c r="AF163" s="201"/>
      <c r="AG163" s="201" t="s">
        <v>95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2" collapsed="false">
      <c r="A164" s="202"/>
      <c r="B164" s="203"/>
      <c r="C164" s="210" t="s">
        <v>1325</v>
      </c>
      <c r="D164" s="210"/>
      <c r="E164" s="210"/>
      <c r="F164" s="210"/>
      <c r="G164" s="21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316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3" collapsed="false">
      <c r="A165" s="202"/>
      <c r="B165" s="203"/>
      <c r="C165" s="211" t="s">
        <v>1534</v>
      </c>
      <c r="D165" s="211"/>
      <c r="E165" s="211"/>
      <c r="F165" s="211"/>
      <c r="G165" s="211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31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212" t="n">
        <v>75</v>
      </c>
      <c r="B166" s="213" t="s">
        <v>1535</v>
      </c>
      <c r="C166" s="214" t="s">
        <v>1536</v>
      </c>
      <c r="D166" s="215" t="s">
        <v>364</v>
      </c>
      <c r="E166" s="216" t="n">
        <v>11</v>
      </c>
      <c r="F166" s="217"/>
      <c r="G166" s="218" t="n">
        <f aca="false">ROUND(E166*F166,2)</f>
        <v>0</v>
      </c>
      <c r="H166" s="217"/>
      <c r="I166" s="218" t="n">
        <f aca="false">ROUND(E166*H166,2)</f>
        <v>0</v>
      </c>
      <c r="J166" s="217"/>
      <c r="K166" s="218" t="n">
        <f aca="false">ROUND(E166*J166,2)</f>
        <v>0</v>
      </c>
      <c r="L166" s="218" t="n">
        <v>21</v>
      </c>
      <c r="M166" s="218" t="n">
        <f aca="false">G166*(1+L166/100)</f>
        <v>0</v>
      </c>
      <c r="N166" s="216" t="n">
        <v>0.00011</v>
      </c>
      <c r="O166" s="216" t="n">
        <f aca="false">ROUND(E166*N166,2)</f>
        <v>0</v>
      </c>
      <c r="P166" s="216" t="n">
        <v>0</v>
      </c>
      <c r="Q166" s="216" t="n">
        <f aca="false">ROUND(E166*P166,2)</f>
        <v>0</v>
      </c>
      <c r="R166" s="218"/>
      <c r="S166" s="218" t="s">
        <v>1317</v>
      </c>
      <c r="T166" s="219" t="s">
        <v>1318</v>
      </c>
      <c r="U166" s="200" t="n">
        <v>0</v>
      </c>
      <c r="V166" s="200" t="n">
        <f aca="false">ROUND(E166*U166,2)</f>
        <v>0</v>
      </c>
      <c r="W166" s="200"/>
      <c r="X166" s="200" t="s">
        <v>284</v>
      </c>
      <c r="Y166" s="200" t="s">
        <v>238</v>
      </c>
      <c r="Z166" s="201"/>
      <c r="AA166" s="201"/>
      <c r="AB166" s="201"/>
      <c r="AC166" s="201"/>
      <c r="AD166" s="201"/>
      <c r="AE166" s="201"/>
      <c r="AF166" s="201"/>
      <c r="AG166" s="201" t="s">
        <v>958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192" t="n">
        <v>76</v>
      </c>
      <c r="B167" s="193" t="s">
        <v>1537</v>
      </c>
      <c r="C167" s="194" t="s">
        <v>1538</v>
      </c>
      <c r="D167" s="195" t="s">
        <v>364</v>
      </c>
      <c r="E167" s="196" t="n">
        <v>25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.00017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8"/>
      <c r="S167" s="198" t="s">
        <v>1317</v>
      </c>
      <c r="T167" s="199" t="s">
        <v>1318</v>
      </c>
      <c r="U167" s="200" t="n">
        <v>0</v>
      </c>
      <c r="V167" s="200" t="n">
        <f aca="false">ROUND(E167*U167,2)</f>
        <v>0</v>
      </c>
      <c r="W167" s="200"/>
      <c r="X167" s="200" t="s">
        <v>284</v>
      </c>
      <c r="Y167" s="200" t="s">
        <v>238</v>
      </c>
      <c r="Z167" s="201"/>
      <c r="AA167" s="201"/>
      <c r="AB167" s="201"/>
      <c r="AC167" s="201"/>
      <c r="AD167" s="201"/>
      <c r="AE167" s="201"/>
      <c r="AF167" s="201"/>
      <c r="AG167" s="201" t="s">
        <v>958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2" collapsed="false">
      <c r="A168" s="202"/>
      <c r="B168" s="203"/>
      <c r="C168" s="210" t="s">
        <v>1325</v>
      </c>
      <c r="D168" s="210"/>
      <c r="E168" s="210"/>
      <c r="F168" s="210"/>
      <c r="G168" s="21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316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3" collapsed="false">
      <c r="A169" s="202"/>
      <c r="B169" s="203"/>
      <c r="C169" s="211" t="s">
        <v>1539</v>
      </c>
      <c r="D169" s="211"/>
      <c r="E169" s="211"/>
      <c r="F169" s="211"/>
      <c r="G169" s="211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316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12" t="n">
        <v>77</v>
      </c>
      <c r="B170" s="213" t="s">
        <v>1540</v>
      </c>
      <c r="C170" s="214" t="s">
        <v>1541</v>
      </c>
      <c r="D170" s="215" t="s">
        <v>234</v>
      </c>
      <c r="E170" s="216" t="n">
        <v>11</v>
      </c>
      <c r="F170" s="217"/>
      <c r="G170" s="218" t="n">
        <f aca="false">ROUND(E170*F170,2)</f>
        <v>0</v>
      </c>
      <c r="H170" s="217"/>
      <c r="I170" s="218" t="n">
        <f aca="false">ROUND(E170*H170,2)</f>
        <v>0</v>
      </c>
      <c r="J170" s="217"/>
      <c r="K170" s="218" t="n">
        <f aca="false">ROUND(E170*J170,2)</f>
        <v>0</v>
      </c>
      <c r="L170" s="218" t="n">
        <v>21</v>
      </c>
      <c r="M170" s="218" t="n">
        <f aca="false">G170*(1+L170/100)</f>
        <v>0</v>
      </c>
      <c r="N170" s="216" t="n">
        <v>4E-005</v>
      </c>
      <c r="O170" s="216" t="n">
        <f aca="false">ROUND(E170*N170,2)</f>
        <v>0</v>
      </c>
      <c r="P170" s="216" t="n">
        <v>0</v>
      </c>
      <c r="Q170" s="216" t="n">
        <f aca="false">ROUND(E170*P170,2)</f>
        <v>0</v>
      </c>
      <c r="R170" s="218"/>
      <c r="S170" s="218" t="s">
        <v>1317</v>
      </c>
      <c r="T170" s="219" t="s">
        <v>1318</v>
      </c>
      <c r="U170" s="200" t="n">
        <v>0</v>
      </c>
      <c r="V170" s="200" t="n">
        <f aca="false">ROUND(E170*U170,2)</f>
        <v>0</v>
      </c>
      <c r="W170" s="200"/>
      <c r="X170" s="200" t="s">
        <v>284</v>
      </c>
      <c r="Y170" s="200" t="s">
        <v>238</v>
      </c>
      <c r="Z170" s="201"/>
      <c r="AA170" s="201"/>
      <c r="AB170" s="201"/>
      <c r="AC170" s="201"/>
      <c r="AD170" s="201"/>
      <c r="AE170" s="201"/>
      <c r="AF170" s="201"/>
      <c r="AG170" s="201" t="s">
        <v>958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12" t="n">
        <v>78</v>
      </c>
      <c r="B171" s="213" t="s">
        <v>1542</v>
      </c>
      <c r="C171" s="214" t="s">
        <v>1543</v>
      </c>
      <c r="D171" s="215" t="s">
        <v>234</v>
      </c>
      <c r="E171" s="216" t="n">
        <v>4</v>
      </c>
      <c r="F171" s="217"/>
      <c r="G171" s="218" t="n">
        <f aca="false">ROUND(E171*F171,2)</f>
        <v>0</v>
      </c>
      <c r="H171" s="217"/>
      <c r="I171" s="218" t="n">
        <f aca="false">ROUND(E171*H171,2)</f>
        <v>0</v>
      </c>
      <c r="J171" s="217"/>
      <c r="K171" s="218" t="n">
        <f aca="false">ROUND(E171*J171,2)</f>
        <v>0</v>
      </c>
      <c r="L171" s="218" t="n">
        <v>21</v>
      </c>
      <c r="M171" s="218" t="n">
        <f aca="false">G171*(1+L171/100)</f>
        <v>0</v>
      </c>
      <c r="N171" s="216" t="n">
        <v>4E-005</v>
      </c>
      <c r="O171" s="216" t="n">
        <f aca="false">ROUND(E171*N171,2)</f>
        <v>0</v>
      </c>
      <c r="P171" s="216" t="n">
        <v>0</v>
      </c>
      <c r="Q171" s="216" t="n">
        <f aca="false">ROUND(E171*P171,2)</f>
        <v>0</v>
      </c>
      <c r="R171" s="218"/>
      <c r="S171" s="218" t="s">
        <v>1317</v>
      </c>
      <c r="T171" s="219" t="s">
        <v>1318</v>
      </c>
      <c r="U171" s="200" t="n">
        <v>0</v>
      </c>
      <c r="V171" s="200" t="n">
        <f aca="false">ROUND(E171*U171,2)</f>
        <v>0</v>
      </c>
      <c r="W171" s="200"/>
      <c r="X171" s="200" t="s">
        <v>284</v>
      </c>
      <c r="Y171" s="200" t="s">
        <v>238</v>
      </c>
      <c r="Z171" s="201"/>
      <c r="AA171" s="201"/>
      <c r="AB171" s="201"/>
      <c r="AC171" s="201"/>
      <c r="AD171" s="201"/>
      <c r="AE171" s="201"/>
      <c r="AF171" s="201"/>
      <c r="AG171" s="201" t="s">
        <v>95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12" t="n">
        <v>79</v>
      </c>
      <c r="B172" s="213" t="s">
        <v>1544</v>
      </c>
      <c r="C172" s="214" t="s">
        <v>1545</v>
      </c>
      <c r="D172" s="215" t="s">
        <v>234</v>
      </c>
      <c r="E172" s="216" t="n">
        <v>27</v>
      </c>
      <c r="F172" s="217"/>
      <c r="G172" s="218" t="n">
        <f aca="false">ROUND(E172*F172,2)</f>
        <v>0</v>
      </c>
      <c r="H172" s="217"/>
      <c r="I172" s="218" t="n">
        <f aca="false">ROUND(E172*H172,2)</f>
        <v>0</v>
      </c>
      <c r="J172" s="217"/>
      <c r="K172" s="218" t="n">
        <f aca="false">ROUND(E172*J172,2)</f>
        <v>0</v>
      </c>
      <c r="L172" s="218" t="n">
        <v>21</v>
      </c>
      <c r="M172" s="218" t="n">
        <f aca="false">G172*(1+L172/100)</f>
        <v>0</v>
      </c>
      <c r="N172" s="216" t="n">
        <v>9E-005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8"/>
      <c r="S172" s="218" t="s">
        <v>1317</v>
      </c>
      <c r="T172" s="219" t="s">
        <v>1318</v>
      </c>
      <c r="U172" s="200" t="n">
        <v>0</v>
      </c>
      <c r="V172" s="200" t="n">
        <f aca="false">ROUND(E172*U172,2)</f>
        <v>0</v>
      </c>
      <c r="W172" s="200"/>
      <c r="X172" s="200" t="s">
        <v>284</v>
      </c>
      <c r="Y172" s="200" t="s">
        <v>238</v>
      </c>
      <c r="Z172" s="201"/>
      <c r="AA172" s="201"/>
      <c r="AB172" s="201"/>
      <c r="AC172" s="201"/>
      <c r="AD172" s="201"/>
      <c r="AE172" s="201"/>
      <c r="AF172" s="201"/>
      <c r="AG172" s="201" t="s">
        <v>958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12" t="n">
        <v>80</v>
      </c>
      <c r="B173" s="213" t="s">
        <v>1546</v>
      </c>
      <c r="C173" s="214" t="s">
        <v>1547</v>
      </c>
      <c r="D173" s="215" t="s">
        <v>234</v>
      </c>
      <c r="E173" s="216" t="n">
        <v>14</v>
      </c>
      <c r="F173" s="217"/>
      <c r="G173" s="218" t="n">
        <f aca="false">ROUND(E173*F173,2)</f>
        <v>0</v>
      </c>
      <c r="H173" s="217"/>
      <c r="I173" s="218" t="n">
        <f aca="false">ROUND(E173*H173,2)</f>
        <v>0</v>
      </c>
      <c r="J173" s="217"/>
      <c r="K173" s="218" t="n">
        <f aca="false">ROUND(E173*J173,2)</f>
        <v>0</v>
      </c>
      <c r="L173" s="218" t="n">
        <v>21</v>
      </c>
      <c r="M173" s="218" t="n">
        <f aca="false">G173*(1+L173/100)</f>
        <v>0</v>
      </c>
      <c r="N173" s="216" t="n">
        <v>7E-005</v>
      </c>
      <c r="O173" s="216" t="n">
        <f aca="false">ROUND(E173*N173,2)</f>
        <v>0</v>
      </c>
      <c r="P173" s="216" t="n">
        <v>0</v>
      </c>
      <c r="Q173" s="216" t="n">
        <f aca="false">ROUND(E173*P173,2)</f>
        <v>0</v>
      </c>
      <c r="R173" s="218"/>
      <c r="S173" s="218" t="s">
        <v>1317</v>
      </c>
      <c r="T173" s="219" t="s">
        <v>1318</v>
      </c>
      <c r="U173" s="200" t="n">
        <v>0</v>
      </c>
      <c r="V173" s="200" t="n">
        <f aca="false">ROUND(E173*U173,2)</f>
        <v>0</v>
      </c>
      <c r="W173" s="200"/>
      <c r="X173" s="200" t="s">
        <v>284</v>
      </c>
      <c r="Y173" s="200" t="s">
        <v>238</v>
      </c>
      <c r="Z173" s="201"/>
      <c r="AA173" s="201"/>
      <c r="AB173" s="201"/>
      <c r="AC173" s="201"/>
      <c r="AD173" s="201"/>
      <c r="AE173" s="201"/>
      <c r="AF173" s="201"/>
      <c r="AG173" s="201" t="s">
        <v>95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12" t="n">
        <v>81</v>
      </c>
      <c r="B174" s="213" t="s">
        <v>1548</v>
      </c>
      <c r="C174" s="214" t="s">
        <v>1549</v>
      </c>
      <c r="D174" s="215" t="s">
        <v>234</v>
      </c>
      <c r="E174" s="216" t="n">
        <v>4</v>
      </c>
      <c r="F174" s="217"/>
      <c r="G174" s="218" t="n">
        <f aca="false">ROUND(E174*F174,2)</f>
        <v>0</v>
      </c>
      <c r="H174" s="217"/>
      <c r="I174" s="218" t="n">
        <f aca="false">ROUND(E174*H174,2)</f>
        <v>0</v>
      </c>
      <c r="J174" s="217"/>
      <c r="K174" s="218" t="n">
        <f aca="false">ROUND(E174*J174,2)</f>
        <v>0</v>
      </c>
      <c r="L174" s="218" t="n">
        <v>21</v>
      </c>
      <c r="M174" s="218" t="n">
        <f aca="false">G174*(1+L174/100)</f>
        <v>0</v>
      </c>
      <c r="N174" s="216" t="n">
        <v>0.00014</v>
      </c>
      <c r="O174" s="216" t="n">
        <f aca="false">ROUND(E174*N174,2)</f>
        <v>0</v>
      </c>
      <c r="P174" s="216" t="n">
        <v>0</v>
      </c>
      <c r="Q174" s="216" t="n">
        <f aca="false">ROUND(E174*P174,2)</f>
        <v>0</v>
      </c>
      <c r="R174" s="218"/>
      <c r="S174" s="218" t="s">
        <v>1317</v>
      </c>
      <c r="T174" s="219" t="s">
        <v>1318</v>
      </c>
      <c r="U174" s="200" t="n">
        <v>0</v>
      </c>
      <c r="V174" s="200" t="n">
        <f aca="false">ROUND(E174*U174,2)</f>
        <v>0</v>
      </c>
      <c r="W174" s="200"/>
      <c r="X174" s="200" t="s">
        <v>284</v>
      </c>
      <c r="Y174" s="200" t="s">
        <v>238</v>
      </c>
      <c r="Z174" s="201"/>
      <c r="AA174" s="201"/>
      <c r="AB174" s="201"/>
      <c r="AC174" s="201"/>
      <c r="AD174" s="201"/>
      <c r="AE174" s="201"/>
      <c r="AF174" s="201"/>
      <c r="AG174" s="201" t="s">
        <v>95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12" t="n">
        <v>82</v>
      </c>
      <c r="B175" s="213" t="s">
        <v>1550</v>
      </c>
      <c r="C175" s="214" t="s">
        <v>1551</v>
      </c>
      <c r="D175" s="215" t="s">
        <v>234</v>
      </c>
      <c r="E175" s="216" t="n">
        <v>2</v>
      </c>
      <c r="F175" s="217"/>
      <c r="G175" s="218" t="n">
        <f aca="false">ROUND(E175*F175,2)</f>
        <v>0</v>
      </c>
      <c r="H175" s="217"/>
      <c r="I175" s="218" t="n">
        <f aca="false">ROUND(E175*H175,2)</f>
        <v>0</v>
      </c>
      <c r="J175" s="217"/>
      <c r="K175" s="218" t="n">
        <f aca="false">ROUND(E175*J175,2)</f>
        <v>0</v>
      </c>
      <c r="L175" s="218" t="n">
        <v>21</v>
      </c>
      <c r="M175" s="218" t="n">
        <f aca="false">G175*(1+L175/100)</f>
        <v>0</v>
      </c>
      <c r="N175" s="216" t="n">
        <v>0.0001</v>
      </c>
      <c r="O175" s="216" t="n">
        <f aca="false">ROUND(E175*N175,2)</f>
        <v>0</v>
      </c>
      <c r="P175" s="216" t="n">
        <v>0</v>
      </c>
      <c r="Q175" s="216" t="n">
        <f aca="false">ROUND(E175*P175,2)</f>
        <v>0</v>
      </c>
      <c r="R175" s="218"/>
      <c r="S175" s="218" t="s">
        <v>1317</v>
      </c>
      <c r="T175" s="219" t="s">
        <v>1318</v>
      </c>
      <c r="U175" s="200" t="n">
        <v>0</v>
      </c>
      <c r="V175" s="200" t="n">
        <f aca="false">ROUND(E175*U175,2)</f>
        <v>0</v>
      </c>
      <c r="W175" s="200"/>
      <c r="X175" s="200" t="s">
        <v>284</v>
      </c>
      <c r="Y175" s="200" t="s">
        <v>238</v>
      </c>
      <c r="Z175" s="201"/>
      <c r="AA175" s="201"/>
      <c r="AB175" s="201"/>
      <c r="AC175" s="201"/>
      <c r="AD175" s="201"/>
      <c r="AE175" s="201"/>
      <c r="AF175" s="201"/>
      <c r="AG175" s="201" t="s">
        <v>95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212" t="n">
        <v>83</v>
      </c>
      <c r="B176" s="213" t="s">
        <v>1552</v>
      </c>
      <c r="C176" s="214" t="s">
        <v>1553</v>
      </c>
      <c r="D176" s="215" t="s">
        <v>234</v>
      </c>
      <c r="E176" s="216" t="n">
        <v>3</v>
      </c>
      <c r="F176" s="217"/>
      <c r="G176" s="218" t="n">
        <f aca="false">ROUND(E176*F176,2)</f>
        <v>0</v>
      </c>
      <c r="H176" s="217"/>
      <c r="I176" s="218" t="n">
        <f aca="false">ROUND(E176*H176,2)</f>
        <v>0</v>
      </c>
      <c r="J176" s="217"/>
      <c r="K176" s="218" t="n">
        <f aca="false">ROUND(E176*J176,2)</f>
        <v>0</v>
      </c>
      <c r="L176" s="218" t="n">
        <v>21</v>
      </c>
      <c r="M176" s="218" t="n">
        <f aca="false">G176*(1+L176/100)</f>
        <v>0</v>
      </c>
      <c r="N176" s="216" t="n">
        <v>0.00016</v>
      </c>
      <c r="O176" s="216" t="n">
        <f aca="false">ROUND(E176*N176,2)</f>
        <v>0</v>
      </c>
      <c r="P176" s="216" t="n">
        <v>0</v>
      </c>
      <c r="Q176" s="216" t="n">
        <f aca="false">ROUND(E176*P176,2)</f>
        <v>0</v>
      </c>
      <c r="R176" s="218"/>
      <c r="S176" s="218" t="s">
        <v>1317</v>
      </c>
      <c r="T176" s="219" t="s">
        <v>1318</v>
      </c>
      <c r="U176" s="200" t="n">
        <v>0</v>
      </c>
      <c r="V176" s="200" t="n">
        <f aca="false">ROUND(E176*U176,2)</f>
        <v>0</v>
      </c>
      <c r="W176" s="200"/>
      <c r="X176" s="200" t="s">
        <v>284</v>
      </c>
      <c r="Y176" s="200" t="s">
        <v>238</v>
      </c>
      <c r="Z176" s="201"/>
      <c r="AA176" s="201"/>
      <c r="AB176" s="201"/>
      <c r="AC176" s="201"/>
      <c r="AD176" s="201"/>
      <c r="AE176" s="201"/>
      <c r="AF176" s="201"/>
      <c r="AG176" s="201" t="s">
        <v>95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12" t="n">
        <v>84</v>
      </c>
      <c r="B177" s="213" t="s">
        <v>1554</v>
      </c>
      <c r="C177" s="214" t="s">
        <v>1555</v>
      </c>
      <c r="D177" s="215" t="s">
        <v>234</v>
      </c>
      <c r="E177" s="216" t="n">
        <v>100</v>
      </c>
      <c r="F177" s="217"/>
      <c r="G177" s="218" t="n">
        <f aca="false">ROUND(E177*F177,2)</f>
        <v>0</v>
      </c>
      <c r="H177" s="217"/>
      <c r="I177" s="218" t="n">
        <f aca="false">ROUND(E177*H177,2)</f>
        <v>0</v>
      </c>
      <c r="J177" s="217"/>
      <c r="K177" s="218" t="n">
        <f aca="false">ROUND(E177*J177,2)</f>
        <v>0</v>
      </c>
      <c r="L177" s="218" t="n">
        <v>21</v>
      </c>
      <c r="M177" s="218" t="n">
        <f aca="false">G177*(1+L177/100)</f>
        <v>0</v>
      </c>
      <c r="N177" s="216" t="n">
        <v>0</v>
      </c>
      <c r="O177" s="216" t="n">
        <f aca="false">ROUND(E177*N177,2)</f>
        <v>0</v>
      </c>
      <c r="P177" s="216" t="n">
        <v>0</v>
      </c>
      <c r="Q177" s="216" t="n">
        <f aca="false">ROUND(E177*P177,2)</f>
        <v>0</v>
      </c>
      <c r="R177" s="218"/>
      <c r="S177" s="218" t="s">
        <v>1317</v>
      </c>
      <c r="T177" s="219" t="s">
        <v>1318</v>
      </c>
      <c r="U177" s="200" t="n">
        <v>0</v>
      </c>
      <c r="V177" s="200" t="n">
        <f aca="false">ROUND(E177*U177,2)</f>
        <v>0</v>
      </c>
      <c r="W177" s="200"/>
      <c r="X177" s="200" t="s">
        <v>284</v>
      </c>
      <c r="Y177" s="200" t="s">
        <v>238</v>
      </c>
      <c r="Z177" s="201"/>
      <c r="AA177" s="201"/>
      <c r="AB177" s="201"/>
      <c r="AC177" s="201"/>
      <c r="AD177" s="201"/>
      <c r="AE177" s="201"/>
      <c r="AF177" s="201"/>
      <c r="AG177" s="201" t="s">
        <v>95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12" t="n">
        <v>85</v>
      </c>
      <c r="B178" s="213" t="s">
        <v>1556</v>
      </c>
      <c r="C178" s="214" t="s">
        <v>1557</v>
      </c>
      <c r="D178" s="215" t="s">
        <v>234</v>
      </c>
      <c r="E178" s="216" t="n">
        <v>100</v>
      </c>
      <c r="F178" s="217"/>
      <c r="G178" s="218" t="n">
        <f aca="false">ROUND(E178*F178,2)</f>
        <v>0</v>
      </c>
      <c r="H178" s="217"/>
      <c r="I178" s="218" t="n">
        <f aca="false">ROUND(E178*H178,2)</f>
        <v>0</v>
      </c>
      <c r="J178" s="217"/>
      <c r="K178" s="218" t="n">
        <f aca="false">ROUND(E178*J178,2)</f>
        <v>0</v>
      </c>
      <c r="L178" s="218" t="n">
        <v>21</v>
      </c>
      <c r="M178" s="218" t="n">
        <f aca="false">G178*(1+L178/100)</f>
        <v>0</v>
      </c>
      <c r="N178" s="216" t="n">
        <v>0</v>
      </c>
      <c r="O178" s="216" t="n">
        <f aca="false">ROUND(E178*N178,2)</f>
        <v>0</v>
      </c>
      <c r="P178" s="216" t="n">
        <v>0</v>
      </c>
      <c r="Q178" s="216" t="n">
        <f aca="false">ROUND(E178*P178,2)</f>
        <v>0</v>
      </c>
      <c r="R178" s="218"/>
      <c r="S178" s="218" t="s">
        <v>1317</v>
      </c>
      <c r="T178" s="219" t="s">
        <v>1318</v>
      </c>
      <c r="U178" s="200" t="n">
        <v>0</v>
      </c>
      <c r="V178" s="200" t="n">
        <f aca="false">ROUND(E178*U178,2)</f>
        <v>0</v>
      </c>
      <c r="W178" s="200"/>
      <c r="X178" s="200" t="s">
        <v>284</v>
      </c>
      <c r="Y178" s="200" t="s">
        <v>238</v>
      </c>
      <c r="Z178" s="201"/>
      <c r="AA178" s="201"/>
      <c r="AB178" s="201"/>
      <c r="AC178" s="201"/>
      <c r="AD178" s="201"/>
      <c r="AE178" s="201"/>
      <c r="AF178" s="201"/>
      <c r="AG178" s="201" t="s">
        <v>95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12" t="n">
        <v>86</v>
      </c>
      <c r="B179" s="213" t="s">
        <v>1558</v>
      </c>
      <c r="C179" s="214" t="s">
        <v>1559</v>
      </c>
      <c r="D179" s="215" t="s">
        <v>364</v>
      </c>
      <c r="E179" s="216" t="n">
        <v>150</v>
      </c>
      <c r="F179" s="217"/>
      <c r="G179" s="218" t="n">
        <f aca="false">ROUND(E179*F179,2)</f>
        <v>0</v>
      </c>
      <c r="H179" s="217"/>
      <c r="I179" s="218" t="n">
        <f aca="false">ROUND(E179*H179,2)</f>
        <v>0</v>
      </c>
      <c r="J179" s="217"/>
      <c r="K179" s="218" t="n">
        <f aca="false">ROUND(E179*J179,2)</f>
        <v>0</v>
      </c>
      <c r="L179" s="218" t="n">
        <v>21</v>
      </c>
      <c r="M179" s="218" t="n">
        <f aca="false">G179*(1+L179/100)</f>
        <v>0</v>
      </c>
      <c r="N179" s="216" t="n">
        <v>6E-005</v>
      </c>
      <c r="O179" s="216" t="n">
        <f aca="false">ROUND(E179*N179,2)</f>
        <v>0.01</v>
      </c>
      <c r="P179" s="216" t="n">
        <v>0</v>
      </c>
      <c r="Q179" s="216" t="n">
        <f aca="false">ROUND(E179*P179,2)</f>
        <v>0</v>
      </c>
      <c r="R179" s="218"/>
      <c r="S179" s="218" t="s">
        <v>1317</v>
      </c>
      <c r="T179" s="219" t="s">
        <v>1318</v>
      </c>
      <c r="U179" s="200" t="n">
        <v>0</v>
      </c>
      <c r="V179" s="200" t="n">
        <f aca="false">ROUND(E179*U179,2)</f>
        <v>0</v>
      </c>
      <c r="W179" s="200"/>
      <c r="X179" s="200" t="s">
        <v>284</v>
      </c>
      <c r="Y179" s="200" t="s">
        <v>238</v>
      </c>
      <c r="Z179" s="201"/>
      <c r="AA179" s="201"/>
      <c r="AB179" s="201"/>
      <c r="AC179" s="201"/>
      <c r="AD179" s="201"/>
      <c r="AE179" s="201"/>
      <c r="AF179" s="201"/>
      <c r="AG179" s="201" t="s">
        <v>95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12" t="n">
        <v>87</v>
      </c>
      <c r="B180" s="213" t="s">
        <v>1560</v>
      </c>
      <c r="C180" s="214" t="s">
        <v>1561</v>
      </c>
      <c r="D180" s="215" t="s">
        <v>364</v>
      </c>
      <c r="E180" s="216" t="n">
        <v>10</v>
      </c>
      <c r="F180" s="217"/>
      <c r="G180" s="218" t="n">
        <f aca="false">ROUND(E180*F180,2)</f>
        <v>0</v>
      </c>
      <c r="H180" s="217"/>
      <c r="I180" s="218" t="n">
        <f aca="false">ROUND(E180*H180,2)</f>
        <v>0</v>
      </c>
      <c r="J180" s="217"/>
      <c r="K180" s="218" t="n">
        <f aca="false">ROUND(E180*J180,2)</f>
        <v>0</v>
      </c>
      <c r="L180" s="218" t="n">
        <v>21</v>
      </c>
      <c r="M180" s="218" t="n">
        <f aca="false">G180*(1+L180/100)</f>
        <v>0</v>
      </c>
      <c r="N180" s="216" t="n">
        <v>0.00035</v>
      </c>
      <c r="O180" s="216" t="n">
        <f aca="false">ROUND(E180*N180,2)</f>
        <v>0</v>
      </c>
      <c r="P180" s="216" t="n">
        <v>0</v>
      </c>
      <c r="Q180" s="216" t="n">
        <f aca="false">ROUND(E180*P180,2)</f>
        <v>0</v>
      </c>
      <c r="R180" s="218"/>
      <c r="S180" s="218" t="s">
        <v>1317</v>
      </c>
      <c r="T180" s="219" t="s">
        <v>1318</v>
      </c>
      <c r="U180" s="200" t="n">
        <v>0</v>
      </c>
      <c r="V180" s="200" t="n">
        <f aca="false">ROUND(E180*U180,2)</f>
        <v>0</v>
      </c>
      <c r="W180" s="200"/>
      <c r="X180" s="200" t="s">
        <v>284</v>
      </c>
      <c r="Y180" s="200" t="s">
        <v>238</v>
      </c>
      <c r="Z180" s="201"/>
      <c r="AA180" s="201"/>
      <c r="AB180" s="201"/>
      <c r="AC180" s="201"/>
      <c r="AD180" s="201"/>
      <c r="AE180" s="201"/>
      <c r="AF180" s="201"/>
      <c r="AG180" s="201" t="s">
        <v>95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12" t="n">
        <v>88</v>
      </c>
      <c r="B181" s="213" t="s">
        <v>1562</v>
      </c>
      <c r="C181" s="214" t="s">
        <v>1563</v>
      </c>
      <c r="D181" s="215" t="s">
        <v>234</v>
      </c>
      <c r="E181" s="216" t="n">
        <v>85</v>
      </c>
      <c r="F181" s="217"/>
      <c r="G181" s="218" t="n">
        <f aca="false">ROUND(E181*F181,2)</f>
        <v>0</v>
      </c>
      <c r="H181" s="217"/>
      <c r="I181" s="218" t="n">
        <f aca="false">ROUND(E181*H181,2)</f>
        <v>0</v>
      </c>
      <c r="J181" s="217"/>
      <c r="K181" s="218" t="n">
        <f aca="false">ROUND(E181*J181,2)</f>
        <v>0</v>
      </c>
      <c r="L181" s="218" t="n">
        <v>21</v>
      </c>
      <c r="M181" s="218" t="n">
        <f aca="false">G181*(1+L181/100)</f>
        <v>0</v>
      </c>
      <c r="N181" s="216" t="n">
        <v>4E-005</v>
      </c>
      <c r="O181" s="216" t="n">
        <f aca="false">ROUND(E181*N181,2)</f>
        <v>0</v>
      </c>
      <c r="P181" s="216" t="n">
        <v>0</v>
      </c>
      <c r="Q181" s="216" t="n">
        <f aca="false">ROUND(E181*P181,2)</f>
        <v>0</v>
      </c>
      <c r="R181" s="218"/>
      <c r="S181" s="218" t="s">
        <v>1317</v>
      </c>
      <c r="T181" s="219" t="s">
        <v>1318</v>
      </c>
      <c r="U181" s="200" t="n">
        <v>0</v>
      </c>
      <c r="V181" s="200" t="n">
        <f aca="false">ROUND(E181*U181,2)</f>
        <v>0</v>
      </c>
      <c r="W181" s="200"/>
      <c r="X181" s="200" t="s">
        <v>284</v>
      </c>
      <c r="Y181" s="200" t="s">
        <v>238</v>
      </c>
      <c r="Z181" s="201"/>
      <c r="AA181" s="201"/>
      <c r="AB181" s="201"/>
      <c r="AC181" s="201"/>
      <c r="AD181" s="201"/>
      <c r="AE181" s="201"/>
      <c r="AF181" s="201"/>
      <c r="AG181" s="201" t="s">
        <v>95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12" t="n">
        <v>89</v>
      </c>
      <c r="B182" s="213" t="s">
        <v>1564</v>
      </c>
      <c r="C182" s="214" t="s">
        <v>1565</v>
      </c>
      <c r="D182" s="215" t="s">
        <v>234</v>
      </c>
      <c r="E182" s="216" t="n">
        <v>17</v>
      </c>
      <c r="F182" s="217"/>
      <c r="G182" s="218" t="n">
        <f aca="false">ROUND(E182*F182,2)</f>
        <v>0</v>
      </c>
      <c r="H182" s="217"/>
      <c r="I182" s="218" t="n">
        <f aca="false">ROUND(E182*H182,2)</f>
        <v>0</v>
      </c>
      <c r="J182" s="217"/>
      <c r="K182" s="218" t="n">
        <f aca="false">ROUND(E182*J182,2)</f>
        <v>0</v>
      </c>
      <c r="L182" s="218" t="n">
        <v>21</v>
      </c>
      <c r="M182" s="218" t="n">
        <f aca="false">G182*(1+L182/100)</f>
        <v>0</v>
      </c>
      <c r="N182" s="216" t="n">
        <v>9E-005</v>
      </c>
      <c r="O182" s="216" t="n">
        <f aca="false">ROUND(E182*N182,2)</f>
        <v>0</v>
      </c>
      <c r="P182" s="216" t="n">
        <v>0</v>
      </c>
      <c r="Q182" s="216" t="n">
        <f aca="false">ROUND(E182*P182,2)</f>
        <v>0</v>
      </c>
      <c r="R182" s="218"/>
      <c r="S182" s="218" t="s">
        <v>1317</v>
      </c>
      <c r="T182" s="219" t="s">
        <v>1318</v>
      </c>
      <c r="U182" s="200" t="n">
        <v>0</v>
      </c>
      <c r="V182" s="200" t="n">
        <f aca="false">ROUND(E182*U182,2)</f>
        <v>0</v>
      </c>
      <c r="W182" s="200"/>
      <c r="X182" s="200" t="s">
        <v>284</v>
      </c>
      <c r="Y182" s="200" t="s">
        <v>238</v>
      </c>
      <c r="Z182" s="201"/>
      <c r="AA182" s="201"/>
      <c r="AB182" s="201"/>
      <c r="AC182" s="201"/>
      <c r="AD182" s="201"/>
      <c r="AE182" s="201"/>
      <c r="AF182" s="201"/>
      <c r="AG182" s="201" t="s">
        <v>95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12" t="n">
        <v>90</v>
      </c>
      <c r="B183" s="213" t="s">
        <v>1566</v>
      </c>
      <c r="C183" s="214" t="s">
        <v>1567</v>
      </c>
      <c r="D183" s="215" t="s">
        <v>234</v>
      </c>
      <c r="E183" s="216" t="n">
        <v>20</v>
      </c>
      <c r="F183" s="217"/>
      <c r="G183" s="218" t="n">
        <f aca="false">ROUND(E183*F183,2)</f>
        <v>0</v>
      </c>
      <c r="H183" s="217"/>
      <c r="I183" s="218" t="n">
        <f aca="false">ROUND(E183*H183,2)</f>
        <v>0</v>
      </c>
      <c r="J183" s="217"/>
      <c r="K183" s="218" t="n">
        <f aca="false">ROUND(E183*J183,2)</f>
        <v>0</v>
      </c>
      <c r="L183" s="218" t="n">
        <v>21</v>
      </c>
      <c r="M183" s="218" t="n">
        <f aca="false">G183*(1+L183/100)</f>
        <v>0</v>
      </c>
      <c r="N183" s="216" t="n">
        <v>9E-005</v>
      </c>
      <c r="O183" s="216" t="n">
        <f aca="false">ROUND(E183*N183,2)</f>
        <v>0</v>
      </c>
      <c r="P183" s="216" t="n">
        <v>0</v>
      </c>
      <c r="Q183" s="216" t="n">
        <f aca="false">ROUND(E183*P183,2)</f>
        <v>0</v>
      </c>
      <c r="R183" s="218"/>
      <c r="S183" s="218" t="s">
        <v>1317</v>
      </c>
      <c r="T183" s="219" t="s">
        <v>1318</v>
      </c>
      <c r="U183" s="200" t="n">
        <v>0</v>
      </c>
      <c r="V183" s="200" t="n">
        <f aca="false">ROUND(E183*U183,2)</f>
        <v>0</v>
      </c>
      <c r="W183" s="200"/>
      <c r="X183" s="200" t="s">
        <v>284</v>
      </c>
      <c r="Y183" s="200" t="s">
        <v>238</v>
      </c>
      <c r="Z183" s="201"/>
      <c r="AA183" s="201"/>
      <c r="AB183" s="201"/>
      <c r="AC183" s="201"/>
      <c r="AD183" s="201"/>
      <c r="AE183" s="201"/>
      <c r="AF183" s="201"/>
      <c r="AG183" s="201" t="s">
        <v>95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12" t="n">
        <v>91</v>
      </c>
      <c r="B184" s="213" t="s">
        <v>1568</v>
      </c>
      <c r="C184" s="214" t="s">
        <v>1569</v>
      </c>
      <c r="D184" s="215" t="s">
        <v>234</v>
      </c>
      <c r="E184" s="216" t="n">
        <v>5</v>
      </c>
      <c r="F184" s="217"/>
      <c r="G184" s="218" t="n">
        <f aca="false">ROUND(E184*F184,2)</f>
        <v>0</v>
      </c>
      <c r="H184" s="217"/>
      <c r="I184" s="218" t="n">
        <f aca="false">ROUND(E184*H184,2)</f>
        <v>0</v>
      </c>
      <c r="J184" s="217"/>
      <c r="K184" s="218" t="n">
        <f aca="false">ROUND(E184*J184,2)</f>
        <v>0</v>
      </c>
      <c r="L184" s="218" t="n">
        <v>21</v>
      </c>
      <c r="M184" s="218" t="n">
        <f aca="false">G184*(1+L184/100)</f>
        <v>0</v>
      </c>
      <c r="N184" s="216" t="n">
        <v>0.00023</v>
      </c>
      <c r="O184" s="216" t="n">
        <f aca="false">ROUND(E184*N184,2)</f>
        <v>0</v>
      </c>
      <c r="P184" s="216" t="n">
        <v>0</v>
      </c>
      <c r="Q184" s="216" t="n">
        <f aca="false">ROUND(E184*P184,2)</f>
        <v>0</v>
      </c>
      <c r="R184" s="218"/>
      <c r="S184" s="218" t="s">
        <v>1317</v>
      </c>
      <c r="T184" s="219" t="s">
        <v>1318</v>
      </c>
      <c r="U184" s="200" t="n">
        <v>0</v>
      </c>
      <c r="V184" s="200" t="n">
        <f aca="false">ROUND(E184*U184,2)</f>
        <v>0</v>
      </c>
      <c r="W184" s="200"/>
      <c r="X184" s="200" t="s">
        <v>284</v>
      </c>
      <c r="Y184" s="200" t="s">
        <v>238</v>
      </c>
      <c r="Z184" s="201"/>
      <c r="AA184" s="201"/>
      <c r="AB184" s="201"/>
      <c r="AC184" s="201"/>
      <c r="AD184" s="201"/>
      <c r="AE184" s="201"/>
      <c r="AF184" s="201"/>
      <c r="AG184" s="201" t="s">
        <v>95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12" t="n">
        <v>92</v>
      </c>
      <c r="B185" s="213" t="s">
        <v>1570</v>
      </c>
      <c r="C185" s="214" t="s">
        <v>1571</v>
      </c>
      <c r="D185" s="215" t="s">
        <v>234</v>
      </c>
      <c r="E185" s="216" t="n">
        <v>2</v>
      </c>
      <c r="F185" s="217"/>
      <c r="G185" s="218" t="n">
        <f aca="false">ROUND(E185*F185,2)</f>
        <v>0</v>
      </c>
      <c r="H185" s="217"/>
      <c r="I185" s="218" t="n">
        <f aca="false">ROUND(E185*H185,2)</f>
        <v>0</v>
      </c>
      <c r="J185" s="217"/>
      <c r="K185" s="218" t="n">
        <f aca="false">ROUND(E185*J185,2)</f>
        <v>0</v>
      </c>
      <c r="L185" s="218" t="n">
        <v>21</v>
      </c>
      <c r="M185" s="218" t="n">
        <f aca="false">G185*(1+L185/100)</f>
        <v>0</v>
      </c>
      <c r="N185" s="216" t="n">
        <v>0.00786</v>
      </c>
      <c r="O185" s="216" t="n">
        <f aca="false">ROUND(E185*N185,2)</f>
        <v>0.02</v>
      </c>
      <c r="P185" s="216" t="n">
        <v>0</v>
      </c>
      <c r="Q185" s="216" t="n">
        <f aca="false">ROUND(E185*P185,2)</f>
        <v>0</v>
      </c>
      <c r="R185" s="218"/>
      <c r="S185" s="218" t="s">
        <v>1317</v>
      </c>
      <c r="T185" s="219" t="s">
        <v>1318</v>
      </c>
      <c r="U185" s="200" t="n">
        <v>0</v>
      </c>
      <c r="V185" s="200" t="n">
        <f aca="false">ROUND(E185*U185,2)</f>
        <v>0</v>
      </c>
      <c r="W185" s="200"/>
      <c r="X185" s="200" t="s">
        <v>284</v>
      </c>
      <c r="Y185" s="200" t="s">
        <v>238</v>
      </c>
      <c r="Z185" s="201"/>
      <c r="AA185" s="201"/>
      <c r="AB185" s="201"/>
      <c r="AC185" s="201"/>
      <c r="AD185" s="201"/>
      <c r="AE185" s="201"/>
      <c r="AF185" s="201"/>
      <c r="AG185" s="201" t="s">
        <v>95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12" t="n">
        <v>93</v>
      </c>
      <c r="B186" s="213" t="s">
        <v>1572</v>
      </c>
      <c r="C186" s="214" t="s">
        <v>1573</v>
      </c>
      <c r="D186" s="215" t="s">
        <v>234</v>
      </c>
      <c r="E186" s="216" t="n">
        <v>1</v>
      </c>
      <c r="F186" s="217"/>
      <c r="G186" s="218" t="n">
        <f aca="false">ROUND(E186*F186,2)</f>
        <v>0</v>
      </c>
      <c r="H186" s="217"/>
      <c r="I186" s="218" t="n">
        <f aca="false">ROUND(E186*H186,2)</f>
        <v>0</v>
      </c>
      <c r="J186" s="217"/>
      <c r="K186" s="218" t="n">
        <f aca="false">ROUND(E186*J186,2)</f>
        <v>0</v>
      </c>
      <c r="L186" s="218" t="n">
        <v>21</v>
      </c>
      <c r="M186" s="218" t="n">
        <f aca="false">G186*(1+L186/100)</f>
        <v>0</v>
      </c>
      <c r="N186" s="216" t="n">
        <v>0</v>
      </c>
      <c r="O186" s="216" t="n">
        <f aca="false">ROUND(E186*N186,2)</f>
        <v>0</v>
      </c>
      <c r="P186" s="216" t="n">
        <v>0</v>
      </c>
      <c r="Q186" s="216" t="n">
        <f aca="false">ROUND(E186*P186,2)</f>
        <v>0</v>
      </c>
      <c r="R186" s="218"/>
      <c r="S186" s="218" t="s">
        <v>394</v>
      </c>
      <c r="T186" s="219" t="s">
        <v>395</v>
      </c>
      <c r="U186" s="200" t="n">
        <v>0</v>
      </c>
      <c r="V186" s="200" t="n">
        <f aca="false">ROUND(E186*U186,2)</f>
        <v>0</v>
      </c>
      <c r="W186" s="200"/>
      <c r="X186" s="200" t="s">
        <v>284</v>
      </c>
      <c r="Y186" s="200" t="s">
        <v>238</v>
      </c>
      <c r="Z186" s="201"/>
      <c r="AA186" s="201"/>
      <c r="AB186" s="201"/>
      <c r="AC186" s="201"/>
      <c r="AD186" s="201"/>
      <c r="AE186" s="201"/>
      <c r="AF186" s="201"/>
      <c r="AG186" s="201" t="s">
        <v>95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12" t="n">
        <v>94</v>
      </c>
      <c r="B187" s="213" t="s">
        <v>1574</v>
      </c>
      <c r="C187" s="214" t="s">
        <v>1575</v>
      </c>
      <c r="D187" s="215" t="s">
        <v>234</v>
      </c>
      <c r="E187" s="216" t="n">
        <v>1</v>
      </c>
      <c r="F187" s="217"/>
      <c r="G187" s="218" t="n">
        <f aca="false">ROUND(E187*F187,2)</f>
        <v>0</v>
      </c>
      <c r="H187" s="217"/>
      <c r="I187" s="218" t="n">
        <f aca="false">ROUND(E187*H187,2)</f>
        <v>0</v>
      </c>
      <c r="J187" s="217"/>
      <c r="K187" s="218" t="n">
        <f aca="false">ROUND(E187*J187,2)</f>
        <v>0</v>
      </c>
      <c r="L187" s="218" t="n">
        <v>21</v>
      </c>
      <c r="M187" s="218" t="n">
        <f aca="false">G187*(1+L187/100)</f>
        <v>0</v>
      </c>
      <c r="N187" s="216" t="n">
        <v>0</v>
      </c>
      <c r="O187" s="216" t="n">
        <f aca="false">ROUND(E187*N187,2)</f>
        <v>0</v>
      </c>
      <c r="P187" s="216" t="n">
        <v>0</v>
      </c>
      <c r="Q187" s="216" t="n">
        <f aca="false">ROUND(E187*P187,2)</f>
        <v>0</v>
      </c>
      <c r="R187" s="218"/>
      <c r="S187" s="218" t="s">
        <v>394</v>
      </c>
      <c r="T187" s="219" t="s">
        <v>395</v>
      </c>
      <c r="U187" s="200" t="n">
        <v>0</v>
      </c>
      <c r="V187" s="200" t="n">
        <f aca="false">ROUND(E187*U187,2)</f>
        <v>0</v>
      </c>
      <c r="W187" s="200"/>
      <c r="X187" s="200" t="s">
        <v>284</v>
      </c>
      <c r="Y187" s="200" t="s">
        <v>238</v>
      </c>
      <c r="Z187" s="201"/>
      <c r="AA187" s="201"/>
      <c r="AB187" s="201"/>
      <c r="AC187" s="201"/>
      <c r="AD187" s="201"/>
      <c r="AE187" s="201"/>
      <c r="AF187" s="201"/>
      <c r="AG187" s="201" t="s">
        <v>95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95</v>
      </c>
      <c r="B188" s="193" t="s">
        <v>1576</v>
      </c>
      <c r="C188" s="194" t="s">
        <v>1577</v>
      </c>
      <c r="D188" s="195" t="s">
        <v>234</v>
      </c>
      <c r="E188" s="196" t="n">
        <v>2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.00039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/>
      <c r="S188" s="198" t="s">
        <v>394</v>
      </c>
      <c r="T188" s="199" t="s">
        <v>395</v>
      </c>
      <c r="U188" s="200" t="n">
        <v>0</v>
      </c>
      <c r="V188" s="200" t="n">
        <f aca="false">ROUND(E188*U188,2)</f>
        <v>0</v>
      </c>
      <c r="W188" s="200"/>
      <c r="X188" s="200" t="s">
        <v>284</v>
      </c>
      <c r="Y188" s="200" t="s">
        <v>238</v>
      </c>
      <c r="Z188" s="201"/>
      <c r="AA188" s="201"/>
      <c r="AB188" s="201"/>
      <c r="AC188" s="201"/>
      <c r="AD188" s="201"/>
      <c r="AE188" s="201"/>
      <c r="AF188" s="201"/>
      <c r="AG188" s="201" t="s">
        <v>958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2" collapsed="false">
      <c r="A189" s="202"/>
      <c r="B189" s="203"/>
      <c r="C189" s="210" t="s">
        <v>1325</v>
      </c>
      <c r="D189" s="210"/>
      <c r="E189" s="210"/>
      <c r="F189" s="210"/>
      <c r="G189" s="21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316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3" collapsed="false">
      <c r="A190" s="202"/>
      <c r="B190" s="203"/>
      <c r="C190" s="211" t="s">
        <v>1578</v>
      </c>
      <c r="D190" s="211"/>
      <c r="E190" s="211"/>
      <c r="F190" s="211"/>
      <c r="G190" s="211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31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12" t="n">
        <v>96</v>
      </c>
      <c r="B191" s="213" t="s">
        <v>1579</v>
      </c>
      <c r="C191" s="214" t="s">
        <v>1580</v>
      </c>
      <c r="D191" s="215" t="s">
        <v>234</v>
      </c>
      <c r="E191" s="216" t="n">
        <v>3</v>
      </c>
      <c r="F191" s="217"/>
      <c r="G191" s="218" t="n">
        <f aca="false">ROUND(E191*F191,2)</f>
        <v>0</v>
      </c>
      <c r="H191" s="217"/>
      <c r="I191" s="218" t="n">
        <f aca="false">ROUND(E191*H191,2)</f>
        <v>0</v>
      </c>
      <c r="J191" s="217"/>
      <c r="K191" s="218" t="n">
        <f aca="false">ROUND(E191*J191,2)</f>
        <v>0</v>
      </c>
      <c r="L191" s="218" t="n">
        <v>21</v>
      </c>
      <c r="M191" s="218" t="n">
        <f aca="false">G191*(1+L191/100)</f>
        <v>0</v>
      </c>
      <c r="N191" s="216" t="n">
        <v>8E-005</v>
      </c>
      <c r="O191" s="216" t="n">
        <f aca="false">ROUND(E191*N191,2)</f>
        <v>0</v>
      </c>
      <c r="P191" s="216" t="n">
        <v>0</v>
      </c>
      <c r="Q191" s="216" t="n">
        <f aca="false">ROUND(E191*P191,2)</f>
        <v>0</v>
      </c>
      <c r="R191" s="218"/>
      <c r="S191" s="218" t="s">
        <v>394</v>
      </c>
      <c r="T191" s="219" t="s">
        <v>395</v>
      </c>
      <c r="U191" s="200" t="n">
        <v>0</v>
      </c>
      <c r="V191" s="200" t="n">
        <f aca="false">ROUND(E191*U191,2)</f>
        <v>0</v>
      </c>
      <c r="W191" s="200"/>
      <c r="X191" s="200" t="s">
        <v>284</v>
      </c>
      <c r="Y191" s="200" t="s">
        <v>238</v>
      </c>
      <c r="Z191" s="201"/>
      <c r="AA191" s="201"/>
      <c r="AB191" s="201"/>
      <c r="AC191" s="201"/>
      <c r="AD191" s="201"/>
      <c r="AE191" s="201"/>
      <c r="AF191" s="201"/>
      <c r="AG191" s="201" t="s">
        <v>95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12" t="n">
        <v>97</v>
      </c>
      <c r="B192" s="213" t="s">
        <v>1581</v>
      </c>
      <c r="C192" s="214" t="s">
        <v>1582</v>
      </c>
      <c r="D192" s="215" t="s">
        <v>1583</v>
      </c>
      <c r="E192" s="216" t="n">
        <v>1</v>
      </c>
      <c r="F192" s="217"/>
      <c r="G192" s="218" t="n">
        <f aca="false">ROUND(E192*F192,2)</f>
        <v>0</v>
      </c>
      <c r="H192" s="217"/>
      <c r="I192" s="218" t="n">
        <f aca="false">ROUND(E192*H192,2)</f>
        <v>0</v>
      </c>
      <c r="J192" s="217"/>
      <c r="K192" s="218" t="n">
        <f aca="false">ROUND(E192*J192,2)</f>
        <v>0</v>
      </c>
      <c r="L192" s="218" t="n">
        <v>21</v>
      </c>
      <c r="M192" s="218" t="n">
        <f aca="false">G192*(1+L192/100)</f>
        <v>0</v>
      </c>
      <c r="N192" s="216" t="n">
        <v>0</v>
      </c>
      <c r="O192" s="216" t="n">
        <f aca="false">ROUND(E192*N192,2)</f>
        <v>0</v>
      </c>
      <c r="P192" s="216" t="n">
        <v>0</v>
      </c>
      <c r="Q192" s="216" t="n">
        <f aca="false">ROUND(E192*P192,2)</f>
        <v>0</v>
      </c>
      <c r="R192" s="218"/>
      <c r="S192" s="218" t="s">
        <v>394</v>
      </c>
      <c r="T192" s="219" t="s">
        <v>395</v>
      </c>
      <c r="U192" s="200" t="n">
        <v>0</v>
      </c>
      <c r="V192" s="200" t="n">
        <f aca="false">ROUND(E192*U192,2)</f>
        <v>0</v>
      </c>
      <c r="W192" s="200"/>
      <c r="X192" s="200" t="s">
        <v>284</v>
      </c>
      <c r="Y192" s="200" t="s">
        <v>238</v>
      </c>
      <c r="Z192" s="201"/>
      <c r="AA192" s="201"/>
      <c r="AB192" s="201"/>
      <c r="AC192" s="201"/>
      <c r="AD192" s="201"/>
      <c r="AE192" s="201"/>
      <c r="AF192" s="201"/>
      <c r="AG192" s="201" t="s">
        <v>958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12" t="n">
        <v>98</v>
      </c>
      <c r="B193" s="213" t="s">
        <v>1584</v>
      </c>
      <c r="C193" s="214" t="s">
        <v>1585</v>
      </c>
      <c r="D193" s="215" t="s">
        <v>1583</v>
      </c>
      <c r="E193" s="216" t="n">
        <v>1</v>
      </c>
      <c r="F193" s="217"/>
      <c r="G193" s="218" t="n">
        <f aca="false">ROUND(E193*F193,2)</f>
        <v>0</v>
      </c>
      <c r="H193" s="217"/>
      <c r="I193" s="218" t="n">
        <f aca="false">ROUND(E193*H193,2)</f>
        <v>0</v>
      </c>
      <c r="J193" s="217"/>
      <c r="K193" s="218" t="n">
        <f aca="false">ROUND(E193*J193,2)</f>
        <v>0</v>
      </c>
      <c r="L193" s="218" t="n">
        <v>21</v>
      </c>
      <c r="M193" s="218" t="n">
        <f aca="false">G193*(1+L193/100)</f>
        <v>0</v>
      </c>
      <c r="N193" s="216" t="n">
        <v>0</v>
      </c>
      <c r="O193" s="216" t="n">
        <f aca="false">ROUND(E193*N193,2)</f>
        <v>0</v>
      </c>
      <c r="P193" s="216" t="n">
        <v>0</v>
      </c>
      <c r="Q193" s="216" t="n">
        <f aca="false">ROUND(E193*P193,2)</f>
        <v>0</v>
      </c>
      <c r="R193" s="218"/>
      <c r="S193" s="218" t="s">
        <v>394</v>
      </c>
      <c r="T193" s="219" t="s">
        <v>395</v>
      </c>
      <c r="U193" s="200" t="n">
        <v>0</v>
      </c>
      <c r="V193" s="200" t="n">
        <f aca="false">ROUND(E193*U193,2)</f>
        <v>0</v>
      </c>
      <c r="W193" s="200"/>
      <c r="X193" s="200" t="s">
        <v>284</v>
      </c>
      <c r="Y193" s="200" t="s">
        <v>238</v>
      </c>
      <c r="Z193" s="201"/>
      <c r="AA193" s="201"/>
      <c r="AB193" s="201"/>
      <c r="AC193" s="201"/>
      <c r="AD193" s="201"/>
      <c r="AE193" s="201"/>
      <c r="AF193" s="201"/>
      <c r="AG193" s="201" t="s">
        <v>958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0" collapsed="false">
      <c r="A194" s="184" t="s">
        <v>230</v>
      </c>
      <c r="B194" s="185" t="s">
        <v>147</v>
      </c>
      <c r="C194" s="186" t="s">
        <v>60</v>
      </c>
      <c r="D194" s="187"/>
      <c r="E194" s="188"/>
      <c r="F194" s="189"/>
      <c r="G194" s="189" t="n">
        <f aca="false">SUMIF(AG195:AG205,"&lt;&gt;NOR",G195:G205)</f>
        <v>0</v>
      </c>
      <c r="H194" s="189"/>
      <c r="I194" s="189" t="n">
        <f aca="false">SUM(I195:I205)</f>
        <v>0</v>
      </c>
      <c r="J194" s="189"/>
      <c r="K194" s="189" t="n">
        <f aca="false">SUM(K195:K205)</f>
        <v>0</v>
      </c>
      <c r="L194" s="189"/>
      <c r="M194" s="189" t="n">
        <f aca="false">SUM(M195:M205)</f>
        <v>0</v>
      </c>
      <c r="N194" s="188"/>
      <c r="O194" s="188" t="n">
        <f aca="false">SUM(O195:O205)</f>
        <v>0</v>
      </c>
      <c r="P194" s="188"/>
      <c r="Q194" s="188" t="n">
        <f aca="false">SUM(Q195:Q205)</f>
        <v>0</v>
      </c>
      <c r="R194" s="189"/>
      <c r="S194" s="189"/>
      <c r="T194" s="190"/>
      <c r="U194" s="191"/>
      <c r="V194" s="191" t="n">
        <f aca="false">SUM(V195:V205)</f>
        <v>0</v>
      </c>
      <c r="W194" s="191"/>
      <c r="X194" s="191"/>
      <c r="Y194" s="191"/>
      <c r="AG194" s="0" t="s">
        <v>231</v>
      </c>
    </row>
    <row r="195" customFormat="false" ht="12.75" hidden="false" customHeight="false" outlineLevel="1" collapsed="false">
      <c r="A195" s="192" t="n">
        <v>99</v>
      </c>
      <c r="B195" s="193" t="s">
        <v>1586</v>
      </c>
      <c r="C195" s="194" t="s">
        <v>1587</v>
      </c>
      <c r="D195" s="195" t="s">
        <v>234</v>
      </c>
      <c r="E195" s="196" t="n">
        <v>2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/>
      <c r="S195" s="198" t="s">
        <v>1317</v>
      </c>
      <c r="T195" s="199" t="s">
        <v>1318</v>
      </c>
      <c r="U195" s="200" t="n">
        <v>0</v>
      </c>
      <c r="V195" s="200" t="n">
        <f aca="false">ROUND(E195*U195,2)</f>
        <v>0</v>
      </c>
      <c r="W195" s="200"/>
      <c r="X195" s="200" t="s">
        <v>237</v>
      </c>
      <c r="Y195" s="200" t="s">
        <v>238</v>
      </c>
      <c r="Z195" s="201"/>
      <c r="AA195" s="201"/>
      <c r="AB195" s="201"/>
      <c r="AC195" s="201"/>
      <c r="AD195" s="201"/>
      <c r="AE195" s="201"/>
      <c r="AF195" s="201"/>
      <c r="AG195" s="201" t="s">
        <v>62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2" collapsed="false">
      <c r="A196" s="202"/>
      <c r="B196" s="203"/>
      <c r="C196" s="210" t="s">
        <v>1588</v>
      </c>
      <c r="D196" s="210"/>
      <c r="E196" s="210"/>
      <c r="F196" s="210"/>
      <c r="G196" s="21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316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100</v>
      </c>
      <c r="B197" s="193" t="s">
        <v>1589</v>
      </c>
      <c r="C197" s="194" t="s">
        <v>1590</v>
      </c>
      <c r="D197" s="195" t="s">
        <v>234</v>
      </c>
      <c r="E197" s="196" t="n">
        <v>2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/>
      <c r="S197" s="198" t="s">
        <v>1317</v>
      </c>
      <c r="T197" s="199" t="s">
        <v>1318</v>
      </c>
      <c r="U197" s="200" t="n">
        <v>0</v>
      </c>
      <c r="V197" s="200" t="n">
        <f aca="false">ROUND(E197*U197,2)</f>
        <v>0</v>
      </c>
      <c r="W197" s="200"/>
      <c r="X197" s="200" t="s">
        <v>237</v>
      </c>
      <c r="Y197" s="200" t="s">
        <v>238</v>
      </c>
      <c r="Z197" s="201"/>
      <c r="AA197" s="201"/>
      <c r="AB197" s="201"/>
      <c r="AC197" s="201"/>
      <c r="AD197" s="201"/>
      <c r="AE197" s="201"/>
      <c r="AF197" s="201"/>
      <c r="AG197" s="201" t="s">
        <v>627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2" collapsed="false">
      <c r="A198" s="202"/>
      <c r="B198" s="203"/>
      <c r="C198" s="210" t="s">
        <v>1591</v>
      </c>
      <c r="D198" s="210"/>
      <c r="E198" s="210"/>
      <c r="F198" s="210"/>
      <c r="G198" s="21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316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101</v>
      </c>
      <c r="B199" s="193" t="s">
        <v>1592</v>
      </c>
      <c r="C199" s="194" t="s">
        <v>1593</v>
      </c>
      <c r="D199" s="195" t="s">
        <v>234</v>
      </c>
      <c r="E199" s="196" t="n">
        <v>4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8"/>
      <c r="S199" s="198" t="s">
        <v>1317</v>
      </c>
      <c r="T199" s="199" t="s">
        <v>1318</v>
      </c>
      <c r="U199" s="200" t="n">
        <v>0</v>
      </c>
      <c r="V199" s="200" t="n">
        <f aca="false">ROUND(E199*U199,2)</f>
        <v>0</v>
      </c>
      <c r="W199" s="200"/>
      <c r="X199" s="200" t="s">
        <v>237</v>
      </c>
      <c r="Y199" s="200" t="s">
        <v>238</v>
      </c>
      <c r="Z199" s="201"/>
      <c r="AA199" s="201"/>
      <c r="AB199" s="201"/>
      <c r="AC199" s="201"/>
      <c r="AD199" s="201"/>
      <c r="AE199" s="201"/>
      <c r="AF199" s="201"/>
      <c r="AG199" s="201" t="s">
        <v>62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2" collapsed="false">
      <c r="A200" s="202"/>
      <c r="B200" s="203"/>
      <c r="C200" s="210" t="s">
        <v>1594</v>
      </c>
      <c r="D200" s="210"/>
      <c r="E200" s="210"/>
      <c r="F200" s="210"/>
      <c r="G200" s="21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316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102</v>
      </c>
      <c r="B201" s="193" t="s">
        <v>1595</v>
      </c>
      <c r="C201" s="194" t="s">
        <v>1596</v>
      </c>
      <c r="D201" s="195" t="s">
        <v>234</v>
      </c>
      <c r="E201" s="196" t="n">
        <v>2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/>
      <c r="S201" s="198" t="s">
        <v>1317</v>
      </c>
      <c r="T201" s="199" t="s">
        <v>1318</v>
      </c>
      <c r="U201" s="200" t="n">
        <v>0</v>
      </c>
      <c r="V201" s="200" t="n">
        <f aca="false">ROUND(E201*U201,2)</f>
        <v>0</v>
      </c>
      <c r="W201" s="200"/>
      <c r="X201" s="200" t="s">
        <v>237</v>
      </c>
      <c r="Y201" s="200" t="s">
        <v>238</v>
      </c>
      <c r="Z201" s="201"/>
      <c r="AA201" s="201"/>
      <c r="AB201" s="201"/>
      <c r="AC201" s="201"/>
      <c r="AD201" s="201"/>
      <c r="AE201" s="201"/>
      <c r="AF201" s="201"/>
      <c r="AG201" s="201" t="s">
        <v>627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2" collapsed="false">
      <c r="A202" s="202"/>
      <c r="B202" s="203"/>
      <c r="C202" s="210" t="s">
        <v>1597</v>
      </c>
      <c r="D202" s="210"/>
      <c r="E202" s="210"/>
      <c r="F202" s="210"/>
      <c r="G202" s="21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316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2.5" hidden="false" customHeight="false" outlineLevel="1" collapsed="false">
      <c r="A203" s="192" t="n">
        <v>103</v>
      </c>
      <c r="B203" s="193" t="s">
        <v>1598</v>
      </c>
      <c r="C203" s="194" t="s">
        <v>1599</v>
      </c>
      <c r="D203" s="195" t="s">
        <v>234</v>
      </c>
      <c r="E203" s="196" t="n">
        <v>2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/>
      <c r="S203" s="198" t="s">
        <v>1317</v>
      </c>
      <c r="T203" s="199" t="s">
        <v>1318</v>
      </c>
      <c r="U203" s="200" t="n">
        <v>0</v>
      </c>
      <c r="V203" s="200" t="n">
        <f aca="false">ROUND(E203*U203,2)</f>
        <v>0</v>
      </c>
      <c r="W203" s="200"/>
      <c r="X203" s="200" t="s">
        <v>237</v>
      </c>
      <c r="Y203" s="200" t="s">
        <v>238</v>
      </c>
      <c r="Z203" s="201"/>
      <c r="AA203" s="201"/>
      <c r="AB203" s="201"/>
      <c r="AC203" s="201"/>
      <c r="AD203" s="201"/>
      <c r="AE203" s="201"/>
      <c r="AF203" s="201"/>
      <c r="AG203" s="201" t="s">
        <v>62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2" collapsed="false">
      <c r="A204" s="202"/>
      <c r="B204" s="203"/>
      <c r="C204" s="210" t="s">
        <v>1600</v>
      </c>
      <c r="D204" s="210"/>
      <c r="E204" s="210"/>
      <c r="F204" s="210"/>
      <c r="G204" s="21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316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104</v>
      </c>
      <c r="B205" s="193" t="s">
        <v>1601</v>
      </c>
      <c r="C205" s="194" t="s">
        <v>1602</v>
      </c>
      <c r="D205" s="195" t="s">
        <v>234</v>
      </c>
      <c r="E205" s="196" t="n">
        <v>2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0152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8"/>
      <c r="S205" s="198" t="s">
        <v>394</v>
      </c>
      <c r="T205" s="199" t="s">
        <v>395</v>
      </c>
      <c r="U205" s="200" t="n">
        <v>0</v>
      </c>
      <c r="V205" s="200" t="n">
        <f aca="false">ROUND(E205*U205,2)</f>
        <v>0</v>
      </c>
      <c r="W205" s="200"/>
      <c r="X205" s="200" t="s">
        <v>284</v>
      </c>
      <c r="Y205" s="200" t="s">
        <v>238</v>
      </c>
      <c r="Z205" s="201"/>
      <c r="AA205" s="201"/>
      <c r="AB205" s="201"/>
      <c r="AC205" s="201"/>
      <c r="AD205" s="201"/>
      <c r="AE205" s="201"/>
      <c r="AF205" s="201"/>
      <c r="AG205" s="201" t="s">
        <v>958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0" collapsed="false">
      <c r="A206" s="162"/>
      <c r="B206" s="168"/>
      <c r="C206" s="225"/>
      <c r="D206" s="170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AE206" s="0" t="n">
        <v>12</v>
      </c>
      <c r="AF206" s="0" t="n">
        <v>21</v>
      </c>
      <c r="AG206" s="0" t="s">
        <v>216</v>
      </c>
    </row>
    <row r="207" customFormat="false" ht="12.75" hidden="false" customHeight="false" outlineLevel="0" collapsed="false">
      <c r="A207" s="226"/>
      <c r="B207" s="227" t="s">
        <v>15</v>
      </c>
      <c r="C207" s="228"/>
      <c r="D207" s="229"/>
      <c r="E207" s="230"/>
      <c r="F207" s="230"/>
      <c r="G207" s="231" t="n">
        <f aca="false">G8+G22+G43+G54+G57+G194</f>
        <v>0</v>
      </c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AE207" s="0" t="n">
        <f aca="false">SUMIF(L7:L205,AE206,G7:G205)</f>
        <v>0</v>
      </c>
      <c r="AF207" s="0" t="n">
        <f aca="false">SUMIF(L7:L205,AF206,G7:G205)</f>
        <v>0</v>
      </c>
      <c r="AG207" s="0" t="s">
        <v>943</v>
      </c>
    </row>
    <row r="208" customFormat="false" ht="12.75" hidden="false" customHeight="false" outlineLevel="0" collapsed="false">
      <c r="C208" s="232"/>
      <c r="D208" s="110"/>
      <c r="AG208" s="0" t="s">
        <v>944</v>
      </c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</sheetData>
  <sheetProtection algorithmName="SHA-512" hashValue="W9pJjhwc5Ht1VQr3Z0o10Rz8MKa8eczdJkp0x+Al9Embf2zEgf0f0o+oszKWH20PquxwUbvmjVlmxtiDiOr8hA==" saltValue="91eO/IUCIBsOZVgWISCIpQ==" spinCount="100000" sheet="true" formatRows="false"/>
  <mergeCells count="84">
    <mergeCell ref="A1:G1"/>
    <mergeCell ref="C2:G2"/>
    <mergeCell ref="C3:G3"/>
    <mergeCell ref="C4:G4"/>
    <mergeCell ref="C10:G10"/>
    <mergeCell ref="C12:G12"/>
    <mergeCell ref="C14:G14"/>
    <mergeCell ref="C15:G15"/>
    <mergeCell ref="C24:G24"/>
    <mergeCell ref="C25:G25"/>
    <mergeCell ref="C27:G27"/>
    <mergeCell ref="C28:G28"/>
    <mergeCell ref="C30:G30"/>
    <mergeCell ref="C32:G32"/>
    <mergeCell ref="C34:G34"/>
    <mergeCell ref="C36:G36"/>
    <mergeCell ref="C38:G38"/>
    <mergeCell ref="C40:G40"/>
    <mergeCell ref="C42:G42"/>
    <mergeCell ref="C45:G45"/>
    <mergeCell ref="C49:G49"/>
    <mergeCell ref="C53:G53"/>
    <mergeCell ref="C56:G56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0:G140"/>
    <mergeCell ref="C142:G142"/>
    <mergeCell ref="C144:G144"/>
    <mergeCell ref="C150:G150"/>
    <mergeCell ref="C151:G151"/>
    <mergeCell ref="C153:G153"/>
    <mergeCell ref="C154:G154"/>
    <mergeCell ref="C160:G160"/>
    <mergeCell ref="C161:G161"/>
    <mergeCell ref="C164:G164"/>
    <mergeCell ref="C165:G165"/>
    <mergeCell ref="C168:G168"/>
    <mergeCell ref="C169:G169"/>
    <mergeCell ref="C189:G189"/>
    <mergeCell ref="C190:G190"/>
    <mergeCell ref="C196:G196"/>
    <mergeCell ref="C198:G198"/>
    <mergeCell ref="C200:G200"/>
    <mergeCell ref="C202:G202"/>
    <mergeCell ref="C204:G2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Kubík</dc:creator>
  <dc:description/>
  <dc:language>en-US</dc:language>
  <cp:lastModifiedBy>Radek Kubík</cp:lastModifiedBy>
  <cp:lastPrinted>2019-03-19T12:27:02Z</cp:lastPrinted>
  <dcterms:modified xsi:type="dcterms:W3CDTF">2024-06-17T1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