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1 Pol" sheetId="3" state="visible" r:id="rId4"/>
  </sheets>
  <externalReferences>
    <externalReference r:id="rId5"/>
  </externalReferences>
  <definedNames>
    <definedName function="false" hidden="false" localSheetId="2" name="_xlnm.Print_Area" vbProcedure="false">'SO01 1 Pol'!$A$1:$Y$204</definedName>
    <definedName function="false" hidden="false" localSheetId="2" name="_xlnm.Print_Titles" vbProcedure="false">'SO01 1 Pol'!$1:$7</definedName>
    <definedName function="false" hidden="false" localSheetId="0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7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7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476">
  <si>
    <t xml:space="preserve">#RTSROZP#</t>
  </si>
  <si>
    <t xml:space="preserve">Položkový rozpočet</t>
  </si>
  <si>
    <t xml:space="preserve">Stavba:</t>
  </si>
  <si>
    <t xml:space="preserve">Oprava volného bytu č. 33  v domě č.p. 798 na ulici Dlouhá 19, Nový Jičín  </t>
  </si>
  <si>
    <t xml:space="preserve">Objekt:</t>
  </si>
  <si>
    <t xml:space="preserve">SO01</t>
  </si>
  <si>
    <t xml:space="preserve">Oprava bytové jednotky 3+1</t>
  </si>
  <si>
    <t xml:space="preserve">Rozpočet:</t>
  </si>
  <si>
    <t xml:space="preserve">1</t>
  </si>
  <si>
    <t xml:space="preserve">Stavební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 Oprava volného bytu č. 33  ul. Dlouhá 19, Nový Jičín  </t>
  </si>
  <si>
    <t xml:space="preserve">#POPO</t>
  </si>
  <si>
    <t xml:space="preserve">Popis objektu: SO01 - Oprava bytové jednotky 3+1</t>
  </si>
  <si>
    <t xml:space="preserve">#POPR</t>
  </si>
  <si>
    <t xml:space="preserve">Popis rozpočtu: 1 - Stavební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2RT1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lešení</t>
  </si>
  <si>
    <t xml:space="preserve">SPI</t>
  </si>
  <si>
    <t xml:space="preserve">342255024RT1</t>
  </si>
  <si>
    <t xml:space="preserve">Příčky z cihel a tvárnic nepálených příčky z příčkovek pórobetonových tloušťky 100 mm</t>
  </si>
  <si>
    <t xml:space="preserve">346244351RT2</t>
  </si>
  <si>
    <t xml:space="preserve">Obezdívka koupelnových van tloušťka 65 mm, cihla plná</t>
  </si>
  <si>
    <t xml:space="preserve">tl. 65 mm jakýmikoliv cihlami na jakoukoliv maltu,</t>
  </si>
  <si>
    <t xml:space="preserve">342011134R00</t>
  </si>
  <si>
    <t xml:space="preserve">Příčky z desek sádrokartonových jednoduché opláštění bez izolace, konstrukce CW 50 tloušťka příčky 80 mm, desky protipožární impregnované, tloušťky 15 mm,  , požární odolnost EI 15</t>
  </si>
  <si>
    <t xml:space="preserve">zřízení nosné konstrukce příčky, vložení tepelné izolace tl. do 5 cm, montáž desek, tmelení spár Q2 a úprava rohů. Včetně dodávek materiálu.</t>
  </si>
  <si>
    <t xml:space="preserve">342090111R00</t>
  </si>
  <si>
    <t xml:space="preserve">Úprava nosné konstrukce a opláštění SDK příčky pro zřízení otvoru pro dveře jednokřídlé, při hmotnosti jednoho křídla do 25 kg, v SDK příčce z R-CW a R-UW profilů š. 50 mm, 1 x opláštěné</t>
  </si>
  <si>
    <t xml:space="preserve">kus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211R00</t>
  </si>
  <si>
    <t xml:space="preserve">Oprava vnitřních vápenných omítek stěn v množství opravované plochy přes 5 do 10 %, hrub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777101101R00</t>
  </si>
  <si>
    <t xml:space="preserve">Příprava podkladu vysávání podlah průmyslovým vysavačem</t>
  </si>
  <si>
    <t xml:space="preserve">800-773</t>
  </si>
  <si>
    <t xml:space="preserve">632411110RV1</t>
  </si>
  <si>
    <t xml:space="preserve">Samonivelační stěrka,ruč.zpracování tl.10 mm samonivelační polymercementová stěrka na dřevěný podkla, vyztužená skleněným vláknem</t>
  </si>
  <si>
    <t xml:space="preserve">Vlastní</t>
  </si>
  <si>
    <t xml:space="preserve">Indiv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365R1</t>
  </si>
  <si>
    <t xml:space="preserve">Zárubeň ocelová YH75 rozměr 600 x 1970 x 75 P,L mm</t>
  </si>
  <si>
    <t xml:space="preserve">Specifikace</t>
  </si>
  <si>
    <t xml:space="preserve">POL3_</t>
  </si>
  <si>
    <t xml:space="preserve">5533301026R</t>
  </si>
  <si>
    <t xml:space="preserve">Zárubeň kovová - polodrážková (klasická); pro přesné zdění; H' = 1 970 mm; B' = 800 mm; t = 75 mm; počet křídel: 1; materiál těsnění: PVC; typ závěsů: stavitelné; požární odolnost: E, I, W; 30</t>
  </si>
  <si>
    <t xml:space="preserve">SPC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90511R00</t>
  </si>
  <si>
    <t xml:space="preserve">Demontáž stěnových panelů sendvičových tloušťka jádra do 100 mm</t>
  </si>
  <si>
    <t xml:space="preserve">801-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zemní vlhkosti</t>
  </si>
  <si>
    <t xml:space="preserve">800-711</t>
  </si>
  <si>
    <t xml:space="preserve">711401112R00</t>
  </si>
  <si>
    <t xml:space="preserve">Izolace balkonů a teras páska k přelepení spojů rohože, tloušťky 0,3 mm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190401R00</t>
  </si>
  <si>
    <t xml:space="preserve">Vyvedení a upevnění výpustek DN 15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34109212R00</t>
  </si>
  <si>
    <t xml:space="preserve">Montáž přírubových armatur se dvěma přírubami, PN 16, DN 25, bez dodávky materiálu</t>
  </si>
  <si>
    <t xml:space="preserve">800-731</t>
  </si>
  <si>
    <t xml:space="preserve">72301</t>
  </si>
  <si>
    <t xml:space="preserve">Prodloužení napojení do kuchyně</t>
  </si>
  <si>
    <t xml:space="preserve">kpl</t>
  </si>
  <si>
    <t xml:space="preserve">Kalkul</t>
  </si>
  <si>
    <t xml:space="preserve">723191101RV1</t>
  </si>
  <si>
    <t xml:space="preserve">Hadice flexibilní pro připojení plynových spotřebičů 1/2" , délky 500 mm- s neomezenou životnost, dle ČSN požární odolnost 650C po dobu 30min</t>
  </si>
  <si>
    <t xml:space="preserve">723 002</t>
  </si>
  <si>
    <t xml:space="preserve">Revize plynu</t>
  </si>
  <si>
    <t xml:space="preserve">HZS</t>
  </si>
  <si>
    <t xml:space="preserve">POL10_</t>
  </si>
  <si>
    <t xml:space="preserve">včetně penetrace.</t>
  </si>
  <si>
    <t xml:space="preserve">551310050R</t>
  </si>
  <si>
    <t xml:space="preserve">kohout kulový vnitřní-vnitřní závit FF; pro plyn; PN 8; 1/2 "; ovládání páčka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29101R00</t>
  </si>
  <si>
    <t xml:space="preserve">Montáž vany litinové se zápachovou uzávěrkou</t>
  </si>
  <si>
    <t xml:space="preserve">725619101R00</t>
  </si>
  <si>
    <t xml:space="preserve">Montáž plynových sporáků na svítiplyn/metan</t>
  </si>
  <si>
    <t xml:space="preserve">725819402R00</t>
  </si>
  <si>
    <t xml:space="preserve">Montáž ventilu rohového bez trubičky , G 1/2"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39204R00</t>
  </si>
  <si>
    <t xml:space="preserve">Montáž baterie vanové nástěnné, G 3/4"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725980113R00</t>
  </si>
  <si>
    <t xml:space="preserve">Dvířka vanová, 300 x 300 mm, včetně dodávky materiálu</t>
  </si>
  <si>
    <t xml:space="preserve">53821107R</t>
  </si>
  <si>
    <t xml:space="preserve">sporák kombinovaný; hořáky 4 (3,5+5+2x8 kW)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500700R</t>
  </si>
  <si>
    <t xml:space="preserve">Ventil výtokový použití: dřez; typ: stojánkový; materiál: mosaz; spouštění: manuální; povrchová úprava: chrom</t>
  </si>
  <si>
    <t xml:space="preserve">55145036R</t>
  </si>
  <si>
    <t xml:space="preserve">Baterie směšovací páková; použití: vana, sprcha; typ: nástěnný; materiál: mosaz; rozteč 130 až 170 mm; příslušenství: sprchová růžice, hadice, držák; povrchová úprava: chrom</t>
  </si>
  <si>
    <t xml:space="preserve">55161310R</t>
  </si>
  <si>
    <t xml:space="preserve">uzávěrka zápachová DN 40; pro umyvadla; plast, mosaz</t>
  </si>
  <si>
    <t xml:space="preserve">551620200R</t>
  </si>
  <si>
    <t xml:space="preserve">sifon vanový; chromovaný; napojení 52 mm; průtok 43,0 l/min; zátka, vodní zápach. uzávěrka</t>
  </si>
  <si>
    <t xml:space="preserve">55162324.AR</t>
  </si>
  <si>
    <t xml:space="preserve">uzávěrka zápachová DN 40 x 6/4"; pro dřezy; PP; příslušenství stavitelný kulový kloub</t>
  </si>
  <si>
    <t xml:space="preserve">55220574R</t>
  </si>
  <si>
    <t xml:space="preserve">Vana koupací ocelová tvar: hranatý; dl = 1 600 mm; hl = 700 mm; objem = 180 l; povrchová úprava: smalt</t>
  </si>
  <si>
    <t xml:space="preserve">5548443111.AR1</t>
  </si>
  <si>
    <t xml:space="preserve">Zástěna vanová křídlová 60 cm pravá</t>
  </si>
  <si>
    <t xml:space="preserve">64217304R</t>
  </si>
  <si>
    <t xml:space="preserve">Umyvadlo keramické typ: jednoduchý; š = 500 mm; hl = 410 mm; tvar: oválný; otvor pro baterii uprostřed</t>
  </si>
  <si>
    <t xml:space="preserve">64233512R</t>
  </si>
  <si>
    <t xml:space="preserve">Mísa záchodová keramická kombinační; zabudování: stojící; tvar: oválný; splachování: hluboké; odpad: vodorovný; povrchová úprava: lesklá glazura</t>
  </si>
  <si>
    <t xml:space="preserve">728414611R00</t>
  </si>
  <si>
    <t xml:space="preserve">Montáž digestoře vestavěné</t>
  </si>
  <si>
    <t xml:space="preserve">800-728</t>
  </si>
  <si>
    <t xml:space="preserve">42958182R</t>
  </si>
  <si>
    <t xml:space="preserve">Odsavač par OP 632 W bílý 600mm - podvěsný typ</t>
  </si>
  <si>
    <t xml:space="preserve">735179110R00</t>
  </si>
  <si>
    <t xml:space="preserve">Otopná tělesa koupelnová montáž  topných žebříků, bez dodávky materiálu</t>
  </si>
  <si>
    <t xml:space="preserve">54132164R</t>
  </si>
  <si>
    <t xml:space="preserve">těleso otopné trubkové el. přímotopné jmen. tep. výkon 300 W; v = 900 mm; l = 600 mm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400 mnm</t>
  </si>
  <si>
    <t xml:space="preserve">766825811R00</t>
  </si>
  <si>
    <t xml:space="preserve">Demontáž nábytku vestavěného skříní jednokřídlových</t>
  </si>
  <si>
    <t xml:space="preserve">54914621R</t>
  </si>
  <si>
    <t xml:space="preserve">kování interiérové kliky se štíty pro klíč; povrch - kliky pochromované; povrch - štíty leštěná nerez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jednostranně otevíravé; funkce: klasické; šířka = 600 mm; výška = 1 970 mm; počet křídel: 1; materiál rámu křídla: MDF; materiál výplně: voština; materiál pláště: HDF; povrchová úprava: lakovaný RAL; struktura povrchu: oboustranně hladká; míra zasklení: plné křídlo; barva: bílá</t>
  </si>
  <si>
    <t xml:space="preserve">61160603R</t>
  </si>
  <si>
    <t xml:space="preserve">Dveře vnitřní jednostranně otevíravé; funkce: klasické; šířka = 800 mm; výška = 1 970 mm; počet křídel: 1; materiál rámu křídla: MDF; materiál výplně: voština; materiál pláště: HDF; povrchová úprava: lakovaný RAL; struktura povrchu: oboustranně hladká; míra zasklení: 2/3; barva: bílá</t>
  </si>
  <si>
    <t xml:space="preserve">61165642R</t>
  </si>
  <si>
    <t xml:space="preserve">Dveře vnitřní jednostranně otevíravé; funkce: protipožární; šířka = 800 mm; výška = 1 970 mm; počet křídel: 1; materiál rámu křídla: masiv; materiál výplně: plná DTD; materiál pláště: MDF; povrchová úprava: HPL; struktura povrchu: oboustranně hladká; míra zasklení: plné křídlo; požární odolnost: E, I, W; 30; barva: dekor dle vzorníku</t>
  </si>
  <si>
    <t xml:space="preserve">61581624.AR</t>
  </si>
  <si>
    <t xml:space="preserve">linka kuchyňská; dl. 2400 mm, v. 2000 mm š = 600 mm, materiál LDTD tl. Min. 16 mm, včetně nerezového dřezu a pracovní desky</t>
  </si>
  <si>
    <t xml:space="preserve">766000001</t>
  </si>
  <si>
    <t xml:space="preserve">Dod+montáž dvířek instalační šachty</t>
  </si>
  <si>
    <t xml:space="preserve">ks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s glazurou (GL); tl. = 7,0 mm; a = 298 mm; b = 298 mm; nasákavost = 3,0 %; povrch: hladký, matný; barva: šedá</t>
  </si>
  <si>
    <t xml:space="preserve">998771204R00</t>
  </si>
  <si>
    <t xml:space="preserve">Přesun hmot pro podlahy z dlaždic v objektech výšky do 36 m</t>
  </si>
  <si>
    <t xml:space="preserve">775591920</t>
  </si>
  <si>
    <t xml:space="preserve">Oprava podlah dřevěných - vysátí povrchu</t>
  </si>
  <si>
    <t xml:space="preserve">800-775</t>
  </si>
  <si>
    <t xml:space="preserve">7775599144R00</t>
  </si>
  <si>
    <t xml:space="preserve">Ostatní práce lak dřevěných podlah 1x základní + 2x lak, přebroušení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97111RS2</t>
  </si>
  <si>
    <t xml:space="preserve">Lišty k obkladům profil ukončovací leštěný hliník, uložení do tmele, výška profilu 8 mm,  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63465127R</t>
  </si>
  <si>
    <t xml:space="preserve">sklo plavené zrcadlo; čiré; š = 1 600 mm; l = 2000,0 mm; tl = 6,0 mm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</t>
  </si>
  <si>
    <t xml:space="preserve">bytová rozvodnice osazená jističi a chrániči, světelné a zásuvkové kabelové rozvody vedené pod omítkou a v zavěšeném podhledu, v podhledu budou osazena zápustná světla, v ostatních místnostech budou vývody s objímkou a žárovkou, bude provedeno osvětlení kuchyňské linky, vypínače a zásuvky budou standardní plastové bílé barvy, přívod do bytu zůstává stávající</t>
  </si>
  <si>
    <t xml:space="preserve">429148999R</t>
  </si>
  <si>
    <t xml:space="preserve">Ventilátor axiální do koupelny do protrubí vč. žaluzi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8EB4E3"/>
        <bgColor rgb="FF99CCFF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8EB4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864</v>
      </c>
      <c r="B4" s="14" t="s">
        <v>7</v>
      </c>
      <c r="C4" s="15"/>
      <c r="D4" s="16" t="s">
        <v>8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 t="s">
        <v>11</v>
      </c>
      <c r="E5" s="20"/>
      <c r="F5" s="20"/>
      <c r="G5" s="20"/>
      <c r="H5" s="21" t="s">
        <v>12</v>
      </c>
      <c r="I5" s="22" t="s">
        <v>13</v>
      </c>
      <c r="J5" s="23"/>
    </row>
    <row r="6" customFormat="false" ht="15.75" hidden="false" customHeight="true" outlineLevel="0" collapsed="false">
      <c r="A6" s="4"/>
      <c r="B6" s="24"/>
      <c r="C6" s="25"/>
      <c r="D6" s="26" t="s">
        <v>14</v>
      </c>
      <c r="E6" s="26"/>
      <c r="F6" s="26"/>
      <c r="G6" s="26"/>
      <c r="H6" s="21" t="s">
        <v>15</v>
      </c>
      <c r="I6" s="22" t="s">
        <v>16</v>
      </c>
      <c r="J6" s="23"/>
    </row>
    <row r="7" customFormat="false" ht="15.75" hidden="false" customHeight="true" outlineLevel="0" collapsed="false">
      <c r="A7" s="4"/>
      <c r="B7" s="27"/>
      <c r="C7" s="28"/>
      <c r="D7" s="29" t="s">
        <v>17</v>
      </c>
      <c r="E7" s="30" t="s">
        <v>18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9</v>
      </c>
      <c r="C8" s="19"/>
      <c r="D8" s="34"/>
      <c r="E8" s="19"/>
      <c r="F8" s="35"/>
      <c r="G8" s="35"/>
      <c r="H8" s="21" t="s">
        <v>12</v>
      </c>
      <c r="I8" s="36"/>
      <c r="J8" s="23"/>
    </row>
    <row r="9" customFormat="false" ht="15.75" hidden="true" customHeight="true" outlineLevel="0" collapsed="false">
      <c r="A9" s="4"/>
      <c r="B9" s="37"/>
      <c r="C9" s="19"/>
      <c r="D9" s="34"/>
      <c r="E9" s="19"/>
      <c r="F9" s="35"/>
      <c r="G9" s="35"/>
      <c r="H9" s="21" t="s">
        <v>15</v>
      </c>
      <c r="I9" s="36"/>
      <c r="J9" s="23"/>
    </row>
    <row r="10" customFormat="false" ht="15.75" hidden="true" customHeight="true" outlineLevel="0" collapsed="false">
      <c r="A10" s="4"/>
      <c r="B10" s="38"/>
      <c r="C10" s="28"/>
      <c r="D10" s="39"/>
      <c r="E10" s="40"/>
      <c r="F10" s="31"/>
      <c r="G10" s="41"/>
      <c r="H10" s="41"/>
      <c r="I10" s="42"/>
      <c r="J10" s="33"/>
    </row>
    <row r="11" customFormat="false" ht="24" hidden="false" customHeight="true" outlineLevel="0" collapsed="false">
      <c r="A11" s="4"/>
      <c r="B11" s="18" t="s">
        <v>20</v>
      </c>
      <c r="C11" s="19"/>
      <c r="D11" s="43"/>
      <c r="E11" s="43"/>
      <c r="F11" s="43"/>
      <c r="G11" s="43"/>
      <c r="H11" s="21" t="s">
        <v>12</v>
      </c>
      <c r="I11" s="44"/>
      <c r="J11" s="23"/>
    </row>
    <row r="12" customFormat="false" ht="15.75" hidden="false" customHeight="true" outlineLevel="0" collapsed="false">
      <c r="A12" s="4"/>
      <c r="B12" s="24"/>
      <c r="C12" s="25"/>
      <c r="D12" s="45"/>
      <c r="E12" s="45"/>
      <c r="F12" s="45"/>
      <c r="G12" s="45"/>
      <c r="H12" s="21" t="s">
        <v>15</v>
      </c>
      <c r="I12" s="44"/>
      <c r="J12" s="23"/>
    </row>
    <row r="13" customFormat="false" ht="15.75" hidden="false" customHeight="true" outlineLevel="0" collapsed="false">
      <c r="A13" s="4"/>
      <c r="B13" s="27"/>
      <c r="C13" s="28"/>
      <c r="D13" s="46"/>
      <c r="E13" s="47"/>
      <c r="F13" s="47"/>
      <c r="G13" s="47"/>
      <c r="H13" s="48"/>
      <c r="I13" s="32"/>
      <c r="J13" s="33"/>
    </row>
    <row r="14" customFormat="false" ht="24" hidden="false" customHeight="true" outlineLevel="0" collapsed="false">
      <c r="A14" s="4"/>
      <c r="B14" s="49" t="s">
        <v>21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8" t="s">
        <v>22</v>
      </c>
      <c r="C15" s="56"/>
      <c r="D15" s="57"/>
      <c r="E15" s="58"/>
      <c r="F15" s="58"/>
      <c r="G15" s="59"/>
      <c r="H15" s="59"/>
      <c r="I15" s="60" t="s">
        <v>23</v>
      </c>
      <c r="J15" s="60"/>
    </row>
    <row r="16" customFormat="false" ht="23.25" hidden="false" customHeight="true" outlineLevel="0" collapsed="false">
      <c r="A16" s="61" t="s">
        <v>24</v>
      </c>
      <c r="B16" s="62" t="s">
        <v>24</v>
      </c>
      <c r="C16" s="63"/>
      <c r="D16" s="64"/>
      <c r="E16" s="65"/>
      <c r="F16" s="65"/>
      <c r="G16" s="65"/>
      <c r="H16" s="65"/>
      <c r="I16" s="66" t="n">
        <f aca="false">SUMIF(F52:F77,A16,I52:I77)+SUMIF(F52:F77,"PSU",I52:I77)</f>
        <v>0</v>
      </c>
      <c r="J16" s="66"/>
    </row>
    <row r="17" customFormat="false" ht="23.25" hidden="false" customHeight="true" outlineLevel="0" collapsed="false">
      <c r="A17" s="61" t="s">
        <v>25</v>
      </c>
      <c r="B17" s="62" t="s">
        <v>25</v>
      </c>
      <c r="C17" s="63"/>
      <c r="D17" s="64"/>
      <c r="E17" s="65"/>
      <c r="F17" s="65"/>
      <c r="G17" s="65"/>
      <c r="H17" s="65"/>
      <c r="I17" s="66" t="n">
        <f aca="false">SUMIF(F52:F77,A17,I52:I77)</f>
        <v>0</v>
      </c>
      <c r="J17" s="66"/>
    </row>
    <row r="18" customFormat="false" ht="23.25" hidden="false" customHeight="true" outlineLevel="0" collapsed="false">
      <c r="A18" s="61" t="s">
        <v>26</v>
      </c>
      <c r="B18" s="62" t="s">
        <v>26</v>
      </c>
      <c r="C18" s="63"/>
      <c r="D18" s="64"/>
      <c r="E18" s="65"/>
      <c r="F18" s="65"/>
      <c r="G18" s="65"/>
      <c r="H18" s="65"/>
      <c r="I18" s="66" t="n">
        <f aca="false">SUMIF(F52:F77,A18,I52:I77)</f>
        <v>0</v>
      </c>
      <c r="J18" s="66"/>
    </row>
    <row r="19" customFormat="false" ht="23.25" hidden="false" customHeight="true" outlineLevel="0" collapsed="false">
      <c r="A19" s="61" t="s">
        <v>27</v>
      </c>
      <c r="B19" s="62" t="s">
        <v>28</v>
      </c>
      <c r="C19" s="63"/>
      <c r="D19" s="64"/>
      <c r="E19" s="65"/>
      <c r="F19" s="65"/>
      <c r="G19" s="65"/>
      <c r="H19" s="65"/>
      <c r="I19" s="66" t="n">
        <f aca="false">SUMIF(F52:F77,A19,I52:I77)</f>
        <v>0</v>
      </c>
      <c r="J19" s="66"/>
    </row>
    <row r="20" customFormat="false" ht="23.25" hidden="false" customHeight="true" outlineLevel="0" collapsed="false">
      <c r="A20" s="61" t="s">
        <v>29</v>
      </c>
      <c r="B20" s="62" t="s">
        <v>30</v>
      </c>
      <c r="C20" s="63"/>
      <c r="D20" s="64"/>
      <c r="E20" s="65"/>
      <c r="F20" s="65"/>
      <c r="G20" s="65"/>
      <c r="H20" s="65"/>
      <c r="I20" s="66" t="n">
        <f aca="false">SUMIF(F52:F77,A20,I52:I77)</f>
        <v>0</v>
      </c>
      <c r="J20" s="66"/>
    </row>
    <row r="21" customFormat="false" ht="23.25" hidden="false" customHeight="true" outlineLevel="0" collapsed="false">
      <c r="A21" s="4"/>
      <c r="B21" s="67" t="s">
        <v>23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4"/>
      <c r="B22" s="72" t="s">
        <v>31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4"/>
      <c r="B23" s="62" t="s">
        <v>32</v>
      </c>
      <c r="C23" s="63"/>
      <c r="D23" s="64"/>
      <c r="E23" s="77" t="n">
        <v>12</v>
      </c>
      <c r="F23" s="74" t="s">
        <v>33</v>
      </c>
      <c r="G23" s="78" t="n">
        <f aca="false">I21</f>
        <v>0</v>
      </c>
      <c r="H23" s="78"/>
      <c r="I23" s="78"/>
      <c r="J23" s="76" t="str">
        <f aca="false">Mena</f>
        <v>CZK</v>
      </c>
    </row>
    <row r="24" customFormat="false" ht="23.25" hidden="true" customHeight="true" outlineLevel="0" collapsed="false">
      <c r="A24" s="4"/>
      <c r="B24" s="62" t="s">
        <v>34</v>
      </c>
      <c r="C24" s="63"/>
      <c r="D24" s="64"/>
      <c r="E24" s="77" t="n">
        <f aca="false">SazbaDPH1</f>
        <v>12</v>
      </c>
      <c r="F24" s="74" t="s">
        <v>33</v>
      </c>
      <c r="G24" s="79" t="n">
        <v>77912.36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4"/>
      <c r="B25" s="62" t="s">
        <v>35</v>
      </c>
      <c r="C25" s="63"/>
      <c r="D25" s="64"/>
      <c r="E25" s="77" t="n">
        <v>21</v>
      </c>
      <c r="F25" s="74" t="s">
        <v>33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true" customHeight="true" outlineLevel="0" collapsed="false">
      <c r="A26" s="4"/>
      <c r="B26" s="80" t="s">
        <v>36</v>
      </c>
      <c r="C26" s="81"/>
      <c r="D26" s="57"/>
      <c r="E26" s="82" t="n">
        <f aca="false">SazbaDPH2</f>
        <v>21</v>
      </c>
      <c r="F26" s="83" t="s">
        <v>33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7</v>
      </c>
      <c r="C27" s="86"/>
      <c r="D27" s="87"/>
      <c r="E27" s="86"/>
      <c r="F27" s="88"/>
      <c r="G27" s="89" t="n">
        <f aca="false">CenaCelkemBezDPH-(ZakladDPHSni+ZakladDPHZakl)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A27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4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77912.36</v>
      </c>
      <c r="H29" s="95"/>
      <c r="I29" s="95"/>
      <c r="J29" s="99" t="s">
        <v>40</v>
      </c>
    </row>
    <row r="30" customFormat="false" ht="12.75" hidden="false" customHeight="true" outlineLevel="0" collapsed="false">
      <c r="A30" s="4"/>
      <c r="B30" s="37"/>
      <c r="C30" s="19"/>
      <c r="D30" s="19"/>
      <c r="E30" s="19"/>
      <c r="F30" s="35"/>
      <c r="G30" s="35"/>
      <c r="H30" s="35"/>
      <c r="I30" s="35"/>
      <c r="J30" s="100"/>
    </row>
    <row r="31" customFormat="false" ht="30" hidden="false" customHeight="true" outlineLevel="0" collapsed="false">
      <c r="A31" s="4"/>
      <c r="B31" s="37"/>
      <c r="C31" s="19"/>
      <c r="D31" s="19"/>
      <c r="E31" s="19"/>
      <c r="F31" s="35"/>
      <c r="G31" s="35"/>
      <c r="H31" s="35"/>
      <c r="I31" s="35"/>
      <c r="J31" s="100"/>
    </row>
    <row r="32" customFormat="false" ht="18.75" hidden="false" customHeight="true" outlineLevel="0" collapsed="false">
      <c r="A32" s="4"/>
      <c r="B32" s="101"/>
      <c r="C32" s="102" t="s">
        <v>41</v>
      </c>
      <c r="D32" s="103"/>
      <c r="E32" s="103"/>
      <c r="F32" s="104" t="s">
        <v>42</v>
      </c>
      <c r="G32" s="105"/>
      <c r="H32" s="105"/>
      <c r="I32" s="105"/>
      <c r="J32" s="100"/>
    </row>
    <row r="33" customFormat="false" ht="47.25" hidden="false" customHeight="true" outlineLevel="0" collapsed="false">
      <c r="A33" s="4"/>
      <c r="B33" s="37"/>
      <c r="C33" s="19"/>
      <c r="D33" s="19"/>
      <c r="E33" s="19"/>
      <c r="F33" s="35"/>
      <c r="G33" s="35"/>
      <c r="H33" s="35"/>
      <c r="I33" s="35"/>
      <c r="J33" s="100"/>
    </row>
    <row r="34" s="113" customFormat="true" ht="18.75" hidden="false" customHeight="true" outlineLevel="0" collapsed="false">
      <c r="A34" s="106"/>
      <c r="B34" s="107"/>
      <c r="C34" s="108"/>
      <c r="D34" s="109"/>
      <c r="E34" s="109"/>
      <c r="F34" s="110"/>
      <c r="G34" s="111"/>
      <c r="H34" s="111"/>
      <c r="I34" s="111"/>
      <c r="J34" s="112"/>
    </row>
    <row r="35" customFormat="false" ht="12.75" hidden="false" customHeight="true" outlineLevel="0" collapsed="false">
      <c r="A35" s="4"/>
      <c r="B35" s="37"/>
      <c r="C35" s="19"/>
      <c r="D35" s="114" t="s">
        <v>43</v>
      </c>
      <c r="E35" s="114"/>
      <c r="F35" s="35"/>
      <c r="G35" s="35"/>
      <c r="H35" s="115" t="s">
        <v>44</v>
      </c>
      <c r="I35" s="35"/>
      <c r="J35" s="100"/>
    </row>
    <row r="36" customFormat="false" ht="13.5" hidden="false" customHeight="true" outlineLevel="0" collapsed="false">
      <c r="A36" s="116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true" customHeight="true" outlineLevel="0" collapsed="false">
      <c r="B37" s="121" t="s">
        <v>45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true" customHeight="true" outlineLevel="0" collapsed="false">
      <c r="A38" s="125" t="s">
        <v>46</v>
      </c>
      <c r="B38" s="126" t="s">
        <v>47</v>
      </c>
      <c r="C38" s="127" t="s">
        <v>48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9</v>
      </c>
      <c r="I38" s="130" t="s">
        <v>50</v>
      </c>
      <c r="J38" s="131" t="s">
        <v>33</v>
      </c>
    </row>
    <row r="39" customFormat="false" ht="25.5" hidden="true" customHeight="true" outlineLevel="0" collapsed="false">
      <c r="A39" s="125" t="n">
        <v>1</v>
      </c>
      <c r="B39" s="132" t="s">
        <v>51</v>
      </c>
      <c r="C39" s="133"/>
      <c r="D39" s="133"/>
      <c r="E39" s="133"/>
      <c r="F39" s="134" t="n">
        <f aca="false">'SO01 1 Pol'!AE203</f>
        <v>0</v>
      </c>
      <c r="G39" s="135" t="n">
        <f aca="false">'SO01 1 Pol'!AF203</f>
        <v>0</v>
      </c>
      <c r="H39" s="136"/>
      <c r="I39" s="137" t="n">
        <f aca="false">F39+G39+H39</f>
        <v>0</v>
      </c>
      <c r="J39" s="13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5" t="n">
        <v>2</v>
      </c>
      <c r="B40" s="139"/>
      <c r="C40" s="140" t="s">
        <v>52</v>
      </c>
      <c r="D40" s="140"/>
      <c r="E40" s="140"/>
      <c r="F40" s="141"/>
      <c r="G40" s="142"/>
      <c r="H40" s="142"/>
      <c r="I40" s="143"/>
      <c r="J40" s="144"/>
    </row>
    <row r="41" customFormat="false" ht="25.5" hidden="true" customHeight="true" outlineLevel="0" collapsed="false">
      <c r="A41" s="125" t="n">
        <v>2</v>
      </c>
      <c r="B41" s="139" t="s">
        <v>5</v>
      </c>
      <c r="C41" s="140" t="s">
        <v>6</v>
      </c>
      <c r="D41" s="140"/>
      <c r="E41" s="140"/>
      <c r="F41" s="141" t="n">
        <f aca="false">'SO01 1 Pol'!AE203</f>
        <v>0</v>
      </c>
      <c r="G41" s="142" t="n">
        <f aca="false">'SO01 1 Pol'!AF203</f>
        <v>0</v>
      </c>
      <c r="H41" s="142"/>
      <c r="I41" s="143" t="n">
        <f aca="false">F41+G41+H41</f>
        <v>0</v>
      </c>
      <c r="J41" s="144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5" t="n">
        <v>3</v>
      </c>
      <c r="B42" s="145" t="s">
        <v>8</v>
      </c>
      <c r="C42" s="133" t="s">
        <v>9</v>
      </c>
      <c r="D42" s="133"/>
      <c r="E42" s="133"/>
      <c r="F42" s="146" t="n">
        <f aca="false">'SO01 1 Pol'!AE203</f>
        <v>0</v>
      </c>
      <c r="G42" s="136" t="n">
        <f aca="false">'SO01 1 Pol'!AF203</f>
        <v>0</v>
      </c>
      <c r="H42" s="136"/>
      <c r="I42" s="137" t="n">
        <f aca="false">F42+G42+H42</f>
        <v>0</v>
      </c>
      <c r="J42" s="138" t="e">
        <f aca="false">IF(_xlfn.single(CenaCelkemVypocet)=0,"",I42/_xlfn.single(CenaCelkemVypocet)*100)</f>
        <v>#NAME?</v>
      </c>
    </row>
    <row r="43" customFormat="false" ht="14.25" hidden="true" customHeight="true" outlineLevel="0" collapsed="false">
      <c r="A43" s="125"/>
      <c r="B43" s="147" t="s">
        <v>53</v>
      </c>
      <c r="C43" s="147"/>
      <c r="D43" s="147"/>
      <c r="E43" s="147"/>
      <c r="F43" s="148" t="n">
        <f aca="false">SUMIF(A39:A42,"=1",F39:F42)</f>
        <v>0</v>
      </c>
      <c r="G43" s="149" t="n">
        <f aca="false">SUMIF(A39:A42,"=1",G39:G42)</f>
        <v>0</v>
      </c>
      <c r="H43" s="149" t="n">
        <f aca="false">SUMIF(A39:A42,"=1",H39:H42)</f>
        <v>0</v>
      </c>
      <c r="I43" s="150" t="n">
        <f aca="false">SUMIF(A39:A42,"=1",I39:I42)</f>
        <v>0</v>
      </c>
      <c r="J43" s="151" t="e">
        <f aca="false">SUMIF(A39:A42,"=1",J39:J42)</f>
        <v>#NAME?</v>
      </c>
    </row>
    <row r="44" customFormat="false" ht="12.75" hidden="false" customHeight="false" outlineLevel="0" collapsed="false">
      <c r="B44" s="35"/>
      <c r="C44" s="19"/>
      <c r="D44" s="19"/>
      <c r="E44" s="19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0" t="s">
        <v>54</v>
      </c>
      <c r="B45" s="35" t="s">
        <v>55</v>
      </c>
      <c r="C45" s="19"/>
      <c r="D45" s="19"/>
      <c r="E45" s="19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0" t="s">
        <v>56</v>
      </c>
      <c r="B46" s="35" t="s">
        <v>57</v>
      </c>
      <c r="C46" s="19"/>
      <c r="D46" s="19"/>
      <c r="E46" s="19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0" t="s">
        <v>58</v>
      </c>
      <c r="B47" s="35" t="s">
        <v>59</v>
      </c>
      <c r="C47" s="19"/>
      <c r="D47" s="19"/>
      <c r="E47" s="19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19"/>
      <c r="D48" s="19"/>
      <c r="E48" s="19"/>
      <c r="F48" s="35"/>
      <c r="G48" s="35"/>
      <c r="H48" s="35"/>
      <c r="I48" s="35"/>
      <c r="J48" s="35"/>
    </row>
    <row r="49" customFormat="false" ht="15.75" hidden="false" customHeight="false" outlineLevel="0" collapsed="false">
      <c r="B49" s="152" t="s">
        <v>60</v>
      </c>
      <c r="C49" s="19"/>
      <c r="D49" s="19"/>
      <c r="E49" s="19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19"/>
      <c r="D50" s="19"/>
      <c r="E50" s="19"/>
      <c r="F50" s="35"/>
      <c r="G50" s="35"/>
      <c r="H50" s="35"/>
      <c r="I50" s="35"/>
      <c r="J50" s="35"/>
    </row>
    <row r="51" customFormat="false" ht="25.5" hidden="false" customHeight="true" outlineLevel="0" collapsed="false">
      <c r="A51" s="153"/>
      <c r="B51" s="154" t="s">
        <v>47</v>
      </c>
      <c r="C51" s="154" t="s">
        <v>48</v>
      </c>
      <c r="D51" s="155"/>
      <c r="E51" s="155"/>
      <c r="F51" s="156" t="s">
        <v>61</v>
      </c>
      <c r="G51" s="156"/>
      <c r="H51" s="156"/>
      <c r="I51" s="156" t="s">
        <v>23</v>
      </c>
      <c r="J51" s="156" t="s">
        <v>33</v>
      </c>
    </row>
    <row r="52" customFormat="false" ht="24.75" hidden="false" customHeight="true" outlineLevel="0" collapsed="false">
      <c r="A52" s="157"/>
      <c r="B52" s="158" t="s">
        <v>62</v>
      </c>
      <c r="C52" s="159" t="s">
        <v>63</v>
      </c>
      <c r="D52" s="159"/>
      <c r="E52" s="159"/>
      <c r="F52" s="160" t="s">
        <v>24</v>
      </c>
      <c r="G52" s="161"/>
      <c r="H52" s="161"/>
      <c r="I52" s="161" t="n">
        <f aca="false">'SO01 1 Pol'!G8</f>
        <v>0</v>
      </c>
      <c r="J52" s="162" t="str">
        <f aca="false">IF(I78=0,"",I52/I78*100)</f>
        <v/>
      </c>
    </row>
    <row r="53" customFormat="false" ht="24.75" hidden="false" customHeight="true" outlineLevel="0" collapsed="false">
      <c r="A53" s="157"/>
      <c r="B53" s="158" t="s">
        <v>64</v>
      </c>
      <c r="C53" s="159" t="s">
        <v>65</v>
      </c>
      <c r="D53" s="159"/>
      <c r="E53" s="159"/>
      <c r="F53" s="160" t="s">
        <v>24</v>
      </c>
      <c r="G53" s="161"/>
      <c r="H53" s="161"/>
      <c r="I53" s="161" t="n">
        <f aca="false">'SO01 1 Pol'!G15</f>
        <v>0</v>
      </c>
      <c r="J53" s="162" t="str">
        <f aca="false">IF(I78=0,"",I53/I78*100)</f>
        <v/>
      </c>
    </row>
    <row r="54" customFormat="false" ht="24.75" hidden="false" customHeight="true" outlineLevel="0" collapsed="false">
      <c r="A54" s="157"/>
      <c r="B54" s="158" t="s">
        <v>66</v>
      </c>
      <c r="C54" s="159" t="s">
        <v>67</v>
      </c>
      <c r="D54" s="159"/>
      <c r="E54" s="159"/>
      <c r="F54" s="160" t="s">
        <v>24</v>
      </c>
      <c r="G54" s="161"/>
      <c r="H54" s="161"/>
      <c r="I54" s="161" t="n">
        <f aca="false">'SO01 1 Pol'!G19</f>
        <v>0</v>
      </c>
      <c r="J54" s="162" t="str">
        <f aca="false">IF(I78=0,"",I54/I78*100)</f>
        <v/>
      </c>
    </row>
    <row r="55" customFormat="false" ht="24.75" hidden="false" customHeight="true" outlineLevel="0" collapsed="false">
      <c r="A55" s="157"/>
      <c r="B55" s="158" t="s">
        <v>68</v>
      </c>
      <c r="C55" s="159" t="s">
        <v>69</v>
      </c>
      <c r="D55" s="159"/>
      <c r="E55" s="159"/>
      <c r="F55" s="160" t="s">
        <v>24</v>
      </c>
      <c r="G55" s="161"/>
      <c r="H55" s="161"/>
      <c r="I55" s="161" t="n">
        <f aca="false">'SO01 1 Pol'!G22</f>
        <v>0</v>
      </c>
      <c r="J55" s="162" t="str">
        <f aca="false">IF(I78=0,"",I55/I78*100)</f>
        <v/>
      </c>
    </row>
    <row r="56" customFormat="false" ht="24.75" hidden="false" customHeight="true" outlineLevel="0" collapsed="false">
      <c r="A56" s="157"/>
      <c r="B56" s="158" t="s">
        <v>70</v>
      </c>
      <c r="C56" s="159" t="s">
        <v>71</v>
      </c>
      <c r="D56" s="159"/>
      <c r="E56" s="159"/>
      <c r="F56" s="160" t="s">
        <v>24</v>
      </c>
      <c r="G56" s="161"/>
      <c r="H56" s="161"/>
      <c r="I56" s="161" t="n">
        <f aca="false">'SO01 1 Pol'!G35</f>
        <v>0</v>
      </c>
      <c r="J56" s="162" t="str">
        <f aca="false">IF(I78=0,"",I56/I78*100)</f>
        <v/>
      </c>
    </row>
    <row r="57" customFormat="false" ht="24.75" hidden="false" customHeight="true" outlineLevel="0" collapsed="false">
      <c r="A57" s="157"/>
      <c r="B57" s="158" t="s">
        <v>72</v>
      </c>
      <c r="C57" s="159" t="s">
        <v>73</v>
      </c>
      <c r="D57" s="159"/>
      <c r="E57" s="159"/>
      <c r="F57" s="160" t="s">
        <v>24</v>
      </c>
      <c r="G57" s="161"/>
      <c r="H57" s="161"/>
      <c r="I57" s="161" t="n">
        <f aca="false">'SO01 1 Pol'!G38</f>
        <v>0</v>
      </c>
      <c r="J57" s="162" t="str">
        <f aca="false">IF(I78=0,"",I57/I78*100)</f>
        <v/>
      </c>
    </row>
    <row r="58" customFormat="false" ht="24.75" hidden="false" customHeight="true" outlineLevel="0" collapsed="false">
      <c r="A58" s="157"/>
      <c r="B58" s="158" t="s">
        <v>74</v>
      </c>
      <c r="C58" s="159" t="s">
        <v>75</v>
      </c>
      <c r="D58" s="159"/>
      <c r="E58" s="159"/>
      <c r="F58" s="160" t="s">
        <v>24</v>
      </c>
      <c r="G58" s="161"/>
      <c r="H58" s="161"/>
      <c r="I58" s="161" t="n">
        <f aca="false">'SO01 1 Pol'!G42</f>
        <v>0</v>
      </c>
      <c r="J58" s="162" t="str">
        <f aca="false">IF(I78=0,"",I58/I78*100)</f>
        <v/>
      </c>
    </row>
    <row r="59" customFormat="false" ht="24.75" hidden="false" customHeight="true" outlineLevel="0" collapsed="false">
      <c r="A59" s="157"/>
      <c r="B59" s="158" t="s">
        <v>76</v>
      </c>
      <c r="C59" s="159" t="s">
        <v>77</v>
      </c>
      <c r="D59" s="159"/>
      <c r="E59" s="159"/>
      <c r="F59" s="160" t="s">
        <v>24</v>
      </c>
      <c r="G59" s="161"/>
      <c r="H59" s="161"/>
      <c r="I59" s="161" t="n">
        <f aca="false">'SO01 1 Pol'!G44</f>
        <v>0</v>
      </c>
      <c r="J59" s="162" t="str">
        <f aca="false">IF(I78=0,"",I59/I78*100)</f>
        <v/>
      </c>
    </row>
    <row r="60" customFormat="false" ht="24.75" hidden="false" customHeight="true" outlineLevel="0" collapsed="false">
      <c r="A60" s="157"/>
      <c r="B60" s="158" t="s">
        <v>78</v>
      </c>
      <c r="C60" s="159" t="s">
        <v>79</v>
      </c>
      <c r="D60" s="159"/>
      <c r="E60" s="159"/>
      <c r="F60" s="160" t="s">
        <v>24</v>
      </c>
      <c r="G60" s="161"/>
      <c r="H60" s="161"/>
      <c r="I60" s="161" t="n">
        <f aca="false">'SO01 1 Pol'!G53</f>
        <v>0</v>
      </c>
      <c r="J60" s="162" t="str">
        <f aca="false">IF(I78=0,"",I60/I78*100)</f>
        <v/>
      </c>
    </row>
    <row r="61" customFormat="false" ht="24.75" hidden="false" customHeight="true" outlineLevel="0" collapsed="false">
      <c r="A61" s="157"/>
      <c r="B61" s="158" t="s">
        <v>80</v>
      </c>
      <c r="C61" s="159" t="s">
        <v>81</v>
      </c>
      <c r="D61" s="159"/>
      <c r="E61" s="159"/>
      <c r="F61" s="160" t="s">
        <v>25</v>
      </c>
      <c r="G61" s="161"/>
      <c r="H61" s="161"/>
      <c r="I61" s="161" t="n">
        <f aca="false">'SO01 1 Pol'!G56</f>
        <v>0</v>
      </c>
      <c r="J61" s="162" t="str">
        <f aca="false">IF(I78=0,"",I61/I78*100)</f>
        <v/>
      </c>
    </row>
    <row r="62" customFormat="false" ht="24.75" hidden="false" customHeight="true" outlineLevel="0" collapsed="false">
      <c r="A62" s="157"/>
      <c r="B62" s="158" t="s">
        <v>82</v>
      </c>
      <c r="C62" s="159" t="s">
        <v>83</v>
      </c>
      <c r="D62" s="159"/>
      <c r="E62" s="159"/>
      <c r="F62" s="160" t="s">
        <v>25</v>
      </c>
      <c r="G62" s="161"/>
      <c r="H62" s="161"/>
      <c r="I62" s="161" t="n">
        <f aca="false">'SO01 1 Pol'!G59</f>
        <v>0</v>
      </c>
      <c r="J62" s="162" t="str">
        <f aca="false">IF(I78=0,"",I62/I78*100)</f>
        <v/>
      </c>
    </row>
    <row r="63" customFormat="false" ht="24.75" hidden="false" customHeight="true" outlineLevel="0" collapsed="false">
      <c r="A63" s="157"/>
      <c r="B63" s="158" t="s">
        <v>84</v>
      </c>
      <c r="C63" s="159" t="s">
        <v>85</v>
      </c>
      <c r="D63" s="159"/>
      <c r="E63" s="159"/>
      <c r="F63" s="160" t="s">
        <v>25</v>
      </c>
      <c r="G63" s="161"/>
      <c r="H63" s="161"/>
      <c r="I63" s="161" t="n">
        <f aca="false">'SO01 1 Pol'!G74</f>
        <v>0</v>
      </c>
      <c r="J63" s="162" t="str">
        <f aca="false">IF(I78=0,"",I63/I78*100)</f>
        <v/>
      </c>
    </row>
    <row r="64" customFormat="false" ht="24.75" hidden="false" customHeight="true" outlineLevel="0" collapsed="false">
      <c r="A64" s="157"/>
      <c r="B64" s="158" t="s">
        <v>86</v>
      </c>
      <c r="C64" s="159" t="s">
        <v>87</v>
      </c>
      <c r="D64" s="159"/>
      <c r="E64" s="159"/>
      <c r="F64" s="160" t="s">
        <v>25</v>
      </c>
      <c r="G64" s="161"/>
      <c r="H64" s="161"/>
      <c r="I64" s="161" t="n">
        <f aca="false">'SO01 1 Pol'!G87</f>
        <v>0</v>
      </c>
      <c r="J64" s="162" t="str">
        <f aca="false">IF(I78=0,"",I64/I78*100)</f>
        <v/>
      </c>
    </row>
    <row r="65" customFormat="false" ht="24.75" hidden="false" customHeight="true" outlineLevel="0" collapsed="false">
      <c r="A65" s="157"/>
      <c r="B65" s="158" t="s">
        <v>88</v>
      </c>
      <c r="C65" s="159" t="s">
        <v>89</v>
      </c>
      <c r="D65" s="159"/>
      <c r="E65" s="159"/>
      <c r="F65" s="160" t="s">
        <v>25</v>
      </c>
      <c r="G65" s="161"/>
      <c r="H65" s="161"/>
      <c r="I65" s="161" t="n">
        <f aca="false">'SO01 1 Pol'!G94</f>
        <v>0</v>
      </c>
      <c r="J65" s="162" t="str">
        <f aca="false">IF(I78=0,"",I65/I78*100)</f>
        <v/>
      </c>
    </row>
    <row r="66" customFormat="false" ht="24.75" hidden="false" customHeight="true" outlineLevel="0" collapsed="false">
      <c r="A66" s="157"/>
      <c r="B66" s="158" t="s">
        <v>90</v>
      </c>
      <c r="C66" s="159" t="s">
        <v>91</v>
      </c>
      <c r="D66" s="159"/>
      <c r="E66" s="159"/>
      <c r="F66" s="160" t="s">
        <v>25</v>
      </c>
      <c r="G66" s="161"/>
      <c r="H66" s="161"/>
      <c r="I66" s="161" t="n">
        <f aca="false">'SO01 1 Pol'!G125</f>
        <v>0</v>
      </c>
      <c r="J66" s="162" t="str">
        <f aca="false">IF(I78=0,"",I66/I78*100)</f>
        <v/>
      </c>
    </row>
    <row r="67" customFormat="false" ht="24.75" hidden="false" customHeight="true" outlineLevel="0" collapsed="false">
      <c r="A67" s="157"/>
      <c r="B67" s="158" t="s">
        <v>92</v>
      </c>
      <c r="C67" s="159" t="s">
        <v>93</v>
      </c>
      <c r="D67" s="159"/>
      <c r="E67" s="159"/>
      <c r="F67" s="160" t="s">
        <v>25</v>
      </c>
      <c r="G67" s="161"/>
      <c r="H67" s="161"/>
      <c r="I67" s="161" t="n">
        <f aca="false">'SO01 1 Pol'!G128</f>
        <v>0</v>
      </c>
      <c r="J67" s="162" t="str">
        <f aca="false">IF(I78=0,"",I67/I78*100)</f>
        <v/>
      </c>
    </row>
    <row r="68" customFormat="false" ht="24.75" hidden="false" customHeight="true" outlineLevel="0" collapsed="false">
      <c r="A68" s="157"/>
      <c r="B68" s="158" t="s">
        <v>94</v>
      </c>
      <c r="C68" s="159" t="s">
        <v>95</v>
      </c>
      <c r="D68" s="159"/>
      <c r="E68" s="159"/>
      <c r="F68" s="160" t="s">
        <v>25</v>
      </c>
      <c r="G68" s="161"/>
      <c r="H68" s="161"/>
      <c r="I68" s="161" t="n">
        <f aca="false">'SO01 1 Pol'!G131</f>
        <v>0</v>
      </c>
      <c r="J68" s="162" t="str">
        <f aca="false">IF(I78=0,"",I68/I78*100)</f>
        <v/>
      </c>
    </row>
    <row r="69" customFormat="false" ht="24.75" hidden="false" customHeight="true" outlineLevel="0" collapsed="false">
      <c r="A69" s="157"/>
      <c r="B69" s="158" t="s">
        <v>96</v>
      </c>
      <c r="C69" s="159" t="s">
        <v>97</v>
      </c>
      <c r="D69" s="159"/>
      <c r="E69" s="159"/>
      <c r="F69" s="160" t="s">
        <v>25</v>
      </c>
      <c r="G69" s="161"/>
      <c r="H69" s="161"/>
      <c r="I69" s="161" t="n">
        <f aca="false">'SO01 1 Pol'!G144</f>
        <v>0</v>
      </c>
      <c r="J69" s="162" t="str">
        <f aca="false">IF(I78=0,"",I69/I78*100)</f>
        <v/>
      </c>
    </row>
    <row r="70" customFormat="false" ht="24.75" hidden="false" customHeight="true" outlineLevel="0" collapsed="false">
      <c r="A70" s="157"/>
      <c r="B70" s="158" t="s">
        <v>98</v>
      </c>
      <c r="C70" s="159" t="s">
        <v>99</v>
      </c>
      <c r="D70" s="159"/>
      <c r="E70" s="159"/>
      <c r="F70" s="160" t="s">
        <v>25</v>
      </c>
      <c r="G70" s="161"/>
      <c r="H70" s="161"/>
      <c r="I70" s="161" t="n">
        <f aca="false">'SO01 1 Pol'!G152</f>
        <v>0</v>
      </c>
      <c r="J70" s="162" t="str">
        <f aca="false">IF(I78=0,"",I70/I78*100)</f>
        <v/>
      </c>
    </row>
    <row r="71" customFormat="false" ht="24.75" hidden="false" customHeight="true" outlineLevel="0" collapsed="false">
      <c r="A71" s="157"/>
      <c r="B71" s="158" t="s">
        <v>100</v>
      </c>
      <c r="C71" s="159" t="s">
        <v>101</v>
      </c>
      <c r="D71" s="159"/>
      <c r="E71" s="159"/>
      <c r="F71" s="160" t="s">
        <v>25</v>
      </c>
      <c r="G71" s="161"/>
      <c r="H71" s="161"/>
      <c r="I71" s="161" t="n">
        <f aca="false">'SO01 1 Pol'!G155</f>
        <v>0</v>
      </c>
      <c r="J71" s="162" t="str">
        <f aca="false">IF(I78=0,"",I71/I78*100)</f>
        <v/>
      </c>
    </row>
    <row r="72" customFormat="false" ht="24.75" hidden="false" customHeight="true" outlineLevel="0" collapsed="false">
      <c r="A72" s="157"/>
      <c r="B72" s="158" t="s">
        <v>102</v>
      </c>
      <c r="C72" s="159" t="s">
        <v>103</v>
      </c>
      <c r="D72" s="159"/>
      <c r="E72" s="159"/>
      <c r="F72" s="160" t="s">
        <v>25</v>
      </c>
      <c r="G72" s="161"/>
      <c r="H72" s="161"/>
      <c r="I72" s="161" t="n">
        <f aca="false">'SO01 1 Pol'!G163</f>
        <v>0</v>
      </c>
      <c r="J72" s="162" t="str">
        <f aca="false">IF(I78=0,"",I72/I78*100)</f>
        <v/>
      </c>
    </row>
    <row r="73" customFormat="false" ht="24.75" hidden="false" customHeight="true" outlineLevel="0" collapsed="false">
      <c r="A73" s="157"/>
      <c r="B73" s="158" t="s">
        <v>104</v>
      </c>
      <c r="C73" s="159" t="s">
        <v>105</v>
      </c>
      <c r="D73" s="159"/>
      <c r="E73" s="159"/>
      <c r="F73" s="160" t="s">
        <v>25</v>
      </c>
      <c r="G73" s="161"/>
      <c r="H73" s="161"/>
      <c r="I73" s="161" t="n">
        <f aca="false">'SO01 1 Pol'!G173</f>
        <v>0</v>
      </c>
      <c r="J73" s="162" t="str">
        <f aca="false">IF(I78=0,"",I73/I78*100)</f>
        <v/>
      </c>
    </row>
    <row r="74" customFormat="false" ht="24.75" hidden="false" customHeight="true" outlineLevel="0" collapsed="false">
      <c r="A74" s="157"/>
      <c r="B74" s="158" t="s">
        <v>106</v>
      </c>
      <c r="C74" s="159" t="s">
        <v>107</v>
      </c>
      <c r="D74" s="159"/>
      <c r="E74" s="159"/>
      <c r="F74" s="160" t="s">
        <v>25</v>
      </c>
      <c r="G74" s="161"/>
      <c r="H74" s="161"/>
      <c r="I74" s="161" t="n">
        <f aca="false">'SO01 1 Pol'!G179</f>
        <v>0</v>
      </c>
      <c r="J74" s="162" t="str">
        <f aca="false">IF(I78=0,"",I74/I78*100)</f>
        <v/>
      </c>
    </row>
    <row r="75" customFormat="false" ht="24.75" hidden="false" customHeight="true" outlineLevel="0" collapsed="false">
      <c r="A75" s="157"/>
      <c r="B75" s="158" t="s">
        <v>108</v>
      </c>
      <c r="C75" s="159" t="s">
        <v>109</v>
      </c>
      <c r="D75" s="159"/>
      <c r="E75" s="159"/>
      <c r="F75" s="160" t="s">
        <v>25</v>
      </c>
      <c r="G75" s="161"/>
      <c r="H75" s="161"/>
      <c r="I75" s="161" t="n">
        <f aca="false">'SO01 1 Pol'!G182</f>
        <v>0</v>
      </c>
      <c r="J75" s="162" t="str">
        <f aca="false">IF(I78=0,"",I75/I78*100)</f>
        <v/>
      </c>
    </row>
    <row r="76" customFormat="false" ht="24.75" hidden="false" customHeight="true" outlineLevel="0" collapsed="false">
      <c r="A76" s="157"/>
      <c r="B76" s="158" t="s">
        <v>110</v>
      </c>
      <c r="C76" s="159" t="s">
        <v>111</v>
      </c>
      <c r="D76" s="159"/>
      <c r="E76" s="159"/>
      <c r="F76" s="160" t="s">
        <v>26</v>
      </c>
      <c r="G76" s="161"/>
      <c r="H76" s="161"/>
      <c r="I76" s="161" t="n">
        <f aca="false">'SO01 1 Pol'!G186</f>
        <v>0</v>
      </c>
      <c r="J76" s="162" t="str">
        <f aca="false">IF(I78=0,"",I76/I78*100)</f>
        <v/>
      </c>
    </row>
    <row r="77" customFormat="false" ht="24.75" hidden="false" customHeight="true" outlineLevel="0" collapsed="false">
      <c r="A77" s="157"/>
      <c r="B77" s="158" t="s">
        <v>112</v>
      </c>
      <c r="C77" s="159" t="s">
        <v>113</v>
      </c>
      <c r="D77" s="159"/>
      <c r="E77" s="159"/>
      <c r="F77" s="160" t="s">
        <v>114</v>
      </c>
      <c r="G77" s="161"/>
      <c r="H77" s="161"/>
      <c r="I77" s="161" t="n">
        <f aca="false">'SO01 1 Pol'!G192</f>
        <v>0</v>
      </c>
      <c r="J77" s="162" t="str">
        <f aca="false">IF(I78=0,"",I77/I78*100)</f>
        <v/>
      </c>
    </row>
    <row r="78" customFormat="false" ht="24.75" hidden="false" customHeight="true" outlineLevel="0" collapsed="false">
      <c r="A78" s="163"/>
      <c r="B78" s="164" t="s">
        <v>50</v>
      </c>
      <c r="C78" s="165"/>
      <c r="D78" s="166"/>
      <c r="E78" s="166"/>
      <c r="F78" s="167"/>
      <c r="G78" s="168"/>
      <c r="H78" s="168"/>
      <c r="I78" s="168" t="n">
        <f aca="false">SUM(I52:I77)</f>
        <v>0</v>
      </c>
      <c r="J78" s="169" t="n">
        <f aca="false">SUM(J52:J77)</f>
        <v>0</v>
      </c>
    </row>
    <row r="79" customFormat="false" ht="12.75" hidden="false" customHeight="false" outlineLevel="0" collapsed="false">
      <c r="F79" s="170"/>
      <c r="G79" s="170"/>
      <c r="H79" s="170"/>
      <c r="I79" s="170"/>
      <c r="J79" s="171"/>
    </row>
    <row r="80" customFormat="false" ht="12.75" hidden="false" customHeight="false" outlineLevel="0" collapsed="false">
      <c r="F80" s="170"/>
      <c r="G80" s="170"/>
      <c r="H80" s="170"/>
      <c r="I80" s="170"/>
      <c r="J80" s="171"/>
    </row>
    <row r="81" customFormat="false" ht="12.75" hidden="false" customHeight="false" outlineLevel="0" collapsed="false">
      <c r="F81" s="170"/>
      <c r="G81" s="170"/>
      <c r="H81" s="170"/>
      <c r="I81" s="170"/>
      <c r="J81" s="171"/>
    </row>
  </sheetData>
  <sheetProtection sheet="true" password="cc3d" objects="true" scenarios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2:E32"/>
    <mergeCell ref="G32:I32"/>
    <mergeCell ref="D34:E34"/>
    <mergeCell ref="G34:I34"/>
    <mergeCell ref="D35:E35"/>
    <mergeCell ref="C39:E39"/>
    <mergeCell ref="C40:E40"/>
    <mergeCell ref="C41:E41"/>
    <mergeCell ref="C42:E42"/>
    <mergeCell ref="B43:E43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115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116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117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118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sheetProtection algorithmName="SHA-512" hashValue="COZbxdgGPhG5anj+NeJLHuBz5AWiQSzelQkZ9qbx3x8L3KT9ewk2i2XhmZ5clqZrUX1DirAb8L8sy0B3UeZfMw==" saltValue="oldXk2FpZkXmYZCfomD6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81" width="12.57"/>
    <col collapsed="false" customWidth="true" hidden="false" outlineLevel="0" max="3" min="3" style="18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2" t="s">
        <v>1</v>
      </c>
      <c r="B1" s="182"/>
      <c r="C1" s="182"/>
      <c r="D1" s="182"/>
      <c r="E1" s="182"/>
      <c r="F1" s="182"/>
      <c r="G1" s="18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G1" s="0" t="s">
        <v>119</v>
      </c>
    </row>
    <row r="2" customFormat="false" ht="24.75" hidden="false" customHeight="true" outlineLevel="0" collapsed="false">
      <c r="A2" s="183" t="s">
        <v>116</v>
      </c>
      <c r="B2" s="184"/>
      <c r="C2" s="185" t="s">
        <v>3</v>
      </c>
      <c r="D2" s="185"/>
      <c r="E2" s="185"/>
      <c r="F2" s="185"/>
      <c r="G2" s="18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AG2" s="0" t="s">
        <v>120</v>
      </c>
    </row>
    <row r="3" customFormat="false" ht="24.75" hidden="false" customHeight="true" outlineLevel="0" collapsed="false">
      <c r="A3" s="183" t="s">
        <v>117</v>
      </c>
      <c r="B3" s="184" t="s">
        <v>5</v>
      </c>
      <c r="C3" s="185" t="s">
        <v>6</v>
      </c>
      <c r="D3" s="185"/>
      <c r="E3" s="185"/>
      <c r="F3" s="185"/>
      <c r="G3" s="18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AC3" s="181" t="s">
        <v>120</v>
      </c>
      <c r="AG3" s="0" t="s">
        <v>121</v>
      </c>
    </row>
    <row r="4" customFormat="false" ht="24.75" hidden="false" customHeight="true" outlineLevel="0" collapsed="false">
      <c r="A4" s="186" t="s">
        <v>118</v>
      </c>
      <c r="B4" s="187" t="s">
        <v>8</v>
      </c>
      <c r="C4" s="188" t="s">
        <v>9</v>
      </c>
      <c r="D4" s="188"/>
      <c r="E4" s="188"/>
      <c r="F4" s="188"/>
      <c r="G4" s="188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AG4" s="0" t="s">
        <v>122</v>
      </c>
    </row>
    <row r="5" customFormat="false" ht="12.75" hidden="false" customHeight="false" outlineLevel="0" collapsed="false">
      <c r="A5" s="35"/>
      <c r="B5" s="189"/>
      <c r="C5" s="189"/>
      <c r="D5" s="11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38.25" hidden="false" customHeight="false" outlineLevel="0" collapsed="false">
      <c r="A6" s="190" t="s">
        <v>123</v>
      </c>
      <c r="B6" s="191" t="s">
        <v>124</v>
      </c>
      <c r="C6" s="191" t="s">
        <v>125</v>
      </c>
      <c r="D6" s="192" t="s">
        <v>126</v>
      </c>
      <c r="E6" s="190" t="s">
        <v>127</v>
      </c>
      <c r="F6" s="193" t="s">
        <v>128</v>
      </c>
      <c r="G6" s="190" t="s">
        <v>23</v>
      </c>
      <c r="H6" s="194" t="s">
        <v>129</v>
      </c>
      <c r="I6" s="194" t="s">
        <v>130</v>
      </c>
      <c r="J6" s="194" t="s">
        <v>131</v>
      </c>
      <c r="K6" s="194" t="s">
        <v>132</v>
      </c>
      <c r="L6" s="194" t="s">
        <v>133</v>
      </c>
      <c r="M6" s="194" t="s">
        <v>134</v>
      </c>
      <c r="N6" s="194" t="s">
        <v>135</v>
      </c>
      <c r="O6" s="194" t="s">
        <v>136</v>
      </c>
      <c r="P6" s="194" t="s">
        <v>137</v>
      </c>
      <c r="Q6" s="194" t="s">
        <v>138</v>
      </c>
      <c r="R6" s="194" t="s">
        <v>139</v>
      </c>
      <c r="S6" s="194" t="s">
        <v>140</v>
      </c>
      <c r="T6" s="194" t="s">
        <v>141</v>
      </c>
      <c r="U6" s="195" t="s">
        <v>142</v>
      </c>
      <c r="V6" s="195" t="s">
        <v>143</v>
      </c>
      <c r="W6" s="195" t="s">
        <v>144</v>
      </c>
      <c r="X6" s="195" t="s">
        <v>145</v>
      </c>
      <c r="Y6" s="195" t="s">
        <v>146</v>
      </c>
    </row>
    <row r="7" customFormat="false" ht="12.75" hidden="true" customHeight="false" outlineLevel="0" collapsed="false">
      <c r="A7" s="196"/>
      <c r="B7" s="197"/>
      <c r="C7" s="197"/>
      <c r="D7" s="198"/>
      <c r="E7" s="199"/>
      <c r="F7" s="200"/>
      <c r="G7" s="200"/>
      <c r="H7" s="200"/>
      <c r="I7" s="200"/>
      <c r="J7" s="200"/>
      <c r="K7" s="200"/>
      <c r="L7" s="200"/>
      <c r="M7" s="200"/>
      <c r="N7" s="199"/>
      <c r="O7" s="199"/>
      <c r="P7" s="199"/>
      <c r="Q7" s="199"/>
      <c r="R7" s="200"/>
      <c r="S7" s="200"/>
      <c r="T7" s="200"/>
      <c r="U7" s="201"/>
      <c r="V7" s="201"/>
      <c r="W7" s="201"/>
      <c r="X7" s="201"/>
      <c r="Y7" s="201"/>
    </row>
    <row r="8" customFormat="false" ht="12.75" hidden="false" customHeight="false" outlineLevel="0" collapsed="false">
      <c r="A8" s="202" t="s">
        <v>147</v>
      </c>
      <c r="B8" s="203" t="s">
        <v>62</v>
      </c>
      <c r="C8" s="204" t="s">
        <v>63</v>
      </c>
      <c r="D8" s="205"/>
      <c r="E8" s="206"/>
      <c r="F8" s="207"/>
      <c r="G8" s="207" t="n">
        <f aca="false">SUMIF(AG9:AG14,"&lt;&gt;NOR",G9:G14)</f>
        <v>0</v>
      </c>
      <c r="H8" s="207"/>
      <c r="I8" s="207" t="n">
        <f aca="false">SUM(I9:I14)</f>
        <v>12096.78</v>
      </c>
      <c r="J8" s="207"/>
      <c r="K8" s="207" t="n">
        <f aca="false">SUM(K9:K14)</f>
        <v>6778.57</v>
      </c>
      <c r="L8" s="207"/>
      <c r="M8" s="207" t="n">
        <f aca="false">SUM(M9:M14)</f>
        <v>0</v>
      </c>
      <c r="N8" s="206"/>
      <c r="O8" s="206" t="n">
        <f aca="false">SUM(O9:O14)</f>
        <v>1.55</v>
      </c>
      <c r="P8" s="206"/>
      <c r="Q8" s="206" t="n">
        <f aca="false">SUM(Q9:Q14)</f>
        <v>0</v>
      </c>
      <c r="R8" s="207"/>
      <c r="S8" s="207"/>
      <c r="T8" s="208"/>
      <c r="U8" s="209"/>
      <c r="V8" s="209" t="n">
        <f aca="false">SUM(V9:V14)</f>
        <v>12.51</v>
      </c>
      <c r="W8" s="209"/>
      <c r="X8" s="209"/>
      <c r="Y8" s="209"/>
      <c r="AG8" s="0" t="s">
        <v>148</v>
      </c>
    </row>
    <row r="9" customFormat="false" ht="12.75" hidden="false" customHeight="false" outlineLevel="1" collapsed="false">
      <c r="A9" s="210" t="n">
        <v>1</v>
      </c>
      <c r="B9" s="211" t="s">
        <v>149</v>
      </c>
      <c r="C9" s="212" t="s">
        <v>150</v>
      </c>
      <c r="D9" s="213" t="s">
        <v>151</v>
      </c>
      <c r="E9" s="214" t="n">
        <v>15.34</v>
      </c>
      <c r="F9" s="215" t="n">
        <v>0</v>
      </c>
      <c r="G9" s="216" t="n">
        <f aca="false">ROUND(E9*F9,2)</f>
        <v>0</v>
      </c>
      <c r="H9" s="217" t="n">
        <v>486.02</v>
      </c>
      <c r="I9" s="216" t="n">
        <f aca="false">ROUND(E9*H9,2)</f>
        <v>7455.55</v>
      </c>
      <c r="J9" s="217" t="n">
        <v>281.98</v>
      </c>
      <c r="K9" s="216" t="n">
        <f aca="false">ROUND(E9*J9,2)</f>
        <v>4325.57</v>
      </c>
      <c r="L9" s="216" t="n">
        <v>12</v>
      </c>
      <c r="M9" s="216" t="n">
        <f aca="false">G9*(1+L9/100)</f>
        <v>0</v>
      </c>
      <c r="N9" s="214" t="n">
        <v>0.0571</v>
      </c>
      <c r="O9" s="214" t="n">
        <f aca="false">ROUND(E9*N9,2)</f>
        <v>0.88</v>
      </c>
      <c r="P9" s="214" t="n">
        <v>0</v>
      </c>
      <c r="Q9" s="214" t="n">
        <f aca="false">ROUND(E9*P9,2)</f>
        <v>0</v>
      </c>
      <c r="R9" s="216" t="s">
        <v>152</v>
      </c>
      <c r="S9" s="216" t="s">
        <v>153</v>
      </c>
      <c r="T9" s="218" t="s">
        <v>153</v>
      </c>
      <c r="U9" s="219" t="n">
        <v>0.51745</v>
      </c>
      <c r="V9" s="219" t="n">
        <f aca="false">ROUND(E9*U9,2)</f>
        <v>7.94</v>
      </c>
      <c r="W9" s="219"/>
      <c r="X9" s="219" t="s">
        <v>154</v>
      </c>
      <c r="Y9" s="219" t="s">
        <v>155</v>
      </c>
      <c r="Z9" s="220"/>
      <c r="AA9" s="220"/>
      <c r="AB9" s="220"/>
      <c r="AC9" s="220"/>
      <c r="AD9" s="220"/>
      <c r="AE9" s="220"/>
      <c r="AF9" s="220"/>
      <c r="AG9" s="220" t="s">
        <v>156</v>
      </c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</row>
    <row r="10" customFormat="false" ht="12.75" hidden="false" customHeight="true" outlineLevel="2" collapsed="false">
      <c r="A10" s="221"/>
      <c r="B10" s="222"/>
      <c r="C10" s="223" t="s">
        <v>157</v>
      </c>
      <c r="D10" s="223"/>
      <c r="E10" s="223"/>
      <c r="F10" s="223"/>
      <c r="G10" s="223"/>
      <c r="H10" s="224"/>
      <c r="I10" s="224"/>
      <c r="J10" s="224"/>
      <c r="K10" s="224"/>
      <c r="L10" s="224"/>
      <c r="M10" s="224"/>
      <c r="N10" s="225"/>
      <c r="O10" s="225"/>
      <c r="P10" s="225"/>
      <c r="Q10" s="225"/>
      <c r="R10" s="224"/>
      <c r="S10" s="224"/>
      <c r="T10" s="224"/>
      <c r="U10" s="219"/>
      <c r="V10" s="219"/>
      <c r="W10" s="219"/>
      <c r="X10" s="219"/>
      <c r="Y10" s="219"/>
      <c r="Z10" s="220"/>
      <c r="AA10" s="220"/>
      <c r="AB10" s="220"/>
      <c r="AC10" s="220"/>
      <c r="AD10" s="220"/>
      <c r="AE10" s="220"/>
      <c r="AF10" s="220"/>
      <c r="AG10" s="220" t="s">
        <v>158</v>
      </c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</row>
    <row r="11" customFormat="false" ht="12.75" hidden="false" customHeight="false" outlineLevel="1" collapsed="false">
      <c r="A11" s="210" t="n">
        <v>2</v>
      </c>
      <c r="B11" s="211" t="s">
        <v>159</v>
      </c>
      <c r="C11" s="212" t="s">
        <v>160</v>
      </c>
      <c r="D11" s="213" t="s">
        <v>151</v>
      </c>
      <c r="E11" s="214" t="n">
        <v>6.526</v>
      </c>
      <c r="F11" s="215" t="n">
        <v>0</v>
      </c>
      <c r="G11" s="216" t="n">
        <f aca="false">ROUND(E11*F11,2)</f>
        <v>0</v>
      </c>
      <c r="H11" s="217" t="n">
        <v>589.52</v>
      </c>
      <c r="I11" s="216" t="n">
        <f aca="false">ROUND(E11*H11,2)</f>
        <v>3847.21</v>
      </c>
      <c r="J11" s="217" t="n">
        <v>288.48</v>
      </c>
      <c r="K11" s="216" t="n">
        <f aca="false">ROUND(E11*J11,2)</f>
        <v>1882.62</v>
      </c>
      <c r="L11" s="216" t="n">
        <v>12</v>
      </c>
      <c r="M11" s="216" t="n">
        <f aca="false">G11*(1+L11/100)</f>
        <v>0</v>
      </c>
      <c r="N11" s="214" t="n">
        <v>0.07534</v>
      </c>
      <c r="O11" s="214" t="n">
        <f aca="false">ROUND(E11*N11,2)</f>
        <v>0.49</v>
      </c>
      <c r="P11" s="214" t="n">
        <v>0</v>
      </c>
      <c r="Q11" s="214" t="n">
        <f aca="false">ROUND(E11*P11,2)</f>
        <v>0</v>
      </c>
      <c r="R11" s="216" t="s">
        <v>152</v>
      </c>
      <c r="S11" s="216" t="s">
        <v>153</v>
      </c>
      <c r="T11" s="218" t="s">
        <v>153</v>
      </c>
      <c r="U11" s="219" t="n">
        <v>0.52915</v>
      </c>
      <c r="V11" s="219" t="n">
        <f aca="false">ROUND(E11*U11,2)</f>
        <v>3.45</v>
      </c>
      <c r="W11" s="219"/>
      <c r="X11" s="219" t="s">
        <v>154</v>
      </c>
      <c r="Y11" s="219" t="s">
        <v>155</v>
      </c>
      <c r="Z11" s="220"/>
      <c r="AA11" s="220"/>
      <c r="AB11" s="220"/>
      <c r="AC11" s="220"/>
      <c r="AD11" s="220"/>
      <c r="AE11" s="220"/>
      <c r="AF11" s="220"/>
      <c r="AG11" s="220" t="s">
        <v>156</v>
      </c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</row>
    <row r="12" customFormat="false" ht="12.75" hidden="false" customHeight="true" outlineLevel="2" collapsed="false">
      <c r="A12" s="221"/>
      <c r="B12" s="222"/>
      <c r="C12" s="223" t="s">
        <v>157</v>
      </c>
      <c r="D12" s="223"/>
      <c r="E12" s="223"/>
      <c r="F12" s="223"/>
      <c r="G12" s="223"/>
      <c r="H12" s="224"/>
      <c r="I12" s="224"/>
      <c r="J12" s="224"/>
      <c r="K12" s="224"/>
      <c r="L12" s="224"/>
      <c r="M12" s="224"/>
      <c r="N12" s="225"/>
      <c r="O12" s="225"/>
      <c r="P12" s="225"/>
      <c r="Q12" s="225"/>
      <c r="R12" s="224"/>
      <c r="S12" s="224"/>
      <c r="T12" s="224"/>
      <c r="U12" s="219"/>
      <c r="V12" s="219"/>
      <c r="W12" s="219"/>
      <c r="X12" s="219"/>
      <c r="Y12" s="219"/>
      <c r="Z12" s="220"/>
      <c r="AA12" s="220"/>
      <c r="AB12" s="220"/>
      <c r="AC12" s="220"/>
      <c r="AD12" s="220"/>
      <c r="AE12" s="220"/>
      <c r="AF12" s="220"/>
      <c r="AG12" s="220" t="s">
        <v>158</v>
      </c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</row>
    <row r="13" customFormat="false" ht="12.75" hidden="false" customHeight="false" outlineLevel="1" collapsed="false">
      <c r="A13" s="210" t="n">
        <v>3</v>
      </c>
      <c r="B13" s="211" t="s">
        <v>161</v>
      </c>
      <c r="C13" s="212" t="s">
        <v>162</v>
      </c>
      <c r="D13" s="213" t="s">
        <v>151</v>
      </c>
      <c r="E13" s="214" t="n">
        <v>1.2</v>
      </c>
      <c r="F13" s="215" t="n">
        <v>0</v>
      </c>
      <c r="G13" s="216" t="n">
        <f aca="false">ROUND(E13*F13,2)</f>
        <v>0</v>
      </c>
      <c r="H13" s="217" t="n">
        <v>661.68</v>
      </c>
      <c r="I13" s="216" t="n">
        <f aca="false">ROUND(E13*H13,2)</f>
        <v>794.02</v>
      </c>
      <c r="J13" s="217" t="n">
        <v>475.32</v>
      </c>
      <c r="K13" s="216" t="n">
        <f aca="false">ROUND(E13*J13,2)</f>
        <v>570.38</v>
      </c>
      <c r="L13" s="216" t="n">
        <v>12</v>
      </c>
      <c r="M13" s="216" t="n">
        <f aca="false">G13*(1+L13/100)</f>
        <v>0</v>
      </c>
      <c r="N13" s="214" t="n">
        <v>0.1534</v>
      </c>
      <c r="O13" s="214" t="n">
        <f aca="false">ROUND(E13*N13,2)</f>
        <v>0.18</v>
      </c>
      <c r="P13" s="214" t="n">
        <v>0</v>
      </c>
      <c r="Q13" s="214" t="n">
        <f aca="false">ROUND(E13*P13,2)</f>
        <v>0</v>
      </c>
      <c r="R13" s="216" t="s">
        <v>152</v>
      </c>
      <c r="S13" s="216" t="s">
        <v>153</v>
      </c>
      <c r="T13" s="218" t="s">
        <v>153</v>
      </c>
      <c r="U13" s="219" t="n">
        <v>0.9346</v>
      </c>
      <c r="V13" s="219" t="n">
        <f aca="false">ROUND(E13*U13,2)</f>
        <v>1.12</v>
      </c>
      <c r="W13" s="219"/>
      <c r="X13" s="219" t="s">
        <v>154</v>
      </c>
      <c r="Y13" s="219" t="s">
        <v>155</v>
      </c>
      <c r="Z13" s="220"/>
      <c r="AA13" s="220"/>
      <c r="AB13" s="220"/>
      <c r="AC13" s="220"/>
      <c r="AD13" s="220"/>
      <c r="AE13" s="220"/>
      <c r="AF13" s="220"/>
      <c r="AG13" s="220" t="s">
        <v>156</v>
      </c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</row>
    <row r="14" customFormat="false" ht="12.75" hidden="false" customHeight="true" outlineLevel="2" collapsed="false">
      <c r="A14" s="221"/>
      <c r="B14" s="222"/>
      <c r="C14" s="223" t="s">
        <v>163</v>
      </c>
      <c r="D14" s="223"/>
      <c r="E14" s="223"/>
      <c r="F14" s="223"/>
      <c r="G14" s="223"/>
      <c r="H14" s="224"/>
      <c r="I14" s="224"/>
      <c r="J14" s="224"/>
      <c r="K14" s="224"/>
      <c r="L14" s="224"/>
      <c r="M14" s="224"/>
      <c r="N14" s="225"/>
      <c r="O14" s="225"/>
      <c r="P14" s="225"/>
      <c r="Q14" s="225"/>
      <c r="R14" s="224"/>
      <c r="S14" s="224"/>
      <c r="T14" s="224"/>
      <c r="U14" s="219"/>
      <c r="V14" s="219"/>
      <c r="W14" s="219"/>
      <c r="X14" s="219"/>
      <c r="Y14" s="219"/>
      <c r="Z14" s="220"/>
      <c r="AA14" s="220"/>
      <c r="AB14" s="220"/>
      <c r="AC14" s="220"/>
      <c r="AD14" s="220"/>
      <c r="AE14" s="220"/>
      <c r="AF14" s="220"/>
      <c r="AG14" s="220" t="s">
        <v>158</v>
      </c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</row>
    <row r="15" customFormat="false" ht="12.75" hidden="false" customHeight="false" outlineLevel="0" collapsed="false">
      <c r="A15" s="202" t="s">
        <v>147</v>
      </c>
      <c r="B15" s="203" t="s">
        <v>64</v>
      </c>
      <c r="C15" s="204" t="s">
        <v>65</v>
      </c>
      <c r="D15" s="205"/>
      <c r="E15" s="206"/>
      <c r="F15" s="207"/>
      <c r="G15" s="207" t="n">
        <f aca="false">SUMIF(AG16:AG18,"&lt;&gt;NOR",G16:G18)</f>
        <v>0</v>
      </c>
      <c r="H15" s="207"/>
      <c r="I15" s="207" t="n">
        <f aca="false">SUM(I16:I18)</f>
        <v>1834.25</v>
      </c>
      <c r="J15" s="207"/>
      <c r="K15" s="207" t="n">
        <f aca="false">SUM(K16:K18)</f>
        <v>1704.61</v>
      </c>
      <c r="L15" s="207"/>
      <c r="M15" s="207" t="n">
        <f aca="false">SUM(M16:M18)</f>
        <v>0</v>
      </c>
      <c r="N15" s="206"/>
      <c r="O15" s="206" t="n">
        <f aca="false">SUM(O16:O18)</f>
        <v>0.07</v>
      </c>
      <c r="P15" s="206"/>
      <c r="Q15" s="206" t="n">
        <f aca="false">SUM(Q16:Q18)</f>
        <v>0</v>
      </c>
      <c r="R15" s="207"/>
      <c r="S15" s="207"/>
      <c r="T15" s="208"/>
      <c r="U15" s="209"/>
      <c r="V15" s="209" t="n">
        <f aca="false">SUM(V16:V18)</f>
        <v>2.74</v>
      </c>
      <c r="W15" s="209"/>
      <c r="X15" s="209"/>
      <c r="Y15" s="209"/>
      <c r="AG15" s="0" t="s">
        <v>148</v>
      </c>
    </row>
    <row r="16" customFormat="false" ht="33.75" hidden="false" customHeight="false" outlineLevel="1" collapsed="false">
      <c r="A16" s="210" t="n">
        <v>4</v>
      </c>
      <c r="B16" s="211" t="s">
        <v>164</v>
      </c>
      <c r="C16" s="212" t="s">
        <v>165</v>
      </c>
      <c r="D16" s="213" t="s">
        <v>151</v>
      </c>
      <c r="E16" s="214" t="n">
        <v>2.21</v>
      </c>
      <c r="F16" s="215" t="n">
        <v>0</v>
      </c>
      <c r="G16" s="216" t="n">
        <f aca="false">ROUND(E16*F16,2)</f>
        <v>0</v>
      </c>
      <c r="H16" s="217" t="n">
        <v>680.65</v>
      </c>
      <c r="I16" s="216" t="n">
        <f aca="false">ROUND(E16*H16,2)</f>
        <v>1504.24</v>
      </c>
      <c r="J16" s="217" t="n">
        <v>585.35</v>
      </c>
      <c r="K16" s="216" t="n">
        <f aca="false">ROUND(E16*J16,2)</f>
        <v>1293.62</v>
      </c>
      <c r="L16" s="216" t="n">
        <v>12</v>
      </c>
      <c r="M16" s="216" t="n">
        <f aca="false">G16*(1+L16/100)</f>
        <v>0</v>
      </c>
      <c r="N16" s="214" t="n">
        <v>0.03113</v>
      </c>
      <c r="O16" s="214" t="n">
        <f aca="false">ROUND(E16*N16,2)</f>
        <v>0.07</v>
      </c>
      <c r="P16" s="214" t="n">
        <v>0</v>
      </c>
      <c r="Q16" s="214" t="n">
        <f aca="false">ROUND(E16*P16,2)</f>
        <v>0</v>
      </c>
      <c r="R16" s="216" t="s">
        <v>152</v>
      </c>
      <c r="S16" s="216" t="s">
        <v>153</v>
      </c>
      <c r="T16" s="218" t="s">
        <v>153</v>
      </c>
      <c r="U16" s="219" t="n">
        <v>0.94</v>
      </c>
      <c r="V16" s="219" t="n">
        <f aca="false">ROUND(E16*U16,2)</f>
        <v>2.08</v>
      </c>
      <c r="W16" s="219"/>
      <c r="X16" s="219" t="s">
        <v>154</v>
      </c>
      <c r="Y16" s="219" t="s">
        <v>155</v>
      </c>
      <c r="Z16" s="220"/>
      <c r="AA16" s="220"/>
      <c r="AB16" s="220"/>
      <c r="AC16" s="220"/>
      <c r="AD16" s="220"/>
      <c r="AE16" s="220"/>
      <c r="AF16" s="220"/>
      <c r="AG16" s="220" t="s">
        <v>156</v>
      </c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</row>
    <row r="17" customFormat="false" ht="22.5" hidden="false" customHeight="true" outlineLevel="2" collapsed="false">
      <c r="A17" s="221"/>
      <c r="B17" s="222"/>
      <c r="C17" s="223" t="s">
        <v>166</v>
      </c>
      <c r="D17" s="223"/>
      <c r="E17" s="223"/>
      <c r="F17" s="223"/>
      <c r="G17" s="223"/>
      <c r="H17" s="224"/>
      <c r="I17" s="224"/>
      <c r="J17" s="224"/>
      <c r="K17" s="224"/>
      <c r="L17" s="224"/>
      <c r="M17" s="224"/>
      <c r="N17" s="225"/>
      <c r="O17" s="225"/>
      <c r="P17" s="225"/>
      <c r="Q17" s="225"/>
      <c r="R17" s="224"/>
      <c r="S17" s="224"/>
      <c r="T17" s="224"/>
      <c r="U17" s="219"/>
      <c r="V17" s="219"/>
      <c r="W17" s="219"/>
      <c r="X17" s="219"/>
      <c r="Y17" s="219"/>
      <c r="Z17" s="220"/>
      <c r="AA17" s="220"/>
      <c r="AB17" s="220"/>
      <c r="AC17" s="220"/>
      <c r="AD17" s="220"/>
      <c r="AE17" s="220"/>
      <c r="AF17" s="220"/>
      <c r="AG17" s="220" t="s">
        <v>158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6" t="str">
        <f aca="false">C17</f>
        <v>zřízení nosné konstrukce příčky, vložení tepelné izolace tl. do 5 cm, montáž desek, tmelení spár Q2 a úprava rohů. Včetně dodávek materiálu.</v>
      </c>
      <c r="BB17" s="220"/>
      <c r="BC17" s="220"/>
      <c r="BD17" s="220"/>
      <c r="BE17" s="220"/>
      <c r="BF17" s="220"/>
      <c r="BG17" s="220"/>
      <c r="BH17" s="220"/>
    </row>
    <row r="18" customFormat="false" ht="33.75" hidden="false" customHeight="false" outlineLevel="1" collapsed="false">
      <c r="A18" s="227" t="n">
        <v>5</v>
      </c>
      <c r="B18" s="228" t="s">
        <v>167</v>
      </c>
      <c r="C18" s="229" t="s">
        <v>168</v>
      </c>
      <c r="D18" s="230" t="s">
        <v>169</v>
      </c>
      <c r="E18" s="231" t="n">
        <v>1</v>
      </c>
      <c r="F18" s="232" t="n">
        <v>0</v>
      </c>
      <c r="G18" s="233" t="n">
        <f aca="false">ROUND(E18*F18,2)</f>
        <v>0</v>
      </c>
      <c r="H18" s="234" t="n">
        <v>330.01</v>
      </c>
      <c r="I18" s="233" t="n">
        <f aca="false">ROUND(E18*H18,2)</f>
        <v>330.01</v>
      </c>
      <c r="J18" s="234" t="n">
        <v>410.99</v>
      </c>
      <c r="K18" s="233" t="n">
        <f aca="false">ROUND(E18*J18,2)</f>
        <v>410.99</v>
      </c>
      <c r="L18" s="233" t="n">
        <v>12</v>
      </c>
      <c r="M18" s="233" t="n">
        <f aca="false">G18*(1+L18/100)</f>
        <v>0</v>
      </c>
      <c r="N18" s="231" t="n">
        <v>0.00495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 t="s">
        <v>152</v>
      </c>
      <c r="S18" s="233" t="s">
        <v>153</v>
      </c>
      <c r="T18" s="235" t="s">
        <v>153</v>
      </c>
      <c r="U18" s="219" t="n">
        <v>0.66</v>
      </c>
      <c r="V18" s="219" t="n">
        <f aca="false">ROUND(E18*U18,2)</f>
        <v>0.66</v>
      </c>
      <c r="W18" s="219"/>
      <c r="X18" s="219" t="s">
        <v>154</v>
      </c>
      <c r="Y18" s="219" t="s">
        <v>155</v>
      </c>
      <c r="Z18" s="220"/>
      <c r="AA18" s="220"/>
      <c r="AB18" s="220"/>
      <c r="AC18" s="220"/>
      <c r="AD18" s="220"/>
      <c r="AE18" s="220"/>
      <c r="AF18" s="220"/>
      <c r="AG18" s="220" t="s">
        <v>156</v>
      </c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</row>
    <row r="19" customFormat="false" ht="12.75" hidden="false" customHeight="false" outlineLevel="0" collapsed="false">
      <c r="A19" s="202" t="s">
        <v>147</v>
      </c>
      <c r="B19" s="203" t="s">
        <v>66</v>
      </c>
      <c r="C19" s="204" t="s">
        <v>67</v>
      </c>
      <c r="D19" s="205"/>
      <c r="E19" s="206"/>
      <c r="F19" s="207"/>
      <c r="G19" s="207" t="n">
        <f aca="false">SUMIF(AG20:AG21,"&lt;&gt;NOR",G20:G21)</f>
        <v>0</v>
      </c>
      <c r="H19" s="207"/>
      <c r="I19" s="207" t="n">
        <f aca="false">SUM(I20:I21)</f>
        <v>4497.6</v>
      </c>
      <c r="J19" s="207"/>
      <c r="K19" s="207" t="n">
        <f aca="false">SUM(K20:K21)</f>
        <v>6008.99</v>
      </c>
      <c r="L19" s="207"/>
      <c r="M19" s="207" t="n">
        <f aca="false">SUM(M20:M21)</f>
        <v>0</v>
      </c>
      <c r="N19" s="206"/>
      <c r="O19" s="206" t="n">
        <f aca="false">SUM(O20:O21)</f>
        <v>0.13</v>
      </c>
      <c r="P19" s="206"/>
      <c r="Q19" s="206" t="n">
        <f aca="false">SUM(Q20:Q21)</f>
        <v>0</v>
      </c>
      <c r="R19" s="207"/>
      <c r="S19" s="207"/>
      <c r="T19" s="208"/>
      <c r="U19" s="209"/>
      <c r="V19" s="209" t="n">
        <f aca="false">SUM(V20:V21)</f>
        <v>10.89</v>
      </c>
      <c r="W19" s="209"/>
      <c r="X19" s="209"/>
      <c r="Y19" s="209"/>
      <c r="AG19" s="0" t="s">
        <v>148</v>
      </c>
    </row>
    <row r="20" customFormat="false" ht="22.5" hidden="false" customHeight="false" outlineLevel="1" collapsed="false">
      <c r="A20" s="227" t="n">
        <v>6</v>
      </c>
      <c r="B20" s="228" t="s">
        <v>170</v>
      </c>
      <c r="C20" s="229" t="s">
        <v>171</v>
      </c>
      <c r="D20" s="230" t="s">
        <v>151</v>
      </c>
      <c r="E20" s="231" t="n">
        <v>6.68</v>
      </c>
      <c r="F20" s="232" t="n">
        <v>0</v>
      </c>
      <c r="G20" s="233" t="n">
        <f aca="false">ROUND(E20*F20,2)</f>
        <v>0</v>
      </c>
      <c r="H20" s="234" t="n">
        <v>394.27</v>
      </c>
      <c r="I20" s="233" t="n">
        <f aca="false">ROUND(E20*H20,2)</f>
        <v>2633.72</v>
      </c>
      <c r="J20" s="234" t="n">
        <v>557.73</v>
      </c>
      <c r="K20" s="233" t="n">
        <f aca="false">ROUND(E20*J20,2)</f>
        <v>3725.64</v>
      </c>
      <c r="L20" s="233" t="n">
        <v>12</v>
      </c>
      <c r="M20" s="233" t="n">
        <f aca="false">G20*(1+L20/100)</f>
        <v>0</v>
      </c>
      <c r="N20" s="231" t="n">
        <v>0.01215</v>
      </c>
      <c r="O20" s="231" t="n">
        <f aca="false">ROUND(E20*N20,2)</f>
        <v>0.08</v>
      </c>
      <c r="P20" s="231" t="n">
        <v>0</v>
      </c>
      <c r="Q20" s="231" t="n">
        <f aca="false">ROUND(E20*P20,2)</f>
        <v>0</v>
      </c>
      <c r="R20" s="233" t="s">
        <v>152</v>
      </c>
      <c r="S20" s="233" t="s">
        <v>153</v>
      </c>
      <c r="T20" s="235" t="s">
        <v>153</v>
      </c>
      <c r="U20" s="219" t="n">
        <v>1.011</v>
      </c>
      <c r="V20" s="219" t="n">
        <f aca="false">ROUND(E20*U20,2)</f>
        <v>6.75</v>
      </c>
      <c r="W20" s="219"/>
      <c r="X20" s="219" t="s">
        <v>154</v>
      </c>
      <c r="Y20" s="219" t="s">
        <v>155</v>
      </c>
      <c r="Z20" s="220"/>
      <c r="AA20" s="220"/>
      <c r="AB20" s="220"/>
      <c r="AC20" s="220"/>
      <c r="AD20" s="220"/>
      <c r="AE20" s="220"/>
      <c r="AF20" s="220"/>
      <c r="AG20" s="220" t="s">
        <v>156</v>
      </c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</row>
    <row r="21" customFormat="false" ht="33.75" hidden="false" customHeight="false" outlineLevel="1" collapsed="false">
      <c r="A21" s="227" t="n">
        <v>7</v>
      </c>
      <c r="B21" s="228" t="s">
        <v>172</v>
      </c>
      <c r="C21" s="229" t="s">
        <v>173</v>
      </c>
      <c r="D21" s="230" t="s">
        <v>151</v>
      </c>
      <c r="E21" s="231" t="n">
        <v>4.094</v>
      </c>
      <c r="F21" s="232" t="n">
        <v>0</v>
      </c>
      <c r="G21" s="233" t="n">
        <f aca="false">ROUND(E21*F21,2)</f>
        <v>0</v>
      </c>
      <c r="H21" s="234" t="n">
        <v>455.27</v>
      </c>
      <c r="I21" s="233" t="n">
        <f aca="false">ROUND(E21*H21,2)</f>
        <v>1863.88</v>
      </c>
      <c r="J21" s="234" t="n">
        <v>557.73</v>
      </c>
      <c r="K21" s="233" t="n">
        <f aca="false">ROUND(E21*J21,2)</f>
        <v>2283.35</v>
      </c>
      <c r="L21" s="233" t="n">
        <v>12</v>
      </c>
      <c r="M21" s="233" t="n">
        <f aca="false">G21*(1+L21/100)</f>
        <v>0</v>
      </c>
      <c r="N21" s="231" t="n">
        <v>0.01215</v>
      </c>
      <c r="O21" s="231" t="n">
        <f aca="false">ROUND(E21*N21,2)</f>
        <v>0.05</v>
      </c>
      <c r="P21" s="231" t="n">
        <v>0</v>
      </c>
      <c r="Q21" s="231" t="n">
        <f aca="false">ROUND(E21*P21,2)</f>
        <v>0</v>
      </c>
      <c r="R21" s="233" t="s">
        <v>152</v>
      </c>
      <c r="S21" s="233" t="s">
        <v>153</v>
      </c>
      <c r="T21" s="235" t="s">
        <v>153</v>
      </c>
      <c r="U21" s="219" t="n">
        <v>1.011</v>
      </c>
      <c r="V21" s="219" t="n">
        <f aca="false">ROUND(E21*U21,2)</f>
        <v>4.14</v>
      </c>
      <c r="W21" s="219"/>
      <c r="X21" s="219" t="s">
        <v>154</v>
      </c>
      <c r="Y21" s="219" t="s">
        <v>155</v>
      </c>
      <c r="Z21" s="220"/>
      <c r="AA21" s="220"/>
      <c r="AB21" s="220"/>
      <c r="AC21" s="220"/>
      <c r="AD21" s="220"/>
      <c r="AE21" s="220"/>
      <c r="AF21" s="220"/>
      <c r="AG21" s="220" t="s">
        <v>156</v>
      </c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</row>
    <row r="22" customFormat="false" ht="12.75" hidden="false" customHeight="false" outlineLevel="0" collapsed="false">
      <c r="A22" s="202" t="s">
        <v>147</v>
      </c>
      <c r="B22" s="203" t="s">
        <v>68</v>
      </c>
      <c r="C22" s="204" t="s">
        <v>69</v>
      </c>
      <c r="D22" s="205"/>
      <c r="E22" s="206"/>
      <c r="F22" s="207"/>
      <c r="G22" s="207" t="n">
        <f aca="false">SUMIF(AG23:AG34,"&lt;&gt;NOR",G23:G34)</f>
        <v>0</v>
      </c>
      <c r="H22" s="207"/>
      <c r="I22" s="207" t="n">
        <f aca="false">SUM(I23:I34)</f>
        <v>57482.02</v>
      </c>
      <c r="J22" s="207"/>
      <c r="K22" s="207" t="n">
        <f aca="false">SUM(K23:K34)</f>
        <v>83982.97</v>
      </c>
      <c r="L22" s="207"/>
      <c r="M22" s="207" t="n">
        <f aca="false">SUM(M23:M34)</f>
        <v>0</v>
      </c>
      <c r="N22" s="206"/>
      <c r="O22" s="206" t="n">
        <f aca="false">SUM(O23:O34)</f>
        <v>1.87</v>
      </c>
      <c r="P22" s="206"/>
      <c r="Q22" s="206" t="n">
        <f aca="false">SUM(Q23:Q34)</f>
        <v>0</v>
      </c>
      <c r="R22" s="207"/>
      <c r="S22" s="207"/>
      <c r="T22" s="208"/>
      <c r="U22" s="209"/>
      <c r="V22" s="209" t="n">
        <f aca="false">SUM(V23:V34)</f>
        <v>147.31</v>
      </c>
      <c r="W22" s="209"/>
      <c r="X22" s="209"/>
      <c r="Y22" s="209"/>
      <c r="AG22" s="0" t="s">
        <v>148</v>
      </c>
    </row>
    <row r="23" customFormat="false" ht="12.75" hidden="false" customHeight="false" outlineLevel="1" collapsed="false">
      <c r="A23" s="210" t="n">
        <v>8</v>
      </c>
      <c r="B23" s="211" t="s">
        <v>174</v>
      </c>
      <c r="C23" s="212" t="s">
        <v>175</v>
      </c>
      <c r="D23" s="213" t="s">
        <v>151</v>
      </c>
      <c r="E23" s="214" t="n">
        <v>209.212</v>
      </c>
      <c r="F23" s="215" t="n">
        <v>0</v>
      </c>
      <c r="G23" s="216" t="n">
        <f aca="false">ROUND(E23*F23,2)</f>
        <v>0</v>
      </c>
      <c r="H23" s="217" t="n">
        <v>114.67</v>
      </c>
      <c r="I23" s="216" t="n">
        <f aca="false">ROUND(E23*H23,2)</f>
        <v>23990.34</v>
      </c>
      <c r="J23" s="217" t="n">
        <v>37.83</v>
      </c>
      <c r="K23" s="216" t="n">
        <f aca="false">ROUND(E23*J23,2)</f>
        <v>7914.49</v>
      </c>
      <c r="L23" s="216" t="n">
        <v>12</v>
      </c>
      <c r="M23" s="216" t="n">
        <f aca="false">G23*(1+L23/100)</f>
        <v>0</v>
      </c>
      <c r="N23" s="214" t="n">
        <v>0.00037</v>
      </c>
      <c r="O23" s="214" t="n">
        <f aca="false">ROUND(E23*N23,2)</f>
        <v>0.08</v>
      </c>
      <c r="P23" s="214" t="n">
        <v>0</v>
      </c>
      <c r="Q23" s="214" t="n">
        <f aca="false">ROUND(E23*P23,2)</f>
        <v>0</v>
      </c>
      <c r="R23" s="216" t="s">
        <v>152</v>
      </c>
      <c r="S23" s="216" t="s">
        <v>153</v>
      </c>
      <c r="T23" s="218" t="s">
        <v>153</v>
      </c>
      <c r="U23" s="219" t="n">
        <v>0.07</v>
      </c>
      <c r="V23" s="219" t="n">
        <f aca="false">ROUND(E23*U23,2)</f>
        <v>14.64</v>
      </c>
      <c r="W23" s="219"/>
      <c r="X23" s="219" t="s">
        <v>154</v>
      </c>
      <c r="Y23" s="219" t="s">
        <v>155</v>
      </c>
      <c r="Z23" s="220"/>
      <c r="AA23" s="220"/>
      <c r="AB23" s="220"/>
      <c r="AC23" s="220"/>
      <c r="AD23" s="220"/>
      <c r="AE23" s="220"/>
      <c r="AF23" s="220"/>
      <c r="AG23" s="220" t="s">
        <v>156</v>
      </c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</row>
    <row r="24" customFormat="false" ht="12.75" hidden="false" customHeight="true" outlineLevel="2" collapsed="false">
      <c r="A24" s="221"/>
      <c r="B24" s="222"/>
      <c r="C24" s="223" t="s">
        <v>176</v>
      </c>
      <c r="D24" s="223"/>
      <c r="E24" s="223"/>
      <c r="F24" s="223"/>
      <c r="G24" s="223"/>
      <c r="H24" s="224"/>
      <c r="I24" s="224"/>
      <c r="J24" s="224"/>
      <c r="K24" s="224"/>
      <c r="L24" s="224"/>
      <c r="M24" s="224"/>
      <c r="N24" s="225"/>
      <c r="O24" s="225"/>
      <c r="P24" s="225"/>
      <c r="Q24" s="225"/>
      <c r="R24" s="224"/>
      <c r="S24" s="224"/>
      <c r="T24" s="224"/>
      <c r="U24" s="219"/>
      <c r="V24" s="219"/>
      <c r="W24" s="219"/>
      <c r="X24" s="219"/>
      <c r="Y24" s="219"/>
      <c r="Z24" s="220"/>
      <c r="AA24" s="220"/>
      <c r="AB24" s="220"/>
      <c r="AC24" s="220"/>
      <c r="AD24" s="220"/>
      <c r="AE24" s="220"/>
      <c r="AF24" s="220"/>
      <c r="AG24" s="220" t="s">
        <v>158</v>
      </c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</row>
    <row r="25" customFormat="false" ht="12.75" hidden="false" customHeight="false" outlineLevel="1" collapsed="false">
      <c r="A25" s="210" t="n">
        <v>9</v>
      </c>
      <c r="B25" s="211" t="s">
        <v>177</v>
      </c>
      <c r="C25" s="212" t="s">
        <v>178</v>
      </c>
      <c r="D25" s="213" t="s">
        <v>151</v>
      </c>
      <c r="E25" s="214" t="n">
        <v>39.78</v>
      </c>
      <c r="F25" s="215" t="n">
        <v>0</v>
      </c>
      <c r="G25" s="216" t="n">
        <f aca="false">ROUND(E25*F25,2)</f>
        <v>0</v>
      </c>
      <c r="H25" s="217" t="n">
        <v>19.69</v>
      </c>
      <c r="I25" s="216" t="n">
        <f aca="false">ROUND(E25*H25,2)</f>
        <v>783.27</v>
      </c>
      <c r="J25" s="217" t="n">
        <v>39.31</v>
      </c>
      <c r="K25" s="216" t="n">
        <f aca="false">ROUND(E25*J25,2)</f>
        <v>1563.75</v>
      </c>
      <c r="L25" s="216" t="n">
        <v>12</v>
      </c>
      <c r="M25" s="216" t="n">
        <f aca="false">G25*(1+L25/100)</f>
        <v>0</v>
      </c>
      <c r="N25" s="214" t="n">
        <v>4E-005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 t="s">
        <v>152</v>
      </c>
      <c r="S25" s="216" t="s">
        <v>153</v>
      </c>
      <c r="T25" s="218" t="s">
        <v>153</v>
      </c>
      <c r="U25" s="219" t="n">
        <v>0.078</v>
      </c>
      <c r="V25" s="219" t="n">
        <f aca="false">ROUND(E25*U25,2)</f>
        <v>3.1</v>
      </c>
      <c r="W25" s="219"/>
      <c r="X25" s="219" t="s">
        <v>154</v>
      </c>
      <c r="Y25" s="219" t="s">
        <v>155</v>
      </c>
      <c r="Z25" s="220"/>
      <c r="AA25" s="220"/>
      <c r="AB25" s="220"/>
      <c r="AC25" s="220"/>
      <c r="AD25" s="220"/>
      <c r="AE25" s="220"/>
      <c r="AF25" s="220"/>
      <c r="AG25" s="220" t="s">
        <v>156</v>
      </c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</row>
    <row r="26" customFormat="false" ht="22.5" hidden="false" customHeight="true" outlineLevel="2" collapsed="false">
      <c r="A26" s="221"/>
      <c r="B26" s="222"/>
      <c r="C26" s="223" t="s">
        <v>179</v>
      </c>
      <c r="D26" s="223"/>
      <c r="E26" s="223"/>
      <c r="F26" s="223"/>
      <c r="G26" s="223"/>
      <c r="H26" s="224"/>
      <c r="I26" s="224"/>
      <c r="J26" s="224"/>
      <c r="K26" s="224"/>
      <c r="L26" s="224"/>
      <c r="M26" s="224"/>
      <c r="N26" s="225"/>
      <c r="O26" s="225"/>
      <c r="P26" s="225"/>
      <c r="Q26" s="225"/>
      <c r="R26" s="224"/>
      <c r="S26" s="224"/>
      <c r="T26" s="224"/>
      <c r="U26" s="219"/>
      <c r="V26" s="219"/>
      <c r="W26" s="219"/>
      <c r="X26" s="219"/>
      <c r="Y26" s="219"/>
      <c r="Z26" s="220"/>
      <c r="AA26" s="220"/>
      <c r="AB26" s="220"/>
      <c r="AC26" s="220"/>
      <c r="AD26" s="220"/>
      <c r="AE26" s="220"/>
      <c r="AF26" s="220"/>
      <c r="AG26" s="220" t="s">
        <v>158</v>
      </c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6" t="str">
        <f aca="false">C26</f>
        <v>které se zřizují před úpravami povrchu, a obalení osazených dveřních zárubní před znečištěním při úpravách povrchu nástřikem plastických maltovin včetně pozdějšího odkrytí,</v>
      </c>
      <c r="BB26" s="220"/>
      <c r="BC26" s="220"/>
      <c r="BD26" s="220"/>
      <c r="BE26" s="220"/>
      <c r="BF26" s="220"/>
      <c r="BG26" s="220"/>
      <c r="BH26" s="220"/>
    </row>
    <row r="27" customFormat="false" ht="22.5" hidden="false" customHeight="false" outlineLevel="1" collapsed="false">
      <c r="A27" s="210" t="n">
        <v>10</v>
      </c>
      <c r="B27" s="211" t="s">
        <v>180</v>
      </c>
      <c r="C27" s="212" t="s">
        <v>181</v>
      </c>
      <c r="D27" s="213" t="s">
        <v>151</v>
      </c>
      <c r="E27" s="214" t="n">
        <v>47.31</v>
      </c>
      <c r="F27" s="215" t="n">
        <v>0</v>
      </c>
      <c r="G27" s="216" t="n">
        <f aca="false">ROUND(E27*F27,2)</f>
        <v>0</v>
      </c>
      <c r="H27" s="217" t="n">
        <v>47.3</v>
      </c>
      <c r="I27" s="216" t="n">
        <f aca="false">ROUND(E27*H27,2)</f>
        <v>2237.76</v>
      </c>
      <c r="J27" s="217" t="n">
        <v>216.7</v>
      </c>
      <c r="K27" s="216" t="n">
        <f aca="false">ROUND(E27*J27,2)</f>
        <v>10252.08</v>
      </c>
      <c r="L27" s="216" t="n">
        <v>12</v>
      </c>
      <c r="M27" s="216" t="n">
        <f aca="false">G27*(1+L27/100)</f>
        <v>0</v>
      </c>
      <c r="N27" s="214" t="n">
        <v>0.00768</v>
      </c>
      <c r="O27" s="214" t="n">
        <f aca="false">ROUND(E27*N27,2)</f>
        <v>0.36</v>
      </c>
      <c r="P27" s="214" t="n">
        <v>0</v>
      </c>
      <c r="Q27" s="214" t="n">
        <f aca="false">ROUND(E27*P27,2)</f>
        <v>0</v>
      </c>
      <c r="R27" s="216" t="s">
        <v>152</v>
      </c>
      <c r="S27" s="216" t="s">
        <v>153</v>
      </c>
      <c r="T27" s="218" t="s">
        <v>153</v>
      </c>
      <c r="U27" s="219" t="n">
        <v>0.381</v>
      </c>
      <c r="V27" s="219" t="n">
        <f aca="false">ROUND(E27*U27,2)</f>
        <v>18.03</v>
      </c>
      <c r="W27" s="219"/>
      <c r="X27" s="219" t="s">
        <v>154</v>
      </c>
      <c r="Y27" s="219" t="s">
        <v>155</v>
      </c>
      <c r="Z27" s="220"/>
      <c r="AA27" s="220"/>
      <c r="AB27" s="220"/>
      <c r="AC27" s="220"/>
      <c r="AD27" s="220"/>
      <c r="AE27" s="220"/>
      <c r="AF27" s="220"/>
      <c r="AG27" s="220" t="s">
        <v>156</v>
      </c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</row>
    <row r="28" customFormat="false" ht="22.5" hidden="false" customHeight="true" outlineLevel="2" collapsed="false">
      <c r="A28" s="221"/>
      <c r="B28" s="222"/>
      <c r="C28" s="223" t="s">
        <v>182</v>
      </c>
      <c r="D28" s="223"/>
      <c r="E28" s="223"/>
      <c r="F28" s="223"/>
      <c r="G28" s="223"/>
      <c r="H28" s="224"/>
      <c r="I28" s="224"/>
      <c r="J28" s="224"/>
      <c r="K28" s="224"/>
      <c r="L28" s="224"/>
      <c r="M28" s="224"/>
      <c r="N28" s="225"/>
      <c r="O28" s="225"/>
      <c r="P28" s="225"/>
      <c r="Q28" s="225"/>
      <c r="R28" s="224"/>
      <c r="S28" s="224"/>
      <c r="T28" s="224"/>
      <c r="U28" s="219"/>
      <c r="V28" s="219"/>
      <c r="W28" s="219"/>
      <c r="X28" s="219"/>
      <c r="Y28" s="219"/>
      <c r="Z28" s="220"/>
      <c r="AA28" s="220"/>
      <c r="AB28" s="220"/>
      <c r="AC28" s="220"/>
      <c r="AD28" s="220"/>
      <c r="AE28" s="220"/>
      <c r="AF28" s="220"/>
      <c r="AG28" s="220" t="s">
        <v>158</v>
      </c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6" t="str">
        <f aca="false">C2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28" s="220"/>
      <c r="BC28" s="220"/>
      <c r="BD28" s="220"/>
      <c r="BE28" s="220"/>
      <c r="BF28" s="220"/>
      <c r="BG28" s="220"/>
      <c r="BH28" s="220"/>
    </row>
    <row r="29" customFormat="false" ht="12.75" hidden="false" customHeight="false" outlineLevel="1" collapsed="false">
      <c r="A29" s="227" t="n">
        <v>11</v>
      </c>
      <c r="B29" s="228" t="s">
        <v>183</v>
      </c>
      <c r="C29" s="229" t="s">
        <v>184</v>
      </c>
      <c r="D29" s="230" t="s">
        <v>151</v>
      </c>
      <c r="E29" s="231" t="n">
        <v>47.31</v>
      </c>
      <c r="F29" s="232" t="n">
        <v>0</v>
      </c>
      <c r="G29" s="233" t="n">
        <f aca="false">ROUND(E29*F29,2)</f>
        <v>0</v>
      </c>
      <c r="H29" s="234" t="n">
        <v>54.65</v>
      </c>
      <c r="I29" s="233" t="n">
        <f aca="false">ROUND(E29*H29,2)</f>
        <v>2585.49</v>
      </c>
      <c r="J29" s="234" t="n">
        <v>200.35</v>
      </c>
      <c r="K29" s="233" t="n">
        <f aca="false">ROUND(E29*J29,2)</f>
        <v>9478.56</v>
      </c>
      <c r="L29" s="233" t="n">
        <v>12</v>
      </c>
      <c r="M29" s="233" t="n">
        <f aca="false">G29*(1+L29/100)</f>
        <v>0</v>
      </c>
      <c r="N29" s="231" t="n">
        <v>0.00034</v>
      </c>
      <c r="O29" s="231" t="n">
        <f aca="false">ROUND(E29*N29,2)</f>
        <v>0.02</v>
      </c>
      <c r="P29" s="231" t="n">
        <v>0</v>
      </c>
      <c r="Q29" s="231" t="n">
        <f aca="false">ROUND(E29*P29,2)</f>
        <v>0</v>
      </c>
      <c r="R29" s="233" t="s">
        <v>152</v>
      </c>
      <c r="S29" s="233" t="s">
        <v>153</v>
      </c>
      <c r="T29" s="235" t="s">
        <v>153</v>
      </c>
      <c r="U29" s="219" t="n">
        <v>0.33</v>
      </c>
      <c r="V29" s="219" t="n">
        <f aca="false">ROUND(E29*U29,2)</f>
        <v>15.61</v>
      </c>
      <c r="W29" s="219"/>
      <c r="X29" s="219" t="s">
        <v>154</v>
      </c>
      <c r="Y29" s="219" t="s">
        <v>155</v>
      </c>
      <c r="Z29" s="220"/>
      <c r="AA29" s="220"/>
      <c r="AB29" s="220"/>
      <c r="AC29" s="220"/>
      <c r="AD29" s="220"/>
      <c r="AE29" s="220"/>
      <c r="AF29" s="220"/>
      <c r="AG29" s="220" t="s">
        <v>156</v>
      </c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</row>
    <row r="30" customFormat="false" ht="22.5" hidden="false" customHeight="false" outlineLevel="1" collapsed="false">
      <c r="A30" s="227" t="n">
        <v>12</v>
      </c>
      <c r="B30" s="228" t="s">
        <v>185</v>
      </c>
      <c r="C30" s="229" t="s">
        <v>186</v>
      </c>
      <c r="D30" s="230" t="s">
        <v>151</v>
      </c>
      <c r="E30" s="231" t="n">
        <v>139.811</v>
      </c>
      <c r="F30" s="232" t="n">
        <v>0</v>
      </c>
      <c r="G30" s="233" t="n">
        <f aca="false">ROUND(E30*F30,2)</f>
        <v>0</v>
      </c>
      <c r="H30" s="234" t="n">
        <v>4.84</v>
      </c>
      <c r="I30" s="233" t="n">
        <f aca="false">ROUND(E30*H30,2)</f>
        <v>676.69</v>
      </c>
      <c r="J30" s="234" t="n">
        <v>41.96</v>
      </c>
      <c r="K30" s="233" t="n">
        <f aca="false">ROUND(E30*J30,2)</f>
        <v>5866.47</v>
      </c>
      <c r="L30" s="233" t="n">
        <v>12</v>
      </c>
      <c r="M30" s="233" t="n">
        <f aca="false">G30*(1+L30/100)</f>
        <v>0</v>
      </c>
      <c r="N30" s="231" t="n">
        <v>0.00454</v>
      </c>
      <c r="O30" s="231" t="n">
        <f aca="false">ROUND(E30*N30,2)</f>
        <v>0.63</v>
      </c>
      <c r="P30" s="231" t="n">
        <v>0</v>
      </c>
      <c r="Q30" s="231" t="n">
        <f aca="false">ROUND(E30*P30,2)</f>
        <v>0</v>
      </c>
      <c r="R30" s="233" t="s">
        <v>187</v>
      </c>
      <c r="S30" s="233" t="s">
        <v>153</v>
      </c>
      <c r="T30" s="235" t="s">
        <v>153</v>
      </c>
      <c r="U30" s="219" t="n">
        <v>0.08325</v>
      </c>
      <c r="V30" s="219" t="n">
        <f aca="false">ROUND(E30*U30,2)</f>
        <v>11.64</v>
      </c>
      <c r="W30" s="219"/>
      <c r="X30" s="219" t="s">
        <v>154</v>
      </c>
      <c r="Y30" s="219" t="s">
        <v>155</v>
      </c>
      <c r="Z30" s="220"/>
      <c r="AA30" s="220"/>
      <c r="AB30" s="220"/>
      <c r="AC30" s="220"/>
      <c r="AD30" s="220"/>
      <c r="AE30" s="220"/>
      <c r="AF30" s="220"/>
      <c r="AG30" s="220" t="s">
        <v>156</v>
      </c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</row>
    <row r="31" customFormat="false" ht="12.75" hidden="false" customHeight="false" outlineLevel="1" collapsed="false">
      <c r="A31" s="210" t="n">
        <v>13</v>
      </c>
      <c r="B31" s="211" t="s">
        <v>188</v>
      </c>
      <c r="C31" s="212" t="s">
        <v>189</v>
      </c>
      <c r="D31" s="213" t="s">
        <v>151</v>
      </c>
      <c r="E31" s="214" t="n">
        <v>161.902</v>
      </c>
      <c r="F31" s="215" t="n">
        <v>0</v>
      </c>
      <c r="G31" s="216" t="n">
        <f aca="false">ROUND(E31*F31,2)</f>
        <v>0</v>
      </c>
      <c r="H31" s="217" t="n">
        <v>106.69</v>
      </c>
      <c r="I31" s="216" t="n">
        <f aca="false">ROUND(E31*H31,2)</f>
        <v>17273.32</v>
      </c>
      <c r="J31" s="217" t="n">
        <v>138.31</v>
      </c>
      <c r="K31" s="216" t="n">
        <f aca="false">ROUND(E31*J31,2)</f>
        <v>22392.67</v>
      </c>
      <c r="L31" s="216" t="n">
        <v>12</v>
      </c>
      <c r="M31" s="216" t="n">
        <f aca="false">G31*(1+L31/100)</f>
        <v>0</v>
      </c>
      <c r="N31" s="214" t="n">
        <v>0.00446</v>
      </c>
      <c r="O31" s="214" t="n">
        <f aca="false">ROUND(E31*N31,2)</f>
        <v>0.72</v>
      </c>
      <c r="P31" s="214" t="n">
        <v>0</v>
      </c>
      <c r="Q31" s="214" t="n">
        <f aca="false">ROUND(E31*P31,2)</f>
        <v>0</v>
      </c>
      <c r="R31" s="216" t="s">
        <v>152</v>
      </c>
      <c r="S31" s="216" t="s">
        <v>153</v>
      </c>
      <c r="T31" s="218" t="s">
        <v>153</v>
      </c>
      <c r="U31" s="219" t="n">
        <v>0.25116</v>
      </c>
      <c r="V31" s="219" t="n">
        <f aca="false">ROUND(E31*U31,2)</f>
        <v>40.66</v>
      </c>
      <c r="W31" s="219"/>
      <c r="X31" s="219" t="s">
        <v>154</v>
      </c>
      <c r="Y31" s="219" t="s">
        <v>155</v>
      </c>
      <c r="Z31" s="220"/>
      <c r="AA31" s="220"/>
      <c r="AB31" s="220"/>
      <c r="AC31" s="220"/>
      <c r="AD31" s="220"/>
      <c r="AE31" s="220"/>
      <c r="AF31" s="220"/>
      <c r="AG31" s="220" t="s">
        <v>156</v>
      </c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</row>
    <row r="32" customFormat="false" ht="22.5" hidden="false" customHeight="true" outlineLevel="2" collapsed="false">
      <c r="A32" s="221"/>
      <c r="B32" s="222"/>
      <c r="C32" s="223" t="s">
        <v>190</v>
      </c>
      <c r="D32" s="223"/>
      <c r="E32" s="223"/>
      <c r="F32" s="223"/>
      <c r="G32" s="223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224"/>
      <c r="S32" s="224"/>
      <c r="T32" s="224"/>
      <c r="U32" s="219"/>
      <c r="V32" s="219"/>
      <c r="W32" s="219"/>
      <c r="X32" s="219"/>
      <c r="Y32" s="219"/>
      <c r="Z32" s="220"/>
      <c r="AA32" s="220"/>
      <c r="AB32" s="220"/>
      <c r="AC32" s="220"/>
      <c r="AD32" s="220"/>
      <c r="AE32" s="220"/>
      <c r="AF32" s="220"/>
      <c r="AG32" s="220" t="s">
        <v>158</v>
      </c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6" t="str">
        <f aca="false">C32</f>
        <v>na rovném povrchu vnitřních stěn, pilířů, svislých panelových konstrukcí, s nejnutnějším obroušením podkladu (pemzou apod.) a oprášením,</v>
      </c>
      <c r="BB32" s="220"/>
      <c r="BC32" s="220"/>
      <c r="BD32" s="220"/>
      <c r="BE32" s="220"/>
      <c r="BF32" s="220"/>
      <c r="BG32" s="220"/>
      <c r="BH32" s="220"/>
    </row>
    <row r="33" customFormat="false" ht="12.75" hidden="false" customHeight="false" outlineLevel="1" collapsed="false">
      <c r="A33" s="210" t="n">
        <v>14</v>
      </c>
      <c r="B33" s="211" t="s">
        <v>191</v>
      </c>
      <c r="C33" s="212" t="s">
        <v>192</v>
      </c>
      <c r="D33" s="213" t="s">
        <v>151</v>
      </c>
      <c r="E33" s="214" t="n">
        <v>181.796</v>
      </c>
      <c r="F33" s="215" t="n">
        <v>0</v>
      </c>
      <c r="G33" s="216" t="n">
        <f aca="false">ROUND(E33*F33,2)</f>
        <v>0</v>
      </c>
      <c r="H33" s="217" t="n">
        <v>54.65</v>
      </c>
      <c r="I33" s="216" t="n">
        <f aca="false">ROUND(E33*H33,2)</f>
        <v>9935.15</v>
      </c>
      <c r="J33" s="217" t="n">
        <v>145.85</v>
      </c>
      <c r="K33" s="216" t="n">
        <f aca="false">ROUND(E33*J33,2)</f>
        <v>26514.95</v>
      </c>
      <c r="L33" s="216" t="n">
        <v>12</v>
      </c>
      <c r="M33" s="216" t="n">
        <f aca="false">G33*(1+L33/100)</f>
        <v>0</v>
      </c>
      <c r="N33" s="214" t="n">
        <v>0.00034</v>
      </c>
      <c r="O33" s="214" t="n">
        <f aca="false">ROUND(E33*N33,2)</f>
        <v>0.06</v>
      </c>
      <c r="P33" s="214" t="n">
        <v>0</v>
      </c>
      <c r="Q33" s="214" t="n">
        <f aca="false">ROUND(E33*P33,2)</f>
        <v>0</v>
      </c>
      <c r="R33" s="216" t="s">
        <v>152</v>
      </c>
      <c r="S33" s="216" t="s">
        <v>153</v>
      </c>
      <c r="T33" s="218" t="s">
        <v>153</v>
      </c>
      <c r="U33" s="219" t="n">
        <v>0.24</v>
      </c>
      <c r="V33" s="219" t="n">
        <f aca="false">ROUND(E33*U33,2)</f>
        <v>43.63</v>
      </c>
      <c r="W33" s="219"/>
      <c r="X33" s="219" t="s">
        <v>154</v>
      </c>
      <c r="Y33" s="219" t="s">
        <v>155</v>
      </c>
      <c r="Z33" s="220"/>
      <c r="AA33" s="220"/>
      <c r="AB33" s="220"/>
      <c r="AC33" s="220"/>
      <c r="AD33" s="220"/>
      <c r="AE33" s="220"/>
      <c r="AF33" s="220"/>
      <c r="AG33" s="220" t="s">
        <v>156</v>
      </c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</row>
    <row r="34" customFormat="false" ht="12.75" hidden="false" customHeight="true" outlineLevel="2" collapsed="false">
      <c r="A34" s="221"/>
      <c r="B34" s="222"/>
      <c r="C34" s="223" t="s">
        <v>193</v>
      </c>
      <c r="D34" s="223"/>
      <c r="E34" s="223"/>
      <c r="F34" s="223"/>
      <c r="G34" s="223"/>
      <c r="H34" s="224"/>
      <c r="I34" s="224"/>
      <c r="J34" s="224"/>
      <c r="K34" s="224"/>
      <c r="L34" s="224"/>
      <c r="M34" s="224"/>
      <c r="N34" s="225"/>
      <c r="O34" s="225"/>
      <c r="P34" s="225"/>
      <c r="Q34" s="225"/>
      <c r="R34" s="224"/>
      <c r="S34" s="224"/>
      <c r="T34" s="224"/>
      <c r="U34" s="219"/>
      <c r="V34" s="219"/>
      <c r="W34" s="219"/>
      <c r="X34" s="219"/>
      <c r="Y34" s="219"/>
      <c r="Z34" s="220"/>
      <c r="AA34" s="220"/>
      <c r="AB34" s="220"/>
      <c r="AC34" s="220"/>
      <c r="AD34" s="220"/>
      <c r="AE34" s="220"/>
      <c r="AF34" s="220"/>
      <c r="AG34" s="220" t="s">
        <v>158</v>
      </c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</row>
    <row r="35" customFormat="false" ht="12.75" hidden="false" customHeight="false" outlineLevel="0" collapsed="false">
      <c r="A35" s="202" t="s">
        <v>147</v>
      </c>
      <c r="B35" s="203" t="s">
        <v>70</v>
      </c>
      <c r="C35" s="204" t="s">
        <v>71</v>
      </c>
      <c r="D35" s="205"/>
      <c r="E35" s="206"/>
      <c r="F35" s="207"/>
      <c r="G35" s="207" t="n">
        <f aca="false">SUMIF(AG36:AG37,"&lt;&gt;NOR",G36:G37)</f>
        <v>0</v>
      </c>
      <c r="H35" s="207"/>
      <c r="I35" s="207" t="n">
        <f aca="false">SUM(I36:I37)</f>
        <v>11700.75</v>
      </c>
      <c r="J35" s="207"/>
      <c r="K35" s="207" t="n">
        <f aca="false">SUM(K36:K37)</f>
        <v>2618.3</v>
      </c>
      <c r="L35" s="207"/>
      <c r="M35" s="207" t="n">
        <f aca="false">SUM(M36:M37)</f>
        <v>0</v>
      </c>
      <c r="N35" s="206"/>
      <c r="O35" s="206" t="n">
        <f aca="false">SUM(O36:O37)</f>
        <v>0.55</v>
      </c>
      <c r="P35" s="206"/>
      <c r="Q35" s="206" t="n">
        <f aca="false">SUM(Q36:Q37)</f>
        <v>0</v>
      </c>
      <c r="R35" s="207"/>
      <c r="S35" s="207"/>
      <c r="T35" s="208"/>
      <c r="U35" s="209"/>
      <c r="V35" s="209" t="n">
        <f aca="false">SUM(V36:V37)</f>
        <v>9.21</v>
      </c>
      <c r="W35" s="209"/>
      <c r="X35" s="209"/>
      <c r="Y35" s="209"/>
      <c r="AG35" s="0" t="s">
        <v>148</v>
      </c>
    </row>
    <row r="36" customFormat="false" ht="12.75" hidden="false" customHeight="false" outlineLevel="1" collapsed="false">
      <c r="A36" s="227" t="n">
        <v>15</v>
      </c>
      <c r="B36" s="228" t="s">
        <v>194</v>
      </c>
      <c r="C36" s="229" t="s">
        <v>195</v>
      </c>
      <c r="D36" s="230" t="s">
        <v>151</v>
      </c>
      <c r="E36" s="231" t="n">
        <v>30.92</v>
      </c>
      <c r="F36" s="232" t="n">
        <v>0</v>
      </c>
      <c r="G36" s="233" t="n">
        <f aca="false">ROUND(E36*F36,2)</f>
        <v>0</v>
      </c>
      <c r="H36" s="234" t="n">
        <v>0</v>
      </c>
      <c r="I36" s="233" t="n">
        <f aca="false">ROUND(E36*H36,2)</f>
        <v>0</v>
      </c>
      <c r="J36" s="234" t="n">
        <v>8.1</v>
      </c>
      <c r="K36" s="233" t="n">
        <f aca="false">ROUND(E36*J36,2)</f>
        <v>250.45</v>
      </c>
      <c r="L36" s="233" t="n">
        <v>12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 t="s">
        <v>196</v>
      </c>
      <c r="S36" s="233" t="s">
        <v>153</v>
      </c>
      <c r="T36" s="235" t="s">
        <v>153</v>
      </c>
      <c r="U36" s="219" t="n">
        <v>0.016</v>
      </c>
      <c r="V36" s="219" t="n">
        <f aca="false">ROUND(E36*U36,2)</f>
        <v>0.49</v>
      </c>
      <c r="W36" s="219"/>
      <c r="X36" s="219" t="s">
        <v>154</v>
      </c>
      <c r="Y36" s="219" t="s">
        <v>155</v>
      </c>
      <c r="Z36" s="220"/>
      <c r="AA36" s="220"/>
      <c r="AB36" s="220"/>
      <c r="AC36" s="220"/>
      <c r="AD36" s="220"/>
      <c r="AE36" s="220"/>
      <c r="AF36" s="220"/>
      <c r="AG36" s="220" t="s">
        <v>156</v>
      </c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</row>
    <row r="37" customFormat="false" ht="22.5" hidden="false" customHeight="false" outlineLevel="1" collapsed="false">
      <c r="A37" s="227" t="n">
        <v>16</v>
      </c>
      <c r="B37" s="228" t="s">
        <v>197</v>
      </c>
      <c r="C37" s="229" t="s">
        <v>198</v>
      </c>
      <c r="D37" s="230" t="s">
        <v>151</v>
      </c>
      <c r="E37" s="231" t="n">
        <v>30.92</v>
      </c>
      <c r="F37" s="232" t="n">
        <v>0</v>
      </c>
      <c r="G37" s="233" t="n">
        <f aca="false">ROUND(E37*F37,2)</f>
        <v>0</v>
      </c>
      <c r="H37" s="234" t="n">
        <v>378.42</v>
      </c>
      <c r="I37" s="233" t="n">
        <f aca="false">ROUND(E37*H37,2)</f>
        <v>11700.75</v>
      </c>
      <c r="J37" s="234" t="n">
        <v>76.58</v>
      </c>
      <c r="K37" s="233" t="n">
        <f aca="false">ROUND(E37*J37,2)</f>
        <v>2367.85</v>
      </c>
      <c r="L37" s="233" t="n">
        <v>12</v>
      </c>
      <c r="M37" s="233" t="n">
        <f aca="false">G37*(1+L37/100)</f>
        <v>0</v>
      </c>
      <c r="N37" s="231" t="n">
        <v>0.01785</v>
      </c>
      <c r="O37" s="231" t="n">
        <f aca="false">ROUND(E37*N37,2)</f>
        <v>0.55</v>
      </c>
      <c r="P37" s="231" t="n">
        <v>0</v>
      </c>
      <c r="Q37" s="231" t="n">
        <f aca="false">ROUND(E37*P37,2)</f>
        <v>0</v>
      </c>
      <c r="R37" s="233"/>
      <c r="S37" s="233" t="s">
        <v>199</v>
      </c>
      <c r="T37" s="235" t="s">
        <v>200</v>
      </c>
      <c r="U37" s="219" t="n">
        <v>0.282</v>
      </c>
      <c r="V37" s="219" t="n">
        <f aca="false">ROUND(E37*U37,2)</f>
        <v>8.72</v>
      </c>
      <c r="W37" s="219"/>
      <c r="X37" s="219" t="s">
        <v>154</v>
      </c>
      <c r="Y37" s="219" t="s">
        <v>155</v>
      </c>
      <c r="Z37" s="220"/>
      <c r="AA37" s="220"/>
      <c r="AB37" s="220"/>
      <c r="AC37" s="220"/>
      <c r="AD37" s="220"/>
      <c r="AE37" s="220"/>
      <c r="AF37" s="220"/>
      <c r="AG37" s="220" t="s">
        <v>156</v>
      </c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</row>
    <row r="38" customFormat="false" ht="12.75" hidden="false" customHeight="false" outlineLevel="0" collapsed="false">
      <c r="A38" s="202" t="s">
        <v>147</v>
      </c>
      <c r="B38" s="203" t="s">
        <v>72</v>
      </c>
      <c r="C38" s="204" t="s">
        <v>73</v>
      </c>
      <c r="D38" s="205"/>
      <c r="E38" s="206"/>
      <c r="F38" s="207"/>
      <c r="G38" s="207" t="n">
        <f aca="false">SUMIF(AG39:AG41,"&lt;&gt;NOR",G39:G41)</f>
        <v>0</v>
      </c>
      <c r="H38" s="207"/>
      <c r="I38" s="207" t="n">
        <f aca="false">SUM(I39:I41)</f>
        <v>5053.48</v>
      </c>
      <c r="J38" s="207"/>
      <c r="K38" s="207" t="n">
        <f aca="false">SUM(K39:K41)</f>
        <v>3089.52</v>
      </c>
      <c r="L38" s="207"/>
      <c r="M38" s="207" t="n">
        <f aca="false">SUM(M39:M41)</f>
        <v>0</v>
      </c>
      <c r="N38" s="206"/>
      <c r="O38" s="206" t="n">
        <f aca="false">SUM(O39:O41)</f>
        <v>0.09</v>
      </c>
      <c r="P38" s="206"/>
      <c r="Q38" s="206" t="n">
        <f aca="false">SUM(Q39:Q41)</f>
        <v>0</v>
      </c>
      <c r="R38" s="207"/>
      <c r="S38" s="207"/>
      <c r="T38" s="208"/>
      <c r="U38" s="209"/>
      <c r="V38" s="209" t="n">
        <f aca="false">SUM(V39:V41)</f>
        <v>5.58</v>
      </c>
      <c r="W38" s="209"/>
      <c r="X38" s="209"/>
      <c r="Y38" s="209"/>
      <c r="AG38" s="0" t="s">
        <v>148</v>
      </c>
    </row>
    <row r="39" customFormat="false" ht="33.75" hidden="false" customHeight="false" outlineLevel="1" collapsed="false">
      <c r="A39" s="227" t="n">
        <v>17</v>
      </c>
      <c r="B39" s="228" t="s">
        <v>201</v>
      </c>
      <c r="C39" s="229" t="s">
        <v>202</v>
      </c>
      <c r="D39" s="230" t="s">
        <v>169</v>
      </c>
      <c r="E39" s="231" t="n">
        <v>3</v>
      </c>
      <c r="F39" s="232" t="n">
        <v>0</v>
      </c>
      <c r="G39" s="233" t="n">
        <f aca="false">ROUND(E39*F39,2)</f>
        <v>0</v>
      </c>
      <c r="H39" s="234" t="n">
        <v>24.16</v>
      </c>
      <c r="I39" s="233" t="n">
        <f aca="false">ROUND(E39*H39,2)</f>
        <v>72.48</v>
      </c>
      <c r="J39" s="234" t="n">
        <v>1029.84</v>
      </c>
      <c r="K39" s="233" t="n">
        <f aca="false">ROUND(E39*J39,2)</f>
        <v>3089.52</v>
      </c>
      <c r="L39" s="233" t="n">
        <v>12</v>
      </c>
      <c r="M39" s="233" t="n">
        <f aca="false">G39*(1+L39/100)</f>
        <v>0</v>
      </c>
      <c r="N39" s="231" t="n">
        <v>0.01897</v>
      </c>
      <c r="O39" s="231" t="n">
        <f aca="false">ROUND(E39*N39,2)</f>
        <v>0.06</v>
      </c>
      <c r="P39" s="231" t="n">
        <v>0</v>
      </c>
      <c r="Q39" s="231" t="n">
        <f aca="false">ROUND(E39*P39,2)</f>
        <v>0</v>
      </c>
      <c r="R39" s="233" t="s">
        <v>152</v>
      </c>
      <c r="S39" s="233" t="s">
        <v>153</v>
      </c>
      <c r="T39" s="235" t="s">
        <v>153</v>
      </c>
      <c r="U39" s="219" t="n">
        <v>1.86</v>
      </c>
      <c r="V39" s="219" t="n">
        <f aca="false">ROUND(E39*U39,2)</f>
        <v>5.58</v>
      </c>
      <c r="W39" s="219"/>
      <c r="X39" s="219" t="s">
        <v>154</v>
      </c>
      <c r="Y39" s="219" t="s">
        <v>155</v>
      </c>
      <c r="Z39" s="220"/>
      <c r="AA39" s="220"/>
      <c r="AB39" s="220"/>
      <c r="AC39" s="220"/>
      <c r="AD39" s="220"/>
      <c r="AE39" s="220"/>
      <c r="AF39" s="220"/>
      <c r="AG39" s="220" t="s">
        <v>156</v>
      </c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</row>
    <row r="40" customFormat="false" ht="12.75" hidden="false" customHeight="false" outlineLevel="1" collapsed="false">
      <c r="A40" s="227" t="n">
        <v>18</v>
      </c>
      <c r="B40" s="228" t="s">
        <v>203</v>
      </c>
      <c r="C40" s="229" t="s">
        <v>204</v>
      </c>
      <c r="D40" s="230" t="s">
        <v>169</v>
      </c>
      <c r="E40" s="231" t="n">
        <v>2</v>
      </c>
      <c r="F40" s="232" t="n">
        <v>0</v>
      </c>
      <c r="G40" s="233" t="n">
        <f aca="false">ROUND(E40*F40,2)</f>
        <v>0</v>
      </c>
      <c r="H40" s="234" t="n">
        <v>1483</v>
      </c>
      <c r="I40" s="233" t="n">
        <f aca="false">ROUND(E40*H40,2)</f>
        <v>2966</v>
      </c>
      <c r="J40" s="234" t="n">
        <v>0</v>
      </c>
      <c r="K40" s="233" t="n">
        <f aca="false">ROUND(E40*J40,2)</f>
        <v>0</v>
      </c>
      <c r="L40" s="233" t="n">
        <v>12</v>
      </c>
      <c r="M40" s="233" t="n">
        <f aca="false">G40*(1+L40/100)</f>
        <v>0</v>
      </c>
      <c r="N40" s="231" t="n">
        <v>0.01045</v>
      </c>
      <c r="O40" s="231" t="n">
        <f aca="false">ROUND(E40*N40,2)</f>
        <v>0.02</v>
      </c>
      <c r="P40" s="231" t="n">
        <v>0</v>
      </c>
      <c r="Q40" s="231" t="n">
        <f aca="false">ROUND(E40*P40,2)</f>
        <v>0</v>
      </c>
      <c r="R40" s="233"/>
      <c r="S40" s="233" t="s">
        <v>199</v>
      </c>
      <c r="T40" s="235" t="s">
        <v>153</v>
      </c>
      <c r="U40" s="219" t="n">
        <v>0</v>
      </c>
      <c r="V40" s="219" t="n">
        <f aca="false">ROUND(E40*U40,2)</f>
        <v>0</v>
      </c>
      <c r="W40" s="219"/>
      <c r="X40" s="219" t="s">
        <v>205</v>
      </c>
      <c r="Y40" s="219" t="s">
        <v>155</v>
      </c>
      <c r="Z40" s="220"/>
      <c r="AA40" s="220"/>
      <c r="AB40" s="220"/>
      <c r="AC40" s="220"/>
      <c r="AD40" s="220"/>
      <c r="AE40" s="220"/>
      <c r="AF40" s="220"/>
      <c r="AG40" s="220" t="s">
        <v>206</v>
      </c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</row>
    <row r="41" customFormat="false" ht="33.75" hidden="false" customHeight="false" outlineLevel="1" collapsed="false">
      <c r="A41" s="227" t="n">
        <v>19</v>
      </c>
      <c r="B41" s="228" t="s">
        <v>207</v>
      </c>
      <c r="C41" s="229" t="s">
        <v>208</v>
      </c>
      <c r="D41" s="230" t="s">
        <v>169</v>
      </c>
      <c r="E41" s="231" t="n">
        <v>1</v>
      </c>
      <c r="F41" s="232" t="n">
        <v>0</v>
      </c>
      <c r="G41" s="233" t="n">
        <f aca="false">ROUND(E41*F41,2)</f>
        <v>0</v>
      </c>
      <c r="H41" s="234" t="n">
        <v>2015</v>
      </c>
      <c r="I41" s="233" t="n">
        <f aca="false">ROUND(E41*H41,2)</f>
        <v>2015</v>
      </c>
      <c r="J41" s="234" t="n">
        <v>0</v>
      </c>
      <c r="K41" s="233" t="n">
        <f aca="false">ROUND(E41*J41,2)</f>
        <v>0</v>
      </c>
      <c r="L41" s="233" t="n">
        <v>12</v>
      </c>
      <c r="M41" s="233" t="n">
        <f aca="false">G41*(1+L41/100)</f>
        <v>0</v>
      </c>
      <c r="N41" s="231" t="n">
        <v>0.0115</v>
      </c>
      <c r="O41" s="231" t="n">
        <f aca="false">ROUND(E41*N41,2)</f>
        <v>0.01</v>
      </c>
      <c r="P41" s="231" t="n">
        <v>0</v>
      </c>
      <c r="Q41" s="231" t="n">
        <f aca="false">ROUND(E41*P41,2)</f>
        <v>0</v>
      </c>
      <c r="R41" s="233" t="s">
        <v>209</v>
      </c>
      <c r="S41" s="233" t="s">
        <v>153</v>
      </c>
      <c r="T41" s="235" t="s">
        <v>153</v>
      </c>
      <c r="U41" s="219" t="n">
        <v>0</v>
      </c>
      <c r="V41" s="219" t="n">
        <f aca="false">ROUND(E41*U41,2)</f>
        <v>0</v>
      </c>
      <c r="W41" s="219"/>
      <c r="X41" s="219" t="s">
        <v>205</v>
      </c>
      <c r="Y41" s="219" t="s">
        <v>155</v>
      </c>
      <c r="Z41" s="220"/>
      <c r="AA41" s="220"/>
      <c r="AB41" s="220"/>
      <c r="AC41" s="220"/>
      <c r="AD41" s="220"/>
      <c r="AE41" s="220"/>
      <c r="AF41" s="220"/>
      <c r="AG41" s="220" t="s">
        <v>206</v>
      </c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</row>
    <row r="42" customFormat="false" ht="12.75" hidden="false" customHeight="false" outlineLevel="0" collapsed="false">
      <c r="A42" s="202" t="s">
        <v>147</v>
      </c>
      <c r="B42" s="203" t="s">
        <v>74</v>
      </c>
      <c r="C42" s="204" t="s">
        <v>75</v>
      </c>
      <c r="D42" s="205"/>
      <c r="E42" s="206"/>
      <c r="F42" s="207"/>
      <c r="G42" s="207" t="n">
        <f aca="false">SUMIF(AG43:AG43,"&lt;&gt;NOR",G43:G43)</f>
        <v>0</v>
      </c>
      <c r="H42" s="207"/>
      <c r="I42" s="207" t="n">
        <f aca="false">SUM(I43:I43)</f>
        <v>133.2</v>
      </c>
      <c r="J42" s="207"/>
      <c r="K42" s="207" t="n">
        <f aca="false">SUM(K43:K43)</f>
        <v>8162.44</v>
      </c>
      <c r="L42" s="207"/>
      <c r="M42" s="207" t="n">
        <f aca="false">SUM(M43:M43)</f>
        <v>0</v>
      </c>
      <c r="N42" s="206"/>
      <c r="O42" s="206" t="n">
        <f aca="false">SUM(O43:O43)</f>
        <v>0</v>
      </c>
      <c r="P42" s="206"/>
      <c r="Q42" s="206" t="n">
        <f aca="false">SUM(Q43:Q43)</f>
        <v>0</v>
      </c>
      <c r="R42" s="207"/>
      <c r="S42" s="207"/>
      <c r="T42" s="208"/>
      <c r="U42" s="209"/>
      <c r="V42" s="209" t="n">
        <f aca="false">SUM(V43:V43)</f>
        <v>17.99</v>
      </c>
      <c r="W42" s="209"/>
      <c r="X42" s="209"/>
      <c r="Y42" s="209"/>
      <c r="AG42" s="0" t="s">
        <v>148</v>
      </c>
    </row>
    <row r="43" customFormat="false" ht="56.25" hidden="false" customHeight="false" outlineLevel="1" collapsed="false">
      <c r="A43" s="227" t="n">
        <v>20</v>
      </c>
      <c r="B43" s="228" t="s">
        <v>210</v>
      </c>
      <c r="C43" s="229" t="s">
        <v>211</v>
      </c>
      <c r="D43" s="230" t="s">
        <v>151</v>
      </c>
      <c r="E43" s="231" t="n">
        <v>58.42</v>
      </c>
      <c r="F43" s="232" t="n">
        <v>0</v>
      </c>
      <c r="G43" s="233" t="n">
        <f aca="false">ROUND(E43*F43,2)</f>
        <v>0</v>
      </c>
      <c r="H43" s="234" t="n">
        <v>2.28</v>
      </c>
      <c r="I43" s="233" t="n">
        <f aca="false">ROUND(E43*H43,2)</f>
        <v>133.2</v>
      </c>
      <c r="J43" s="234" t="n">
        <v>139.72</v>
      </c>
      <c r="K43" s="233" t="n">
        <f aca="false">ROUND(E43*J43,2)</f>
        <v>8162.44</v>
      </c>
      <c r="L43" s="233" t="n">
        <v>12</v>
      </c>
      <c r="M43" s="233" t="n">
        <f aca="false">G43*(1+L43/100)</f>
        <v>0</v>
      </c>
      <c r="N43" s="231" t="n">
        <v>4E-005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 t="s">
        <v>152</v>
      </c>
      <c r="S43" s="233" t="s">
        <v>153</v>
      </c>
      <c r="T43" s="235" t="s">
        <v>153</v>
      </c>
      <c r="U43" s="219" t="n">
        <v>0.308</v>
      </c>
      <c r="V43" s="219" t="n">
        <f aca="false">ROUND(E43*U43,2)</f>
        <v>17.99</v>
      </c>
      <c r="W43" s="219"/>
      <c r="X43" s="219" t="s">
        <v>154</v>
      </c>
      <c r="Y43" s="219" t="s">
        <v>155</v>
      </c>
      <c r="Z43" s="220"/>
      <c r="AA43" s="220"/>
      <c r="AB43" s="220"/>
      <c r="AC43" s="220"/>
      <c r="AD43" s="220"/>
      <c r="AE43" s="220"/>
      <c r="AF43" s="220"/>
      <c r="AG43" s="220" t="s">
        <v>156</v>
      </c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</row>
    <row r="44" customFormat="false" ht="12.75" hidden="false" customHeight="false" outlineLevel="0" collapsed="false">
      <c r="A44" s="202" t="s">
        <v>147</v>
      </c>
      <c r="B44" s="203" t="s">
        <v>76</v>
      </c>
      <c r="C44" s="204" t="s">
        <v>77</v>
      </c>
      <c r="D44" s="205"/>
      <c r="E44" s="206"/>
      <c r="F44" s="207"/>
      <c r="G44" s="207" t="n">
        <f aca="false">SUMIF(AG45:AG52,"&lt;&gt;NOR",G45:G52)</f>
        <v>0</v>
      </c>
      <c r="H44" s="207"/>
      <c r="I44" s="207" t="n">
        <f aca="false">SUM(I45:I52)</f>
        <v>95.68</v>
      </c>
      <c r="J44" s="207"/>
      <c r="K44" s="207" t="n">
        <f aca="false">SUM(K45:K52)</f>
        <v>8606.62</v>
      </c>
      <c r="L44" s="207"/>
      <c r="M44" s="207" t="n">
        <f aca="false">SUM(M45:M52)</f>
        <v>0</v>
      </c>
      <c r="N44" s="206"/>
      <c r="O44" s="206" t="n">
        <f aca="false">SUM(O45:O52)</f>
        <v>0</v>
      </c>
      <c r="P44" s="206"/>
      <c r="Q44" s="206" t="n">
        <f aca="false">SUM(Q45:Q52)</f>
        <v>0.95</v>
      </c>
      <c r="R44" s="207"/>
      <c r="S44" s="207"/>
      <c r="T44" s="208"/>
      <c r="U44" s="209"/>
      <c r="V44" s="209" t="n">
        <f aca="false">SUM(V45:V52)</f>
        <v>12.85</v>
      </c>
      <c r="W44" s="209"/>
      <c r="X44" s="209"/>
      <c r="Y44" s="209"/>
      <c r="AG44" s="0" t="s">
        <v>148</v>
      </c>
    </row>
    <row r="45" customFormat="false" ht="12.75" hidden="false" customHeight="false" outlineLevel="1" collapsed="false">
      <c r="A45" s="227" t="n">
        <v>21</v>
      </c>
      <c r="B45" s="228" t="s">
        <v>212</v>
      </c>
      <c r="C45" s="229" t="s">
        <v>213</v>
      </c>
      <c r="D45" s="230" t="s">
        <v>151</v>
      </c>
      <c r="E45" s="231" t="n">
        <v>30.42</v>
      </c>
      <c r="F45" s="232" t="n">
        <v>0</v>
      </c>
      <c r="G45" s="233" t="n">
        <f aca="false">ROUND(E45*F45,2)</f>
        <v>0</v>
      </c>
      <c r="H45" s="234" t="n">
        <v>0</v>
      </c>
      <c r="I45" s="233" t="n">
        <f aca="false">ROUND(E45*H45,2)</f>
        <v>0</v>
      </c>
      <c r="J45" s="234" t="n">
        <v>193.5</v>
      </c>
      <c r="K45" s="233" t="n">
        <f aca="false">ROUND(E45*J45,2)</f>
        <v>5886.27</v>
      </c>
      <c r="L45" s="233" t="n">
        <v>12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.02108</v>
      </c>
      <c r="Q45" s="231" t="n">
        <f aca="false">ROUND(E45*P45,2)</f>
        <v>0.64</v>
      </c>
      <c r="R45" s="233" t="s">
        <v>214</v>
      </c>
      <c r="S45" s="233" t="s">
        <v>153</v>
      </c>
      <c r="T45" s="235" t="s">
        <v>153</v>
      </c>
      <c r="U45" s="219" t="n">
        <v>0.2256</v>
      </c>
      <c r="V45" s="219" t="n">
        <f aca="false">ROUND(E45*U45,2)</f>
        <v>6.86</v>
      </c>
      <c r="W45" s="219"/>
      <c r="X45" s="219" t="s">
        <v>154</v>
      </c>
      <c r="Y45" s="219" t="s">
        <v>155</v>
      </c>
      <c r="Z45" s="220"/>
      <c r="AA45" s="220"/>
      <c r="AB45" s="220"/>
      <c r="AC45" s="220"/>
      <c r="AD45" s="220"/>
      <c r="AE45" s="220"/>
      <c r="AF45" s="220"/>
      <c r="AG45" s="220" t="s">
        <v>156</v>
      </c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</row>
    <row r="46" customFormat="false" ht="12.75" hidden="false" customHeight="false" outlineLevel="1" collapsed="false">
      <c r="A46" s="210" t="n">
        <v>22</v>
      </c>
      <c r="B46" s="211" t="s">
        <v>215</v>
      </c>
      <c r="C46" s="212" t="s">
        <v>216</v>
      </c>
      <c r="D46" s="213" t="s">
        <v>151</v>
      </c>
      <c r="E46" s="214" t="n">
        <v>4.684</v>
      </c>
      <c r="F46" s="215" t="n">
        <v>0</v>
      </c>
      <c r="G46" s="216" t="n">
        <f aca="false">ROUND(E46*F46,2)</f>
        <v>0</v>
      </c>
      <c r="H46" s="217" t="n">
        <v>0</v>
      </c>
      <c r="I46" s="216" t="n">
        <f aca="false">ROUND(E46*H46,2)</f>
        <v>0</v>
      </c>
      <c r="J46" s="217" t="n">
        <v>104.5</v>
      </c>
      <c r="K46" s="216" t="n">
        <f aca="false">ROUND(E46*J46,2)</f>
        <v>489.48</v>
      </c>
      <c r="L46" s="216" t="n">
        <v>12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.02</v>
      </c>
      <c r="Q46" s="214" t="n">
        <f aca="false">ROUND(E46*P46,2)</f>
        <v>0.09</v>
      </c>
      <c r="R46" s="216" t="s">
        <v>214</v>
      </c>
      <c r="S46" s="216" t="s">
        <v>153</v>
      </c>
      <c r="T46" s="218" t="s">
        <v>153</v>
      </c>
      <c r="U46" s="219" t="n">
        <v>0.23</v>
      </c>
      <c r="V46" s="219" t="n">
        <f aca="false">ROUND(E46*U46,2)</f>
        <v>1.08</v>
      </c>
      <c r="W46" s="219"/>
      <c r="X46" s="219" t="s">
        <v>154</v>
      </c>
      <c r="Y46" s="219" t="s">
        <v>155</v>
      </c>
      <c r="Z46" s="220"/>
      <c r="AA46" s="220"/>
      <c r="AB46" s="220"/>
      <c r="AC46" s="220"/>
      <c r="AD46" s="220"/>
      <c r="AE46" s="220"/>
      <c r="AF46" s="220"/>
      <c r="AG46" s="220" t="s">
        <v>156</v>
      </c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</row>
    <row r="47" customFormat="false" ht="12.75" hidden="false" customHeight="true" outlineLevel="2" collapsed="false">
      <c r="A47" s="221"/>
      <c r="B47" s="222"/>
      <c r="C47" s="223" t="s">
        <v>217</v>
      </c>
      <c r="D47" s="223"/>
      <c r="E47" s="223"/>
      <c r="F47" s="223"/>
      <c r="G47" s="223"/>
      <c r="H47" s="224"/>
      <c r="I47" s="224"/>
      <c r="J47" s="224"/>
      <c r="K47" s="224"/>
      <c r="L47" s="224"/>
      <c r="M47" s="224"/>
      <c r="N47" s="225"/>
      <c r="O47" s="225"/>
      <c r="P47" s="225"/>
      <c r="Q47" s="225"/>
      <c r="R47" s="224"/>
      <c r="S47" s="224"/>
      <c r="T47" s="224"/>
      <c r="U47" s="219"/>
      <c r="V47" s="219"/>
      <c r="W47" s="219"/>
      <c r="X47" s="219"/>
      <c r="Y47" s="219"/>
      <c r="Z47" s="220"/>
      <c r="AA47" s="220"/>
      <c r="AB47" s="220"/>
      <c r="AC47" s="220"/>
      <c r="AD47" s="220"/>
      <c r="AE47" s="220"/>
      <c r="AF47" s="220"/>
      <c r="AG47" s="220" t="s">
        <v>158</v>
      </c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</row>
    <row r="48" customFormat="false" ht="12.75" hidden="false" customHeight="false" outlineLevel="1" collapsed="false">
      <c r="A48" s="210" t="n">
        <v>23</v>
      </c>
      <c r="B48" s="211" t="s">
        <v>218</v>
      </c>
      <c r="C48" s="212" t="s">
        <v>219</v>
      </c>
      <c r="D48" s="213" t="s">
        <v>220</v>
      </c>
      <c r="E48" s="214" t="n">
        <v>28.25</v>
      </c>
      <c r="F48" s="215" t="n">
        <v>0</v>
      </c>
      <c r="G48" s="216" t="n">
        <f aca="false">ROUND(E48*F48,2)</f>
        <v>0</v>
      </c>
      <c r="H48" s="217" t="n">
        <v>0</v>
      </c>
      <c r="I48" s="216" t="n">
        <f aca="false">ROUND(E48*H48,2)</f>
        <v>0</v>
      </c>
      <c r="J48" s="217" t="n">
        <v>31.8</v>
      </c>
      <c r="K48" s="216" t="n">
        <f aca="false">ROUND(E48*J48,2)</f>
        <v>898.35</v>
      </c>
      <c r="L48" s="216" t="n">
        <v>12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004</v>
      </c>
      <c r="Q48" s="214" t="n">
        <f aca="false">ROUND(E48*P48,2)</f>
        <v>0.01</v>
      </c>
      <c r="R48" s="216" t="s">
        <v>214</v>
      </c>
      <c r="S48" s="216" t="s">
        <v>153</v>
      </c>
      <c r="T48" s="218" t="s">
        <v>153</v>
      </c>
      <c r="U48" s="219" t="n">
        <v>0.07</v>
      </c>
      <c r="V48" s="219" t="n">
        <f aca="false">ROUND(E48*U48,2)</f>
        <v>1.98</v>
      </c>
      <c r="W48" s="219"/>
      <c r="X48" s="219" t="s">
        <v>154</v>
      </c>
      <c r="Y48" s="219" t="s">
        <v>155</v>
      </c>
      <c r="Z48" s="220"/>
      <c r="AA48" s="220"/>
      <c r="AB48" s="220"/>
      <c r="AC48" s="220"/>
      <c r="AD48" s="220"/>
      <c r="AE48" s="220"/>
      <c r="AF48" s="220"/>
      <c r="AG48" s="220" t="s">
        <v>156</v>
      </c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</row>
    <row r="49" customFormat="false" ht="12.75" hidden="false" customHeight="true" outlineLevel="2" collapsed="false">
      <c r="A49" s="221"/>
      <c r="B49" s="222"/>
      <c r="C49" s="223" t="s">
        <v>217</v>
      </c>
      <c r="D49" s="223"/>
      <c r="E49" s="223"/>
      <c r="F49" s="223"/>
      <c r="G49" s="223"/>
      <c r="H49" s="224"/>
      <c r="I49" s="224"/>
      <c r="J49" s="224"/>
      <c r="K49" s="224"/>
      <c r="L49" s="224"/>
      <c r="M49" s="224"/>
      <c r="N49" s="225"/>
      <c r="O49" s="225"/>
      <c r="P49" s="225"/>
      <c r="Q49" s="225"/>
      <c r="R49" s="224"/>
      <c r="S49" s="224"/>
      <c r="T49" s="224"/>
      <c r="U49" s="219"/>
      <c r="V49" s="219"/>
      <c r="W49" s="219"/>
      <c r="X49" s="219"/>
      <c r="Y49" s="219"/>
      <c r="Z49" s="220"/>
      <c r="AA49" s="220"/>
      <c r="AB49" s="220"/>
      <c r="AC49" s="220"/>
      <c r="AD49" s="220"/>
      <c r="AE49" s="220"/>
      <c r="AF49" s="220"/>
      <c r="AG49" s="220" t="s">
        <v>158</v>
      </c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</row>
    <row r="50" customFormat="false" ht="12.75" hidden="false" customHeight="false" outlineLevel="1" collapsed="false">
      <c r="A50" s="210" t="n">
        <v>24</v>
      </c>
      <c r="B50" s="211" t="s">
        <v>221</v>
      </c>
      <c r="C50" s="212" t="s">
        <v>222</v>
      </c>
      <c r="D50" s="213" t="s">
        <v>169</v>
      </c>
      <c r="E50" s="214" t="n">
        <v>6</v>
      </c>
      <c r="F50" s="215" t="n">
        <v>0</v>
      </c>
      <c r="G50" s="216" t="n">
        <f aca="false">ROUND(E50*F50,2)</f>
        <v>0</v>
      </c>
      <c r="H50" s="217" t="n">
        <v>0</v>
      </c>
      <c r="I50" s="216" t="n">
        <f aca="false">ROUND(E50*H50,2)</f>
        <v>0</v>
      </c>
      <c r="J50" s="217" t="n">
        <v>20.8</v>
      </c>
      <c r="K50" s="216" t="n">
        <f aca="false">ROUND(E50*J50,2)</f>
        <v>124.8</v>
      </c>
      <c r="L50" s="216" t="n">
        <v>12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 t="s">
        <v>214</v>
      </c>
      <c r="S50" s="216" t="s">
        <v>153</v>
      </c>
      <c r="T50" s="218" t="s">
        <v>153</v>
      </c>
      <c r="U50" s="219" t="n">
        <v>0.05</v>
      </c>
      <c r="V50" s="219" t="n">
        <f aca="false">ROUND(E50*U50,2)</f>
        <v>0.3</v>
      </c>
      <c r="W50" s="219"/>
      <c r="X50" s="219" t="s">
        <v>154</v>
      </c>
      <c r="Y50" s="219" t="s">
        <v>155</v>
      </c>
      <c r="Z50" s="220"/>
      <c r="AA50" s="220"/>
      <c r="AB50" s="220"/>
      <c r="AC50" s="220"/>
      <c r="AD50" s="220"/>
      <c r="AE50" s="220"/>
      <c r="AF50" s="220"/>
      <c r="AG50" s="220" t="s">
        <v>156</v>
      </c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</row>
    <row r="51" customFormat="false" ht="12.75" hidden="false" customHeight="true" outlineLevel="2" collapsed="false">
      <c r="A51" s="221"/>
      <c r="B51" s="222"/>
      <c r="C51" s="223" t="s">
        <v>223</v>
      </c>
      <c r="D51" s="223"/>
      <c r="E51" s="223"/>
      <c r="F51" s="223"/>
      <c r="G51" s="223"/>
      <c r="H51" s="224"/>
      <c r="I51" s="224"/>
      <c r="J51" s="224"/>
      <c r="K51" s="224"/>
      <c r="L51" s="224"/>
      <c r="M51" s="224"/>
      <c r="N51" s="225"/>
      <c r="O51" s="225"/>
      <c r="P51" s="225"/>
      <c r="Q51" s="225"/>
      <c r="R51" s="224"/>
      <c r="S51" s="224"/>
      <c r="T51" s="224"/>
      <c r="U51" s="219"/>
      <c r="V51" s="219"/>
      <c r="W51" s="219"/>
      <c r="X51" s="219"/>
      <c r="Y51" s="219"/>
      <c r="Z51" s="220"/>
      <c r="AA51" s="220"/>
      <c r="AB51" s="220"/>
      <c r="AC51" s="220"/>
      <c r="AD51" s="220"/>
      <c r="AE51" s="220"/>
      <c r="AF51" s="220"/>
      <c r="AG51" s="220" t="s">
        <v>158</v>
      </c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</row>
    <row r="52" customFormat="false" ht="33.75" hidden="false" customHeight="false" outlineLevel="1" collapsed="false">
      <c r="A52" s="227" t="n">
        <v>25</v>
      </c>
      <c r="B52" s="228" t="s">
        <v>224</v>
      </c>
      <c r="C52" s="229" t="s">
        <v>225</v>
      </c>
      <c r="D52" s="230" t="s">
        <v>151</v>
      </c>
      <c r="E52" s="231" t="n">
        <v>2.8</v>
      </c>
      <c r="F52" s="232" t="n">
        <v>0</v>
      </c>
      <c r="G52" s="233" t="n">
        <f aca="false">ROUND(E52*F52,2)</f>
        <v>0</v>
      </c>
      <c r="H52" s="234" t="n">
        <v>34.17</v>
      </c>
      <c r="I52" s="233" t="n">
        <f aca="false">ROUND(E52*H52,2)</f>
        <v>95.68</v>
      </c>
      <c r="J52" s="234" t="n">
        <v>431.33</v>
      </c>
      <c r="K52" s="233" t="n">
        <f aca="false">ROUND(E52*J52,2)</f>
        <v>1207.72</v>
      </c>
      <c r="L52" s="233" t="n">
        <v>12</v>
      </c>
      <c r="M52" s="233" t="n">
        <f aca="false">G52*(1+L52/100)</f>
        <v>0</v>
      </c>
      <c r="N52" s="231" t="n">
        <v>0.00117</v>
      </c>
      <c r="O52" s="231" t="n">
        <f aca="false">ROUND(E52*N52,2)</f>
        <v>0</v>
      </c>
      <c r="P52" s="231" t="n">
        <v>0.076</v>
      </c>
      <c r="Q52" s="231" t="n">
        <f aca="false">ROUND(E52*P52,2)</f>
        <v>0.21</v>
      </c>
      <c r="R52" s="233" t="s">
        <v>214</v>
      </c>
      <c r="S52" s="233" t="s">
        <v>153</v>
      </c>
      <c r="T52" s="235" t="s">
        <v>153</v>
      </c>
      <c r="U52" s="219" t="n">
        <v>0.939</v>
      </c>
      <c r="V52" s="219" t="n">
        <f aca="false">ROUND(E52*U52,2)</f>
        <v>2.63</v>
      </c>
      <c r="W52" s="219"/>
      <c r="X52" s="219" t="s">
        <v>154</v>
      </c>
      <c r="Y52" s="219" t="s">
        <v>155</v>
      </c>
      <c r="Z52" s="220"/>
      <c r="AA52" s="220"/>
      <c r="AB52" s="220"/>
      <c r="AC52" s="220"/>
      <c r="AD52" s="220"/>
      <c r="AE52" s="220"/>
      <c r="AF52" s="220"/>
      <c r="AG52" s="220" t="s">
        <v>156</v>
      </c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</row>
    <row r="53" customFormat="false" ht="12.75" hidden="false" customHeight="false" outlineLevel="0" collapsed="false">
      <c r="A53" s="202" t="s">
        <v>147</v>
      </c>
      <c r="B53" s="203" t="s">
        <v>78</v>
      </c>
      <c r="C53" s="204" t="s">
        <v>79</v>
      </c>
      <c r="D53" s="205"/>
      <c r="E53" s="206"/>
      <c r="F53" s="207"/>
      <c r="G53" s="207" t="n">
        <f aca="false">SUMIF(AG54:AG55,"&lt;&gt;NOR",G54:G55)</f>
        <v>0</v>
      </c>
      <c r="H53" s="207"/>
      <c r="I53" s="207" t="n">
        <f aca="false">SUM(I54:I55)</f>
        <v>0</v>
      </c>
      <c r="J53" s="207"/>
      <c r="K53" s="207" t="n">
        <f aca="false">SUM(K54:K55)</f>
        <v>3464.08</v>
      </c>
      <c r="L53" s="207"/>
      <c r="M53" s="207" t="n">
        <f aca="false">SUM(M54:M55)</f>
        <v>0</v>
      </c>
      <c r="N53" s="206"/>
      <c r="O53" s="206" t="n">
        <f aca="false">SUM(O54:O55)</f>
        <v>0</v>
      </c>
      <c r="P53" s="206"/>
      <c r="Q53" s="206" t="n">
        <f aca="false">SUM(Q54:Q55)</f>
        <v>0</v>
      </c>
      <c r="R53" s="207"/>
      <c r="S53" s="207"/>
      <c r="T53" s="208"/>
      <c r="U53" s="209"/>
      <c r="V53" s="209" t="n">
        <f aca="false">SUM(V54:V55)</f>
        <v>2.11</v>
      </c>
      <c r="W53" s="209"/>
      <c r="X53" s="209"/>
      <c r="Y53" s="209"/>
      <c r="AG53" s="0" t="s">
        <v>148</v>
      </c>
    </row>
    <row r="54" customFormat="false" ht="12.75" hidden="false" customHeight="false" outlineLevel="1" collapsed="false">
      <c r="A54" s="210" t="n">
        <v>26</v>
      </c>
      <c r="B54" s="211" t="s">
        <v>226</v>
      </c>
      <c r="C54" s="212" t="s">
        <v>227</v>
      </c>
      <c r="D54" s="213" t="s">
        <v>228</v>
      </c>
      <c r="E54" s="214" t="n">
        <v>5.379</v>
      </c>
      <c r="F54" s="215" t="n">
        <v>0</v>
      </c>
      <c r="G54" s="216" t="n">
        <f aca="false">ROUND(E54*F54,2)</f>
        <v>0</v>
      </c>
      <c r="H54" s="217" t="n">
        <v>0</v>
      </c>
      <c r="I54" s="216" t="n">
        <f aca="false">ROUND(E54*H54,2)</f>
        <v>0</v>
      </c>
      <c r="J54" s="217" t="n">
        <v>644</v>
      </c>
      <c r="K54" s="216" t="n">
        <f aca="false">ROUND(E54*J54,2)</f>
        <v>3464.08</v>
      </c>
      <c r="L54" s="216" t="n">
        <v>12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152</v>
      </c>
      <c r="S54" s="216" t="s">
        <v>153</v>
      </c>
      <c r="T54" s="218" t="s">
        <v>153</v>
      </c>
      <c r="U54" s="219" t="n">
        <v>0.393</v>
      </c>
      <c r="V54" s="219" t="n">
        <f aca="false">ROUND(E54*U54,2)</f>
        <v>2.11</v>
      </c>
      <c r="W54" s="219"/>
      <c r="X54" s="219" t="s">
        <v>229</v>
      </c>
      <c r="Y54" s="219" t="s">
        <v>155</v>
      </c>
      <c r="Z54" s="220"/>
      <c r="AA54" s="220"/>
      <c r="AB54" s="220"/>
      <c r="AC54" s="220"/>
      <c r="AD54" s="220"/>
      <c r="AE54" s="220"/>
      <c r="AF54" s="220"/>
      <c r="AG54" s="220" t="s">
        <v>230</v>
      </c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</row>
    <row r="55" customFormat="false" ht="22.5" hidden="false" customHeight="true" outlineLevel="2" collapsed="false">
      <c r="A55" s="221"/>
      <c r="B55" s="222"/>
      <c r="C55" s="223" t="s">
        <v>231</v>
      </c>
      <c r="D55" s="223"/>
      <c r="E55" s="223"/>
      <c r="F55" s="223"/>
      <c r="G55" s="223"/>
      <c r="H55" s="224"/>
      <c r="I55" s="224"/>
      <c r="J55" s="224"/>
      <c r="K55" s="224"/>
      <c r="L55" s="224"/>
      <c r="M55" s="224"/>
      <c r="N55" s="225"/>
      <c r="O55" s="225"/>
      <c r="P55" s="225"/>
      <c r="Q55" s="225"/>
      <c r="R55" s="224"/>
      <c r="S55" s="224"/>
      <c r="T55" s="224"/>
      <c r="U55" s="219"/>
      <c r="V55" s="219"/>
      <c r="W55" s="219"/>
      <c r="X55" s="219"/>
      <c r="Y55" s="219"/>
      <c r="Z55" s="220"/>
      <c r="AA55" s="220"/>
      <c r="AB55" s="220"/>
      <c r="AC55" s="220"/>
      <c r="AD55" s="220"/>
      <c r="AE55" s="220"/>
      <c r="AF55" s="220"/>
      <c r="AG55" s="220" t="s">
        <v>158</v>
      </c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6" t="str">
        <f aca="false">C55</f>
        <v>přesun hmot pro budovy občanské výstavby (JKSO 801), budovy pro bydlení (JKSO 803) budovy pro výrobu a služby (JKSO 812) s nosnou svislou konstrukcí zděnou z cihel nebo tvárnic nebo kovovou</v>
      </c>
      <c r="BB55" s="220"/>
      <c r="BC55" s="220"/>
      <c r="BD55" s="220"/>
      <c r="BE55" s="220"/>
      <c r="BF55" s="220"/>
      <c r="BG55" s="220"/>
      <c r="BH55" s="220"/>
    </row>
    <row r="56" customFormat="false" ht="12.75" hidden="false" customHeight="false" outlineLevel="0" collapsed="false">
      <c r="A56" s="202" t="s">
        <v>147</v>
      </c>
      <c r="B56" s="203" t="s">
        <v>80</v>
      </c>
      <c r="C56" s="204" t="s">
        <v>81</v>
      </c>
      <c r="D56" s="205"/>
      <c r="E56" s="206"/>
      <c r="F56" s="207"/>
      <c r="G56" s="207" t="n">
        <f aca="false">SUMIF(AG57:AG58,"&lt;&gt;NOR",G57:G58)</f>
        <v>0</v>
      </c>
      <c r="H56" s="207"/>
      <c r="I56" s="207" t="n">
        <f aca="false">SUM(I57:I58)</f>
        <v>5775.87</v>
      </c>
      <c r="J56" s="207"/>
      <c r="K56" s="207" t="n">
        <f aca="false">SUM(K57:K58)</f>
        <v>2364.72</v>
      </c>
      <c r="L56" s="207"/>
      <c r="M56" s="207" t="n">
        <f aca="false">SUM(M57:M58)</f>
        <v>0</v>
      </c>
      <c r="N56" s="206"/>
      <c r="O56" s="206" t="n">
        <f aca="false">SUM(O57:O58)</f>
        <v>0.03</v>
      </c>
      <c r="P56" s="206"/>
      <c r="Q56" s="206" t="n">
        <f aca="false">SUM(Q57:Q58)</f>
        <v>0</v>
      </c>
      <c r="R56" s="207"/>
      <c r="S56" s="207"/>
      <c r="T56" s="208"/>
      <c r="U56" s="209"/>
      <c r="V56" s="209" t="n">
        <f aca="false">SUM(V57:V58)</f>
        <v>4.12</v>
      </c>
      <c r="W56" s="209"/>
      <c r="X56" s="209"/>
      <c r="Y56" s="209"/>
      <c r="AG56" s="0" t="s">
        <v>148</v>
      </c>
    </row>
    <row r="57" customFormat="false" ht="12.75" hidden="false" customHeight="false" outlineLevel="1" collapsed="false">
      <c r="A57" s="227" t="n">
        <v>27</v>
      </c>
      <c r="B57" s="228" t="s">
        <v>232</v>
      </c>
      <c r="C57" s="229" t="s">
        <v>233</v>
      </c>
      <c r="D57" s="230" t="s">
        <v>151</v>
      </c>
      <c r="E57" s="231" t="n">
        <v>7.895</v>
      </c>
      <c r="F57" s="232" t="n">
        <v>0</v>
      </c>
      <c r="G57" s="233" t="n">
        <f aca="false">ROUND(E57*F57,2)</f>
        <v>0</v>
      </c>
      <c r="H57" s="234" t="n">
        <v>503</v>
      </c>
      <c r="I57" s="233" t="n">
        <f aca="false">ROUND(E57*H57,2)</f>
        <v>3971.19</v>
      </c>
      <c r="J57" s="234" t="n">
        <v>221</v>
      </c>
      <c r="K57" s="233" t="n">
        <f aca="false">ROUND(E57*J57,2)</f>
        <v>1744.8</v>
      </c>
      <c r="L57" s="233" t="n">
        <v>12</v>
      </c>
      <c r="M57" s="233" t="n">
        <f aca="false">G57*(1+L57/100)</f>
        <v>0</v>
      </c>
      <c r="N57" s="231" t="n">
        <v>0.00368</v>
      </c>
      <c r="O57" s="231" t="n">
        <f aca="false">ROUND(E57*N57,2)</f>
        <v>0.03</v>
      </c>
      <c r="P57" s="231" t="n">
        <v>0</v>
      </c>
      <c r="Q57" s="231" t="n">
        <f aca="false">ROUND(E57*P57,2)</f>
        <v>0</v>
      </c>
      <c r="R57" s="233" t="s">
        <v>234</v>
      </c>
      <c r="S57" s="233" t="s">
        <v>153</v>
      </c>
      <c r="T57" s="235" t="s">
        <v>153</v>
      </c>
      <c r="U57" s="219" t="n">
        <v>0.385</v>
      </c>
      <c r="V57" s="219" t="n">
        <f aca="false">ROUND(E57*U57,2)</f>
        <v>3.04</v>
      </c>
      <c r="W57" s="219"/>
      <c r="X57" s="219" t="s">
        <v>154</v>
      </c>
      <c r="Y57" s="219" t="s">
        <v>155</v>
      </c>
      <c r="Z57" s="220"/>
      <c r="AA57" s="220"/>
      <c r="AB57" s="220"/>
      <c r="AC57" s="220"/>
      <c r="AD57" s="220"/>
      <c r="AE57" s="220"/>
      <c r="AF57" s="220"/>
      <c r="AG57" s="220" t="s">
        <v>156</v>
      </c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</row>
    <row r="58" customFormat="false" ht="12.75" hidden="false" customHeight="false" outlineLevel="1" collapsed="false">
      <c r="A58" s="227" t="n">
        <v>28</v>
      </c>
      <c r="B58" s="228" t="s">
        <v>235</v>
      </c>
      <c r="C58" s="229" t="s">
        <v>236</v>
      </c>
      <c r="D58" s="230" t="s">
        <v>220</v>
      </c>
      <c r="E58" s="231" t="n">
        <v>10.8</v>
      </c>
      <c r="F58" s="232" t="n">
        <v>0</v>
      </c>
      <c r="G58" s="233" t="n">
        <f aca="false">ROUND(E58*F58,2)</f>
        <v>0</v>
      </c>
      <c r="H58" s="234" t="n">
        <v>167.1</v>
      </c>
      <c r="I58" s="233" t="n">
        <f aca="false">ROUND(E58*H58,2)</f>
        <v>1804.68</v>
      </c>
      <c r="J58" s="234" t="n">
        <v>57.4</v>
      </c>
      <c r="K58" s="233" t="n">
        <f aca="false">ROUND(E58*J58,2)</f>
        <v>619.92</v>
      </c>
      <c r="L58" s="233" t="n">
        <v>12</v>
      </c>
      <c r="M58" s="233" t="n">
        <f aca="false">G58*(1+L58/100)</f>
        <v>0</v>
      </c>
      <c r="N58" s="231" t="n">
        <v>0.00018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 t="s">
        <v>234</v>
      </c>
      <c r="S58" s="233" t="s">
        <v>153</v>
      </c>
      <c r="T58" s="235" t="s">
        <v>153</v>
      </c>
      <c r="U58" s="219" t="n">
        <v>0.1</v>
      </c>
      <c r="V58" s="219" t="n">
        <f aca="false">ROUND(E58*U58,2)</f>
        <v>1.08</v>
      </c>
      <c r="W58" s="219"/>
      <c r="X58" s="219" t="s">
        <v>154</v>
      </c>
      <c r="Y58" s="219" t="s">
        <v>155</v>
      </c>
      <c r="Z58" s="220"/>
      <c r="AA58" s="220"/>
      <c r="AB58" s="220"/>
      <c r="AC58" s="220"/>
      <c r="AD58" s="220"/>
      <c r="AE58" s="220"/>
      <c r="AF58" s="220"/>
      <c r="AG58" s="220" t="s">
        <v>156</v>
      </c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</row>
    <row r="59" customFormat="false" ht="12.75" hidden="false" customHeight="false" outlineLevel="0" collapsed="false">
      <c r="A59" s="202" t="s">
        <v>147</v>
      </c>
      <c r="B59" s="203" t="s">
        <v>82</v>
      </c>
      <c r="C59" s="204" t="s">
        <v>83</v>
      </c>
      <c r="D59" s="205"/>
      <c r="E59" s="206"/>
      <c r="F59" s="207"/>
      <c r="G59" s="207" t="n">
        <f aca="false">SUMIF(AG60:AG73,"&lt;&gt;NOR",G60:G73)</f>
        <v>0</v>
      </c>
      <c r="H59" s="207"/>
      <c r="I59" s="207" t="n">
        <f aca="false">SUM(I60:I73)</f>
        <v>1374.06</v>
      </c>
      <c r="J59" s="207"/>
      <c r="K59" s="207" t="n">
        <f aca="false">SUM(K60:K73)</f>
        <v>2923.71</v>
      </c>
      <c r="L59" s="207"/>
      <c r="M59" s="207" t="n">
        <f aca="false">SUM(M60:M73)</f>
        <v>0</v>
      </c>
      <c r="N59" s="206"/>
      <c r="O59" s="206" t="n">
        <f aca="false">SUM(O60:O73)</f>
        <v>0</v>
      </c>
      <c r="P59" s="206"/>
      <c r="Q59" s="206" t="n">
        <f aca="false">SUM(Q60:Q73)</f>
        <v>0.01</v>
      </c>
      <c r="R59" s="207"/>
      <c r="S59" s="207"/>
      <c r="T59" s="208"/>
      <c r="U59" s="209"/>
      <c r="V59" s="209" t="n">
        <f aca="false">SUM(V60:V73)</f>
        <v>4.99</v>
      </c>
      <c r="W59" s="209"/>
      <c r="X59" s="209"/>
      <c r="Y59" s="209"/>
      <c r="AG59" s="0" t="s">
        <v>148</v>
      </c>
    </row>
    <row r="60" customFormat="false" ht="12.75" hidden="false" customHeight="false" outlineLevel="1" collapsed="false">
      <c r="A60" s="210" t="n">
        <v>29</v>
      </c>
      <c r="B60" s="211" t="s">
        <v>237</v>
      </c>
      <c r="C60" s="212" t="s">
        <v>238</v>
      </c>
      <c r="D60" s="213" t="s">
        <v>220</v>
      </c>
      <c r="E60" s="214" t="n">
        <v>4.2</v>
      </c>
      <c r="F60" s="215" t="n">
        <v>0</v>
      </c>
      <c r="G60" s="216" t="n">
        <f aca="false">ROUND(E60*F60,2)</f>
        <v>0</v>
      </c>
      <c r="H60" s="217" t="n">
        <v>0</v>
      </c>
      <c r="I60" s="216" t="n">
        <f aca="false">ROUND(E60*H60,2)</f>
        <v>0</v>
      </c>
      <c r="J60" s="217" t="n">
        <v>37.7</v>
      </c>
      <c r="K60" s="216" t="n">
        <f aca="false">ROUND(E60*J60,2)</f>
        <v>158.34</v>
      </c>
      <c r="L60" s="216" t="n">
        <v>12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.00198</v>
      </c>
      <c r="Q60" s="214" t="n">
        <f aca="false">ROUND(E60*P60,2)</f>
        <v>0.01</v>
      </c>
      <c r="R60" s="216" t="s">
        <v>239</v>
      </c>
      <c r="S60" s="216" t="s">
        <v>153</v>
      </c>
      <c r="T60" s="218" t="s">
        <v>153</v>
      </c>
      <c r="U60" s="219" t="n">
        <v>0.083</v>
      </c>
      <c r="V60" s="219" t="n">
        <f aca="false">ROUND(E60*U60,2)</f>
        <v>0.35</v>
      </c>
      <c r="W60" s="219"/>
      <c r="X60" s="219" t="s">
        <v>154</v>
      </c>
      <c r="Y60" s="219" t="s">
        <v>155</v>
      </c>
      <c r="Z60" s="220"/>
      <c r="AA60" s="220"/>
      <c r="AB60" s="220"/>
      <c r="AC60" s="220"/>
      <c r="AD60" s="220"/>
      <c r="AE60" s="220"/>
      <c r="AF60" s="220"/>
      <c r="AG60" s="220" t="s">
        <v>156</v>
      </c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</row>
    <row r="61" customFormat="false" ht="12.75" hidden="false" customHeight="true" outlineLevel="2" collapsed="false">
      <c r="A61" s="221"/>
      <c r="B61" s="222"/>
      <c r="C61" s="223" t="s">
        <v>240</v>
      </c>
      <c r="D61" s="223"/>
      <c r="E61" s="223"/>
      <c r="F61" s="223"/>
      <c r="G61" s="223"/>
      <c r="H61" s="224"/>
      <c r="I61" s="224"/>
      <c r="J61" s="224"/>
      <c r="K61" s="224"/>
      <c r="L61" s="224"/>
      <c r="M61" s="224"/>
      <c r="N61" s="225"/>
      <c r="O61" s="225"/>
      <c r="P61" s="225"/>
      <c r="Q61" s="225"/>
      <c r="R61" s="224"/>
      <c r="S61" s="224"/>
      <c r="T61" s="224"/>
      <c r="U61" s="219"/>
      <c r="V61" s="219"/>
      <c r="W61" s="219"/>
      <c r="X61" s="219"/>
      <c r="Y61" s="219"/>
      <c r="Z61" s="220"/>
      <c r="AA61" s="220"/>
      <c r="AB61" s="220"/>
      <c r="AC61" s="220"/>
      <c r="AD61" s="220"/>
      <c r="AE61" s="220"/>
      <c r="AF61" s="220"/>
      <c r="AG61" s="220" t="s">
        <v>158</v>
      </c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</row>
    <row r="62" customFormat="false" ht="12.75" hidden="false" customHeight="false" outlineLevel="1" collapsed="false">
      <c r="A62" s="210" t="n">
        <v>30</v>
      </c>
      <c r="B62" s="211" t="s">
        <v>241</v>
      </c>
      <c r="C62" s="212" t="s">
        <v>242</v>
      </c>
      <c r="D62" s="213" t="s">
        <v>220</v>
      </c>
      <c r="E62" s="214" t="n">
        <v>4.6</v>
      </c>
      <c r="F62" s="215" t="n">
        <v>0</v>
      </c>
      <c r="G62" s="216" t="n">
        <f aca="false">ROUND(E62*F62,2)</f>
        <v>0</v>
      </c>
      <c r="H62" s="217" t="n">
        <v>106.43</v>
      </c>
      <c r="I62" s="216" t="n">
        <f aca="false">ROUND(E62*H62,2)</f>
        <v>489.58</v>
      </c>
      <c r="J62" s="217" t="n">
        <v>206.07</v>
      </c>
      <c r="K62" s="216" t="n">
        <f aca="false">ROUND(E62*J62,2)</f>
        <v>947.92</v>
      </c>
      <c r="L62" s="216" t="n">
        <v>12</v>
      </c>
      <c r="M62" s="216" t="n">
        <f aca="false">G62*(1+L62/100)</f>
        <v>0</v>
      </c>
      <c r="N62" s="214" t="n">
        <v>0.00047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 t="s">
        <v>239</v>
      </c>
      <c r="S62" s="216" t="s">
        <v>153</v>
      </c>
      <c r="T62" s="218" t="s">
        <v>153</v>
      </c>
      <c r="U62" s="219" t="n">
        <v>0.359</v>
      </c>
      <c r="V62" s="219" t="n">
        <f aca="false">ROUND(E62*U62,2)</f>
        <v>1.65</v>
      </c>
      <c r="W62" s="219"/>
      <c r="X62" s="219" t="s">
        <v>154</v>
      </c>
      <c r="Y62" s="219" t="s">
        <v>155</v>
      </c>
      <c r="Z62" s="220"/>
      <c r="AA62" s="220"/>
      <c r="AB62" s="220"/>
      <c r="AC62" s="220"/>
      <c r="AD62" s="220"/>
      <c r="AE62" s="220"/>
      <c r="AF62" s="220"/>
      <c r="AG62" s="220" t="s">
        <v>156</v>
      </c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</row>
    <row r="63" customFormat="false" ht="12.75" hidden="false" customHeight="true" outlineLevel="2" collapsed="false">
      <c r="A63" s="221"/>
      <c r="B63" s="222"/>
      <c r="C63" s="223" t="s">
        <v>243</v>
      </c>
      <c r="D63" s="223"/>
      <c r="E63" s="223"/>
      <c r="F63" s="223"/>
      <c r="G63" s="223"/>
      <c r="H63" s="224"/>
      <c r="I63" s="224"/>
      <c r="J63" s="224"/>
      <c r="K63" s="224"/>
      <c r="L63" s="224"/>
      <c r="M63" s="224"/>
      <c r="N63" s="225"/>
      <c r="O63" s="225"/>
      <c r="P63" s="225"/>
      <c r="Q63" s="225"/>
      <c r="R63" s="224"/>
      <c r="S63" s="224"/>
      <c r="T63" s="224"/>
      <c r="U63" s="219"/>
      <c r="V63" s="219"/>
      <c r="W63" s="219"/>
      <c r="X63" s="219"/>
      <c r="Y63" s="219"/>
      <c r="Z63" s="220"/>
      <c r="AA63" s="220"/>
      <c r="AB63" s="220"/>
      <c r="AC63" s="220"/>
      <c r="AD63" s="220"/>
      <c r="AE63" s="220"/>
      <c r="AF63" s="220"/>
      <c r="AG63" s="220" t="s">
        <v>158</v>
      </c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</row>
    <row r="64" customFormat="false" ht="12.75" hidden="false" customHeight="true" outlineLevel="2" collapsed="false">
      <c r="A64" s="221"/>
      <c r="B64" s="222"/>
      <c r="C64" s="236" t="s">
        <v>244</v>
      </c>
      <c r="D64" s="236"/>
      <c r="E64" s="236"/>
      <c r="F64" s="236"/>
      <c r="G64" s="236"/>
      <c r="H64" s="224"/>
      <c r="I64" s="224"/>
      <c r="J64" s="224"/>
      <c r="K64" s="224"/>
      <c r="L64" s="224"/>
      <c r="M64" s="224"/>
      <c r="N64" s="225"/>
      <c r="O64" s="225"/>
      <c r="P64" s="225"/>
      <c r="Q64" s="225"/>
      <c r="R64" s="224"/>
      <c r="S64" s="224"/>
      <c r="T64" s="224"/>
      <c r="U64" s="219"/>
      <c r="V64" s="219"/>
      <c r="W64" s="219"/>
      <c r="X64" s="219"/>
      <c r="Y64" s="219"/>
      <c r="Z64" s="220"/>
      <c r="AA64" s="220"/>
      <c r="AB64" s="220"/>
      <c r="AC64" s="220"/>
      <c r="AD64" s="220"/>
      <c r="AE64" s="220"/>
      <c r="AF64" s="220"/>
      <c r="AG64" s="220" t="s">
        <v>245</v>
      </c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</row>
    <row r="65" customFormat="false" ht="12.75" hidden="false" customHeight="false" outlineLevel="1" collapsed="false">
      <c r="A65" s="210" t="n">
        <v>31</v>
      </c>
      <c r="B65" s="211" t="s">
        <v>246</v>
      </c>
      <c r="C65" s="212" t="s">
        <v>247</v>
      </c>
      <c r="D65" s="213" t="s">
        <v>220</v>
      </c>
      <c r="E65" s="214" t="n">
        <v>0.8</v>
      </c>
      <c r="F65" s="215" t="n">
        <v>0</v>
      </c>
      <c r="G65" s="216" t="n">
        <f aca="false">ROUND(E65*F65,2)</f>
        <v>0</v>
      </c>
      <c r="H65" s="217" t="n">
        <v>313.31</v>
      </c>
      <c r="I65" s="216" t="n">
        <f aca="false">ROUND(E65*H65,2)</f>
        <v>250.65</v>
      </c>
      <c r="J65" s="217" t="n">
        <v>673.69</v>
      </c>
      <c r="K65" s="216" t="n">
        <f aca="false">ROUND(E65*J65,2)</f>
        <v>538.95</v>
      </c>
      <c r="L65" s="216" t="n">
        <v>12</v>
      </c>
      <c r="M65" s="216" t="n">
        <f aca="false">G65*(1+L65/100)</f>
        <v>0</v>
      </c>
      <c r="N65" s="214" t="n">
        <v>0.00152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 t="s">
        <v>239</v>
      </c>
      <c r="S65" s="216" t="s">
        <v>153</v>
      </c>
      <c r="T65" s="218" t="s">
        <v>153</v>
      </c>
      <c r="U65" s="219" t="n">
        <v>1.173</v>
      </c>
      <c r="V65" s="219" t="n">
        <f aca="false">ROUND(E65*U65,2)</f>
        <v>0.94</v>
      </c>
      <c r="W65" s="219"/>
      <c r="X65" s="219" t="s">
        <v>154</v>
      </c>
      <c r="Y65" s="219" t="s">
        <v>155</v>
      </c>
      <c r="Z65" s="220"/>
      <c r="AA65" s="220"/>
      <c r="AB65" s="220"/>
      <c r="AC65" s="220"/>
      <c r="AD65" s="220"/>
      <c r="AE65" s="220"/>
      <c r="AF65" s="220"/>
      <c r="AG65" s="220" t="s">
        <v>156</v>
      </c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</row>
    <row r="66" customFormat="false" ht="12.75" hidden="false" customHeight="true" outlineLevel="2" collapsed="false">
      <c r="A66" s="221"/>
      <c r="B66" s="222"/>
      <c r="C66" s="223" t="s">
        <v>243</v>
      </c>
      <c r="D66" s="223"/>
      <c r="E66" s="223"/>
      <c r="F66" s="223"/>
      <c r="G66" s="223"/>
      <c r="H66" s="224"/>
      <c r="I66" s="224"/>
      <c r="J66" s="224"/>
      <c r="K66" s="224"/>
      <c r="L66" s="224"/>
      <c r="M66" s="224"/>
      <c r="N66" s="225"/>
      <c r="O66" s="225"/>
      <c r="P66" s="225"/>
      <c r="Q66" s="225"/>
      <c r="R66" s="224"/>
      <c r="S66" s="224"/>
      <c r="T66" s="224"/>
      <c r="U66" s="219"/>
      <c r="V66" s="219"/>
      <c r="W66" s="219"/>
      <c r="X66" s="219"/>
      <c r="Y66" s="219"/>
      <c r="Z66" s="220"/>
      <c r="AA66" s="220"/>
      <c r="AB66" s="220"/>
      <c r="AC66" s="220"/>
      <c r="AD66" s="220"/>
      <c r="AE66" s="220"/>
      <c r="AF66" s="220"/>
      <c r="AG66" s="220" t="s">
        <v>158</v>
      </c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</row>
    <row r="67" customFormat="false" ht="12.75" hidden="false" customHeight="true" outlineLevel="2" collapsed="false">
      <c r="A67" s="221"/>
      <c r="B67" s="222"/>
      <c r="C67" s="236" t="s">
        <v>244</v>
      </c>
      <c r="D67" s="236"/>
      <c r="E67" s="236"/>
      <c r="F67" s="236"/>
      <c r="G67" s="236"/>
      <c r="H67" s="224"/>
      <c r="I67" s="224"/>
      <c r="J67" s="224"/>
      <c r="K67" s="224"/>
      <c r="L67" s="224"/>
      <c r="M67" s="224"/>
      <c r="N67" s="225"/>
      <c r="O67" s="225"/>
      <c r="P67" s="225"/>
      <c r="Q67" s="225"/>
      <c r="R67" s="224"/>
      <c r="S67" s="224"/>
      <c r="T67" s="224"/>
      <c r="U67" s="219"/>
      <c r="V67" s="219"/>
      <c r="W67" s="219"/>
      <c r="X67" s="219"/>
      <c r="Y67" s="219"/>
      <c r="Z67" s="220"/>
      <c r="AA67" s="220"/>
      <c r="AB67" s="220"/>
      <c r="AC67" s="220"/>
      <c r="AD67" s="220"/>
      <c r="AE67" s="220"/>
      <c r="AF67" s="220"/>
      <c r="AG67" s="220" t="s">
        <v>245</v>
      </c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</row>
    <row r="68" customFormat="false" ht="12.75" hidden="false" customHeight="false" outlineLevel="1" collapsed="false">
      <c r="A68" s="210" t="n">
        <v>32</v>
      </c>
      <c r="B68" s="211" t="s">
        <v>248</v>
      </c>
      <c r="C68" s="212" t="s">
        <v>249</v>
      </c>
      <c r="D68" s="213" t="s">
        <v>220</v>
      </c>
      <c r="E68" s="214" t="n">
        <v>2.5</v>
      </c>
      <c r="F68" s="215" t="n">
        <v>0</v>
      </c>
      <c r="G68" s="216" t="n">
        <f aca="false">ROUND(E68*F68,2)</f>
        <v>0</v>
      </c>
      <c r="H68" s="217" t="n">
        <v>253.53</v>
      </c>
      <c r="I68" s="216" t="n">
        <f aca="false">ROUND(E68*H68,2)</f>
        <v>633.83</v>
      </c>
      <c r="J68" s="217" t="n">
        <v>469.47</v>
      </c>
      <c r="K68" s="216" t="n">
        <f aca="false">ROUND(E68*J68,2)</f>
        <v>1173.68</v>
      </c>
      <c r="L68" s="216" t="n">
        <v>12</v>
      </c>
      <c r="M68" s="216" t="n">
        <f aca="false">G68*(1+L68/100)</f>
        <v>0</v>
      </c>
      <c r="N68" s="214" t="n">
        <v>0.00078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 t="s">
        <v>239</v>
      </c>
      <c r="S68" s="216" t="s">
        <v>153</v>
      </c>
      <c r="T68" s="218" t="s">
        <v>153</v>
      </c>
      <c r="U68" s="219" t="n">
        <v>0.819</v>
      </c>
      <c r="V68" s="219" t="n">
        <f aca="false">ROUND(E68*U68,2)</f>
        <v>2.05</v>
      </c>
      <c r="W68" s="219"/>
      <c r="X68" s="219" t="s">
        <v>154</v>
      </c>
      <c r="Y68" s="219" t="s">
        <v>155</v>
      </c>
      <c r="Z68" s="220"/>
      <c r="AA68" s="220"/>
      <c r="AB68" s="220"/>
      <c r="AC68" s="220"/>
      <c r="AD68" s="220"/>
      <c r="AE68" s="220"/>
      <c r="AF68" s="220"/>
      <c r="AG68" s="220" t="s">
        <v>156</v>
      </c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</row>
    <row r="69" customFormat="false" ht="12.75" hidden="false" customHeight="true" outlineLevel="2" collapsed="false">
      <c r="A69" s="221"/>
      <c r="B69" s="222"/>
      <c r="C69" s="223" t="s">
        <v>243</v>
      </c>
      <c r="D69" s="223"/>
      <c r="E69" s="223"/>
      <c r="F69" s="223"/>
      <c r="G69" s="223"/>
      <c r="H69" s="224"/>
      <c r="I69" s="224"/>
      <c r="J69" s="224"/>
      <c r="K69" s="224"/>
      <c r="L69" s="224"/>
      <c r="M69" s="224"/>
      <c r="N69" s="225"/>
      <c r="O69" s="225"/>
      <c r="P69" s="225"/>
      <c r="Q69" s="225"/>
      <c r="R69" s="224"/>
      <c r="S69" s="224"/>
      <c r="T69" s="224"/>
      <c r="U69" s="219"/>
      <c r="V69" s="219"/>
      <c r="W69" s="219"/>
      <c r="X69" s="219"/>
      <c r="Y69" s="219"/>
      <c r="Z69" s="220"/>
      <c r="AA69" s="220"/>
      <c r="AB69" s="220"/>
      <c r="AC69" s="220"/>
      <c r="AD69" s="220"/>
      <c r="AE69" s="220"/>
      <c r="AF69" s="220"/>
      <c r="AG69" s="220" t="s">
        <v>158</v>
      </c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</row>
    <row r="70" customFormat="false" ht="12.75" hidden="false" customHeight="true" outlineLevel="2" collapsed="false">
      <c r="A70" s="221"/>
      <c r="B70" s="222"/>
      <c r="C70" s="236" t="s">
        <v>250</v>
      </c>
      <c r="D70" s="236"/>
      <c r="E70" s="236"/>
      <c r="F70" s="236"/>
      <c r="G70" s="236"/>
      <c r="H70" s="224"/>
      <c r="I70" s="224"/>
      <c r="J70" s="224"/>
      <c r="K70" s="224"/>
      <c r="L70" s="224"/>
      <c r="M70" s="224"/>
      <c r="N70" s="225"/>
      <c r="O70" s="225"/>
      <c r="P70" s="225"/>
      <c r="Q70" s="225"/>
      <c r="R70" s="224"/>
      <c r="S70" s="224"/>
      <c r="T70" s="224"/>
      <c r="U70" s="219"/>
      <c r="V70" s="219"/>
      <c r="W70" s="219"/>
      <c r="X70" s="219"/>
      <c r="Y70" s="219"/>
      <c r="Z70" s="220"/>
      <c r="AA70" s="220"/>
      <c r="AB70" s="220"/>
      <c r="AC70" s="220"/>
      <c r="AD70" s="220"/>
      <c r="AE70" s="220"/>
      <c r="AF70" s="220"/>
      <c r="AG70" s="220" t="s">
        <v>245</v>
      </c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</row>
    <row r="71" customFormat="false" ht="12.75" hidden="false" customHeight="true" outlineLevel="3" collapsed="false">
      <c r="A71" s="221"/>
      <c r="B71" s="222"/>
      <c r="C71" s="236" t="s">
        <v>251</v>
      </c>
      <c r="D71" s="236"/>
      <c r="E71" s="236"/>
      <c r="F71" s="236"/>
      <c r="G71" s="236"/>
      <c r="H71" s="224"/>
      <c r="I71" s="224"/>
      <c r="J71" s="224"/>
      <c r="K71" s="224"/>
      <c r="L71" s="224"/>
      <c r="M71" s="224"/>
      <c r="N71" s="225"/>
      <c r="O71" s="225"/>
      <c r="P71" s="225"/>
      <c r="Q71" s="225"/>
      <c r="R71" s="224"/>
      <c r="S71" s="224"/>
      <c r="T71" s="224"/>
      <c r="U71" s="219"/>
      <c r="V71" s="219"/>
      <c r="W71" s="219"/>
      <c r="X71" s="219"/>
      <c r="Y71" s="219"/>
      <c r="Z71" s="220"/>
      <c r="AA71" s="220"/>
      <c r="AB71" s="220"/>
      <c r="AC71" s="220"/>
      <c r="AD71" s="220"/>
      <c r="AE71" s="220"/>
      <c r="AF71" s="220"/>
      <c r="AG71" s="220" t="s">
        <v>245</v>
      </c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</row>
    <row r="72" customFormat="false" ht="12.75" hidden="false" customHeight="false" outlineLevel="1" collapsed="false">
      <c r="A72" s="210" t="n">
        <v>33</v>
      </c>
      <c r="B72" s="211" t="s">
        <v>252</v>
      </c>
      <c r="C72" s="212" t="s">
        <v>253</v>
      </c>
      <c r="D72" s="213" t="s">
        <v>33</v>
      </c>
      <c r="E72" s="214" t="n">
        <v>41.9294</v>
      </c>
      <c r="F72" s="215" t="n">
        <v>0</v>
      </c>
      <c r="G72" s="216" t="n">
        <f aca="false">ROUND(E72*F72,2)</f>
        <v>0</v>
      </c>
      <c r="H72" s="217" t="n">
        <v>0</v>
      </c>
      <c r="I72" s="216" t="n">
        <f aca="false">ROUND(E72*H72,2)</f>
        <v>0</v>
      </c>
      <c r="J72" s="217" t="n">
        <v>2.5</v>
      </c>
      <c r="K72" s="216" t="n">
        <f aca="false">ROUND(E72*J72,2)</f>
        <v>104.82</v>
      </c>
      <c r="L72" s="216" t="n">
        <v>12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 t="s">
        <v>239</v>
      </c>
      <c r="S72" s="216" t="s">
        <v>153</v>
      </c>
      <c r="T72" s="218" t="s">
        <v>153</v>
      </c>
      <c r="U72" s="219" t="n">
        <v>0</v>
      </c>
      <c r="V72" s="219" t="n">
        <f aca="false">ROUND(E72*U72,2)</f>
        <v>0</v>
      </c>
      <c r="W72" s="219"/>
      <c r="X72" s="219" t="s">
        <v>229</v>
      </c>
      <c r="Y72" s="219" t="s">
        <v>155</v>
      </c>
      <c r="Z72" s="220"/>
      <c r="AA72" s="220"/>
      <c r="AB72" s="220"/>
      <c r="AC72" s="220"/>
      <c r="AD72" s="220"/>
      <c r="AE72" s="220"/>
      <c r="AF72" s="220"/>
      <c r="AG72" s="220" t="s">
        <v>230</v>
      </c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</row>
    <row r="73" customFormat="false" ht="12.75" hidden="false" customHeight="true" outlineLevel="2" collapsed="false">
      <c r="A73" s="221"/>
      <c r="B73" s="222"/>
      <c r="C73" s="223" t="s">
        <v>254</v>
      </c>
      <c r="D73" s="223"/>
      <c r="E73" s="223"/>
      <c r="F73" s="223"/>
      <c r="G73" s="223"/>
      <c r="H73" s="224"/>
      <c r="I73" s="224"/>
      <c r="J73" s="224"/>
      <c r="K73" s="224"/>
      <c r="L73" s="224"/>
      <c r="M73" s="224"/>
      <c r="N73" s="225"/>
      <c r="O73" s="225"/>
      <c r="P73" s="225"/>
      <c r="Q73" s="225"/>
      <c r="R73" s="224"/>
      <c r="S73" s="224"/>
      <c r="T73" s="224"/>
      <c r="U73" s="219"/>
      <c r="V73" s="219"/>
      <c r="W73" s="219"/>
      <c r="X73" s="219"/>
      <c r="Y73" s="219"/>
      <c r="Z73" s="220"/>
      <c r="AA73" s="220"/>
      <c r="AB73" s="220"/>
      <c r="AC73" s="220"/>
      <c r="AD73" s="220"/>
      <c r="AE73" s="220"/>
      <c r="AF73" s="220"/>
      <c r="AG73" s="220" t="s">
        <v>158</v>
      </c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</row>
    <row r="74" customFormat="false" ht="12.75" hidden="false" customHeight="false" outlineLevel="0" collapsed="false">
      <c r="A74" s="202" t="s">
        <v>147</v>
      </c>
      <c r="B74" s="203" t="s">
        <v>84</v>
      </c>
      <c r="C74" s="204" t="s">
        <v>85</v>
      </c>
      <c r="D74" s="205"/>
      <c r="E74" s="206"/>
      <c r="F74" s="207"/>
      <c r="G74" s="207" t="n">
        <f aca="false">SUMIF(AG75:AG86,"&lt;&gt;NOR",G75:G86)</f>
        <v>0</v>
      </c>
      <c r="H74" s="207"/>
      <c r="I74" s="207" t="n">
        <f aca="false">SUM(I75:I86)</f>
        <v>903.85</v>
      </c>
      <c r="J74" s="207"/>
      <c r="K74" s="207" t="n">
        <f aca="false">SUM(K75:K86)</f>
        <v>3443.43</v>
      </c>
      <c r="L74" s="207"/>
      <c r="M74" s="207" t="n">
        <f aca="false">SUM(M75:M86)</f>
        <v>0</v>
      </c>
      <c r="N74" s="206"/>
      <c r="O74" s="206" t="n">
        <f aca="false">SUM(O75:O86)</f>
        <v>0.04</v>
      </c>
      <c r="P74" s="206"/>
      <c r="Q74" s="206" t="n">
        <f aca="false">SUM(Q75:Q86)</f>
        <v>0</v>
      </c>
      <c r="R74" s="207"/>
      <c r="S74" s="207"/>
      <c r="T74" s="208"/>
      <c r="U74" s="209"/>
      <c r="V74" s="209" t="n">
        <f aca="false">SUM(V75:V86)</f>
        <v>6.12</v>
      </c>
      <c r="W74" s="209"/>
      <c r="X74" s="209"/>
      <c r="Y74" s="209"/>
      <c r="AG74" s="0" t="s">
        <v>148</v>
      </c>
    </row>
    <row r="75" customFormat="false" ht="22.5" hidden="false" customHeight="false" outlineLevel="1" collapsed="false">
      <c r="A75" s="210" t="n">
        <v>34</v>
      </c>
      <c r="B75" s="211" t="s">
        <v>255</v>
      </c>
      <c r="C75" s="212" t="s">
        <v>256</v>
      </c>
      <c r="D75" s="213" t="s">
        <v>220</v>
      </c>
      <c r="E75" s="214" t="n">
        <v>5.5</v>
      </c>
      <c r="F75" s="215" t="n">
        <v>0</v>
      </c>
      <c r="G75" s="216" t="n">
        <f aca="false">ROUND(E75*F75,2)</f>
        <v>0</v>
      </c>
      <c r="H75" s="217" t="n">
        <v>86.53</v>
      </c>
      <c r="I75" s="216" t="n">
        <f aca="false">ROUND(E75*H75,2)</f>
        <v>475.92</v>
      </c>
      <c r="J75" s="217" t="n">
        <v>294.97</v>
      </c>
      <c r="K75" s="216" t="n">
        <f aca="false">ROUND(E75*J75,2)</f>
        <v>1622.34</v>
      </c>
      <c r="L75" s="216" t="n">
        <v>12</v>
      </c>
      <c r="M75" s="216" t="n">
        <f aca="false">G75*(1+L75/100)</f>
        <v>0</v>
      </c>
      <c r="N75" s="214" t="n">
        <v>0.00399</v>
      </c>
      <c r="O75" s="214" t="n">
        <f aca="false">ROUND(E75*N75,2)</f>
        <v>0.02</v>
      </c>
      <c r="P75" s="214" t="n">
        <v>0</v>
      </c>
      <c r="Q75" s="214" t="n">
        <f aca="false">ROUND(E75*P75,2)</f>
        <v>0</v>
      </c>
      <c r="R75" s="216" t="s">
        <v>239</v>
      </c>
      <c r="S75" s="216" t="s">
        <v>153</v>
      </c>
      <c r="T75" s="218" t="s">
        <v>153</v>
      </c>
      <c r="U75" s="219" t="n">
        <v>0.5429</v>
      </c>
      <c r="V75" s="219" t="n">
        <f aca="false">ROUND(E75*U75,2)</f>
        <v>2.99</v>
      </c>
      <c r="W75" s="219"/>
      <c r="X75" s="219" t="s">
        <v>154</v>
      </c>
      <c r="Y75" s="219" t="s">
        <v>155</v>
      </c>
      <c r="Z75" s="220"/>
      <c r="AA75" s="220"/>
      <c r="AB75" s="220"/>
      <c r="AC75" s="220"/>
      <c r="AD75" s="220"/>
      <c r="AE75" s="220"/>
      <c r="AF75" s="220"/>
      <c r="AG75" s="220" t="s">
        <v>156</v>
      </c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</row>
    <row r="76" customFormat="false" ht="12.75" hidden="false" customHeight="true" outlineLevel="2" collapsed="false">
      <c r="A76" s="221"/>
      <c r="B76" s="222"/>
      <c r="C76" s="223" t="s">
        <v>257</v>
      </c>
      <c r="D76" s="223"/>
      <c r="E76" s="223"/>
      <c r="F76" s="223"/>
      <c r="G76" s="223"/>
      <c r="H76" s="224"/>
      <c r="I76" s="224"/>
      <c r="J76" s="224"/>
      <c r="K76" s="224"/>
      <c r="L76" s="224"/>
      <c r="M76" s="224"/>
      <c r="N76" s="225"/>
      <c r="O76" s="225"/>
      <c r="P76" s="225"/>
      <c r="Q76" s="225"/>
      <c r="R76" s="224"/>
      <c r="S76" s="224"/>
      <c r="T76" s="224"/>
      <c r="U76" s="219"/>
      <c r="V76" s="219"/>
      <c r="W76" s="219"/>
      <c r="X76" s="219"/>
      <c r="Y76" s="219"/>
      <c r="Z76" s="220"/>
      <c r="AA76" s="220"/>
      <c r="AB76" s="220"/>
      <c r="AC76" s="220"/>
      <c r="AD76" s="220"/>
      <c r="AE76" s="220"/>
      <c r="AF76" s="220"/>
      <c r="AG76" s="220" t="s">
        <v>158</v>
      </c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</row>
    <row r="77" customFormat="false" ht="12.75" hidden="false" customHeight="true" outlineLevel="2" collapsed="false">
      <c r="A77" s="221"/>
      <c r="B77" s="222"/>
      <c r="C77" s="236" t="s">
        <v>258</v>
      </c>
      <c r="D77" s="236"/>
      <c r="E77" s="236"/>
      <c r="F77" s="236"/>
      <c r="G77" s="236"/>
      <c r="H77" s="224"/>
      <c r="I77" s="224"/>
      <c r="J77" s="224"/>
      <c r="K77" s="224"/>
      <c r="L77" s="224"/>
      <c r="M77" s="224"/>
      <c r="N77" s="225"/>
      <c r="O77" s="225"/>
      <c r="P77" s="225"/>
      <c r="Q77" s="225"/>
      <c r="R77" s="224"/>
      <c r="S77" s="224"/>
      <c r="T77" s="224"/>
      <c r="U77" s="219"/>
      <c r="V77" s="219"/>
      <c r="W77" s="219"/>
      <c r="X77" s="219"/>
      <c r="Y77" s="219"/>
      <c r="Z77" s="220"/>
      <c r="AA77" s="220"/>
      <c r="AB77" s="220"/>
      <c r="AC77" s="220"/>
      <c r="AD77" s="220"/>
      <c r="AE77" s="220"/>
      <c r="AF77" s="220"/>
      <c r="AG77" s="220" t="s">
        <v>245</v>
      </c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</row>
    <row r="78" customFormat="false" ht="12.75" hidden="false" customHeight="true" outlineLevel="3" collapsed="false">
      <c r="A78" s="221"/>
      <c r="B78" s="222"/>
      <c r="C78" s="236" t="s">
        <v>259</v>
      </c>
      <c r="D78" s="236"/>
      <c r="E78" s="236"/>
      <c r="F78" s="236"/>
      <c r="G78" s="236"/>
      <c r="H78" s="224"/>
      <c r="I78" s="224"/>
      <c r="J78" s="224"/>
      <c r="K78" s="224"/>
      <c r="L78" s="224"/>
      <c r="M78" s="224"/>
      <c r="N78" s="225"/>
      <c r="O78" s="225"/>
      <c r="P78" s="225"/>
      <c r="Q78" s="225"/>
      <c r="R78" s="224"/>
      <c r="S78" s="224"/>
      <c r="T78" s="224"/>
      <c r="U78" s="219"/>
      <c r="V78" s="219"/>
      <c r="W78" s="219"/>
      <c r="X78" s="219"/>
      <c r="Y78" s="219"/>
      <c r="Z78" s="220"/>
      <c r="AA78" s="220"/>
      <c r="AB78" s="220"/>
      <c r="AC78" s="220"/>
      <c r="AD78" s="220"/>
      <c r="AE78" s="220"/>
      <c r="AF78" s="220"/>
      <c r="AG78" s="220" t="s">
        <v>245</v>
      </c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</row>
    <row r="79" customFormat="false" ht="22.5" hidden="false" customHeight="false" outlineLevel="1" collapsed="false">
      <c r="A79" s="210" t="n">
        <v>35</v>
      </c>
      <c r="B79" s="211" t="s">
        <v>260</v>
      </c>
      <c r="C79" s="212" t="s">
        <v>261</v>
      </c>
      <c r="D79" s="213" t="s">
        <v>220</v>
      </c>
      <c r="E79" s="214" t="n">
        <v>4.55</v>
      </c>
      <c r="F79" s="215" t="n">
        <v>0</v>
      </c>
      <c r="G79" s="216" t="n">
        <f aca="false">ROUND(E79*F79,2)</f>
        <v>0</v>
      </c>
      <c r="H79" s="217" t="n">
        <v>94.05</v>
      </c>
      <c r="I79" s="216" t="n">
        <f aca="false">ROUND(E79*H79,2)</f>
        <v>427.93</v>
      </c>
      <c r="J79" s="217" t="n">
        <v>294.95</v>
      </c>
      <c r="K79" s="216" t="n">
        <f aca="false">ROUND(E79*J79,2)</f>
        <v>1342.02</v>
      </c>
      <c r="L79" s="216" t="n">
        <v>12</v>
      </c>
      <c r="M79" s="216" t="n">
        <f aca="false">G79*(1+L79/100)</f>
        <v>0</v>
      </c>
      <c r="N79" s="214" t="n">
        <v>0.00401</v>
      </c>
      <c r="O79" s="214" t="n">
        <f aca="false">ROUND(E79*N79,2)</f>
        <v>0.02</v>
      </c>
      <c r="P79" s="214" t="n">
        <v>0</v>
      </c>
      <c r="Q79" s="214" t="n">
        <f aca="false">ROUND(E79*P79,2)</f>
        <v>0</v>
      </c>
      <c r="R79" s="216" t="s">
        <v>239</v>
      </c>
      <c r="S79" s="216" t="s">
        <v>153</v>
      </c>
      <c r="T79" s="218" t="s">
        <v>153</v>
      </c>
      <c r="U79" s="219" t="n">
        <v>0.5429</v>
      </c>
      <c r="V79" s="219" t="n">
        <f aca="false">ROUND(E79*U79,2)</f>
        <v>2.47</v>
      </c>
      <c r="W79" s="219"/>
      <c r="X79" s="219" t="s">
        <v>154</v>
      </c>
      <c r="Y79" s="219" t="s">
        <v>155</v>
      </c>
      <c r="Z79" s="220"/>
      <c r="AA79" s="220"/>
      <c r="AB79" s="220"/>
      <c r="AC79" s="220"/>
      <c r="AD79" s="220"/>
      <c r="AE79" s="220"/>
      <c r="AF79" s="220"/>
      <c r="AG79" s="220" t="s">
        <v>156</v>
      </c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</row>
    <row r="80" customFormat="false" ht="12.75" hidden="false" customHeight="true" outlineLevel="2" collapsed="false">
      <c r="A80" s="221"/>
      <c r="B80" s="222"/>
      <c r="C80" s="223" t="s">
        <v>257</v>
      </c>
      <c r="D80" s="223"/>
      <c r="E80" s="223"/>
      <c r="F80" s="223"/>
      <c r="G80" s="223"/>
      <c r="H80" s="224"/>
      <c r="I80" s="224"/>
      <c r="J80" s="224"/>
      <c r="K80" s="224"/>
      <c r="L80" s="224"/>
      <c r="M80" s="224"/>
      <c r="N80" s="225"/>
      <c r="O80" s="225"/>
      <c r="P80" s="225"/>
      <c r="Q80" s="225"/>
      <c r="R80" s="224"/>
      <c r="S80" s="224"/>
      <c r="T80" s="224"/>
      <c r="U80" s="219"/>
      <c r="V80" s="219"/>
      <c r="W80" s="219"/>
      <c r="X80" s="219"/>
      <c r="Y80" s="219"/>
      <c r="Z80" s="220"/>
      <c r="AA80" s="220"/>
      <c r="AB80" s="220"/>
      <c r="AC80" s="220"/>
      <c r="AD80" s="220"/>
      <c r="AE80" s="220"/>
      <c r="AF80" s="220"/>
      <c r="AG80" s="220" t="s">
        <v>158</v>
      </c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</row>
    <row r="81" customFormat="false" ht="12.75" hidden="false" customHeight="true" outlineLevel="2" collapsed="false">
      <c r="A81" s="221"/>
      <c r="B81" s="222"/>
      <c r="C81" s="236" t="s">
        <v>258</v>
      </c>
      <c r="D81" s="236"/>
      <c r="E81" s="236"/>
      <c r="F81" s="236"/>
      <c r="G81" s="236"/>
      <c r="H81" s="224"/>
      <c r="I81" s="224"/>
      <c r="J81" s="224"/>
      <c r="K81" s="224"/>
      <c r="L81" s="224"/>
      <c r="M81" s="224"/>
      <c r="N81" s="225"/>
      <c r="O81" s="225"/>
      <c r="P81" s="225"/>
      <c r="Q81" s="225"/>
      <c r="R81" s="224"/>
      <c r="S81" s="224"/>
      <c r="T81" s="224"/>
      <c r="U81" s="219"/>
      <c r="V81" s="219"/>
      <c r="W81" s="219"/>
      <c r="X81" s="219"/>
      <c r="Y81" s="219"/>
      <c r="Z81" s="220"/>
      <c r="AA81" s="220"/>
      <c r="AB81" s="220"/>
      <c r="AC81" s="220"/>
      <c r="AD81" s="220"/>
      <c r="AE81" s="220"/>
      <c r="AF81" s="220"/>
      <c r="AG81" s="220" t="s">
        <v>245</v>
      </c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</row>
    <row r="82" customFormat="false" ht="12.75" hidden="false" customHeight="true" outlineLevel="3" collapsed="false">
      <c r="A82" s="221"/>
      <c r="B82" s="222"/>
      <c r="C82" s="236" t="s">
        <v>259</v>
      </c>
      <c r="D82" s="236"/>
      <c r="E82" s="236"/>
      <c r="F82" s="236"/>
      <c r="G82" s="236"/>
      <c r="H82" s="224"/>
      <c r="I82" s="224"/>
      <c r="J82" s="224"/>
      <c r="K82" s="224"/>
      <c r="L82" s="224"/>
      <c r="M82" s="224"/>
      <c r="N82" s="225"/>
      <c r="O82" s="225"/>
      <c r="P82" s="225"/>
      <c r="Q82" s="225"/>
      <c r="R82" s="224"/>
      <c r="S82" s="224"/>
      <c r="T82" s="224"/>
      <c r="U82" s="219"/>
      <c r="V82" s="219"/>
      <c r="W82" s="219"/>
      <c r="X82" s="219"/>
      <c r="Y82" s="219"/>
      <c r="Z82" s="220"/>
      <c r="AA82" s="220"/>
      <c r="AB82" s="220"/>
      <c r="AC82" s="220"/>
      <c r="AD82" s="220"/>
      <c r="AE82" s="220"/>
      <c r="AF82" s="220"/>
      <c r="AG82" s="220" t="s">
        <v>245</v>
      </c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</row>
    <row r="83" customFormat="false" ht="12.75" hidden="false" customHeight="false" outlineLevel="1" collapsed="false">
      <c r="A83" s="227" t="n">
        <v>36</v>
      </c>
      <c r="B83" s="228" t="s">
        <v>262</v>
      </c>
      <c r="C83" s="229" t="s">
        <v>263</v>
      </c>
      <c r="D83" s="230" t="s">
        <v>264</v>
      </c>
      <c r="E83" s="231" t="n">
        <v>1</v>
      </c>
      <c r="F83" s="232" t="n">
        <v>0</v>
      </c>
      <c r="G83" s="233" t="n">
        <f aca="false">ROUND(E83*F83,2)</f>
        <v>0</v>
      </c>
      <c r="H83" s="234" t="n">
        <v>0</v>
      </c>
      <c r="I83" s="233" t="n">
        <f aca="false">ROUND(E83*H83,2)</f>
        <v>0</v>
      </c>
      <c r="J83" s="234" t="n">
        <v>408.5</v>
      </c>
      <c r="K83" s="233" t="n">
        <f aca="false">ROUND(E83*J83,2)</f>
        <v>408.5</v>
      </c>
      <c r="L83" s="233" t="n">
        <v>12</v>
      </c>
      <c r="M83" s="233" t="n">
        <f aca="false">G83*(1+L83/100)</f>
        <v>0</v>
      </c>
      <c r="N83" s="231" t="n">
        <v>0</v>
      </c>
      <c r="O83" s="231" t="n">
        <f aca="false">ROUND(E83*N83,2)</f>
        <v>0</v>
      </c>
      <c r="P83" s="231" t="n">
        <v>0</v>
      </c>
      <c r="Q83" s="231" t="n">
        <f aca="false">ROUND(E83*P83,2)</f>
        <v>0</v>
      </c>
      <c r="R83" s="233" t="s">
        <v>239</v>
      </c>
      <c r="S83" s="233" t="s">
        <v>153</v>
      </c>
      <c r="T83" s="235" t="s">
        <v>153</v>
      </c>
      <c r="U83" s="219" t="n">
        <v>0.65566</v>
      </c>
      <c r="V83" s="219" t="n">
        <f aca="false">ROUND(E83*U83,2)</f>
        <v>0.66</v>
      </c>
      <c r="W83" s="219"/>
      <c r="X83" s="219" t="s">
        <v>154</v>
      </c>
      <c r="Y83" s="219" t="s">
        <v>155</v>
      </c>
      <c r="Z83" s="220"/>
      <c r="AA83" s="220"/>
      <c r="AB83" s="220"/>
      <c r="AC83" s="220"/>
      <c r="AD83" s="220"/>
      <c r="AE83" s="220"/>
      <c r="AF83" s="220"/>
      <c r="AG83" s="220" t="s">
        <v>156</v>
      </c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</row>
    <row r="84" customFormat="false" ht="12.75" hidden="false" customHeight="false" outlineLevel="1" collapsed="false">
      <c r="A84" s="227"/>
      <c r="B84" s="228" t="s">
        <v>265</v>
      </c>
      <c r="C84" s="229" t="s">
        <v>266</v>
      </c>
      <c r="D84" s="230" t="s">
        <v>169</v>
      </c>
      <c r="E84" s="231" t="n">
        <v>8</v>
      </c>
      <c r="F84" s="232" t="n">
        <v>0</v>
      </c>
      <c r="G84" s="233" t="n">
        <f aca="false">ROUND(E84*F84,2)</f>
        <v>0</v>
      </c>
      <c r="H84" s="234"/>
      <c r="I84" s="233"/>
      <c r="J84" s="234"/>
      <c r="K84" s="233"/>
      <c r="L84" s="233"/>
      <c r="M84" s="233"/>
      <c r="N84" s="231"/>
      <c r="O84" s="231"/>
      <c r="P84" s="231"/>
      <c r="Q84" s="231"/>
      <c r="R84" s="233" t="s">
        <v>239</v>
      </c>
      <c r="S84" s="233" t="s">
        <v>153</v>
      </c>
      <c r="T84" s="235" t="s">
        <v>153</v>
      </c>
      <c r="U84" s="219"/>
      <c r="V84" s="219"/>
      <c r="W84" s="219"/>
      <c r="X84" s="219"/>
      <c r="Y84" s="219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</row>
    <row r="85" customFormat="false" ht="12.75" hidden="false" customHeight="false" outlineLevel="1" collapsed="false">
      <c r="A85" s="210" t="n">
        <v>37</v>
      </c>
      <c r="B85" s="211" t="s">
        <v>267</v>
      </c>
      <c r="C85" s="212" t="s">
        <v>268</v>
      </c>
      <c r="D85" s="213" t="s">
        <v>33</v>
      </c>
      <c r="E85" s="214" t="n">
        <v>42.767</v>
      </c>
      <c r="F85" s="215" t="n">
        <v>0</v>
      </c>
      <c r="G85" s="216" t="n">
        <f aca="false">ROUND(E85*F85,2)</f>
        <v>0</v>
      </c>
      <c r="H85" s="217" t="n">
        <v>0</v>
      </c>
      <c r="I85" s="216" t="n">
        <f aca="false">ROUND(E85*H85,2)</f>
        <v>0</v>
      </c>
      <c r="J85" s="217" t="n">
        <v>1.65</v>
      </c>
      <c r="K85" s="216" t="n">
        <f aca="false">ROUND(E85*J85,2)</f>
        <v>70.57</v>
      </c>
      <c r="L85" s="216" t="n">
        <v>12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 t="s">
        <v>239</v>
      </c>
      <c r="S85" s="216" t="s">
        <v>153</v>
      </c>
      <c r="T85" s="218" t="s">
        <v>153</v>
      </c>
      <c r="U85" s="219" t="n">
        <v>0</v>
      </c>
      <c r="V85" s="219" t="n">
        <f aca="false">ROUND(E85*U85,2)</f>
        <v>0</v>
      </c>
      <c r="W85" s="219"/>
      <c r="X85" s="219" t="s">
        <v>229</v>
      </c>
      <c r="Y85" s="219" t="s">
        <v>155</v>
      </c>
      <c r="Z85" s="220"/>
      <c r="AA85" s="220"/>
      <c r="AB85" s="220"/>
      <c r="AC85" s="220"/>
      <c r="AD85" s="220"/>
      <c r="AE85" s="220"/>
      <c r="AF85" s="220"/>
      <c r="AG85" s="220" t="s">
        <v>230</v>
      </c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</row>
    <row r="86" customFormat="false" ht="12.75" hidden="false" customHeight="true" outlineLevel="2" collapsed="false">
      <c r="A86" s="221"/>
      <c r="B86" s="222"/>
      <c r="C86" s="223" t="s">
        <v>269</v>
      </c>
      <c r="D86" s="223"/>
      <c r="E86" s="223"/>
      <c r="F86" s="223"/>
      <c r="G86" s="223"/>
      <c r="H86" s="224"/>
      <c r="I86" s="224"/>
      <c r="J86" s="224"/>
      <c r="K86" s="224"/>
      <c r="L86" s="224"/>
      <c r="M86" s="224"/>
      <c r="N86" s="225"/>
      <c r="O86" s="225"/>
      <c r="P86" s="225"/>
      <c r="Q86" s="225"/>
      <c r="R86" s="224"/>
      <c r="S86" s="224"/>
      <c r="T86" s="224"/>
      <c r="U86" s="219"/>
      <c r="V86" s="219"/>
      <c r="W86" s="219"/>
      <c r="X86" s="219"/>
      <c r="Y86" s="219"/>
      <c r="Z86" s="220"/>
      <c r="AA86" s="220"/>
      <c r="AB86" s="220"/>
      <c r="AC86" s="220"/>
      <c r="AD86" s="220"/>
      <c r="AE86" s="220"/>
      <c r="AF86" s="220"/>
      <c r="AG86" s="220" t="s">
        <v>158</v>
      </c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</row>
    <row r="87" customFormat="false" ht="12.75" hidden="false" customHeight="false" outlineLevel="0" collapsed="false">
      <c r="A87" s="202" t="s">
        <v>147</v>
      </c>
      <c r="B87" s="203" t="s">
        <v>86</v>
      </c>
      <c r="C87" s="204" t="s">
        <v>87</v>
      </c>
      <c r="D87" s="205"/>
      <c r="E87" s="206"/>
      <c r="F87" s="207"/>
      <c r="G87" s="207" t="n">
        <f aca="false">SUMIF(AG88:AG93,"&lt;&gt;NOR",G88:G93)</f>
        <v>0</v>
      </c>
      <c r="H87" s="207"/>
      <c r="I87" s="207" t="n">
        <f aca="false">SUM(I88:I93)</f>
        <v>2323.62</v>
      </c>
      <c r="J87" s="207"/>
      <c r="K87" s="207" t="n">
        <f aca="false">SUM(K88:K93)</f>
        <v>6758.38</v>
      </c>
      <c r="L87" s="207"/>
      <c r="M87" s="207" t="n">
        <f aca="false">SUM(M88:M93)</f>
        <v>0</v>
      </c>
      <c r="N87" s="206"/>
      <c r="O87" s="206" t="n">
        <f aca="false">SUM(O88:O93)</f>
        <v>0</v>
      </c>
      <c r="P87" s="206"/>
      <c r="Q87" s="206" t="n">
        <f aca="false">SUM(Q88:Q93)</f>
        <v>0</v>
      </c>
      <c r="R87" s="207"/>
      <c r="S87" s="207"/>
      <c r="T87" s="208"/>
      <c r="U87" s="209"/>
      <c r="V87" s="209" t="n">
        <f aca="false">SUM(V88:V93)</f>
        <v>1.2</v>
      </c>
      <c r="W87" s="209"/>
      <c r="X87" s="209"/>
      <c r="Y87" s="209"/>
      <c r="AG87" s="0" t="s">
        <v>148</v>
      </c>
    </row>
    <row r="88" customFormat="false" ht="12.75" hidden="false" customHeight="false" outlineLevel="1" collapsed="false">
      <c r="A88" s="227" t="n">
        <v>38</v>
      </c>
      <c r="B88" s="228" t="s">
        <v>270</v>
      </c>
      <c r="C88" s="229" t="s">
        <v>271</v>
      </c>
      <c r="D88" s="230" t="s">
        <v>264</v>
      </c>
      <c r="E88" s="231" t="n">
        <v>1</v>
      </c>
      <c r="F88" s="232" t="n">
        <v>0</v>
      </c>
      <c r="G88" s="233" t="n">
        <f aca="false">ROUND(E88*F88,2)</f>
        <v>0</v>
      </c>
      <c r="H88" s="234" t="n">
        <v>507.35</v>
      </c>
      <c r="I88" s="233" t="n">
        <f aca="false">ROUND(E88*H88,2)</f>
        <v>507.35</v>
      </c>
      <c r="J88" s="234" t="n">
        <v>472.65</v>
      </c>
      <c r="K88" s="233" t="n">
        <f aca="false">ROUND(E88*J88,2)</f>
        <v>472.65</v>
      </c>
      <c r="L88" s="233" t="n">
        <v>12</v>
      </c>
      <c r="M88" s="233" t="n">
        <f aca="false">G88*(1+L88/100)</f>
        <v>0</v>
      </c>
      <c r="N88" s="231" t="n">
        <v>0.00294</v>
      </c>
      <c r="O88" s="231" t="n">
        <f aca="false">ROUND(E88*N88,2)</f>
        <v>0</v>
      </c>
      <c r="P88" s="231" t="n">
        <v>0</v>
      </c>
      <c r="Q88" s="231" t="n">
        <f aca="false">ROUND(E88*P88,2)</f>
        <v>0</v>
      </c>
      <c r="R88" s="233" t="s">
        <v>272</v>
      </c>
      <c r="S88" s="233" t="s">
        <v>153</v>
      </c>
      <c r="T88" s="235" t="s">
        <v>153</v>
      </c>
      <c r="U88" s="219" t="n">
        <v>0.759</v>
      </c>
      <c r="V88" s="219" t="n">
        <f aca="false">ROUND(E88*U88,2)</f>
        <v>0.76</v>
      </c>
      <c r="W88" s="219"/>
      <c r="X88" s="219" t="s">
        <v>154</v>
      </c>
      <c r="Y88" s="219" t="s">
        <v>155</v>
      </c>
      <c r="Z88" s="220"/>
      <c r="AA88" s="220"/>
      <c r="AB88" s="220"/>
      <c r="AC88" s="220"/>
      <c r="AD88" s="220"/>
      <c r="AE88" s="220"/>
      <c r="AF88" s="220"/>
      <c r="AG88" s="220" t="s">
        <v>156</v>
      </c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</row>
    <row r="89" customFormat="false" ht="12.75" hidden="false" customHeight="false" outlineLevel="1" collapsed="false">
      <c r="A89" s="227" t="n">
        <v>39</v>
      </c>
      <c r="B89" s="228" t="s">
        <v>273</v>
      </c>
      <c r="C89" s="229" t="s">
        <v>274</v>
      </c>
      <c r="D89" s="230" t="s">
        <v>275</v>
      </c>
      <c r="E89" s="231" t="n">
        <v>1</v>
      </c>
      <c r="F89" s="232" t="n">
        <v>0</v>
      </c>
      <c r="G89" s="233" t="n">
        <f aca="false">ROUND(E89*F89,2)</f>
        <v>0</v>
      </c>
      <c r="H89" s="234" t="n">
        <v>0</v>
      </c>
      <c r="I89" s="233" t="n">
        <f aca="false">ROUND(E89*H89,2)</f>
        <v>0</v>
      </c>
      <c r="J89" s="234" t="n">
        <v>2500</v>
      </c>
      <c r="K89" s="233" t="n">
        <f aca="false">ROUND(E89*J89,2)</f>
        <v>2500</v>
      </c>
      <c r="L89" s="233" t="n">
        <v>12</v>
      </c>
      <c r="M89" s="233" t="n">
        <f aca="false">G89*(1+L89/100)</f>
        <v>0</v>
      </c>
      <c r="N89" s="231" t="n">
        <v>0</v>
      </c>
      <c r="O89" s="231" t="n">
        <f aca="false">ROUND(E89*N89,2)</f>
        <v>0</v>
      </c>
      <c r="P89" s="231" t="n">
        <v>0</v>
      </c>
      <c r="Q89" s="231" t="n">
        <f aca="false">ROUND(E89*P89,2)</f>
        <v>0</v>
      </c>
      <c r="R89" s="233"/>
      <c r="S89" s="233" t="s">
        <v>199</v>
      </c>
      <c r="T89" s="235" t="s">
        <v>276</v>
      </c>
      <c r="U89" s="219" t="n">
        <v>0</v>
      </c>
      <c r="V89" s="219" t="n">
        <f aca="false">ROUND(E89*U89,2)</f>
        <v>0</v>
      </c>
      <c r="W89" s="219"/>
      <c r="X89" s="219" t="s">
        <v>154</v>
      </c>
      <c r="Y89" s="219" t="s">
        <v>155</v>
      </c>
      <c r="Z89" s="220"/>
      <c r="AA89" s="220"/>
      <c r="AB89" s="220"/>
      <c r="AC89" s="220"/>
      <c r="AD89" s="220"/>
      <c r="AE89" s="220"/>
      <c r="AF89" s="220"/>
      <c r="AG89" s="220" t="s">
        <v>156</v>
      </c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</row>
    <row r="90" customFormat="false" ht="22.5" hidden="false" customHeight="false" outlineLevel="1" collapsed="false">
      <c r="A90" s="227" t="n">
        <v>40</v>
      </c>
      <c r="B90" s="228" t="s">
        <v>277</v>
      </c>
      <c r="C90" s="229" t="s">
        <v>278</v>
      </c>
      <c r="D90" s="230" t="s">
        <v>264</v>
      </c>
      <c r="E90" s="231" t="n">
        <v>1</v>
      </c>
      <c r="F90" s="232" t="n">
        <v>0</v>
      </c>
      <c r="G90" s="233" t="n">
        <f aca="false">ROUND(E90*F90,2)</f>
        <v>0</v>
      </c>
      <c r="H90" s="234" t="n">
        <v>0</v>
      </c>
      <c r="I90" s="233" t="n">
        <f aca="false">ROUND(E90*H90,2)</f>
        <v>0</v>
      </c>
      <c r="J90" s="234" t="n">
        <v>1711</v>
      </c>
      <c r="K90" s="233" t="n">
        <f aca="false">ROUND(E90*J90,2)</f>
        <v>1711</v>
      </c>
      <c r="L90" s="233" t="n">
        <v>12</v>
      </c>
      <c r="M90" s="233" t="n">
        <f aca="false">G90*(1+L90/100)</f>
        <v>0</v>
      </c>
      <c r="N90" s="231" t="n">
        <v>0.002</v>
      </c>
      <c r="O90" s="231" t="n">
        <f aca="false">ROUND(E90*N90,2)</f>
        <v>0</v>
      </c>
      <c r="P90" s="231" t="n">
        <v>0</v>
      </c>
      <c r="Q90" s="231" t="n">
        <f aca="false">ROUND(E90*P90,2)</f>
        <v>0</v>
      </c>
      <c r="R90" s="233"/>
      <c r="S90" s="233" t="s">
        <v>199</v>
      </c>
      <c r="T90" s="235" t="s">
        <v>153</v>
      </c>
      <c r="U90" s="219" t="n">
        <v>0.12</v>
      </c>
      <c r="V90" s="219" t="n">
        <f aca="false">ROUND(E90*U90,2)</f>
        <v>0.12</v>
      </c>
      <c r="W90" s="219"/>
      <c r="X90" s="219" t="s">
        <v>154</v>
      </c>
      <c r="Y90" s="219" t="s">
        <v>155</v>
      </c>
      <c r="Z90" s="220"/>
      <c r="AA90" s="220"/>
      <c r="AB90" s="220"/>
      <c r="AC90" s="220"/>
      <c r="AD90" s="220"/>
      <c r="AE90" s="220"/>
      <c r="AF90" s="220"/>
      <c r="AG90" s="220" t="s">
        <v>156</v>
      </c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</row>
    <row r="91" customFormat="false" ht="12.75" hidden="false" customHeight="false" outlineLevel="1" collapsed="false">
      <c r="A91" s="210" t="n">
        <v>41</v>
      </c>
      <c r="B91" s="211" t="s">
        <v>279</v>
      </c>
      <c r="C91" s="212" t="s">
        <v>280</v>
      </c>
      <c r="D91" s="213" t="s">
        <v>275</v>
      </c>
      <c r="E91" s="214" t="n">
        <v>1</v>
      </c>
      <c r="F91" s="215" t="n">
        <v>0</v>
      </c>
      <c r="G91" s="216" t="n">
        <f aca="false">ROUND(E91*F91,2)</f>
        <v>0</v>
      </c>
      <c r="H91" s="217" t="n">
        <v>1425.27</v>
      </c>
      <c r="I91" s="216" t="n">
        <f aca="false">ROUND(E91*H91,2)</f>
        <v>1425.27</v>
      </c>
      <c r="J91" s="217" t="n">
        <v>2074.73</v>
      </c>
      <c r="K91" s="216" t="n">
        <f aca="false">ROUND(E91*J91,2)</f>
        <v>2074.73</v>
      </c>
      <c r="L91" s="216" t="n">
        <v>12</v>
      </c>
      <c r="M91" s="216" t="n">
        <f aca="false">G91*(1+L91/100)</f>
        <v>0</v>
      </c>
      <c r="N91" s="214" t="n">
        <v>0.00047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9</v>
      </c>
      <c r="T91" s="218" t="s">
        <v>200</v>
      </c>
      <c r="U91" s="219" t="n">
        <v>0.315</v>
      </c>
      <c r="V91" s="219" t="n">
        <f aca="false">ROUND(E91*U91,2)</f>
        <v>0.32</v>
      </c>
      <c r="W91" s="219"/>
      <c r="X91" s="219" t="s">
        <v>281</v>
      </c>
      <c r="Y91" s="219" t="s">
        <v>155</v>
      </c>
      <c r="Z91" s="220"/>
      <c r="AA91" s="220"/>
      <c r="AB91" s="220"/>
      <c r="AC91" s="220"/>
      <c r="AD91" s="220"/>
      <c r="AE91" s="220"/>
      <c r="AF91" s="220"/>
      <c r="AG91" s="220" t="s">
        <v>282</v>
      </c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</row>
    <row r="92" customFormat="false" ht="12.75" hidden="false" customHeight="true" outlineLevel="2" collapsed="false">
      <c r="A92" s="221"/>
      <c r="B92" s="222"/>
      <c r="C92" s="237" t="s">
        <v>283</v>
      </c>
      <c r="D92" s="237"/>
      <c r="E92" s="237"/>
      <c r="F92" s="237"/>
      <c r="G92" s="237"/>
      <c r="H92" s="224"/>
      <c r="I92" s="224"/>
      <c r="J92" s="224"/>
      <c r="K92" s="224"/>
      <c r="L92" s="224"/>
      <c r="M92" s="224"/>
      <c r="N92" s="225"/>
      <c r="O92" s="225"/>
      <c r="P92" s="225"/>
      <c r="Q92" s="225"/>
      <c r="R92" s="224"/>
      <c r="S92" s="224"/>
      <c r="T92" s="224"/>
      <c r="U92" s="219"/>
      <c r="V92" s="219"/>
      <c r="W92" s="219"/>
      <c r="X92" s="219"/>
      <c r="Y92" s="219"/>
      <c r="Z92" s="220"/>
      <c r="AA92" s="220"/>
      <c r="AB92" s="220"/>
      <c r="AC92" s="220"/>
      <c r="AD92" s="220"/>
      <c r="AE92" s="220"/>
      <c r="AF92" s="220"/>
      <c r="AG92" s="220" t="s">
        <v>245</v>
      </c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</row>
    <row r="93" customFormat="false" ht="12.75" hidden="false" customHeight="false" outlineLevel="1" collapsed="false">
      <c r="A93" s="227" t="n">
        <v>42</v>
      </c>
      <c r="B93" s="228" t="s">
        <v>284</v>
      </c>
      <c r="C93" s="229" t="s">
        <v>285</v>
      </c>
      <c r="D93" s="230" t="s">
        <v>169</v>
      </c>
      <c r="E93" s="231" t="n">
        <v>1</v>
      </c>
      <c r="F93" s="232" t="n">
        <v>0</v>
      </c>
      <c r="G93" s="233" t="n">
        <f aca="false">ROUND(E93*F93,2)</f>
        <v>0</v>
      </c>
      <c r="H93" s="234" t="n">
        <v>391</v>
      </c>
      <c r="I93" s="233" t="n">
        <f aca="false">ROUND(E93*H93,2)</f>
        <v>391</v>
      </c>
      <c r="J93" s="234" t="n">
        <v>0</v>
      </c>
      <c r="K93" s="233" t="n">
        <f aca="false">ROUND(E93*J93,2)</f>
        <v>0</v>
      </c>
      <c r="L93" s="233" t="n">
        <v>12</v>
      </c>
      <c r="M93" s="233" t="n">
        <f aca="false">G93*(1+L93/100)</f>
        <v>0</v>
      </c>
      <c r="N93" s="231" t="n">
        <v>0.00023</v>
      </c>
      <c r="O93" s="231" t="n">
        <f aca="false">ROUND(E93*N93,2)</f>
        <v>0</v>
      </c>
      <c r="P93" s="231" t="n">
        <v>0</v>
      </c>
      <c r="Q93" s="231" t="n">
        <f aca="false">ROUND(E93*P93,2)</f>
        <v>0</v>
      </c>
      <c r="R93" s="233" t="s">
        <v>209</v>
      </c>
      <c r="S93" s="233" t="s">
        <v>153</v>
      </c>
      <c r="T93" s="235" t="s">
        <v>153</v>
      </c>
      <c r="U93" s="219" t="n">
        <v>0</v>
      </c>
      <c r="V93" s="219" t="n">
        <f aca="false">ROUND(E93*U93,2)</f>
        <v>0</v>
      </c>
      <c r="W93" s="219"/>
      <c r="X93" s="219" t="s">
        <v>205</v>
      </c>
      <c r="Y93" s="219" t="s">
        <v>155</v>
      </c>
      <c r="Z93" s="220"/>
      <c r="AA93" s="220"/>
      <c r="AB93" s="220"/>
      <c r="AC93" s="220"/>
      <c r="AD93" s="220"/>
      <c r="AE93" s="220"/>
      <c r="AF93" s="220"/>
      <c r="AG93" s="220" t="s">
        <v>206</v>
      </c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</row>
    <row r="94" customFormat="false" ht="12.75" hidden="false" customHeight="false" outlineLevel="0" collapsed="false">
      <c r="A94" s="202" t="s">
        <v>147</v>
      </c>
      <c r="B94" s="203" t="s">
        <v>88</v>
      </c>
      <c r="C94" s="204" t="s">
        <v>89</v>
      </c>
      <c r="D94" s="205"/>
      <c r="E94" s="206"/>
      <c r="F94" s="207"/>
      <c r="G94" s="207" t="n">
        <f aca="false">SUMIF(AG95:AG124,"&lt;&gt;NOR",G95:G124)</f>
        <v>0</v>
      </c>
      <c r="H94" s="207"/>
      <c r="I94" s="207" t="n">
        <f aca="false">SUM(I95:I124)</f>
        <v>30252.53</v>
      </c>
      <c r="J94" s="207"/>
      <c r="K94" s="207" t="n">
        <f aca="false">SUM(K95:K124)</f>
        <v>7214.17</v>
      </c>
      <c r="L94" s="207"/>
      <c r="M94" s="207" t="n">
        <f aca="false">SUM(M95:M124)</f>
        <v>0</v>
      </c>
      <c r="N94" s="206"/>
      <c r="O94" s="206" t="n">
        <f aca="false">SUM(O95:O124)</f>
        <v>0.2</v>
      </c>
      <c r="P94" s="206"/>
      <c r="Q94" s="206" t="n">
        <f aca="false">SUM(Q95:Q124)</f>
        <v>0.07</v>
      </c>
      <c r="R94" s="207"/>
      <c r="S94" s="207"/>
      <c r="T94" s="208"/>
      <c r="U94" s="209"/>
      <c r="V94" s="209" t="n">
        <f aca="false">SUM(V95:V124)</f>
        <v>12.92</v>
      </c>
      <c r="W94" s="209"/>
      <c r="X94" s="209"/>
      <c r="Y94" s="209"/>
      <c r="AG94" s="0" t="s">
        <v>148</v>
      </c>
    </row>
    <row r="95" customFormat="false" ht="12.75" hidden="false" customHeight="false" outlineLevel="1" collapsed="false">
      <c r="A95" s="227" t="n">
        <v>43</v>
      </c>
      <c r="B95" s="228" t="s">
        <v>286</v>
      </c>
      <c r="C95" s="229" t="s">
        <v>287</v>
      </c>
      <c r="D95" s="230" t="s">
        <v>264</v>
      </c>
      <c r="E95" s="231" t="n">
        <v>1</v>
      </c>
      <c r="F95" s="232" t="n">
        <v>0</v>
      </c>
      <c r="G95" s="233" t="n">
        <f aca="false">ROUND(E95*F95,2)</f>
        <v>0</v>
      </c>
      <c r="H95" s="234" t="n">
        <v>0</v>
      </c>
      <c r="I95" s="233" t="n">
        <f aca="false">ROUND(E95*H95,2)</f>
        <v>0</v>
      </c>
      <c r="J95" s="234" t="n">
        <v>267.5</v>
      </c>
      <c r="K95" s="233" t="n">
        <f aca="false">ROUND(E95*J95,2)</f>
        <v>267.5</v>
      </c>
      <c r="L95" s="233" t="n">
        <v>12</v>
      </c>
      <c r="M95" s="233" t="n">
        <f aca="false">G95*(1+L95/100)</f>
        <v>0</v>
      </c>
      <c r="N95" s="231" t="n">
        <v>0</v>
      </c>
      <c r="O95" s="231" t="n">
        <f aca="false">ROUND(E95*N95,2)</f>
        <v>0</v>
      </c>
      <c r="P95" s="231" t="n">
        <v>0.01933</v>
      </c>
      <c r="Q95" s="231" t="n">
        <f aca="false">ROUND(E95*P95,2)</f>
        <v>0.02</v>
      </c>
      <c r="R95" s="233" t="s">
        <v>239</v>
      </c>
      <c r="S95" s="233" t="s">
        <v>153</v>
      </c>
      <c r="T95" s="235" t="s">
        <v>153</v>
      </c>
      <c r="U95" s="219" t="n">
        <v>0.59</v>
      </c>
      <c r="V95" s="219" t="n">
        <f aca="false">ROUND(E95*U95,2)</f>
        <v>0.59</v>
      </c>
      <c r="W95" s="219"/>
      <c r="X95" s="219" t="s">
        <v>154</v>
      </c>
      <c r="Y95" s="219" t="s">
        <v>155</v>
      </c>
      <c r="Z95" s="220"/>
      <c r="AA95" s="220"/>
      <c r="AB95" s="220"/>
      <c r="AC95" s="220"/>
      <c r="AD95" s="220"/>
      <c r="AE95" s="220"/>
      <c r="AF95" s="220"/>
      <c r="AG95" s="220" t="s">
        <v>156</v>
      </c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</row>
    <row r="96" customFormat="false" ht="12.75" hidden="false" customHeight="false" outlineLevel="1" collapsed="false">
      <c r="A96" s="227" t="n">
        <v>44</v>
      </c>
      <c r="B96" s="228" t="s">
        <v>288</v>
      </c>
      <c r="C96" s="229" t="s">
        <v>289</v>
      </c>
      <c r="D96" s="230" t="s">
        <v>264</v>
      </c>
      <c r="E96" s="231" t="n">
        <v>1</v>
      </c>
      <c r="F96" s="232" t="n">
        <v>0</v>
      </c>
      <c r="G96" s="233" t="n">
        <f aca="false">ROUND(E96*F96,2)</f>
        <v>0</v>
      </c>
      <c r="H96" s="234" t="n">
        <v>654.3</v>
      </c>
      <c r="I96" s="233" t="n">
        <f aca="false">ROUND(E96*H96,2)</f>
        <v>654.3</v>
      </c>
      <c r="J96" s="234" t="n">
        <v>765.7</v>
      </c>
      <c r="K96" s="233" t="n">
        <f aca="false">ROUND(E96*J96,2)</f>
        <v>765.7</v>
      </c>
      <c r="L96" s="233" t="n">
        <v>12</v>
      </c>
      <c r="M96" s="233" t="n">
        <f aca="false">G96*(1+L96/100)</f>
        <v>0</v>
      </c>
      <c r="N96" s="231" t="n">
        <v>0.00186</v>
      </c>
      <c r="O96" s="231" t="n">
        <f aca="false">ROUND(E96*N96,2)</f>
        <v>0</v>
      </c>
      <c r="P96" s="231" t="n">
        <v>0</v>
      </c>
      <c r="Q96" s="231" t="n">
        <f aca="false">ROUND(E96*P96,2)</f>
        <v>0</v>
      </c>
      <c r="R96" s="233" t="s">
        <v>239</v>
      </c>
      <c r="S96" s="233" t="s">
        <v>153</v>
      </c>
      <c r="T96" s="235" t="s">
        <v>153</v>
      </c>
      <c r="U96" s="219" t="n">
        <v>1.334</v>
      </c>
      <c r="V96" s="219" t="n">
        <f aca="false">ROUND(E96*U96,2)</f>
        <v>1.33</v>
      </c>
      <c r="W96" s="219"/>
      <c r="X96" s="219" t="s">
        <v>154</v>
      </c>
      <c r="Y96" s="219" t="s">
        <v>155</v>
      </c>
      <c r="Z96" s="220"/>
      <c r="AA96" s="220"/>
      <c r="AB96" s="220"/>
      <c r="AC96" s="220"/>
      <c r="AD96" s="220"/>
      <c r="AE96" s="220"/>
      <c r="AF96" s="220"/>
      <c r="AG96" s="220" t="s">
        <v>156</v>
      </c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</row>
    <row r="97" customFormat="false" ht="12.75" hidden="false" customHeight="false" outlineLevel="1" collapsed="false">
      <c r="A97" s="227" t="n">
        <v>45</v>
      </c>
      <c r="B97" s="228" t="s">
        <v>290</v>
      </c>
      <c r="C97" s="229" t="s">
        <v>291</v>
      </c>
      <c r="D97" s="230" t="s">
        <v>264</v>
      </c>
      <c r="E97" s="231" t="n">
        <v>1</v>
      </c>
      <c r="F97" s="232" t="n">
        <v>0</v>
      </c>
      <c r="G97" s="233" t="n">
        <f aca="false">ROUND(E97*F97,2)</f>
        <v>0</v>
      </c>
      <c r="H97" s="234" t="n">
        <v>0</v>
      </c>
      <c r="I97" s="233" t="n">
        <f aca="false">ROUND(E97*H97,2)</f>
        <v>0</v>
      </c>
      <c r="J97" s="234" t="n">
        <v>173.5</v>
      </c>
      <c r="K97" s="233" t="n">
        <f aca="false">ROUND(E97*J97,2)</f>
        <v>173.5</v>
      </c>
      <c r="L97" s="233" t="n">
        <v>12</v>
      </c>
      <c r="M97" s="233" t="n">
        <f aca="false">G97*(1+L97/100)</f>
        <v>0</v>
      </c>
      <c r="N97" s="231" t="n">
        <v>0</v>
      </c>
      <c r="O97" s="231" t="n">
        <f aca="false">ROUND(E97*N97,2)</f>
        <v>0</v>
      </c>
      <c r="P97" s="231" t="n">
        <v>0.01946</v>
      </c>
      <c r="Q97" s="231" t="n">
        <f aca="false">ROUND(E97*P97,2)</f>
        <v>0.02</v>
      </c>
      <c r="R97" s="233" t="s">
        <v>239</v>
      </c>
      <c r="S97" s="233" t="s">
        <v>153</v>
      </c>
      <c r="T97" s="235" t="s">
        <v>153</v>
      </c>
      <c r="U97" s="219" t="n">
        <v>0.382</v>
      </c>
      <c r="V97" s="219" t="n">
        <f aca="false">ROUND(E97*U97,2)</f>
        <v>0.38</v>
      </c>
      <c r="W97" s="219"/>
      <c r="X97" s="219" t="s">
        <v>154</v>
      </c>
      <c r="Y97" s="219" t="s">
        <v>155</v>
      </c>
      <c r="Z97" s="220"/>
      <c r="AA97" s="220"/>
      <c r="AB97" s="220"/>
      <c r="AC97" s="220"/>
      <c r="AD97" s="220"/>
      <c r="AE97" s="220"/>
      <c r="AF97" s="220"/>
      <c r="AG97" s="220" t="s">
        <v>156</v>
      </c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</row>
    <row r="98" customFormat="false" ht="12.75" hidden="false" customHeight="false" outlineLevel="1" collapsed="false">
      <c r="A98" s="210" t="n">
        <v>46</v>
      </c>
      <c r="B98" s="211" t="s">
        <v>292</v>
      </c>
      <c r="C98" s="212" t="s">
        <v>293</v>
      </c>
      <c r="D98" s="213" t="s">
        <v>264</v>
      </c>
      <c r="E98" s="214" t="n">
        <v>1</v>
      </c>
      <c r="F98" s="215" t="n">
        <v>0</v>
      </c>
      <c r="G98" s="216" t="n">
        <f aca="false">ROUND(E98*F98,2)</f>
        <v>0</v>
      </c>
      <c r="H98" s="217" t="n">
        <v>158.59</v>
      </c>
      <c r="I98" s="216" t="n">
        <f aca="false">ROUND(E98*H98,2)</f>
        <v>158.59</v>
      </c>
      <c r="J98" s="217" t="n">
        <v>865.41</v>
      </c>
      <c r="K98" s="216" t="n">
        <f aca="false">ROUND(E98*J98,2)</f>
        <v>865.41</v>
      </c>
      <c r="L98" s="216" t="n">
        <v>12</v>
      </c>
      <c r="M98" s="216" t="n">
        <f aca="false">G98*(1+L98/100)</f>
        <v>0</v>
      </c>
      <c r="N98" s="214" t="n">
        <v>0.00141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 t="s">
        <v>239</v>
      </c>
      <c r="S98" s="216" t="s">
        <v>153</v>
      </c>
      <c r="T98" s="218" t="s">
        <v>153</v>
      </c>
      <c r="U98" s="219" t="n">
        <v>1.575</v>
      </c>
      <c r="V98" s="219" t="n">
        <f aca="false">ROUND(E98*U98,2)</f>
        <v>1.58</v>
      </c>
      <c r="W98" s="219"/>
      <c r="X98" s="219" t="s">
        <v>154</v>
      </c>
      <c r="Y98" s="219" t="s">
        <v>155</v>
      </c>
      <c r="Z98" s="220"/>
      <c r="AA98" s="220"/>
      <c r="AB98" s="220"/>
      <c r="AC98" s="220"/>
      <c r="AD98" s="220"/>
      <c r="AE98" s="220"/>
      <c r="AF98" s="220"/>
      <c r="AG98" s="220" t="s">
        <v>156</v>
      </c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</row>
    <row r="99" customFormat="false" ht="12.75" hidden="false" customHeight="true" outlineLevel="2" collapsed="false">
      <c r="A99" s="221"/>
      <c r="B99" s="222"/>
      <c r="C99" s="237" t="s">
        <v>294</v>
      </c>
      <c r="D99" s="237"/>
      <c r="E99" s="237"/>
      <c r="F99" s="237"/>
      <c r="G99" s="237"/>
      <c r="H99" s="224"/>
      <c r="I99" s="224"/>
      <c r="J99" s="224"/>
      <c r="K99" s="224"/>
      <c r="L99" s="224"/>
      <c r="M99" s="224"/>
      <c r="N99" s="225"/>
      <c r="O99" s="225"/>
      <c r="P99" s="225"/>
      <c r="Q99" s="225"/>
      <c r="R99" s="224"/>
      <c r="S99" s="224"/>
      <c r="T99" s="224"/>
      <c r="U99" s="219"/>
      <c r="V99" s="219"/>
      <c r="W99" s="219"/>
      <c r="X99" s="219"/>
      <c r="Y99" s="219"/>
      <c r="Z99" s="220"/>
      <c r="AA99" s="220"/>
      <c r="AB99" s="220"/>
      <c r="AC99" s="220"/>
      <c r="AD99" s="220"/>
      <c r="AE99" s="220"/>
      <c r="AF99" s="220"/>
      <c r="AG99" s="220" t="s">
        <v>245</v>
      </c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</row>
    <row r="100" customFormat="false" ht="12.75" hidden="false" customHeight="false" outlineLevel="1" collapsed="false">
      <c r="A100" s="227" t="n">
        <v>47</v>
      </c>
      <c r="B100" s="228" t="s">
        <v>295</v>
      </c>
      <c r="C100" s="229" t="s">
        <v>296</v>
      </c>
      <c r="D100" s="230" t="s">
        <v>264</v>
      </c>
      <c r="E100" s="231" t="n">
        <v>1</v>
      </c>
      <c r="F100" s="232" t="n">
        <v>0</v>
      </c>
      <c r="G100" s="233" t="n">
        <f aca="false">ROUND(E100*F100,2)</f>
        <v>0</v>
      </c>
      <c r="H100" s="234" t="n">
        <v>0</v>
      </c>
      <c r="I100" s="233" t="n">
        <f aca="false">ROUND(E100*H100,2)</f>
        <v>0</v>
      </c>
      <c r="J100" s="234" t="n">
        <v>196</v>
      </c>
      <c r="K100" s="233" t="n">
        <f aca="false">ROUND(E100*J100,2)</f>
        <v>196</v>
      </c>
      <c r="L100" s="233" t="n">
        <v>12</v>
      </c>
      <c r="M100" s="233" t="n">
        <f aca="false">G100*(1+L100/100)</f>
        <v>0</v>
      </c>
      <c r="N100" s="231" t="n">
        <v>0</v>
      </c>
      <c r="O100" s="231" t="n">
        <f aca="false">ROUND(E100*N100,2)</f>
        <v>0</v>
      </c>
      <c r="P100" s="231" t="n">
        <v>0.0329</v>
      </c>
      <c r="Q100" s="231" t="n">
        <f aca="false">ROUND(E100*P100,2)</f>
        <v>0.03</v>
      </c>
      <c r="R100" s="233" t="s">
        <v>239</v>
      </c>
      <c r="S100" s="233" t="s">
        <v>153</v>
      </c>
      <c r="T100" s="235" t="s">
        <v>153</v>
      </c>
      <c r="U100" s="219" t="n">
        <v>0.432</v>
      </c>
      <c r="V100" s="219" t="n">
        <f aca="false">ROUND(E100*U100,2)</f>
        <v>0.43</v>
      </c>
      <c r="W100" s="219"/>
      <c r="X100" s="219" t="s">
        <v>154</v>
      </c>
      <c r="Y100" s="219" t="s">
        <v>155</v>
      </c>
      <c r="Z100" s="220"/>
      <c r="AA100" s="220"/>
      <c r="AB100" s="220"/>
      <c r="AC100" s="220"/>
      <c r="AD100" s="220"/>
      <c r="AE100" s="220"/>
      <c r="AF100" s="220"/>
      <c r="AG100" s="220" t="s">
        <v>156</v>
      </c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</row>
    <row r="101" customFormat="false" ht="12.75" hidden="false" customHeight="false" outlineLevel="1" collapsed="false">
      <c r="A101" s="210" t="n">
        <v>48</v>
      </c>
      <c r="B101" s="211" t="s">
        <v>297</v>
      </c>
      <c r="C101" s="212" t="s">
        <v>298</v>
      </c>
      <c r="D101" s="213" t="s">
        <v>264</v>
      </c>
      <c r="E101" s="214" t="n">
        <v>1</v>
      </c>
      <c r="F101" s="215" t="n">
        <v>0</v>
      </c>
      <c r="G101" s="216" t="n">
        <f aca="false">ROUND(E101*F101,2)</f>
        <v>0</v>
      </c>
      <c r="H101" s="217" t="n">
        <v>537.58</v>
      </c>
      <c r="I101" s="216" t="n">
        <f aca="false">ROUND(E101*H101,2)</f>
        <v>537.58</v>
      </c>
      <c r="J101" s="217" t="n">
        <v>1547.42</v>
      </c>
      <c r="K101" s="216" t="n">
        <f aca="false">ROUND(E101*J101,2)</f>
        <v>1547.42</v>
      </c>
      <c r="L101" s="216" t="n">
        <v>12</v>
      </c>
      <c r="M101" s="216" t="n">
        <f aca="false">G101*(1+L101/100)</f>
        <v>0</v>
      </c>
      <c r="N101" s="214" t="n">
        <v>0.00052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 t="s">
        <v>239</v>
      </c>
      <c r="S101" s="216" t="s">
        <v>153</v>
      </c>
      <c r="T101" s="218" t="s">
        <v>153</v>
      </c>
      <c r="U101" s="219" t="n">
        <v>2.689</v>
      </c>
      <c r="V101" s="219" t="n">
        <f aca="false">ROUND(E101*U101,2)</f>
        <v>2.69</v>
      </c>
      <c r="W101" s="219"/>
      <c r="X101" s="219" t="s">
        <v>154</v>
      </c>
      <c r="Y101" s="219" t="s">
        <v>155</v>
      </c>
      <c r="Z101" s="220"/>
      <c r="AA101" s="220"/>
      <c r="AB101" s="220"/>
      <c r="AC101" s="220"/>
      <c r="AD101" s="220"/>
      <c r="AE101" s="220"/>
      <c r="AF101" s="220"/>
      <c r="AG101" s="220" t="s">
        <v>156</v>
      </c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</row>
    <row r="102" customFormat="false" ht="12.75" hidden="false" customHeight="true" outlineLevel="2" collapsed="false">
      <c r="A102" s="221"/>
      <c r="B102" s="222"/>
      <c r="C102" s="237" t="s">
        <v>294</v>
      </c>
      <c r="D102" s="237"/>
      <c r="E102" s="237"/>
      <c r="F102" s="237"/>
      <c r="G102" s="237"/>
      <c r="H102" s="224"/>
      <c r="I102" s="224"/>
      <c r="J102" s="224"/>
      <c r="K102" s="224"/>
      <c r="L102" s="224"/>
      <c r="M102" s="224"/>
      <c r="N102" s="225"/>
      <c r="O102" s="225"/>
      <c r="P102" s="225"/>
      <c r="Q102" s="225"/>
      <c r="R102" s="224"/>
      <c r="S102" s="224"/>
      <c r="T102" s="224"/>
      <c r="U102" s="219"/>
      <c r="V102" s="219"/>
      <c r="W102" s="219"/>
      <c r="X102" s="219"/>
      <c r="Y102" s="219"/>
      <c r="Z102" s="220"/>
      <c r="AA102" s="220"/>
      <c r="AB102" s="220"/>
      <c r="AC102" s="220"/>
      <c r="AD102" s="220"/>
      <c r="AE102" s="220"/>
      <c r="AF102" s="220"/>
      <c r="AG102" s="220" t="s">
        <v>245</v>
      </c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</row>
    <row r="103" customFormat="false" ht="12.75" hidden="false" customHeight="false" outlineLevel="1" collapsed="false">
      <c r="A103" s="227" t="n">
        <v>49</v>
      </c>
      <c r="B103" s="228" t="s">
        <v>299</v>
      </c>
      <c r="C103" s="229" t="s">
        <v>300</v>
      </c>
      <c r="D103" s="230" t="s">
        <v>169</v>
      </c>
      <c r="E103" s="231" t="n">
        <v>1</v>
      </c>
      <c r="F103" s="232" t="n">
        <v>0</v>
      </c>
      <c r="G103" s="233" t="n">
        <f aca="false">ROUND(E103*F103,2)</f>
        <v>0</v>
      </c>
      <c r="H103" s="234" t="n">
        <v>504.13</v>
      </c>
      <c r="I103" s="233" t="n">
        <f aca="false">ROUND(E103*H103,2)</f>
        <v>504.13</v>
      </c>
      <c r="J103" s="234" t="n">
        <v>785.87</v>
      </c>
      <c r="K103" s="233" t="n">
        <f aca="false">ROUND(E103*J103,2)</f>
        <v>785.87</v>
      </c>
      <c r="L103" s="233" t="n">
        <v>12</v>
      </c>
      <c r="M103" s="233" t="n">
        <f aca="false">G103*(1+L103/100)</f>
        <v>0</v>
      </c>
      <c r="N103" s="231" t="n">
        <v>0.00181</v>
      </c>
      <c r="O103" s="231" t="n">
        <f aca="false">ROUND(E103*N103,2)</f>
        <v>0</v>
      </c>
      <c r="P103" s="231" t="n">
        <v>0</v>
      </c>
      <c r="Q103" s="231" t="n">
        <f aca="false">ROUND(E103*P103,2)</f>
        <v>0</v>
      </c>
      <c r="R103" s="233" t="s">
        <v>239</v>
      </c>
      <c r="S103" s="233" t="s">
        <v>153</v>
      </c>
      <c r="T103" s="235" t="s">
        <v>153</v>
      </c>
      <c r="U103" s="219" t="n">
        <v>1.262</v>
      </c>
      <c r="V103" s="219" t="n">
        <f aca="false">ROUND(E103*U103,2)</f>
        <v>1.26</v>
      </c>
      <c r="W103" s="219"/>
      <c r="X103" s="219" t="s">
        <v>154</v>
      </c>
      <c r="Y103" s="219" t="s">
        <v>155</v>
      </c>
      <c r="Z103" s="220"/>
      <c r="AA103" s="220"/>
      <c r="AB103" s="220"/>
      <c r="AC103" s="220"/>
      <c r="AD103" s="220"/>
      <c r="AE103" s="220"/>
      <c r="AF103" s="220"/>
      <c r="AG103" s="220" t="s">
        <v>156</v>
      </c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</row>
    <row r="104" customFormat="false" ht="12.75" hidden="false" customHeight="false" outlineLevel="1" collapsed="false">
      <c r="A104" s="227" t="n">
        <v>50</v>
      </c>
      <c r="B104" s="228" t="s">
        <v>301</v>
      </c>
      <c r="C104" s="229" t="s">
        <v>302</v>
      </c>
      <c r="D104" s="230" t="s">
        <v>264</v>
      </c>
      <c r="E104" s="231" t="n">
        <v>5</v>
      </c>
      <c r="F104" s="232" t="n">
        <v>0</v>
      </c>
      <c r="G104" s="233" t="n">
        <f aca="false">ROUND(E104*F104,2)</f>
        <v>0</v>
      </c>
      <c r="H104" s="234" t="n">
        <v>52.89</v>
      </c>
      <c r="I104" s="233" t="n">
        <f aca="false">ROUND(E104*H104,2)</f>
        <v>264.45</v>
      </c>
      <c r="J104" s="234" t="n">
        <v>166.61</v>
      </c>
      <c r="K104" s="233" t="n">
        <f aca="false">ROUND(E104*J104,2)</f>
        <v>833.05</v>
      </c>
      <c r="L104" s="233" t="n">
        <v>12</v>
      </c>
      <c r="M104" s="233" t="n">
        <f aca="false">G104*(1+L104/100)</f>
        <v>0</v>
      </c>
      <c r="N104" s="231" t="n">
        <v>8E-005</v>
      </c>
      <c r="O104" s="231" t="n">
        <f aca="false">ROUND(E104*N104,2)</f>
        <v>0</v>
      </c>
      <c r="P104" s="231" t="n">
        <v>0</v>
      </c>
      <c r="Q104" s="231" t="n">
        <f aca="false">ROUND(E104*P104,2)</f>
        <v>0</v>
      </c>
      <c r="R104" s="233" t="s">
        <v>239</v>
      </c>
      <c r="S104" s="233" t="s">
        <v>153</v>
      </c>
      <c r="T104" s="235" t="s">
        <v>153</v>
      </c>
      <c r="U104" s="219" t="n">
        <v>0.29</v>
      </c>
      <c r="V104" s="219" t="n">
        <f aca="false">ROUND(E104*U104,2)</f>
        <v>1.45</v>
      </c>
      <c r="W104" s="219"/>
      <c r="X104" s="219" t="s">
        <v>154</v>
      </c>
      <c r="Y104" s="219" t="s">
        <v>155</v>
      </c>
      <c r="Z104" s="220"/>
      <c r="AA104" s="220"/>
      <c r="AB104" s="220"/>
      <c r="AC104" s="220"/>
      <c r="AD104" s="220"/>
      <c r="AE104" s="220"/>
      <c r="AF104" s="220"/>
      <c r="AG104" s="220" t="s">
        <v>156</v>
      </c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</row>
    <row r="105" customFormat="false" ht="12.75" hidden="false" customHeight="false" outlineLevel="1" collapsed="false">
      <c r="A105" s="227" t="n">
        <v>51</v>
      </c>
      <c r="B105" s="228" t="s">
        <v>303</v>
      </c>
      <c r="C105" s="229" t="s">
        <v>304</v>
      </c>
      <c r="D105" s="230" t="s">
        <v>264</v>
      </c>
      <c r="E105" s="231" t="n">
        <v>2</v>
      </c>
      <c r="F105" s="232" t="n">
        <v>0</v>
      </c>
      <c r="G105" s="233" t="n">
        <f aca="false">ROUND(E105*F105,2)</f>
        <v>0</v>
      </c>
      <c r="H105" s="234" t="n">
        <v>0</v>
      </c>
      <c r="I105" s="233" t="n">
        <f aca="false">ROUND(E105*H105,2)</f>
        <v>0</v>
      </c>
      <c r="J105" s="234" t="n">
        <v>98.4</v>
      </c>
      <c r="K105" s="233" t="n">
        <f aca="false">ROUND(E105*J105,2)</f>
        <v>196.8</v>
      </c>
      <c r="L105" s="233" t="n">
        <v>12</v>
      </c>
      <c r="M105" s="233" t="n">
        <f aca="false">G105*(1+L105/100)</f>
        <v>0</v>
      </c>
      <c r="N105" s="231" t="n">
        <v>0</v>
      </c>
      <c r="O105" s="231" t="n">
        <f aca="false">ROUND(E105*N105,2)</f>
        <v>0</v>
      </c>
      <c r="P105" s="231" t="n">
        <v>0.00156</v>
      </c>
      <c r="Q105" s="231" t="n">
        <f aca="false">ROUND(E105*P105,2)</f>
        <v>0</v>
      </c>
      <c r="R105" s="233" t="s">
        <v>239</v>
      </c>
      <c r="S105" s="233" t="s">
        <v>153</v>
      </c>
      <c r="T105" s="235" t="s">
        <v>153</v>
      </c>
      <c r="U105" s="219" t="n">
        <v>0.217</v>
      </c>
      <c r="V105" s="219" t="n">
        <f aca="false">ROUND(E105*U105,2)</f>
        <v>0.43</v>
      </c>
      <c r="W105" s="219"/>
      <c r="X105" s="219" t="s">
        <v>154</v>
      </c>
      <c r="Y105" s="219" t="s">
        <v>155</v>
      </c>
      <c r="Z105" s="220"/>
      <c r="AA105" s="220"/>
      <c r="AB105" s="220"/>
      <c r="AC105" s="220"/>
      <c r="AD105" s="220"/>
      <c r="AE105" s="220"/>
      <c r="AF105" s="220"/>
      <c r="AG105" s="220" t="s">
        <v>156</v>
      </c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</row>
    <row r="106" customFormat="false" ht="12.75" hidden="false" customHeight="false" outlineLevel="1" collapsed="false">
      <c r="A106" s="227" t="n">
        <v>52</v>
      </c>
      <c r="B106" s="228" t="s">
        <v>305</v>
      </c>
      <c r="C106" s="229" t="s">
        <v>306</v>
      </c>
      <c r="D106" s="230" t="s">
        <v>169</v>
      </c>
      <c r="E106" s="231" t="n">
        <v>2</v>
      </c>
      <c r="F106" s="232" t="n">
        <v>0</v>
      </c>
      <c r="G106" s="233" t="n">
        <f aca="false">ROUND(E106*F106,2)</f>
        <v>0</v>
      </c>
      <c r="H106" s="234" t="n">
        <v>83.89</v>
      </c>
      <c r="I106" s="233" t="n">
        <f aca="false">ROUND(E106*H106,2)</f>
        <v>167.78</v>
      </c>
      <c r="J106" s="234" t="n">
        <v>273.61</v>
      </c>
      <c r="K106" s="233" t="n">
        <f aca="false">ROUND(E106*J106,2)</f>
        <v>547.22</v>
      </c>
      <c r="L106" s="233" t="n">
        <v>12</v>
      </c>
      <c r="M106" s="233" t="n">
        <f aca="false">G106*(1+L106/100)</f>
        <v>0</v>
      </c>
      <c r="N106" s="231" t="n">
        <v>0.00012</v>
      </c>
      <c r="O106" s="231" t="n">
        <f aca="false">ROUND(E106*N106,2)</f>
        <v>0</v>
      </c>
      <c r="P106" s="231" t="n">
        <v>0</v>
      </c>
      <c r="Q106" s="231" t="n">
        <f aca="false">ROUND(E106*P106,2)</f>
        <v>0</v>
      </c>
      <c r="R106" s="233" t="s">
        <v>239</v>
      </c>
      <c r="S106" s="233" t="s">
        <v>153</v>
      </c>
      <c r="T106" s="235" t="s">
        <v>153</v>
      </c>
      <c r="U106" s="219" t="n">
        <v>0.476</v>
      </c>
      <c r="V106" s="219" t="n">
        <f aca="false">ROUND(E106*U106,2)</f>
        <v>0.95</v>
      </c>
      <c r="W106" s="219"/>
      <c r="X106" s="219" t="s">
        <v>154</v>
      </c>
      <c r="Y106" s="219" t="s">
        <v>155</v>
      </c>
      <c r="Z106" s="220"/>
      <c r="AA106" s="220"/>
      <c r="AB106" s="220"/>
      <c r="AC106" s="220"/>
      <c r="AD106" s="220"/>
      <c r="AE106" s="220"/>
      <c r="AF106" s="220"/>
      <c r="AG106" s="220" t="s">
        <v>156</v>
      </c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</row>
    <row r="107" customFormat="false" ht="12.75" hidden="false" customHeight="false" outlineLevel="1" collapsed="false">
      <c r="A107" s="227" t="n">
        <v>53</v>
      </c>
      <c r="B107" s="228" t="s">
        <v>307</v>
      </c>
      <c r="C107" s="229" t="s">
        <v>308</v>
      </c>
      <c r="D107" s="230" t="s">
        <v>264</v>
      </c>
      <c r="E107" s="231" t="n">
        <v>1</v>
      </c>
      <c r="F107" s="232" t="n">
        <v>0</v>
      </c>
      <c r="G107" s="233" t="n">
        <f aca="false">ROUND(E107*F107,2)</f>
        <v>0</v>
      </c>
      <c r="H107" s="234" t="n">
        <v>158.96</v>
      </c>
      <c r="I107" s="233" t="n">
        <f aca="false">ROUND(E107*H107,2)</f>
        <v>158.96</v>
      </c>
      <c r="J107" s="234" t="n">
        <v>345.04</v>
      </c>
      <c r="K107" s="233" t="n">
        <f aca="false">ROUND(E107*J107,2)</f>
        <v>345.04</v>
      </c>
      <c r="L107" s="233" t="n">
        <v>12</v>
      </c>
      <c r="M107" s="233" t="n">
        <f aca="false">G107*(1+L107/100)</f>
        <v>0</v>
      </c>
      <c r="N107" s="231" t="n">
        <v>0.00018</v>
      </c>
      <c r="O107" s="231" t="n">
        <f aca="false">ROUND(E107*N107,2)</f>
        <v>0</v>
      </c>
      <c r="P107" s="231" t="n">
        <v>0</v>
      </c>
      <c r="Q107" s="231" t="n">
        <f aca="false">ROUND(E107*P107,2)</f>
        <v>0</v>
      </c>
      <c r="R107" s="233" t="s">
        <v>239</v>
      </c>
      <c r="S107" s="233" t="s">
        <v>153</v>
      </c>
      <c r="T107" s="235" t="s">
        <v>153</v>
      </c>
      <c r="U107" s="219" t="n">
        <v>0.6</v>
      </c>
      <c r="V107" s="219" t="n">
        <f aca="false">ROUND(E107*U107,2)</f>
        <v>0.6</v>
      </c>
      <c r="W107" s="219"/>
      <c r="X107" s="219" t="s">
        <v>154</v>
      </c>
      <c r="Y107" s="219" t="s">
        <v>155</v>
      </c>
      <c r="Z107" s="220"/>
      <c r="AA107" s="220"/>
      <c r="AB107" s="220"/>
      <c r="AC107" s="220"/>
      <c r="AD107" s="220"/>
      <c r="AE107" s="220"/>
      <c r="AF107" s="220"/>
      <c r="AG107" s="220" t="s">
        <v>156</v>
      </c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</row>
    <row r="108" customFormat="false" ht="22.5" hidden="false" customHeight="false" outlineLevel="1" collapsed="false">
      <c r="A108" s="227" t="n">
        <v>54</v>
      </c>
      <c r="B108" s="228" t="s">
        <v>309</v>
      </c>
      <c r="C108" s="229" t="s">
        <v>310</v>
      </c>
      <c r="D108" s="230" t="s">
        <v>169</v>
      </c>
      <c r="E108" s="231" t="n">
        <v>1</v>
      </c>
      <c r="F108" s="232" t="n">
        <v>0</v>
      </c>
      <c r="G108" s="233" t="n">
        <f aca="false">ROUND(E108*F108,2)</f>
        <v>0</v>
      </c>
      <c r="H108" s="234" t="n">
        <v>519.79</v>
      </c>
      <c r="I108" s="233" t="n">
        <f aca="false">ROUND(E108*H108,2)</f>
        <v>519.79</v>
      </c>
      <c r="J108" s="234" t="n">
        <v>141.21</v>
      </c>
      <c r="K108" s="233" t="n">
        <f aca="false">ROUND(E108*J108,2)</f>
        <v>141.21</v>
      </c>
      <c r="L108" s="233" t="n">
        <v>12</v>
      </c>
      <c r="M108" s="233" t="n">
        <f aca="false">G108*(1+L108/100)</f>
        <v>0</v>
      </c>
      <c r="N108" s="231" t="n">
        <v>0.0002</v>
      </c>
      <c r="O108" s="231" t="n">
        <f aca="false">ROUND(E108*N108,2)</f>
        <v>0</v>
      </c>
      <c r="P108" s="231" t="n">
        <v>0</v>
      </c>
      <c r="Q108" s="231" t="n">
        <f aca="false">ROUND(E108*P108,2)</f>
        <v>0</v>
      </c>
      <c r="R108" s="233" t="s">
        <v>239</v>
      </c>
      <c r="S108" s="233" t="s">
        <v>153</v>
      </c>
      <c r="T108" s="235" t="s">
        <v>153</v>
      </c>
      <c r="U108" s="219" t="n">
        <v>0.246</v>
      </c>
      <c r="V108" s="219" t="n">
        <f aca="false">ROUND(E108*U108,2)</f>
        <v>0.25</v>
      </c>
      <c r="W108" s="219"/>
      <c r="X108" s="219" t="s">
        <v>154</v>
      </c>
      <c r="Y108" s="219" t="s">
        <v>155</v>
      </c>
      <c r="Z108" s="220"/>
      <c r="AA108" s="220"/>
      <c r="AB108" s="220"/>
      <c r="AC108" s="220"/>
      <c r="AD108" s="220"/>
      <c r="AE108" s="220"/>
      <c r="AF108" s="220"/>
      <c r="AG108" s="220" t="s">
        <v>156</v>
      </c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</row>
    <row r="109" customFormat="false" ht="12.75" hidden="false" customHeight="false" outlineLevel="1" collapsed="false">
      <c r="A109" s="227" t="n">
        <v>55</v>
      </c>
      <c r="B109" s="228" t="s">
        <v>311</v>
      </c>
      <c r="C109" s="229" t="s">
        <v>312</v>
      </c>
      <c r="D109" s="230" t="s">
        <v>169</v>
      </c>
      <c r="E109" s="231" t="n">
        <v>3</v>
      </c>
      <c r="F109" s="232" t="n">
        <v>0</v>
      </c>
      <c r="G109" s="233" t="n">
        <f aca="false">ROUND(E109*F109,2)</f>
        <v>0</v>
      </c>
      <c r="H109" s="234" t="n">
        <v>0</v>
      </c>
      <c r="I109" s="233" t="n">
        <f aca="false">ROUND(E109*H109,2)</f>
        <v>0</v>
      </c>
      <c r="J109" s="234" t="n">
        <v>17.3</v>
      </c>
      <c r="K109" s="233" t="n">
        <f aca="false">ROUND(E109*J109,2)</f>
        <v>51.9</v>
      </c>
      <c r="L109" s="233" t="n">
        <v>12</v>
      </c>
      <c r="M109" s="233" t="n">
        <f aca="false">G109*(1+L109/100)</f>
        <v>0</v>
      </c>
      <c r="N109" s="231" t="n">
        <v>0</v>
      </c>
      <c r="O109" s="231" t="n">
        <f aca="false">ROUND(E109*N109,2)</f>
        <v>0</v>
      </c>
      <c r="P109" s="231" t="n">
        <v>0.00085</v>
      </c>
      <c r="Q109" s="231" t="n">
        <f aca="false">ROUND(E109*P109,2)</f>
        <v>0</v>
      </c>
      <c r="R109" s="233" t="s">
        <v>239</v>
      </c>
      <c r="S109" s="233" t="s">
        <v>153</v>
      </c>
      <c r="T109" s="235" t="s">
        <v>153</v>
      </c>
      <c r="U109" s="219" t="n">
        <v>0.038</v>
      </c>
      <c r="V109" s="219" t="n">
        <f aca="false">ROUND(E109*U109,2)</f>
        <v>0.11</v>
      </c>
      <c r="W109" s="219"/>
      <c r="X109" s="219" t="s">
        <v>154</v>
      </c>
      <c r="Y109" s="219" t="s">
        <v>155</v>
      </c>
      <c r="Z109" s="220"/>
      <c r="AA109" s="220"/>
      <c r="AB109" s="220"/>
      <c r="AC109" s="220"/>
      <c r="AD109" s="220"/>
      <c r="AE109" s="220"/>
      <c r="AF109" s="220"/>
      <c r="AG109" s="220" t="s">
        <v>156</v>
      </c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</row>
    <row r="110" customFormat="false" ht="12.75" hidden="false" customHeight="false" outlineLevel="1" collapsed="false">
      <c r="A110" s="227" t="n">
        <v>56</v>
      </c>
      <c r="B110" s="228" t="s">
        <v>313</v>
      </c>
      <c r="C110" s="229" t="s">
        <v>314</v>
      </c>
      <c r="D110" s="230" t="s">
        <v>169</v>
      </c>
      <c r="E110" s="231" t="n">
        <v>1</v>
      </c>
      <c r="F110" s="232" t="n">
        <v>0</v>
      </c>
      <c r="G110" s="233" t="n">
        <f aca="false">ROUND(E110*F110,2)</f>
        <v>0</v>
      </c>
      <c r="H110" s="234" t="n">
        <v>41.16</v>
      </c>
      <c r="I110" s="233" t="n">
        <f aca="false">ROUND(E110*H110,2)</f>
        <v>41.16</v>
      </c>
      <c r="J110" s="234" t="n">
        <v>141.34</v>
      </c>
      <c r="K110" s="233" t="n">
        <f aca="false">ROUND(E110*J110,2)</f>
        <v>141.34</v>
      </c>
      <c r="L110" s="233" t="n">
        <v>12</v>
      </c>
      <c r="M110" s="233" t="n">
        <f aca="false">G110*(1+L110/100)</f>
        <v>0</v>
      </c>
      <c r="N110" s="231" t="n">
        <v>0.0001</v>
      </c>
      <c r="O110" s="231" t="n">
        <f aca="false">ROUND(E110*N110,2)</f>
        <v>0</v>
      </c>
      <c r="P110" s="231" t="n">
        <v>0</v>
      </c>
      <c r="Q110" s="231" t="n">
        <f aca="false">ROUND(E110*P110,2)</f>
        <v>0</v>
      </c>
      <c r="R110" s="233" t="s">
        <v>239</v>
      </c>
      <c r="S110" s="233" t="s">
        <v>153</v>
      </c>
      <c r="T110" s="235" t="s">
        <v>153</v>
      </c>
      <c r="U110" s="219" t="n">
        <v>0.246</v>
      </c>
      <c r="V110" s="219" t="n">
        <f aca="false">ROUND(E110*U110,2)</f>
        <v>0.25</v>
      </c>
      <c r="W110" s="219"/>
      <c r="X110" s="219" t="s">
        <v>154</v>
      </c>
      <c r="Y110" s="219" t="s">
        <v>155</v>
      </c>
      <c r="Z110" s="220"/>
      <c r="AA110" s="220"/>
      <c r="AB110" s="220"/>
      <c r="AC110" s="220"/>
      <c r="AD110" s="220"/>
      <c r="AE110" s="220"/>
      <c r="AF110" s="220"/>
      <c r="AG110" s="220" t="s">
        <v>156</v>
      </c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</row>
    <row r="111" customFormat="false" ht="12.75" hidden="false" customHeight="false" outlineLevel="1" collapsed="false">
      <c r="A111" s="227" t="n">
        <v>57</v>
      </c>
      <c r="B111" s="228" t="s">
        <v>315</v>
      </c>
      <c r="C111" s="229" t="s">
        <v>316</v>
      </c>
      <c r="D111" s="230" t="s">
        <v>169</v>
      </c>
      <c r="E111" s="231" t="n">
        <v>1</v>
      </c>
      <c r="F111" s="232" t="n">
        <v>0</v>
      </c>
      <c r="G111" s="233" t="n">
        <f aca="false">ROUND(E111*F111,2)</f>
        <v>0</v>
      </c>
      <c r="H111" s="234" t="n">
        <v>40.17</v>
      </c>
      <c r="I111" s="233" t="n">
        <f aca="false">ROUND(E111*H111,2)</f>
        <v>40.17</v>
      </c>
      <c r="J111" s="234" t="n">
        <v>143.83</v>
      </c>
      <c r="K111" s="233" t="n">
        <f aca="false">ROUND(E111*J111,2)</f>
        <v>143.83</v>
      </c>
      <c r="L111" s="233" t="n">
        <v>12</v>
      </c>
      <c r="M111" s="233" t="n">
        <f aca="false">G111*(1+L111/100)</f>
        <v>0</v>
      </c>
      <c r="N111" s="231" t="n">
        <v>0.00015</v>
      </c>
      <c r="O111" s="231" t="n">
        <f aca="false">ROUND(E111*N111,2)</f>
        <v>0</v>
      </c>
      <c r="P111" s="231" t="n">
        <v>0</v>
      </c>
      <c r="Q111" s="231" t="n">
        <f aca="false">ROUND(E111*P111,2)</f>
        <v>0</v>
      </c>
      <c r="R111" s="233" t="s">
        <v>239</v>
      </c>
      <c r="S111" s="233" t="s">
        <v>153</v>
      </c>
      <c r="T111" s="235" t="s">
        <v>153</v>
      </c>
      <c r="U111" s="219" t="n">
        <v>0.25</v>
      </c>
      <c r="V111" s="219" t="n">
        <f aca="false">ROUND(E111*U111,2)</f>
        <v>0.25</v>
      </c>
      <c r="W111" s="219"/>
      <c r="X111" s="219" t="s">
        <v>154</v>
      </c>
      <c r="Y111" s="219" t="s">
        <v>155</v>
      </c>
      <c r="Z111" s="220"/>
      <c r="AA111" s="220"/>
      <c r="AB111" s="220"/>
      <c r="AC111" s="220"/>
      <c r="AD111" s="220"/>
      <c r="AE111" s="220"/>
      <c r="AF111" s="220"/>
      <c r="AG111" s="220" t="s">
        <v>156</v>
      </c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</row>
    <row r="112" customFormat="false" ht="12.75" hidden="false" customHeight="false" outlineLevel="1" collapsed="false">
      <c r="A112" s="227" t="n">
        <v>58</v>
      </c>
      <c r="B112" s="228" t="s">
        <v>317</v>
      </c>
      <c r="C112" s="229" t="s">
        <v>318</v>
      </c>
      <c r="D112" s="230" t="s">
        <v>169</v>
      </c>
      <c r="E112" s="231" t="n">
        <v>1</v>
      </c>
      <c r="F112" s="232" t="n">
        <v>0</v>
      </c>
      <c r="G112" s="233" t="n">
        <f aca="false">ROUND(E112*F112,2)</f>
        <v>0</v>
      </c>
      <c r="H112" s="234" t="n">
        <v>109.62</v>
      </c>
      <c r="I112" s="233" t="n">
        <f aca="false">ROUND(E112*H112,2)</f>
        <v>109.62</v>
      </c>
      <c r="J112" s="234" t="n">
        <v>212.38</v>
      </c>
      <c r="K112" s="233" t="n">
        <f aca="false">ROUND(E112*J112,2)</f>
        <v>212.38</v>
      </c>
      <c r="L112" s="233" t="n">
        <v>12</v>
      </c>
      <c r="M112" s="233" t="n">
        <f aca="false">G112*(1+L112/100)</f>
        <v>0</v>
      </c>
      <c r="N112" s="231" t="n">
        <v>0.0008</v>
      </c>
      <c r="O112" s="231" t="n">
        <f aca="false">ROUND(E112*N112,2)</f>
        <v>0</v>
      </c>
      <c r="P112" s="231" t="n">
        <v>0</v>
      </c>
      <c r="Q112" s="231" t="n">
        <f aca="false">ROUND(E112*P112,2)</f>
        <v>0</v>
      </c>
      <c r="R112" s="233" t="s">
        <v>239</v>
      </c>
      <c r="S112" s="233" t="s">
        <v>153</v>
      </c>
      <c r="T112" s="235" t="s">
        <v>153</v>
      </c>
      <c r="U112" s="219" t="n">
        <v>0.37</v>
      </c>
      <c r="V112" s="219" t="n">
        <f aca="false">ROUND(E112*U112,2)</f>
        <v>0.37</v>
      </c>
      <c r="W112" s="219"/>
      <c r="X112" s="219" t="s">
        <v>154</v>
      </c>
      <c r="Y112" s="219" t="s">
        <v>155</v>
      </c>
      <c r="Z112" s="220"/>
      <c r="AA112" s="220"/>
      <c r="AB112" s="220"/>
      <c r="AC112" s="220"/>
      <c r="AD112" s="220"/>
      <c r="AE112" s="220"/>
      <c r="AF112" s="220"/>
      <c r="AG112" s="220" t="s">
        <v>156</v>
      </c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</row>
    <row r="113" customFormat="false" ht="12.75" hidden="false" customHeight="false" outlineLevel="1" collapsed="false">
      <c r="A113" s="227" t="n">
        <v>59</v>
      </c>
      <c r="B113" s="228" t="s">
        <v>319</v>
      </c>
      <c r="C113" s="229" t="s">
        <v>320</v>
      </c>
      <c r="D113" s="230" t="s">
        <v>169</v>
      </c>
      <c r="E113" s="231" t="n">
        <v>1</v>
      </c>
      <c r="F113" s="232" t="n">
        <v>0</v>
      </c>
      <c r="G113" s="233" t="n">
        <f aca="false">ROUND(E113*F113,2)</f>
        <v>0</v>
      </c>
      <c r="H113" s="234" t="n">
        <v>6138</v>
      </c>
      <c r="I113" s="233" t="n">
        <f aca="false">ROUND(E113*H113,2)</f>
        <v>6138</v>
      </c>
      <c r="J113" s="234" t="n">
        <v>0</v>
      </c>
      <c r="K113" s="233" t="n">
        <f aca="false">ROUND(E113*J113,2)</f>
        <v>0</v>
      </c>
      <c r="L113" s="233" t="n">
        <v>12</v>
      </c>
      <c r="M113" s="233" t="n">
        <f aca="false">G113*(1+L113/100)</f>
        <v>0</v>
      </c>
      <c r="N113" s="231" t="n">
        <v>0.11</v>
      </c>
      <c r="O113" s="231" t="n">
        <f aca="false">ROUND(E113*N113,2)</f>
        <v>0.11</v>
      </c>
      <c r="P113" s="231" t="n">
        <v>0</v>
      </c>
      <c r="Q113" s="231" t="n">
        <f aca="false">ROUND(E113*P113,2)</f>
        <v>0</v>
      </c>
      <c r="R113" s="233" t="s">
        <v>209</v>
      </c>
      <c r="S113" s="233" t="s">
        <v>153</v>
      </c>
      <c r="T113" s="235" t="s">
        <v>276</v>
      </c>
      <c r="U113" s="219" t="n">
        <v>0</v>
      </c>
      <c r="V113" s="219" t="n">
        <f aca="false">ROUND(E113*U113,2)</f>
        <v>0</v>
      </c>
      <c r="W113" s="219"/>
      <c r="X113" s="219" t="s">
        <v>205</v>
      </c>
      <c r="Y113" s="219" t="s">
        <v>155</v>
      </c>
      <c r="Z113" s="220"/>
      <c r="AA113" s="220"/>
      <c r="AB113" s="220"/>
      <c r="AC113" s="220"/>
      <c r="AD113" s="220"/>
      <c r="AE113" s="220"/>
      <c r="AF113" s="220"/>
      <c r="AG113" s="220" t="s">
        <v>206</v>
      </c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</row>
    <row r="114" customFormat="false" ht="22.5" hidden="false" customHeight="false" outlineLevel="1" collapsed="false">
      <c r="A114" s="227" t="n">
        <v>60</v>
      </c>
      <c r="B114" s="228" t="s">
        <v>321</v>
      </c>
      <c r="C114" s="229" t="s">
        <v>322</v>
      </c>
      <c r="D114" s="230" t="s">
        <v>169</v>
      </c>
      <c r="E114" s="231" t="n">
        <v>2</v>
      </c>
      <c r="F114" s="232" t="n">
        <v>0</v>
      </c>
      <c r="G114" s="233" t="n">
        <f aca="false">ROUND(E114*F114,2)</f>
        <v>0</v>
      </c>
      <c r="H114" s="234" t="n">
        <v>220.5</v>
      </c>
      <c r="I114" s="233" t="n">
        <f aca="false">ROUND(E114*H114,2)</f>
        <v>441</v>
      </c>
      <c r="J114" s="234" t="n">
        <v>0</v>
      </c>
      <c r="K114" s="233" t="n">
        <f aca="false">ROUND(E114*J114,2)</f>
        <v>0</v>
      </c>
      <c r="L114" s="233" t="n">
        <v>12</v>
      </c>
      <c r="M114" s="233" t="n">
        <f aca="false">G114*(1+L114/100)</f>
        <v>0</v>
      </c>
      <c r="N114" s="231" t="n">
        <v>0.0002</v>
      </c>
      <c r="O114" s="231" t="n">
        <f aca="false">ROUND(E114*N114,2)</f>
        <v>0</v>
      </c>
      <c r="P114" s="231" t="n">
        <v>0</v>
      </c>
      <c r="Q114" s="231" t="n">
        <f aca="false">ROUND(E114*P114,2)</f>
        <v>0</v>
      </c>
      <c r="R114" s="233" t="s">
        <v>209</v>
      </c>
      <c r="S114" s="233" t="s">
        <v>153</v>
      </c>
      <c r="T114" s="235" t="s">
        <v>153</v>
      </c>
      <c r="U114" s="219" t="n">
        <v>0</v>
      </c>
      <c r="V114" s="219" t="n">
        <f aca="false">ROUND(E114*U114,2)</f>
        <v>0</v>
      </c>
      <c r="W114" s="219"/>
      <c r="X114" s="219" t="s">
        <v>205</v>
      </c>
      <c r="Y114" s="219" t="s">
        <v>155</v>
      </c>
      <c r="Z114" s="220"/>
      <c r="AA114" s="220"/>
      <c r="AB114" s="220"/>
      <c r="AC114" s="220"/>
      <c r="AD114" s="220"/>
      <c r="AE114" s="220"/>
      <c r="AF114" s="220"/>
      <c r="AG114" s="220" t="s">
        <v>206</v>
      </c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</row>
    <row r="115" customFormat="false" ht="22.5" hidden="false" customHeight="false" outlineLevel="1" collapsed="false">
      <c r="A115" s="227" t="n">
        <v>61</v>
      </c>
      <c r="B115" s="228" t="s">
        <v>323</v>
      </c>
      <c r="C115" s="229" t="s">
        <v>324</v>
      </c>
      <c r="D115" s="230" t="s">
        <v>169</v>
      </c>
      <c r="E115" s="231" t="n">
        <v>1</v>
      </c>
      <c r="F115" s="232" t="n">
        <v>0</v>
      </c>
      <c r="G115" s="233" t="n">
        <f aca="false">ROUND(E115*F115,2)</f>
        <v>0</v>
      </c>
      <c r="H115" s="234" t="n">
        <v>2185</v>
      </c>
      <c r="I115" s="233" t="n">
        <f aca="false">ROUND(E115*H115,2)</f>
        <v>2185</v>
      </c>
      <c r="J115" s="234" t="n">
        <v>0</v>
      </c>
      <c r="K115" s="233" t="n">
        <f aca="false">ROUND(E115*J115,2)</f>
        <v>0</v>
      </c>
      <c r="L115" s="233" t="n">
        <v>12</v>
      </c>
      <c r="M115" s="233" t="n">
        <f aca="false">G115*(1+L115/100)</f>
        <v>0</v>
      </c>
      <c r="N115" s="231" t="n">
        <v>0</v>
      </c>
      <c r="O115" s="231" t="n">
        <f aca="false">ROUND(E115*N115,2)</f>
        <v>0</v>
      </c>
      <c r="P115" s="231" t="n">
        <v>0</v>
      </c>
      <c r="Q115" s="231" t="n">
        <f aca="false">ROUND(E115*P115,2)</f>
        <v>0</v>
      </c>
      <c r="R115" s="233" t="s">
        <v>209</v>
      </c>
      <c r="S115" s="233" t="s">
        <v>325</v>
      </c>
      <c r="T115" s="235" t="s">
        <v>325</v>
      </c>
      <c r="U115" s="219" t="n">
        <v>0</v>
      </c>
      <c r="V115" s="219" t="n">
        <f aca="false">ROUND(E115*U115,2)</f>
        <v>0</v>
      </c>
      <c r="W115" s="219"/>
      <c r="X115" s="219" t="s">
        <v>205</v>
      </c>
      <c r="Y115" s="219" t="s">
        <v>155</v>
      </c>
      <c r="Z115" s="220"/>
      <c r="AA115" s="220"/>
      <c r="AB115" s="220"/>
      <c r="AC115" s="220"/>
      <c r="AD115" s="220"/>
      <c r="AE115" s="220"/>
      <c r="AF115" s="220"/>
      <c r="AG115" s="220" t="s">
        <v>206</v>
      </c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</row>
    <row r="116" customFormat="false" ht="22.5" hidden="false" customHeight="false" outlineLevel="1" collapsed="false">
      <c r="A116" s="227" t="n">
        <v>62</v>
      </c>
      <c r="B116" s="228" t="s">
        <v>326</v>
      </c>
      <c r="C116" s="229" t="s">
        <v>327</v>
      </c>
      <c r="D116" s="230" t="s">
        <v>169</v>
      </c>
      <c r="E116" s="231" t="n">
        <v>1</v>
      </c>
      <c r="F116" s="232" t="n">
        <v>0</v>
      </c>
      <c r="G116" s="233" t="n">
        <f aca="false">ROUND(E116*F116,2)</f>
        <v>0</v>
      </c>
      <c r="H116" s="234" t="n">
        <v>1845</v>
      </c>
      <c r="I116" s="233" t="n">
        <f aca="false">ROUND(E116*H116,2)</f>
        <v>1845</v>
      </c>
      <c r="J116" s="234" t="n">
        <v>0</v>
      </c>
      <c r="K116" s="233" t="n">
        <f aca="false">ROUND(E116*J116,2)</f>
        <v>0</v>
      </c>
      <c r="L116" s="233" t="n">
        <v>12</v>
      </c>
      <c r="M116" s="233" t="n">
        <f aca="false">G116*(1+L116/100)</f>
        <v>0</v>
      </c>
      <c r="N116" s="231" t="n">
        <v>0.0012</v>
      </c>
      <c r="O116" s="231" t="n">
        <f aca="false">ROUND(E116*N116,2)</f>
        <v>0</v>
      </c>
      <c r="P116" s="231" t="n">
        <v>0</v>
      </c>
      <c r="Q116" s="231" t="n">
        <f aca="false">ROUND(E116*P116,2)</f>
        <v>0</v>
      </c>
      <c r="R116" s="233" t="s">
        <v>209</v>
      </c>
      <c r="S116" s="233" t="s">
        <v>153</v>
      </c>
      <c r="T116" s="235" t="s">
        <v>153</v>
      </c>
      <c r="U116" s="219" t="n">
        <v>0</v>
      </c>
      <c r="V116" s="219" t="n">
        <f aca="false">ROUND(E116*U116,2)</f>
        <v>0</v>
      </c>
      <c r="W116" s="219"/>
      <c r="X116" s="219" t="s">
        <v>205</v>
      </c>
      <c r="Y116" s="219" t="s">
        <v>155</v>
      </c>
      <c r="Z116" s="220"/>
      <c r="AA116" s="220"/>
      <c r="AB116" s="220"/>
      <c r="AC116" s="220"/>
      <c r="AD116" s="220"/>
      <c r="AE116" s="220"/>
      <c r="AF116" s="220"/>
      <c r="AG116" s="220" t="s">
        <v>206</v>
      </c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</row>
    <row r="117" customFormat="false" ht="33.75" hidden="false" customHeight="false" outlineLevel="1" collapsed="false">
      <c r="A117" s="227" t="n">
        <v>63</v>
      </c>
      <c r="B117" s="228" t="s">
        <v>328</v>
      </c>
      <c r="C117" s="229" t="s">
        <v>329</v>
      </c>
      <c r="D117" s="230" t="s">
        <v>169</v>
      </c>
      <c r="E117" s="231" t="n">
        <v>1</v>
      </c>
      <c r="F117" s="232" t="n">
        <v>0</v>
      </c>
      <c r="G117" s="233" t="n">
        <f aca="false">ROUND(E117*F117,2)</f>
        <v>0</v>
      </c>
      <c r="H117" s="234" t="n">
        <v>2455</v>
      </c>
      <c r="I117" s="233" t="n">
        <f aca="false">ROUND(E117*H117,2)</f>
        <v>2455</v>
      </c>
      <c r="J117" s="234" t="n">
        <v>0</v>
      </c>
      <c r="K117" s="233" t="n">
        <f aca="false">ROUND(E117*J117,2)</f>
        <v>0</v>
      </c>
      <c r="L117" s="233" t="n">
        <v>12</v>
      </c>
      <c r="M117" s="233" t="n">
        <f aca="false">G117*(1+L117/100)</f>
        <v>0</v>
      </c>
      <c r="N117" s="231" t="n">
        <v>0.00122</v>
      </c>
      <c r="O117" s="231" t="n">
        <f aca="false">ROUND(E117*N117,2)</f>
        <v>0</v>
      </c>
      <c r="P117" s="231" t="n">
        <v>0</v>
      </c>
      <c r="Q117" s="231" t="n">
        <f aca="false">ROUND(E117*P117,2)</f>
        <v>0</v>
      </c>
      <c r="R117" s="233" t="s">
        <v>209</v>
      </c>
      <c r="S117" s="233" t="s">
        <v>153</v>
      </c>
      <c r="T117" s="235" t="s">
        <v>153</v>
      </c>
      <c r="U117" s="219" t="n">
        <v>0</v>
      </c>
      <c r="V117" s="219" t="n">
        <f aca="false">ROUND(E117*U117,2)</f>
        <v>0</v>
      </c>
      <c r="W117" s="219"/>
      <c r="X117" s="219" t="s">
        <v>205</v>
      </c>
      <c r="Y117" s="219" t="s">
        <v>155</v>
      </c>
      <c r="Z117" s="220"/>
      <c r="AA117" s="220"/>
      <c r="AB117" s="220"/>
      <c r="AC117" s="220"/>
      <c r="AD117" s="220"/>
      <c r="AE117" s="220"/>
      <c r="AF117" s="220"/>
      <c r="AG117" s="220" t="s">
        <v>206</v>
      </c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</row>
    <row r="118" customFormat="false" ht="12.75" hidden="false" customHeight="false" outlineLevel="1" collapsed="false">
      <c r="A118" s="227" t="n">
        <v>64</v>
      </c>
      <c r="B118" s="228" t="s">
        <v>330</v>
      </c>
      <c r="C118" s="229" t="s">
        <v>331</v>
      </c>
      <c r="D118" s="230" t="s">
        <v>169</v>
      </c>
      <c r="E118" s="231" t="n">
        <v>1</v>
      </c>
      <c r="F118" s="232" t="n">
        <v>0</v>
      </c>
      <c r="G118" s="233" t="n">
        <f aca="false">ROUND(E118*F118,2)</f>
        <v>0</v>
      </c>
      <c r="H118" s="234" t="n">
        <v>120</v>
      </c>
      <c r="I118" s="233" t="n">
        <f aca="false">ROUND(E118*H118,2)</f>
        <v>120</v>
      </c>
      <c r="J118" s="234" t="n">
        <v>0</v>
      </c>
      <c r="K118" s="233" t="n">
        <f aca="false">ROUND(E118*J118,2)</f>
        <v>0</v>
      </c>
      <c r="L118" s="233" t="n">
        <v>12</v>
      </c>
      <c r="M118" s="233" t="n">
        <f aca="false">G118*(1+L118/100)</f>
        <v>0</v>
      </c>
      <c r="N118" s="231" t="n">
        <v>0.00031</v>
      </c>
      <c r="O118" s="231" t="n">
        <f aca="false">ROUND(E118*N118,2)</f>
        <v>0</v>
      </c>
      <c r="P118" s="231" t="n">
        <v>0</v>
      </c>
      <c r="Q118" s="231" t="n">
        <f aca="false">ROUND(E118*P118,2)</f>
        <v>0</v>
      </c>
      <c r="R118" s="233" t="s">
        <v>209</v>
      </c>
      <c r="S118" s="233" t="s">
        <v>153</v>
      </c>
      <c r="T118" s="235" t="s">
        <v>153</v>
      </c>
      <c r="U118" s="219" t="n">
        <v>0</v>
      </c>
      <c r="V118" s="219" t="n">
        <f aca="false">ROUND(E118*U118,2)</f>
        <v>0</v>
      </c>
      <c r="W118" s="219"/>
      <c r="X118" s="219" t="s">
        <v>205</v>
      </c>
      <c r="Y118" s="219" t="s">
        <v>155</v>
      </c>
      <c r="Z118" s="220"/>
      <c r="AA118" s="220"/>
      <c r="AB118" s="220"/>
      <c r="AC118" s="220"/>
      <c r="AD118" s="220"/>
      <c r="AE118" s="220"/>
      <c r="AF118" s="220"/>
      <c r="AG118" s="220" t="s">
        <v>206</v>
      </c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</row>
    <row r="119" customFormat="false" ht="22.5" hidden="false" customHeight="false" outlineLevel="1" collapsed="false">
      <c r="A119" s="227" t="n">
        <v>65</v>
      </c>
      <c r="B119" s="228" t="s">
        <v>332</v>
      </c>
      <c r="C119" s="229" t="s">
        <v>333</v>
      </c>
      <c r="D119" s="230" t="s">
        <v>169</v>
      </c>
      <c r="E119" s="231" t="n">
        <v>1</v>
      </c>
      <c r="F119" s="232" t="n">
        <v>0</v>
      </c>
      <c r="G119" s="233" t="n">
        <f aca="false">ROUND(E119*F119,2)</f>
        <v>0</v>
      </c>
      <c r="H119" s="234" t="n">
        <v>280.5</v>
      </c>
      <c r="I119" s="233" t="n">
        <f aca="false">ROUND(E119*H119,2)</f>
        <v>280.5</v>
      </c>
      <c r="J119" s="234" t="n">
        <v>0</v>
      </c>
      <c r="K119" s="233" t="n">
        <f aca="false">ROUND(E119*J119,2)</f>
        <v>0</v>
      </c>
      <c r="L119" s="233" t="n">
        <v>12</v>
      </c>
      <c r="M119" s="233" t="n">
        <f aca="false">G119*(1+L119/100)</f>
        <v>0</v>
      </c>
      <c r="N119" s="231" t="n">
        <v>0.00039</v>
      </c>
      <c r="O119" s="231" t="n">
        <f aca="false">ROUND(E119*N119,2)</f>
        <v>0</v>
      </c>
      <c r="P119" s="231" t="n">
        <v>0</v>
      </c>
      <c r="Q119" s="231" t="n">
        <f aca="false">ROUND(E119*P119,2)</f>
        <v>0</v>
      </c>
      <c r="R119" s="233" t="s">
        <v>209</v>
      </c>
      <c r="S119" s="233" t="s">
        <v>153</v>
      </c>
      <c r="T119" s="235" t="s">
        <v>153</v>
      </c>
      <c r="U119" s="219" t="n">
        <v>0</v>
      </c>
      <c r="V119" s="219" t="n">
        <f aca="false">ROUND(E119*U119,2)</f>
        <v>0</v>
      </c>
      <c r="W119" s="219"/>
      <c r="X119" s="219" t="s">
        <v>205</v>
      </c>
      <c r="Y119" s="219" t="s">
        <v>155</v>
      </c>
      <c r="Z119" s="220"/>
      <c r="AA119" s="220"/>
      <c r="AB119" s="220"/>
      <c r="AC119" s="220"/>
      <c r="AD119" s="220"/>
      <c r="AE119" s="220"/>
      <c r="AF119" s="220"/>
      <c r="AG119" s="220" t="s">
        <v>206</v>
      </c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</row>
    <row r="120" customFormat="false" ht="12.75" hidden="false" customHeight="false" outlineLevel="1" collapsed="false">
      <c r="A120" s="227" t="n">
        <v>66</v>
      </c>
      <c r="B120" s="228" t="s">
        <v>334</v>
      </c>
      <c r="C120" s="229" t="s">
        <v>335</v>
      </c>
      <c r="D120" s="230" t="s">
        <v>169</v>
      </c>
      <c r="E120" s="231" t="n">
        <v>1</v>
      </c>
      <c r="F120" s="232" t="n">
        <v>0</v>
      </c>
      <c r="G120" s="233" t="n">
        <f aca="false">ROUND(E120*F120,2)</f>
        <v>0</v>
      </c>
      <c r="H120" s="234" t="n">
        <v>351.5</v>
      </c>
      <c r="I120" s="233" t="n">
        <f aca="false">ROUND(E120*H120,2)</f>
        <v>351.5</v>
      </c>
      <c r="J120" s="234" t="n">
        <v>0</v>
      </c>
      <c r="K120" s="233" t="n">
        <f aca="false">ROUND(E120*J120,2)</f>
        <v>0</v>
      </c>
      <c r="L120" s="233" t="n">
        <v>12</v>
      </c>
      <c r="M120" s="233" t="n">
        <f aca="false">G120*(1+L120/100)</f>
        <v>0</v>
      </c>
      <c r="N120" s="231" t="n">
        <v>0.00022</v>
      </c>
      <c r="O120" s="231" t="n">
        <f aca="false">ROUND(E120*N120,2)</f>
        <v>0</v>
      </c>
      <c r="P120" s="231" t="n">
        <v>0</v>
      </c>
      <c r="Q120" s="231" t="n">
        <f aca="false">ROUND(E120*P120,2)</f>
        <v>0</v>
      </c>
      <c r="R120" s="233" t="s">
        <v>209</v>
      </c>
      <c r="S120" s="233" t="s">
        <v>153</v>
      </c>
      <c r="T120" s="235" t="s">
        <v>153</v>
      </c>
      <c r="U120" s="219" t="n">
        <v>0</v>
      </c>
      <c r="V120" s="219" t="n">
        <f aca="false">ROUND(E120*U120,2)</f>
        <v>0</v>
      </c>
      <c r="W120" s="219"/>
      <c r="X120" s="219" t="s">
        <v>205</v>
      </c>
      <c r="Y120" s="219" t="s">
        <v>155</v>
      </c>
      <c r="Z120" s="220"/>
      <c r="AA120" s="220"/>
      <c r="AB120" s="220"/>
      <c r="AC120" s="220"/>
      <c r="AD120" s="220"/>
      <c r="AE120" s="220"/>
      <c r="AF120" s="220"/>
      <c r="AG120" s="220" t="s">
        <v>206</v>
      </c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</row>
    <row r="121" customFormat="false" ht="22.5" hidden="false" customHeight="false" outlineLevel="1" collapsed="false">
      <c r="A121" s="227" t="n">
        <v>67</v>
      </c>
      <c r="B121" s="228" t="s">
        <v>336</v>
      </c>
      <c r="C121" s="229" t="s">
        <v>337</v>
      </c>
      <c r="D121" s="230" t="s">
        <v>169</v>
      </c>
      <c r="E121" s="231" t="n">
        <v>1</v>
      </c>
      <c r="F121" s="232" t="n">
        <v>0</v>
      </c>
      <c r="G121" s="233" t="n">
        <f aca="false">ROUND(E121*F121,2)</f>
        <v>0</v>
      </c>
      <c r="H121" s="234" t="n">
        <v>3645</v>
      </c>
      <c r="I121" s="233" t="n">
        <f aca="false">ROUND(E121*H121,2)</f>
        <v>3645</v>
      </c>
      <c r="J121" s="234" t="n">
        <v>0</v>
      </c>
      <c r="K121" s="233" t="n">
        <f aca="false">ROUND(E121*J121,2)</f>
        <v>0</v>
      </c>
      <c r="L121" s="233" t="n">
        <v>12</v>
      </c>
      <c r="M121" s="233" t="n">
        <f aca="false">G121*(1+L121/100)</f>
        <v>0</v>
      </c>
      <c r="N121" s="231" t="n">
        <v>0.044</v>
      </c>
      <c r="O121" s="231" t="n">
        <f aca="false">ROUND(E121*N121,2)</f>
        <v>0.04</v>
      </c>
      <c r="P121" s="231" t="n">
        <v>0</v>
      </c>
      <c r="Q121" s="231" t="n">
        <f aca="false">ROUND(E121*P121,2)</f>
        <v>0</v>
      </c>
      <c r="R121" s="233" t="s">
        <v>209</v>
      </c>
      <c r="S121" s="233" t="s">
        <v>153</v>
      </c>
      <c r="T121" s="235" t="s">
        <v>153</v>
      </c>
      <c r="U121" s="219" t="n">
        <v>0</v>
      </c>
      <c r="V121" s="219" t="n">
        <f aca="false">ROUND(E121*U121,2)</f>
        <v>0</v>
      </c>
      <c r="W121" s="219"/>
      <c r="X121" s="219" t="s">
        <v>205</v>
      </c>
      <c r="Y121" s="219" t="s">
        <v>155</v>
      </c>
      <c r="Z121" s="220"/>
      <c r="AA121" s="220"/>
      <c r="AB121" s="220"/>
      <c r="AC121" s="220"/>
      <c r="AD121" s="220"/>
      <c r="AE121" s="220"/>
      <c r="AF121" s="220"/>
      <c r="AG121" s="220" t="s">
        <v>206</v>
      </c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</row>
    <row r="122" customFormat="false" ht="12.75" hidden="false" customHeight="false" outlineLevel="1" collapsed="false">
      <c r="A122" s="227" t="n">
        <v>68</v>
      </c>
      <c r="B122" s="228" t="s">
        <v>338</v>
      </c>
      <c r="C122" s="229" t="s">
        <v>339</v>
      </c>
      <c r="D122" s="230" t="s">
        <v>169</v>
      </c>
      <c r="E122" s="231" t="n">
        <v>1</v>
      </c>
      <c r="F122" s="232" t="n">
        <v>0</v>
      </c>
      <c r="G122" s="233" t="n">
        <f aca="false">ROUND(E122*F122,2)</f>
        <v>0</v>
      </c>
      <c r="H122" s="234" t="n">
        <v>3500</v>
      </c>
      <c r="I122" s="233" t="n">
        <f aca="false">ROUND(E122*H122,2)</f>
        <v>3500</v>
      </c>
      <c r="J122" s="234" t="n">
        <v>0</v>
      </c>
      <c r="K122" s="233" t="n">
        <f aca="false">ROUND(E122*J122,2)</f>
        <v>0</v>
      </c>
      <c r="L122" s="233" t="n">
        <v>12</v>
      </c>
      <c r="M122" s="233" t="n">
        <f aca="false">G122*(1+L122/100)</f>
        <v>0</v>
      </c>
      <c r="N122" s="231" t="n">
        <v>0.009</v>
      </c>
      <c r="O122" s="231" t="n">
        <f aca="false">ROUND(E122*N122,2)</f>
        <v>0.01</v>
      </c>
      <c r="P122" s="231" t="n">
        <v>0</v>
      </c>
      <c r="Q122" s="231" t="n">
        <f aca="false">ROUND(E122*P122,2)</f>
        <v>0</v>
      </c>
      <c r="R122" s="233"/>
      <c r="S122" s="233" t="s">
        <v>199</v>
      </c>
      <c r="T122" s="235" t="s">
        <v>200</v>
      </c>
      <c r="U122" s="219" t="n">
        <v>0</v>
      </c>
      <c r="V122" s="219" t="n">
        <f aca="false">ROUND(E122*U122,2)</f>
        <v>0</v>
      </c>
      <c r="W122" s="219"/>
      <c r="X122" s="219" t="s">
        <v>205</v>
      </c>
      <c r="Y122" s="219" t="s">
        <v>155</v>
      </c>
      <c r="Z122" s="220"/>
      <c r="AA122" s="220"/>
      <c r="AB122" s="220"/>
      <c r="AC122" s="220"/>
      <c r="AD122" s="220"/>
      <c r="AE122" s="220"/>
      <c r="AF122" s="220"/>
      <c r="AG122" s="220" t="s">
        <v>206</v>
      </c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</row>
    <row r="123" customFormat="false" ht="22.5" hidden="false" customHeight="false" outlineLevel="1" collapsed="false">
      <c r="A123" s="227" t="n">
        <v>69</v>
      </c>
      <c r="B123" s="228" t="s">
        <v>340</v>
      </c>
      <c r="C123" s="229" t="s">
        <v>341</v>
      </c>
      <c r="D123" s="230" t="s">
        <v>169</v>
      </c>
      <c r="E123" s="231" t="n">
        <v>1</v>
      </c>
      <c r="F123" s="232" t="n">
        <v>0</v>
      </c>
      <c r="G123" s="233" t="n">
        <f aca="false">ROUND(E123*F123,2)</f>
        <v>0</v>
      </c>
      <c r="H123" s="234" t="n">
        <v>1310</v>
      </c>
      <c r="I123" s="233" t="n">
        <f aca="false">ROUND(E123*H123,2)</f>
        <v>1310</v>
      </c>
      <c r="J123" s="234" t="n">
        <v>0</v>
      </c>
      <c r="K123" s="233" t="n">
        <f aca="false">ROUND(E123*J123,2)</f>
        <v>0</v>
      </c>
      <c r="L123" s="233" t="n">
        <v>12</v>
      </c>
      <c r="M123" s="233" t="n">
        <f aca="false">G123*(1+L123/100)</f>
        <v>0</v>
      </c>
      <c r="N123" s="231" t="n">
        <v>0.011</v>
      </c>
      <c r="O123" s="231" t="n">
        <f aca="false">ROUND(E123*N123,2)</f>
        <v>0.01</v>
      </c>
      <c r="P123" s="231" t="n">
        <v>0</v>
      </c>
      <c r="Q123" s="231" t="n">
        <f aca="false">ROUND(E123*P123,2)</f>
        <v>0</v>
      </c>
      <c r="R123" s="233" t="s">
        <v>209</v>
      </c>
      <c r="S123" s="233" t="s">
        <v>153</v>
      </c>
      <c r="T123" s="235" t="s">
        <v>153</v>
      </c>
      <c r="U123" s="219" t="n">
        <v>0</v>
      </c>
      <c r="V123" s="219" t="n">
        <f aca="false">ROUND(E123*U123,2)</f>
        <v>0</v>
      </c>
      <c r="W123" s="219"/>
      <c r="X123" s="219" t="s">
        <v>205</v>
      </c>
      <c r="Y123" s="219" t="s">
        <v>155</v>
      </c>
      <c r="Z123" s="220"/>
      <c r="AA123" s="220"/>
      <c r="AB123" s="220"/>
      <c r="AC123" s="220"/>
      <c r="AD123" s="220"/>
      <c r="AE123" s="220"/>
      <c r="AF123" s="220"/>
      <c r="AG123" s="220" t="s">
        <v>206</v>
      </c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</row>
    <row r="124" customFormat="false" ht="22.5" hidden="false" customHeight="false" outlineLevel="1" collapsed="false">
      <c r="A124" s="227" t="n">
        <v>70</v>
      </c>
      <c r="B124" s="228" t="s">
        <v>342</v>
      </c>
      <c r="C124" s="229" t="s">
        <v>343</v>
      </c>
      <c r="D124" s="230" t="s">
        <v>169</v>
      </c>
      <c r="E124" s="231" t="n">
        <v>1</v>
      </c>
      <c r="F124" s="232" t="n">
        <v>0</v>
      </c>
      <c r="G124" s="233" t="n">
        <f aca="false">ROUND(E124*F124,2)</f>
        <v>0</v>
      </c>
      <c r="H124" s="234" t="n">
        <v>4825</v>
      </c>
      <c r="I124" s="233" t="n">
        <f aca="false">ROUND(E124*H124,2)</f>
        <v>4825</v>
      </c>
      <c r="J124" s="234" t="n">
        <v>0</v>
      </c>
      <c r="K124" s="233" t="n">
        <f aca="false">ROUND(E124*J124,2)</f>
        <v>0</v>
      </c>
      <c r="L124" s="233" t="n">
        <v>12</v>
      </c>
      <c r="M124" s="233" t="n">
        <f aca="false">G124*(1+L124/100)</f>
        <v>0</v>
      </c>
      <c r="N124" s="231" t="n">
        <v>0.025</v>
      </c>
      <c r="O124" s="231" t="n">
        <f aca="false">ROUND(E124*N124,2)</f>
        <v>0.03</v>
      </c>
      <c r="P124" s="231" t="n">
        <v>0</v>
      </c>
      <c r="Q124" s="231" t="n">
        <f aca="false">ROUND(E124*P124,2)</f>
        <v>0</v>
      </c>
      <c r="R124" s="233" t="s">
        <v>209</v>
      </c>
      <c r="S124" s="233" t="s">
        <v>153</v>
      </c>
      <c r="T124" s="235" t="s">
        <v>153</v>
      </c>
      <c r="U124" s="219" t="n">
        <v>0</v>
      </c>
      <c r="V124" s="219" t="n">
        <f aca="false">ROUND(E124*U124,2)</f>
        <v>0</v>
      </c>
      <c r="W124" s="219"/>
      <c r="X124" s="219" t="s">
        <v>205</v>
      </c>
      <c r="Y124" s="219" t="s">
        <v>155</v>
      </c>
      <c r="Z124" s="220"/>
      <c r="AA124" s="220"/>
      <c r="AB124" s="220"/>
      <c r="AC124" s="220"/>
      <c r="AD124" s="220"/>
      <c r="AE124" s="220"/>
      <c r="AF124" s="220"/>
      <c r="AG124" s="220" t="s">
        <v>206</v>
      </c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</row>
    <row r="125" customFormat="false" ht="12.75" hidden="false" customHeight="false" outlineLevel="0" collapsed="false">
      <c r="A125" s="202" t="s">
        <v>147</v>
      </c>
      <c r="B125" s="203" t="s">
        <v>90</v>
      </c>
      <c r="C125" s="204" t="s">
        <v>91</v>
      </c>
      <c r="D125" s="205"/>
      <c r="E125" s="206"/>
      <c r="F125" s="207"/>
      <c r="G125" s="207" t="n">
        <f aca="false">SUMIF(AG126:AG127,"&lt;&gt;NOR",G126:G127)</f>
        <v>0</v>
      </c>
      <c r="H125" s="207"/>
      <c r="I125" s="207" t="n">
        <f aca="false">SUM(I126:I127)</f>
        <v>1564.5</v>
      </c>
      <c r="J125" s="207"/>
      <c r="K125" s="207" t="n">
        <f aca="false">SUM(K126:K127)</f>
        <v>818</v>
      </c>
      <c r="L125" s="207"/>
      <c r="M125" s="207" t="n">
        <f aca="false">SUM(M126:M127)</f>
        <v>0</v>
      </c>
      <c r="N125" s="206"/>
      <c r="O125" s="206" t="n">
        <f aca="false">SUM(O126:O127)</f>
        <v>0.01</v>
      </c>
      <c r="P125" s="206"/>
      <c r="Q125" s="206" t="n">
        <f aca="false">SUM(Q126:Q127)</f>
        <v>0</v>
      </c>
      <c r="R125" s="207"/>
      <c r="S125" s="207"/>
      <c r="T125" s="208"/>
      <c r="U125" s="209"/>
      <c r="V125" s="209" t="n">
        <f aca="false">SUM(V126:V127)</f>
        <v>1.55</v>
      </c>
      <c r="W125" s="209"/>
      <c r="X125" s="209"/>
      <c r="Y125" s="209"/>
      <c r="AG125" s="0" t="s">
        <v>148</v>
      </c>
    </row>
    <row r="126" customFormat="false" ht="12.75" hidden="false" customHeight="false" outlineLevel="1" collapsed="false">
      <c r="A126" s="227" t="n">
        <v>71</v>
      </c>
      <c r="B126" s="228" t="s">
        <v>344</v>
      </c>
      <c r="C126" s="229" t="s">
        <v>345</v>
      </c>
      <c r="D126" s="230" t="s">
        <v>169</v>
      </c>
      <c r="E126" s="231" t="n">
        <v>1</v>
      </c>
      <c r="F126" s="232" t="n">
        <v>0</v>
      </c>
      <c r="G126" s="233" t="n">
        <f aca="false">ROUND(E126*F126,2)</f>
        <v>0</v>
      </c>
      <c r="H126" s="234" t="n">
        <v>0</v>
      </c>
      <c r="I126" s="233" t="n">
        <f aca="false">ROUND(E126*H126,2)</f>
        <v>0</v>
      </c>
      <c r="J126" s="234" t="n">
        <v>818</v>
      </c>
      <c r="K126" s="233" t="n">
        <f aca="false">ROUND(E126*J126,2)</f>
        <v>818</v>
      </c>
      <c r="L126" s="233" t="n">
        <v>12</v>
      </c>
      <c r="M126" s="233" t="n">
        <f aca="false">G126*(1+L126/100)</f>
        <v>0</v>
      </c>
      <c r="N126" s="231" t="n">
        <v>0</v>
      </c>
      <c r="O126" s="231" t="n">
        <f aca="false">ROUND(E126*N126,2)</f>
        <v>0</v>
      </c>
      <c r="P126" s="231" t="n">
        <v>0</v>
      </c>
      <c r="Q126" s="231" t="n">
        <f aca="false">ROUND(E126*P126,2)</f>
        <v>0</v>
      </c>
      <c r="R126" s="233" t="s">
        <v>346</v>
      </c>
      <c r="S126" s="233" t="s">
        <v>153</v>
      </c>
      <c r="T126" s="235" t="s">
        <v>153</v>
      </c>
      <c r="U126" s="219" t="n">
        <v>1.55</v>
      </c>
      <c r="V126" s="219" t="n">
        <f aca="false">ROUND(E126*U126,2)</f>
        <v>1.55</v>
      </c>
      <c r="W126" s="219"/>
      <c r="X126" s="219" t="s">
        <v>154</v>
      </c>
      <c r="Y126" s="219" t="s">
        <v>155</v>
      </c>
      <c r="Z126" s="220"/>
      <c r="AA126" s="220"/>
      <c r="AB126" s="220"/>
      <c r="AC126" s="220"/>
      <c r="AD126" s="220"/>
      <c r="AE126" s="220"/>
      <c r="AF126" s="220"/>
      <c r="AG126" s="220" t="s">
        <v>156</v>
      </c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</row>
    <row r="127" customFormat="false" ht="12.75" hidden="false" customHeight="false" outlineLevel="1" collapsed="false">
      <c r="A127" s="227" t="n">
        <v>72</v>
      </c>
      <c r="B127" s="228" t="s">
        <v>347</v>
      </c>
      <c r="C127" s="229" t="s">
        <v>348</v>
      </c>
      <c r="D127" s="230" t="s">
        <v>169</v>
      </c>
      <c r="E127" s="231" t="n">
        <v>1</v>
      </c>
      <c r="F127" s="232" t="n">
        <v>0</v>
      </c>
      <c r="G127" s="233" t="n">
        <f aca="false">ROUND(E127*F127,2)</f>
        <v>0</v>
      </c>
      <c r="H127" s="234" t="n">
        <v>1564.5</v>
      </c>
      <c r="I127" s="233" t="n">
        <f aca="false">ROUND(E127*H127,2)</f>
        <v>1564.5</v>
      </c>
      <c r="J127" s="234" t="n">
        <v>0</v>
      </c>
      <c r="K127" s="233" t="n">
        <f aca="false">ROUND(E127*J127,2)</f>
        <v>0</v>
      </c>
      <c r="L127" s="233" t="n">
        <v>12</v>
      </c>
      <c r="M127" s="233" t="n">
        <f aca="false">G127*(1+L127/100)</f>
        <v>0</v>
      </c>
      <c r="N127" s="231" t="n">
        <v>0.011</v>
      </c>
      <c r="O127" s="231" t="n">
        <f aca="false">ROUND(E127*N127,2)</f>
        <v>0.01</v>
      </c>
      <c r="P127" s="231" t="n">
        <v>0</v>
      </c>
      <c r="Q127" s="231" t="n">
        <f aca="false">ROUND(E127*P127,2)</f>
        <v>0</v>
      </c>
      <c r="R127" s="233"/>
      <c r="S127" s="233" t="s">
        <v>199</v>
      </c>
      <c r="T127" s="235" t="s">
        <v>276</v>
      </c>
      <c r="U127" s="219" t="n">
        <v>0</v>
      </c>
      <c r="V127" s="219" t="n">
        <f aca="false">ROUND(E127*U127,2)</f>
        <v>0</v>
      </c>
      <c r="W127" s="219"/>
      <c r="X127" s="219" t="s">
        <v>205</v>
      </c>
      <c r="Y127" s="219" t="s">
        <v>155</v>
      </c>
      <c r="Z127" s="220"/>
      <c r="AA127" s="220"/>
      <c r="AB127" s="220"/>
      <c r="AC127" s="220"/>
      <c r="AD127" s="220"/>
      <c r="AE127" s="220"/>
      <c r="AF127" s="220"/>
      <c r="AG127" s="220" t="s">
        <v>206</v>
      </c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</row>
    <row r="128" customFormat="false" ht="12.75" hidden="false" customHeight="false" outlineLevel="0" collapsed="false">
      <c r="A128" s="202" t="s">
        <v>147</v>
      </c>
      <c r="B128" s="203" t="s">
        <v>92</v>
      </c>
      <c r="C128" s="204" t="s">
        <v>93</v>
      </c>
      <c r="D128" s="205"/>
      <c r="E128" s="206"/>
      <c r="F128" s="207"/>
      <c r="G128" s="207" t="n">
        <f aca="false">SUMIF(AG129:AG130,"&lt;&gt;NOR",G129:G130)</f>
        <v>0</v>
      </c>
      <c r="H128" s="207"/>
      <c r="I128" s="207" t="n">
        <f aca="false">SUM(I129:I130)</f>
        <v>7523.89</v>
      </c>
      <c r="J128" s="207"/>
      <c r="K128" s="207" t="n">
        <f aca="false">SUM(K129:K130)</f>
        <v>418.11</v>
      </c>
      <c r="L128" s="207"/>
      <c r="M128" s="207" t="n">
        <f aca="false">SUM(M129:M130)</f>
        <v>0</v>
      </c>
      <c r="N128" s="206"/>
      <c r="O128" s="206" t="n">
        <f aca="false">SUM(O129:O130)</f>
        <v>0.02</v>
      </c>
      <c r="P128" s="206"/>
      <c r="Q128" s="206" t="n">
        <f aca="false">SUM(Q129:Q130)</f>
        <v>0</v>
      </c>
      <c r="R128" s="207"/>
      <c r="S128" s="207"/>
      <c r="T128" s="208"/>
      <c r="U128" s="209"/>
      <c r="V128" s="209" t="n">
        <f aca="false">SUM(V129:V130)</f>
        <v>0.87</v>
      </c>
      <c r="W128" s="209"/>
      <c r="X128" s="209"/>
      <c r="Y128" s="209"/>
      <c r="AG128" s="0" t="s">
        <v>148</v>
      </c>
    </row>
    <row r="129" customFormat="false" ht="12.75" hidden="false" customHeight="false" outlineLevel="1" collapsed="false">
      <c r="A129" s="227" t="n">
        <v>73</v>
      </c>
      <c r="B129" s="228" t="s">
        <v>349</v>
      </c>
      <c r="C129" s="229" t="s">
        <v>350</v>
      </c>
      <c r="D129" s="230" t="s">
        <v>169</v>
      </c>
      <c r="E129" s="231" t="n">
        <v>1</v>
      </c>
      <c r="F129" s="232" t="n">
        <v>0</v>
      </c>
      <c r="G129" s="233" t="n">
        <f aca="false">ROUND(E129*F129,2)</f>
        <v>0</v>
      </c>
      <c r="H129" s="234" t="n">
        <v>203.89</v>
      </c>
      <c r="I129" s="233" t="n">
        <f aca="false">ROUND(E129*H129,2)</f>
        <v>203.89</v>
      </c>
      <c r="J129" s="234" t="n">
        <v>418.11</v>
      </c>
      <c r="K129" s="233" t="n">
        <f aca="false">ROUND(E129*J129,2)</f>
        <v>418.11</v>
      </c>
      <c r="L129" s="233" t="n">
        <v>12</v>
      </c>
      <c r="M129" s="233" t="n">
        <f aca="false">G129*(1+L129/100)</f>
        <v>0</v>
      </c>
      <c r="N129" s="231" t="n">
        <v>0</v>
      </c>
      <c r="O129" s="231" t="n">
        <f aca="false">ROUND(E129*N129,2)</f>
        <v>0</v>
      </c>
      <c r="P129" s="231" t="n">
        <v>0</v>
      </c>
      <c r="Q129" s="231" t="n">
        <f aca="false">ROUND(E129*P129,2)</f>
        <v>0</v>
      </c>
      <c r="R129" s="233" t="s">
        <v>272</v>
      </c>
      <c r="S129" s="233" t="s">
        <v>153</v>
      </c>
      <c r="T129" s="235" t="s">
        <v>153</v>
      </c>
      <c r="U129" s="219" t="n">
        <v>0.868</v>
      </c>
      <c r="V129" s="219" t="n">
        <f aca="false">ROUND(E129*U129,2)</f>
        <v>0.87</v>
      </c>
      <c r="W129" s="219"/>
      <c r="X129" s="219" t="s">
        <v>154</v>
      </c>
      <c r="Y129" s="219" t="s">
        <v>155</v>
      </c>
      <c r="Z129" s="220"/>
      <c r="AA129" s="220"/>
      <c r="AB129" s="220"/>
      <c r="AC129" s="220"/>
      <c r="AD129" s="220"/>
      <c r="AE129" s="220"/>
      <c r="AF129" s="220"/>
      <c r="AG129" s="220" t="s">
        <v>156</v>
      </c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</row>
    <row r="130" customFormat="false" ht="12.75" hidden="false" customHeight="false" outlineLevel="1" collapsed="false">
      <c r="A130" s="227" t="n">
        <v>74</v>
      </c>
      <c r="B130" s="228" t="s">
        <v>351</v>
      </c>
      <c r="C130" s="229" t="s">
        <v>352</v>
      </c>
      <c r="D130" s="230" t="s">
        <v>169</v>
      </c>
      <c r="E130" s="231" t="n">
        <v>1</v>
      </c>
      <c r="F130" s="232" t="n">
        <v>0</v>
      </c>
      <c r="G130" s="233" t="n">
        <f aca="false">ROUND(E130*F130,2)</f>
        <v>0</v>
      </c>
      <c r="H130" s="234" t="n">
        <v>7320</v>
      </c>
      <c r="I130" s="233" t="n">
        <f aca="false">ROUND(E130*H130,2)</f>
        <v>7320</v>
      </c>
      <c r="J130" s="234" t="n">
        <v>0</v>
      </c>
      <c r="K130" s="233" t="n">
        <f aca="false">ROUND(E130*J130,2)</f>
        <v>0</v>
      </c>
      <c r="L130" s="233" t="n">
        <v>12</v>
      </c>
      <c r="M130" s="233" t="n">
        <f aca="false">G130*(1+L130/100)</f>
        <v>0</v>
      </c>
      <c r="N130" s="231" t="n">
        <v>0.0159</v>
      </c>
      <c r="O130" s="231" t="n">
        <f aca="false">ROUND(E130*N130,2)</f>
        <v>0.02</v>
      </c>
      <c r="P130" s="231" t="n">
        <v>0</v>
      </c>
      <c r="Q130" s="231" t="n">
        <f aca="false">ROUND(E130*P130,2)</f>
        <v>0</v>
      </c>
      <c r="R130" s="233" t="s">
        <v>209</v>
      </c>
      <c r="S130" s="233" t="s">
        <v>153</v>
      </c>
      <c r="T130" s="235" t="s">
        <v>153</v>
      </c>
      <c r="U130" s="219" t="n">
        <v>0</v>
      </c>
      <c r="V130" s="219" t="n">
        <f aca="false">ROUND(E130*U130,2)</f>
        <v>0</v>
      </c>
      <c r="W130" s="219"/>
      <c r="X130" s="219" t="s">
        <v>205</v>
      </c>
      <c r="Y130" s="219" t="s">
        <v>155</v>
      </c>
      <c r="Z130" s="220"/>
      <c r="AA130" s="220"/>
      <c r="AB130" s="220"/>
      <c r="AC130" s="220"/>
      <c r="AD130" s="220"/>
      <c r="AE130" s="220"/>
      <c r="AF130" s="220"/>
      <c r="AG130" s="220" t="s">
        <v>206</v>
      </c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</row>
    <row r="131" customFormat="false" ht="12.75" hidden="false" customHeight="false" outlineLevel="0" collapsed="false">
      <c r="A131" s="202" t="s">
        <v>147</v>
      </c>
      <c r="B131" s="203" t="s">
        <v>94</v>
      </c>
      <c r="C131" s="204" t="s">
        <v>95</v>
      </c>
      <c r="D131" s="205"/>
      <c r="E131" s="206"/>
      <c r="F131" s="207"/>
      <c r="G131" s="207" t="n">
        <f aca="false">SUMIF(AG132:AG143,"&lt;&gt;NOR",G132:G143)</f>
        <v>0</v>
      </c>
      <c r="H131" s="207"/>
      <c r="I131" s="207" t="n">
        <f aca="false">SUM(I132:I143)</f>
        <v>56425</v>
      </c>
      <c r="J131" s="207"/>
      <c r="K131" s="207" t="n">
        <f aca="false">SUM(K132:K143)</f>
        <v>7507.08</v>
      </c>
      <c r="L131" s="207"/>
      <c r="M131" s="207" t="n">
        <f aca="false">SUM(M132:M143)</f>
        <v>0</v>
      </c>
      <c r="N131" s="206"/>
      <c r="O131" s="206" t="n">
        <f aca="false">SUM(O132:O143)</f>
        <v>0.32</v>
      </c>
      <c r="P131" s="206"/>
      <c r="Q131" s="206" t="n">
        <f aca="false">SUM(Q132:Q143)</f>
        <v>0.26</v>
      </c>
      <c r="R131" s="207"/>
      <c r="S131" s="207"/>
      <c r="T131" s="208"/>
      <c r="U131" s="209"/>
      <c r="V131" s="209" t="n">
        <f aca="false">SUM(V132:V143)</f>
        <v>5.41</v>
      </c>
      <c r="W131" s="209"/>
      <c r="X131" s="209"/>
      <c r="Y131" s="209"/>
      <c r="AG131" s="0" t="s">
        <v>148</v>
      </c>
    </row>
    <row r="132" customFormat="false" ht="12.75" hidden="false" customHeight="false" outlineLevel="1" collapsed="false">
      <c r="A132" s="227" t="n">
        <v>75</v>
      </c>
      <c r="B132" s="228" t="s">
        <v>353</v>
      </c>
      <c r="C132" s="229" t="s">
        <v>354</v>
      </c>
      <c r="D132" s="230" t="s">
        <v>169</v>
      </c>
      <c r="E132" s="231" t="n">
        <v>1</v>
      </c>
      <c r="F132" s="232" t="n">
        <v>0</v>
      </c>
      <c r="G132" s="233" t="n">
        <f aca="false">ROUND(E132*F132,2)</f>
        <v>0</v>
      </c>
      <c r="H132" s="234" t="n">
        <v>0</v>
      </c>
      <c r="I132" s="233" t="n">
        <f aca="false">ROUND(E132*H132,2)</f>
        <v>0</v>
      </c>
      <c r="J132" s="234" t="n">
        <v>5660</v>
      </c>
      <c r="K132" s="233" t="n">
        <f aca="false">ROUND(E132*J132,2)</f>
        <v>5660</v>
      </c>
      <c r="L132" s="233" t="n">
        <v>12</v>
      </c>
      <c r="M132" s="233" t="n">
        <f aca="false">G132*(1+L132/100)</f>
        <v>0</v>
      </c>
      <c r="N132" s="231" t="n">
        <v>0</v>
      </c>
      <c r="O132" s="231" t="n">
        <f aca="false">ROUND(E132*N132,2)</f>
        <v>0</v>
      </c>
      <c r="P132" s="231" t="n">
        <v>0</v>
      </c>
      <c r="Q132" s="231" t="n">
        <f aca="false">ROUND(E132*P132,2)</f>
        <v>0</v>
      </c>
      <c r="R132" s="233" t="s">
        <v>355</v>
      </c>
      <c r="S132" s="233" t="s">
        <v>153</v>
      </c>
      <c r="T132" s="235" t="s">
        <v>153</v>
      </c>
      <c r="U132" s="219" t="n">
        <v>4.067</v>
      </c>
      <c r="V132" s="219" t="n">
        <f aca="false">ROUND(E132*U132,2)</f>
        <v>4.07</v>
      </c>
      <c r="W132" s="219"/>
      <c r="X132" s="219" t="s">
        <v>154</v>
      </c>
      <c r="Y132" s="219" t="s">
        <v>155</v>
      </c>
      <c r="Z132" s="220"/>
      <c r="AA132" s="220"/>
      <c r="AB132" s="220"/>
      <c r="AC132" s="220"/>
      <c r="AD132" s="220"/>
      <c r="AE132" s="220"/>
      <c r="AF132" s="220"/>
      <c r="AG132" s="220" t="s">
        <v>156</v>
      </c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</row>
    <row r="133" customFormat="false" ht="12.75" hidden="false" customHeight="false" outlineLevel="1" collapsed="false">
      <c r="A133" s="227" t="n">
        <v>76</v>
      </c>
      <c r="B133" s="228" t="s">
        <v>356</v>
      </c>
      <c r="C133" s="229" t="s">
        <v>357</v>
      </c>
      <c r="D133" s="230" t="s">
        <v>169</v>
      </c>
      <c r="E133" s="231" t="n">
        <v>1</v>
      </c>
      <c r="F133" s="232" t="n">
        <v>0</v>
      </c>
      <c r="G133" s="233" t="n">
        <f aca="false">ROUND(E133*F133,2)</f>
        <v>0</v>
      </c>
      <c r="H133" s="234" t="n">
        <v>0</v>
      </c>
      <c r="I133" s="233" t="n">
        <f aca="false">ROUND(E133*H133,2)</f>
        <v>0</v>
      </c>
      <c r="J133" s="234" t="n">
        <v>502</v>
      </c>
      <c r="K133" s="233" t="n">
        <f aca="false">ROUND(E133*J133,2)</f>
        <v>502</v>
      </c>
      <c r="L133" s="233" t="n">
        <v>12</v>
      </c>
      <c r="M133" s="233" t="n">
        <f aca="false">G133*(1+L133/100)</f>
        <v>0</v>
      </c>
      <c r="N133" s="231" t="n">
        <v>0</v>
      </c>
      <c r="O133" s="231" t="n">
        <f aca="false">ROUND(E133*N133,2)</f>
        <v>0</v>
      </c>
      <c r="P133" s="231" t="n">
        <v>0.174</v>
      </c>
      <c r="Q133" s="231" t="n">
        <f aca="false">ROUND(E133*P133,2)</f>
        <v>0.17</v>
      </c>
      <c r="R133" s="233" t="s">
        <v>355</v>
      </c>
      <c r="S133" s="233" t="s">
        <v>153</v>
      </c>
      <c r="T133" s="235" t="s">
        <v>153</v>
      </c>
      <c r="U133" s="219" t="n">
        <v>0.95</v>
      </c>
      <c r="V133" s="219" t="n">
        <f aca="false">ROUND(E133*U133,2)</f>
        <v>0.95</v>
      </c>
      <c r="W133" s="219"/>
      <c r="X133" s="219" t="s">
        <v>154</v>
      </c>
      <c r="Y133" s="219" t="s">
        <v>155</v>
      </c>
      <c r="Z133" s="220"/>
      <c r="AA133" s="220"/>
      <c r="AB133" s="220"/>
      <c r="AC133" s="220"/>
      <c r="AD133" s="220"/>
      <c r="AE133" s="220"/>
      <c r="AF133" s="220"/>
      <c r="AG133" s="220" t="s">
        <v>156</v>
      </c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</row>
    <row r="134" customFormat="false" ht="12.75" hidden="false" customHeight="false" outlineLevel="1" collapsed="false">
      <c r="A134" s="227" t="n">
        <v>77</v>
      </c>
      <c r="B134" s="228" t="s">
        <v>358</v>
      </c>
      <c r="C134" s="229" t="s">
        <v>359</v>
      </c>
      <c r="D134" s="230" t="s">
        <v>169</v>
      </c>
      <c r="E134" s="231" t="n">
        <v>1</v>
      </c>
      <c r="F134" s="232" t="n">
        <v>0</v>
      </c>
      <c r="G134" s="233" t="n">
        <f aca="false">ROUND(E134*F134,2)</f>
        <v>0</v>
      </c>
      <c r="H134" s="234" t="n">
        <v>0</v>
      </c>
      <c r="I134" s="233" t="n">
        <f aca="false">ROUND(E134*H134,2)</f>
        <v>0</v>
      </c>
      <c r="J134" s="234" t="n">
        <v>206</v>
      </c>
      <c r="K134" s="233" t="n">
        <f aca="false">ROUND(E134*J134,2)</f>
        <v>206</v>
      </c>
      <c r="L134" s="233" t="n">
        <v>12</v>
      </c>
      <c r="M134" s="233" t="n">
        <f aca="false">G134*(1+L134/100)</f>
        <v>0</v>
      </c>
      <c r="N134" s="231" t="n">
        <v>0</v>
      </c>
      <c r="O134" s="231" t="n">
        <f aca="false">ROUND(E134*N134,2)</f>
        <v>0</v>
      </c>
      <c r="P134" s="231" t="n">
        <v>0.0881</v>
      </c>
      <c r="Q134" s="231" t="n">
        <f aca="false">ROUND(E134*P134,2)</f>
        <v>0.09</v>
      </c>
      <c r="R134" s="233" t="s">
        <v>355</v>
      </c>
      <c r="S134" s="233" t="s">
        <v>153</v>
      </c>
      <c r="T134" s="235" t="s">
        <v>153</v>
      </c>
      <c r="U134" s="219" t="n">
        <v>0.39</v>
      </c>
      <c r="V134" s="219" t="n">
        <f aca="false">ROUND(E134*U134,2)</f>
        <v>0.39</v>
      </c>
      <c r="W134" s="219"/>
      <c r="X134" s="219" t="s">
        <v>154</v>
      </c>
      <c r="Y134" s="219" t="s">
        <v>155</v>
      </c>
      <c r="Z134" s="220"/>
      <c r="AA134" s="220"/>
      <c r="AB134" s="220"/>
      <c r="AC134" s="220"/>
      <c r="AD134" s="220"/>
      <c r="AE134" s="220"/>
      <c r="AF134" s="220"/>
      <c r="AG134" s="220" t="s">
        <v>156</v>
      </c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</row>
    <row r="135" customFormat="false" ht="22.5" hidden="false" customHeight="false" outlineLevel="1" collapsed="false">
      <c r="A135" s="227" t="n">
        <v>78</v>
      </c>
      <c r="B135" s="228" t="s">
        <v>360</v>
      </c>
      <c r="C135" s="229" t="s">
        <v>361</v>
      </c>
      <c r="D135" s="230" t="s">
        <v>169</v>
      </c>
      <c r="E135" s="231" t="n">
        <v>6</v>
      </c>
      <c r="F135" s="232" t="n">
        <v>0</v>
      </c>
      <c r="G135" s="233" t="n">
        <f aca="false">ROUND(E135*F135,2)</f>
        <v>0</v>
      </c>
      <c r="H135" s="234" t="n">
        <v>743</v>
      </c>
      <c r="I135" s="233" t="n">
        <f aca="false">ROUND(E135*H135,2)</f>
        <v>4458</v>
      </c>
      <c r="J135" s="234" t="n">
        <v>0</v>
      </c>
      <c r="K135" s="233" t="n">
        <f aca="false">ROUND(E135*J135,2)</f>
        <v>0</v>
      </c>
      <c r="L135" s="233" t="n">
        <v>12</v>
      </c>
      <c r="M135" s="233" t="n">
        <f aca="false">G135*(1+L135/100)</f>
        <v>0</v>
      </c>
      <c r="N135" s="231" t="n">
        <v>0.0008</v>
      </c>
      <c r="O135" s="231" t="n">
        <f aca="false">ROUND(E135*N135,2)</f>
        <v>0</v>
      </c>
      <c r="P135" s="231" t="n">
        <v>0</v>
      </c>
      <c r="Q135" s="231" t="n">
        <f aca="false">ROUND(E135*P135,2)</f>
        <v>0</v>
      </c>
      <c r="R135" s="233" t="s">
        <v>209</v>
      </c>
      <c r="S135" s="233" t="s">
        <v>153</v>
      </c>
      <c r="T135" s="235" t="s">
        <v>153</v>
      </c>
      <c r="U135" s="219" t="n">
        <v>0</v>
      </c>
      <c r="V135" s="219" t="n">
        <f aca="false">ROUND(E135*U135,2)</f>
        <v>0</v>
      </c>
      <c r="W135" s="219"/>
      <c r="X135" s="219" t="s">
        <v>205</v>
      </c>
      <c r="Y135" s="219" t="s">
        <v>155</v>
      </c>
      <c r="Z135" s="220"/>
      <c r="AA135" s="220"/>
      <c r="AB135" s="220"/>
      <c r="AC135" s="220"/>
      <c r="AD135" s="220"/>
      <c r="AE135" s="220"/>
      <c r="AF135" s="220"/>
      <c r="AG135" s="220" t="s">
        <v>206</v>
      </c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</row>
    <row r="136" customFormat="false" ht="12.75" hidden="false" customHeight="false" outlineLevel="1" collapsed="false">
      <c r="A136" s="227" t="n">
        <v>79</v>
      </c>
      <c r="B136" s="228" t="s">
        <v>362</v>
      </c>
      <c r="C136" s="229" t="s">
        <v>363</v>
      </c>
      <c r="D136" s="230" t="s">
        <v>169</v>
      </c>
      <c r="E136" s="231" t="n">
        <v>1</v>
      </c>
      <c r="F136" s="232" t="n">
        <v>0</v>
      </c>
      <c r="G136" s="233" t="n">
        <f aca="false">ROUND(E136*F136,2)</f>
        <v>0</v>
      </c>
      <c r="H136" s="234" t="n">
        <v>1454</v>
      </c>
      <c r="I136" s="233" t="n">
        <f aca="false">ROUND(E136*H136,2)</f>
        <v>1454</v>
      </c>
      <c r="J136" s="234" t="n">
        <v>0</v>
      </c>
      <c r="K136" s="233" t="n">
        <f aca="false">ROUND(E136*J136,2)</f>
        <v>0</v>
      </c>
      <c r="L136" s="233" t="n">
        <v>12</v>
      </c>
      <c r="M136" s="233" t="n">
        <f aca="false">G136*(1+L136/100)</f>
        <v>0</v>
      </c>
      <c r="N136" s="231" t="n">
        <v>0</v>
      </c>
      <c r="O136" s="231" t="n">
        <f aca="false">ROUND(E136*N136,2)</f>
        <v>0</v>
      </c>
      <c r="P136" s="231" t="n">
        <v>0</v>
      </c>
      <c r="Q136" s="231" t="n">
        <f aca="false">ROUND(E136*P136,2)</f>
        <v>0</v>
      </c>
      <c r="R136" s="233" t="s">
        <v>209</v>
      </c>
      <c r="S136" s="233" t="s">
        <v>153</v>
      </c>
      <c r="T136" s="235" t="s">
        <v>153</v>
      </c>
      <c r="U136" s="219" t="n">
        <v>0</v>
      </c>
      <c r="V136" s="219" t="n">
        <f aca="false">ROUND(E136*U136,2)</f>
        <v>0</v>
      </c>
      <c r="W136" s="219"/>
      <c r="X136" s="219" t="s">
        <v>205</v>
      </c>
      <c r="Y136" s="219" t="s">
        <v>155</v>
      </c>
      <c r="Z136" s="220"/>
      <c r="AA136" s="220"/>
      <c r="AB136" s="220"/>
      <c r="AC136" s="220"/>
      <c r="AD136" s="220"/>
      <c r="AE136" s="220"/>
      <c r="AF136" s="220"/>
      <c r="AG136" s="220" t="s">
        <v>206</v>
      </c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</row>
    <row r="137" customFormat="false" ht="45" hidden="false" customHeight="false" outlineLevel="1" collapsed="false">
      <c r="A137" s="227" t="n">
        <v>80</v>
      </c>
      <c r="B137" s="228" t="s">
        <v>364</v>
      </c>
      <c r="C137" s="229" t="s">
        <v>365</v>
      </c>
      <c r="D137" s="230" t="s">
        <v>169</v>
      </c>
      <c r="E137" s="231" t="n">
        <v>2</v>
      </c>
      <c r="F137" s="232" t="n">
        <v>0</v>
      </c>
      <c r="G137" s="233" t="n">
        <f aca="false">ROUND(E137*F137,2)</f>
        <v>0</v>
      </c>
      <c r="H137" s="234" t="n">
        <v>1554</v>
      </c>
      <c r="I137" s="233" t="n">
        <f aca="false">ROUND(E137*H137,2)</f>
        <v>3108</v>
      </c>
      <c r="J137" s="234" t="n">
        <v>0</v>
      </c>
      <c r="K137" s="233" t="n">
        <f aca="false">ROUND(E137*J137,2)</f>
        <v>0</v>
      </c>
      <c r="L137" s="233" t="n">
        <v>12</v>
      </c>
      <c r="M137" s="233" t="n">
        <f aca="false">G137*(1+L137/100)</f>
        <v>0</v>
      </c>
      <c r="N137" s="231" t="n">
        <v>0.013</v>
      </c>
      <c r="O137" s="231" t="n">
        <f aca="false">ROUND(E137*N137,2)</f>
        <v>0.03</v>
      </c>
      <c r="P137" s="231" t="n">
        <v>0</v>
      </c>
      <c r="Q137" s="231" t="n">
        <f aca="false">ROUND(E137*P137,2)</f>
        <v>0</v>
      </c>
      <c r="R137" s="233" t="s">
        <v>209</v>
      </c>
      <c r="S137" s="233" t="s">
        <v>153</v>
      </c>
      <c r="T137" s="235" t="s">
        <v>153</v>
      </c>
      <c r="U137" s="219" t="n">
        <v>0</v>
      </c>
      <c r="V137" s="219" t="n">
        <f aca="false">ROUND(E137*U137,2)</f>
        <v>0</v>
      </c>
      <c r="W137" s="219"/>
      <c r="X137" s="219" t="s">
        <v>205</v>
      </c>
      <c r="Y137" s="219" t="s">
        <v>155</v>
      </c>
      <c r="Z137" s="220"/>
      <c r="AA137" s="220"/>
      <c r="AB137" s="220"/>
      <c r="AC137" s="220"/>
      <c r="AD137" s="220"/>
      <c r="AE137" s="220"/>
      <c r="AF137" s="220"/>
      <c r="AG137" s="220" t="s">
        <v>206</v>
      </c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</row>
    <row r="138" customFormat="false" ht="45" hidden="false" customHeight="false" outlineLevel="1" collapsed="false">
      <c r="A138" s="227" t="n">
        <v>81</v>
      </c>
      <c r="B138" s="228" t="s">
        <v>366</v>
      </c>
      <c r="C138" s="229" t="s">
        <v>367</v>
      </c>
      <c r="D138" s="230" t="s">
        <v>169</v>
      </c>
      <c r="E138" s="231" t="n">
        <v>4</v>
      </c>
      <c r="F138" s="232" t="n">
        <v>0</v>
      </c>
      <c r="G138" s="233" t="n">
        <f aca="false">ROUND(E138*F138,2)</f>
        <v>0</v>
      </c>
      <c r="H138" s="234" t="n">
        <v>2750</v>
      </c>
      <c r="I138" s="233" t="n">
        <f aca="false">ROUND(E138*H138,2)</f>
        <v>11000</v>
      </c>
      <c r="J138" s="234" t="n">
        <v>0</v>
      </c>
      <c r="K138" s="233" t="n">
        <f aca="false">ROUND(E138*J138,2)</f>
        <v>0</v>
      </c>
      <c r="L138" s="233" t="n">
        <v>12</v>
      </c>
      <c r="M138" s="233" t="n">
        <f aca="false">G138*(1+L138/100)</f>
        <v>0</v>
      </c>
      <c r="N138" s="231" t="n">
        <v>0.02</v>
      </c>
      <c r="O138" s="231" t="n">
        <f aca="false">ROUND(E138*N138,2)</f>
        <v>0.08</v>
      </c>
      <c r="P138" s="231" t="n">
        <v>0</v>
      </c>
      <c r="Q138" s="231" t="n">
        <f aca="false">ROUND(E138*P138,2)</f>
        <v>0</v>
      </c>
      <c r="R138" s="233" t="s">
        <v>209</v>
      </c>
      <c r="S138" s="233" t="s">
        <v>153</v>
      </c>
      <c r="T138" s="235" t="s">
        <v>153</v>
      </c>
      <c r="U138" s="219" t="n">
        <v>0</v>
      </c>
      <c r="V138" s="219" t="n">
        <f aca="false">ROUND(E138*U138,2)</f>
        <v>0</v>
      </c>
      <c r="W138" s="219"/>
      <c r="X138" s="219" t="s">
        <v>205</v>
      </c>
      <c r="Y138" s="219" t="s">
        <v>155</v>
      </c>
      <c r="Z138" s="220"/>
      <c r="AA138" s="220"/>
      <c r="AB138" s="220"/>
      <c r="AC138" s="220"/>
      <c r="AD138" s="220"/>
      <c r="AE138" s="220"/>
      <c r="AF138" s="220"/>
      <c r="AG138" s="220" t="s">
        <v>206</v>
      </c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</row>
    <row r="139" customFormat="false" ht="45" hidden="false" customHeight="false" outlineLevel="1" collapsed="false">
      <c r="A139" s="227" t="n">
        <v>82</v>
      </c>
      <c r="B139" s="228" t="s">
        <v>368</v>
      </c>
      <c r="C139" s="229" t="s">
        <v>369</v>
      </c>
      <c r="D139" s="230" t="s">
        <v>169</v>
      </c>
      <c r="E139" s="231" t="n">
        <v>1</v>
      </c>
      <c r="F139" s="232" t="n">
        <v>0</v>
      </c>
      <c r="G139" s="233" t="n">
        <f aca="false">ROUND(E139*F139,2)</f>
        <v>0</v>
      </c>
      <c r="H139" s="234" t="n">
        <v>9225</v>
      </c>
      <c r="I139" s="233" t="n">
        <f aca="false">ROUND(E139*H139,2)</f>
        <v>9225</v>
      </c>
      <c r="J139" s="234" t="n">
        <v>0</v>
      </c>
      <c r="K139" s="233" t="n">
        <f aca="false">ROUND(E139*J139,2)</f>
        <v>0</v>
      </c>
      <c r="L139" s="233" t="n">
        <v>12</v>
      </c>
      <c r="M139" s="233" t="n">
        <f aca="false">G139*(1+L139/100)</f>
        <v>0</v>
      </c>
      <c r="N139" s="231" t="n">
        <v>0.025</v>
      </c>
      <c r="O139" s="231" t="n">
        <f aca="false">ROUND(E139*N139,2)</f>
        <v>0.03</v>
      </c>
      <c r="P139" s="231" t="n">
        <v>0</v>
      </c>
      <c r="Q139" s="231" t="n">
        <f aca="false">ROUND(E139*P139,2)</f>
        <v>0</v>
      </c>
      <c r="R139" s="233" t="s">
        <v>209</v>
      </c>
      <c r="S139" s="233" t="s">
        <v>153</v>
      </c>
      <c r="T139" s="235" t="s">
        <v>153</v>
      </c>
      <c r="U139" s="219" t="n">
        <v>0</v>
      </c>
      <c r="V139" s="219" t="n">
        <f aca="false">ROUND(E139*U139,2)</f>
        <v>0</v>
      </c>
      <c r="W139" s="219"/>
      <c r="X139" s="219" t="s">
        <v>205</v>
      </c>
      <c r="Y139" s="219" t="s">
        <v>155</v>
      </c>
      <c r="Z139" s="220"/>
      <c r="AA139" s="220"/>
      <c r="AB139" s="220"/>
      <c r="AC139" s="220"/>
      <c r="AD139" s="220"/>
      <c r="AE139" s="220"/>
      <c r="AF139" s="220"/>
      <c r="AG139" s="220" t="s">
        <v>206</v>
      </c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</row>
    <row r="140" customFormat="false" ht="22.5" hidden="false" customHeight="false" outlineLevel="1" collapsed="false">
      <c r="A140" s="227" t="n">
        <v>83</v>
      </c>
      <c r="B140" s="228" t="s">
        <v>370</v>
      </c>
      <c r="C140" s="229" t="s">
        <v>371</v>
      </c>
      <c r="D140" s="230" t="s">
        <v>264</v>
      </c>
      <c r="E140" s="231" t="n">
        <v>1</v>
      </c>
      <c r="F140" s="232" t="n">
        <v>0</v>
      </c>
      <c r="G140" s="233" t="n">
        <f aca="false">ROUND(E140*F140,2)</f>
        <v>0</v>
      </c>
      <c r="H140" s="234" t="n">
        <v>25680</v>
      </c>
      <c r="I140" s="233" t="n">
        <f aca="false">ROUND(E140*H140,2)</f>
        <v>25680</v>
      </c>
      <c r="J140" s="234" t="n">
        <v>0</v>
      </c>
      <c r="K140" s="233" t="n">
        <f aca="false">ROUND(E140*J140,2)</f>
        <v>0</v>
      </c>
      <c r="L140" s="233" t="n">
        <v>12</v>
      </c>
      <c r="M140" s="233" t="n">
        <f aca="false">G140*(1+L140/100)</f>
        <v>0</v>
      </c>
      <c r="N140" s="231" t="n">
        <v>0.184</v>
      </c>
      <c r="O140" s="231" t="n">
        <f aca="false">ROUND(E140*N140,2)</f>
        <v>0.18</v>
      </c>
      <c r="P140" s="231" t="n">
        <v>0</v>
      </c>
      <c r="Q140" s="231" t="n">
        <f aca="false">ROUND(E140*P140,2)</f>
        <v>0</v>
      </c>
      <c r="R140" s="233" t="s">
        <v>209</v>
      </c>
      <c r="S140" s="233" t="s">
        <v>153</v>
      </c>
      <c r="T140" s="235" t="s">
        <v>153</v>
      </c>
      <c r="U140" s="219" t="n">
        <v>0</v>
      </c>
      <c r="V140" s="219" t="n">
        <f aca="false">ROUND(E140*U140,2)</f>
        <v>0</v>
      </c>
      <c r="W140" s="219"/>
      <c r="X140" s="219" t="s">
        <v>205</v>
      </c>
      <c r="Y140" s="219" t="s">
        <v>155</v>
      </c>
      <c r="Z140" s="220"/>
      <c r="AA140" s="220"/>
      <c r="AB140" s="220"/>
      <c r="AC140" s="220"/>
      <c r="AD140" s="220"/>
      <c r="AE140" s="220"/>
      <c r="AF140" s="220"/>
      <c r="AG140" s="220" t="s">
        <v>206</v>
      </c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</row>
    <row r="141" customFormat="false" ht="12.75" hidden="false" customHeight="false" outlineLevel="1" collapsed="false">
      <c r="A141" s="227" t="n">
        <v>84</v>
      </c>
      <c r="B141" s="228" t="s">
        <v>372</v>
      </c>
      <c r="C141" s="229" t="s">
        <v>373</v>
      </c>
      <c r="D141" s="230" t="s">
        <v>374</v>
      </c>
      <c r="E141" s="231" t="n">
        <v>1</v>
      </c>
      <c r="F141" s="232" t="n">
        <v>0</v>
      </c>
      <c r="G141" s="233" t="n">
        <f aca="false">ROUND(E141*F141,2)</f>
        <v>0</v>
      </c>
      <c r="H141" s="234" t="n">
        <v>1500</v>
      </c>
      <c r="I141" s="233" t="n">
        <f aca="false">ROUND(E141*H141,2)</f>
        <v>1500</v>
      </c>
      <c r="J141" s="234" t="n">
        <v>0</v>
      </c>
      <c r="K141" s="233" t="n">
        <f aca="false">ROUND(E141*J141,2)</f>
        <v>0</v>
      </c>
      <c r="L141" s="233" t="n">
        <v>12</v>
      </c>
      <c r="M141" s="233" t="n">
        <f aca="false">G141*(1+L141/100)</f>
        <v>0</v>
      </c>
      <c r="N141" s="231" t="n">
        <v>0</v>
      </c>
      <c r="O141" s="231" t="n">
        <f aca="false">ROUND(E141*N141,2)</f>
        <v>0</v>
      </c>
      <c r="P141" s="231" t="n">
        <v>0</v>
      </c>
      <c r="Q141" s="231" t="n">
        <f aca="false">ROUND(E141*P141,2)</f>
        <v>0</v>
      </c>
      <c r="R141" s="233"/>
      <c r="S141" s="233" t="s">
        <v>199</v>
      </c>
      <c r="T141" s="235" t="s">
        <v>200</v>
      </c>
      <c r="U141" s="219" t="n">
        <v>0</v>
      </c>
      <c r="V141" s="219" t="n">
        <f aca="false">ROUND(E141*U141,2)</f>
        <v>0</v>
      </c>
      <c r="W141" s="219"/>
      <c r="X141" s="219" t="s">
        <v>205</v>
      </c>
      <c r="Y141" s="219" t="s">
        <v>155</v>
      </c>
      <c r="Z141" s="220"/>
      <c r="AA141" s="220"/>
      <c r="AB141" s="220"/>
      <c r="AC141" s="220"/>
      <c r="AD141" s="220"/>
      <c r="AE141" s="220"/>
      <c r="AF141" s="220"/>
      <c r="AG141" s="220" t="s">
        <v>206</v>
      </c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</row>
    <row r="142" customFormat="false" ht="12.75" hidden="false" customHeight="false" outlineLevel="1" collapsed="false">
      <c r="A142" s="210" t="n">
        <v>85</v>
      </c>
      <c r="B142" s="211" t="s">
        <v>375</v>
      </c>
      <c r="C142" s="212" t="s">
        <v>376</v>
      </c>
      <c r="D142" s="213" t="s">
        <v>33</v>
      </c>
      <c r="E142" s="214" t="n">
        <v>650.9</v>
      </c>
      <c r="F142" s="215" t="n">
        <v>0</v>
      </c>
      <c r="G142" s="216" t="n">
        <f aca="false">ROUND(E142*F142,2)</f>
        <v>0</v>
      </c>
      <c r="H142" s="217" t="n">
        <v>0</v>
      </c>
      <c r="I142" s="216" t="n">
        <f aca="false">ROUND(E142*H142,2)</f>
        <v>0</v>
      </c>
      <c r="J142" s="217" t="n">
        <v>1.75</v>
      </c>
      <c r="K142" s="216" t="n">
        <f aca="false">ROUND(E142*J142,2)</f>
        <v>1139.08</v>
      </c>
      <c r="L142" s="216" t="n">
        <v>12</v>
      </c>
      <c r="M142" s="216" t="n">
        <f aca="false">G142*(1+L142/100)</f>
        <v>0</v>
      </c>
      <c r="N142" s="214" t="n">
        <v>0</v>
      </c>
      <c r="O142" s="214" t="n">
        <f aca="false">ROUND(E142*N142,2)</f>
        <v>0</v>
      </c>
      <c r="P142" s="214" t="n">
        <v>0</v>
      </c>
      <c r="Q142" s="214" t="n">
        <f aca="false">ROUND(E142*P142,2)</f>
        <v>0</v>
      </c>
      <c r="R142" s="216" t="s">
        <v>355</v>
      </c>
      <c r="S142" s="216" t="s">
        <v>153</v>
      </c>
      <c r="T142" s="218" t="s">
        <v>153</v>
      </c>
      <c r="U142" s="219" t="n">
        <v>0</v>
      </c>
      <c r="V142" s="219" t="n">
        <f aca="false">ROUND(E142*U142,2)</f>
        <v>0</v>
      </c>
      <c r="W142" s="219"/>
      <c r="X142" s="219" t="s">
        <v>229</v>
      </c>
      <c r="Y142" s="219" t="s">
        <v>155</v>
      </c>
      <c r="Z142" s="220"/>
      <c r="AA142" s="220"/>
      <c r="AB142" s="220"/>
      <c r="AC142" s="220"/>
      <c r="AD142" s="220"/>
      <c r="AE142" s="220"/>
      <c r="AF142" s="220"/>
      <c r="AG142" s="220" t="s">
        <v>230</v>
      </c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</row>
    <row r="143" customFormat="false" ht="12.75" hidden="false" customHeight="true" outlineLevel="2" collapsed="false">
      <c r="A143" s="221"/>
      <c r="B143" s="222"/>
      <c r="C143" s="223" t="s">
        <v>377</v>
      </c>
      <c r="D143" s="223"/>
      <c r="E143" s="223"/>
      <c r="F143" s="223"/>
      <c r="G143" s="223"/>
      <c r="H143" s="224"/>
      <c r="I143" s="224"/>
      <c r="J143" s="224"/>
      <c r="K143" s="224"/>
      <c r="L143" s="224"/>
      <c r="M143" s="224"/>
      <c r="N143" s="225"/>
      <c r="O143" s="225"/>
      <c r="P143" s="225"/>
      <c r="Q143" s="225"/>
      <c r="R143" s="224"/>
      <c r="S143" s="224"/>
      <c r="T143" s="224"/>
      <c r="U143" s="219"/>
      <c r="V143" s="219"/>
      <c r="W143" s="219"/>
      <c r="X143" s="219"/>
      <c r="Y143" s="219"/>
      <c r="Z143" s="220"/>
      <c r="AA143" s="220"/>
      <c r="AB143" s="220"/>
      <c r="AC143" s="220"/>
      <c r="AD143" s="220"/>
      <c r="AE143" s="220"/>
      <c r="AF143" s="220"/>
      <c r="AG143" s="220" t="s">
        <v>158</v>
      </c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</row>
    <row r="144" customFormat="false" ht="12.75" hidden="false" customHeight="false" outlineLevel="0" collapsed="false">
      <c r="A144" s="202" t="s">
        <v>147</v>
      </c>
      <c r="B144" s="203" t="s">
        <v>96</v>
      </c>
      <c r="C144" s="204" t="s">
        <v>97</v>
      </c>
      <c r="D144" s="205"/>
      <c r="E144" s="206"/>
      <c r="F144" s="207"/>
      <c r="G144" s="207" t="n">
        <f aca="false">SUMIF(AG145:AG151,"&lt;&gt;NOR",G145:G151)</f>
        <v>0</v>
      </c>
      <c r="H144" s="207"/>
      <c r="I144" s="207" t="n">
        <f aca="false">SUM(I145:I151)</f>
        <v>4316.83</v>
      </c>
      <c r="J144" s="207"/>
      <c r="K144" s="207" t="n">
        <f aca="false">SUM(K145:K151)</f>
        <v>4832.56</v>
      </c>
      <c r="L144" s="207"/>
      <c r="M144" s="207" t="n">
        <f aca="false">SUM(M145:M151)</f>
        <v>0</v>
      </c>
      <c r="N144" s="206"/>
      <c r="O144" s="206" t="n">
        <f aca="false">SUM(O145:O151)</f>
        <v>0.1</v>
      </c>
      <c r="P144" s="206"/>
      <c r="Q144" s="206" t="n">
        <f aca="false">SUM(Q145:Q151)</f>
        <v>0</v>
      </c>
      <c r="R144" s="207"/>
      <c r="S144" s="207"/>
      <c r="T144" s="208"/>
      <c r="U144" s="209"/>
      <c r="V144" s="209" t="n">
        <f aca="false">SUM(V145:V151)</f>
        <v>6.95</v>
      </c>
      <c r="W144" s="209"/>
      <c r="X144" s="209"/>
      <c r="Y144" s="209"/>
      <c r="AG144" s="0" t="s">
        <v>148</v>
      </c>
    </row>
    <row r="145" customFormat="false" ht="12.75" hidden="false" customHeight="false" outlineLevel="1" collapsed="false">
      <c r="A145" s="227" t="n">
        <v>86</v>
      </c>
      <c r="B145" s="228" t="s">
        <v>378</v>
      </c>
      <c r="C145" s="229" t="s">
        <v>379</v>
      </c>
      <c r="D145" s="230" t="s">
        <v>151</v>
      </c>
      <c r="E145" s="231" t="n">
        <v>3.775</v>
      </c>
      <c r="F145" s="232" t="n">
        <v>0</v>
      </c>
      <c r="G145" s="233" t="n">
        <f aca="false">ROUND(E145*F145,2)</f>
        <v>0</v>
      </c>
      <c r="H145" s="234" t="n">
        <v>25.7</v>
      </c>
      <c r="I145" s="233" t="n">
        <f aca="false">ROUND(E145*H145,2)</f>
        <v>97.02</v>
      </c>
      <c r="J145" s="234" t="n">
        <v>28.7</v>
      </c>
      <c r="K145" s="233" t="n">
        <f aca="false">ROUND(E145*J145,2)</f>
        <v>108.34</v>
      </c>
      <c r="L145" s="233" t="n">
        <v>12</v>
      </c>
      <c r="M145" s="233" t="n">
        <f aca="false">G145*(1+L145/100)</f>
        <v>0</v>
      </c>
      <c r="N145" s="231" t="n">
        <v>0.00021</v>
      </c>
      <c r="O145" s="231" t="n">
        <f aca="false">ROUND(E145*N145,2)</f>
        <v>0</v>
      </c>
      <c r="P145" s="231" t="n">
        <v>0</v>
      </c>
      <c r="Q145" s="231" t="n">
        <f aca="false">ROUND(E145*P145,2)</f>
        <v>0</v>
      </c>
      <c r="R145" s="233" t="s">
        <v>380</v>
      </c>
      <c r="S145" s="233" t="s">
        <v>153</v>
      </c>
      <c r="T145" s="235" t="s">
        <v>153</v>
      </c>
      <c r="U145" s="219" t="n">
        <v>0.05</v>
      </c>
      <c r="V145" s="219" t="n">
        <f aca="false">ROUND(E145*U145,2)</f>
        <v>0.19</v>
      </c>
      <c r="W145" s="219"/>
      <c r="X145" s="219" t="s">
        <v>154</v>
      </c>
      <c r="Y145" s="219" t="s">
        <v>155</v>
      </c>
      <c r="Z145" s="220"/>
      <c r="AA145" s="220"/>
      <c r="AB145" s="220"/>
      <c r="AC145" s="220"/>
      <c r="AD145" s="220"/>
      <c r="AE145" s="220"/>
      <c r="AF145" s="220"/>
      <c r="AG145" s="220" t="s">
        <v>156</v>
      </c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</row>
    <row r="146" customFormat="false" ht="22.5" hidden="false" customHeight="false" outlineLevel="1" collapsed="false">
      <c r="A146" s="227" t="n">
        <v>87</v>
      </c>
      <c r="B146" s="228" t="s">
        <v>381</v>
      </c>
      <c r="C146" s="229" t="s">
        <v>382</v>
      </c>
      <c r="D146" s="230" t="s">
        <v>151</v>
      </c>
      <c r="E146" s="231" t="n">
        <v>3.775</v>
      </c>
      <c r="F146" s="232" t="n">
        <v>0</v>
      </c>
      <c r="G146" s="233" t="n">
        <f aca="false">ROUND(E146*F146,2)</f>
        <v>0</v>
      </c>
      <c r="H146" s="234" t="n">
        <v>0</v>
      </c>
      <c r="I146" s="233" t="n">
        <f aca="false">ROUND(E146*H146,2)</f>
        <v>0</v>
      </c>
      <c r="J146" s="234" t="n">
        <v>140.5</v>
      </c>
      <c r="K146" s="233" t="n">
        <f aca="false">ROUND(E146*J146,2)</f>
        <v>530.39</v>
      </c>
      <c r="L146" s="233" t="n">
        <v>12</v>
      </c>
      <c r="M146" s="233" t="n">
        <f aca="false">G146*(1+L146/100)</f>
        <v>0</v>
      </c>
      <c r="N146" s="231" t="n">
        <v>0</v>
      </c>
      <c r="O146" s="231" t="n">
        <f aca="false">ROUND(E146*N146,2)</f>
        <v>0</v>
      </c>
      <c r="P146" s="231" t="n">
        <v>0</v>
      </c>
      <c r="Q146" s="231" t="n">
        <f aca="false">ROUND(E146*P146,2)</f>
        <v>0</v>
      </c>
      <c r="R146" s="233" t="s">
        <v>380</v>
      </c>
      <c r="S146" s="233" t="s">
        <v>153</v>
      </c>
      <c r="T146" s="235" t="s">
        <v>153</v>
      </c>
      <c r="U146" s="219" t="n">
        <v>0.244</v>
      </c>
      <c r="V146" s="219" t="n">
        <f aca="false">ROUND(E146*U146,2)</f>
        <v>0.92</v>
      </c>
      <c r="W146" s="219"/>
      <c r="X146" s="219" t="s">
        <v>154</v>
      </c>
      <c r="Y146" s="219" t="s">
        <v>155</v>
      </c>
      <c r="Z146" s="220"/>
      <c r="AA146" s="220"/>
      <c r="AB146" s="220"/>
      <c r="AC146" s="220"/>
      <c r="AD146" s="220"/>
      <c r="AE146" s="220"/>
      <c r="AF146" s="220"/>
      <c r="AG146" s="220" t="s">
        <v>156</v>
      </c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</row>
    <row r="147" customFormat="false" ht="22.5" hidden="false" customHeight="false" outlineLevel="1" collapsed="false">
      <c r="A147" s="227" t="n">
        <v>88</v>
      </c>
      <c r="B147" s="228" t="s">
        <v>383</v>
      </c>
      <c r="C147" s="229" t="s">
        <v>384</v>
      </c>
      <c r="D147" s="230" t="s">
        <v>151</v>
      </c>
      <c r="E147" s="231" t="n">
        <v>3.775</v>
      </c>
      <c r="F147" s="232" t="n">
        <v>0</v>
      </c>
      <c r="G147" s="233" t="n">
        <f aca="false">ROUND(E147*F147,2)</f>
        <v>0</v>
      </c>
      <c r="H147" s="234" t="n">
        <v>183.15</v>
      </c>
      <c r="I147" s="233" t="n">
        <f aca="false">ROUND(E147*H147,2)</f>
        <v>691.39</v>
      </c>
      <c r="J147" s="234" t="n">
        <v>561.85</v>
      </c>
      <c r="K147" s="233" t="n">
        <f aca="false">ROUND(E147*J147,2)</f>
        <v>2120.98</v>
      </c>
      <c r="L147" s="233" t="n">
        <v>12</v>
      </c>
      <c r="M147" s="233" t="n">
        <f aca="false">G147*(1+L147/100)</f>
        <v>0</v>
      </c>
      <c r="N147" s="231" t="n">
        <v>0.00504</v>
      </c>
      <c r="O147" s="231" t="n">
        <f aca="false">ROUND(E147*N147,2)</f>
        <v>0.02</v>
      </c>
      <c r="P147" s="231" t="n">
        <v>0</v>
      </c>
      <c r="Q147" s="231" t="n">
        <f aca="false">ROUND(E147*P147,2)</f>
        <v>0</v>
      </c>
      <c r="R147" s="233" t="s">
        <v>380</v>
      </c>
      <c r="S147" s="233" t="s">
        <v>153</v>
      </c>
      <c r="T147" s="235" t="s">
        <v>153</v>
      </c>
      <c r="U147" s="219" t="n">
        <v>0.978</v>
      </c>
      <c r="V147" s="219" t="n">
        <f aca="false">ROUND(E147*U147,2)</f>
        <v>3.69</v>
      </c>
      <c r="W147" s="219"/>
      <c r="X147" s="219" t="s">
        <v>154</v>
      </c>
      <c r="Y147" s="219" t="s">
        <v>155</v>
      </c>
      <c r="Z147" s="220"/>
      <c r="AA147" s="220"/>
      <c r="AB147" s="220"/>
      <c r="AC147" s="220"/>
      <c r="AD147" s="220"/>
      <c r="AE147" s="220"/>
      <c r="AF147" s="220"/>
      <c r="AG147" s="220" t="s">
        <v>156</v>
      </c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</row>
    <row r="148" customFormat="false" ht="22.5" hidden="false" customHeight="false" outlineLevel="1" collapsed="false">
      <c r="A148" s="227" t="n">
        <v>89</v>
      </c>
      <c r="B148" s="228" t="s">
        <v>385</v>
      </c>
      <c r="C148" s="229" t="s">
        <v>386</v>
      </c>
      <c r="D148" s="230" t="s">
        <v>220</v>
      </c>
      <c r="E148" s="231" t="n">
        <v>30.7</v>
      </c>
      <c r="F148" s="232" t="n">
        <v>0</v>
      </c>
      <c r="G148" s="233" t="n">
        <f aca="false">ROUND(E148*F148,2)</f>
        <v>0</v>
      </c>
      <c r="H148" s="234" t="n">
        <v>39.42</v>
      </c>
      <c r="I148" s="233" t="n">
        <f aca="false">ROUND(E148*H148,2)</f>
        <v>1210.19</v>
      </c>
      <c r="J148" s="234" t="n">
        <v>40.18</v>
      </c>
      <c r="K148" s="233" t="n">
        <f aca="false">ROUND(E148*J148,2)</f>
        <v>1233.53</v>
      </c>
      <c r="L148" s="233" t="n">
        <v>12</v>
      </c>
      <c r="M148" s="233" t="n">
        <f aca="false">G148*(1+L148/100)</f>
        <v>0</v>
      </c>
      <c r="N148" s="231" t="n">
        <v>4E-005</v>
      </c>
      <c r="O148" s="231" t="n">
        <f aca="false">ROUND(E148*N148,2)</f>
        <v>0</v>
      </c>
      <c r="P148" s="231" t="n">
        <v>0</v>
      </c>
      <c r="Q148" s="231" t="n">
        <f aca="false">ROUND(E148*P148,2)</f>
        <v>0</v>
      </c>
      <c r="R148" s="233" t="s">
        <v>380</v>
      </c>
      <c r="S148" s="233" t="s">
        <v>153</v>
      </c>
      <c r="T148" s="235" t="s">
        <v>153</v>
      </c>
      <c r="U148" s="219" t="n">
        <v>0.07</v>
      </c>
      <c r="V148" s="219" t="n">
        <f aca="false">ROUND(E148*U148,2)</f>
        <v>2.15</v>
      </c>
      <c r="W148" s="219"/>
      <c r="X148" s="219" t="s">
        <v>154</v>
      </c>
      <c r="Y148" s="219" t="s">
        <v>155</v>
      </c>
      <c r="Z148" s="220"/>
      <c r="AA148" s="220"/>
      <c r="AB148" s="220"/>
      <c r="AC148" s="220"/>
      <c r="AD148" s="220"/>
      <c r="AE148" s="220"/>
      <c r="AF148" s="220"/>
      <c r="AG148" s="220" t="s">
        <v>156</v>
      </c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</row>
    <row r="149" customFormat="false" ht="22.5" hidden="false" customHeight="false" outlineLevel="1" collapsed="false">
      <c r="A149" s="227" t="n">
        <v>90</v>
      </c>
      <c r="B149" s="228" t="s">
        <v>387</v>
      </c>
      <c r="C149" s="229" t="s">
        <v>388</v>
      </c>
      <c r="D149" s="230" t="s">
        <v>151</v>
      </c>
      <c r="E149" s="231" t="n">
        <v>4.34125</v>
      </c>
      <c r="F149" s="232" t="n">
        <v>0</v>
      </c>
      <c r="G149" s="233" t="n">
        <f aca="false">ROUND(E149*F149,2)</f>
        <v>0</v>
      </c>
      <c r="H149" s="234" t="n">
        <v>534</v>
      </c>
      <c r="I149" s="233" t="n">
        <f aca="false">ROUND(E149*H149,2)</f>
        <v>2318.23</v>
      </c>
      <c r="J149" s="234" t="n">
        <v>0</v>
      </c>
      <c r="K149" s="233" t="n">
        <f aca="false">ROUND(E149*J149,2)</f>
        <v>0</v>
      </c>
      <c r="L149" s="233" t="n">
        <v>12</v>
      </c>
      <c r="M149" s="233" t="n">
        <f aca="false">G149*(1+L149/100)</f>
        <v>0</v>
      </c>
      <c r="N149" s="231" t="n">
        <v>0.018</v>
      </c>
      <c r="O149" s="231" t="n">
        <f aca="false">ROUND(E149*N149,2)</f>
        <v>0.08</v>
      </c>
      <c r="P149" s="231" t="n">
        <v>0</v>
      </c>
      <c r="Q149" s="231" t="n">
        <f aca="false">ROUND(E149*P149,2)</f>
        <v>0</v>
      </c>
      <c r="R149" s="233" t="s">
        <v>209</v>
      </c>
      <c r="S149" s="233" t="s">
        <v>153</v>
      </c>
      <c r="T149" s="235" t="s">
        <v>153</v>
      </c>
      <c r="U149" s="219" t="n">
        <v>0</v>
      </c>
      <c r="V149" s="219" t="n">
        <f aca="false">ROUND(E149*U149,2)</f>
        <v>0</v>
      </c>
      <c r="W149" s="219"/>
      <c r="X149" s="219" t="s">
        <v>205</v>
      </c>
      <c r="Y149" s="219" t="s">
        <v>155</v>
      </c>
      <c r="Z149" s="220"/>
      <c r="AA149" s="220"/>
      <c r="AB149" s="220"/>
      <c r="AC149" s="220"/>
      <c r="AD149" s="220"/>
      <c r="AE149" s="220"/>
      <c r="AF149" s="220"/>
      <c r="AG149" s="220" t="s">
        <v>206</v>
      </c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</row>
    <row r="150" customFormat="false" ht="12.75" hidden="false" customHeight="false" outlineLevel="1" collapsed="false">
      <c r="A150" s="210" t="n">
        <v>91</v>
      </c>
      <c r="B150" s="211" t="s">
        <v>389</v>
      </c>
      <c r="C150" s="212" t="s">
        <v>390</v>
      </c>
      <c r="D150" s="213" t="s">
        <v>33</v>
      </c>
      <c r="E150" s="214" t="n">
        <v>83.1008</v>
      </c>
      <c r="F150" s="215" t="n">
        <v>0</v>
      </c>
      <c r="G150" s="216" t="n">
        <f aca="false">ROUND(E150*F150,2)</f>
        <v>0</v>
      </c>
      <c r="H150" s="217" t="n">
        <v>0</v>
      </c>
      <c r="I150" s="216" t="n">
        <f aca="false">ROUND(E150*H150,2)</f>
        <v>0</v>
      </c>
      <c r="J150" s="217" t="n">
        <v>10.1</v>
      </c>
      <c r="K150" s="216" t="n">
        <f aca="false">ROUND(E150*J150,2)</f>
        <v>839.32</v>
      </c>
      <c r="L150" s="216" t="n">
        <v>12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 t="s">
        <v>380</v>
      </c>
      <c r="S150" s="216" t="s">
        <v>153</v>
      </c>
      <c r="T150" s="218" t="s">
        <v>153</v>
      </c>
      <c r="U150" s="219" t="n">
        <v>0</v>
      </c>
      <c r="V150" s="219" t="n">
        <f aca="false">ROUND(E150*U150,2)</f>
        <v>0</v>
      </c>
      <c r="W150" s="219"/>
      <c r="X150" s="219" t="s">
        <v>229</v>
      </c>
      <c r="Y150" s="219" t="s">
        <v>155</v>
      </c>
      <c r="Z150" s="220"/>
      <c r="AA150" s="220"/>
      <c r="AB150" s="220"/>
      <c r="AC150" s="220"/>
      <c r="AD150" s="220"/>
      <c r="AE150" s="220"/>
      <c r="AF150" s="220"/>
      <c r="AG150" s="220" t="s">
        <v>230</v>
      </c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</row>
    <row r="151" customFormat="false" ht="12.75" hidden="false" customHeight="true" outlineLevel="2" collapsed="false">
      <c r="A151" s="221"/>
      <c r="B151" s="222"/>
      <c r="C151" s="223" t="s">
        <v>377</v>
      </c>
      <c r="D151" s="223"/>
      <c r="E151" s="223"/>
      <c r="F151" s="223"/>
      <c r="G151" s="223"/>
      <c r="H151" s="224"/>
      <c r="I151" s="224"/>
      <c r="J151" s="224"/>
      <c r="K151" s="224"/>
      <c r="L151" s="224"/>
      <c r="M151" s="224"/>
      <c r="N151" s="225"/>
      <c r="O151" s="225"/>
      <c r="P151" s="225"/>
      <c r="Q151" s="225"/>
      <c r="R151" s="224"/>
      <c r="S151" s="224"/>
      <c r="T151" s="224"/>
      <c r="U151" s="219"/>
      <c r="V151" s="219"/>
      <c r="W151" s="219"/>
      <c r="X151" s="219"/>
      <c r="Y151" s="219"/>
      <c r="Z151" s="220"/>
      <c r="AA151" s="220"/>
      <c r="AB151" s="220"/>
      <c r="AC151" s="220"/>
      <c r="AD151" s="220"/>
      <c r="AE151" s="220"/>
      <c r="AF151" s="220"/>
      <c r="AG151" s="220" t="s">
        <v>158</v>
      </c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</row>
    <row r="152" customFormat="false" ht="12.75" hidden="false" customHeight="false" outlineLevel="2" collapsed="false">
      <c r="A152" s="202" t="s">
        <v>147</v>
      </c>
      <c r="B152" s="203" t="s">
        <v>98</v>
      </c>
      <c r="C152" s="204" t="s">
        <v>99</v>
      </c>
      <c r="D152" s="205"/>
      <c r="E152" s="206"/>
      <c r="F152" s="207"/>
      <c r="G152" s="207" t="n">
        <f aca="false">SUMIF(AG153:AG154,"&lt;&gt;NOR",G153:G154)</f>
        <v>0</v>
      </c>
      <c r="H152" s="207"/>
      <c r="I152" s="207" t="n">
        <f aca="false">SUM(I153:I159)</f>
        <v>20048.3</v>
      </c>
      <c r="J152" s="207"/>
      <c r="K152" s="207" t="n">
        <f aca="false">SUM(K153:K159)</f>
        <v>25527.88</v>
      </c>
      <c r="L152" s="207"/>
      <c r="M152" s="207" t="n">
        <f aca="false">SUM(M153:M159)</f>
        <v>0</v>
      </c>
      <c r="N152" s="206"/>
      <c r="O152" s="206" t="n">
        <f aca="false">SUM(O153:O159)</f>
        <v>0.19</v>
      </c>
      <c r="P152" s="206"/>
      <c r="Q152" s="206" t="n">
        <f aca="false">SUM(Q153:Q159)</f>
        <v>0.09</v>
      </c>
      <c r="R152" s="207"/>
      <c r="S152" s="207"/>
      <c r="T152" s="208"/>
      <c r="U152" s="219"/>
      <c r="V152" s="219"/>
      <c r="W152" s="219"/>
      <c r="X152" s="219"/>
      <c r="Y152" s="219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</row>
    <row r="153" customFormat="false" ht="12.75" hidden="false" customHeight="false" outlineLevel="2" collapsed="false">
      <c r="A153" s="227" t="n">
        <v>92</v>
      </c>
      <c r="B153" s="228" t="s">
        <v>391</v>
      </c>
      <c r="C153" s="229" t="s">
        <v>392</v>
      </c>
      <c r="D153" s="230" t="s">
        <v>151</v>
      </c>
      <c r="E153" s="231" t="n">
        <v>27.5</v>
      </c>
      <c r="F153" s="232" t="n">
        <v>0</v>
      </c>
      <c r="G153" s="233" t="n">
        <f aca="false">ROUND(E153*F153,2)</f>
        <v>0</v>
      </c>
      <c r="H153" s="234" t="n">
        <v>43.75</v>
      </c>
      <c r="I153" s="233" t="n">
        <f aca="false">ROUND(E153*H153,2)</f>
        <v>1203.13</v>
      </c>
      <c r="J153" s="234" t="n">
        <v>78.75</v>
      </c>
      <c r="K153" s="233" t="n">
        <f aca="false">ROUND(E153*J153,2)</f>
        <v>2165.63</v>
      </c>
      <c r="L153" s="233" t="n">
        <v>12</v>
      </c>
      <c r="M153" s="233" t="n">
        <f aca="false">G153*(1+L153/100)</f>
        <v>0</v>
      </c>
      <c r="N153" s="231" t="n">
        <v>0.00059</v>
      </c>
      <c r="O153" s="231" t="n">
        <f aca="false">ROUND(E153*N153,2)</f>
        <v>0.02</v>
      </c>
      <c r="P153" s="231" t="n">
        <v>0</v>
      </c>
      <c r="Q153" s="231" t="n">
        <f aca="false">ROUND(E153*P153,2)</f>
        <v>0</v>
      </c>
      <c r="R153" s="233" t="s">
        <v>393</v>
      </c>
      <c r="S153" s="233" t="s">
        <v>153</v>
      </c>
      <c r="T153" s="235" t="s">
        <v>153</v>
      </c>
      <c r="U153" s="219"/>
      <c r="V153" s="219"/>
      <c r="W153" s="219"/>
      <c r="X153" s="219"/>
      <c r="Y153" s="219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</row>
    <row r="154" customFormat="false" ht="12.75" hidden="false" customHeight="false" outlineLevel="2" collapsed="false">
      <c r="A154" s="227" t="n">
        <v>93</v>
      </c>
      <c r="B154" s="228" t="s">
        <v>394</v>
      </c>
      <c r="C154" s="229" t="s">
        <v>395</v>
      </c>
      <c r="D154" s="230" t="s">
        <v>151</v>
      </c>
      <c r="E154" s="231" t="n">
        <v>27.5</v>
      </c>
      <c r="F154" s="232" t="n">
        <v>0</v>
      </c>
      <c r="G154" s="233" t="n">
        <f aca="false">ROUND(E154*F154,2)</f>
        <v>0</v>
      </c>
      <c r="H154" s="234" t="n">
        <v>0</v>
      </c>
      <c r="I154" s="233" t="n">
        <f aca="false">ROUND(E154*H154,2)</f>
        <v>0</v>
      </c>
      <c r="J154" s="234" t="n">
        <v>58.1</v>
      </c>
      <c r="K154" s="233" t="n">
        <f aca="false">ROUND(E154*J154,2)</f>
        <v>1597.75</v>
      </c>
      <c r="L154" s="233" t="n">
        <v>12</v>
      </c>
      <c r="M154" s="233" t="n">
        <f aca="false">G154*(1+L154/100)</f>
        <v>0</v>
      </c>
      <c r="N154" s="231" t="n">
        <v>0</v>
      </c>
      <c r="O154" s="231" t="n">
        <f aca="false">ROUND(E154*N154,2)</f>
        <v>0</v>
      </c>
      <c r="P154" s="231" t="n">
        <v>0.001</v>
      </c>
      <c r="Q154" s="231" t="n">
        <f aca="false">ROUND(E154*P154,2)</f>
        <v>0.03</v>
      </c>
      <c r="R154" s="233" t="s">
        <v>393</v>
      </c>
      <c r="S154" s="233" t="s">
        <v>153</v>
      </c>
      <c r="T154" s="235" t="s">
        <v>153</v>
      </c>
      <c r="U154" s="219"/>
      <c r="V154" s="219"/>
      <c r="W154" s="219"/>
      <c r="X154" s="219"/>
      <c r="Y154" s="219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</row>
    <row r="155" customFormat="false" ht="12.75" hidden="false" customHeight="false" outlineLevel="0" collapsed="false">
      <c r="A155" s="202" t="s">
        <v>147</v>
      </c>
      <c r="B155" s="203" t="s">
        <v>100</v>
      </c>
      <c r="C155" s="204" t="s">
        <v>101</v>
      </c>
      <c r="D155" s="205"/>
      <c r="E155" s="206"/>
      <c r="F155" s="207"/>
      <c r="G155" s="207" t="n">
        <f aca="false">SUMIF(AG156:AG162,"&lt;&gt;NOR",G156:G162)</f>
        <v>0</v>
      </c>
      <c r="H155" s="207"/>
      <c r="I155" s="207" t="n">
        <f aca="false">SUM(I156:I162)</f>
        <v>15822.92</v>
      </c>
      <c r="J155" s="207"/>
      <c r="K155" s="207" t="n">
        <f aca="false">SUM(K156:K162)</f>
        <v>14031.3</v>
      </c>
      <c r="L155" s="207"/>
      <c r="M155" s="207" t="n">
        <f aca="false">SUM(M156:M162)</f>
        <v>0</v>
      </c>
      <c r="N155" s="206"/>
      <c r="O155" s="206" t="n">
        <f aca="false">SUM(O156:O162)</f>
        <v>0.13</v>
      </c>
      <c r="P155" s="206"/>
      <c r="Q155" s="206" t="n">
        <f aca="false">SUM(Q156:Q162)</f>
        <v>0.03</v>
      </c>
      <c r="R155" s="207"/>
      <c r="S155" s="207"/>
      <c r="T155" s="208"/>
      <c r="U155" s="209"/>
      <c r="V155" s="209" t="n">
        <f aca="false">SUM(V156:V162)</f>
        <v>24.27</v>
      </c>
      <c r="W155" s="209"/>
      <c r="X155" s="209"/>
      <c r="Y155" s="209"/>
      <c r="AG155" s="0" t="s">
        <v>148</v>
      </c>
    </row>
    <row r="156" customFormat="false" ht="12.75" hidden="false" customHeight="false" outlineLevel="1" collapsed="false">
      <c r="A156" s="210" t="n">
        <v>94</v>
      </c>
      <c r="B156" s="211" t="s">
        <v>396</v>
      </c>
      <c r="C156" s="212" t="s">
        <v>397</v>
      </c>
      <c r="D156" s="213" t="s">
        <v>151</v>
      </c>
      <c r="E156" s="214" t="n">
        <v>26.509</v>
      </c>
      <c r="F156" s="215" t="n">
        <v>0</v>
      </c>
      <c r="G156" s="216" t="n">
        <f aca="false">ROUND(E156*F156,2)</f>
        <v>0</v>
      </c>
      <c r="H156" s="217" t="n">
        <v>0</v>
      </c>
      <c r="I156" s="216" t="n">
        <f aca="false">ROUND(E156*H156,2)</f>
        <v>0</v>
      </c>
      <c r="J156" s="217" t="n">
        <v>26.5</v>
      </c>
      <c r="K156" s="216" t="n">
        <f aca="false">ROUND(E156*J156,2)</f>
        <v>702.49</v>
      </c>
      <c r="L156" s="216" t="n">
        <v>12</v>
      </c>
      <c r="M156" s="216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6" t="s">
        <v>393</v>
      </c>
      <c r="S156" s="216" t="s">
        <v>153</v>
      </c>
      <c r="T156" s="218" t="s">
        <v>153</v>
      </c>
      <c r="U156" s="219" t="n">
        <v>0.046</v>
      </c>
      <c r="V156" s="219" t="n">
        <f aca="false">ROUND(E156*U156,2)</f>
        <v>1.22</v>
      </c>
      <c r="W156" s="219"/>
      <c r="X156" s="219" t="s">
        <v>154</v>
      </c>
      <c r="Y156" s="219" t="s">
        <v>155</v>
      </c>
      <c r="Z156" s="220"/>
      <c r="AA156" s="220"/>
      <c r="AB156" s="220"/>
      <c r="AC156" s="220"/>
      <c r="AD156" s="220"/>
      <c r="AE156" s="220"/>
      <c r="AF156" s="220"/>
      <c r="AG156" s="220" t="s">
        <v>156</v>
      </c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</row>
    <row r="157" customFormat="false" ht="12.75" hidden="false" customHeight="true" outlineLevel="2" collapsed="false">
      <c r="A157" s="221"/>
      <c r="B157" s="222"/>
      <c r="C157" s="223" t="s">
        <v>398</v>
      </c>
      <c r="D157" s="223"/>
      <c r="E157" s="223"/>
      <c r="F157" s="223"/>
      <c r="G157" s="223"/>
      <c r="H157" s="224"/>
      <c r="I157" s="224"/>
      <c r="J157" s="224"/>
      <c r="K157" s="224"/>
      <c r="L157" s="224"/>
      <c r="M157" s="224"/>
      <c r="N157" s="225"/>
      <c r="O157" s="225"/>
      <c r="P157" s="225"/>
      <c r="Q157" s="225"/>
      <c r="R157" s="224"/>
      <c r="S157" s="224"/>
      <c r="T157" s="224"/>
      <c r="U157" s="219"/>
      <c r="V157" s="219"/>
      <c r="W157" s="219"/>
      <c r="X157" s="219"/>
      <c r="Y157" s="219"/>
      <c r="Z157" s="220"/>
      <c r="AA157" s="220"/>
      <c r="AB157" s="220"/>
      <c r="AC157" s="220"/>
      <c r="AD157" s="220"/>
      <c r="AE157" s="220"/>
      <c r="AF157" s="220"/>
      <c r="AG157" s="220" t="s">
        <v>158</v>
      </c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</row>
    <row r="158" customFormat="false" ht="22.5" hidden="false" customHeight="false" outlineLevel="1" collapsed="false">
      <c r="A158" s="227" t="n">
        <v>95</v>
      </c>
      <c r="B158" s="228" t="s">
        <v>399</v>
      </c>
      <c r="C158" s="229" t="s">
        <v>400</v>
      </c>
      <c r="D158" s="230" t="s">
        <v>220</v>
      </c>
      <c r="E158" s="231" t="n">
        <v>69.08</v>
      </c>
      <c r="F158" s="232" t="n">
        <v>0</v>
      </c>
      <c r="G158" s="233" t="n">
        <f aca="false">ROUND(E158*F158,2)</f>
        <v>0</v>
      </c>
      <c r="H158" s="234" t="n">
        <v>43.75</v>
      </c>
      <c r="I158" s="233" t="n">
        <f aca="false">ROUND(E158*H158,2)</f>
        <v>3022.25</v>
      </c>
      <c r="J158" s="234" t="n">
        <v>78.75</v>
      </c>
      <c r="K158" s="233" t="n">
        <f aca="false">ROUND(E158*J158,2)</f>
        <v>5440.05</v>
      </c>
      <c r="L158" s="233" t="n">
        <v>12</v>
      </c>
      <c r="M158" s="233" t="n">
        <f aca="false">G158*(1+L158/100)</f>
        <v>0</v>
      </c>
      <c r="N158" s="231" t="n">
        <v>0.00059</v>
      </c>
      <c r="O158" s="231" t="n">
        <f aca="false">ROUND(E158*N158,2)</f>
        <v>0.04</v>
      </c>
      <c r="P158" s="231" t="n">
        <v>0</v>
      </c>
      <c r="Q158" s="231" t="n">
        <f aca="false">ROUND(E158*P158,2)</f>
        <v>0</v>
      </c>
      <c r="R158" s="233" t="s">
        <v>393</v>
      </c>
      <c r="S158" s="233" t="s">
        <v>153</v>
      </c>
      <c r="T158" s="235" t="s">
        <v>153</v>
      </c>
      <c r="U158" s="219" t="n">
        <v>0.1372</v>
      </c>
      <c r="V158" s="219" t="n">
        <f aca="false">ROUND(E158*U158,2)</f>
        <v>9.48</v>
      </c>
      <c r="W158" s="219"/>
      <c r="X158" s="219" t="s">
        <v>154</v>
      </c>
      <c r="Y158" s="219" t="s">
        <v>155</v>
      </c>
      <c r="Z158" s="220"/>
      <c r="AA158" s="220"/>
      <c r="AB158" s="220"/>
      <c r="AC158" s="220"/>
      <c r="AD158" s="220"/>
      <c r="AE158" s="220"/>
      <c r="AF158" s="220"/>
      <c r="AG158" s="220" t="s">
        <v>156</v>
      </c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</row>
    <row r="159" customFormat="false" ht="22.5" hidden="false" customHeight="false" outlineLevel="1" collapsed="false">
      <c r="A159" s="227" t="n">
        <v>96</v>
      </c>
      <c r="B159" s="228" t="s">
        <v>401</v>
      </c>
      <c r="C159" s="229" t="s">
        <v>402</v>
      </c>
      <c r="D159" s="230" t="s">
        <v>151</v>
      </c>
      <c r="E159" s="231" t="n">
        <v>27.378</v>
      </c>
      <c r="F159" s="232" t="n">
        <v>0</v>
      </c>
      <c r="G159" s="233" t="n">
        <f aca="false">ROUND(E159*F159,2)</f>
        <v>0</v>
      </c>
      <c r="H159" s="234" t="n">
        <v>0</v>
      </c>
      <c r="I159" s="233" t="n">
        <f aca="false">ROUND(E159*H159,2)</f>
        <v>0</v>
      </c>
      <c r="J159" s="234" t="n">
        <v>58.1</v>
      </c>
      <c r="K159" s="233" t="n">
        <f aca="false">ROUND(E159*J159,2)</f>
        <v>1590.66</v>
      </c>
      <c r="L159" s="233" t="n">
        <v>12</v>
      </c>
      <c r="M159" s="233" t="n">
        <f aca="false">G159*(1+L159/100)</f>
        <v>0</v>
      </c>
      <c r="N159" s="231" t="n">
        <v>0</v>
      </c>
      <c r="O159" s="231" t="n">
        <f aca="false">ROUND(E159*N159,2)</f>
        <v>0</v>
      </c>
      <c r="P159" s="231" t="n">
        <v>0.001</v>
      </c>
      <c r="Q159" s="231" t="n">
        <f aca="false">ROUND(E159*P159,2)</f>
        <v>0.03</v>
      </c>
      <c r="R159" s="233" t="s">
        <v>393</v>
      </c>
      <c r="S159" s="233" t="s">
        <v>153</v>
      </c>
      <c r="T159" s="235" t="s">
        <v>153</v>
      </c>
      <c r="U159" s="219" t="n">
        <v>0.128</v>
      </c>
      <c r="V159" s="219" t="n">
        <f aca="false">ROUND(E159*U159,2)</f>
        <v>3.5</v>
      </c>
      <c r="W159" s="219"/>
      <c r="X159" s="219" t="s">
        <v>154</v>
      </c>
      <c r="Y159" s="219" t="s">
        <v>155</v>
      </c>
      <c r="Z159" s="220"/>
      <c r="AA159" s="220"/>
      <c r="AB159" s="220"/>
      <c r="AC159" s="220"/>
      <c r="AD159" s="220"/>
      <c r="AE159" s="220"/>
      <c r="AF159" s="220"/>
      <c r="AG159" s="220" t="s">
        <v>156</v>
      </c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</row>
    <row r="160" customFormat="false" ht="22.5" hidden="false" customHeight="false" outlineLevel="1" collapsed="false">
      <c r="A160" s="227" t="n">
        <v>97</v>
      </c>
      <c r="B160" s="228" t="s">
        <v>403</v>
      </c>
      <c r="C160" s="229" t="s">
        <v>404</v>
      </c>
      <c r="D160" s="230" t="s">
        <v>151</v>
      </c>
      <c r="E160" s="231" t="n">
        <v>26.509</v>
      </c>
      <c r="F160" s="232" t="n">
        <v>0</v>
      </c>
      <c r="G160" s="233" t="n">
        <f aca="false">ROUND(E160*F160,2)</f>
        <v>0</v>
      </c>
      <c r="H160" s="234" t="n">
        <v>482.88</v>
      </c>
      <c r="I160" s="233" t="n">
        <f aca="false">ROUND(E160*H160,2)</f>
        <v>12800.67</v>
      </c>
      <c r="J160" s="234" t="n">
        <v>218.12</v>
      </c>
      <c r="K160" s="233" t="n">
        <f aca="false">ROUND(E160*J160,2)</f>
        <v>5782.14</v>
      </c>
      <c r="L160" s="233" t="n">
        <v>12</v>
      </c>
      <c r="M160" s="233" t="n">
        <f aca="false">G160*(1+L160/100)</f>
        <v>0</v>
      </c>
      <c r="N160" s="231" t="n">
        <v>0.00347</v>
      </c>
      <c r="O160" s="231" t="n">
        <f aca="false">ROUND(E160*N160,2)</f>
        <v>0.09</v>
      </c>
      <c r="P160" s="231" t="n">
        <v>0</v>
      </c>
      <c r="Q160" s="231" t="n">
        <f aca="false">ROUND(E160*P160,2)</f>
        <v>0</v>
      </c>
      <c r="R160" s="233" t="s">
        <v>393</v>
      </c>
      <c r="S160" s="233" t="s">
        <v>153</v>
      </c>
      <c r="T160" s="235" t="s">
        <v>153</v>
      </c>
      <c r="U160" s="219" t="n">
        <v>0.38</v>
      </c>
      <c r="V160" s="219" t="n">
        <f aca="false">ROUND(E160*U160,2)</f>
        <v>10.07</v>
      </c>
      <c r="W160" s="219"/>
      <c r="X160" s="219" t="s">
        <v>154</v>
      </c>
      <c r="Y160" s="219" t="s">
        <v>155</v>
      </c>
      <c r="Z160" s="220"/>
      <c r="AA160" s="220"/>
      <c r="AB160" s="220"/>
      <c r="AC160" s="220"/>
      <c r="AD160" s="220"/>
      <c r="AE160" s="220"/>
      <c r="AF160" s="220"/>
      <c r="AG160" s="220" t="s">
        <v>156</v>
      </c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</row>
    <row r="161" customFormat="false" ht="12.75" hidden="false" customHeight="false" outlineLevel="1" collapsed="false">
      <c r="A161" s="210" t="n">
        <v>98</v>
      </c>
      <c r="B161" s="211" t="s">
        <v>405</v>
      </c>
      <c r="C161" s="212" t="s">
        <v>406</v>
      </c>
      <c r="D161" s="213" t="s">
        <v>33</v>
      </c>
      <c r="E161" s="214" t="n">
        <v>526.4919</v>
      </c>
      <c r="F161" s="215" t="n">
        <v>0</v>
      </c>
      <c r="G161" s="216" t="n">
        <f aca="false">ROUND(E161*F161,2)</f>
        <v>0</v>
      </c>
      <c r="H161" s="217" t="n">
        <v>0</v>
      </c>
      <c r="I161" s="216" t="n">
        <f aca="false">ROUND(E161*H161,2)</f>
        <v>0</v>
      </c>
      <c r="J161" s="217" t="n">
        <v>0.98</v>
      </c>
      <c r="K161" s="216" t="n">
        <f aca="false">ROUND(E161*J161,2)</f>
        <v>515.96</v>
      </c>
      <c r="L161" s="216" t="n">
        <v>12</v>
      </c>
      <c r="M161" s="216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 t="s">
        <v>393</v>
      </c>
      <c r="S161" s="216" t="s">
        <v>153</v>
      </c>
      <c r="T161" s="218" t="s">
        <v>153</v>
      </c>
      <c r="U161" s="219" t="n">
        <v>0</v>
      </c>
      <c r="V161" s="219" t="n">
        <f aca="false">ROUND(E161*U161,2)</f>
        <v>0</v>
      </c>
      <c r="W161" s="219"/>
      <c r="X161" s="219" t="s">
        <v>229</v>
      </c>
      <c r="Y161" s="219" t="s">
        <v>155</v>
      </c>
      <c r="Z161" s="220"/>
      <c r="AA161" s="220"/>
      <c r="AB161" s="220"/>
      <c r="AC161" s="220"/>
      <c r="AD161" s="220"/>
      <c r="AE161" s="220"/>
      <c r="AF161" s="220"/>
      <c r="AG161" s="220" t="s">
        <v>230</v>
      </c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</row>
    <row r="162" customFormat="false" ht="12.75" hidden="false" customHeight="true" outlineLevel="2" collapsed="false">
      <c r="A162" s="221"/>
      <c r="B162" s="222"/>
      <c r="C162" s="223" t="s">
        <v>269</v>
      </c>
      <c r="D162" s="223"/>
      <c r="E162" s="223"/>
      <c r="F162" s="223"/>
      <c r="G162" s="223"/>
      <c r="H162" s="224"/>
      <c r="I162" s="224"/>
      <c r="J162" s="224"/>
      <c r="K162" s="224"/>
      <c r="L162" s="224"/>
      <c r="M162" s="224"/>
      <c r="N162" s="225"/>
      <c r="O162" s="225"/>
      <c r="P162" s="225"/>
      <c r="Q162" s="225"/>
      <c r="R162" s="224"/>
      <c r="S162" s="224"/>
      <c r="T162" s="224"/>
      <c r="U162" s="219"/>
      <c r="V162" s="219"/>
      <c r="W162" s="219"/>
      <c r="X162" s="219"/>
      <c r="Y162" s="219"/>
      <c r="Z162" s="220"/>
      <c r="AA162" s="220"/>
      <c r="AB162" s="220"/>
      <c r="AC162" s="220"/>
      <c r="AD162" s="220"/>
      <c r="AE162" s="220"/>
      <c r="AF162" s="220"/>
      <c r="AG162" s="220" t="s">
        <v>158</v>
      </c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</row>
    <row r="163" customFormat="false" ht="12.75" hidden="false" customHeight="false" outlineLevel="0" collapsed="false">
      <c r="A163" s="202" t="s">
        <v>147</v>
      </c>
      <c r="B163" s="203" t="s">
        <v>102</v>
      </c>
      <c r="C163" s="204" t="s">
        <v>103</v>
      </c>
      <c r="D163" s="205"/>
      <c r="E163" s="206"/>
      <c r="F163" s="207"/>
      <c r="G163" s="207" t="n">
        <f aca="false">SUMIF(AG164:AG172,"&lt;&gt;NOR",G164:G172)</f>
        <v>0</v>
      </c>
      <c r="H163" s="207"/>
      <c r="I163" s="207" t="n">
        <f aca="false">SUM(I164:I172)</f>
        <v>24130.48</v>
      </c>
      <c r="J163" s="207"/>
      <c r="K163" s="207" t="n">
        <f aca="false">SUM(K164:K172)</f>
        <v>16569.31</v>
      </c>
      <c r="L163" s="207"/>
      <c r="M163" s="207" t="n">
        <f aca="false">SUM(M164:M172)</f>
        <v>0</v>
      </c>
      <c r="N163" s="206"/>
      <c r="O163" s="206" t="n">
        <f aca="false">SUM(O164:O172)</f>
        <v>0.65</v>
      </c>
      <c r="P163" s="206"/>
      <c r="Q163" s="206" t="n">
        <f aca="false">SUM(Q164:Q172)</f>
        <v>0</v>
      </c>
      <c r="R163" s="207"/>
      <c r="S163" s="207"/>
      <c r="T163" s="208"/>
      <c r="U163" s="209"/>
      <c r="V163" s="209" t="n">
        <f aca="false">SUM(V164:V172)</f>
        <v>25.15</v>
      </c>
      <c r="W163" s="209"/>
      <c r="X163" s="209"/>
      <c r="Y163" s="209"/>
      <c r="AG163" s="0" t="s">
        <v>148</v>
      </c>
    </row>
    <row r="164" customFormat="false" ht="12.75" hidden="false" customHeight="false" outlineLevel="1" collapsed="false">
      <c r="A164" s="210" t="n">
        <v>99</v>
      </c>
      <c r="B164" s="211" t="s">
        <v>407</v>
      </c>
      <c r="C164" s="212" t="s">
        <v>408</v>
      </c>
      <c r="D164" s="213" t="s">
        <v>151</v>
      </c>
      <c r="E164" s="214" t="n">
        <v>19.9725</v>
      </c>
      <c r="F164" s="215" t="n">
        <v>0</v>
      </c>
      <c r="G164" s="216" t="n">
        <f aca="false">ROUND(E164*F164,2)</f>
        <v>0</v>
      </c>
      <c r="H164" s="217" t="n">
        <v>4.99</v>
      </c>
      <c r="I164" s="216" t="n">
        <f aca="false">ROUND(E164*H164,2)</f>
        <v>99.66</v>
      </c>
      <c r="J164" s="217" t="n">
        <v>28.71</v>
      </c>
      <c r="K164" s="216" t="n">
        <f aca="false">ROUND(E164*J164,2)</f>
        <v>573.41</v>
      </c>
      <c r="L164" s="216" t="n">
        <v>12</v>
      </c>
      <c r="M164" s="216" t="n">
        <f aca="false">G164*(1+L164/100)</f>
        <v>0</v>
      </c>
      <c r="N164" s="214" t="n">
        <v>3E-005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 t="s">
        <v>380</v>
      </c>
      <c r="S164" s="216" t="s">
        <v>153</v>
      </c>
      <c r="T164" s="218" t="s">
        <v>153</v>
      </c>
      <c r="U164" s="219" t="n">
        <v>0.05</v>
      </c>
      <c r="V164" s="219" t="n">
        <f aca="false">ROUND(E164*U164,2)</f>
        <v>1</v>
      </c>
      <c r="W164" s="219"/>
      <c r="X164" s="219" t="s">
        <v>154</v>
      </c>
      <c r="Y164" s="219" t="s">
        <v>155</v>
      </c>
      <c r="Z164" s="220"/>
      <c r="AA164" s="220"/>
      <c r="AB164" s="220"/>
      <c r="AC164" s="220"/>
      <c r="AD164" s="220"/>
      <c r="AE164" s="220"/>
      <c r="AF164" s="220"/>
      <c r="AG164" s="220" t="s">
        <v>156</v>
      </c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</row>
    <row r="165" customFormat="false" ht="12.75" hidden="false" customHeight="true" outlineLevel="2" collapsed="false">
      <c r="A165" s="221"/>
      <c r="B165" s="222"/>
      <c r="C165" s="223" t="s">
        <v>409</v>
      </c>
      <c r="D165" s="223"/>
      <c r="E165" s="223"/>
      <c r="F165" s="223"/>
      <c r="G165" s="223"/>
      <c r="H165" s="224"/>
      <c r="I165" s="224"/>
      <c r="J165" s="224"/>
      <c r="K165" s="224"/>
      <c r="L165" s="224"/>
      <c r="M165" s="224"/>
      <c r="N165" s="225"/>
      <c r="O165" s="225"/>
      <c r="P165" s="225"/>
      <c r="Q165" s="225"/>
      <c r="R165" s="224"/>
      <c r="S165" s="224"/>
      <c r="T165" s="224"/>
      <c r="U165" s="219"/>
      <c r="V165" s="219"/>
      <c r="W165" s="219"/>
      <c r="X165" s="219"/>
      <c r="Y165" s="219"/>
      <c r="Z165" s="220"/>
      <c r="AA165" s="220"/>
      <c r="AB165" s="220"/>
      <c r="AC165" s="220"/>
      <c r="AD165" s="220"/>
      <c r="AE165" s="220"/>
      <c r="AF165" s="220"/>
      <c r="AG165" s="220" t="s">
        <v>245</v>
      </c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</row>
    <row r="166" customFormat="false" ht="22.5" hidden="false" customHeight="false" outlineLevel="1" collapsed="false">
      <c r="A166" s="210" t="n">
        <v>100</v>
      </c>
      <c r="B166" s="211" t="s">
        <v>410</v>
      </c>
      <c r="C166" s="212" t="s">
        <v>411</v>
      </c>
      <c r="D166" s="213" t="s">
        <v>151</v>
      </c>
      <c r="E166" s="214" t="n">
        <v>19.9725</v>
      </c>
      <c r="F166" s="215" t="n">
        <v>0</v>
      </c>
      <c r="G166" s="216" t="n">
        <f aca="false">ROUND(E166*F166,2)</f>
        <v>0</v>
      </c>
      <c r="H166" s="217" t="n">
        <v>0</v>
      </c>
      <c r="I166" s="216" t="n">
        <f aca="false">ROUND(E166*H166,2)</f>
        <v>0</v>
      </c>
      <c r="J166" s="217" t="n">
        <v>655</v>
      </c>
      <c r="K166" s="216" t="n">
        <f aca="false">ROUND(E166*J166,2)</f>
        <v>13081.99</v>
      </c>
      <c r="L166" s="216" t="n">
        <v>12</v>
      </c>
      <c r="M166" s="216" t="n">
        <f aca="false">G166*(1+L166/100)</f>
        <v>0</v>
      </c>
      <c r="N166" s="214" t="n">
        <v>0</v>
      </c>
      <c r="O166" s="214" t="n">
        <f aca="false">ROUND(E166*N166,2)</f>
        <v>0</v>
      </c>
      <c r="P166" s="214" t="n">
        <v>0</v>
      </c>
      <c r="Q166" s="214" t="n">
        <f aca="false">ROUND(E166*P166,2)</f>
        <v>0</v>
      </c>
      <c r="R166" s="216" t="s">
        <v>380</v>
      </c>
      <c r="S166" s="216" t="s">
        <v>153</v>
      </c>
      <c r="T166" s="218" t="s">
        <v>153</v>
      </c>
      <c r="U166" s="219" t="n">
        <v>1.14</v>
      </c>
      <c r="V166" s="219" t="n">
        <f aca="false">ROUND(E166*U166,2)</f>
        <v>22.77</v>
      </c>
      <c r="W166" s="219"/>
      <c r="X166" s="219" t="s">
        <v>154</v>
      </c>
      <c r="Y166" s="219" t="s">
        <v>155</v>
      </c>
      <c r="Z166" s="220"/>
      <c r="AA166" s="220"/>
      <c r="AB166" s="220"/>
      <c r="AC166" s="220"/>
      <c r="AD166" s="220"/>
      <c r="AE166" s="220"/>
      <c r="AF166" s="220"/>
      <c r="AG166" s="220" t="s">
        <v>156</v>
      </c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</row>
    <row r="167" customFormat="false" ht="12.75" hidden="false" customHeight="true" outlineLevel="2" collapsed="false">
      <c r="A167" s="221"/>
      <c r="B167" s="222"/>
      <c r="C167" s="223" t="s">
        <v>412</v>
      </c>
      <c r="D167" s="223"/>
      <c r="E167" s="223"/>
      <c r="F167" s="223"/>
      <c r="G167" s="223"/>
      <c r="H167" s="224"/>
      <c r="I167" s="224"/>
      <c r="J167" s="224"/>
      <c r="K167" s="224"/>
      <c r="L167" s="224"/>
      <c r="M167" s="224"/>
      <c r="N167" s="225"/>
      <c r="O167" s="225"/>
      <c r="P167" s="225"/>
      <c r="Q167" s="225"/>
      <c r="R167" s="224"/>
      <c r="S167" s="224"/>
      <c r="T167" s="224"/>
      <c r="U167" s="219"/>
      <c r="V167" s="219"/>
      <c r="W167" s="219"/>
      <c r="X167" s="219"/>
      <c r="Y167" s="219"/>
      <c r="Z167" s="220"/>
      <c r="AA167" s="220"/>
      <c r="AB167" s="220"/>
      <c r="AC167" s="220"/>
      <c r="AD167" s="220"/>
      <c r="AE167" s="220"/>
      <c r="AF167" s="220"/>
      <c r="AG167" s="220" t="s">
        <v>158</v>
      </c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</row>
    <row r="168" customFormat="false" ht="12.75" hidden="false" customHeight="false" outlineLevel="1" collapsed="false">
      <c r="A168" s="227" t="n">
        <v>101</v>
      </c>
      <c r="B168" s="228" t="s">
        <v>413</v>
      </c>
      <c r="C168" s="229" t="s">
        <v>414</v>
      </c>
      <c r="D168" s="230" t="s">
        <v>220</v>
      </c>
      <c r="E168" s="231" t="n">
        <v>11.5</v>
      </c>
      <c r="F168" s="232" t="n">
        <v>0</v>
      </c>
      <c r="G168" s="233" t="n">
        <f aca="false">ROUND(E168*F168,2)</f>
        <v>0</v>
      </c>
      <c r="H168" s="234" t="n">
        <v>227.62</v>
      </c>
      <c r="I168" s="233" t="n">
        <f aca="false">ROUND(E168*H168,2)</f>
        <v>2617.63</v>
      </c>
      <c r="J168" s="234" t="n">
        <v>68.88</v>
      </c>
      <c r="K168" s="233" t="n">
        <f aca="false">ROUND(E168*J168,2)</f>
        <v>792.12</v>
      </c>
      <c r="L168" s="233" t="n">
        <v>12</v>
      </c>
      <c r="M168" s="233" t="n">
        <f aca="false">G168*(1+L168/100)</f>
        <v>0</v>
      </c>
      <c r="N168" s="231" t="n">
        <v>0.00013</v>
      </c>
      <c r="O168" s="231" t="n">
        <f aca="false">ROUND(E168*N168,2)</f>
        <v>0</v>
      </c>
      <c r="P168" s="231" t="n">
        <v>0</v>
      </c>
      <c r="Q168" s="231" t="n">
        <f aca="false">ROUND(E168*P168,2)</f>
        <v>0</v>
      </c>
      <c r="R168" s="233" t="s">
        <v>380</v>
      </c>
      <c r="S168" s="233" t="s">
        <v>153</v>
      </c>
      <c r="T168" s="235" t="s">
        <v>153</v>
      </c>
      <c r="U168" s="219" t="n">
        <v>0.12</v>
      </c>
      <c r="V168" s="219" t="n">
        <f aca="false">ROUND(E168*U168,2)</f>
        <v>1.38</v>
      </c>
      <c r="W168" s="219"/>
      <c r="X168" s="219" t="s">
        <v>154</v>
      </c>
      <c r="Y168" s="219" t="s">
        <v>155</v>
      </c>
      <c r="Z168" s="220"/>
      <c r="AA168" s="220"/>
      <c r="AB168" s="220"/>
      <c r="AC168" s="220"/>
      <c r="AD168" s="220"/>
      <c r="AE168" s="220"/>
      <c r="AF168" s="220"/>
      <c r="AG168" s="220" t="s">
        <v>156</v>
      </c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</row>
    <row r="169" customFormat="false" ht="33.75" hidden="false" customHeight="false" outlineLevel="1" collapsed="false">
      <c r="A169" s="227" t="n">
        <v>102</v>
      </c>
      <c r="B169" s="228" t="s">
        <v>415</v>
      </c>
      <c r="C169" s="229" t="s">
        <v>416</v>
      </c>
      <c r="D169" s="230" t="s">
        <v>169</v>
      </c>
      <c r="E169" s="231" t="n">
        <v>5.975</v>
      </c>
      <c r="F169" s="232" t="n">
        <v>0</v>
      </c>
      <c r="G169" s="233" t="n">
        <f aca="false">ROUND(E169*F169,2)</f>
        <v>0</v>
      </c>
      <c r="H169" s="234" t="n">
        <v>134.5</v>
      </c>
      <c r="I169" s="233" t="n">
        <f aca="false">ROUND(E169*H169,2)</f>
        <v>803.64</v>
      </c>
      <c r="J169" s="234" t="n">
        <v>0</v>
      </c>
      <c r="K169" s="233" t="n">
        <f aca="false">ROUND(E169*J169,2)</f>
        <v>0</v>
      </c>
      <c r="L169" s="233" t="n">
        <v>12</v>
      </c>
      <c r="M169" s="233" t="n">
        <f aca="false">G169*(1+L169/100)</f>
        <v>0</v>
      </c>
      <c r="N169" s="231" t="n">
        <v>0.002</v>
      </c>
      <c r="O169" s="231" t="n">
        <f aca="false">ROUND(E169*N169,2)</f>
        <v>0.01</v>
      </c>
      <c r="P169" s="231" t="n">
        <v>0</v>
      </c>
      <c r="Q169" s="231" t="n">
        <f aca="false">ROUND(E169*P169,2)</f>
        <v>0</v>
      </c>
      <c r="R169" s="233" t="s">
        <v>209</v>
      </c>
      <c r="S169" s="233" t="s">
        <v>153</v>
      </c>
      <c r="T169" s="235" t="s">
        <v>153</v>
      </c>
      <c r="U169" s="219" t="n">
        <v>0</v>
      </c>
      <c r="V169" s="219" t="n">
        <f aca="false">ROUND(E169*U169,2)</f>
        <v>0</v>
      </c>
      <c r="W169" s="219"/>
      <c r="X169" s="219" t="s">
        <v>205</v>
      </c>
      <c r="Y169" s="219" t="s">
        <v>155</v>
      </c>
      <c r="Z169" s="220"/>
      <c r="AA169" s="220"/>
      <c r="AB169" s="220"/>
      <c r="AC169" s="220"/>
      <c r="AD169" s="220"/>
      <c r="AE169" s="220"/>
      <c r="AF169" s="220"/>
      <c r="AG169" s="220" t="s">
        <v>206</v>
      </c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</row>
    <row r="170" customFormat="false" ht="22.5" hidden="false" customHeight="false" outlineLevel="1" collapsed="false">
      <c r="A170" s="227" t="n">
        <v>103</v>
      </c>
      <c r="B170" s="228" t="s">
        <v>417</v>
      </c>
      <c r="C170" s="229" t="s">
        <v>418</v>
      </c>
      <c r="D170" s="230" t="s">
        <v>419</v>
      </c>
      <c r="E170" s="231" t="n">
        <v>191.2</v>
      </c>
      <c r="F170" s="232" t="n">
        <v>0</v>
      </c>
      <c r="G170" s="233" t="n">
        <f aca="false">ROUND(E170*F170,2)</f>
        <v>0</v>
      </c>
      <c r="H170" s="234" t="n">
        <v>22.5</v>
      </c>
      <c r="I170" s="233" t="n">
        <f aca="false">ROUND(E170*H170,2)</f>
        <v>4302</v>
      </c>
      <c r="J170" s="234" t="n">
        <v>0</v>
      </c>
      <c r="K170" s="233" t="n">
        <f aca="false">ROUND(E170*J170,2)</f>
        <v>0</v>
      </c>
      <c r="L170" s="233" t="n">
        <v>12</v>
      </c>
      <c r="M170" s="233" t="n">
        <f aca="false">G170*(1+L170/100)</f>
        <v>0</v>
      </c>
      <c r="N170" s="231" t="n">
        <v>0.001</v>
      </c>
      <c r="O170" s="231" t="n">
        <f aca="false">ROUND(E170*N170,2)</f>
        <v>0.19</v>
      </c>
      <c r="P170" s="231" t="n">
        <v>0</v>
      </c>
      <c r="Q170" s="231" t="n">
        <f aca="false">ROUND(E170*P170,2)</f>
        <v>0</v>
      </c>
      <c r="R170" s="233" t="s">
        <v>209</v>
      </c>
      <c r="S170" s="233" t="s">
        <v>153</v>
      </c>
      <c r="T170" s="235" t="s">
        <v>153</v>
      </c>
      <c r="U170" s="219" t="n">
        <v>0</v>
      </c>
      <c r="V170" s="219" t="n">
        <f aca="false">ROUND(E170*U170,2)</f>
        <v>0</v>
      </c>
      <c r="W170" s="219"/>
      <c r="X170" s="219" t="s">
        <v>205</v>
      </c>
      <c r="Y170" s="219" t="s">
        <v>155</v>
      </c>
      <c r="Z170" s="220"/>
      <c r="AA170" s="220"/>
      <c r="AB170" s="220"/>
      <c r="AC170" s="220"/>
      <c r="AD170" s="220"/>
      <c r="AE170" s="220"/>
      <c r="AF170" s="220"/>
      <c r="AG170" s="220" t="s">
        <v>206</v>
      </c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</row>
    <row r="171" customFormat="false" ht="22.5" hidden="false" customHeight="false" outlineLevel="1" collapsed="false">
      <c r="A171" s="227" t="n">
        <v>104</v>
      </c>
      <c r="B171" s="228" t="s">
        <v>420</v>
      </c>
      <c r="C171" s="229" t="s">
        <v>421</v>
      </c>
      <c r="D171" s="230" t="s">
        <v>151</v>
      </c>
      <c r="E171" s="231" t="n">
        <v>22.96838</v>
      </c>
      <c r="F171" s="232" t="n">
        <v>0</v>
      </c>
      <c r="G171" s="233" t="n">
        <f aca="false">ROUND(E171*F171,2)</f>
        <v>0</v>
      </c>
      <c r="H171" s="234" t="n">
        <v>710</v>
      </c>
      <c r="I171" s="233" t="n">
        <f aca="false">ROUND(E171*H171,2)</f>
        <v>16307.55</v>
      </c>
      <c r="J171" s="234" t="n">
        <v>0</v>
      </c>
      <c r="K171" s="233" t="n">
        <f aca="false">ROUND(E171*J171,2)</f>
        <v>0</v>
      </c>
      <c r="L171" s="233" t="n">
        <v>12</v>
      </c>
      <c r="M171" s="233" t="n">
        <f aca="false">G171*(1+L171/100)</f>
        <v>0</v>
      </c>
      <c r="N171" s="231" t="n">
        <v>0.01943</v>
      </c>
      <c r="O171" s="231" t="n">
        <f aca="false">ROUND(E171*N171,2)</f>
        <v>0.45</v>
      </c>
      <c r="P171" s="231" t="n">
        <v>0</v>
      </c>
      <c r="Q171" s="231" t="n">
        <f aca="false">ROUND(E171*P171,2)</f>
        <v>0</v>
      </c>
      <c r="R171" s="233" t="s">
        <v>209</v>
      </c>
      <c r="S171" s="233" t="s">
        <v>153</v>
      </c>
      <c r="T171" s="235" t="s">
        <v>153</v>
      </c>
      <c r="U171" s="219" t="n">
        <v>0</v>
      </c>
      <c r="V171" s="219" t="n">
        <f aca="false">ROUND(E171*U171,2)</f>
        <v>0</v>
      </c>
      <c r="W171" s="219"/>
      <c r="X171" s="219" t="s">
        <v>205</v>
      </c>
      <c r="Y171" s="219" t="s">
        <v>155</v>
      </c>
      <c r="Z171" s="220"/>
      <c r="AA171" s="220"/>
      <c r="AB171" s="220"/>
      <c r="AC171" s="220"/>
      <c r="AD171" s="220"/>
      <c r="AE171" s="220"/>
      <c r="AF171" s="220"/>
      <c r="AG171" s="220" t="s">
        <v>206</v>
      </c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</row>
    <row r="172" customFormat="false" ht="12.75" hidden="false" customHeight="false" outlineLevel="1" collapsed="false">
      <c r="A172" s="227" t="n">
        <v>105</v>
      </c>
      <c r="B172" s="228" t="s">
        <v>422</v>
      </c>
      <c r="C172" s="229" t="s">
        <v>423</v>
      </c>
      <c r="D172" s="230" t="s">
        <v>33</v>
      </c>
      <c r="E172" s="231" t="n">
        <v>385.78</v>
      </c>
      <c r="F172" s="232" t="n">
        <v>0</v>
      </c>
      <c r="G172" s="233" t="n">
        <f aca="false">ROUND(E172*F172,2)</f>
        <v>0</v>
      </c>
      <c r="H172" s="234" t="n">
        <v>0</v>
      </c>
      <c r="I172" s="233" t="n">
        <f aca="false">ROUND(E172*H172,2)</f>
        <v>0</v>
      </c>
      <c r="J172" s="234" t="n">
        <v>5.5</v>
      </c>
      <c r="K172" s="233" t="n">
        <f aca="false">ROUND(E172*J172,2)</f>
        <v>2121.79</v>
      </c>
      <c r="L172" s="233" t="n">
        <v>12</v>
      </c>
      <c r="M172" s="233" t="n">
        <f aca="false">G172*(1+L172/100)</f>
        <v>0</v>
      </c>
      <c r="N172" s="231" t="n">
        <v>0</v>
      </c>
      <c r="O172" s="231" t="n">
        <f aca="false">ROUND(E172*N172,2)</f>
        <v>0</v>
      </c>
      <c r="P172" s="231" t="n">
        <v>0</v>
      </c>
      <c r="Q172" s="231" t="n">
        <f aca="false">ROUND(E172*P172,2)</f>
        <v>0</v>
      </c>
      <c r="R172" s="233" t="s">
        <v>380</v>
      </c>
      <c r="S172" s="233" t="s">
        <v>153</v>
      </c>
      <c r="T172" s="235" t="s">
        <v>153</v>
      </c>
      <c r="U172" s="219" t="n">
        <v>0</v>
      </c>
      <c r="V172" s="219" t="n">
        <f aca="false">ROUND(E172*U172,2)</f>
        <v>0</v>
      </c>
      <c r="W172" s="219"/>
      <c r="X172" s="219" t="s">
        <v>229</v>
      </c>
      <c r="Y172" s="219" t="s">
        <v>155</v>
      </c>
      <c r="Z172" s="220"/>
      <c r="AA172" s="220"/>
      <c r="AB172" s="220"/>
      <c r="AC172" s="220"/>
      <c r="AD172" s="220"/>
      <c r="AE172" s="220"/>
      <c r="AF172" s="220"/>
      <c r="AG172" s="220" t="s">
        <v>230</v>
      </c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</row>
    <row r="173" customFormat="false" ht="12.75" hidden="false" customHeight="false" outlineLevel="0" collapsed="false">
      <c r="A173" s="202" t="s">
        <v>147</v>
      </c>
      <c r="B173" s="203" t="s">
        <v>104</v>
      </c>
      <c r="C173" s="204" t="s">
        <v>105</v>
      </c>
      <c r="D173" s="205"/>
      <c r="E173" s="206"/>
      <c r="F173" s="207"/>
      <c r="G173" s="207" t="n">
        <f aca="false">SUMIF(AG174:AG178,"&lt;&gt;NOR",G174:G178)</f>
        <v>0</v>
      </c>
      <c r="H173" s="207"/>
      <c r="I173" s="207" t="n">
        <f aca="false">SUM(I174:I178)</f>
        <v>2502.47</v>
      </c>
      <c r="J173" s="207"/>
      <c r="K173" s="207" t="n">
        <f aca="false">SUM(K174:K178)</f>
        <v>10837.35</v>
      </c>
      <c r="L173" s="207"/>
      <c r="M173" s="207" t="n">
        <f aca="false">SUM(M174:M178)</f>
        <v>0</v>
      </c>
      <c r="N173" s="206"/>
      <c r="O173" s="206" t="n">
        <f aca="false">SUM(O174:O178)</f>
        <v>0.01</v>
      </c>
      <c r="P173" s="206"/>
      <c r="Q173" s="206" t="n">
        <f aca="false">SUM(Q174:Q178)</f>
        <v>0</v>
      </c>
      <c r="R173" s="207"/>
      <c r="S173" s="207"/>
      <c r="T173" s="208"/>
      <c r="U173" s="209"/>
      <c r="V173" s="209" t="n">
        <f aca="false">SUM(V174:V178)</f>
        <v>22.15</v>
      </c>
      <c r="W173" s="209"/>
      <c r="X173" s="209"/>
      <c r="Y173" s="209"/>
      <c r="AG173" s="0" t="s">
        <v>148</v>
      </c>
    </row>
    <row r="174" customFormat="false" ht="12.75" hidden="false" customHeight="false" outlineLevel="1" collapsed="false">
      <c r="A174" s="210" t="n">
        <v>106</v>
      </c>
      <c r="B174" s="211" t="s">
        <v>424</v>
      </c>
      <c r="C174" s="212" t="s">
        <v>425</v>
      </c>
      <c r="D174" s="213" t="s">
        <v>151</v>
      </c>
      <c r="E174" s="214" t="n">
        <v>4.56</v>
      </c>
      <c r="F174" s="215" t="n">
        <v>0</v>
      </c>
      <c r="G174" s="216" t="n">
        <f aca="false">ROUND(E174*F174,2)</f>
        <v>0</v>
      </c>
      <c r="H174" s="217" t="n">
        <v>50.5</v>
      </c>
      <c r="I174" s="216" t="n">
        <f aca="false">ROUND(E174*H174,2)</f>
        <v>230.28</v>
      </c>
      <c r="J174" s="217" t="n">
        <v>222</v>
      </c>
      <c r="K174" s="216" t="n">
        <f aca="false">ROUND(E174*J174,2)</f>
        <v>1012.32</v>
      </c>
      <c r="L174" s="216" t="n">
        <v>12</v>
      </c>
      <c r="M174" s="216" t="n">
        <f aca="false">G174*(1+L174/100)</f>
        <v>0</v>
      </c>
      <c r="N174" s="214" t="n">
        <v>0.00031</v>
      </c>
      <c r="O174" s="214" t="n">
        <f aca="false">ROUND(E174*N174,2)</f>
        <v>0</v>
      </c>
      <c r="P174" s="214" t="n">
        <v>0</v>
      </c>
      <c r="Q174" s="214" t="n">
        <f aca="false">ROUND(E174*P174,2)</f>
        <v>0</v>
      </c>
      <c r="R174" s="216" t="s">
        <v>426</v>
      </c>
      <c r="S174" s="216" t="s">
        <v>153</v>
      </c>
      <c r="T174" s="218" t="s">
        <v>153</v>
      </c>
      <c r="U174" s="219" t="n">
        <v>0.403</v>
      </c>
      <c r="V174" s="219" t="n">
        <f aca="false">ROUND(E174*U174,2)</f>
        <v>1.84</v>
      </c>
      <c r="W174" s="219"/>
      <c r="X174" s="219" t="s">
        <v>154</v>
      </c>
      <c r="Y174" s="219" t="s">
        <v>155</v>
      </c>
      <c r="Z174" s="220"/>
      <c r="AA174" s="220"/>
      <c r="AB174" s="220"/>
      <c r="AC174" s="220"/>
      <c r="AD174" s="220"/>
      <c r="AE174" s="220"/>
      <c r="AF174" s="220"/>
      <c r="AG174" s="220" t="s">
        <v>156</v>
      </c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</row>
    <row r="175" customFormat="false" ht="12.75" hidden="false" customHeight="true" outlineLevel="2" collapsed="false">
      <c r="A175" s="221"/>
      <c r="B175" s="222"/>
      <c r="C175" s="237" t="s">
        <v>427</v>
      </c>
      <c r="D175" s="237"/>
      <c r="E175" s="237"/>
      <c r="F175" s="237"/>
      <c r="G175" s="237"/>
      <c r="H175" s="224"/>
      <c r="I175" s="224"/>
      <c r="J175" s="224"/>
      <c r="K175" s="224"/>
      <c r="L175" s="224"/>
      <c r="M175" s="224"/>
      <c r="N175" s="225"/>
      <c r="O175" s="225"/>
      <c r="P175" s="225"/>
      <c r="Q175" s="225"/>
      <c r="R175" s="224"/>
      <c r="S175" s="224"/>
      <c r="T175" s="224"/>
      <c r="U175" s="219"/>
      <c r="V175" s="219"/>
      <c r="W175" s="219"/>
      <c r="X175" s="219"/>
      <c r="Y175" s="219"/>
      <c r="Z175" s="220"/>
      <c r="AA175" s="220"/>
      <c r="AB175" s="220"/>
      <c r="AC175" s="220"/>
      <c r="AD175" s="220"/>
      <c r="AE175" s="220"/>
      <c r="AF175" s="220"/>
      <c r="AG175" s="220" t="s">
        <v>245</v>
      </c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</row>
    <row r="176" customFormat="false" ht="22.5" hidden="false" customHeight="false" outlineLevel="1" collapsed="false">
      <c r="A176" s="227" t="n">
        <v>107</v>
      </c>
      <c r="B176" s="228" t="s">
        <v>428</v>
      </c>
      <c r="C176" s="229" t="s">
        <v>429</v>
      </c>
      <c r="D176" s="230" t="s">
        <v>151</v>
      </c>
      <c r="E176" s="231" t="n">
        <v>29.57333</v>
      </c>
      <c r="F176" s="232" t="n">
        <v>0</v>
      </c>
      <c r="G176" s="233" t="n">
        <f aca="false">ROUND(E176*F176,2)</f>
        <v>0</v>
      </c>
      <c r="H176" s="234" t="n">
        <v>58.42</v>
      </c>
      <c r="I176" s="233" t="n">
        <f aca="false">ROUND(E176*H176,2)</f>
        <v>1727.67</v>
      </c>
      <c r="J176" s="234" t="n">
        <v>97.58</v>
      </c>
      <c r="K176" s="233" t="n">
        <f aca="false">ROUND(E176*J176,2)</f>
        <v>2885.77</v>
      </c>
      <c r="L176" s="233" t="n">
        <v>12</v>
      </c>
      <c r="M176" s="233" t="n">
        <f aca="false">G176*(1+L176/100)</f>
        <v>0</v>
      </c>
      <c r="N176" s="231" t="n">
        <v>0.00024</v>
      </c>
      <c r="O176" s="231" t="n">
        <f aca="false">ROUND(E176*N176,2)</f>
        <v>0.01</v>
      </c>
      <c r="P176" s="231" t="n">
        <v>0</v>
      </c>
      <c r="Q176" s="231" t="n">
        <f aca="false">ROUND(E176*P176,2)</f>
        <v>0</v>
      </c>
      <c r="R176" s="233" t="s">
        <v>426</v>
      </c>
      <c r="S176" s="233" t="s">
        <v>153</v>
      </c>
      <c r="T176" s="235" t="s">
        <v>153</v>
      </c>
      <c r="U176" s="219" t="n">
        <v>0.17</v>
      </c>
      <c r="V176" s="219" t="n">
        <f aca="false">ROUND(E176*U176,2)</f>
        <v>5.03</v>
      </c>
      <c r="W176" s="219"/>
      <c r="X176" s="219" t="s">
        <v>154</v>
      </c>
      <c r="Y176" s="219" t="s">
        <v>155</v>
      </c>
      <c r="Z176" s="220"/>
      <c r="AA176" s="220"/>
      <c r="AB176" s="220"/>
      <c r="AC176" s="220"/>
      <c r="AD176" s="220"/>
      <c r="AE176" s="220"/>
      <c r="AF176" s="220"/>
      <c r="AG176" s="220" t="s">
        <v>156</v>
      </c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</row>
    <row r="177" customFormat="false" ht="12.75" hidden="false" customHeight="false" outlineLevel="1" collapsed="false">
      <c r="A177" s="227" t="n">
        <v>108</v>
      </c>
      <c r="B177" s="228" t="s">
        <v>430</v>
      </c>
      <c r="C177" s="229" t="s">
        <v>431</v>
      </c>
      <c r="D177" s="230" t="s">
        <v>151</v>
      </c>
      <c r="E177" s="231" t="n">
        <v>47.31</v>
      </c>
      <c r="F177" s="232" t="n">
        <v>0</v>
      </c>
      <c r="G177" s="233" t="n">
        <f aca="false">ROUND(E177*F177,2)</f>
        <v>0</v>
      </c>
      <c r="H177" s="234" t="n">
        <v>2.91</v>
      </c>
      <c r="I177" s="233" t="n">
        <f aca="false">ROUND(E177*H177,2)</f>
        <v>137.67</v>
      </c>
      <c r="J177" s="234" t="n">
        <v>55.39</v>
      </c>
      <c r="K177" s="233" t="n">
        <f aca="false">ROUND(E177*J177,2)</f>
        <v>2620.5</v>
      </c>
      <c r="L177" s="233" t="n">
        <v>12</v>
      </c>
      <c r="M177" s="233" t="n">
        <f aca="false">G177*(1+L177/100)</f>
        <v>0</v>
      </c>
      <c r="N177" s="231" t="n">
        <v>1E-005</v>
      </c>
      <c r="O177" s="231" t="n">
        <f aca="false">ROUND(E177*N177,2)</f>
        <v>0</v>
      </c>
      <c r="P177" s="231" t="n">
        <v>0</v>
      </c>
      <c r="Q177" s="231" t="n">
        <f aca="false">ROUND(E177*P177,2)</f>
        <v>0</v>
      </c>
      <c r="R177" s="233" t="s">
        <v>426</v>
      </c>
      <c r="S177" s="233" t="s">
        <v>153</v>
      </c>
      <c r="T177" s="235" t="s">
        <v>153</v>
      </c>
      <c r="U177" s="219" t="n">
        <v>0.122</v>
      </c>
      <c r="V177" s="219" t="n">
        <f aca="false">ROUND(E177*U177,2)</f>
        <v>5.77</v>
      </c>
      <c r="W177" s="219"/>
      <c r="X177" s="219" t="s">
        <v>154</v>
      </c>
      <c r="Y177" s="219" t="s">
        <v>155</v>
      </c>
      <c r="Z177" s="220"/>
      <c r="AA177" s="220"/>
      <c r="AB177" s="220"/>
      <c r="AC177" s="220"/>
      <c r="AD177" s="220"/>
      <c r="AE177" s="220"/>
      <c r="AF177" s="220"/>
      <c r="AG177" s="220" t="s">
        <v>156</v>
      </c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</row>
    <row r="178" customFormat="false" ht="12.75" hidden="false" customHeight="false" outlineLevel="1" collapsed="false">
      <c r="A178" s="227" t="n">
        <v>109</v>
      </c>
      <c r="B178" s="228" t="s">
        <v>432</v>
      </c>
      <c r="C178" s="229" t="s">
        <v>433</v>
      </c>
      <c r="D178" s="230" t="s">
        <v>151</v>
      </c>
      <c r="E178" s="231" t="n">
        <v>139.811</v>
      </c>
      <c r="F178" s="232" t="n">
        <v>0</v>
      </c>
      <c r="G178" s="233" t="n">
        <f aca="false">ROUND(E178*F178,2)</f>
        <v>0</v>
      </c>
      <c r="H178" s="234" t="n">
        <v>2.91</v>
      </c>
      <c r="I178" s="233" t="n">
        <f aca="false">ROUND(E178*H178,2)</f>
        <v>406.85</v>
      </c>
      <c r="J178" s="234" t="n">
        <v>30.89</v>
      </c>
      <c r="K178" s="233" t="n">
        <f aca="false">ROUND(E178*J178,2)</f>
        <v>4318.76</v>
      </c>
      <c r="L178" s="233" t="n">
        <v>12</v>
      </c>
      <c r="M178" s="233" t="n">
        <f aca="false">G178*(1+L178/100)</f>
        <v>0</v>
      </c>
      <c r="N178" s="231" t="n">
        <v>1E-005</v>
      </c>
      <c r="O178" s="231" t="n">
        <f aca="false">ROUND(E178*N178,2)</f>
        <v>0</v>
      </c>
      <c r="P178" s="231" t="n">
        <v>0</v>
      </c>
      <c r="Q178" s="231" t="n">
        <f aca="false">ROUND(E178*P178,2)</f>
        <v>0</v>
      </c>
      <c r="R178" s="233" t="s">
        <v>426</v>
      </c>
      <c r="S178" s="233" t="s">
        <v>153</v>
      </c>
      <c r="T178" s="235" t="s">
        <v>153</v>
      </c>
      <c r="U178" s="219" t="n">
        <v>0.068</v>
      </c>
      <c r="V178" s="219" t="n">
        <f aca="false">ROUND(E178*U178,2)</f>
        <v>9.51</v>
      </c>
      <c r="W178" s="219"/>
      <c r="X178" s="219" t="s">
        <v>154</v>
      </c>
      <c r="Y178" s="219" t="s">
        <v>155</v>
      </c>
      <c r="Z178" s="220"/>
      <c r="AA178" s="220"/>
      <c r="AB178" s="220"/>
      <c r="AC178" s="220"/>
      <c r="AD178" s="220"/>
      <c r="AE178" s="220"/>
      <c r="AF178" s="220"/>
      <c r="AG178" s="220" t="s">
        <v>156</v>
      </c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</row>
    <row r="179" customFormat="false" ht="12.75" hidden="false" customHeight="false" outlineLevel="0" collapsed="false">
      <c r="A179" s="202" t="s">
        <v>147</v>
      </c>
      <c r="B179" s="203" t="s">
        <v>106</v>
      </c>
      <c r="C179" s="204" t="s">
        <v>107</v>
      </c>
      <c r="D179" s="205"/>
      <c r="E179" s="206"/>
      <c r="F179" s="207"/>
      <c r="G179" s="207" t="n">
        <f aca="false">SUMIF(AG180:AG181,"&lt;&gt;NOR",G180:G181)</f>
        <v>0</v>
      </c>
      <c r="H179" s="207"/>
      <c r="I179" s="207" t="n">
        <f aca="false">SUM(I180:I181)</f>
        <v>2316.45</v>
      </c>
      <c r="J179" s="207"/>
      <c r="K179" s="207" t="n">
        <f aca="false">SUM(K180:K181)</f>
        <v>16998.32</v>
      </c>
      <c r="L179" s="207"/>
      <c r="M179" s="207" t="n">
        <f aca="false">SUM(M180:M181)</f>
        <v>0</v>
      </c>
      <c r="N179" s="206"/>
      <c r="O179" s="206" t="n">
        <f aca="false">SUM(O180:O181)</f>
        <v>0.05</v>
      </c>
      <c r="P179" s="206"/>
      <c r="Q179" s="206" t="n">
        <f aca="false">SUM(Q180:Q181)</f>
        <v>0</v>
      </c>
      <c r="R179" s="207"/>
      <c r="S179" s="207"/>
      <c r="T179" s="208"/>
      <c r="U179" s="209"/>
      <c r="V179" s="209" t="n">
        <f aca="false">SUM(V180:V181)</f>
        <v>29.57</v>
      </c>
      <c r="W179" s="209"/>
      <c r="X179" s="209"/>
      <c r="Y179" s="209"/>
      <c r="AG179" s="0" t="s">
        <v>148</v>
      </c>
    </row>
    <row r="180" customFormat="false" ht="12.75" hidden="false" customHeight="false" outlineLevel="1" collapsed="false">
      <c r="A180" s="227" t="n">
        <v>110</v>
      </c>
      <c r="B180" s="228" t="s">
        <v>434</v>
      </c>
      <c r="C180" s="229" t="s">
        <v>435</v>
      </c>
      <c r="D180" s="230" t="s">
        <v>151</v>
      </c>
      <c r="E180" s="231" t="n">
        <v>219.986</v>
      </c>
      <c r="F180" s="232" t="n">
        <v>0</v>
      </c>
      <c r="G180" s="233" t="n">
        <f aca="false">ROUND(E180*F180,2)</f>
        <v>0</v>
      </c>
      <c r="H180" s="234" t="n">
        <v>5.59</v>
      </c>
      <c r="I180" s="233" t="n">
        <f aca="false">ROUND(E180*H180,2)</f>
        <v>1229.72</v>
      </c>
      <c r="J180" s="234" t="n">
        <v>18.71</v>
      </c>
      <c r="K180" s="233" t="n">
        <f aca="false">ROUND(E180*J180,2)</f>
        <v>4115.94</v>
      </c>
      <c r="L180" s="233" t="n">
        <v>12</v>
      </c>
      <c r="M180" s="233" t="n">
        <f aca="false">G180*(1+L180/100)</f>
        <v>0</v>
      </c>
      <c r="N180" s="231" t="n">
        <v>7E-005</v>
      </c>
      <c r="O180" s="231" t="n">
        <f aca="false">ROUND(E180*N180,2)</f>
        <v>0.02</v>
      </c>
      <c r="P180" s="231" t="n">
        <v>0</v>
      </c>
      <c r="Q180" s="231" t="n">
        <f aca="false">ROUND(E180*P180,2)</f>
        <v>0</v>
      </c>
      <c r="R180" s="233" t="s">
        <v>436</v>
      </c>
      <c r="S180" s="233" t="s">
        <v>153</v>
      </c>
      <c r="T180" s="235" t="s">
        <v>153</v>
      </c>
      <c r="U180" s="219" t="n">
        <v>0.03248</v>
      </c>
      <c r="V180" s="219" t="n">
        <f aca="false">ROUND(E180*U180,2)</f>
        <v>7.15</v>
      </c>
      <c r="W180" s="219"/>
      <c r="X180" s="219" t="s">
        <v>154</v>
      </c>
      <c r="Y180" s="219" t="s">
        <v>155</v>
      </c>
      <c r="Z180" s="220"/>
      <c r="AA180" s="220"/>
      <c r="AB180" s="220"/>
      <c r="AC180" s="220"/>
      <c r="AD180" s="220"/>
      <c r="AE180" s="220"/>
      <c r="AF180" s="220"/>
      <c r="AG180" s="220" t="s">
        <v>156</v>
      </c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</row>
    <row r="181" customFormat="false" ht="12.75" hidden="false" customHeight="false" outlineLevel="1" collapsed="false">
      <c r="A181" s="227" t="n">
        <v>111</v>
      </c>
      <c r="B181" s="228" t="s">
        <v>437</v>
      </c>
      <c r="C181" s="229" t="s">
        <v>438</v>
      </c>
      <c r="D181" s="230" t="s">
        <v>151</v>
      </c>
      <c r="E181" s="231" t="n">
        <v>219.986</v>
      </c>
      <c r="F181" s="232" t="n">
        <v>0</v>
      </c>
      <c r="G181" s="233" t="n">
        <f aca="false">ROUND(E181*F181,2)</f>
        <v>0</v>
      </c>
      <c r="H181" s="234" t="n">
        <v>4.94</v>
      </c>
      <c r="I181" s="233" t="n">
        <f aca="false">ROUND(E181*H181,2)</f>
        <v>1086.73</v>
      </c>
      <c r="J181" s="234" t="n">
        <v>58.56</v>
      </c>
      <c r="K181" s="233" t="n">
        <f aca="false">ROUND(E181*J181,2)</f>
        <v>12882.38</v>
      </c>
      <c r="L181" s="233" t="n">
        <v>12</v>
      </c>
      <c r="M181" s="233" t="n">
        <f aca="false">G181*(1+L181/100)</f>
        <v>0</v>
      </c>
      <c r="N181" s="231" t="n">
        <v>0.00014</v>
      </c>
      <c r="O181" s="231" t="n">
        <f aca="false">ROUND(E181*N181,2)</f>
        <v>0.03</v>
      </c>
      <c r="P181" s="231" t="n">
        <v>0</v>
      </c>
      <c r="Q181" s="231" t="n">
        <f aca="false">ROUND(E181*P181,2)</f>
        <v>0</v>
      </c>
      <c r="R181" s="233" t="s">
        <v>436</v>
      </c>
      <c r="S181" s="233" t="s">
        <v>153</v>
      </c>
      <c r="T181" s="235" t="s">
        <v>153</v>
      </c>
      <c r="U181" s="219" t="n">
        <v>0.10191</v>
      </c>
      <c r="V181" s="219" t="n">
        <f aca="false">ROUND(E181*U181,2)</f>
        <v>22.42</v>
      </c>
      <c r="W181" s="219"/>
      <c r="X181" s="219" t="s">
        <v>154</v>
      </c>
      <c r="Y181" s="219" t="s">
        <v>155</v>
      </c>
      <c r="Z181" s="220"/>
      <c r="AA181" s="220"/>
      <c r="AB181" s="220"/>
      <c r="AC181" s="220"/>
      <c r="AD181" s="220"/>
      <c r="AE181" s="220"/>
      <c r="AF181" s="220"/>
      <c r="AG181" s="220" t="s">
        <v>156</v>
      </c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</row>
    <row r="182" customFormat="false" ht="12.75" hidden="false" customHeight="false" outlineLevel="0" collapsed="false">
      <c r="A182" s="202" t="s">
        <v>147</v>
      </c>
      <c r="B182" s="203" t="s">
        <v>108</v>
      </c>
      <c r="C182" s="204" t="s">
        <v>109</v>
      </c>
      <c r="D182" s="205"/>
      <c r="E182" s="206"/>
      <c r="F182" s="207"/>
      <c r="G182" s="207" t="n">
        <f aca="false">SUMIF(AG183:AG185,"&lt;&gt;NOR",G183:G185)</f>
        <v>0</v>
      </c>
      <c r="H182" s="207"/>
      <c r="I182" s="207" t="n">
        <f aca="false">SUM(I183:I185)</f>
        <v>514.05</v>
      </c>
      <c r="J182" s="207"/>
      <c r="K182" s="207" t="n">
        <f aca="false">SUM(K183:K185)</f>
        <v>882.03</v>
      </c>
      <c r="L182" s="207"/>
      <c r="M182" s="207" t="n">
        <f aca="false">SUM(M183:M185)</f>
        <v>0</v>
      </c>
      <c r="N182" s="206"/>
      <c r="O182" s="206" t="n">
        <f aca="false">SUM(O183:O185)</f>
        <v>0.01</v>
      </c>
      <c r="P182" s="206"/>
      <c r="Q182" s="206" t="n">
        <f aca="false">SUM(Q183:Q185)</f>
        <v>0</v>
      </c>
      <c r="R182" s="207"/>
      <c r="S182" s="207"/>
      <c r="T182" s="208"/>
      <c r="U182" s="209"/>
      <c r="V182" s="209" t="n">
        <f aca="false">SUM(V183:V185)</f>
        <v>1.51</v>
      </c>
      <c r="W182" s="209"/>
      <c r="X182" s="209"/>
      <c r="Y182" s="209"/>
      <c r="AG182" s="0" t="s">
        <v>148</v>
      </c>
    </row>
    <row r="183" customFormat="false" ht="12.75" hidden="false" customHeight="false" outlineLevel="1" collapsed="false">
      <c r="A183" s="210" t="n">
        <v>112</v>
      </c>
      <c r="B183" s="211" t="s">
        <v>439</v>
      </c>
      <c r="C183" s="212" t="s">
        <v>440</v>
      </c>
      <c r="D183" s="213" t="s">
        <v>151</v>
      </c>
      <c r="E183" s="214" t="n">
        <v>0.72</v>
      </c>
      <c r="F183" s="215" t="n">
        <v>0</v>
      </c>
      <c r="G183" s="216" t="n">
        <f aca="false">ROUND(E183*F183,2)</f>
        <v>0</v>
      </c>
      <c r="H183" s="217" t="n">
        <v>41.96</v>
      </c>
      <c r="I183" s="216" t="n">
        <f aca="false">ROUND(E183*H183,2)</f>
        <v>30.21</v>
      </c>
      <c r="J183" s="217" t="n">
        <v>1225.04</v>
      </c>
      <c r="K183" s="216" t="n">
        <f aca="false">ROUND(E183*J183,2)</f>
        <v>882.03</v>
      </c>
      <c r="L183" s="216" t="n">
        <v>12</v>
      </c>
      <c r="M183" s="216" t="n">
        <f aca="false">G183*(1+L183/100)</f>
        <v>0</v>
      </c>
      <c r="N183" s="214" t="n">
        <v>8E-005</v>
      </c>
      <c r="O183" s="214" t="n">
        <f aca="false">ROUND(E183*N183,2)</f>
        <v>0</v>
      </c>
      <c r="P183" s="214" t="n">
        <v>0</v>
      </c>
      <c r="Q183" s="214" t="n">
        <f aca="false">ROUND(E183*P183,2)</f>
        <v>0</v>
      </c>
      <c r="R183" s="216" t="s">
        <v>441</v>
      </c>
      <c r="S183" s="216" t="s">
        <v>153</v>
      </c>
      <c r="T183" s="218" t="s">
        <v>153</v>
      </c>
      <c r="U183" s="219" t="n">
        <v>2.1</v>
      </c>
      <c r="V183" s="219" t="n">
        <f aca="false">ROUND(E183*U183,2)</f>
        <v>1.51</v>
      </c>
      <c r="W183" s="219"/>
      <c r="X183" s="219" t="s">
        <v>154</v>
      </c>
      <c r="Y183" s="219" t="s">
        <v>155</v>
      </c>
      <c r="Z183" s="220"/>
      <c r="AA183" s="220"/>
      <c r="AB183" s="220"/>
      <c r="AC183" s="220"/>
      <c r="AD183" s="220"/>
      <c r="AE183" s="220"/>
      <c r="AF183" s="220"/>
      <c r="AG183" s="220" t="s">
        <v>156</v>
      </c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</row>
    <row r="184" customFormat="false" ht="12.75" hidden="false" customHeight="true" outlineLevel="2" collapsed="false">
      <c r="A184" s="221"/>
      <c r="B184" s="222"/>
      <c r="C184" s="237" t="s">
        <v>442</v>
      </c>
      <c r="D184" s="237"/>
      <c r="E184" s="237"/>
      <c r="F184" s="237"/>
      <c r="G184" s="237"/>
      <c r="H184" s="224"/>
      <c r="I184" s="224"/>
      <c r="J184" s="224"/>
      <c r="K184" s="224"/>
      <c r="L184" s="224"/>
      <c r="M184" s="224"/>
      <c r="N184" s="225"/>
      <c r="O184" s="225"/>
      <c r="P184" s="225"/>
      <c r="Q184" s="225"/>
      <c r="R184" s="224"/>
      <c r="S184" s="224"/>
      <c r="T184" s="224"/>
      <c r="U184" s="219"/>
      <c r="V184" s="219"/>
      <c r="W184" s="219"/>
      <c r="X184" s="219"/>
      <c r="Y184" s="219"/>
      <c r="Z184" s="220"/>
      <c r="AA184" s="220"/>
      <c r="AB184" s="220"/>
      <c r="AC184" s="220"/>
      <c r="AD184" s="220"/>
      <c r="AE184" s="220"/>
      <c r="AF184" s="220"/>
      <c r="AG184" s="220" t="s">
        <v>245</v>
      </c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</row>
    <row r="185" customFormat="false" ht="12.75" hidden="false" customHeight="false" outlineLevel="1" collapsed="false">
      <c r="A185" s="227" t="n">
        <v>113</v>
      </c>
      <c r="B185" s="228" t="s">
        <v>443</v>
      </c>
      <c r="C185" s="229" t="s">
        <v>444</v>
      </c>
      <c r="D185" s="230" t="s">
        <v>151</v>
      </c>
      <c r="E185" s="231" t="n">
        <v>0.72</v>
      </c>
      <c r="F185" s="232" t="n">
        <v>0</v>
      </c>
      <c r="G185" s="233" t="n">
        <f aca="false">ROUND(E185*F185,2)</f>
        <v>0</v>
      </c>
      <c r="H185" s="234" t="n">
        <v>672</v>
      </c>
      <c r="I185" s="233" t="n">
        <f aca="false">ROUND(E185*H185,2)</f>
        <v>483.84</v>
      </c>
      <c r="J185" s="234" t="n">
        <v>0</v>
      </c>
      <c r="K185" s="233" t="n">
        <f aca="false">ROUND(E185*J185,2)</f>
        <v>0</v>
      </c>
      <c r="L185" s="233" t="n">
        <v>12</v>
      </c>
      <c r="M185" s="233" t="n">
        <f aca="false">G185*(1+L185/100)</f>
        <v>0</v>
      </c>
      <c r="N185" s="231" t="n">
        <v>0.014</v>
      </c>
      <c r="O185" s="231" t="n">
        <f aca="false">ROUND(E185*N185,2)</f>
        <v>0.01</v>
      </c>
      <c r="P185" s="231" t="n">
        <v>0</v>
      </c>
      <c r="Q185" s="231" t="n">
        <f aca="false">ROUND(E185*P185,2)</f>
        <v>0</v>
      </c>
      <c r="R185" s="233" t="s">
        <v>209</v>
      </c>
      <c r="S185" s="233" t="s">
        <v>153</v>
      </c>
      <c r="T185" s="235" t="s">
        <v>153</v>
      </c>
      <c r="U185" s="219" t="n">
        <v>0</v>
      </c>
      <c r="V185" s="219" t="n">
        <f aca="false">ROUND(E185*U185,2)</f>
        <v>0</v>
      </c>
      <c r="W185" s="219"/>
      <c r="X185" s="219" t="s">
        <v>205</v>
      </c>
      <c r="Y185" s="219" t="s">
        <v>155</v>
      </c>
      <c r="Z185" s="220"/>
      <c r="AA185" s="220"/>
      <c r="AB185" s="220"/>
      <c r="AC185" s="220"/>
      <c r="AD185" s="220"/>
      <c r="AE185" s="220"/>
      <c r="AF185" s="220"/>
      <c r="AG185" s="220" t="s">
        <v>206</v>
      </c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</row>
    <row r="186" customFormat="false" ht="12.75" hidden="false" customHeight="false" outlineLevel="0" collapsed="false">
      <c r="A186" s="202" t="s">
        <v>147</v>
      </c>
      <c r="B186" s="203" t="s">
        <v>110</v>
      </c>
      <c r="C186" s="204" t="s">
        <v>111</v>
      </c>
      <c r="D186" s="205"/>
      <c r="E186" s="206"/>
      <c r="F186" s="207"/>
      <c r="G186" s="207" t="n">
        <f aca="false">SUMIF(AG187:AG191,"&lt;&gt;NOR",G187:G191)</f>
        <v>0</v>
      </c>
      <c r="H186" s="207"/>
      <c r="I186" s="207" t="n">
        <f aca="false">SUM(I187:I191)</f>
        <v>1456</v>
      </c>
      <c r="J186" s="207"/>
      <c r="K186" s="207" t="n">
        <f aca="false">SUM(K187:K191)</f>
        <v>86717</v>
      </c>
      <c r="L186" s="207"/>
      <c r="M186" s="207" t="n">
        <f aca="false">SUM(M187:M191)</f>
        <v>0</v>
      </c>
      <c r="N186" s="206"/>
      <c r="O186" s="206" t="n">
        <f aca="false">SUM(O187:O191)</f>
        <v>0</v>
      </c>
      <c r="P186" s="206"/>
      <c r="Q186" s="206" t="n">
        <f aca="false">SUM(Q187:Q191)</f>
        <v>0</v>
      </c>
      <c r="R186" s="207"/>
      <c r="S186" s="207"/>
      <c r="T186" s="208"/>
      <c r="U186" s="209"/>
      <c r="V186" s="209" t="n">
        <f aca="false">SUM(V187:V191)</f>
        <v>5.44</v>
      </c>
      <c r="W186" s="209"/>
      <c r="X186" s="209"/>
      <c r="Y186" s="209"/>
      <c r="AG186" s="0" t="s">
        <v>148</v>
      </c>
    </row>
    <row r="187" customFormat="false" ht="33.75" hidden="false" customHeight="false" outlineLevel="1" collapsed="false">
      <c r="A187" s="227" t="n">
        <v>114</v>
      </c>
      <c r="B187" s="228" t="s">
        <v>445</v>
      </c>
      <c r="C187" s="229" t="s">
        <v>446</v>
      </c>
      <c r="D187" s="230" t="s">
        <v>169</v>
      </c>
      <c r="E187" s="231" t="n">
        <v>2</v>
      </c>
      <c r="F187" s="232" t="n">
        <v>0</v>
      </c>
      <c r="G187" s="233" t="n">
        <f aca="false">ROUND(E187*F187,2)</f>
        <v>0</v>
      </c>
      <c r="H187" s="234" t="n">
        <v>0</v>
      </c>
      <c r="I187" s="233" t="n">
        <f aca="false">ROUND(E187*H187,2)</f>
        <v>0</v>
      </c>
      <c r="J187" s="234" t="n">
        <v>126</v>
      </c>
      <c r="K187" s="233" t="n">
        <f aca="false">ROUND(E187*J187,2)</f>
        <v>252</v>
      </c>
      <c r="L187" s="233" t="n">
        <v>12</v>
      </c>
      <c r="M187" s="233" t="n">
        <f aca="false">G187*(1+L187/100)</f>
        <v>0</v>
      </c>
      <c r="N187" s="231" t="n">
        <v>0</v>
      </c>
      <c r="O187" s="231" t="n">
        <f aca="false">ROUND(E187*N187,2)</f>
        <v>0</v>
      </c>
      <c r="P187" s="231" t="n">
        <v>0</v>
      </c>
      <c r="Q187" s="231" t="n">
        <f aca="false">ROUND(E187*P187,2)</f>
        <v>0</v>
      </c>
      <c r="R187" s="233" t="s">
        <v>110</v>
      </c>
      <c r="S187" s="233" t="s">
        <v>153</v>
      </c>
      <c r="T187" s="235" t="s">
        <v>153</v>
      </c>
      <c r="U187" s="219" t="n">
        <v>0.22</v>
      </c>
      <c r="V187" s="219" t="n">
        <f aca="false">ROUND(E187*U187,2)</f>
        <v>0.44</v>
      </c>
      <c r="W187" s="219"/>
      <c r="X187" s="219" t="s">
        <v>154</v>
      </c>
      <c r="Y187" s="219" t="s">
        <v>155</v>
      </c>
      <c r="Z187" s="220"/>
      <c r="AA187" s="220"/>
      <c r="AB187" s="220"/>
      <c r="AC187" s="220"/>
      <c r="AD187" s="220"/>
      <c r="AE187" s="220"/>
      <c r="AF187" s="220"/>
      <c r="AG187" s="220" t="s">
        <v>156</v>
      </c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</row>
    <row r="188" customFormat="false" ht="12.75" hidden="false" customHeight="false" outlineLevel="1" collapsed="false">
      <c r="A188" s="227" t="n">
        <v>115</v>
      </c>
      <c r="B188" s="228" t="s">
        <v>447</v>
      </c>
      <c r="C188" s="229" t="s">
        <v>448</v>
      </c>
      <c r="D188" s="230" t="s">
        <v>449</v>
      </c>
      <c r="E188" s="231" t="n">
        <v>5</v>
      </c>
      <c r="F188" s="232" t="n">
        <v>0</v>
      </c>
      <c r="G188" s="233" t="n">
        <f aca="false">ROUND(E188*F188,2)</f>
        <v>0</v>
      </c>
      <c r="H188" s="234" t="n">
        <v>0</v>
      </c>
      <c r="I188" s="233" t="n">
        <f aca="false">ROUND(E188*H188,2)</f>
        <v>0</v>
      </c>
      <c r="J188" s="234" t="n">
        <v>693</v>
      </c>
      <c r="K188" s="233" t="n">
        <f aca="false">ROUND(E188*J188,2)</f>
        <v>3465</v>
      </c>
      <c r="L188" s="233" t="n">
        <v>12</v>
      </c>
      <c r="M188" s="233" t="n">
        <f aca="false">G188*(1+L188/100)</f>
        <v>0</v>
      </c>
      <c r="N188" s="231" t="n">
        <v>0</v>
      </c>
      <c r="O188" s="231" t="n">
        <f aca="false">ROUND(E188*N188,2)</f>
        <v>0</v>
      </c>
      <c r="P188" s="231" t="n">
        <v>0</v>
      </c>
      <c r="Q188" s="231" t="n">
        <f aca="false">ROUND(E188*P188,2)</f>
        <v>0</v>
      </c>
      <c r="R188" s="233"/>
      <c r="S188" s="233" t="s">
        <v>153</v>
      </c>
      <c r="T188" s="235" t="s">
        <v>153</v>
      </c>
      <c r="U188" s="219" t="n">
        <v>1</v>
      </c>
      <c r="V188" s="219" t="n">
        <f aca="false">ROUND(E188*U188,2)</f>
        <v>5</v>
      </c>
      <c r="W188" s="219"/>
      <c r="X188" s="219" t="s">
        <v>154</v>
      </c>
      <c r="Y188" s="219" t="s">
        <v>155</v>
      </c>
      <c r="Z188" s="220"/>
      <c r="AA188" s="220"/>
      <c r="AB188" s="220"/>
      <c r="AC188" s="220"/>
      <c r="AD188" s="220"/>
      <c r="AE188" s="220"/>
      <c r="AF188" s="220"/>
      <c r="AG188" s="220" t="s">
        <v>156</v>
      </c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</row>
    <row r="189" customFormat="false" ht="12.75" hidden="false" customHeight="false" outlineLevel="1" collapsed="false">
      <c r="A189" s="227" t="n">
        <v>116</v>
      </c>
      <c r="B189" s="228" t="s">
        <v>450</v>
      </c>
      <c r="C189" s="229" t="s">
        <v>451</v>
      </c>
      <c r="D189" s="230" t="s">
        <v>264</v>
      </c>
      <c r="E189" s="231" t="n">
        <v>1</v>
      </c>
      <c r="F189" s="232" t="n">
        <v>0</v>
      </c>
      <c r="G189" s="233" t="n">
        <f aca="false">ROUND(E189*F189,2)</f>
        <v>0</v>
      </c>
      <c r="H189" s="234" t="n">
        <v>0</v>
      </c>
      <c r="I189" s="233" t="n">
        <f aca="false">ROUND(E189*H189,2)</f>
        <v>0</v>
      </c>
      <c r="J189" s="234" t="n">
        <v>83000</v>
      </c>
      <c r="K189" s="233" t="n">
        <f aca="false">ROUND(E189*J189,2)</f>
        <v>83000</v>
      </c>
      <c r="L189" s="233" t="n">
        <v>12</v>
      </c>
      <c r="M189" s="233" t="n">
        <f aca="false">G189*(1+L189/100)</f>
        <v>0</v>
      </c>
      <c r="N189" s="231" t="n">
        <v>0</v>
      </c>
      <c r="O189" s="231" t="n">
        <f aca="false">ROUND(E189*N189,2)</f>
        <v>0</v>
      </c>
      <c r="P189" s="231" t="n">
        <v>0</v>
      </c>
      <c r="Q189" s="231" t="n">
        <f aca="false">ROUND(E189*P189,2)</f>
        <v>0</v>
      </c>
      <c r="R189" s="233"/>
      <c r="S189" s="233" t="s">
        <v>199</v>
      </c>
      <c r="T189" s="235" t="s">
        <v>276</v>
      </c>
      <c r="U189" s="219" t="n">
        <v>0</v>
      </c>
      <c r="V189" s="219" t="n">
        <f aca="false">ROUND(E189*U189,2)</f>
        <v>0</v>
      </c>
      <c r="W189" s="219"/>
      <c r="X189" s="219" t="s">
        <v>154</v>
      </c>
      <c r="Y189" s="219" t="s">
        <v>155</v>
      </c>
      <c r="Z189" s="220"/>
      <c r="AA189" s="220"/>
      <c r="AB189" s="220"/>
      <c r="AC189" s="220"/>
      <c r="AD189" s="220"/>
      <c r="AE189" s="220"/>
      <c r="AF189" s="220"/>
      <c r="AG189" s="220" t="s">
        <v>156</v>
      </c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</row>
    <row r="190" customFormat="false" ht="39" hidden="false" customHeight="true" outlineLevel="1" collapsed="false">
      <c r="A190" s="227"/>
      <c r="B190" s="228"/>
      <c r="C190" s="238" t="s">
        <v>452</v>
      </c>
      <c r="D190" s="238"/>
      <c r="E190" s="238"/>
      <c r="F190" s="238"/>
      <c r="G190" s="238"/>
      <c r="H190" s="234"/>
      <c r="I190" s="233"/>
      <c r="J190" s="234"/>
      <c r="K190" s="233"/>
      <c r="L190" s="233"/>
      <c r="M190" s="233"/>
      <c r="N190" s="231"/>
      <c r="O190" s="231"/>
      <c r="P190" s="231"/>
      <c r="Q190" s="239"/>
      <c r="R190" s="240"/>
      <c r="S190" s="240"/>
      <c r="T190" s="241"/>
      <c r="U190" s="219"/>
      <c r="V190" s="219"/>
      <c r="W190" s="219"/>
      <c r="X190" s="219"/>
      <c r="Y190" s="219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</row>
    <row r="191" customFormat="false" ht="12.75" hidden="false" customHeight="false" outlineLevel="1" collapsed="false">
      <c r="A191" s="227" t="n">
        <v>117</v>
      </c>
      <c r="B191" s="228" t="s">
        <v>453</v>
      </c>
      <c r="C191" s="229" t="s">
        <v>454</v>
      </c>
      <c r="D191" s="230" t="s">
        <v>169</v>
      </c>
      <c r="E191" s="231" t="n">
        <v>2</v>
      </c>
      <c r="F191" s="232" t="n">
        <v>0</v>
      </c>
      <c r="G191" s="233" t="n">
        <f aca="false">ROUND(E191*F191,2)</f>
        <v>0</v>
      </c>
      <c r="H191" s="234" t="n">
        <v>728</v>
      </c>
      <c r="I191" s="233" t="n">
        <f aca="false">ROUND(E191*H191,2)</f>
        <v>1456</v>
      </c>
      <c r="J191" s="234" t="n">
        <v>0</v>
      </c>
      <c r="K191" s="233" t="n">
        <f aca="false">ROUND(E191*J191,2)</f>
        <v>0</v>
      </c>
      <c r="L191" s="233" t="n">
        <v>12</v>
      </c>
      <c r="M191" s="233" t="n">
        <f aca="false">G191*(1+L191/100)</f>
        <v>0</v>
      </c>
      <c r="N191" s="231" t="n">
        <v>0.00059</v>
      </c>
      <c r="O191" s="231" t="n">
        <f aca="false">ROUND(E191*N191,2)</f>
        <v>0</v>
      </c>
      <c r="P191" s="231" t="n">
        <v>0</v>
      </c>
      <c r="Q191" s="231" t="n">
        <f aca="false">ROUND(E191*P191,2)</f>
        <v>0</v>
      </c>
      <c r="R191" s="242"/>
      <c r="S191" s="233" t="s">
        <v>199</v>
      </c>
      <c r="T191" s="235" t="s">
        <v>200</v>
      </c>
      <c r="U191" s="219" t="n">
        <v>0</v>
      </c>
      <c r="V191" s="219" t="n">
        <f aca="false">ROUND(E191*U191,2)</f>
        <v>0</v>
      </c>
      <c r="W191" s="219"/>
      <c r="X191" s="219" t="s">
        <v>205</v>
      </c>
      <c r="Y191" s="219" t="s">
        <v>155</v>
      </c>
      <c r="Z191" s="220"/>
      <c r="AA191" s="220"/>
      <c r="AB191" s="220"/>
      <c r="AC191" s="220"/>
      <c r="AD191" s="220"/>
      <c r="AE191" s="220"/>
      <c r="AF191" s="220"/>
      <c r="AG191" s="220" t="s">
        <v>206</v>
      </c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</row>
    <row r="192" customFormat="false" ht="12.75" hidden="false" customHeight="false" outlineLevel="0" collapsed="false">
      <c r="A192" s="202" t="s">
        <v>147</v>
      </c>
      <c r="B192" s="203" t="s">
        <v>112</v>
      </c>
      <c r="C192" s="204" t="s">
        <v>113</v>
      </c>
      <c r="D192" s="205"/>
      <c r="E192" s="206"/>
      <c r="F192" s="207"/>
      <c r="G192" s="207" t="n">
        <f aca="false">SUMIF(AG193:AG201,"&lt;&gt;NOR",G193:G201)</f>
        <v>0</v>
      </c>
      <c r="H192" s="207"/>
      <c r="I192" s="207" t="n">
        <f aca="false">SUM(I193:I201)</f>
        <v>0</v>
      </c>
      <c r="J192" s="207"/>
      <c r="K192" s="207" t="n">
        <f aca="false">SUM(K193:K201)</f>
        <v>8676.94</v>
      </c>
      <c r="L192" s="207"/>
      <c r="M192" s="207" t="n">
        <f aca="false">SUM(M193:M201)</f>
        <v>0</v>
      </c>
      <c r="N192" s="206"/>
      <c r="O192" s="206" t="n">
        <f aca="false">SUM(O193:O201)</f>
        <v>0</v>
      </c>
      <c r="P192" s="206"/>
      <c r="Q192" s="206" t="n">
        <f aca="false">SUM(Q193:Q201)</f>
        <v>0</v>
      </c>
      <c r="R192" s="207"/>
      <c r="S192" s="207"/>
      <c r="T192" s="208"/>
      <c r="U192" s="209"/>
      <c r="V192" s="209" t="n">
        <f aca="false">SUM(V193:V201)</f>
        <v>11.5</v>
      </c>
      <c r="W192" s="209"/>
      <c r="X192" s="209"/>
      <c r="Y192" s="209"/>
      <c r="AG192" s="0" t="s">
        <v>148</v>
      </c>
    </row>
    <row r="193" customFormat="false" ht="12.75" hidden="false" customHeight="false" outlineLevel="1" collapsed="false">
      <c r="A193" s="210" t="n">
        <v>118</v>
      </c>
      <c r="B193" s="211" t="s">
        <v>455</v>
      </c>
      <c r="C193" s="212" t="s">
        <v>456</v>
      </c>
      <c r="D193" s="213" t="s">
        <v>228</v>
      </c>
      <c r="E193" s="214" t="n">
        <v>1.26876</v>
      </c>
      <c r="F193" s="215" t="n">
        <v>0</v>
      </c>
      <c r="G193" s="216" t="n">
        <f aca="false">ROUND(E193*F193,2)</f>
        <v>0</v>
      </c>
      <c r="H193" s="217" t="n">
        <v>0</v>
      </c>
      <c r="I193" s="216" t="n">
        <f aca="false">ROUND(E193*H193,2)</f>
        <v>0</v>
      </c>
      <c r="J193" s="217" t="n">
        <v>140.5</v>
      </c>
      <c r="K193" s="216" t="n">
        <f aca="false">ROUND(E193*J193,2)</f>
        <v>178.26</v>
      </c>
      <c r="L193" s="216" t="n">
        <v>12</v>
      </c>
      <c r="M193" s="216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 t="s">
        <v>457</v>
      </c>
      <c r="S193" s="216" t="s">
        <v>153</v>
      </c>
      <c r="T193" s="218" t="s">
        <v>153</v>
      </c>
      <c r="U193" s="219" t="n">
        <v>0.164</v>
      </c>
      <c r="V193" s="219" t="n">
        <f aca="false">ROUND(E193*U193,2)</f>
        <v>0.21</v>
      </c>
      <c r="W193" s="219"/>
      <c r="X193" s="219" t="s">
        <v>458</v>
      </c>
      <c r="Y193" s="219" t="s">
        <v>155</v>
      </c>
      <c r="Z193" s="220"/>
      <c r="AA193" s="220"/>
      <c r="AB193" s="220"/>
      <c r="AC193" s="220"/>
      <c r="AD193" s="220"/>
      <c r="AE193" s="220"/>
      <c r="AF193" s="220"/>
      <c r="AG193" s="220" t="s">
        <v>459</v>
      </c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</row>
    <row r="194" customFormat="false" ht="22.5" hidden="false" customHeight="true" outlineLevel="2" collapsed="false">
      <c r="A194" s="221"/>
      <c r="B194" s="222"/>
      <c r="C194" s="223" t="s">
        <v>460</v>
      </c>
      <c r="D194" s="223"/>
      <c r="E194" s="223"/>
      <c r="F194" s="223"/>
      <c r="G194" s="223"/>
      <c r="H194" s="224"/>
      <c r="I194" s="224"/>
      <c r="J194" s="224"/>
      <c r="K194" s="224"/>
      <c r="L194" s="224"/>
      <c r="M194" s="224"/>
      <c r="N194" s="225"/>
      <c r="O194" s="225"/>
      <c r="P194" s="225"/>
      <c r="Q194" s="225"/>
      <c r="R194" s="224"/>
      <c r="S194" s="224"/>
      <c r="T194" s="224"/>
      <c r="U194" s="219"/>
      <c r="V194" s="219"/>
      <c r="W194" s="219"/>
      <c r="X194" s="219"/>
      <c r="Y194" s="219"/>
      <c r="Z194" s="220"/>
      <c r="AA194" s="220"/>
      <c r="AB194" s="220"/>
      <c r="AC194" s="220"/>
      <c r="AD194" s="220"/>
      <c r="AE194" s="220"/>
      <c r="AF194" s="220"/>
      <c r="AG194" s="220" t="s">
        <v>158</v>
      </c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6" t="str">
        <f aca="false">C194</f>
        <v>se složením a hrubým urovnáním nebo s přeložením na jiný dopravní prostředek kromě lodi, vč. příplatku za každých dalších i započatých 1000 m přes 1000 m,</v>
      </c>
      <c r="BB194" s="220"/>
      <c r="BC194" s="220"/>
      <c r="BD194" s="220"/>
      <c r="BE194" s="220"/>
      <c r="BF194" s="220"/>
      <c r="BG194" s="220"/>
      <c r="BH194" s="220"/>
    </row>
    <row r="195" customFormat="false" ht="22.5" hidden="false" customHeight="false" outlineLevel="1" collapsed="false">
      <c r="A195" s="227" t="n">
        <v>119</v>
      </c>
      <c r="B195" s="228" t="s">
        <v>461</v>
      </c>
      <c r="C195" s="229" t="s">
        <v>462</v>
      </c>
      <c r="D195" s="230" t="s">
        <v>228</v>
      </c>
      <c r="E195" s="231" t="n">
        <v>1.26876</v>
      </c>
      <c r="F195" s="232" t="n">
        <v>0</v>
      </c>
      <c r="G195" s="233" t="n">
        <f aca="false">ROUND(E195*F195,2)</f>
        <v>0</v>
      </c>
      <c r="H195" s="234" t="n">
        <v>0</v>
      </c>
      <c r="I195" s="233" t="n">
        <f aca="false">ROUND(E195*H195,2)</f>
        <v>0</v>
      </c>
      <c r="J195" s="234" t="n">
        <v>427</v>
      </c>
      <c r="K195" s="233" t="n">
        <f aca="false">ROUND(E195*J195,2)</f>
        <v>541.76</v>
      </c>
      <c r="L195" s="233" t="n">
        <v>12</v>
      </c>
      <c r="M195" s="233" t="n">
        <f aca="false">G195*(1+L195/100)</f>
        <v>0</v>
      </c>
      <c r="N195" s="231" t="n">
        <v>0</v>
      </c>
      <c r="O195" s="231" t="n">
        <f aca="false">ROUND(E195*N195,2)</f>
        <v>0</v>
      </c>
      <c r="P195" s="231" t="n">
        <v>0</v>
      </c>
      <c r="Q195" s="231" t="n">
        <f aca="false">ROUND(E195*P195,2)</f>
        <v>0</v>
      </c>
      <c r="R195" s="233" t="s">
        <v>214</v>
      </c>
      <c r="S195" s="233" t="s">
        <v>153</v>
      </c>
      <c r="T195" s="235" t="s">
        <v>153</v>
      </c>
      <c r="U195" s="219" t="n">
        <v>0.933</v>
      </c>
      <c r="V195" s="219" t="n">
        <f aca="false">ROUND(E195*U195,2)</f>
        <v>1.18</v>
      </c>
      <c r="W195" s="219"/>
      <c r="X195" s="219" t="s">
        <v>458</v>
      </c>
      <c r="Y195" s="219" t="s">
        <v>155</v>
      </c>
      <c r="Z195" s="220"/>
      <c r="AA195" s="220"/>
      <c r="AB195" s="220"/>
      <c r="AC195" s="220"/>
      <c r="AD195" s="220"/>
      <c r="AE195" s="220"/>
      <c r="AF195" s="220"/>
      <c r="AG195" s="220" t="s">
        <v>459</v>
      </c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</row>
    <row r="196" customFormat="false" ht="12.75" hidden="false" customHeight="false" outlineLevel="1" collapsed="false">
      <c r="A196" s="227" t="n">
        <v>120</v>
      </c>
      <c r="B196" s="228" t="s">
        <v>463</v>
      </c>
      <c r="C196" s="229" t="s">
        <v>464</v>
      </c>
      <c r="D196" s="230" t="s">
        <v>228</v>
      </c>
      <c r="E196" s="231" t="n">
        <v>12.68765</v>
      </c>
      <c r="F196" s="232" t="n">
        <v>0</v>
      </c>
      <c r="G196" s="233" t="n">
        <f aca="false">ROUND(E196*F196,2)</f>
        <v>0</v>
      </c>
      <c r="H196" s="234" t="n">
        <v>0</v>
      </c>
      <c r="I196" s="233" t="n">
        <f aca="false">ROUND(E196*H196,2)</f>
        <v>0</v>
      </c>
      <c r="J196" s="234" t="n">
        <v>271.5</v>
      </c>
      <c r="K196" s="233" t="n">
        <f aca="false">ROUND(E196*J196,2)</f>
        <v>3444.7</v>
      </c>
      <c r="L196" s="233" t="n">
        <v>12</v>
      </c>
      <c r="M196" s="233" t="n">
        <f aca="false">G196*(1+L196/100)</f>
        <v>0</v>
      </c>
      <c r="N196" s="231" t="n">
        <v>0</v>
      </c>
      <c r="O196" s="231" t="n">
        <f aca="false">ROUND(E196*N196,2)</f>
        <v>0</v>
      </c>
      <c r="P196" s="231" t="n">
        <v>0</v>
      </c>
      <c r="Q196" s="231" t="n">
        <f aca="false">ROUND(E196*P196,2)</f>
        <v>0</v>
      </c>
      <c r="R196" s="233" t="s">
        <v>214</v>
      </c>
      <c r="S196" s="233" t="s">
        <v>153</v>
      </c>
      <c r="T196" s="235" t="s">
        <v>153</v>
      </c>
      <c r="U196" s="219" t="n">
        <v>0.653</v>
      </c>
      <c r="V196" s="219" t="n">
        <f aca="false">ROUND(E196*U196,2)</f>
        <v>8.29</v>
      </c>
      <c r="W196" s="219"/>
      <c r="X196" s="219" t="s">
        <v>458</v>
      </c>
      <c r="Y196" s="219" t="s">
        <v>155</v>
      </c>
      <c r="Z196" s="220"/>
      <c r="AA196" s="220"/>
      <c r="AB196" s="220"/>
      <c r="AC196" s="220"/>
      <c r="AD196" s="220"/>
      <c r="AE196" s="220"/>
      <c r="AF196" s="220"/>
      <c r="AG196" s="220" t="s">
        <v>459</v>
      </c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</row>
    <row r="197" customFormat="false" ht="12.75" hidden="false" customHeight="false" outlineLevel="1" collapsed="false">
      <c r="A197" s="210" t="n">
        <v>121</v>
      </c>
      <c r="B197" s="211" t="s">
        <v>465</v>
      </c>
      <c r="C197" s="212" t="s">
        <v>466</v>
      </c>
      <c r="D197" s="213" t="s">
        <v>228</v>
      </c>
      <c r="E197" s="214" t="n">
        <v>1.26876</v>
      </c>
      <c r="F197" s="215" t="n">
        <v>0</v>
      </c>
      <c r="G197" s="216" t="n">
        <f aca="false">ROUND(E197*F197,2)</f>
        <v>0</v>
      </c>
      <c r="H197" s="217" t="n">
        <v>0</v>
      </c>
      <c r="I197" s="216" t="n">
        <f aca="false">ROUND(E197*H197,2)</f>
        <v>0</v>
      </c>
      <c r="J197" s="217" t="n">
        <v>274</v>
      </c>
      <c r="K197" s="216" t="n">
        <f aca="false">ROUND(E197*J197,2)</f>
        <v>347.64</v>
      </c>
      <c r="L197" s="216" t="n">
        <v>12</v>
      </c>
      <c r="M197" s="216" t="n">
        <f aca="false">G197*(1+L197/100)</f>
        <v>0</v>
      </c>
      <c r="N197" s="214" t="n">
        <v>0</v>
      </c>
      <c r="O197" s="214" t="n">
        <f aca="false">ROUND(E197*N197,2)</f>
        <v>0</v>
      </c>
      <c r="P197" s="214" t="n">
        <v>0</v>
      </c>
      <c r="Q197" s="214" t="n">
        <f aca="false">ROUND(E197*P197,2)</f>
        <v>0</v>
      </c>
      <c r="R197" s="216" t="s">
        <v>214</v>
      </c>
      <c r="S197" s="216" t="s">
        <v>153</v>
      </c>
      <c r="T197" s="218" t="s">
        <v>153</v>
      </c>
      <c r="U197" s="219" t="n">
        <v>0.49</v>
      </c>
      <c r="V197" s="219" t="n">
        <f aca="false">ROUND(E197*U197,2)</f>
        <v>0.62</v>
      </c>
      <c r="W197" s="219"/>
      <c r="X197" s="219" t="s">
        <v>458</v>
      </c>
      <c r="Y197" s="219" t="s">
        <v>155</v>
      </c>
      <c r="Z197" s="220"/>
      <c r="AA197" s="220"/>
      <c r="AB197" s="220"/>
      <c r="AC197" s="220"/>
      <c r="AD197" s="220"/>
      <c r="AE197" s="220"/>
      <c r="AF197" s="220"/>
      <c r="AG197" s="220" t="s">
        <v>459</v>
      </c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</row>
    <row r="198" customFormat="false" ht="12.75" hidden="false" customHeight="true" outlineLevel="2" collapsed="false">
      <c r="A198" s="221"/>
      <c r="B198" s="222"/>
      <c r="C198" s="237" t="s">
        <v>467</v>
      </c>
      <c r="D198" s="237"/>
      <c r="E198" s="237"/>
      <c r="F198" s="237"/>
      <c r="G198" s="237"/>
      <c r="H198" s="224"/>
      <c r="I198" s="224"/>
      <c r="J198" s="224"/>
      <c r="K198" s="224"/>
      <c r="L198" s="224"/>
      <c r="M198" s="224"/>
      <c r="N198" s="225"/>
      <c r="O198" s="225"/>
      <c r="P198" s="225"/>
      <c r="Q198" s="225"/>
      <c r="R198" s="224"/>
      <c r="S198" s="224"/>
      <c r="T198" s="224"/>
      <c r="U198" s="219"/>
      <c r="V198" s="219"/>
      <c r="W198" s="219"/>
      <c r="X198" s="219"/>
      <c r="Y198" s="219"/>
      <c r="Z198" s="220"/>
      <c r="AA198" s="220"/>
      <c r="AB198" s="220"/>
      <c r="AC198" s="220"/>
      <c r="AD198" s="220"/>
      <c r="AE198" s="220"/>
      <c r="AF198" s="220"/>
      <c r="AG198" s="220" t="s">
        <v>245</v>
      </c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</row>
    <row r="199" customFormat="false" ht="12.75" hidden="false" customHeight="false" outlineLevel="1" collapsed="false">
      <c r="A199" s="227" t="n">
        <v>122</v>
      </c>
      <c r="B199" s="228" t="s">
        <v>468</v>
      </c>
      <c r="C199" s="229" t="s">
        <v>469</v>
      </c>
      <c r="D199" s="230" t="s">
        <v>228</v>
      </c>
      <c r="E199" s="231" t="n">
        <v>8.88135</v>
      </c>
      <c r="F199" s="232" t="n">
        <v>0</v>
      </c>
      <c r="G199" s="233" t="n">
        <f aca="false">ROUND(E199*F199,2)</f>
        <v>0</v>
      </c>
      <c r="H199" s="234" t="n">
        <v>0</v>
      </c>
      <c r="I199" s="233" t="n">
        <f aca="false">ROUND(E199*H199,2)</f>
        <v>0</v>
      </c>
      <c r="J199" s="234" t="n">
        <v>23.7</v>
      </c>
      <c r="K199" s="233" t="n">
        <f aca="false">ROUND(E199*J199,2)</f>
        <v>210.49</v>
      </c>
      <c r="L199" s="233" t="n">
        <v>12</v>
      </c>
      <c r="M199" s="233" t="n">
        <f aca="false">G199*(1+L199/100)</f>
        <v>0</v>
      </c>
      <c r="N199" s="231" t="n">
        <v>0</v>
      </c>
      <c r="O199" s="231" t="n">
        <f aca="false">ROUND(E199*N199,2)</f>
        <v>0</v>
      </c>
      <c r="P199" s="231" t="n">
        <v>0</v>
      </c>
      <c r="Q199" s="231" t="n">
        <f aca="false">ROUND(E199*P199,2)</f>
        <v>0</v>
      </c>
      <c r="R199" s="233" t="s">
        <v>214</v>
      </c>
      <c r="S199" s="233" t="s">
        <v>153</v>
      </c>
      <c r="T199" s="235" t="s">
        <v>153</v>
      </c>
      <c r="U199" s="219" t="n">
        <v>0</v>
      </c>
      <c r="V199" s="219" t="n">
        <f aca="false">ROUND(E199*U199,2)</f>
        <v>0</v>
      </c>
      <c r="W199" s="219"/>
      <c r="X199" s="219" t="s">
        <v>458</v>
      </c>
      <c r="Y199" s="219" t="s">
        <v>155</v>
      </c>
      <c r="Z199" s="220"/>
      <c r="AA199" s="220"/>
      <c r="AB199" s="220"/>
      <c r="AC199" s="220"/>
      <c r="AD199" s="220"/>
      <c r="AE199" s="220"/>
      <c r="AF199" s="220"/>
      <c r="AG199" s="220" t="s">
        <v>459</v>
      </c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</row>
    <row r="200" customFormat="false" ht="12.75" hidden="false" customHeight="false" outlineLevel="1" collapsed="false">
      <c r="A200" s="227" t="n">
        <v>123</v>
      </c>
      <c r="B200" s="228" t="s">
        <v>470</v>
      </c>
      <c r="C200" s="229" t="s">
        <v>471</v>
      </c>
      <c r="D200" s="230" t="s">
        <v>228</v>
      </c>
      <c r="E200" s="231" t="n">
        <v>1.26876</v>
      </c>
      <c r="F200" s="232" t="n">
        <v>0</v>
      </c>
      <c r="G200" s="233" t="n">
        <f aca="false">ROUND(E200*F200,2)</f>
        <v>0</v>
      </c>
      <c r="H200" s="234" t="n">
        <v>0</v>
      </c>
      <c r="I200" s="233" t="n">
        <f aca="false">ROUND(E200*H200,2)</f>
        <v>0</v>
      </c>
      <c r="J200" s="234" t="n">
        <v>391.5</v>
      </c>
      <c r="K200" s="233" t="n">
        <f aca="false">ROUND(E200*J200,2)</f>
        <v>496.72</v>
      </c>
      <c r="L200" s="233" t="n">
        <v>12</v>
      </c>
      <c r="M200" s="233" t="n">
        <f aca="false">G200*(1+L200/100)</f>
        <v>0</v>
      </c>
      <c r="N200" s="231" t="n">
        <v>0</v>
      </c>
      <c r="O200" s="231" t="n">
        <f aca="false">ROUND(E200*N200,2)</f>
        <v>0</v>
      </c>
      <c r="P200" s="231" t="n">
        <v>0</v>
      </c>
      <c r="Q200" s="231" t="n">
        <f aca="false">ROUND(E200*P200,2)</f>
        <v>0</v>
      </c>
      <c r="R200" s="233" t="s">
        <v>214</v>
      </c>
      <c r="S200" s="233" t="s">
        <v>153</v>
      </c>
      <c r="T200" s="235" t="s">
        <v>153</v>
      </c>
      <c r="U200" s="219" t="n">
        <v>0.942</v>
      </c>
      <c r="V200" s="219" t="n">
        <f aca="false">ROUND(E200*U200,2)</f>
        <v>1.2</v>
      </c>
      <c r="W200" s="219"/>
      <c r="X200" s="219" t="s">
        <v>458</v>
      </c>
      <c r="Y200" s="219" t="s">
        <v>155</v>
      </c>
      <c r="Z200" s="220"/>
      <c r="AA200" s="220"/>
      <c r="AB200" s="220"/>
      <c r="AC200" s="220"/>
      <c r="AD200" s="220"/>
      <c r="AE200" s="220"/>
      <c r="AF200" s="220"/>
      <c r="AG200" s="220" t="s">
        <v>459</v>
      </c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</row>
    <row r="201" customFormat="false" ht="12.75" hidden="false" customHeight="false" outlineLevel="1" collapsed="false">
      <c r="A201" s="210" t="n">
        <v>124</v>
      </c>
      <c r="B201" s="211" t="s">
        <v>472</v>
      </c>
      <c r="C201" s="212" t="s">
        <v>473</v>
      </c>
      <c r="D201" s="213" t="s">
        <v>228</v>
      </c>
      <c r="E201" s="214" t="n">
        <v>1.26876</v>
      </c>
      <c r="F201" s="215" t="n">
        <v>0</v>
      </c>
      <c r="G201" s="216" t="n">
        <f aca="false">ROUND(E201*F201,2)</f>
        <v>0</v>
      </c>
      <c r="H201" s="217" t="n">
        <v>0</v>
      </c>
      <c r="I201" s="216" t="n">
        <f aca="false">ROUND(E201*H201,2)</f>
        <v>0</v>
      </c>
      <c r="J201" s="217" t="n">
        <v>2725</v>
      </c>
      <c r="K201" s="216" t="n">
        <f aca="false">ROUND(E201*J201,2)</f>
        <v>3457.37</v>
      </c>
      <c r="L201" s="216" t="n">
        <v>12</v>
      </c>
      <c r="M201" s="216" t="n">
        <f aca="false">G201*(1+L201/100)</f>
        <v>0</v>
      </c>
      <c r="N201" s="214" t="n">
        <v>0</v>
      </c>
      <c r="O201" s="214" t="n">
        <f aca="false">ROUND(E201*N201,2)</f>
        <v>0</v>
      </c>
      <c r="P201" s="214" t="n">
        <v>0</v>
      </c>
      <c r="Q201" s="214" t="n">
        <f aca="false">ROUND(E201*P201,2)</f>
        <v>0</v>
      </c>
      <c r="R201" s="216" t="s">
        <v>214</v>
      </c>
      <c r="S201" s="216" t="s">
        <v>153</v>
      </c>
      <c r="T201" s="218" t="s">
        <v>153</v>
      </c>
      <c r="U201" s="219" t="n">
        <v>0</v>
      </c>
      <c r="V201" s="219" t="n">
        <f aca="false">ROUND(E201*U201,2)</f>
        <v>0</v>
      </c>
      <c r="W201" s="219"/>
      <c r="X201" s="219" t="s">
        <v>458</v>
      </c>
      <c r="Y201" s="219" t="s">
        <v>155</v>
      </c>
      <c r="Z201" s="220"/>
      <c r="AA201" s="220"/>
      <c r="AB201" s="220"/>
      <c r="AC201" s="220"/>
      <c r="AD201" s="220"/>
      <c r="AE201" s="220"/>
      <c r="AF201" s="220"/>
      <c r="AG201" s="220" t="s">
        <v>459</v>
      </c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</row>
    <row r="202" customFormat="false" ht="12.75" hidden="false" customHeight="false" outlineLevel="0" collapsed="false">
      <c r="A202" s="196"/>
      <c r="B202" s="197"/>
      <c r="C202" s="243"/>
      <c r="D202" s="198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72"/>
      <c r="V202" s="172"/>
      <c r="W202" s="172"/>
      <c r="X202" s="172"/>
      <c r="Y202" s="172"/>
      <c r="AE202" s="0" t="n">
        <v>12</v>
      </c>
      <c r="AF202" s="0" t="n">
        <v>21</v>
      </c>
      <c r="AG202" s="0" t="s">
        <v>133</v>
      </c>
    </row>
    <row r="203" customFormat="false" ht="12.75" hidden="false" customHeight="false" outlineLevel="0" collapsed="false">
      <c r="A203" s="244"/>
      <c r="B203" s="245" t="s">
        <v>23</v>
      </c>
      <c r="C203" s="246"/>
      <c r="D203" s="247"/>
      <c r="E203" s="248"/>
      <c r="F203" s="248"/>
      <c r="G203" s="249" t="n">
        <f aca="false">G8+G15+G19+G22+G35+G38+G42+G44+G53+G56+G59+G74+G87+G94+G125+G128+G131+G144+G152+G155+G163+G173+G179+G182+G186+G192</f>
        <v>0</v>
      </c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72"/>
      <c r="V203" s="172"/>
      <c r="W203" s="172"/>
      <c r="X203" s="172"/>
      <c r="Y203" s="172"/>
      <c r="AE203" s="0" t="n">
        <f aca="false">SUMIF(L7:L201,AE202,G7:G201)</f>
        <v>0</v>
      </c>
      <c r="AF203" s="0" t="n">
        <f aca="false">SUMIF(L7:L201,AF202,G7:G201)</f>
        <v>0</v>
      </c>
      <c r="AG203" s="0" t="s">
        <v>474</v>
      </c>
    </row>
    <row r="204" customFormat="false" ht="12.75" hidden="false" customHeight="false" outlineLevel="0" collapsed="false">
      <c r="C204" s="250"/>
      <c r="D204" s="251"/>
      <c r="AG204" s="0" t="s">
        <v>475</v>
      </c>
    </row>
    <row r="205" customFormat="false" ht="12.75" hidden="false" customHeight="false" outlineLevel="0" collapsed="false">
      <c r="D205" s="251"/>
    </row>
    <row r="206" customFormat="false" ht="12.75" hidden="false" customHeight="false" outlineLevel="0" collapsed="false">
      <c r="D206" s="251"/>
    </row>
    <row r="207" customFormat="false" ht="12.75" hidden="false" customHeight="false" outlineLevel="0" collapsed="false">
      <c r="D207" s="251"/>
    </row>
    <row r="208" customFormat="false" ht="12.75" hidden="false" customHeight="false" outlineLevel="0" collapsed="false">
      <c r="D208" s="251"/>
    </row>
    <row r="209" customFormat="false" ht="12.75" hidden="false" customHeight="false" outlineLevel="0" collapsed="false">
      <c r="D209" s="251"/>
    </row>
    <row r="210" customFormat="false" ht="12.75" hidden="false" customHeight="false" outlineLevel="0" collapsed="false">
      <c r="D210" s="251"/>
    </row>
    <row r="211" customFormat="false" ht="12.75" hidden="false" customHeight="false" outlineLevel="0" collapsed="false">
      <c r="D211" s="251"/>
    </row>
    <row r="212" customFormat="false" ht="12.75" hidden="false" customHeight="false" outlineLevel="0" collapsed="false">
      <c r="D212" s="251"/>
    </row>
    <row r="213" customFormat="false" ht="12.75" hidden="false" customHeight="false" outlineLevel="0" collapsed="false">
      <c r="D213" s="251"/>
    </row>
    <row r="214" customFormat="false" ht="12.75" hidden="false" customHeight="false" outlineLevel="0" collapsed="false">
      <c r="D214" s="251"/>
    </row>
    <row r="215" customFormat="false" ht="12.75" hidden="false" customHeight="false" outlineLevel="0" collapsed="false">
      <c r="D215" s="251"/>
    </row>
    <row r="216" customFormat="false" ht="12.75" hidden="false" customHeight="false" outlineLevel="0" collapsed="false">
      <c r="D216" s="251"/>
    </row>
    <row r="217" customFormat="false" ht="12.75" hidden="false" customHeight="false" outlineLevel="0" collapsed="false">
      <c r="D217" s="251"/>
    </row>
    <row r="218" customFormat="false" ht="12.75" hidden="false" customHeight="false" outlineLevel="0" collapsed="false">
      <c r="D218" s="251"/>
    </row>
    <row r="219" customFormat="false" ht="12.75" hidden="false" customHeight="false" outlineLevel="0" collapsed="false">
      <c r="D219" s="251"/>
    </row>
    <row r="220" customFormat="false" ht="12.75" hidden="false" customHeight="false" outlineLevel="0" collapsed="false">
      <c r="D220" s="251"/>
    </row>
    <row r="221" customFormat="false" ht="12.75" hidden="false" customHeight="false" outlineLevel="0" collapsed="false">
      <c r="D221" s="251"/>
    </row>
    <row r="222" customFormat="false" ht="12.75" hidden="false" customHeight="false" outlineLevel="0" collapsed="false">
      <c r="D222" s="251"/>
    </row>
    <row r="223" customFormat="false" ht="12.75" hidden="false" customHeight="false" outlineLevel="0" collapsed="false">
      <c r="D223" s="251"/>
    </row>
    <row r="224" customFormat="false" ht="12.75" hidden="false" customHeight="false" outlineLevel="0" collapsed="false">
      <c r="D224" s="251"/>
    </row>
    <row r="225" customFormat="false" ht="12.75" hidden="false" customHeight="false" outlineLevel="0" collapsed="false">
      <c r="D225" s="251"/>
    </row>
    <row r="226" customFormat="false" ht="12.75" hidden="false" customHeight="false" outlineLevel="0" collapsed="false">
      <c r="D226" s="251"/>
    </row>
    <row r="227" customFormat="false" ht="12.75" hidden="false" customHeight="false" outlineLevel="0" collapsed="false">
      <c r="D227" s="251"/>
    </row>
    <row r="228" customFormat="false" ht="12.75" hidden="false" customHeight="false" outlineLevel="0" collapsed="false">
      <c r="D228" s="251"/>
    </row>
    <row r="229" customFormat="false" ht="12.75" hidden="false" customHeight="false" outlineLevel="0" collapsed="false">
      <c r="D229" s="251"/>
    </row>
    <row r="230" customFormat="false" ht="12.75" hidden="false" customHeight="false" outlineLevel="0" collapsed="false">
      <c r="D230" s="251"/>
    </row>
    <row r="231" customFormat="false" ht="12.75" hidden="false" customHeight="false" outlineLevel="0" collapsed="false">
      <c r="D231" s="251"/>
    </row>
    <row r="232" customFormat="false" ht="12.75" hidden="false" customHeight="false" outlineLevel="0" collapsed="false">
      <c r="D232" s="251"/>
    </row>
    <row r="233" customFormat="false" ht="12.75" hidden="false" customHeight="false" outlineLevel="0" collapsed="false">
      <c r="D233" s="251"/>
    </row>
    <row r="234" customFormat="false" ht="12.75" hidden="false" customHeight="false" outlineLevel="0" collapsed="false">
      <c r="D234" s="251"/>
    </row>
    <row r="235" customFormat="false" ht="12.75" hidden="false" customHeight="false" outlineLevel="0" collapsed="false">
      <c r="D235" s="251"/>
    </row>
    <row r="236" customFormat="false" ht="12.75" hidden="false" customHeight="false" outlineLevel="0" collapsed="false">
      <c r="D236" s="251"/>
    </row>
    <row r="237" customFormat="false" ht="12.75" hidden="false" customHeight="false" outlineLevel="0" collapsed="false">
      <c r="D237" s="251"/>
    </row>
    <row r="238" customFormat="false" ht="12.75" hidden="false" customHeight="false" outlineLevel="0" collapsed="false">
      <c r="D238" s="251"/>
    </row>
    <row r="239" customFormat="false" ht="12.75" hidden="false" customHeight="false" outlineLevel="0" collapsed="false">
      <c r="D239" s="251"/>
    </row>
    <row r="240" customFormat="false" ht="12.75" hidden="false" customHeight="false" outlineLevel="0" collapsed="false">
      <c r="D240" s="251"/>
    </row>
    <row r="241" customFormat="false" ht="12.75" hidden="false" customHeight="false" outlineLevel="0" collapsed="false">
      <c r="D241" s="251"/>
    </row>
    <row r="242" customFormat="false" ht="12.75" hidden="false" customHeight="false" outlineLevel="0" collapsed="false">
      <c r="D242" s="251"/>
    </row>
    <row r="243" customFormat="false" ht="12.75" hidden="false" customHeight="false" outlineLevel="0" collapsed="false">
      <c r="D243" s="251"/>
    </row>
    <row r="244" customFormat="false" ht="12.75" hidden="false" customHeight="false" outlineLevel="0" collapsed="false">
      <c r="D244" s="251"/>
    </row>
    <row r="245" customFormat="false" ht="12.75" hidden="false" customHeight="false" outlineLevel="0" collapsed="false">
      <c r="D245" s="251"/>
    </row>
    <row r="246" customFormat="false" ht="12.75" hidden="false" customHeight="false" outlineLevel="0" collapsed="false">
      <c r="D246" s="251"/>
    </row>
    <row r="247" customFormat="false" ht="12.75" hidden="false" customHeight="false" outlineLevel="0" collapsed="false">
      <c r="D247" s="251"/>
    </row>
    <row r="248" customFormat="false" ht="12.75" hidden="false" customHeight="false" outlineLevel="0" collapsed="false">
      <c r="D248" s="251"/>
    </row>
    <row r="249" customFormat="false" ht="12.75" hidden="false" customHeight="false" outlineLevel="0" collapsed="false">
      <c r="D249" s="251"/>
    </row>
    <row r="250" customFormat="false" ht="12.75" hidden="false" customHeight="false" outlineLevel="0" collapsed="false">
      <c r="D250" s="251"/>
    </row>
    <row r="251" customFormat="false" ht="12.75" hidden="false" customHeight="false" outlineLevel="0" collapsed="false">
      <c r="D251" s="251"/>
    </row>
    <row r="252" customFormat="false" ht="12.75" hidden="false" customHeight="false" outlineLevel="0" collapsed="false">
      <c r="D252" s="251"/>
    </row>
    <row r="253" customFormat="false" ht="12.75" hidden="false" customHeight="false" outlineLevel="0" collapsed="false">
      <c r="D253" s="251"/>
    </row>
    <row r="254" customFormat="false" ht="12.75" hidden="false" customHeight="false" outlineLevel="0" collapsed="false">
      <c r="D254" s="251"/>
    </row>
    <row r="255" customFormat="false" ht="12.75" hidden="false" customHeight="false" outlineLevel="0" collapsed="false">
      <c r="D255" s="251"/>
    </row>
    <row r="256" customFormat="false" ht="12.75" hidden="false" customHeight="false" outlineLevel="0" collapsed="false">
      <c r="D256" s="251"/>
    </row>
    <row r="257" customFormat="false" ht="12.75" hidden="false" customHeight="false" outlineLevel="0" collapsed="false">
      <c r="D257" s="251"/>
    </row>
    <row r="258" customFormat="false" ht="12.75" hidden="false" customHeight="false" outlineLevel="0" collapsed="false">
      <c r="D258" s="251"/>
    </row>
    <row r="259" customFormat="false" ht="12.75" hidden="false" customHeight="false" outlineLevel="0" collapsed="false">
      <c r="D259" s="251"/>
    </row>
    <row r="260" customFormat="false" ht="12.75" hidden="false" customHeight="false" outlineLevel="0" collapsed="false">
      <c r="D260" s="251"/>
    </row>
    <row r="261" customFormat="false" ht="12.75" hidden="false" customHeight="false" outlineLevel="0" collapsed="false">
      <c r="D261" s="251"/>
    </row>
    <row r="262" customFormat="false" ht="12.75" hidden="false" customHeight="false" outlineLevel="0" collapsed="false">
      <c r="D262" s="251"/>
    </row>
    <row r="263" customFormat="false" ht="12.75" hidden="false" customHeight="false" outlineLevel="0" collapsed="false">
      <c r="D263" s="251"/>
    </row>
    <row r="264" customFormat="false" ht="12.75" hidden="false" customHeight="false" outlineLevel="0" collapsed="false">
      <c r="D264" s="251"/>
    </row>
    <row r="265" customFormat="false" ht="12.75" hidden="false" customHeight="false" outlineLevel="0" collapsed="false">
      <c r="D265" s="251"/>
    </row>
    <row r="266" customFormat="false" ht="12.75" hidden="false" customHeight="false" outlineLevel="0" collapsed="false">
      <c r="D266" s="251"/>
    </row>
    <row r="267" customFormat="false" ht="12.75" hidden="false" customHeight="false" outlineLevel="0" collapsed="false">
      <c r="D267" s="251"/>
    </row>
    <row r="268" customFormat="false" ht="12.75" hidden="false" customHeight="false" outlineLevel="0" collapsed="false">
      <c r="D268" s="251"/>
    </row>
    <row r="269" customFormat="false" ht="12.75" hidden="false" customHeight="false" outlineLevel="0" collapsed="false">
      <c r="D269" s="251"/>
    </row>
    <row r="270" customFormat="false" ht="12.75" hidden="false" customHeight="false" outlineLevel="0" collapsed="false">
      <c r="D270" s="251"/>
    </row>
    <row r="271" customFormat="false" ht="12.75" hidden="false" customHeight="false" outlineLevel="0" collapsed="false">
      <c r="D271" s="251"/>
    </row>
    <row r="272" customFormat="false" ht="12.75" hidden="false" customHeight="false" outlineLevel="0" collapsed="false">
      <c r="D272" s="251"/>
    </row>
    <row r="273" customFormat="false" ht="12.75" hidden="false" customHeight="false" outlineLevel="0" collapsed="false">
      <c r="D273" s="251"/>
    </row>
    <row r="274" customFormat="false" ht="12.75" hidden="false" customHeight="false" outlineLevel="0" collapsed="false">
      <c r="D274" s="251"/>
    </row>
    <row r="275" customFormat="false" ht="12.75" hidden="false" customHeight="false" outlineLevel="0" collapsed="false">
      <c r="D275" s="251"/>
    </row>
    <row r="276" customFormat="false" ht="12.75" hidden="false" customHeight="false" outlineLevel="0" collapsed="false">
      <c r="D276" s="251"/>
    </row>
    <row r="277" customFormat="false" ht="12.75" hidden="false" customHeight="false" outlineLevel="0" collapsed="false">
      <c r="D277" s="251"/>
    </row>
    <row r="278" customFormat="false" ht="12.75" hidden="false" customHeight="false" outlineLevel="0" collapsed="false">
      <c r="D278" s="251"/>
    </row>
    <row r="279" customFormat="false" ht="12.75" hidden="false" customHeight="false" outlineLevel="0" collapsed="false">
      <c r="D279" s="251"/>
    </row>
    <row r="280" customFormat="false" ht="12.75" hidden="false" customHeight="false" outlineLevel="0" collapsed="false">
      <c r="D280" s="251"/>
    </row>
    <row r="281" customFormat="false" ht="12.75" hidden="false" customHeight="false" outlineLevel="0" collapsed="false">
      <c r="D281" s="251"/>
    </row>
    <row r="282" customFormat="false" ht="12.75" hidden="false" customHeight="false" outlineLevel="0" collapsed="false">
      <c r="D282" s="251"/>
    </row>
    <row r="283" customFormat="false" ht="12.75" hidden="false" customHeight="false" outlineLevel="0" collapsed="false">
      <c r="D283" s="251"/>
    </row>
    <row r="284" customFormat="false" ht="12.75" hidden="false" customHeight="false" outlineLevel="0" collapsed="false">
      <c r="D284" s="251"/>
    </row>
    <row r="285" customFormat="false" ht="12.75" hidden="false" customHeight="false" outlineLevel="0" collapsed="false">
      <c r="D285" s="251"/>
    </row>
    <row r="286" customFormat="false" ht="12.75" hidden="false" customHeight="false" outlineLevel="0" collapsed="false">
      <c r="D286" s="251"/>
    </row>
    <row r="287" customFormat="false" ht="12.75" hidden="false" customHeight="false" outlineLevel="0" collapsed="false">
      <c r="D287" s="251"/>
    </row>
    <row r="288" customFormat="false" ht="12.75" hidden="false" customHeight="false" outlineLevel="0" collapsed="false">
      <c r="D288" s="251"/>
    </row>
    <row r="289" customFormat="false" ht="12.75" hidden="false" customHeight="false" outlineLevel="0" collapsed="false">
      <c r="D289" s="251"/>
    </row>
    <row r="290" customFormat="false" ht="12.75" hidden="false" customHeight="false" outlineLevel="0" collapsed="false">
      <c r="D290" s="251"/>
    </row>
    <row r="291" customFormat="false" ht="12.75" hidden="false" customHeight="false" outlineLevel="0" collapsed="false">
      <c r="D291" s="251"/>
    </row>
    <row r="292" customFormat="false" ht="12.75" hidden="false" customHeight="false" outlineLevel="0" collapsed="false">
      <c r="D292" s="251"/>
    </row>
    <row r="293" customFormat="false" ht="12.75" hidden="false" customHeight="false" outlineLevel="0" collapsed="false">
      <c r="D293" s="251"/>
    </row>
    <row r="294" customFormat="false" ht="12.75" hidden="false" customHeight="false" outlineLevel="0" collapsed="false">
      <c r="D294" s="251"/>
    </row>
    <row r="295" customFormat="false" ht="12.75" hidden="false" customHeight="false" outlineLevel="0" collapsed="false">
      <c r="D295" s="251"/>
    </row>
    <row r="296" customFormat="false" ht="12.75" hidden="false" customHeight="false" outlineLevel="0" collapsed="false">
      <c r="D296" s="251"/>
    </row>
    <row r="297" customFormat="false" ht="12.75" hidden="false" customHeight="false" outlineLevel="0" collapsed="false">
      <c r="D297" s="251"/>
    </row>
    <row r="298" customFormat="false" ht="12.75" hidden="false" customHeight="false" outlineLevel="0" collapsed="false">
      <c r="D298" s="251"/>
    </row>
    <row r="299" customFormat="false" ht="12.75" hidden="false" customHeight="false" outlineLevel="0" collapsed="false">
      <c r="D299" s="251"/>
    </row>
    <row r="300" customFormat="false" ht="12.75" hidden="false" customHeight="false" outlineLevel="0" collapsed="false">
      <c r="D300" s="251"/>
    </row>
    <row r="301" customFormat="false" ht="12.75" hidden="false" customHeight="false" outlineLevel="0" collapsed="false">
      <c r="D301" s="251"/>
    </row>
    <row r="302" customFormat="false" ht="12.75" hidden="false" customHeight="false" outlineLevel="0" collapsed="false">
      <c r="D302" s="251"/>
    </row>
    <row r="303" customFormat="false" ht="12.75" hidden="false" customHeight="false" outlineLevel="0" collapsed="false">
      <c r="D303" s="251"/>
    </row>
    <row r="304" customFormat="false" ht="12.75" hidden="false" customHeight="false" outlineLevel="0" collapsed="false">
      <c r="D304" s="251"/>
    </row>
    <row r="305" customFormat="false" ht="12.75" hidden="false" customHeight="false" outlineLevel="0" collapsed="false">
      <c r="D305" s="251"/>
    </row>
    <row r="306" customFormat="false" ht="12.75" hidden="false" customHeight="false" outlineLevel="0" collapsed="false">
      <c r="D306" s="251"/>
    </row>
    <row r="307" customFormat="false" ht="12.75" hidden="false" customHeight="false" outlineLevel="0" collapsed="false">
      <c r="D307" s="251"/>
    </row>
    <row r="308" customFormat="false" ht="12.75" hidden="false" customHeight="false" outlineLevel="0" collapsed="false">
      <c r="D308" s="251"/>
    </row>
    <row r="309" customFormat="false" ht="12.75" hidden="false" customHeight="false" outlineLevel="0" collapsed="false">
      <c r="D309" s="251"/>
    </row>
    <row r="310" customFormat="false" ht="12.75" hidden="false" customHeight="false" outlineLevel="0" collapsed="false">
      <c r="D310" s="251"/>
    </row>
    <row r="311" customFormat="false" ht="12.75" hidden="false" customHeight="false" outlineLevel="0" collapsed="false">
      <c r="D311" s="251"/>
    </row>
    <row r="312" customFormat="false" ht="12.75" hidden="false" customHeight="false" outlineLevel="0" collapsed="false">
      <c r="D312" s="251"/>
    </row>
    <row r="313" customFormat="false" ht="12.75" hidden="false" customHeight="false" outlineLevel="0" collapsed="false">
      <c r="D313" s="251"/>
    </row>
    <row r="314" customFormat="false" ht="12.75" hidden="false" customHeight="false" outlineLevel="0" collapsed="false">
      <c r="D314" s="251"/>
    </row>
    <row r="315" customFormat="false" ht="12.75" hidden="false" customHeight="false" outlineLevel="0" collapsed="false">
      <c r="D315" s="251"/>
    </row>
    <row r="316" customFormat="false" ht="12.75" hidden="false" customHeight="false" outlineLevel="0" collapsed="false">
      <c r="D316" s="251"/>
    </row>
    <row r="317" customFormat="false" ht="12.75" hidden="false" customHeight="false" outlineLevel="0" collapsed="false">
      <c r="D317" s="251"/>
    </row>
    <row r="318" customFormat="false" ht="12.75" hidden="false" customHeight="false" outlineLevel="0" collapsed="false">
      <c r="D318" s="251"/>
    </row>
    <row r="319" customFormat="false" ht="12.75" hidden="false" customHeight="false" outlineLevel="0" collapsed="false">
      <c r="D319" s="251"/>
    </row>
    <row r="320" customFormat="false" ht="12.75" hidden="false" customHeight="false" outlineLevel="0" collapsed="false">
      <c r="D320" s="251"/>
    </row>
    <row r="321" customFormat="false" ht="12.75" hidden="false" customHeight="false" outlineLevel="0" collapsed="false">
      <c r="D321" s="251"/>
    </row>
    <row r="322" customFormat="false" ht="12.75" hidden="false" customHeight="false" outlineLevel="0" collapsed="false">
      <c r="D322" s="251"/>
    </row>
    <row r="323" customFormat="false" ht="12.75" hidden="false" customHeight="false" outlineLevel="0" collapsed="false">
      <c r="D323" s="251"/>
    </row>
    <row r="324" customFormat="false" ht="12.75" hidden="false" customHeight="false" outlineLevel="0" collapsed="false">
      <c r="D324" s="251"/>
    </row>
    <row r="325" customFormat="false" ht="12.75" hidden="false" customHeight="false" outlineLevel="0" collapsed="false">
      <c r="D325" s="251"/>
    </row>
    <row r="326" customFormat="false" ht="12.75" hidden="false" customHeight="false" outlineLevel="0" collapsed="false">
      <c r="D326" s="251"/>
    </row>
    <row r="327" customFormat="false" ht="12.75" hidden="false" customHeight="false" outlineLevel="0" collapsed="false">
      <c r="D327" s="251"/>
    </row>
    <row r="328" customFormat="false" ht="12.75" hidden="false" customHeight="false" outlineLevel="0" collapsed="false">
      <c r="D328" s="251"/>
    </row>
    <row r="329" customFormat="false" ht="12.75" hidden="false" customHeight="false" outlineLevel="0" collapsed="false">
      <c r="D329" s="251"/>
    </row>
    <row r="330" customFormat="false" ht="12.75" hidden="false" customHeight="false" outlineLevel="0" collapsed="false">
      <c r="D330" s="251"/>
    </row>
    <row r="331" customFormat="false" ht="12.75" hidden="false" customHeight="false" outlineLevel="0" collapsed="false">
      <c r="D331" s="251"/>
    </row>
    <row r="332" customFormat="false" ht="12.75" hidden="false" customHeight="false" outlineLevel="0" collapsed="false">
      <c r="D332" s="251"/>
    </row>
    <row r="333" customFormat="false" ht="12.75" hidden="false" customHeight="false" outlineLevel="0" collapsed="false">
      <c r="D333" s="251"/>
    </row>
    <row r="334" customFormat="false" ht="12.75" hidden="false" customHeight="false" outlineLevel="0" collapsed="false">
      <c r="D334" s="251"/>
    </row>
    <row r="335" customFormat="false" ht="12.75" hidden="false" customHeight="false" outlineLevel="0" collapsed="false">
      <c r="D335" s="251"/>
    </row>
    <row r="336" customFormat="false" ht="12.75" hidden="false" customHeight="false" outlineLevel="0" collapsed="false">
      <c r="D336" s="251"/>
    </row>
    <row r="337" customFormat="false" ht="12.75" hidden="false" customHeight="false" outlineLevel="0" collapsed="false">
      <c r="D337" s="251"/>
    </row>
    <row r="338" customFormat="false" ht="12.75" hidden="false" customHeight="false" outlineLevel="0" collapsed="false">
      <c r="D338" s="251"/>
    </row>
    <row r="339" customFormat="false" ht="12.75" hidden="false" customHeight="false" outlineLevel="0" collapsed="false">
      <c r="D339" s="251"/>
    </row>
    <row r="340" customFormat="false" ht="12.75" hidden="false" customHeight="false" outlineLevel="0" collapsed="false">
      <c r="D340" s="251"/>
    </row>
    <row r="341" customFormat="false" ht="12.75" hidden="false" customHeight="false" outlineLevel="0" collapsed="false">
      <c r="D341" s="251"/>
    </row>
    <row r="342" customFormat="false" ht="12.75" hidden="false" customHeight="false" outlineLevel="0" collapsed="false">
      <c r="D342" s="251"/>
    </row>
    <row r="343" customFormat="false" ht="12.75" hidden="false" customHeight="false" outlineLevel="0" collapsed="false">
      <c r="D343" s="251"/>
    </row>
    <row r="344" customFormat="false" ht="12.75" hidden="false" customHeight="false" outlineLevel="0" collapsed="false">
      <c r="D344" s="251"/>
    </row>
    <row r="345" customFormat="false" ht="12.75" hidden="false" customHeight="false" outlineLevel="0" collapsed="false">
      <c r="D345" s="251"/>
    </row>
    <row r="346" customFormat="false" ht="12.75" hidden="false" customHeight="false" outlineLevel="0" collapsed="false">
      <c r="D346" s="251"/>
    </row>
    <row r="347" customFormat="false" ht="12.75" hidden="false" customHeight="false" outlineLevel="0" collapsed="false">
      <c r="D347" s="251"/>
    </row>
    <row r="348" customFormat="false" ht="12.75" hidden="false" customHeight="false" outlineLevel="0" collapsed="false">
      <c r="D348" s="251"/>
    </row>
    <row r="349" customFormat="false" ht="12.75" hidden="false" customHeight="false" outlineLevel="0" collapsed="false">
      <c r="D349" s="251"/>
    </row>
    <row r="350" customFormat="false" ht="12.75" hidden="false" customHeight="false" outlineLevel="0" collapsed="false">
      <c r="D350" s="251"/>
    </row>
    <row r="351" customFormat="false" ht="12.75" hidden="false" customHeight="false" outlineLevel="0" collapsed="false">
      <c r="D351" s="251"/>
    </row>
    <row r="352" customFormat="false" ht="12.75" hidden="false" customHeight="false" outlineLevel="0" collapsed="false">
      <c r="D352" s="251"/>
    </row>
    <row r="353" customFormat="false" ht="12.75" hidden="false" customHeight="false" outlineLevel="0" collapsed="false">
      <c r="D353" s="251"/>
    </row>
    <row r="354" customFormat="false" ht="12.75" hidden="false" customHeight="false" outlineLevel="0" collapsed="false">
      <c r="D354" s="251"/>
    </row>
    <row r="355" customFormat="false" ht="12.75" hidden="false" customHeight="false" outlineLevel="0" collapsed="false">
      <c r="D355" s="251"/>
    </row>
    <row r="356" customFormat="false" ht="12.75" hidden="false" customHeight="false" outlineLevel="0" collapsed="false">
      <c r="D356" s="251"/>
    </row>
    <row r="357" customFormat="false" ht="12.75" hidden="false" customHeight="false" outlineLevel="0" collapsed="false">
      <c r="D357" s="251"/>
    </row>
    <row r="358" customFormat="false" ht="12.75" hidden="false" customHeight="false" outlineLevel="0" collapsed="false">
      <c r="D358" s="251"/>
    </row>
    <row r="359" customFormat="false" ht="12.75" hidden="false" customHeight="false" outlineLevel="0" collapsed="false">
      <c r="D359" s="251"/>
    </row>
    <row r="360" customFormat="false" ht="12.75" hidden="false" customHeight="false" outlineLevel="0" collapsed="false">
      <c r="D360" s="251"/>
    </row>
    <row r="361" customFormat="false" ht="12.75" hidden="false" customHeight="false" outlineLevel="0" collapsed="false">
      <c r="D361" s="251"/>
    </row>
    <row r="362" customFormat="false" ht="12.75" hidden="false" customHeight="false" outlineLevel="0" collapsed="false">
      <c r="D362" s="251"/>
    </row>
    <row r="363" customFormat="false" ht="12.75" hidden="false" customHeight="false" outlineLevel="0" collapsed="false">
      <c r="D363" s="251"/>
    </row>
    <row r="364" customFormat="false" ht="12.75" hidden="false" customHeight="false" outlineLevel="0" collapsed="false">
      <c r="D364" s="251"/>
    </row>
    <row r="365" customFormat="false" ht="12.75" hidden="false" customHeight="false" outlineLevel="0" collapsed="false">
      <c r="D365" s="251"/>
    </row>
    <row r="366" customFormat="false" ht="12.75" hidden="false" customHeight="false" outlineLevel="0" collapsed="false">
      <c r="D366" s="251"/>
    </row>
    <row r="367" customFormat="false" ht="12.75" hidden="false" customHeight="false" outlineLevel="0" collapsed="false">
      <c r="D367" s="251"/>
    </row>
    <row r="368" customFormat="false" ht="12.75" hidden="false" customHeight="false" outlineLevel="0" collapsed="false">
      <c r="D368" s="251"/>
    </row>
    <row r="369" customFormat="false" ht="12.75" hidden="false" customHeight="false" outlineLevel="0" collapsed="false">
      <c r="D369" s="251"/>
    </row>
    <row r="370" customFormat="false" ht="12.75" hidden="false" customHeight="false" outlineLevel="0" collapsed="false">
      <c r="D370" s="251"/>
    </row>
    <row r="371" customFormat="false" ht="12.75" hidden="false" customHeight="false" outlineLevel="0" collapsed="false">
      <c r="D371" s="251"/>
    </row>
    <row r="372" customFormat="false" ht="12.75" hidden="false" customHeight="false" outlineLevel="0" collapsed="false">
      <c r="D372" s="251"/>
    </row>
    <row r="373" customFormat="false" ht="12.75" hidden="false" customHeight="false" outlineLevel="0" collapsed="false">
      <c r="D373" s="251"/>
    </row>
    <row r="374" customFormat="false" ht="12.75" hidden="false" customHeight="false" outlineLevel="0" collapsed="false">
      <c r="D374" s="251"/>
    </row>
    <row r="375" customFormat="false" ht="12.75" hidden="false" customHeight="false" outlineLevel="0" collapsed="false">
      <c r="D375" s="251"/>
    </row>
    <row r="376" customFormat="false" ht="12.75" hidden="false" customHeight="false" outlineLevel="0" collapsed="false">
      <c r="D376" s="251"/>
    </row>
    <row r="377" customFormat="false" ht="12.75" hidden="false" customHeight="false" outlineLevel="0" collapsed="false">
      <c r="D377" s="251"/>
    </row>
    <row r="378" customFormat="false" ht="12.75" hidden="false" customHeight="false" outlineLevel="0" collapsed="false">
      <c r="D378" s="251"/>
    </row>
    <row r="379" customFormat="false" ht="12.75" hidden="false" customHeight="false" outlineLevel="0" collapsed="false">
      <c r="D379" s="251"/>
    </row>
    <row r="380" customFormat="false" ht="12.75" hidden="false" customHeight="false" outlineLevel="0" collapsed="false">
      <c r="D380" s="251"/>
    </row>
    <row r="381" customFormat="false" ht="12.75" hidden="false" customHeight="false" outlineLevel="0" collapsed="false">
      <c r="D381" s="251"/>
    </row>
    <row r="382" customFormat="false" ht="12.75" hidden="false" customHeight="false" outlineLevel="0" collapsed="false">
      <c r="D382" s="251"/>
    </row>
    <row r="383" customFormat="false" ht="12.75" hidden="false" customHeight="false" outlineLevel="0" collapsed="false">
      <c r="D383" s="251"/>
    </row>
    <row r="384" customFormat="false" ht="12.75" hidden="false" customHeight="false" outlineLevel="0" collapsed="false">
      <c r="D384" s="251"/>
    </row>
    <row r="385" customFormat="false" ht="12.75" hidden="false" customHeight="false" outlineLevel="0" collapsed="false">
      <c r="D385" s="251"/>
    </row>
    <row r="386" customFormat="false" ht="12.75" hidden="false" customHeight="false" outlineLevel="0" collapsed="false">
      <c r="D386" s="251"/>
    </row>
    <row r="387" customFormat="false" ht="12.75" hidden="false" customHeight="false" outlineLevel="0" collapsed="false">
      <c r="D387" s="251"/>
    </row>
    <row r="388" customFormat="false" ht="12.75" hidden="false" customHeight="false" outlineLevel="0" collapsed="false">
      <c r="D388" s="251"/>
    </row>
    <row r="389" customFormat="false" ht="12.75" hidden="false" customHeight="false" outlineLevel="0" collapsed="false">
      <c r="D389" s="251"/>
    </row>
    <row r="390" customFormat="false" ht="12.75" hidden="false" customHeight="false" outlineLevel="0" collapsed="false">
      <c r="D390" s="251"/>
    </row>
    <row r="391" customFormat="false" ht="12.75" hidden="false" customHeight="false" outlineLevel="0" collapsed="false">
      <c r="D391" s="251"/>
    </row>
    <row r="392" customFormat="false" ht="12.75" hidden="false" customHeight="false" outlineLevel="0" collapsed="false">
      <c r="D392" s="251"/>
    </row>
    <row r="393" customFormat="false" ht="12.75" hidden="false" customHeight="false" outlineLevel="0" collapsed="false">
      <c r="D393" s="251"/>
    </row>
    <row r="394" customFormat="false" ht="12.75" hidden="false" customHeight="false" outlineLevel="0" collapsed="false">
      <c r="D394" s="251"/>
    </row>
    <row r="395" customFormat="false" ht="12.75" hidden="false" customHeight="false" outlineLevel="0" collapsed="false">
      <c r="D395" s="251"/>
    </row>
    <row r="396" customFormat="false" ht="12.75" hidden="false" customHeight="false" outlineLevel="0" collapsed="false">
      <c r="D396" s="251"/>
    </row>
    <row r="397" customFormat="false" ht="12.75" hidden="false" customHeight="false" outlineLevel="0" collapsed="false">
      <c r="D397" s="251"/>
    </row>
    <row r="398" customFormat="false" ht="12.75" hidden="false" customHeight="false" outlineLevel="0" collapsed="false">
      <c r="D398" s="251"/>
    </row>
    <row r="399" customFormat="false" ht="12.75" hidden="false" customHeight="false" outlineLevel="0" collapsed="false">
      <c r="D399" s="251"/>
    </row>
    <row r="400" customFormat="false" ht="12.75" hidden="false" customHeight="false" outlineLevel="0" collapsed="false">
      <c r="D400" s="251"/>
    </row>
    <row r="401" customFormat="false" ht="12.75" hidden="false" customHeight="false" outlineLevel="0" collapsed="false">
      <c r="D401" s="251"/>
    </row>
    <row r="402" customFormat="false" ht="12.75" hidden="false" customHeight="false" outlineLevel="0" collapsed="false">
      <c r="D402" s="251"/>
    </row>
    <row r="403" customFormat="false" ht="12.75" hidden="false" customHeight="false" outlineLevel="0" collapsed="false">
      <c r="D403" s="251"/>
    </row>
    <row r="404" customFormat="false" ht="12.75" hidden="false" customHeight="false" outlineLevel="0" collapsed="false">
      <c r="D404" s="251"/>
    </row>
    <row r="405" customFormat="false" ht="12.75" hidden="false" customHeight="false" outlineLevel="0" collapsed="false">
      <c r="D405" s="251"/>
    </row>
    <row r="406" customFormat="false" ht="12.75" hidden="false" customHeight="false" outlineLevel="0" collapsed="false">
      <c r="D406" s="251"/>
    </row>
    <row r="407" customFormat="false" ht="12.75" hidden="false" customHeight="false" outlineLevel="0" collapsed="false">
      <c r="D407" s="251"/>
    </row>
    <row r="408" customFormat="false" ht="12.75" hidden="false" customHeight="false" outlineLevel="0" collapsed="false">
      <c r="D408" s="251"/>
    </row>
    <row r="409" customFormat="false" ht="12.75" hidden="false" customHeight="false" outlineLevel="0" collapsed="false">
      <c r="D409" s="251"/>
    </row>
    <row r="410" customFormat="false" ht="12.75" hidden="false" customHeight="false" outlineLevel="0" collapsed="false">
      <c r="D410" s="251"/>
    </row>
    <row r="411" customFormat="false" ht="12.75" hidden="false" customHeight="false" outlineLevel="0" collapsed="false">
      <c r="D411" s="251"/>
    </row>
    <row r="412" customFormat="false" ht="12.75" hidden="false" customHeight="false" outlineLevel="0" collapsed="false">
      <c r="D412" s="251"/>
    </row>
    <row r="413" customFormat="false" ht="12.75" hidden="false" customHeight="false" outlineLevel="0" collapsed="false">
      <c r="D413" s="251"/>
    </row>
    <row r="414" customFormat="false" ht="12.75" hidden="false" customHeight="false" outlineLevel="0" collapsed="false">
      <c r="D414" s="251"/>
    </row>
    <row r="415" customFormat="false" ht="12.75" hidden="false" customHeight="false" outlineLevel="0" collapsed="false">
      <c r="D415" s="251"/>
    </row>
    <row r="416" customFormat="false" ht="12.75" hidden="false" customHeight="false" outlineLevel="0" collapsed="false">
      <c r="D416" s="251"/>
    </row>
    <row r="417" customFormat="false" ht="12.75" hidden="false" customHeight="false" outlineLevel="0" collapsed="false">
      <c r="D417" s="251"/>
    </row>
    <row r="418" customFormat="false" ht="12.75" hidden="false" customHeight="false" outlineLevel="0" collapsed="false">
      <c r="D418" s="251"/>
    </row>
    <row r="419" customFormat="false" ht="12.75" hidden="false" customHeight="false" outlineLevel="0" collapsed="false">
      <c r="D419" s="251"/>
    </row>
    <row r="420" customFormat="false" ht="12.75" hidden="false" customHeight="false" outlineLevel="0" collapsed="false">
      <c r="D420" s="251"/>
    </row>
    <row r="421" customFormat="false" ht="12.75" hidden="false" customHeight="false" outlineLevel="0" collapsed="false">
      <c r="D421" s="251"/>
    </row>
    <row r="422" customFormat="false" ht="12.75" hidden="false" customHeight="false" outlineLevel="0" collapsed="false">
      <c r="D422" s="251"/>
    </row>
    <row r="423" customFormat="false" ht="12.75" hidden="false" customHeight="false" outlineLevel="0" collapsed="false">
      <c r="D423" s="251"/>
    </row>
    <row r="424" customFormat="false" ht="12.75" hidden="false" customHeight="false" outlineLevel="0" collapsed="false">
      <c r="D424" s="251"/>
    </row>
    <row r="425" customFormat="false" ht="12.75" hidden="false" customHeight="false" outlineLevel="0" collapsed="false">
      <c r="D425" s="251"/>
    </row>
    <row r="426" customFormat="false" ht="12.75" hidden="false" customHeight="false" outlineLevel="0" collapsed="false">
      <c r="D426" s="251"/>
    </row>
    <row r="427" customFormat="false" ht="12.75" hidden="false" customHeight="false" outlineLevel="0" collapsed="false">
      <c r="D427" s="251"/>
    </row>
    <row r="428" customFormat="false" ht="12.75" hidden="false" customHeight="false" outlineLevel="0" collapsed="false">
      <c r="D428" s="251"/>
    </row>
    <row r="429" customFormat="false" ht="12.75" hidden="false" customHeight="false" outlineLevel="0" collapsed="false">
      <c r="D429" s="251"/>
    </row>
    <row r="430" customFormat="false" ht="12.75" hidden="false" customHeight="false" outlineLevel="0" collapsed="false">
      <c r="D430" s="251"/>
    </row>
    <row r="431" customFormat="false" ht="12.75" hidden="false" customHeight="false" outlineLevel="0" collapsed="false">
      <c r="D431" s="251"/>
    </row>
    <row r="432" customFormat="false" ht="12.75" hidden="false" customHeight="false" outlineLevel="0" collapsed="false">
      <c r="D432" s="251"/>
    </row>
    <row r="433" customFormat="false" ht="12.75" hidden="false" customHeight="false" outlineLevel="0" collapsed="false">
      <c r="D433" s="251"/>
    </row>
    <row r="434" customFormat="false" ht="12.75" hidden="false" customHeight="false" outlineLevel="0" collapsed="false">
      <c r="D434" s="251"/>
    </row>
    <row r="435" customFormat="false" ht="12.75" hidden="false" customHeight="false" outlineLevel="0" collapsed="false">
      <c r="D435" s="251"/>
    </row>
    <row r="436" customFormat="false" ht="12.75" hidden="false" customHeight="false" outlineLevel="0" collapsed="false">
      <c r="D436" s="251"/>
    </row>
    <row r="437" customFormat="false" ht="12.75" hidden="false" customHeight="false" outlineLevel="0" collapsed="false">
      <c r="D437" s="251"/>
    </row>
    <row r="438" customFormat="false" ht="12.75" hidden="false" customHeight="false" outlineLevel="0" collapsed="false">
      <c r="D438" s="251"/>
    </row>
    <row r="439" customFormat="false" ht="12.75" hidden="false" customHeight="false" outlineLevel="0" collapsed="false">
      <c r="D439" s="251"/>
    </row>
    <row r="440" customFormat="false" ht="12.75" hidden="false" customHeight="false" outlineLevel="0" collapsed="false">
      <c r="D440" s="251"/>
    </row>
    <row r="441" customFormat="false" ht="12.75" hidden="false" customHeight="false" outlineLevel="0" collapsed="false">
      <c r="D441" s="251"/>
    </row>
    <row r="442" customFormat="false" ht="12.75" hidden="false" customHeight="false" outlineLevel="0" collapsed="false">
      <c r="D442" s="251"/>
    </row>
    <row r="443" customFormat="false" ht="12.75" hidden="false" customHeight="false" outlineLevel="0" collapsed="false">
      <c r="D443" s="251"/>
    </row>
    <row r="444" customFormat="false" ht="12.75" hidden="false" customHeight="false" outlineLevel="0" collapsed="false">
      <c r="D444" s="251"/>
    </row>
    <row r="445" customFormat="false" ht="12.75" hidden="false" customHeight="false" outlineLevel="0" collapsed="false">
      <c r="D445" s="251"/>
    </row>
    <row r="446" customFormat="false" ht="12.75" hidden="false" customHeight="false" outlineLevel="0" collapsed="false">
      <c r="D446" s="251"/>
    </row>
    <row r="447" customFormat="false" ht="12.75" hidden="false" customHeight="false" outlineLevel="0" collapsed="false">
      <c r="D447" s="251"/>
    </row>
    <row r="448" customFormat="false" ht="12.75" hidden="false" customHeight="false" outlineLevel="0" collapsed="false">
      <c r="D448" s="251"/>
    </row>
    <row r="449" customFormat="false" ht="12.75" hidden="false" customHeight="false" outlineLevel="0" collapsed="false">
      <c r="D449" s="251"/>
    </row>
    <row r="450" customFormat="false" ht="12.75" hidden="false" customHeight="false" outlineLevel="0" collapsed="false">
      <c r="D450" s="251"/>
    </row>
    <row r="451" customFormat="false" ht="12.75" hidden="false" customHeight="false" outlineLevel="0" collapsed="false">
      <c r="D451" s="251"/>
    </row>
    <row r="452" customFormat="false" ht="12.75" hidden="false" customHeight="false" outlineLevel="0" collapsed="false">
      <c r="D452" s="251"/>
    </row>
    <row r="453" customFormat="false" ht="12.75" hidden="false" customHeight="false" outlineLevel="0" collapsed="false">
      <c r="D453" s="251"/>
    </row>
    <row r="454" customFormat="false" ht="12.75" hidden="false" customHeight="false" outlineLevel="0" collapsed="false">
      <c r="D454" s="251"/>
    </row>
    <row r="455" customFormat="false" ht="12.75" hidden="false" customHeight="false" outlineLevel="0" collapsed="false">
      <c r="D455" s="251"/>
    </row>
    <row r="456" customFormat="false" ht="12.75" hidden="false" customHeight="false" outlineLevel="0" collapsed="false">
      <c r="D456" s="251"/>
    </row>
    <row r="457" customFormat="false" ht="12.75" hidden="false" customHeight="false" outlineLevel="0" collapsed="false">
      <c r="D457" s="251"/>
    </row>
    <row r="458" customFormat="false" ht="12.75" hidden="false" customHeight="false" outlineLevel="0" collapsed="false">
      <c r="D458" s="251"/>
    </row>
    <row r="459" customFormat="false" ht="12.75" hidden="false" customHeight="false" outlineLevel="0" collapsed="false">
      <c r="D459" s="251"/>
    </row>
    <row r="460" customFormat="false" ht="12.75" hidden="false" customHeight="false" outlineLevel="0" collapsed="false">
      <c r="D460" s="251"/>
    </row>
    <row r="461" customFormat="false" ht="12.75" hidden="false" customHeight="false" outlineLevel="0" collapsed="false">
      <c r="D461" s="251"/>
    </row>
    <row r="462" customFormat="false" ht="12.75" hidden="false" customHeight="false" outlineLevel="0" collapsed="false">
      <c r="D462" s="251"/>
    </row>
    <row r="463" customFormat="false" ht="12.75" hidden="false" customHeight="false" outlineLevel="0" collapsed="false">
      <c r="D463" s="251"/>
    </row>
    <row r="464" customFormat="false" ht="12.75" hidden="false" customHeight="false" outlineLevel="0" collapsed="false">
      <c r="D464" s="251"/>
    </row>
    <row r="465" customFormat="false" ht="12.75" hidden="false" customHeight="false" outlineLevel="0" collapsed="false">
      <c r="D465" s="251"/>
    </row>
    <row r="466" customFormat="false" ht="12.75" hidden="false" customHeight="false" outlineLevel="0" collapsed="false">
      <c r="D466" s="251"/>
    </row>
    <row r="467" customFormat="false" ht="12.75" hidden="false" customHeight="false" outlineLevel="0" collapsed="false">
      <c r="D467" s="251"/>
    </row>
    <row r="468" customFormat="false" ht="12.75" hidden="false" customHeight="false" outlineLevel="0" collapsed="false">
      <c r="D468" s="251"/>
    </row>
    <row r="469" customFormat="false" ht="12.75" hidden="false" customHeight="false" outlineLevel="0" collapsed="false">
      <c r="D469" s="251"/>
    </row>
    <row r="470" customFormat="false" ht="12.75" hidden="false" customHeight="false" outlineLevel="0" collapsed="false">
      <c r="D470" s="251"/>
    </row>
    <row r="471" customFormat="false" ht="12.75" hidden="false" customHeight="false" outlineLevel="0" collapsed="false">
      <c r="D471" s="251"/>
    </row>
    <row r="472" customFormat="false" ht="12.75" hidden="false" customHeight="false" outlineLevel="0" collapsed="false">
      <c r="D472" s="251"/>
    </row>
    <row r="473" customFormat="false" ht="12.75" hidden="false" customHeight="false" outlineLevel="0" collapsed="false">
      <c r="D473" s="251"/>
    </row>
    <row r="474" customFormat="false" ht="12.75" hidden="false" customHeight="false" outlineLevel="0" collapsed="false">
      <c r="D474" s="251"/>
    </row>
    <row r="475" customFormat="false" ht="12.75" hidden="false" customHeight="false" outlineLevel="0" collapsed="false">
      <c r="D475" s="251"/>
    </row>
    <row r="476" customFormat="false" ht="12.75" hidden="false" customHeight="false" outlineLevel="0" collapsed="false">
      <c r="D476" s="251"/>
    </row>
    <row r="477" customFormat="false" ht="12.75" hidden="false" customHeight="false" outlineLevel="0" collapsed="false">
      <c r="D477" s="251"/>
    </row>
    <row r="478" customFormat="false" ht="12.75" hidden="false" customHeight="false" outlineLevel="0" collapsed="false">
      <c r="D478" s="251"/>
    </row>
    <row r="479" customFormat="false" ht="12.75" hidden="false" customHeight="false" outlineLevel="0" collapsed="false">
      <c r="D479" s="251"/>
    </row>
    <row r="480" customFormat="false" ht="12.75" hidden="false" customHeight="false" outlineLevel="0" collapsed="false">
      <c r="D480" s="251"/>
    </row>
    <row r="481" customFormat="false" ht="12.75" hidden="false" customHeight="false" outlineLevel="0" collapsed="false">
      <c r="D481" s="251"/>
    </row>
    <row r="482" customFormat="false" ht="12.75" hidden="false" customHeight="false" outlineLevel="0" collapsed="false">
      <c r="D482" s="251"/>
    </row>
    <row r="483" customFormat="false" ht="12.75" hidden="false" customHeight="false" outlineLevel="0" collapsed="false">
      <c r="D483" s="251"/>
    </row>
    <row r="484" customFormat="false" ht="12.75" hidden="false" customHeight="false" outlineLevel="0" collapsed="false">
      <c r="D484" s="251"/>
    </row>
    <row r="485" customFormat="false" ht="12.75" hidden="false" customHeight="false" outlineLevel="0" collapsed="false">
      <c r="D485" s="251"/>
    </row>
    <row r="486" customFormat="false" ht="12.75" hidden="false" customHeight="false" outlineLevel="0" collapsed="false">
      <c r="D486" s="251"/>
    </row>
    <row r="487" customFormat="false" ht="12.75" hidden="false" customHeight="false" outlineLevel="0" collapsed="false">
      <c r="D487" s="251"/>
    </row>
    <row r="488" customFormat="false" ht="12.75" hidden="false" customHeight="false" outlineLevel="0" collapsed="false">
      <c r="D488" s="251"/>
    </row>
    <row r="489" customFormat="false" ht="12.75" hidden="false" customHeight="false" outlineLevel="0" collapsed="false">
      <c r="D489" s="251"/>
    </row>
    <row r="490" customFormat="false" ht="12.75" hidden="false" customHeight="false" outlineLevel="0" collapsed="false">
      <c r="D490" s="251"/>
    </row>
    <row r="491" customFormat="false" ht="12.75" hidden="false" customHeight="false" outlineLevel="0" collapsed="false">
      <c r="D491" s="251"/>
    </row>
    <row r="492" customFormat="false" ht="12.75" hidden="false" customHeight="false" outlineLevel="0" collapsed="false">
      <c r="D492" s="251"/>
    </row>
    <row r="493" customFormat="false" ht="12.75" hidden="false" customHeight="false" outlineLevel="0" collapsed="false">
      <c r="D493" s="251"/>
    </row>
    <row r="494" customFormat="false" ht="12.75" hidden="false" customHeight="false" outlineLevel="0" collapsed="false">
      <c r="D494" s="251"/>
    </row>
    <row r="495" customFormat="false" ht="12.75" hidden="false" customHeight="false" outlineLevel="0" collapsed="false">
      <c r="D495" s="251"/>
    </row>
    <row r="496" customFormat="false" ht="12.75" hidden="false" customHeight="false" outlineLevel="0" collapsed="false">
      <c r="D496" s="251"/>
    </row>
    <row r="497" customFormat="false" ht="12.75" hidden="false" customHeight="false" outlineLevel="0" collapsed="false">
      <c r="D497" s="251"/>
    </row>
    <row r="498" customFormat="false" ht="12.75" hidden="false" customHeight="false" outlineLevel="0" collapsed="false">
      <c r="D498" s="251"/>
    </row>
    <row r="499" customFormat="false" ht="12.75" hidden="false" customHeight="false" outlineLevel="0" collapsed="false">
      <c r="D499" s="251"/>
    </row>
    <row r="500" customFormat="false" ht="12.75" hidden="false" customHeight="false" outlineLevel="0" collapsed="false">
      <c r="D500" s="251"/>
    </row>
    <row r="501" customFormat="false" ht="12.75" hidden="false" customHeight="false" outlineLevel="0" collapsed="false">
      <c r="D501" s="251"/>
    </row>
    <row r="502" customFormat="false" ht="12.75" hidden="false" customHeight="false" outlineLevel="0" collapsed="false">
      <c r="D502" s="251"/>
    </row>
    <row r="503" customFormat="false" ht="12.75" hidden="false" customHeight="false" outlineLevel="0" collapsed="false">
      <c r="D503" s="251"/>
    </row>
    <row r="504" customFormat="false" ht="12.75" hidden="false" customHeight="false" outlineLevel="0" collapsed="false">
      <c r="D504" s="251"/>
    </row>
    <row r="505" customFormat="false" ht="12.75" hidden="false" customHeight="false" outlineLevel="0" collapsed="false">
      <c r="D505" s="251"/>
    </row>
    <row r="506" customFormat="false" ht="12.75" hidden="false" customHeight="false" outlineLevel="0" collapsed="false">
      <c r="D506" s="251"/>
    </row>
    <row r="507" customFormat="false" ht="12.75" hidden="false" customHeight="false" outlineLevel="0" collapsed="false">
      <c r="D507" s="251"/>
    </row>
    <row r="508" customFormat="false" ht="12.75" hidden="false" customHeight="false" outlineLevel="0" collapsed="false">
      <c r="D508" s="251"/>
    </row>
    <row r="509" customFormat="false" ht="12.75" hidden="false" customHeight="false" outlineLevel="0" collapsed="false">
      <c r="D509" s="251"/>
    </row>
    <row r="510" customFormat="false" ht="12.75" hidden="false" customHeight="false" outlineLevel="0" collapsed="false">
      <c r="D510" s="251"/>
    </row>
    <row r="511" customFormat="false" ht="12.75" hidden="false" customHeight="false" outlineLevel="0" collapsed="false">
      <c r="D511" s="251"/>
    </row>
    <row r="512" customFormat="false" ht="12.75" hidden="false" customHeight="false" outlineLevel="0" collapsed="false">
      <c r="D512" s="251"/>
    </row>
    <row r="513" customFormat="false" ht="12.75" hidden="false" customHeight="false" outlineLevel="0" collapsed="false">
      <c r="D513" s="251"/>
    </row>
    <row r="514" customFormat="false" ht="12.75" hidden="false" customHeight="false" outlineLevel="0" collapsed="false">
      <c r="D514" s="251"/>
    </row>
    <row r="515" customFormat="false" ht="12.75" hidden="false" customHeight="false" outlineLevel="0" collapsed="false">
      <c r="D515" s="251"/>
    </row>
    <row r="516" customFormat="false" ht="12.75" hidden="false" customHeight="false" outlineLevel="0" collapsed="false">
      <c r="D516" s="251"/>
    </row>
    <row r="517" customFormat="false" ht="12.75" hidden="false" customHeight="false" outlineLevel="0" collapsed="false">
      <c r="D517" s="251"/>
    </row>
    <row r="518" customFormat="false" ht="12.75" hidden="false" customHeight="false" outlineLevel="0" collapsed="false">
      <c r="D518" s="251"/>
    </row>
    <row r="519" customFormat="false" ht="12.75" hidden="false" customHeight="false" outlineLevel="0" collapsed="false">
      <c r="D519" s="251"/>
    </row>
    <row r="520" customFormat="false" ht="12.75" hidden="false" customHeight="false" outlineLevel="0" collapsed="false">
      <c r="D520" s="251"/>
    </row>
    <row r="521" customFormat="false" ht="12.75" hidden="false" customHeight="false" outlineLevel="0" collapsed="false">
      <c r="D521" s="251"/>
    </row>
    <row r="522" customFormat="false" ht="12.75" hidden="false" customHeight="false" outlineLevel="0" collapsed="false">
      <c r="D522" s="251"/>
    </row>
    <row r="523" customFormat="false" ht="12.75" hidden="false" customHeight="false" outlineLevel="0" collapsed="false">
      <c r="D523" s="251"/>
    </row>
    <row r="524" customFormat="false" ht="12.75" hidden="false" customHeight="false" outlineLevel="0" collapsed="false">
      <c r="D524" s="251"/>
    </row>
    <row r="525" customFormat="false" ht="12.75" hidden="false" customHeight="false" outlineLevel="0" collapsed="false">
      <c r="D525" s="251"/>
    </row>
    <row r="526" customFormat="false" ht="12.75" hidden="false" customHeight="false" outlineLevel="0" collapsed="false">
      <c r="D526" s="251"/>
    </row>
    <row r="527" customFormat="false" ht="12.75" hidden="false" customHeight="false" outlineLevel="0" collapsed="false">
      <c r="D527" s="251"/>
    </row>
    <row r="528" customFormat="false" ht="12.75" hidden="false" customHeight="false" outlineLevel="0" collapsed="false">
      <c r="D528" s="251"/>
    </row>
    <row r="529" customFormat="false" ht="12.75" hidden="false" customHeight="false" outlineLevel="0" collapsed="false">
      <c r="D529" s="251"/>
    </row>
    <row r="530" customFormat="false" ht="12.75" hidden="false" customHeight="false" outlineLevel="0" collapsed="false">
      <c r="D530" s="251"/>
    </row>
    <row r="531" customFormat="false" ht="12.75" hidden="false" customHeight="false" outlineLevel="0" collapsed="false">
      <c r="D531" s="251"/>
    </row>
    <row r="532" customFormat="false" ht="12.75" hidden="false" customHeight="false" outlineLevel="0" collapsed="false">
      <c r="D532" s="251"/>
    </row>
    <row r="533" customFormat="false" ht="12.75" hidden="false" customHeight="false" outlineLevel="0" collapsed="false">
      <c r="D533" s="251"/>
    </row>
    <row r="534" customFormat="false" ht="12.75" hidden="false" customHeight="false" outlineLevel="0" collapsed="false">
      <c r="D534" s="251"/>
    </row>
    <row r="535" customFormat="false" ht="12.75" hidden="false" customHeight="false" outlineLevel="0" collapsed="false">
      <c r="D535" s="251"/>
    </row>
    <row r="536" customFormat="false" ht="12.75" hidden="false" customHeight="false" outlineLevel="0" collapsed="false">
      <c r="D536" s="251"/>
    </row>
    <row r="537" customFormat="false" ht="12.75" hidden="false" customHeight="false" outlineLevel="0" collapsed="false">
      <c r="D537" s="251"/>
    </row>
    <row r="538" customFormat="false" ht="12.75" hidden="false" customHeight="false" outlineLevel="0" collapsed="false">
      <c r="D538" s="251"/>
    </row>
    <row r="539" customFormat="false" ht="12.75" hidden="false" customHeight="false" outlineLevel="0" collapsed="false">
      <c r="D539" s="251"/>
    </row>
    <row r="540" customFormat="false" ht="12.75" hidden="false" customHeight="false" outlineLevel="0" collapsed="false">
      <c r="D540" s="251"/>
    </row>
    <row r="541" customFormat="false" ht="12.75" hidden="false" customHeight="false" outlineLevel="0" collapsed="false">
      <c r="D541" s="251"/>
    </row>
    <row r="542" customFormat="false" ht="12.75" hidden="false" customHeight="false" outlineLevel="0" collapsed="false">
      <c r="D542" s="251"/>
    </row>
    <row r="543" customFormat="false" ht="12.75" hidden="false" customHeight="false" outlineLevel="0" collapsed="false">
      <c r="D543" s="251"/>
    </row>
    <row r="544" customFormat="false" ht="12.75" hidden="false" customHeight="false" outlineLevel="0" collapsed="false">
      <c r="D544" s="251"/>
    </row>
    <row r="545" customFormat="false" ht="12.75" hidden="false" customHeight="false" outlineLevel="0" collapsed="false">
      <c r="D545" s="251"/>
    </row>
    <row r="546" customFormat="false" ht="12.75" hidden="false" customHeight="false" outlineLevel="0" collapsed="false">
      <c r="D546" s="251"/>
    </row>
    <row r="547" customFormat="false" ht="12.75" hidden="false" customHeight="false" outlineLevel="0" collapsed="false">
      <c r="D547" s="251"/>
    </row>
    <row r="548" customFormat="false" ht="12.75" hidden="false" customHeight="false" outlineLevel="0" collapsed="false">
      <c r="D548" s="251"/>
    </row>
    <row r="549" customFormat="false" ht="12.75" hidden="false" customHeight="false" outlineLevel="0" collapsed="false">
      <c r="D549" s="251"/>
    </row>
    <row r="550" customFormat="false" ht="12.75" hidden="false" customHeight="false" outlineLevel="0" collapsed="false">
      <c r="D550" s="251"/>
    </row>
    <row r="551" customFormat="false" ht="12.75" hidden="false" customHeight="false" outlineLevel="0" collapsed="false">
      <c r="D551" s="251"/>
    </row>
    <row r="552" customFormat="false" ht="12.75" hidden="false" customHeight="false" outlineLevel="0" collapsed="false">
      <c r="D552" s="251"/>
    </row>
    <row r="553" customFormat="false" ht="12.75" hidden="false" customHeight="false" outlineLevel="0" collapsed="false">
      <c r="D553" s="251"/>
    </row>
    <row r="554" customFormat="false" ht="12.75" hidden="false" customHeight="false" outlineLevel="0" collapsed="false">
      <c r="D554" s="251"/>
    </row>
    <row r="555" customFormat="false" ht="12.75" hidden="false" customHeight="false" outlineLevel="0" collapsed="false">
      <c r="D555" s="251"/>
    </row>
    <row r="556" customFormat="false" ht="12.75" hidden="false" customHeight="false" outlineLevel="0" collapsed="false">
      <c r="D556" s="251"/>
    </row>
    <row r="557" customFormat="false" ht="12.75" hidden="false" customHeight="false" outlineLevel="0" collapsed="false">
      <c r="D557" s="251"/>
    </row>
    <row r="558" customFormat="false" ht="12.75" hidden="false" customHeight="false" outlineLevel="0" collapsed="false">
      <c r="D558" s="251"/>
    </row>
    <row r="559" customFormat="false" ht="12.75" hidden="false" customHeight="false" outlineLevel="0" collapsed="false">
      <c r="D559" s="251"/>
    </row>
    <row r="560" customFormat="false" ht="12.75" hidden="false" customHeight="false" outlineLevel="0" collapsed="false">
      <c r="D560" s="251"/>
    </row>
    <row r="561" customFormat="false" ht="12.75" hidden="false" customHeight="false" outlineLevel="0" collapsed="false">
      <c r="D561" s="251"/>
    </row>
    <row r="562" customFormat="false" ht="12.75" hidden="false" customHeight="false" outlineLevel="0" collapsed="false">
      <c r="D562" s="251"/>
    </row>
    <row r="563" customFormat="false" ht="12.75" hidden="false" customHeight="false" outlineLevel="0" collapsed="false">
      <c r="D563" s="251"/>
    </row>
    <row r="564" customFormat="false" ht="12.75" hidden="false" customHeight="false" outlineLevel="0" collapsed="false">
      <c r="D564" s="251"/>
    </row>
    <row r="565" customFormat="false" ht="12.75" hidden="false" customHeight="false" outlineLevel="0" collapsed="false">
      <c r="D565" s="251"/>
    </row>
    <row r="566" customFormat="false" ht="12.75" hidden="false" customHeight="false" outlineLevel="0" collapsed="false">
      <c r="D566" s="251"/>
    </row>
    <row r="567" customFormat="false" ht="12.75" hidden="false" customHeight="false" outlineLevel="0" collapsed="false">
      <c r="D567" s="251"/>
    </row>
    <row r="568" customFormat="false" ht="12.75" hidden="false" customHeight="false" outlineLevel="0" collapsed="false">
      <c r="D568" s="251"/>
    </row>
    <row r="569" customFormat="false" ht="12.75" hidden="false" customHeight="false" outlineLevel="0" collapsed="false">
      <c r="D569" s="251"/>
    </row>
    <row r="570" customFormat="false" ht="12.75" hidden="false" customHeight="false" outlineLevel="0" collapsed="false">
      <c r="D570" s="251"/>
    </row>
    <row r="571" customFormat="false" ht="12.75" hidden="false" customHeight="false" outlineLevel="0" collapsed="false">
      <c r="D571" s="251"/>
    </row>
    <row r="572" customFormat="false" ht="12.75" hidden="false" customHeight="false" outlineLevel="0" collapsed="false">
      <c r="D572" s="251"/>
    </row>
    <row r="573" customFormat="false" ht="12.75" hidden="false" customHeight="false" outlineLevel="0" collapsed="false">
      <c r="D573" s="251"/>
    </row>
    <row r="574" customFormat="false" ht="12.75" hidden="false" customHeight="false" outlineLevel="0" collapsed="false">
      <c r="D574" s="251"/>
    </row>
    <row r="575" customFormat="false" ht="12.75" hidden="false" customHeight="false" outlineLevel="0" collapsed="false">
      <c r="D575" s="251"/>
    </row>
    <row r="576" customFormat="false" ht="12.75" hidden="false" customHeight="false" outlineLevel="0" collapsed="false">
      <c r="D576" s="251"/>
    </row>
    <row r="577" customFormat="false" ht="12.75" hidden="false" customHeight="false" outlineLevel="0" collapsed="false">
      <c r="D577" s="251"/>
    </row>
    <row r="578" customFormat="false" ht="12.75" hidden="false" customHeight="false" outlineLevel="0" collapsed="false">
      <c r="D578" s="251"/>
    </row>
    <row r="579" customFormat="false" ht="12.75" hidden="false" customHeight="false" outlineLevel="0" collapsed="false">
      <c r="D579" s="251"/>
    </row>
    <row r="580" customFormat="false" ht="12.75" hidden="false" customHeight="false" outlineLevel="0" collapsed="false">
      <c r="D580" s="251"/>
    </row>
    <row r="581" customFormat="false" ht="12.75" hidden="false" customHeight="false" outlineLevel="0" collapsed="false">
      <c r="D581" s="251"/>
    </row>
    <row r="582" customFormat="false" ht="12.75" hidden="false" customHeight="false" outlineLevel="0" collapsed="false">
      <c r="D582" s="251"/>
    </row>
    <row r="583" customFormat="false" ht="12.75" hidden="false" customHeight="false" outlineLevel="0" collapsed="false">
      <c r="D583" s="251"/>
    </row>
    <row r="584" customFormat="false" ht="12.75" hidden="false" customHeight="false" outlineLevel="0" collapsed="false">
      <c r="D584" s="251"/>
    </row>
    <row r="585" customFormat="false" ht="12.75" hidden="false" customHeight="false" outlineLevel="0" collapsed="false">
      <c r="D585" s="251"/>
    </row>
    <row r="586" customFormat="false" ht="12.75" hidden="false" customHeight="false" outlineLevel="0" collapsed="false">
      <c r="D586" s="251"/>
    </row>
    <row r="587" customFormat="false" ht="12.75" hidden="false" customHeight="false" outlineLevel="0" collapsed="false">
      <c r="D587" s="251"/>
    </row>
    <row r="588" customFormat="false" ht="12.75" hidden="false" customHeight="false" outlineLevel="0" collapsed="false">
      <c r="D588" s="251"/>
    </row>
    <row r="589" customFormat="false" ht="12.75" hidden="false" customHeight="false" outlineLevel="0" collapsed="false">
      <c r="D589" s="251"/>
    </row>
    <row r="590" customFormat="false" ht="12.75" hidden="false" customHeight="false" outlineLevel="0" collapsed="false">
      <c r="D590" s="251"/>
    </row>
    <row r="591" customFormat="false" ht="12.75" hidden="false" customHeight="false" outlineLevel="0" collapsed="false">
      <c r="D591" s="251"/>
    </row>
    <row r="592" customFormat="false" ht="12.75" hidden="false" customHeight="false" outlineLevel="0" collapsed="false">
      <c r="D592" s="251"/>
    </row>
    <row r="593" customFormat="false" ht="12.75" hidden="false" customHeight="false" outlineLevel="0" collapsed="false">
      <c r="D593" s="251"/>
    </row>
    <row r="594" customFormat="false" ht="12.75" hidden="false" customHeight="false" outlineLevel="0" collapsed="false">
      <c r="D594" s="251"/>
    </row>
    <row r="595" customFormat="false" ht="12.75" hidden="false" customHeight="false" outlineLevel="0" collapsed="false">
      <c r="D595" s="251"/>
    </row>
    <row r="596" customFormat="false" ht="12.75" hidden="false" customHeight="false" outlineLevel="0" collapsed="false">
      <c r="D596" s="251"/>
    </row>
    <row r="597" customFormat="false" ht="12.75" hidden="false" customHeight="false" outlineLevel="0" collapsed="false">
      <c r="D597" s="251"/>
    </row>
    <row r="598" customFormat="false" ht="12.75" hidden="false" customHeight="false" outlineLevel="0" collapsed="false">
      <c r="D598" s="251"/>
    </row>
    <row r="599" customFormat="false" ht="12.75" hidden="false" customHeight="false" outlineLevel="0" collapsed="false">
      <c r="D599" s="251"/>
    </row>
    <row r="600" customFormat="false" ht="12.75" hidden="false" customHeight="false" outlineLevel="0" collapsed="false">
      <c r="D600" s="251"/>
    </row>
    <row r="601" customFormat="false" ht="12.75" hidden="false" customHeight="false" outlineLevel="0" collapsed="false">
      <c r="D601" s="251"/>
    </row>
    <row r="602" customFormat="false" ht="12.75" hidden="false" customHeight="false" outlineLevel="0" collapsed="false">
      <c r="D602" s="251"/>
    </row>
    <row r="603" customFormat="false" ht="12.75" hidden="false" customHeight="false" outlineLevel="0" collapsed="false">
      <c r="D603" s="251"/>
    </row>
    <row r="604" customFormat="false" ht="12.75" hidden="false" customHeight="false" outlineLevel="0" collapsed="false">
      <c r="D604" s="251"/>
    </row>
    <row r="605" customFormat="false" ht="12.75" hidden="false" customHeight="false" outlineLevel="0" collapsed="false">
      <c r="D605" s="251"/>
    </row>
    <row r="606" customFormat="false" ht="12.75" hidden="false" customHeight="false" outlineLevel="0" collapsed="false">
      <c r="D606" s="251"/>
    </row>
    <row r="607" customFormat="false" ht="12.75" hidden="false" customHeight="false" outlineLevel="0" collapsed="false">
      <c r="D607" s="251"/>
    </row>
    <row r="608" customFormat="false" ht="12.75" hidden="false" customHeight="false" outlineLevel="0" collapsed="false">
      <c r="D608" s="251"/>
    </row>
    <row r="609" customFormat="false" ht="12.75" hidden="false" customHeight="false" outlineLevel="0" collapsed="false">
      <c r="D609" s="251"/>
    </row>
    <row r="610" customFormat="false" ht="12.75" hidden="false" customHeight="false" outlineLevel="0" collapsed="false">
      <c r="D610" s="251"/>
    </row>
    <row r="611" customFormat="false" ht="12.75" hidden="false" customHeight="false" outlineLevel="0" collapsed="false">
      <c r="D611" s="251"/>
    </row>
    <row r="612" customFormat="false" ht="12.75" hidden="false" customHeight="false" outlineLevel="0" collapsed="false">
      <c r="D612" s="251"/>
    </row>
    <row r="613" customFormat="false" ht="12.75" hidden="false" customHeight="false" outlineLevel="0" collapsed="false">
      <c r="D613" s="251"/>
    </row>
    <row r="614" customFormat="false" ht="12.75" hidden="false" customHeight="false" outlineLevel="0" collapsed="false">
      <c r="D614" s="251"/>
    </row>
    <row r="615" customFormat="false" ht="12.75" hidden="false" customHeight="false" outlineLevel="0" collapsed="false">
      <c r="D615" s="251"/>
    </row>
    <row r="616" customFormat="false" ht="12.75" hidden="false" customHeight="false" outlineLevel="0" collapsed="false">
      <c r="D616" s="251"/>
    </row>
    <row r="617" customFormat="false" ht="12.75" hidden="false" customHeight="false" outlineLevel="0" collapsed="false">
      <c r="D617" s="251"/>
    </row>
    <row r="618" customFormat="false" ht="12.75" hidden="false" customHeight="false" outlineLevel="0" collapsed="false">
      <c r="D618" s="251"/>
    </row>
    <row r="619" customFormat="false" ht="12.75" hidden="false" customHeight="false" outlineLevel="0" collapsed="false">
      <c r="D619" s="251"/>
    </row>
    <row r="620" customFormat="false" ht="12.75" hidden="false" customHeight="false" outlineLevel="0" collapsed="false">
      <c r="D620" s="251"/>
    </row>
    <row r="621" customFormat="false" ht="12.75" hidden="false" customHeight="false" outlineLevel="0" collapsed="false">
      <c r="D621" s="251"/>
    </row>
    <row r="622" customFormat="false" ht="12.75" hidden="false" customHeight="false" outlineLevel="0" collapsed="false">
      <c r="D622" s="251"/>
    </row>
    <row r="623" customFormat="false" ht="12.75" hidden="false" customHeight="false" outlineLevel="0" collapsed="false">
      <c r="D623" s="251"/>
    </row>
    <row r="624" customFormat="false" ht="12.75" hidden="false" customHeight="false" outlineLevel="0" collapsed="false">
      <c r="D624" s="251"/>
    </row>
    <row r="625" customFormat="false" ht="12.75" hidden="false" customHeight="false" outlineLevel="0" collapsed="false">
      <c r="D625" s="251"/>
    </row>
    <row r="626" customFormat="false" ht="12.75" hidden="false" customHeight="false" outlineLevel="0" collapsed="false">
      <c r="D626" s="251"/>
    </row>
    <row r="627" customFormat="false" ht="12.75" hidden="false" customHeight="false" outlineLevel="0" collapsed="false">
      <c r="D627" s="251"/>
    </row>
    <row r="628" customFormat="false" ht="12.75" hidden="false" customHeight="false" outlineLevel="0" collapsed="false">
      <c r="D628" s="251"/>
    </row>
    <row r="629" customFormat="false" ht="12.75" hidden="false" customHeight="false" outlineLevel="0" collapsed="false">
      <c r="D629" s="251"/>
    </row>
    <row r="630" customFormat="false" ht="12.75" hidden="false" customHeight="false" outlineLevel="0" collapsed="false">
      <c r="D630" s="251"/>
    </row>
    <row r="631" customFormat="false" ht="12.75" hidden="false" customHeight="false" outlineLevel="0" collapsed="false">
      <c r="D631" s="251"/>
    </row>
    <row r="632" customFormat="false" ht="12.75" hidden="false" customHeight="false" outlineLevel="0" collapsed="false">
      <c r="D632" s="251"/>
    </row>
    <row r="633" customFormat="false" ht="12.75" hidden="false" customHeight="false" outlineLevel="0" collapsed="false">
      <c r="D633" s="251"/>
    </row>
    <row r="634" customFormat="false" ht="12.75" hidden="false" customHeight="false" outlineLevel="0" collapsed="false">
      <c r="D634" s="251"/>
    </row>
    <row r="635" customFormat="false" ht="12.75" hidden="false" customHeight="false" outlineLevel="0" collapsed="false">
      <c r="D635" s="251"/>
    </row>
    <row r="636" customFormat="false" ht="12.75" hidden="false" customHeight="false" outlineLevel="0" collapsed="false">
      <c r="D636" s="251"/>
    </row>
    <row r="637" customFormat="false" ht="12.75" hidden="false" customHeight="false" outlineLevel="0" collapsed="false">
      <c r="D637" s="251"/>
    </row>
    <row r="638" customFormat="false" ht="12.75" hidden="false" customHeight="false" outlineLevel="0" collapsed="false">
      <c r="D638" s="251"/>
    </row>
    <row r="639" customFormat="false" ht="12.75" hidden="false" customHeight="false" outlineLevel="0" collapsed="false">
      <c r="D639" s="251"/>
    </row>
    <row r="640" customFormat="false" ht="12.75" hidden="false" customHeight="false" outlineLevel="0" collapsed="false">
      <c r="D640" s="251"/>
    </row>
    <row r="641" customFormat="false" ht="12.75" hidden="false" customHeight="false" outlineLevel="0" collapsed="false">
      <c r="D641" s="251"/>
    </row>
    <row r="642" customFormat="false" ht="12.75" hidden="false" customHeight="false" outlineLevel="0" collapsed="false">
      <c r="D642" s="251"/>
    </row>
    <row r="643" customFormat="false" ht="12.75" hidden="false" customHeight="false" outlineLevel="0" collapsed="false">
      <c r="D643" s="251"/>
    </row>
    <row r="644" customFormat="false" ht="12.75" hidden="false" customHeight="false" outlineLevel="0" collapsed="false">
      <c r="D644" s="251"/>
    </row>
    <row r="645" customFormat="false" ht="12.75" hidden="false" customHeight="false" outlineLevel="0" collapsed="false">
      <c r="D645" s="251"/>
    </row>
    <row r="646" customFormat="false" ht="12.75" hidden="false" customHeight="false" outlineLevel="0" collapsed="false">
      <c r="D646" s="251"/>
    </row>
    <row r="647" customFormat="false" ht="12.75" hidden="false" customHeight="false" outlineLevel="0" collapsed="false">
      <c r="D647" s="251"/>
    </row>
    <row r="648" customFormat="false" ht="12.75" hidden="false" customHeight="false" outlineLevel="0" collapsed="false">
      <c r="D648" s="251"/>
    </row>
    <row r="649" customFormat="false" ht="12.75" hidden="false" customHeight="false" outlineLevel="0" collapsed="false">
      <c r="D649" s="251"/>
    </row>
    <row r="650" customFormat="false" ht="12.75" hidden="false" customHeight="false" outlineLevel="0" collapsed="false">
      <c r="D650" s="251"/>
    </row>
    <row r="651" customFormat="false" ht="12.75" hidden="false" customHeight="false" outlineLevel="0" collapsed="false">
      <c r="D651" s="251"/>
    </row>
    <row r="652" customFormat="false" ht="12.75" hidden="false" customHeight="false" outlineLevel="0" collapsed="false">
      <c r="D652" s="251"/>
    </row>
    <row r="653" customFormat="false" ht="12.75" hidden="false" customHeight="false" outlineLevel="0" collapsed="false">
      <c r="D653" s="251"/>
    </row>
    <row r="654" customFormat="false" ht="12.75" hidden="false" customHeight="false" outlineLevel="0" collapsed="false">
      <c r="D654" s="251"/>
    </row>
    <row r="655" customFormat="false" ht="12.75" hidden="false" customHeight="false" outlineLevel="0" collapsed="false">
      <c r="D655" s="251"/>
    </row>
    <row r="656" customFormat="false" ht="12.75" hidden="false" customHeight="false" outlineLevel="0" collapsed="false">
      <c r="D656" s="251"/>
    </row>
    <row r="657" customFormat="false" ht="12.75" hidden="false" customHeight="false" outlineLevel="0" collapsed="false">
      <c r="D657" s="251"/>
    </row>
    <row r="658" customFormat="false" ht="12.75" hidden="false" customHeight="false" outlineLevel="0" collapsed="false">
      <c r="D658" s="251"/>
    </row>
    <row r="659" customFormat="false" ht="12.75" hidden="false" customHeight="false" outlineLevel="0" collapsed="false">
      <c r="D659" s="251"/>
    </row>
    <row r="660" customFormat="false" ht="12.75" hidden="false" customHeight="false" outlineLevel="0" collapsed="false">
      <c r="D660" s="251"/>
    </row>
    <row r="661" customFormat="false" ht="12.75" hidden="false" customHeight="false" outlineLevel="0" collapsed="false">
      <c r="D661" s="251"/>
    </row>
    <row r="662" customFormat="false" ht="12.75" hidden="false" customHeight="false" outlineLevel="0" collapsed="false">
      <c r="D662" s="251"/>
    </row>
    <row r="663" customFormat="false" ht="12.75" hidden="false" customHeight="false" outlineLevel="0" collapsed="false">
      <c r="D663" s="251"/>
    </row>
    <row r="664" customFormat="false" ht="12.75" hidden="false" customHeight="false" outlineLevel="0" collapsed="false">
      <c r="D664" s="251"/>
    </row>
    <row r="665" customFormat="false" ht="12.75" hidden="false" customHeight="false" outlineLevel="0" collapsed="false">
      <c r="D665" s="251"/>
    </row>
    <row r="666" customFormat="false" ht="12.75" hidden="false" customHeight="false" outlineLevel="0" collapsed="false">
      <c r="D666" s="251"/>
    </row>
    <row r="667" customFormat="false" ht="12.75" hidden="false" customHeight="false" outlineLevel="0" collapsed="false">
      <c r="D667" s="251"/>
    </row>
    <row r="668" customFormat="false" ht="12.75" hidden="false" customHeight="false" outlineLevel="0" collapsed="false">
      <c r="D668" s="251"/>
    </row>
    <row r="669" customFormat="false" ht="12.75" hidden="false" customHeight="false" outlineLevel="0" collapsed="false">
      <c r="D669" s="251"/>
    </row>
    <row r="670" customFormat="false" ht="12.75" hidden="false" customHeight="false" outlineLevel="0" collapsed="false">
      <c r="D670" s="251"/>
    </row>
    <row r="671" customFormat="false" ht="12.75" hidden="false" customHeight="false" outlineLevel="0" collapsed="false">
      <c r="D671" s="251"/>
    </row>
    <row r="672" customFormat="false" ht="12.75" hidden="false" customHeight="false" outlineLevel="0" collapsed="false">
      <c r="D672" s="251"/>
    </row>
    <row r="673" customFormat="false" ht="12.75" hidden="false" customHeight="false" outlineLevel="0" collapsed="false">
      <c r="D673" s="251"/>
    </row>
    <row r="674" customFormat="false" ht="12.75" hidden="false" customHeight="false" outlineLevel="0" collapsed="false">
      <c r="D674" s="251"/>
    </row>
    <row r="675" customFormat="false" ht="12.75" hidden="false" customHeight="false" outlineLevel="0" collapsed="false">
      <c r="D675" s="251"/>
    </row>
    <row r="676" customFormat="false" ht="12.75" hidden="false" customHeight="false" outlineLevel="0" collapsed="false">
      <c r="D676" s="251"/>
    </row>
    <row r="677" customFormat="false" ht="12.75" hidden="false" customHeight="false" outlineLevel="0" collapsed="false">
      <c r="D677" s="251"/>
    </row>
    <row r="678" customFormat="false" ht="12.75" hidden="false" customHeight="false" outlineLevel="0" collapsed="false">
      <c r="D678" s="251"/>
    </row>
    <row r="679" customFormat="false" ht="12.75" hidden="false" customHeight="false" outlineLevel="0" collapsed="false">
      <c r="D679" s="251"/>
    </row>
    <row r="680" customFormat="false" ht="12.75" hidden="false" customHeight="false" outlineLevel="0" collapsed="false">
      <c r="D680" s="251"/>
    </row>
    <row r="681" customFormat="false" ht="12.75" hidden="false" customHeight="false" outlineLevel="0" collapsed="false">
      <c r="D681" s="251"/>
    </row>
    <row r="682" customFormat="false" ht="12.75" hidden="false" customHeight="false" outlineLevel="0" collapsed="false">
      <c r="D682" s="251"/>
    </row>
    <row r="683" customFormat="false" ht="12.75" hidden="false" customHeight="false" outlineLevel="0" collapsed="false">
      <c r="D683" s="251"/>
    </row>
    <row r="684" customFormat="false" ht="12.75" hidden="false" customHeight="false" outlineLevel="0" collapsed="false">
      <c r="D684" s="251"/>
    </row>
    <row r="685" customFormat="false" ht="12.75" hidden="false" customHeight="false" outlineLevel="0" collapsed="false">
      <c r="D685" s="251"/>
    </row>
    <row r="686" customFormat="false" ht="12.75" hidden="false" customHeight="false" outlineLevel="0" collapsed="false">
      <c r="D686" s="251"/>
    </row>
    <row r="687" customFormat="false" ht="12.75" hidden="false" customHeight="false" outlineLevel="0" collapsed="false">
      <c r="D687" s="251"/>
    </row>
    <row r="688" customFormat="false" ht="12.75" hidden="false" customHeight="false" outlineLevel="0" collapsed="false">
      <c r="D688" s="251"/>
    </row>
    <row r="689" customFormat="false" ht="12.75" hidden="false" customHeight="false" outlineLevel="0" collapsed="false">
      <c r="D689" s="251"/>
    </row>
    <row r="690" customFormat="false" ht="12.75" hidden="false" customHeight="false" outlineLevel="0" collapsed="false">
      <c r="D690" s="251"/>
    </row>
    <row r="691" customFormat="false" ht="12.75" hidden="false" customHeight="false" outlineLevel="0" collapsed="false">
      <c r="D691" s="251"/>
    </row>
    <row r="692" customFormat="false" ht="12.75" hidden="false" customHeight="false" outlineLevel="0" collapsed="false">
      <c r="D692" s="251"/>
    </row>
    <row r="693" customFormat="false" ht="12.75" hidden="false" customHeight="false" outlineLevel="0" collapsed="false">
      <c r="D693" s="251"/>
    </row>
    <row r="694" customFormat="false" ht="12.75" hidden="false" customHeight="false" outlineLevel="0" collapsed="false">
      <c r="D694" s="251"/>
    </row>
    <row r="695" customFormat="false" ht="12.75" hidden="false" customHeight="false" outlineLevel="0" collapsed="false">
      <c r="D695" s="251"/>
    </row>
    <row r="696" customFormat="false" ht="12.75" hidden="false" customHeight="false" outlineLevel="0" collapsed="false">
      <c r="D696" s="251"/>
    </row>
    <row r="697" customFormat="false" ht="12.75" hidden="false" customHeight="false" outlineLevel="0" collapsed="false">
      <c r="D697" s="251"/>
    </row>
    <row r="698" customFormat="false" ht="12.75" hidden="false" customHeight="false" outlineLevel="0" collapsed="false">
      <c r="D698" s="251"/>
    </row>
    <row r="699" customFormat="false" ht="12.75" hidden="false" customHeight="false" outlineLevel="0" collapsed="false">
      <c r="D699" s="251"/>
    </row>
    <row r="700" customFormat="false" ht="12.75" hidden="false" customHeight="false" outlineLevel="0" collapsed="false">
      <c r="D700" s="251"/>
    </row>
    <row r="701" customFormat="false" ht="12.75" hidden="false" customHeight="false" outlineLevel="0" collapsed="false">
      <c r="D701" s="251"/>
    </row>
    <row r="702" customFormat="false" ht="12.75" hidden="false" customHeight="false" outlineLevel="0" collapsed="false">
      <c r="D702" s="251"/>
    </row>
    <row r="703" customFormat="false" ht="12.75" hidden="false" customHeight="false" outlineLevel="0" collapsed="false">
      <c r="D703" s="251"/>
    </row>
    <row r="704" customFormat="false" ht="12.75" hidden="false" customHeight="false" outlineLevel="0" collapsed="false">
      <c r="D704" s="251"/>
    </row>
    <row r="705" customFormat="false" ht="12.75" hidden="false" customHeight="false" outlineLevel="0" collapsed="false">
      <c r="D705" s="251"/>
    </row>
    <row r="706" customFormat="false" ht="12.75" hidden="false" customHeight="false" outlineLevel="0" collapsed="false">
      <c r="D706" s="251"/>
    </row>
    <row r="707" customFormat="false" ht="12.75" hidden="false" customHeight="false" outlineLevel="0" collapsed="false">
      <c r="D707" s="251"/>
    </row>
    <row r="708" customFormat="false" ht="12.75" hidden="false" customHeight="false" outlineLevel="0" collapsed="false">
      <c r="D708" s="251"/>
    </row>
    <row r="709" customFormat="false" ht="12.75" hidden="false" customHeight="false" outlineLevel="0" collapsed="false">
      <c r="D709" s="251"/>
    </row>
    <row r="710" customFormat="false" ht="12.75" hidden="false" customHeight="false" outlineLevel="0" collapsed="false">
      <c r="D710" s="251"/>
    </row>
    <row r="711" customFormat="false" ht="12.75" hidden="false" customHeight="false" outlineLevel="0" collapsed="false">
      <c r="D711" s="251"/>
    </row>
    <row r="712" customFormat="false" ht="12.75" hidden="false" customHeight="false" outlineLevel="0" collapsed="false">
      <c r="D712" s="251"/>
    </row>
    <row r="713" customFormat="false" ht="12.75" hidden="false" customHeight="false" outlineLevel="0" collapsed="false">
      <c r="D713" s="251"/>
    </row>
    <row r="714" customFormat="false" ht="12.75" hidden="false" customHeight="false" outlineLevel="0" collapsed="false">
      <c r="D714" s="251"/>
    </row>
    <row r="715" customFormat="false" ht="12.75" hidden="false" customHeight="false" outlineLevel="0" collapsed="false">
      <c r="D715" s="251"/>
    </row>
    <row r="716" customFormat="false" ht="12.75" hidden="false" customHeight="false" outlineLevel="0" collapsed="false">
      <c r="D716" s="251"/>
    </row>
    <row r="717" customFormat="false" ht="12.75" hidden="false" customHeight="false" outlineLevel="0" collapsed="false">
      <c r="D717" s="251"/>
    </row>
    <row r="718" customFormat="false" ht="12.75" hidden="false" customHeight="false" outlineLevel="0" collapsed="false">
      <c r="D718" s="251"/>
    </row>
    <row r="719" customFormat="false" ht="12.75" hidden="false" customHeight="false" outlineLevel="0" collapsed="false">
      <c r="D719" s="251"/>
    </row>
    <row r="720" customFormat="false" ht="12.75" hidden="false" customHeight="false" outlineLevel="0" collapsed="false">
      <c r="D720" s="251"/>
    </row>
    <row r="721" customFormat="false" ht="12.75" hidden="false" customHeight="false" outlineLevel="0" collapsed="false">
      <c r="D721" s="251"/>
    </row>
    <row r="722" customFormat="false" ht="12.75" hidden="false" customHeight="false" outlineLevel="0" collapsed="false">
      <c r="D722" s="251"/>
    </row>
    <row r="723" customFormat="false" ht="12.75" hidden="false" customHeight="false" outlineLevel="0" collapsed="false">
      <c r="D723" s="251"/>
    </row>
    <row r="724" customFormat="false" ht="12.75" hidden="false" customHeight="false" outlineLevel="0" collapsed="false">
      <c r="D724" s="251"/>
    </row>
    <row r="725" customFormat="false" ht="12.75" hidden="false" customHeight="false" outlineLevel="0" collapsed="false">
      <c r="D725" s="251"/>
    </row>
    <row r="726" customFormat="false" ht="12.75" hidden="false" customHeight="false" outlineLevel="0" collapsed="false">
      <c r="D726" s="251"/>
    </row>
    <row r="727" customFormat="false" ht="12.75" hidden="false" customHeight="false" outlineLevel="0" collapsed="false">
      <c r="D727" s="251"/>
    </row>
    <row r="728" customFormat="false" ht="12.75" hidden="false" customHeight="false" outlineLevel="0" collapsed="false">
      <c r="D728" s="251"/>
    </row>
    <row r="729" customFormat="false" ht="12.75" hidden="false" customHeight="false" outlineLevel="0" collapsed="false">
      <c r="D729" s="251"/>
    </row>
    <row r="730" customFormat="false" ht="12.75" hidden="false" customHeight="false" outlineLevel="0" collapsed="false">
      <c r="D730" s="251"/>
    </row>
    <row r="731" customFormat="false" ht="12.75" hidden="false" customHeight="false" outlineLevel="0" collapsed="false">
      <c r="D731" s="251"/>
    </row>
    <row r="732" customFormat="false" ht="12.75" hidden="false" customHeight="false" outlineLevel="0" collapsed="false">
      <c r="D732" s="251"/>
    </row>
    <row r="733" customFormat="false" ht="12.75" hidden="false" customHeight="false" outlineLevel="0" collapsed="false">
      <c r="D733" s="251"/>
    </row>
    <row r="734" customFormat="false" ht="12.75" hidden="false" customHeight="false" outlineLevel="0" collapsed="false">
      <c r="D734" s="251"/>
    </row>
    <row r="735" customFormat="false" ht="12.75" hidden="false" customHeight="false" outlineLevel="0" collapsed="false">
      <c r="D735" s="251"/>
    </row>
    <row r="736" customFormat="false" ht="12.75" hidden="false" customHeight="false" outlineLevel="0" collapsed="false">
      <c r="D736" s="251"/>
    </row>
    <row r="737" customFormat="false" ht="12.75" hidden="false" customHeight="false" outlineLevel="0" collapsed="false">
      <c r="D737" s="251"/>
    </row>
    <row r="738" customFormat="false" ht="12.75" hidden="false" customHeight="false" outlineLevel="0" collapsed="false">
      <c r="D738" s="251"/>
    </row>
    <row r="739" customFormat="false" ht="12.75" hidden="false" customHeight="false" outlineLevel="0" collapsed="false">
      <c r="D739" s="251"/>
    </row>
    <row r="740" customFormat="false" ht="12.75" hidden="false" customHeight="false" outlineLevel="0" collapsed="false">
      <c r="D740" s="251"/>
    </row>
    <row r="741" customFormat="false" ht="12.75" hidden="false" customHeight="false" outlineLevel="0" collapsed="false">
      <c r="D741" s="251"/>
    </row>
    <row r="742" customFormat="false" ht="12.75" hidden="false" customHeight="false" outlineLevel="0" collapsed="false">
      <c r="D742" s="251"/>
    </row>
    <row r="743" customFormat="false" ht="12.75" hidden="false" customHeight="false" outlineLevel="0" collapsed="false">
      <c r="D743" s="251"/>
    </row>
    <row r="744" customFormat="false" ht="12.75" hidden="false" customHeight="false" outlineLevel="0" collapsed="false">
      <c r="D744" s="251"/>
    </row>
    <row r="745" customFormat="false" ht="12.75" hidden="false" customHeight="false" outlineLevel="0" collapsed="false">
      <c r="D745" s="251"/>
    </row>
    <row r="746" customFormat="false" ht="12.75" hidden="false" customHeight="false" outlineLevel="0" collapsed="false">
      <c r="D746" s="251"/>
    </row>
    <row r="747" customFormat="false" ht="12.75" hidden="false" customHeight="false" outlineLevel="0" collapsed="false">
      <c r="D747" s="251"/>
    </row>
    <row r="748" customFormat="false" ht="12.75" hidden="false" customHeight="false" outlineLevel="0" collapsed="false">
      <c r="D748" s="251"/>
    </row>
    <row r="749" customFormat="false" ht="12.75" hidden="false" customHeight="false" outlineLevel="0" collapsed="false">
      <c r="D749" s="251"/>
    </row>
    <row r="750" customFormat="false" ht="12.75" hidden="false" customHeight="false" outlineLevel="0" collapsed="false">
      <c r="D750" s="251"/>
    </row>
    <row r="751" customFormat="false" ht="12.75" hidden="false" customHeight="false" outlineLevel="0" collapsed="false">
      <c r="D751" s="251"/>
    </row>
    <row r="752" customFormat="false" ht="12.75" hidden="false" customHeight="false" outlineLevel="0" collapsed="false">
      <c r="D752" s="251"/>
    </row>
    <row r="753" customFormat="false" ht="12.75" hidden="false" customHeight="false" outlineLevel="0" collapsed="false">
      <c r="D753" s="251"/>
    </row>
    <row r="754" customFormat="false" ht="12.75" hidden="false" customHeight="false" outlineLevel="0" collapsed="false">
      <c r="D754" s="251"/>
    </row>
    <row r="755" customFormat="false" ht="12.75" hidden="false" customHeight="false" outlineLevel="0" collapsed="false">
      <c r="D755" s="251"/>
    </row>
    <row r="756" customFormat="false" ht="12.75" hidden="false" customHeight="false" outlineLevel="0" collapsed="false">
      <c r="D756" s="251"/>
    </row>
    <row r="757" customFormat="false" ht="12.75" hidden="false" customHeight="false" outlineLevel="0" collapsed="false">
      <c r="D757" s="251"/>
    </row>
    <row r="758" customFormat="false" ht="12.75" hidden="false" customHeight="false" outlineLevel="0" collapsed="false">
      <c r="D758" s="251"/>
    </row>
    <row r="759" customFormat="false" ht="12.75" hidden="false" customHeight="false" outlineLevel="0" collapsed="false">
      <c r="D759" s="251"/>
    </row>
    <row r="760" customFormat="false" ht="12.75" hidden="false" customHeight="false" outlineLevel="0" collapsed="false">
      <c r="D760" s="251"/>
    </row>
    <row r="761" customFormat="false" ht="12.75" hidden="false" customHeight="false" outlineLevel="0" collapsed="false">
      <c r="D761" s="251"/>
    </row>
    <row r="762" customFormat="false" ht="12.75" hidden="false" customHeight="false" outlineLevel="0" collapsed="false">
      <c r="D762" s="251"/>
    </row>
    <row r="763" customFormat="false" ht="12.75" hidden="false" customHeight="false" outlineLevel="0" collapsed="false">
      <c r="D763" s="251"/>
    </row>
    <row r="764" customFormat="false" ht="12.75" hidden="false" customHeight="false" outlineLevel="0" collapsed="false">
      <c r="D764" s="251"/>
    </row>
    <row r="765" customFormat="false" ht="12.75" hidden="false" customHeight="false" outlineLevel="0" collapsed="false">
      <c r="D765" s="251"/>
    </row>
    <row r="766" customFormat="false" ht="12.75" hidden="false" customHeight="false" outlineLevel="0" collapsed="false">
      <c r="D766" s="251"/>
    </row>
    <row r="767" customFormat="false" ht="12.75" hidden="false" customHeight="false" outlineLevel="0" collapsed="false">
      <c r="D767" s="251"/>
    </row>
    <row r="768" customFormat="false" ht="12.75" hidden="false" customHeight="false" outlineLevel="0" collapsed="false">
      <c r="D768" s="251"/>
    </row>
    <row r="769" customFormat="false" ht="12.75" hidden="false" customHeight="false" outlineLevel="0" collapsed="false">
      <c r="D769" s="251"/>
    </row>
    <row r="770" customFormat="false" ht="12.75" hidden="false" customHeight="false" outlineLevel="0" collapsed="false">
      <c r="D770" s="251"/>
    </row>
    <row r="771" customFormat="false" ht="12.75" hidden="false" customHeight="false" outlineLevel="0" collapsed="false">
      <c r="D771" s="251"/>
    </row>
    <row r="772" customFormat="false" ht="12.75" hidden="false" customHeight="false" outlineLevel="0" collapsed="false">
      <c r="D772" s="251"/>
    </row>
    <row r="773" customFormat="false" ht="12.75" hidden="false" customHeight="false" outlineLevel="0" collapsed="false">
      <c r="D773" s="251"/>
    </row>
    <row r="774" customFormat="false" ht="12.75" hidden="false" customHeight="false" outlineLevel="0" collapsed="false">
      <c r="D774" s="251"/>
    </row>
    <row r="775" customFormat="false" ht="12.75" hidden="false" customHeight="false" outlineLevel="0" collapsed="false">
      <c r="D775" s="251"/>
    </row>
    <row r="776" customFormat="false" ht="12.75" hidden="false" customHeight="false" outlineLevel="0" collapsed="false">
      <c r="D776" s="251"/>
    </row>
    <row r="777" customFormat="false" ht="12.75" hidden="false" customHeight="false" outlineLevel="0" collapsed="false">
      <c r="D777" s="251"/>
    </row>
    <row r="778" customFormat="false" ht="12.75" hidden="false" customHeight="false" outlineLevel="0" collapsed="false">
      <c r="D778" s="251"/>
    </row>
    <row r="779" customFormat="false" ht="12.75" hidden="false" customHeight="false" outlineLevel="0" collapsed="false">
      <c r="D779" s="251"/>
    </row>
    <row r="780" customFormat="false" ht="12.75" hidden="false" customHeight="false" outlineLevel="0" collapsed="false">
      <c r="D780" s="251"/>
    </row>
    <row r="781" customFormat="false" ht="12.75" hidden="false" customHeight="false" outlineLevel="0" collapsed="false">
      <c r="D781" s="251"/>
    </row>
    <row r="782" customFormat="false" ht="12.75" hidden="false" customHeight="false" outlineLevel="0" collapsed="false">
      <c r="D782" s="251"/>
    </row>
    <row r="783" customFormat="false" ht="12.75" hidden="false" customHeight="false" outlineLevel="0" collapsed="false">
      <c r="D783" s="251"/>
    </row>
    <row r="784" customFormat="false" ht="12.75" hidden="false" customHeight="false" outlineLevel="0" collapsed="false">
      <c r="D784" s="251"/>
    </row>
    <row r="785" customFormat="false" ht="12.75" hidden="false" customHeight="false" outlineLevel="0" collapsed="false">
      <c r="D785" s="251"/>
    </row>
    <row r="786" customFormat="false" ht="12.75" hidden="false" customHeight="false" outlineLevel="0" collapsed="false">
      <c r="D786" s="251"/>
    </row>
    <row r="787" customFormat="false" ht="12.75" hidden="false" customHeight="false" outlineLevel="0" collapsed="false">
      <c r="D787" s="251"/>
    </row>
    <row r="788" customFormat="false" ht="12.75" hidden="false" customHeight="false" outlineLevel="0" collapsed="false">
      <c r="D788" s="251"/>
    </row>
    <row r="789" customFormat="false" ht="12.75" hidden="false" customHeight="false" outlineLevel="0" collapsed="false">
      <c r="D789" s="251"/>
    </row>
    <row r="790" customFormat="false" ht="12.75" hidden="false" customHeight="false" outlineLevel="0" collapsed="false">
      <c r="D790" s="251"/>
    </row>
    <row r="791" customFormat="false" ht="12.75" hidden="false" customHeight="false" outlineLevel="0" collapsed="false">
      <c r="D791" s="251"/>
    </row>
    <row r="792" customFormat="false" ht="12.75" hidden="false" customHeight="false" outlineLevel="0" collapsed="false">
      <c r="D792" s="251"/>
    </row>
    <row r="793" customFormat="false" ht="12.75" hidden="false" customHeight="false" outlineLevel="0" collapsed="false">
      <c r="D793" s="251"/>
    </row>
    <row r="794" customFormat="false" ht="12.75" hidden="false" customHeight="false" outlineLevel="0" collapsed="false">
      <c r="D794" s="251"/>
    </row>
    <row r="795" customFormat="false" ht="12.75" hidden="false" customHeight="false" outlineLevel="0" collapsed="false">
      <c r="D795" s="251"/>
    </row>
    <row r="796" customFormat="false" ht="12.75" hidden="false" customHeight="false" outlineLevel="0" collapsed="false">
      <c r="D796" s="251"/>
    </row>
    <row r="797" customFormat="false" ht="12.75" hidden="false" customHeight="false" outlineLevel="0" collapsed="false">
      <c r="D797" s="251"/>
    </row>
    <row r="798" customFormat="false" ht="12.75" hidden="false" customHeight="false" outlineLevel="0" collapsed="false">
      <c r="D798" s="251"/>
    </row>
    <row r="799" customFormat="false" ht="12.75" hidden="false" customHeight="false" outlineLevel="0" collapsed="false">
      <c r="D799" s="251"/>
    </row>
    <row r="800" customFormat="false" ht="12.75" hidden="false" customHeight="false" outlineLevel="0" collapsed="false">
      <c r="D800" s="251"/>
    </row>
    <row r="801" customFormat="false" ht="12.75" hidden="false" customHeight="false" outlineLevel="0" collapsed="false">
      <c r="D801" s="251"/>
    </row>
    <row r="802" customFormat="false" ht="12.75" hidden="false" customHeight="false" outlineLevel="0" collapsed="false">
      <c r="D802" s="251"/>
    </row>
    <row r="803" customFormat="false" ht="12.75" hidden="false" customHeight="false" outlineLevel="0" collapsed="false">
      <c r="D803" s="251"/>
    </row>
    <row r="804" customFormat="false" ht="12.75" hidden="false" customHeight="false" outlineLevel="0" collapsed="false">
      <c r="D804" s="251"/>
    </row>
    <row r="805" customFormat="false" ht="12.75" hidden="false" customHeight="false" outlineLevel="0" collapsed="false">
      <c r="D805" s="251"/>
    </row>
    <row r="806" customFormat="false" ht="12.75" hidden="false" customHeight="false" outlineLevel="0" collapsed="false">
      <c r="D806" s="251"/>
    </row>
    <row r="807" customFormat="false" ht="12.75" hidden="false" customHeight="false" outlineLevel="0" collapsed="false">
      <c r="D807" s="251"/>
    </row>
    <row r="808" customFormat="false" ht="12.75" hidden="false" customHeight="false" outlineLevel="0" collapsed="false">
      <c r="D808" s="251"/>
    </row>
    <row r="809" customFormat="false" ht="12.75" hidden="false" customHeight="false" outlineLevel="0" collapsed="false">
      <c r="D809" s="251"/>
    </row>
    <row r="810" customFormat="false" ht="12.75" hidden="false" customHeight="false" outlineLevel="0" collapsed="false">
      <c r="D810" s="251"/>
    </row>
    <row r="811" customFormat="false" ht="12.75" hidden="false" customHeight="false" outlineLevel="0" collapsed="false">
      <c r="D811" s="251"/>
    </row>
    <row r="812" customFormat="false" ht="12.75" hidden="false" customHeight="false" outlineLevel="0" collapsed="false">
      <c r="D812" s="251"/>
    </row>
    <row r="813" customFormat="false" ht="12.75" hidden="false" customHeight="false" outlineLevel="0" collapsed="false">
      <c r="D813" s="251"/>
    </row>
    <row r="814" customFormat="false" ht="12.75" hidden="false" customHeight="false" outlineLevel="0" collapsed="false">
      <c r="D814" s="251"/>
    </row>
    <row r="815" customFormat="false" ht="12.75" hidden="false" customHeight="false" outlineLevel="0" collapsed="false">
      <c r="D815" s="251"/>
    </row>
    <row r="816" customFormat="false" ht="12.75" hidden="false" customHeight="false" outlineLevel="0" collapsed="false">
      <c r="D816" s="251"/>
    </row>
    <row r="817" customFormat="false" ht="12.75" hidden="false" customHeight="false" outlineLevel="0" collapsed="false">
      <c r="D817" s="251"/>
    </row>
    <row r="818" customFormat="false" ht="12.75" hidden="false" customHeight="false" outlineLevel="0" collapsed="false">
      <c r="D818" s="251"/>
    </row>
    <row r="819" customFormat="false" ht="12.75" hidden="false" customHeight="false" outlineLevel="0" collapsed="false">
      <c r="D819" s="251"/>
    </row>
    <row r="820" customFormat="false" ht="12.75" hidden="false" customHeight="false" outlineLevel="0" collapsed="false">
      <c r="D820" s="251"/>
    </row>
    <row r="821" customFormat="false" ht="12.75" hidden="false" customHeight="false" outlineLevel="0" collapsed="false">
      <c r="D821" s="251"/>
    </row>
    <row r="822" customFormat="false" ht="12.75" hidden="false" customHeight="false" outlineLevel="0" collapsed="false">
      <c r="D822" s="251"/>
    </row>
    <row r="823" customFormat="false" ht="12.75" hidden="false" customHeight="false" outlineLevel="0" collapsed="false">
      <c r="D823" s="251"/>
    </row>
    <row r="824" customFormat="false" ht="12.75" hidden="false" customHeight="false" outlineLevel="0" collapsed="false">
      <c r="D824" s="251"/>
    </row>
    <row r="825" customFormat="false" ht="12.75" hidden="false" customHeight="false" outlineLevel="0" collapsed="false">
      <c r="D825" s="251"/>
    </row>
    <row r="826" customFormat="false" ht="12.75" hidden="false" customHeight="false" outlineLevel="0" collapsed="false">
      <c r="D826" s="251"/>
    </row>
    <row r="827" customFormat="false" ht="12.75" hidden="false" customHeight="false" outlineLevel="0" collapsed="false">
      <c r="D827" s="251"/>
    </row>
    <row r="828" customFormat="false" ht="12.75" hidden="false" customHeight="false" outlineLevel="0" collapsed="false">
      <c r="D828" s="251"/>
    </row>
    <row r="829" customFormat="false" ht="12.75" hidden="false" customHeight="false" outlineLevel="0" collapsed="false">
      <c r="D829" s="251"/>
    </row>
    <row r="830" customFormat="false" ht="12.75" hidden="false" customHeight="false" outlineLevel="0" collapsed="false">
      <c r="D830" s="251"/>
    </row>
    <row r="831" customFormat="false" ht="12.75" hidden="false" customHeight="false" outlineLevel="0" collapsed="false">
      <c r="D831" s="251"/>
    </row>
    <row r="832" customFormat="false" ht="12.75" hidden="false" customHeight="false" outlineLevel="0" collapsed="false">
      <c r="D832" s="251"/>
    </row>
    <row r="833" customFormat="false" ht="12.75" hidden="false" customHeight="false" outlineLevel="0" collapsed="false">
      <c r="D833" s="251"/>
    </row>
    <row r="834" customFormat="false" ht="12.75" hidden="false" customHeight="false" outlineLevel="0" collapsed="false">
      <c r="D834" s="251"/>
    </row>
    <row r="835" customFormat="false" ht="12.75" hidden="false" customHeight="false" outlineLevel="0" collapsed="false">
      <c r="D835" s="251"/>
    </row>
    <row r="836" customFormat="false" ht="12.75" hidden="false" customHeight="false" outlineLevel="0" collapsed="false">
      <c r="D836" s="251"/>
    </row>
    <row r="837" customFormat="false" ht="12.75" hidden="false" customHeight="false" outlineLevel="0" collapsed="false">
      <c r="D837" s="251"/>
    </row>
    <row r="838" customFormat="false" ht="12.75" hidden="false" customHeight="false" outlineLevel="0" collapsed="false">
      <c r="D838" s="251"/>
    </row>
    <row r="839" customFormat="false" ht="12.75" hidden="false" customHeight="false" outlineLevel="0" collapsed="false">
      <c r="D839" s="251"/>
    </row>
    <row r="840" customFormat="false" ht="12.75" hidden="false" customHeight="false" outlineLevel="0" collapsed="false">
      <c r="D840" s="251"/>
    </row>
    <row r="841" customFormat="false" ht="12.75" hidden="false" customHeight="false" outlineLevel="0" collapsed="false">
      <c r="D841" s="251"/>
    </row>
    <row r="842" customFormat="false" ht="12.75" hidden="false" customHeight="false" outlineLevel="0" collapsed="false">
      <c r="D842" s="251"/>
    </row>
    <row r="843" customFormat="false" ht="12.75" hidden="false" customHeight="false" outlineLevel="0" collapsed="false">
      <c r="D843" s="251"/>
    </row>
    <row r="844" customFormat="false" ht="12.75" hidden="false" customHeight="false" outlineLevel="0" collapsed="false">
      <c r="D844" s="251"/>
    </row>
    <row r="845" customFormat="false" ht="12.75" hidden="false" customHeight="false" outlineLevel="0" collapsed="false">
      <c r="D845" s="251"/>
    </row>
    <row r="846" customFormat="false" ht="12.75" hidden="false" customHeight="false" outlineLevel="0" collapsed="false">
      <c r="D846" s="251"/>
    </row>
    <row r="847" customFormat="false" ht="12.75" hidden="false" customHeight="false" outlineLevel="0" collapsed="false">
      <c r="D847" s="251"/>
    </row>
    <row r="848" customFormat="false" ht="12.75" hidden="false" customHeight="false" outlineLevel="0" collapsed="false">
      <c r="D848" s="251"/>
    </row>
    <row r="849" customFormat="false" ht="12.75" hidden="false" customHeight="false" outlineLevel="0" collapsed="false">
      <c r="D849" s="251"/>
    </row>
    <row r="850" customFormat="false" ht="12.75" hidden="false" customHeight="false" outlineLevel="0" collapsed="false">
      <c r="D850" s="251"/>
    </row>
    <row r="851" customFormat="false" ht="12.75" hidden="false" customHeight="false" outlineLevel="0" collapsed="false">
      <c r="D851" s="251"/>
    </row>
    <row r="852" customFormat="false" ht="12.75" hidden="false" customHeight="false" outlineLevel="0" collapsed="false">
      <c r="D852" s="251"/>
    </row>
    <row r="853" customFormat="false" ht="12.75" hidden="false" customHeight="false" outlineLevel="0" collapsed="false">
      <c r="D853" s="251"/>
    </row>
    <row r="854" customFormat="false" ht="12.75" hidden="false" customHeight="false" outlineLevel="0" collapsed="false">
      <c r="D854" s="251"/>
    </row>
    <row r="855" customFormat="false" ht="12.75" hidden="false" customHeight="false" outlineLevel="0" collapsed="false">
      <c r="D855" s="251"/>
    </row>
    <row r="856" customFormat="false" ht="12.75" hidden="false" customHeight="false" outlineLevel="0" collapsed="false">
      <c r="D856" s="251"/>
    </row>
    <row r="857" customFormat="false" ht="12.75" hidden="false" customHeight="false" outlineLevel="0" collapsed="false">
      <c r="D857" s="251"/>
    </row>
    <row r="858" customFormat="false" ht="12.75" hidden="false" customHeight="false" outlineLevel="0" collapsed="false">
      <c r="D858" s="251"/>
    </row>
    <row r="859" customFormat="false" ht="12.75" hidden="false" customHeight="false" outlineLevel="0" collapsed="false">
      <c r="D859" s="251"/>
    </row>
    <row r="860" customFormat="false" ht="12.75" hidden="false" customHeight="false" outlineLevel="0" collapsed="false">
      <c r="D860" s="251"/>
    </row>
    <row r="861" customFormat="false" ht="12.75" hidden="false" customHeight="false" outlineLevel="0" collapsed="false">
      <c r="D861" s="251"/>
    </row>
    <row r="862" customFormat="false" ht="12.75" hidden="false" customHeight="false" outlineLevel="0" collapsed="false">
      <c r="D862" s="251"/>
    </row>
    <row r="863" customFormat="false" ht="12.75" hidden="false" customHeight="false" outlineLevel="0" collapsed="false">
      <c r="D863" s="251"/>
    </row>
    <row r="864" customFormat="false" ht="12.75" hidden="false" customHeight="false" outlineLevel="0" collapsed="false">
      <c r="D864" s="251"/>
    </row>
    <row r="865" customFormat="false" ht="12.75" hidden="false" customHeight="false" outlineLevel="0" collapsed="false">
      <c r="D865" s="251"/>
    </row>
    <row r="866" customFormat="false" ht="12.75" hidden="false" customHeight="false" outlineLevel="0" collapsed="false">
      <c r="D866" s="251"/>
    </row>
    <row r="867" customFormat="false" ht="12.75" hidden="false" customHeight="false" outlineLevel="0" collapsed="false">
      <c r="D867" s="251"/>
    </row>
    <row r="868" customFormat="false" ht="12.75" hidden="false" customHeight="false" outlineLevel="0" collapsed="false">
      <c r="D868" s="251"/>
    </row>
    <row r="869" customFormat="false" ht="12.75" hidden="false" customHeight="false" outlineLevel="0" collapsed="false">
      <c r="D869" s="251"/>
    </row>
    <row r="870" customFormat="false" ht="12.75" hidden="false" customHeight="false" outlineLevel="0" collapsed="false">
      <c r="D870" s="251"/>
    </row>
    <row r="871" customFormat="false" ht="12.75" hidden="false" customHeight="false" outlineLevel="0" collapsed="false">
      <c r="D871" s="251"/>
    </row>
    <row r="872" customFormat="false" ht="12.75" hidden="false" customHeight="false" outlineLevel="0" collapsed="false">
      <c r="D872" s="251"/>
    </row>
    <row r="873" customFormat="false" ht="12.75" hidden="false" customHeight="false" outlineLevel="0" collapsed="false">
      <c r="D873" s="251"/>
    </row>
    <row r="874" customFormat="false" ht="12.75" hidden="false" customHeight="false" outlineLevel="0" collapsed="false">
      <c r="D874" s="251"/>
    </row>
    <row r="875" customFormat="false" ht="12.75" hidden="false" customHeight="false" outlineLevel="0" collapsed="false">
      <c r="D875" s="251"/>
    </row>
    <row r="876" customFormat="false" ht="12.75" hidden="false" customHeight="false" outlineLevel="0" collapsed="false">
      <c r="D876" s="251"/>
    </row>
    <row r="877" customFormat="false" ht="12.75" hidden="false" customHeight="false" outlineLevel="0" collapsed="false">
      <c r="D877" s="251"/>
    </row>
    <row r="878" customFormat="false" ht="12.75" hidden="false" customHeight="false" outlineLevel="0" collapsed="false">
      <c r="D878" s="251"/>
    </row>
    <row r="879" customFormat="false" ht="12.75" hidden="false" customHeight="false" outlineLevel="0" collapsed="false">
      <c r="D879" s="251"/>
    </row>
    <row r="880" customFormat="false" ht="12.75" hidden="false" customHeight="false" outlineLevel="0" collapsed="false">
      <c r="D880" s="251"/>
    </row>
    <row r="881" customFormat="false" ht="12.75" hidden="false" customHeight="false" outlineLevel="0" collapsed="false">
      <c r="D881" s="251"/>
    </row>
    <row r="882" customFormat="false" ht="12.75" hidden="false" customHeight="false" outlineLevel="0" collapsed="false">
      <c r="D882" s="251"/>
    </row>
    <row r="883" customFormat="false" ht="12.75" hidden="false" customHeight="false" outlineLevel="0" collapsed="false">
      <c r="D883" s="251"/>
    </row>
    <row r="884" customFormat="false" ht="12.75" hidden="false" customHeight="false" outlineLevel="0" collapsed="false">
      <c r="D884" s="251"/>
    </row>
    <row r="885" customFormat="false" ht="12.75" hidden="false" customHeight="false" outlineLevel="0" collapsed="false">
      <c r="D885" s="251"/>
    </row>
    <row r="886" customFormat="false" ht="12.75" hidden="false" customHeight="false" outlineLevel="0" collapsed="false">
      <c r="D886" s="251"/>
    </row>
    <row r="887" customFormat="false" ht="12.75" hidden="false" customHeight="false" outlineLevel="0" collapsed="false">
      <c r="D887" s="251"/>
    </row>
    <row r="888" customFormat="false" ht="12.75" hidden="false" customHeight="false" outlineLevel="0" collapsed="false">
      <c r="D888" s="251"/>
    </row>
    <row r="889" customFormat="false" ht="12.75" hidden="false" customHeight="false" outlineLevel="0" collapsed="false">
      <c r="D889" s="251"/>
    </row>
    <row r="890" customFormat="false" ht="12.75" hidden="false" customHeight="false" outlineLevel="0" collapsed="false">
      <c r="D890" s="251"/>
    </row>
    <row r="891" customFormat="false" ht="12.75" hidden="false" customHeight="false" outlineLevel="0" collapsed="false">
      <c r="D891" s="251"/>
    </row>
    <row r="892" customFormat="false" ht="12.75" hidden="false" customHeight="false" outlineLevel="0" collapsed="false">
      <c r="D892" s="251"/>
    </row>
    <row r="893" customFormat="false" ht="12.75" hidden="false" customHeight="false" outlineLevel="0" collapsed="false">
      <c r="D893" s="251"/>
    </row>
    <row r="894" customFormat="false" ht="12.75" hidden="false" customHeight="false" outlineLevel="0" collapsed="false">
      <c r="D894" s="251"/>
    </row>
    <row r="895" customFormat="false" ht="12.75" hidden="false" customHeight="false" outlineLevel="0" collapsed="false">
      <c r="D895" s="251"/>
    </row>
    <row r="896" customFormat="false" ht="12.75" hidden="false" customHeight="false" outlineLevel="0" collapsed="false">
      <c r="D896" s="251"/>
    </row>
    <row r="897" customFormat="false" ht="12.75" hidden="false" customHeight="false" outlineLevel="0" collapsed="false">
      <c r="D897" s="251"/>
    </row>
    <row r="898" customFormat="false" ht="12.75" hidden="false" customHeight="false" outlineLevel="0" collapsed="false">
      <c r="D898" s="251"/>
    </row>
    <row r="899" customFormat="false" ht="12.75" hidden="false" customHeight="false" outlineLevel="0" collapsed="false">
      <c r="D899" s="251"/>
    </row>
    <row r="900" customFormat="false" ht="12.75" hidden="false" customHeight="false" outlineLevel="0" collapsed="false">
      <c r="D900" s="251"/>
    </row>
    <row r="901" customFormat="false" ht="12.75" hidden="false" customHeight="false" outlineLevel="0" collapsed="false">
      <c r="D901" s="251"/>
    </row>
    <row r="902" customFormat="false" ht="12.75" hidden="false" customHeight="false" outlineLevel="0" collapsed="false">
      <c r="D902" s="251"/>
    </row>
    <row r="903" customFormat="false" ht="12.75" hidden="false" customHeight="false" outlineLevel="0" collapsed="false">
      <c r="D903" s="251"/>
    </row>
    <row r="904" customFormat="false" ht="12.75" hidden="false" customHeight="false" outlineLevel="0" collapsed="false">
      <c r="D904" s="251"/>
    </row>
    <row r="905" customFormat="false" ht="12.75" hidden="false" customHeight="false" outlineLevel="0" collapsed="false">
      <c r="D905" s="251"/>
    </row>
    <row r="906" customFormat="false" ht="12.75" hidden="false" customHeight="false" outlineLevel="0" collapsed="false">
      <c r="D906" s="251"/>
    </row>
    <row r="907" customFormat="false" ht="12.75" hidden="false" customHeight="false" outlineLevel="0" collapsed="false">
      <c r="D907" s="251"/>
    </row>
    <row r="908" customFormat="false" ht="12.75" hidden="false" customHeight="false" outlineLevel="0" collapsed="false">
      <c r="D908" s="251"/>
    </row>
    <row r="909" customFormat="false" ht="12.75" hidden="false" customHeight="false" outlineLevel="0" collapsed="false">
      <c r="D909" s="251"/>
    </row>
    <row r="910" customFormat="false" ht="12.75" hidden="false" customHeight="false" outlineLevel="0" collapsed="false">
      <c r="D910" s="251"/>
    </row>
    <row r="911" customFormat="false" ht="12.75" hidden="false" customHeight="false" outlineLevel="0" collapsed="false">
      <c r="D911" s="251"/>
    </row>
    <row r="912" customFormat="false" ht="12.75" hidden="false" customHeight="false" outlineLevel="0" collapsed="false">
      <c r="D912" s="251"/>
    </row>
    <row r="913" customFormat="false" ht="12.75" hidden="false" customHeight="false" outlineLevel="0" collapsed="false">
      <c r="D913" s="251"/>
    </row>
    <row r="914" customFormat="false" ht="12.75" hidden="false" customHeight="false" outlineLevel="0" collapsed="false">
      <c r="D914" s="251"/>
    </row>
    <row r="915" customFormat="false" ht="12.75" hidden="false" customHeight="false" outlineLevel="0" collapsed="false">
      <c r="D915" s="251"/>
    </row>
    <row r="916" customFormat="false" ht="12.75" hidden="false" customHeight="false" outlineLevel="0" collapsed="false">
      <c r="D916" s="251"/>
    </row>
    <row r="917" customFormat="false" ht="12.75" hidden="false" customHeight="false" outlineLevel="0" collapsed="false">
      <c r="D917" s="251"/>
    </row>
    <row r="918" customFormat="false" ht="12.75" hidden="false" customHeight="false" outlineLevel="0" collapsed="false">
      <c r="D918" s="251"/>
    </row>
    <row r="919" customFormat="false" ht="12.75" hidden="false" customHeight="false" outlineLevel="0" collapsed="false">
      <c r="D919" s="251"/>
    </row>
    <row r="920" customFormat="false" ht="12.75" hidden="false" customHeight="false" outlineLevel="0" collapsed="false">
      <c r="D920" s="251"/>
    </row>
    <row r="921" customFormat="false" ht="12.75" hidden="false" customHeight="false" outlineLevel="0" collapsed="false">
      <c r="D921" s="251"/>
    </row>
    <row r="922" customFormat="false" ht="12.75" hidden="false" customHeight="false" outlineLevel="0" collapsed="false">
      <c r="D922" s="251"/>
    </row>
    <row r="923" customFormat="false" ht="12.75" hidden="false" customHeight="false" outlineLevel="0" collapsed="false">
      <c r="D923" s="251"/>
    </row>
    <row r="924" customFormat="false" ht="12.75" hidden="false" customHeight="false" outlineLevel="0" collapsed="false">
      <c r="D924" s="251"/>
    </row>
    <row r="925" customFormat="false" ht="12.75" hidden="false" customHeight="false" outlineLevel="0" collapsed="false">
      <c r="D925" s="251"/>
    </row>
    <row r="926" customFormat="false" ht="12.75" hidden="false" customHeight="false" outlineLevel="0" collapsed="false">
      <c r="D926" s="251"/>
    </row>
    <row r="927" customFormat="false" ht="12.75" hidden="false" customHeight="false" outlineLevel="0" collapsed="false">
      <c r="D927" s="251"/>
    </row>
    <row r="928" customFormat="false" ht="12.75" hidden="false" customHeight="false" outlineLevel="0" collapsed="false">
      <c r="D928" s="251"/>
    </row>
    <row r="929" customFormat="false" ht="12.75" hidden="false" customHeight="false" outlineLevel="0" collapsed="false">
      <c r="D929" s="251"/>
    </row>
    <row r="930" customFormat="false" ht="12.75" hidden="false" customHeight="false" outlineLevel="0" collapsed="false">
      <c r="D930" s="251"/>
    </row>
    <row r="931" customFormat="false" ht="12.75" hidden="false" customHeight="false" outlineLevel="0" collapsed="false">
      <c r="D931" s="251"/>
    </row>
    <row r="932" customFormat="false" ht="12.75" hidden="false" customHeight="false" outlineLevel="0" collapsed="false">
      <c r="D932" s="251"/>
    </row>
    <row r="933" customFormat="false" ht="12.75" hidden="false" customHeight="false" outlineLevel="0" collapsed="false">
      <c r="D933" s="251"/>
    </row>
    <row r="934" customFormat="false" ht="12.75" hidden="false" customHeight="false" outlineLevel="0" collapsed="false">
      <c r="D934" s="251"/>
    </row>
    <row r="935" customFormat="false" ht="12.75" hidden="false" customHeight="false" outlineLevel="0" collapsed="false">
      <c r="D935" s="251"/>
    </row>
    <row r="936" customFormat="false" ht="12.75" hidden="false" customHeight="false" outlineLevel="0" collapsed="false">
      <c r="D936" s="251"/>
    </row>
    <row r="937" customFormat="false" ht="12.75" hidden="false" customHeight="false" outlineLevel="0" collapsed="false">
      <c r="D937" s="251"/>
    </row>
    <row r="938" customFormat="false" ht="12.75" hidden="false" customHeight="false" outlineLevel="0" collapsed="false">
      <c r="D938" s="251"/>
    </row>
    <row r="939" customFormat="false" ht="12.75" hidden="false" customHeight="false" outlineLevel="0" collapsed="false">
      <c r="D939" s="251"/>
    </row>
    <row r="940" customFormat="false" ht="12.75" hidden="false" customHeight="false" outlineLevel="0" collapsed="false">
      <c r="D940" s="251"/>
    </row>
    <row r="941" customFormat="false" ht="12.75" hidden="false" customHeight="false" outlineLevel="0" collapsed="false">
      <c r="D941" s="251"/>
    </row>
    <row r="942" customFormat="false" ht="12.75" hidden="false" customHeight="false" outlineLevel="0" collapsed="false">
      <c r="D942" s="251"/>
    </row>
    <row r="943" customFormat="false" ht="12.75" hidden="false" customHeight="false" outlineLevel="0" collapsed="false">
      <c r="D943" s="251"/>
    </row>
    <row r="944" customFormat="false" ht="12.75" hidden="false" customHeight="false" outlineLevel="0" collapsed="false">
      <c r="D944" s="251"/>
    </row>
    <row r="945" customFormat="false" ht="12.75" hidden="false" customHeight="false" outlineLevel="0" collapsed="false">
      <c r="D945" s="251"/>
    </row>
    <row r="946" customFormat="false" ht="12.75" hidden="false" customHeight="false" outlineLevel="0" collapsed="false">
      <c r="D946" s="251"/>
    </row>
    <row r="947" customFormat="false" ht="12.75" hidden="false" customHeight="false" outlineLevel="0" collapsed="false">
      <c r="D947" s="251"/>
    </row>
    <row r="948" customFormat="false" ht="12.75" hidden="false" customHeight="false" outlineLevel="0" collapsed="false">
      <c r="D948" s="251"/>
    </row>
    <row r="949" customFormat="false" ht="12.75" hidden="false" customHeight="false" outlineLevel="0" collapsed="false">
      <c r="D949" s="251"/>
    </row>
    <row r="950" customFormat="false" ht="12.75" hidden="false" customHeight="false" outlineLevel="0" collapsed="false">
      <c r="D950" s="251"/>
    </row>
    <row r="951" customFormat="false" ht="12.75" hidden="false" customHeight="false" outlineLevel="0" collapsed="false">
      <c r="D951" s="251"/>
    </row>
    <row r="952" customFormat="false" ht="12.75" hidden="false" customHeight="false" outlineLevel="0" collapsed="false">
      <c r="D952" s="251"/>
    </row>
    <row r="953" customFormat="false" ht="12.75" hidden="false" customHeight="false" outlineLevel="0" collapsed="false">
      <c r="D953" s="251"/>
    </row>
    <row r="954" customFormat="false" ht="12.75" hidden="false" customHeight="false" outlineLevel="0" collapsed="false">
      <c r="D954" s="251"/>
    </row>
    <row r="955" customFormat="false" ht="12.75" hidden="false" customHeight="false" outlineLevel="0" collapsed="false">
      <c r="D955" s="251"/>
    </row>
    <row r="956" customFormat="false" ht="12.75" hidden="false" customHeight="false" outlineLevel="0" collapsed="false">
      <c r="D956" s="251"/>
    </row>
    <row r="957" customFormat="false" ht="12.75" hidden="false" customHeight="false" outlineLevel="0" collapsed="false">
      <c r="D957" s="251"/>
    </row>
    <row r="958" customFormat="false" ht="12.75" hidden="false" customHeight="false" outlineLevel="0" collapsed="false">
      <c r="D958" s="251"/>
    </row>
    <row r="959" customFormat="false" ht="12.75" hidden="false" customHeight="false" outlineLevel="0" collapsed="false">
      <c r="D959" s="251"/>
    </row>
    <row r="960" customFormat="false" ht="12.75" hidden="false" customHeight="false" outlineLevel="0" collapsed="false">
      <c r="D960" s="251"/>
    </row>
    <row r="961" customFormat="false" ht="12.75" hidden="false" customHeight="false" outlineLevel="0" collapsed="false">
      <c r="D961" s="251"/>
    </row>
    <row r="962" customFormat="false" ht="12.75" hidden="false" customHeight="false" outlineLevel="0" collapsed="false">
      <c r="D962" s="251"/>
    </row>
    <row r="963" customFormat="false" ht="12.75" hidden="false" customHeight="false" outlineLevel="0" collapsed="false">
      <c r="D963" s="251"/>
    </row>
    <row r="964" customFormat="false" ht="12.75" hidden="false" customHeight="false" outlineLevel="0" collapsed="false">
      <c r="D964" s="251"/>
    </row>
    <row r="965" customFormat="false" ht="12.75" hidden="false" customHeight="false" outlineLevel="0" collapsed="false">
      <c r="D965" s="251"/>
    </row>
    <row r="966" customFormat="false" ht="12.75" hidden="false" customHeight="false" outlineLevel="0" collapsed="false">
      <c r="D966" s="251"/>
    </row>
    <row r="967" customFormat="false" ht="12.75" hidden="false" customHeight="false" outlineLevel="0" collapsed="false">
      <c r="D967" s="251"/>
    </row>
    <row r="968" customFormat="false" ht="12.75" hidden="false" customHeight="false" outlineLevel="0" collapsed="false">
      <c r="D968" s="251"/>
    </row>
    <row r="969" customFormat="false" ht="12.75" hidden="false" customHeight="false" outlineLevel="0" collapsed="false">
      <c r="D969" s="251"/>
    </row>
    <row r="970" customFormat="false" ht="12.75" hidden="false" customHeight="false" outlineLevel="0" collapsed="false">
      <c r="D970" s="251"/>
    </row>
    <row r="971" customFormat="false" ht="12.75" hidden="false" customHeight="false" outlineLevel="0" collapsed="false">
      <c r="D971" s="251"/>
    </row>
    <row r="972" customFormat="false" ht="12.75" hidden="false" customHeight="false" outlineLevel="0" collapsed="false">
      <c r="D972" s="251"/>
    </row>
    <row r="973" customFormat="false" ht="12.75" hidden="false" customHeight="false" outlineLevel="0" collapsed="false">
      <c r="D973" s="251"/>
    </row>
    <row r="974" customFormat="false" ht="12.75" hidden="false" customHeight="false" outlineLevel="0" collapsed="false">
      <c r="D974" s="251"/>
    </row>
    <row r="975" customFormat="false" ht="12.75" hidden="false" customHeight="false" outlineLevel="0" collapsed="false">
      <c r="D975" s="251"/>
    </row>
    <row r="976" customFormat="false" ht="12.75" hidden="false" customHeight="false" outlineLevel="0" collapsed="false">
      <c r="D976" s="251"/>
    </row>
    <row r="977" customFormat="false" ht="12.75" hidden="false" customHeight="false" outlineLevel="0" collapsed="false">
      <c r="D977" s="251"/>
    </row>
    <row r="978" customFormat="false" ht="12.75" hidden="false" customHeight="false" outlineLevel="0" collapsed="false">
      <c r="D978" s="251"/>
    </row>
    <row r="979" customFormat="false" ht="12.75" hidden="false" customHeight="false" outlineLevel="0" collapsed="false">
      <c r="D979" s="251"/>
    </row>
    <row r="980" customFormat="false" ht="12.75" hidden="false" customHeight="false" outlineLevel="0" collapsed="false">
      <c r="D980" s="251"/>
    </row>
    <row r="981" customFormat="false" ht="12.75" hidden="false" customHeight="false" outlineLevel="0" collapsed="false">
      <c r="D981" s="251"/>
    </row>
    <row r="982" customFormat="false" ht="12.75" hidden="false" customHeight="false" outlineLevel="0" collapsed="false">
      <c r="D982" s="251"/>
    </row>
    <row r="983" customFormat="false" ht="12.75" hidden="false" customHeight="false" outlineLevel="0" collapsed="false">
      <c r="D983" s="251"/>
    </row>
    <row r="984" customFormat="false" ht="12.75" hidden="false" customHeight="false" outlineLevel="0" collapsed="false">
      <c r="D984" s="251"/>
    </row>
    <row r="985" customFormat="false" ht="12.75" hidden="false" customHeight="false" outlineLevel="0" collapsed="false">
      <c r="D985" s="251"/>
    </row>
    <row r="986" customFormat="false" ht="12.75" hidden="false" customHeight="false" outlineLevel="0" collapsed="false">
      <c r="D986" s="251"/>
    </row>
    <row r="987" customFormat="false" ht="12.75" hidden="false" customHeight="false" outlineLevel="0" collapsed="false">
      <c r="D987" s="251"/>
    </row>
    <row r="988" customFormat="false" ht="12.75" hidden="false" customHeight="false" outlineLevel="0" collapsed="false">
      <c r="D988" s="251"/>
    </row>
    <row r="989" customFormat="false" ht="12.75" hidden="false" customHeight="false" outlineLevel="0" collapsed="false">
      <c r="D989" s="251"/>
    </row>
    <row r="990" customFormat="false" ht="12.75" hidden="false" customHeight="false" outlineLevel="0" collapsed="false">
      <c r="D990" s="251"/>
    </row>
    <row r="991" customFormat="false" ht="12.75" hidden="false" customHeight="false" outlineLevel="0" collapsed="false">
      <c r="D991" s="251"/>
    </row>
    <row r="992" customFormat="false" ht="12.75" hidden="false" customHeight="false" outlineLevel="0" collapsed="false">
      <c r="D992" s="251"/>
    </row>
    <row r="993" customFormat="false" ht="12.75" hidden="false" customHeight="false" outlineLevel="0" collapsed="false">
      <c r="D993" s="251"/>
    </row>
    <row r="994" customFormat="false" ht="12.75" hidden="false" customHeight="false" outlineLevel="0" collapsed="false">
      <c r="D994" s="251"/>
    </row>
    <row r="995" customFormat="false" ht="12.75" hidden="false" customHeight="false" outlineLevel="0" collapsed="false">
      <c r="D995" s="251"/>
    </row>
    <row r="996" customFormat="false" ht="12.75" hidden="false" customHeight="false" outlineLevel="0" collapsed="false">
      <c r="D996" s="251"/>
    </row>
    <row r="997" customFormat="false" ht="12.75" hidden="false" customHeight="false" outlineLevel="0" collapsed="false">
      <c r="D997" s="251"/>
    </row>
    <row r="998" customFormat="false" ht="12.75" hidden="false" customHeight="false" outlineLevel="0" collapsed="false">
      <c r="D998" s="251"/>
    </row>
    <row r="999" customFormat="false" ht="12.75" hidden="false" customHeight="false" outlineLevel="0" collapsed="false">
      <c r="D999" s="251"/>
    </row>
    <row r="1000" customFormat="false" ht="12.75" hidden="false" customHeight="false" outlineLevel="0" collapsed="false">
      <c r="D1000" s="251"/>
    </row>
    <row r="1001" customFormat="false" ht="12.75" hidden="false" customHeight="false" outlineLevel="0" collapsed="false">
      <c r="D1001" s="251"/>
    </row>
    <row r="1002" customFormat="false" ht="12.75" hidden="false" customHeight="false" outlineLevel="0" collapsed="false">
      <c r="D1002" s="251"/>
    </row>
    <row r="1003" customFormat="false" ht="12.75" hidden="false" customHeight="false" outlineLevel="0" collapsed="false">
      <c r="D1003" s="251"/>
    </row>
    <row r="1004" customFormat="false" ht="12.75" hidden="false" customHeight="false" outlineLevel="0" collapsed="false">
      <c r="D1004" s="251"/>
    </row>
    <row r="1005" customFormat="false" ht="12.75" hidden="false" customHeight="false" outlineLevel="0" collapsed="false">
      <c r="D1005" s="251"/>
    </row>
    <row r="1006" customFormat="false" ht="12.75" hidden="false" customHeight="false" outlineLevel="0" collapsed="false">
      <c r="D1006" s="251"/>
    </row>
    <row r="1007" customFormat="false" ht="12.75" hidden="false" customHeight="false" outlineLevel="0" collapsed="false">
      <c r="D1007" s="251"/>
    </row>
    <row r="1008" customFormat="false" ht="12.75" hidden="false" customHeight="false" outlineLevel="0" collapsed="false">
      <c r="D1008" s="251"/>
    </row>
    <row r="1009" customFormat="false" ht="12.75" hidden="false" customHeight="false" outlineLevel="0" collapsed="false">
      <c r="D1009" s="251"/>
    </row>
    <row r="1010" customFormat="false" ht="12.75" hidden="false" customHeight="false" outlineLevel="0" collapsed="false">
      <c r="D1010" s="251"/>
    </row>
    <row r="1011" customFormat="false" ht="12.75" hidden="false" customHeight="false" outlineLevel="0" collapsed="false">
      <c r="D1011" s="251"/>
    </row>
    <row r="1012" customFormat="false" ht="12.75" hidden="false" customHeight="false" outlineLevel="0" collapsed="false">
      <c r="D1012" s="251"/>
    </row>
    <row r="1013" customFormat="false" ht="12.75" hidden="false" customHeight="false" outlineLevel="0" collapsed="false">
      <c r="D1013" s="251"/>
    </row>
    <row r="1014" customFormat="false" ht="12.75" hidden="false" customHeight="false" outlineLevel="0" collapsed="false">
      <c r="D1014" s="251"/>
    </row>
    <row r="1015" customFormat="false" ht="12.75" hidden="false" customHeight="false" outlineLevel="0" collapsed="false">
      <c r="D1015" s="251"/>
    </row>
    <row r="1016" customFormat="false" ht="12.75" hidden="false" customHeight="false" outlineLevel="0" collapsed="false">
      <c r="D1016" s="251"/>
    </row>
    <row r="1017" customFormat="false" ht="12.75" hidden="false" customHeight="false" outlineLevel="0" collapsed="false">
      <c r="D1017" s="251"/>
    </row>
    <row r="1018" customFormat="false" ht="12.75" hidden="false" customHeight="false" outlineLevel="0" collapsed="false">
      <c r="D1018" s="251"/>
    </row>
    <row r="1019" customFormat="false" ht="12.75" hidden="false" customHeight="false" outlineLevel="0" collapsed="false">
      <c r="D1019" s="251"/>
    </row>
    <row r="1020" customFormat="false" ht="12.75" hidden="false" customHeight="false" outlineLevel="0" collapsed="false">
      <c r="D1020" s="251"/>
    </row>
    <row r="1021" customFormat="false" ht="12.75" hidden="false" customHeight="false" outlineLevel="0" collapsed="false">
      <c r="D1021" s="251"/>
    </row>
    <row r="1022" customFormat="false" ht="12.75" hidden="false" customHeight="false" outlineLevel="0" collapsed="false">
      <c r="D1022" s="251"/>
    </row>
    <row r="1023" customFormat="false" ht="12.75" hidden="false" customHeight="false" outlineLevel="0" collapsed="false">
      <c r="D1023" s="251"/>
    </row>
    <row r="1024" customFormat="false" ht="12.75" hidden="false" customHeight="false" outlineLevel="0" collapsed="false">
      <c r="D1024" s="251"/>
    </row>
    <row r="1025" customFormat="false" ht="12.75" hidden="false" customHeight="false" outlineLevel="0" collapsed="false">
      <c r="D1025" s="251"/>
    </row>
    <row r="1026" customFormat="false" ht="12.75" hidden="false" customHeight="false" outlineLevel="0" collapsed="false">
      <c r="D1026" s="251"/>
    </row>
    <row r="1027" customFormat="false" ht="12.75" hidden="false" customHeight="false" outlineLevel="0" collapsed="false">
      <c r="D1027" s="251"/>
    </row>
    <row r="1028" customFormat="false" ht="12.75" hidden="false" customHeight="false" outlineLevel="0" collapsed="false">
      <c r="D1028" s="251"/>
    </row>
    <row r="1029" customFormat="false" ht="12.75" hidden="false" customHeight="false" outlineLevel="0" collapsed="false">
      <c r="D1029" s="251"/>
    </row>
    <row r="1030" customFormat="false" ht="12.75" hidden="false" customHeight="false" outlineLevel="0" collapsed="false">
      <c r="D1030" s="251"/>
    </row>
    <row r="1031" customFormat="false" ht="12.75" hidden="false" customHeight="false" outlineLevel="0" collapsed="false">
      <c r="D1031" s="251"/>
    </row>
    <row r="1032" customFormat="false" ht="12.75" hidden="false" customHeight="false" outlineLevel="0" collapsed="false">
      <c r="D1032" s="251"/>
    </row>
    <row r="1033" customFormat="false" ht="12.75" hidden="false" customHeight="false" outlineLevel="0" collapsed="false">
      <c r="D1033" s="251"/>
    </row>
    <row r="1034" customFormat="false" ht="12.75" hidden="false" customHeight="false" outlineLevel="0" collapsed="false">
      <c r="D1034" s="251"/>
    </row>
    <row r="1035" customFormat="false" ht="12.75" hidden="false" customHeight="false" outlineLevel="0" collapsed="false">
      <c r="D1035" s="251"/>
    </row>
    <row r="1036" customFormat="false" ht="12.75" hidden="false" customHeight="false" outlineLevel="0" collapsed="false">
      <c r="D1036" s="251"/>
    </row>
    <row r="1037" customFormat="false" ht="12.75" hidden="false" customHeight="false" outlineLevel="0" collapsed="false">
      <c r="D1037" s="251"/>
    </row>
    <row r="1038" customFormat="false" ht="12.75" hidden="false" customHeight="false" outlineLevel="0" collapsed="false">
      <c r="D1038" s="251"/>
    </row>
    <row r="1039" customFormat="false" ht="12.75" hidden="false" customHeight="false" outlineLevel="0" collapsed="false">
      <c r="D1039" s="251"/>
    </row>
    <row r="1040" customFormat="false" ht="12.75" hidden="false" customHeight="false" outlineLevel="0" collapsed="false">
      <c r="D1040" s="251"/>
    </row>
    <row r="1041" customFormat="false" ht="12.75" hidden="false" customHeight="false" outlineLevel="0" collapsed="false">
      <c r="D1041" s="251"/>
    </row>
    <row r="1042" customFormat="false" ht="12.75" hidden="false" customHeight="false" outlineLevel="0" collapsed="false">
      <c r="D1042" s="251"/>
    </row>
    <row r="1043" customFormat="false" ht="12.75" hidden="false" customHeight="false" outlineLevel="0" collapsed="false">
      <c r="D1043" s="251"/>
    </row>
    <row r="1044" customFormat="false" ht="12.75" hidden="false" customHeight="false" outlineLevel="0" collapsed="false">
      <c r="D1044" s="251"/>
    </row>
    <row r="1045" customFormat="false" ht="12.75" hidden="false" customHeight="false" outlineLevel="0" collapsed="false">
      <c r="D1045" s="251"/>
    </row>
    <row r="1046" customFormat="false" ht="12.75" hidden="false" customHeight="false" outlineLevel="0" collapsed="false">
      <c r="D1046" s="251"/>
    </row>
    <row r="1047" customFormat="false" ht="12.75" hidden="false" customHeight="false" outlineLevel="0" collapsed="false">
      <c r="D1047" s="251"/>
    </row>
    <row r="1048" customFormat="false" ht="12.75" hidden="false" customHeight="false" outlineLevel="0" collapsed="false">
      <c r="D1048" s="251"/>
    </row>
    <row r="1049" customFormat="false" ht="12.75" hidden="false" customHeight="false" outlineLevel="0" collapsed="false">
      <c r="D1049" s="251"/>
    </row>
    <row r="1050" customFormat="false" ht="12.75" hidden="false" customHeight="false" outlineLevel="0" collapsed="false">
      <c r="D1050" s="251"/>
    </row>
    <row r="1051" customFormat="false" ht="12.75" hidden="false" customHeight="false" outlineLevel="0" collapsed="false">
      <c r="D1051" s="251"/>
    </row>
    <row r="1052" customFormat="false" ht="12.75" hidden="false" customHeight="false" outlineLevel="0" collapsed="false">
      <c r="D1052" s="251"/>
    </row>
    <row r="1053" customFormat="false" ht="12.75" hidden="false" customHeight="false" outlineLevel="0" collapsed="false">
      <c r="D1053" s="251"/>
    </row>
    <row r="1054" customFormat="false" ht="12.75" hidden="false" customHeight="false" outlineLevel="0" collapsed="false">
      <c r="D1054" s="251"/>
    </row>
    <row r="1055" customFormat="false" ht="12.75" hidden="false" customHeight="false" outlineLevel="0" collapsed="false">
      <c r="D1055" s="251"/>
    </row>
    <row r="1056" customFormat="false" ht="12.75" hidden="false" customHeight="false" outlineLevel="0" collapsed="false">
      <c r="D1056" s="251"/>
    </row>
    <row r="1057" customFormat="false" ht="12.75" hidden="false" customHeight="false" outlineLevel="0" collapsed="false">
      <c r="D1057" s="251"/>
    </row>
    <row r="1058" customFormat="false" ht="12.75" hidden="false" customHeight="false" outlineLevel="0" collapsed="false">
      <c r="D1058" s="251"/>
    </row>
    <row r="1059" customFormat="false" ht="12.75" hidden="false" customHeight="false" outlineLevel="0" collapsed="false">
      <c r="D1059" s="251"/>
    </row>
    <row r="1060" customFormat="false" ht="12.75" hidden="false" customHeight="false" outlineLevel="0" collapsed="false">
      <c r="D1060" s="251"/>
    </row>
    <row r="1061" customFormat="false" ht="12.75" hidden="false" customHeight="false" outlineLevel="0" collapsed="false">
      <c r="D1061" s="251"/>
    </row>
    <row r="1062" customFormat="false" ht="12.75" hidden="false" customHeight="false" outlineLevel="0" collapsed="false">
      <c r="D1062" s="251"/>
    </row>
    <row r="1063" customFormat="false" ht="12.75" hidden="false" customHeight="false" outlineLevel="0" collapsed="false">
      <c r="D1063" s="251"/>
    </row>
    <row r="1064" customFormat="false" ht="12.75" hidden="false" customHeight="false" outlineLevel="0" collapsed="false">
      <c r="D1064" s="251"/>
    </row>
    <row r="1065" customFormat="false" ht="12.75" hidden="false" customHeight="false" outlineLevel="0" collapsed="false">
      <c r="D1065" s="251"/>
    </row>
    <row r="1066" customFormat="false" ht="12.75" hidden="false" customHeight="false" outlineLevel="0" collapsed="false">
      <c r="D1066" s="251"/>
    </row>
    <row r="1067" customFormat="false" ht="12.75" hidden="false" customHeight="false" outlineLevel="0" collapsed="false">
      <c r="D1067" s="251"/>
    </row>
    <row r="1068" customFormat="false" ht="12.75" hidden="false" customHeight="false" outlineLevel="0" collapsed="false">
      <c r="D1068" s="251"/>
    </row>
    <row r="1069" customFormat="false" ht="12.75" hidden="false" customHeight="false" outlineLevel="0" collapsed="false">
      <c r="D1069" s="251"/>
    </row>
    <row r="1070" customFormat="false" ht="12.75" hidden="false" customHeight="false" outlineLevel="0" collapsed="false">
      <c r="D1070" s="251"/>
    </row>
    <row r="1071" customFormat="false" ht="12.75" hidden="false" customHeight="false" outlineLevel="0" collapsed="false">
      <c r="D1071" s="251"/>
    </row>
    <row r="1072" customFormat="false" ht="12.75" hidden="false" customHeight="false" outlineLevel="0" collapsed="false">
      <c r="D1072" s="251"/>
    </row>
    <row r="1073" customFormat="false" ht="12.75" hidden="false" customHeight="false" outlineLevel="0" collapsed="false">
      <c r="D1073" s="251"/>
    </row>
    <row r="1074" customFormat="false" ht="12.75" hidden="false" customHeight="false" outlineLevel="0" collapsed="false">
      <c r="D1074" s="251"/>
    </row>
    <row r="1075" customFormat="false" ht="12.75" hidden="false" customHeight="false" outlineLevel="0" collapsed="false">
      <c r="D1075" s="251"/>
    </row>
    <row r="1076" customFormat="false" ht="12.75" hidden="false" customHeight="false" outlineLevel="0" collapsed="false">
      <c r="D1076" s="251"/>
    </row>
    <row r="1077" customFormat="false" ht="12.75" hidden="false" customHeight="false" outlineLevel="0" collapsed="false">
      <c r="D1077" s="251"/>
    </row>
    <row r="1078" customFormat="false" ht="12.75" hidden="false" customHeight="false" outlineLevel="0" collapsed="false">
      <c r="D1078" s="251"/>
    </row>
    <row r="1079" customFormat="false" ht="12.75" hidden="false" customHeight="false" outlineLevel="0" collapsed="false">
      <c r="D1079" s="251"/>
    </row>
    <row r="1080" customFormat="false" ht="12.75" hidden="false" customHeight="false" outlineLevel="0" collapsed="false">
      <c r="D1080" s="251"/>
    </row>
    <row r="1081" customFormat="false" ht="12.75" hidden="false" customHeight="false" outlineLevel="0" collapsed="false">
      <c r="D1081" s="251"/>
    </row>
    <row r="1082" customFormat="false" ht="12.75" hidden="false" customHeight="false" outlineLevel="0" collapsed="false">
      <c r="D1082" s="251"/>
    </row>
    <row r="1083" customFormat="false" ht="12.75" hidden="false" customHeight="false" outlineLevel="0" collapsed="false">
      <c r="D1083" s="251"/>
    </row>
    <row r="1084" customFormat="false" ht="12.75" hidden="false" customHeight="false" outlineLevel="0" collapsed="false">
      <c r="D1084" s="251"/>
    </row>
    <row r="1085" customFormat="false" ht="12.75" hidden="false" customHeight="false" outlineLevel="0" collapsed="false">
      <c r="D1085" s="251"/>
    </row>
    <row r="1086" customFormat="false" ht="12.75" hidden="false" customHeight="false" outlineLevel="0" collapsed="false">
      <c r="D1086" s="251"/>
    </row>
    <row r="1087" customFormat="false" ht="12.75" hidden="false" customHeight="false" outlineLevel="0" collapsed="false">
      <c r="D1087" s="251"/>
    </row>
    <row r="1088" customFormat="false" ht="12.75" hidden="false" customHeight="false" outlineLevel="0" collapsed="false">
      <c r="D1088" s="251"/>
    </row>
    <row r="1089" customFormat="false" ht="12.75" hidden="false" customHeight="false" outlineLevel="0" collapsed="false">
      <c r="D1089" s="251"/>
    </row>
    <row r="1090" customFormat="false" ht="12.75" hidden="false" customHeight="false" outlineLevel="0" collapsed="false">
      <c r="D1090" s="251"/>
    </row>
    <row r="1091" customFormat="false" ht="12.75" hidden="false" customHeight="false" outlineLevel="0" collapsed="false">
      <c r="D1091" s="251"/>
    </row>
    <row r="1092" customFormat="false" ht="12.75" hidden="false" customHeight="false" outlineLevel="0" collapsed="false">
      <c r="D1092" s="251"/>
    </row>
    <row r="1093" customFormat="false" ht="12.75" hidden="false" customHeight="false" outlineLevel="0" collapsed="false">
      <c r="D1093" s="251"/>
    </row>
    <row r="1094" customFormat="false" ht="12.75" hidden="false" customHeight="false" outlineLevel="0" collapsed="false">
      <c r="D1094" s="251"/>
    </row>
    <row r="1095" customFormat="false" ht="12.75" hidden="false" customHeight="false" outlineLevel="0" collapsed="false">
      <c r="D1095" s="251"/>
    </row>
    <row r="1096" customFormat="false" ht="12.75" hidden="false" customHeight="false" outlineLevel="0" collapsed="false">
      <c r="D1096" s="251"/>
    </row>
    <row r="1097" customFormat="false" ht="12.75" hidden="false" customHeight="false" outlineLevel="0" collapsed="false">
      <c r="D1097" s="251"/>
    </row>
    <row r="1098" customFormat="false" ht="12.75" hidden="false" customHeight="false" outlineLevel="0" collapsed="false">
      <c r="D1098" s="251"/>
    </row>
    <row r="1099" customFormat="false" ht="12.75" hidden="false" customHeight="false" outlineLevel="0" collapsed="false">
      <c r="D1099" s="251"/>
    </row>
    <row r="1100" customFormat="false" ht="12.75" hidden="false" customHeight="false" outlineLevel="0" collapsed="false">
      <c r="D1100" s="251"/>
    </row>
    <row r="1101" customFormat="false" ht="12.75" hidden="false" customHeight="false" outlineLevel="0" collapsed="false">
      <c r="D1101" s="251"/>
    </row>
    <row r="1102" customFormat="false" ht="12.75" hidden="false" customHeight="false" outlineLevel="0" collapsed="false">
      <c r="D1102" s="251"/>
    </row>
    <row r="1103" customFormat="false" ht="12.75" hidden="false" customHeight="false" outlineLevel="0" collapsed="false">
      <c r="D1103" s="251"/>
    </row>
    <row r="1104" customFormat="false" ht="12.75" hidden="false" customHeight="false" outlineLevel="0" collapsed="false">
      <c r="D1104" s="251"/>
    </row>
    <row r="1105" customFormat="false" ht="12.75" hidden="false" customHeight="false" outlineLevel="0" collapsed="false">
      <c r="D1105" s="251"/>
    </row>
    <row r="1106" customFormat="false" ht="12.75" hidden="false" customHeight="false" outlineLevel="0" collapsed="false">
      <c r="D1106" s="251"/>
    </row>
    <row r="1107" customFormat="false" ht="12.75" hidden="false" customHeight="false" outlineLevel="0" collapsed="false">
      <c r="D1107" s="251"/>
    </row>
    <row r="1108" customFormat="false" ht="12.75" hidden="false" customHeight="false" outlineLevel="0" collapsed="false">
      <c r="D1108" s="251"/>
    </row>
    <row r="1109" customFormat="false" ht="12.75" hidden="false" customHeight="false" outlineLevel="0" collapsed="false">
      <c r="D1109" s="251"/>
    </row>
    <row r="1110" customFormat="false" ht="12.75" hidden="false" customHeight="false" outlineLevel="0" collapsed="false">
      <c r="D1110" s="251"/>
    </row>
    <row r="1111" customFormat="false" ht="12.75" hidden="false" customHeight="false" outlineLevel="0" collapsed="false">
      <c r="D1111" s="251"/>
    </row>
    <row r="1112" customFormat="false" ht="12.75" hidden="false" customHeight="false" outlineLevel="0" collapsed="false">
      <c r="D1112" s="251"/>
    </row>
    <row r="1113" customFormat="false" ht="12.75" hidden="false" customHeight="false" outlineLevel="0" collapsed="false">
      <c r="D1113" s="251"/>
    </row>
    <row r="1114" customFormat="false" ht="12.75" hidden="false" customHeight="false" outlineLevel="0" collapsed="false">
      <c r="D1114" s="251"/>
    </row>
    <row r="1115" customFormat="false" ht="12.75" hidden="false" customHeight="false" outlineLevel="0" collapsed="false">
      <c r="D1115" s="251"/>
    </row>
    <row r="1116" customFormat="false" ht="12.75" hidden="false" customHeight="false" outlineLevel="0" collapsed="false">
      <c r="D1116" s="251"/>
    </row>
    <row r="1117" customFormat="false" ht="12.75" hidden="false" customHeight="false" outlineLevel="0" collapsed="false">
      <c r="D1117" s="251"/>
    </row>
    <row r="1118" customFormat="false" ht="12.75" hidden="false" customHeight="false" outlineLevel="0" collapsed="false">
      <c r="D1118" s="251"/>
    </row>
    <row r="1119" customFormat="false" ht="12.75" hidden="false" customHeight="false" outlineLevel="0" collapsed="false">
      <c r="D1119" s="251"/>
    </row>
    <row r="1120" customFormat="false" ht="12.75" hidden="false" customHeight="false" outlineLevel="0" collapsed="false">
      <c r="D1120" s="251"/>
    </row>
    <row r="1121" customFormat="false" ht="12.75" hidden="false" customHeight="false" outlineLevel="0" collapsed="false">
      <c r="D1121" s="251"/>
    </row>
    <row r="1122" customFormat="false" ht="12.75" hidden="false" customHeight="false" outlineLevel="0" collapsed="false">
      <c r="D1122" s="251"/>
    </row>
    <row r="1123" customFormat="false" ht="12.75" hidden="false" customHeight="false" outlineLevel="0" collapsed="false">
      <c r="D1123" s="251"/>
    </row>
    <row r="1124" customFormat="false" ht="12.75" hidden="false" customHeight="false" outlineLevel="0" collapsed="false">
      <c r="D1124" s="251"/>
    </row>
    <row r="1125" customFormat="false" ht="12.75" hidden="false" customHeight="false" outlineLevel="0" collapsed="false">
      <c r="D1125" s="251"/>
    </row>
    <row r="1126" customFormat="false" ht="12.75" hidden="false" customHeight="false" outlineLevel="0" collapsed="false">
      <c r="D1126" s="251"/>
    </row>
    <row r="1127" customFormat="false" ht="12.75" hidden="false" customHeight="false" outlineLevel="0" collapsed="false">
      <c r="D1127" s="251"/>
    </row>
    <row r="1128" customFormat="false" ht="12.75" hidden="false" customHeight="false" outlineLevel="0" collapsed="false">
      <c r="D1128" s="251"/>
    </row>
    <row r="1129" customFormat="false" ht="12.75" hidden="false" customHeight="false" outlineLevel="0" collapsed="false">
      <c r="D1129" s="251"/>
    </row>
    <row r="1130" customFormat="false" ht="12.75" hidden="false" customHeight="false" outlineLevel="0" collapsed="false">
      <c r="D1130" s="251"/>
    </row>
    <row r="1131" customFormat="false" ht="12.75" hidden="false" customHeight="false" outlineLevel="0" collapsed="false">
      <c r="D1131" s="251"/>
    </row>
    <row r="1132" customFormat="false" ht="12.75" hidden="false" customHeight="false" outlineLevel="0" collapsed="false">
      <c r="D1132" s="251"/>
    </row>
    <row r="1133" customFormat="false" ht="12.75" hidden="false" customHeight="false" outlineLevel="0" collapsed="false">
      <c r="D1133" s="251"/>
    </row>
    <row r="1134" customFormat="false" ht="12.75" hidden="false" customHeight="false" outlineLevel="0" collapsed="false">
      <c r="D1134" s="251"/>
    </row>
    <row r="1135" customFormat="false" ht="12.75" hidden="false" customHeight="false" outlineLevel="0" collapsed="false">
      <c r="D1135" s="251"/>
    </row>
    <row r="1136" customFormat="false" ht="12.75" hidden="false" customHeight="false" outlineLevel="0" collapsed="false">
      <c r="D1136" s="251"/>
    </row>
    <row r="1137" customFormat="false" ht="12.75" hidden="false" customHeight="false" outlineLevel="0" collapsed="false">
      <c r="D1137" s="251"/>
    </row>
    <row r="1138" customFormat="false" ht="12.75" hidden="false" customHeight="false" outlineLevel="0" collapsed="false">
      <c r="D1138" s="251"/>
    </row>
    <row r="1139" customFormat="false" ht="12.75" hidden="false" customHeight="false" outlineLevel="0" collapsed="false">
      <c r="D1139" s="251"/>
    </row>
    <row r="1140" customFormat="false" ht="12.75" hidden="false" customHeight="false" outlineLevel="0" collapsed="false">
      <c r="D1140" s="251"/>
    </row>
    <row r="1141" customFormat="false" ht="12.75" hidden="false" customHeight="false" outlineLevel="0" collapsed="false">
      <c r="D1141" s="251"/>
    </row>
    <row r="1142" customFormat="false" ht="12.75" hidden="false" customHeight="false" outlineLevel="0" collapsed="false">
      <c r="D1142" s="251"/>
    </row>
    <row r="1143" customFormat="false" ht="12.75" hidden="false" customHeight="false" outlineLevel="0" collapsed="false">
      <c r="D1143" s="251"/>
    </row>
    <row r="1144" customFormat="false" ht="12.75" hidden="false" customHeight="false" outlineLevel="0" collapsed="false">
      <c r="D1144" s="251"/>
    </row>
    <row r="1145" customFormat="false" ht="12.75" hidden="false" customHeight="false" outlineLevel="0" collapsed="false">
      <c r="D1145" s="251"/>
    </row>
    <row r="1146" customFormat="false" ht="12.75" hidden="false" customHeight="false" outlineLevel="0" collapsed="false">
      <c r="D1146" s="251"/>
    </row>
    <row r="1147" customFormat="false" ht="12.75" hidden="false" customHeight="false" outlineLevel="0" collapsed="false">
      <c r="D1147" s="251"/>
    </row>
    <row r="1148" customFormat="false" ht="12.75" hidden="false" customHeight="false" outlineLevel="0" collapsed="false">
      <c r="D1148" s="251"/>
    </row>
    <row r="1149" customFormat="false" ht="12.75" hidden="false" customHeight="false" outlineLevel="0" collapsed="false">
      <c r="D1149" s="251"/>
    </row>
    <row r="1150" customFormat="false" ht="12.75" hidden="false" customHeight="false" outlineLevel="0" collapsed="false">
      <c r="D1150" s="251"/>
    </row>
    <row r="1151" customFormat="false" ht="12.75" hidden="false" customHeight="false" outlineLevel="0" collapsed="false">
      <c r="D1151" s="251"/>
    </row>
    <row r="1152" customFormat="false" ht="12.75" hidden="false" customHeight="false" outlineLevel="0" collapsed="false">
      <c r="D1152" s="251"/>
    </row>
    <row r="1153" customFormat="false" ht="12.75" hidden="false" customHeight="false" outlineLevel="0" collapsed="false">
      <c r="D1153" s="251"/>
    </row>
    <row r="1154" customFormat="false" ht="12.75" hidden="false" customHeight="false" outlineLevel="0" collapsed="false">
      <c r="D1154" s="251"/>
    </row>
    <row r="1155" customFormat="false" ht="12.75" hidden="false" customHeight="false" outlineLevel="0" collapsed="false">
      <c r="D1155" s="251"/>
    </row>
    <row r="1156" customFormat="false" ht="12.75" hidden="false" customHeight="false" outlineLevel="0" collapsed="false">
      <c r="D1156" s="251"/>
    </row>
    <row r="1157" customFormat="false" ht="12.75" hidden="false" customHeight="false" outlineLevel="0" collapsed="false">
      <c r="D1157" s="251"/>
    </row>
    <row r="1158" customFormat="false" ht="12.75" hidden="false" customHeight="false" outlineLevel="0" collapsed="false">
      <c r="D1158" s="251"/>
    </row>
    <row r="1159" customFormat="false" ht="12.75" hidden="false" customHeight="false" outlineLevel="0" collapsed="false">
      <c r="D1159" s="251"/>
    </row>
    <row r="1160" customFormat="false" ht="12.75" hidden="false" customHeight="false" outlineLevel="0" collapsed="false">
      <c r="D1160" s="251"/>
    </row>
    <row r="1161" customFormat="false" ht="12.75" hidden="false" customHeight="false" outlineLevel="0" collapsed="false">
      <c r="D1161" s="251"/>
    </row>
    <row r="1162" customFormat="false" ht="12.75" hidden="false" customHeight="false" outlineLevel="0" collapsed="false">
      <c r="D1162" s="251"/>
    </row>
    <row r="1163" customFormat="false" ht="12.75" hidden="false" customHeight="false" outlineLevel="0" collapsed="false">
      <c r="D1163" s="251"/>
    </row>
    <row r="1164" customFormat="false" ht="12.75" hidden="false" customHeight="false" outlineLevel="0" collapsed="false">
      <c r="D1164" s="251"/>
    </row>
    <row r="1165" customFormat="false" ht="12.75" hidden="false" customHeight="false" outlineLevel="0" collapsed="false">
      <c r="D1165" s="251"/>
    </row>
    <row r="1166" customFormat="false" ht="12.75" hidden="false" customHeight="false" outlineLevel="0" collapsed="false">
      <c r="D1166" s="251"/>
    </row>
    <row r="1167" customFormat="false" ht="12.75" hidden="false" customHeight="false" outlineLevel="0" collapsed="false">
      <c r="D1167" s="251"/>
    </row>
    <row r="1168" customFormat="false" ht="12.75" hidden="false" customHeight="false" outlineLevel="0" collapsed="false">
      <c r="D1168" s="251"/>
    </row>
    <row r="1169" customFormat="false" ht="12.75" hidden="false" customHeight="false" outlineLevel="0" collapsed="false">
      <c r="D1169" s="251"/>
    </row>
    <row r="1170" customFormat="false" ht="12.75" hidden="false" customHeight="false" outlineLevel="0" collapsed="false">
      <c r="D1170" s="251"/>
    </row>
    <row r="1171" customFormat="false" ht="12.75" hidden="false" customHeight="false" outlineLevel="0" collapsed="false">
      <c r="D1171" s="251"/>
    </row>
    <row r="1172" customFormat="false" ht="12.75" hidden="false" customHeight="false" outlineLevel="0" collapsed="false">
      <c r="D1172" s="251"/>
    </row>
    <row r="1173" customFormat="false" ht="12.75" hidden="false" customHeight="false" outlineLevel="0" collapsed="false">
      <c r="D1173" s="251"/>
    </row>
    <row r="1174" customFormat="false" ht="12.75" hidden="false" customHeight="false" outlineLevel="0" collapsed="false">
      <c r="D1174" s="251"/>
    </row>
    <row r="1175" customFormat="false" ht="12.75" hidden="false" customHeight="false" outlineLevel="0" collapsed="false">
      <c r="D1175" s="251"/>
    </row>
    <row r="1176" customFormat="false" ht="12.75" hidden="false" customHeight="false" outlineLevel="0" collapsed="false">
      <c r="D1176" s="251"/>
    </row>
    <row r="1177" customFormat="false" ht="12.75" hidden="false" customHeight="false" outlineLevel="0" collapsed="false">
      <c r="D1177" s="251"/>
    </row>
    <row r="1178" customFormat="false" ht="12.75" hidden="false" customHeight="false" outlineLevel="0" collapsed="false">
      <c r="D1178" s="251"/>
    </row>
    <row r="1179" customFormat="false" ht="12.75" hidden="false" customHeight="false" outlineLevel="0" collapsed="false">
      <c r="D1179" s="251"/>
    </row>
    <row r="1180" customFormat="false" ht="12.75" hidden="false" customHeight="false" outlineLevel="0" collapsed="false">
      <c r="D1180" s="251"/>
    </row>
    <row r="1181" customFormat="false" ht="12.75" hidden="false" customHeight="false" outlineLevel="0" collapsed="false">
      <c r="D1181" s="251"/>
    </row>
    <row r="1182" customFormat="false" ht="12.75" hidden="false" customHeight="false" outlineLevel="0" collapsed="false">
      <c r="D1182" s="251"/>
    </row>
    <row r="1183" customFormat="false" ht="12.75" hidden="false" customHeight="false" outlineLevel="0" collapsed="false">
      <c r="D1183" s="251"/>
    </row>
    <row r="1184" customFormat="false" ht="12.75" hidden="false" customHeight="false" outlineLevel="0" collapsed="false">
      <c r="D1184" s="251"/>
    </row>
    <row r="1185" customFormat="false" ht="12.75" hidden="false" customHeight="false" outlineLevel="0" collapsed="false">
      <c r="D1185" s="251"/>
    </row>
    <row r="1186" customFormat="false" ht="12.75" hidden="false" customHeight="false" outlineLevel="0" collapsed="false">
      <c r="D1186" s="251"/>
    </row>
    <row r="1187" customFormat="false" ht="12.75" hidden="false" customHeight="false" outlineLevel="0" collapsed="false">
      <c r="D1187" s="251"/>
    </row>
    <row r="1188" customFormat="false" ht="12.75" hidden="false" customHeight="false" outlineLevel="0" collapsed="false">
      <c r="D1188" s="251"/>
    </row>
    <row r="1189" customFormat="false" ht="12.75" hidden="false" customHeight="false" outlineLevel="0" collapsed="false">
      <c r="D1189" s="251"/>
    </row>
    <row r="1190" customFormat="false" ht="12.75" hidden="false" customHeight="false" outlineLevel="0" collapsed="false">
      <c r="D1190" s="251"/>
    </row>
    <row r="1191" customFormat="false" ht="12.75" hidden="false" customHeight="false" outlineLevel="0" collapsed="false">
      <c r="D1191" s="251"/>
    </row>
    <row r="1192" customFormat="false" ht="12.75" hidden="false" customHeight="false" outlineLevel="0" collapsed="false">
      <c r="D1192" s="251"/>
    </row>
    <row r="1193" customFormat="false" ht="12.75" hidden="false" customHeight="false" outlineLevel="0" collapsed="false">
      <c r="D1193" s="251"/>
    </row>
    <row r="1194" customFormat="false" ht="12.75" hidden="false" customHeight="false" outlineLevel="0" collapsed="false">
      <c r="D1194" s="251"/>
    </row>
    <row r="1195" customFormat="false" ht="12.75" hidden="false" customHeight="false" outlineLevel="0" collapsed="false">
      <c r="D1195" s="251"/>
    </row>
    <row r="1196" customFormat="false" ht="12.75" hidden="false" customHeight="false" outlineLevel="0" collapsed="false">
      <c r="D1196" s="251"/>
    </row>
    <row r="1197" customFormat="false" ht="12.75" hidden="false" customHeight="false" outlineLevel="0" collapsed="false">
      <c r="D1197" s="251"/>
    </row>
    <row r="1198" customFormat="false" ht="12.75" hidden="false" customHeight="false" outlineLevel="0" collapsed="false">
      <c r="D1198" s="251"/>
    </row>
    <row r="1199" customFormat="false" ht="12.75" hidden="false" customHeight="false" outlineLevel="0" collapsed="false">
      <c r="D1199" s="251"/>
    </row>
    <row r="1200" customFormat="false" ht="12.75" hidden="false" customHeight="false" outlineLevel="0" collapsed="false">
      <c r="D1200" s="251"/>
    </row>
    <row r="1201" customFormat="false" ht="12.75" hidden="false" customHeight="false" outlineLevel="0" collapsed="false">
      <c r="D1201" s="251"/>
    </row>
    <row r="1202" customFormat="false" ht="12.75" hidden="false" customHeight="false" outlineLevel="0" collapsed="false">
      <c r="D1202" s="251"/>
    </row>
    <row r="1203" customFormat="false" ht="12.75" hidden="false" customHeight="false" outlineLevel="0" collapsed="false">
      <c r="D1203" s="251"/>
    </row>
  </sheetData>
  <sheetProtection sheet="true" password="cc3d" objects="true" scenarios="true" formatRows="false"/>
  <mergeCells count="47">
    <mergeCell ref="A1:G1"/>
    <mergeCell ref="C2:G2"/>
    <mergeCell ref="C3:G3"/>
    <mergeCell ref="C4:G4"/>
    <mergeCell ref="C10:G10"/>
    <mergeCell ref="C12:G12"/>
    <mergeCell ref="C14:G14"/>
    <mergeCell ref="C17:G17"/>
    <mergeCell ref="C24:G24"/>
    <mergeCell ref="C26:G26"/>
    <mergeCell ref="C28:G28"/>
    <mergeCell ref="C32:G32"/>
    <mergeCell ref="C34:G34"/>
    <mergeCell ref="C47:G47"/>
    <mergeCell ref="C49:G49"/>
    <mergeCell ref="C51:G51"/>
    <mergeCell ref="C55:G55"/>
    <mergeCell ref="C61:G61"/>
    <mergeCell ref="C63:G63"/>
    <mergeCell ref="C64:G64"/>
    <mergeCell ref="C66:G66"/>
    <mergeCell ref="C67:G67"/>
    <mergeCell ref="C69:G69"/>
    <mergeCell ref="C70:G70"/>
    <mergeCell ref="C71:G71"/>
    <mergeCell ref="C73:G73"/>
    <mergeCell ref="C76:G76"/>
    <mergeCell ref="C77:G77"/>
    <mergeCell ref="C78:G78"/>
    <mergeCell ref="C80:G80"/>
    <mergeCell ref="C81:G81"/>
    <mergeCell ref="C82:G82"/>
    <mergeCell ref="C86:G86"/>
    <mergeCell ref="C92:G92"/>
    <mergeCell ref="C99:G99"/>
    <mergeCell ref="C102:G102"/>
    <mergeCell ref="C143:G143"/>
    <mergeCell ref="C151:G151"/>
    <mergeCell ref="C157:G157"/>
    <mergeCell ref="C162:G162"/>
    <mergeCell ref="C165:G165"/>
    <mergeCell ref="C167:G167"/>
    <mergeCell ref="C175:G175"/>
    <mergeCell ref="C184:G184"/>
    <mergeCell ref="C190:G190"/>
    <mergeCell ref="C194:G194"/>
    <mergeCell ref="C198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Marek Pavelka</cp:lastModifiedBy>
  <cp:lastPrinted>2019-03-19T12:27:02Z</cp:lastPrinted>
  <dcterms:modified xsi:type="dcterms:W3CDTF">2024-08-20T1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