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0 - Krycí list rozpočtu" sheetId="1" state="visible" r:id="rId2"/>
    <sheet name="202410 - Rekapitulace objektů s" sheetId="2" state="visible" r:id="rId3"/>
    <sheet name="01 - M104 - Krycí list rozpoč" sheetId="3" state="visible" r:id="rId4"/>
    <sheet name="01 - M104 - Rozpočet" sheetId="4" state="visible" r:id="rId5"/>
    <sheet name="02 - P101 - Krycí list rozpočtu" sheetId="5" state="visible" r:id="rId6"/>
    <sheet name="02 - P101 - Rozpočet" sheetId="6" state="visible" r:id="rId7"/>
    <sheet name="03 - P105 - Krycí list rozpoč" sheetId="7" state="visible" r:id="rId8"/>
    <sheet name="03 - P105 - Rozpočet" sheetId="8" state="visible" r:id="rId9"/>
    <sheet name="04 - P105 - Krycí list rozpoč" sheetId="9" state="visible" r:id="rId10"/>
    <sheet name="04 - P105 - Rozpočet" sheetId="10" state="visible" r:id="rId11"/>
    <sheet name="05 - P113 - Krycí list rozpočtu" sheetId="11" state="visible" r:id="rId12"/>
    <sheet name="05 - P113 - Rozpočet" sheetId="12" state="visible" r:id="rId13"/>
    <sheet name="06 - P114 - Krycí list rozpočtu" sheetId="13" state="visible" r:id="rId14"/>
    <sheet name="06 - P114 - Rozpočet" sheetId="14" state="visible" r:id="rId15"/>
    <sheet name="07 - P115 - Krycí list rozpočtu" sheetId="15" state="visible" r:id="rId16"/>
    <sheet name="07 - P115 - Rozpočet" sheetId="16" state="visible" r:id="rId17"/>
    <sheet name="08 - P116 - Krycí list rozpočtu" sheetId="17" state="visible" r:id="rId18"/>
    <sheet name="08 - P116 - Rozpočet" sheetId="18" state="visible" r:id="rId19"/>
    <sheet name="09 - P301 - Krycí list rozpočtu" sheetId="19" state="visible" r:id="rId20"/>
    <sheet name="09 - P301 - Rozpočet" sheetId="20" state="visible" r:id="rId21"/>
    <sheet name="10 - P302 - Krycí list rozpočtu" sheetId="21" state="visible" r:id="rId22"/>
    <sheet name="10 - P302 - Rozpočet" sheetId="22" state="visible" r:id="rId23"/>
    <sheet name="11 - P303 - Krycí list rozpočtu" sheetId="23" state="visible" r:id="rId24"/>
    <sheet name="11 - P303 - Rozpočet" sheetId="24" state="visible" r:id="rId25"/>
    <sheet name="12 - P304 - Krycí list rozpočtu" sheetId="25" state="visible" r:id="rId26"/>
    <sheet name="12 - P304 - Rozpočet" sheetId="26" state="visible" r:id="rId27"/>
    <sheet name="13 - P305 - Krycí list rozpočtu" sheetId="27" state="visible" r:id="rId28"/>
    <sheet name="13 - P305 - Rozpočet" sheetId="28" state="visible" r:id="rId29"/>
    <sheet name="14 - P307 - Krycí list rozpočtu" sheetId="29" state="visible" r:id="rId30"/>
    <sheet name="14 - P307 - Rozpočet" sheetId="30" state="visible" r:id="rId31"/>
    <sheet name="15 - P401 - Krycí list rozpoč" sheetId="31" state="visible" r:id="rId32"/>
    <sheet name="15 - P401 - Rozpočet" sheetId="32" state="visible" r:id="rId33"/>
    <sheet name="16 - P401 - Krycí list rozpoč" sheetId="33" state="visible" r:id="rId34"/>
    <sheet name="16 - P401 - Rozpočet" sheetId="34" state="visible" r:id="rId35"/>
  </sheets>
  <definedNames>
    <definedName function="false" hidden="false" localSheetId="2" name="_xlnm.Print_Titles" vbProcedure="false">'01 - M104 - Krycí list rozpoč'!$1:$3</definedName>
    <definedName function="false" hidden="false" localSheetId="3" name="_xlnm.Print_Titles" vbProcedure="false">'01 - M104 - Rozpočet'!$1:$12</definedName>
    <definedName function="false" hidden="false" localSheetId="4" name="_xlnm.Print_Titles" vbProcedure="false">'02 - P101 - Krycí list rozpočtu'!$1:$3</definedName>
    <definedName function="false" hidden="false" localSheetId="5" name="_xlnm.Print_Titles" vbProcedure="false">'02 - P101 - Rozpočet'!$1:$12</definedName>
    <definedName function="false" hidden="false" localSheetId="6" name="_xlnm.Print_Titles" vbProcedure="false">'03 - P105 - Krycí list rozpoč'!$1:$3</definedName>
    <definedName function="false" hidden="false" localSheetId="7" name="_xlnm.Print_Titles" vbProcedure="false">'03 - P105 - Rozpočet'!$1:$12</definedName>
    <definedName function="false" hidden="false" localSheetId="8" name="_xlnm.Print_Titles" vbProcedure="false">'04 - P105 - Krycí list rozpoč'!$1:$3</definedName>
    <definedName function="false" hidden="false" localSheetId="9" name="_xlnm.Print_Titles" vbProcedure="false">'04 - P105 - Rozpočet'!$1:$12</definedName>
    <definedName function="false" hidden="false" localSheetId="10" name="_xlnm.Print_Titles" vbProcedure="false">'05 - P113 - Krycí list rozpočtu'!$1:$3</definedName>
    <definedName function="false" hidden="false" localSheetId="11" name="_xlnm.Print_Titles" vbProcedure="false">'05 - P113 - Rozpočet'!$1:$12</definedName>
    <definedName function="false" hidden="false" localSheetId="12" name="_xlnm.Print_Titles" vbProcedure="false">'06 - P114 - Krycí list rozpočtu'!$1:$3</definedName>
    <definedName function="false" hidden="false" localSheetId="13" name="_xlnm.Print_Titles" vbProcedure="false">'06 - P114 - Rozpočet'!$1:$12</definedName>
    <definedName function="false" hidden="false" localSheetId="14" name="_xlnm.Print_Titles" vbProcedure="false">'07 - P115 - Krycí list rozpočtu'!$1:$3</definedName>
    <definedName function="false" hidden="false" localSheetId="15" name="_xlnm.Print_Titles" vbProcedure="false">'07 - P115 - Rozpočet'!$1:$12</definedName>
    <definedName function="false" hidden="false" localSheetId="16" name="_xlnm.Print_Titles" vbProcedure="false">'08 - P116 - Krycí list rozpočtu'!$1:$3</definedName>
    <definedName function="false" hidden="false" localSheetId="17" name="_xlnm.Print_Titles" vbProcedure="false">'08 - P116 - Rozpočet'!$1:$12</definedName>
    <definedName function="false" hidden="false" localSheetId="18" name="_xlnm.Print_Titles" vbProcedure="false">'09 - P301 - Krycí list rozpočtu'!$1:$3</definedName>
    <definedName function="false" hidden="false" localSheetId="19" name="_xlnm.Print_Titles" vbProcedure="false">'09 - P301 - Rozpočet'!$1:$12</definedName>
    <definedName function="false" hidden="false" localSheetId="20" name="_xlnm.Print_Titles" vbProcedure="false">'10 - P302 - Krycí list rozpočtu'!$1:$3</definedName>
    <definedName function="false" hidden="false" localSheetId="21" name="_xlnm.Print_Titles" vbProcedure="false">'10 - P302 - Rozpočet'!$1:$12</definedName>
    <definedName function="false" hidden="false" localSheetId="22" name="_xlnm.Print_Titles" vbProcedure="false">'11 - P303 - Krycí list rozpočtu'!$1:$3</definedName>
    <definedName function="false" hidden="false" localSheetId="23" name="_xlnm.Print_Titles" vbProcedure="false">'11 - P303 - Rozpočet'!$1:$12</definedName>
    <definedName function="false" hidden="false" localSheetId="24" name="_xlnm.Print_Titles" vbProcedure="false">'12 - P304 - Krycí list rozpočtu'!$1:$3</definedName>
    <definedName function="false" hidden="false" localSheetId="25" name="_xlnm.Print_Titles" vbProcedure="false">'12 - P304 - Rozpočet'!$1:$12</definedName>
    <definedName function="false" hidden="false" localSheetId="26" name="_xlnm.Print_Titles" vbProcedure="false">'13 - P305 - Krycí list rozpočtu'!$1:$3</definedName>
    <definedName function="false" hidden="false" localSheetId="27" name="_xlnm.Print_Titles" vbProcedure="false">'13 - P305 - Rozpočet'!$1:$12</definedName>
    <definedName function="false" hidden="false" localSheetId="28" name="_xlnm.Print_Titles" vbProcedure="false">'14 - P307 - Krycí list rozpočtu'!$1:$3</definedName>
    <definedName function="false" hidden="false" localSheetId="29" name="_xlnm.Print_Titles" vbProcedure="false">'14 - P307 - Rozpočet'!$1:$12</definedName>
    <definedName function="false" hidden="false" localSheetId="30" name="_xlnm.Print_Titles" vbProcedure="false">'15 - P401 - Krycí list rozpoč'!$1:$3</definedName>
    <definedName function="false" hidden="false" localSheetId="31" name="_xlnm.Print_Titles" vbProcedure="false">'15 - P401 - Rozpočet'!$1:$12</definedName>
    <definedName function="false" hidden="false" localSheetId="32" name="_xlnm.Print_Titles" vbProcedure="false">'16 - P401 - Krycí list rozpoč'!$1:$3</definedName>
    <definedName function="false" hidden="false" localSheetId="33" name="_xlnm.Print_Titles" vbProcedure="false">'16 - P401 - Rozpočet'!$1:$12</definedName>
    <definedName function="false" hidden="false" localSheetId="0" name="_xlnm.Print_Titles" vbProcedure="false">'202410 - Krycí list rozpočtu'!$1:$3</definedName>
    <definedName function="false" hidden="false" localSheetId="1" name="_xlnm.Print_Titles" vbProcedure="false">'202410 - Rekapitulace objektů 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421">
  <si>
    <t xml:space="preserve">KRYCÍ LIST ROZPOČTU</t>
  </si>
  <si>
    <t xml:space="preserve">Název stavby</t>
  </si>
  <si>
    <t xml:space="preserve">Provedení údržbových prací na 14 mostních objektech </t>
  </si>
  <si>
    <t xml:space="preserve">JKSO</t>
  </si>
  <si>
    <t xml:space="preserve">EČO</t>
  </si>
  <si>
    <t xml:space="preserve">Místo</t>
  </si>
  <si>
    <t xml:space="preserve">Nový Jičín</t>
  </si>
  <si>
    <t xml:space="preserve">IČ</t>
  </si>
  <si>
    <t xml:space="preserve">DIČ</t>
  </si>
  <si>
    <t xml:space="preserve">Objednatel</t>
  </si>
  <si>
    <t xml:space="preserve">Město Nový Jičín   </t>
  </si>
  <si>
    <t xml:space="preserve">00298212</t>
  </si>
  <si>
    <t xml:space="preserve">Projektant</t>
  </si>
  <si>
    <t xml:space="preserve">   </t>
  </si>
  <si>
    <t xml:space="preserve">Zhotovitel</t>
  </si>
  <si>
    <t xml:space="preserve">STAVBY A STATIKA spol. s r.o.   </t>
  </si>
  <si>
    <t xml:space="preserve">29451809</t>
  </si>
  <si>
    <t xml:space="preserve">CZ29451809</t>
  </si>
  <si>
    <t xml:space="preserve">Zpracoval</t>
  </si>
  <si>
    <t xml:space="preserve">Pavel Veselý   </t>
  </si>
  <si>
    <t xml:space="preserve">Rozpočet číslo</t>
  </si>
  <si>
    <t xml:space="preserve">Dne</t>
  </si>
  <si>
    <t xml:space="preserve">9.7.2024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Provedení údržbových prací na 14 mostních objektech - zpracování výkazů výměr a rozpočtů</t>
  </si>
  <si>
    <t xml:space="preserve">Objednatel:</t>
  </si>
  <si>
    <t xml:space="preserve">Město Nový Jičín</t>
  </si>
  <si>
    <t xml:space="preserve">Zhotovitel:</t>
  </si>
  <si>
    <t xml:space="preserve">STAVBY A STATIKA spol. s r.o.</t>
  </si>
  <si>
    <t xml:space="preserve">Zpracoval: </t>
  </si>
  <si>
    <t xml:space="preserve">Pavel Veselý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rozpočet č.</t>
  </si>
  <si>
    <t xml:space="preserve">Provedení údržbových prací na 14 mostních objektech - zpracování výkazů výměr a rozpočtů   </t>
  </si>
  <si>
    <t xml:space="preserve">01 - M104</t>
  </si>
  <si>
    <t xml:space="preserve">    Bludovice M104 most</t>
  </si>
  <si>
    <t xml:space="preserve">02 - P101</t>
  </si>
  <si>
    <t xml:space="preserve">    Bludovice P101 propustek</t>
  </si>
  <si>
    <t xml:space="preserve">03 - P105</t>
  </si>
  <si>
    <t xml:space="preserve">    Bludovice P105 propustek</t>
  </si>
  <si>
    <t xml:space="preserve">04 - P105</t>
  </si>
  <si>
    <t xml:space="preserve">    Bludovice P105 propustek (druhá část)</t>
  </si>
  <si>
    <t xml:space="preserve">05 - P113</t>
  </si>
  <si>
    <t xml:space="preserve">    Bludovice P113 propustek</t>
  </si>
  <si>
    <t xml:space="preserve">06 - P114</t>
  </si>
  <si>
    <t xml:space="preserve">    Bludovice P114 propustek</t>
  </si>
  <si>
    <t xml:space="preserve">07 - P115</t>
  </si>
  <si>
    <t xml:space="preserve">    Bludovice P115 propustek</t>
  </si>
  <si>
    <t xml:space="preserve">08 - P116</t>
  </si>
  <si>
    <t xml:space="preserve">    Bludovice P116 propustek</t>
  </si>
  <si>
    <t xml:space="preserve">09 - P301</t>
  </si>
  <si>
    <t xml:space="preserve">    Horní Předměstí P301 propustek</t>
  </si>
  <si>
    <t xml:space="preserve">10 - P302</t>
  </si>
  <si>
    <t xml:space="preserve">    Horní Předměstí P302 propustek</t>
  </si>
  <si>
    <t xml:space="preserve">11 - P303</t>
  </si>
  <si>
    <t xml:space="preserve">    Horní Předměstí P303 propustek</t>
  </si>
  <si>
    <t xml:space="preserve">12 - P304</t>
  </si>
  <si>
    <t xml:space="preserve">    Horní Předměsí P304 propustek</t>
  </si>
  <si>
    <t xml:space="preserve">13 - P305</t>
  </si>
  <si>
    <t xml:space="preserve">    Horní Předměstí P305 propustek</t>
  </si>
  <si>
    <t xml:space="preserve">14 - P307</t>
  </si>
  <si>
    <t xml:space="preserve">    Horní Předměstí P307 propustek</t>
  </si>
  <si>
    <t xml:space="preserve">15 - P401</t>
  </si>
  <si>
    <t xml:space="preserve">    Kojetín P401 propustek</t>
  </si>
  <si>
    <t xml:space="preserve">16 - P401</t>
  </si>
  <si>
    <t xml:space="preserve">    Kojetín P401 propustek (druhá část)</t>
  </si>
  <si>
    <t xml:space="preserve">Celkem</t>
  </si>
  <si>
    <t xml:space="preserve">Název objektu</t>
  </si>
  <si>
    <t xml:space="preserve">Bludovice u čp. 53 - Most M104 </t>
  </si>
  <si>
    <t xml:space="preserve">10.07.2024</t>
  </si>
  <si>
    <t xml:space="preserve">ROZPOČET S VÝKAZEM VÝMĚR</t>
  </si>
  <si>
    <t xml:space="preserve">Stavba:   Provedení údržbových prací na 14 mostních objektech - zpracování výkazů výměr a rozpočtů</t>
  </si>
  <si>
    <t xml:space="preserve">Objekt:   Bludovice u čp. 53 - Most M104 </t>
  </si>
  <si>
    <t xml:space="preserve">Objednatel:   Město Nový Jičín</t>
  </si>
  <si>
    <t xml:space="preserve">Zhotovitel:   STAVBY A STATIKA spol. s r.o.</t>
  </si>
  <si>
    <t xml:space="preserve">Zpracoval:   Pavel Veselý</t>
  </si>
  <si>
    <t xml:space="preserve">Místo:   Nový Jičín</t>
  </si>
  <si>
    <t xml:space="preserve">Datum:   10.7.202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231</t>
  </si>
  <si>
    <t xml:space="preserve">348401220</t>
  </si>
  <si>
    <t xml:space="preserve">Osazení oplocení ze strojového pletiva bez napínacích drátů výšky do 1,6 m do 15° sklonu svahu   </t>
  </si>
  <si>
    <t xml:space="preserve">m</t>
  </si>
  <si>
    <t xml:space="preserve">2*20,4   </t>
  </si>
  <si>
    <t xml:space="preserve">313</t>
  </si>
  <si>
    <t xml:space="preserve">313275000</t>
  </si>
  <si>
    <t xml:space="preserve">pletivo FLUIDEX čtvercová oka 50 mm x 2,2 mm x 100 cm   </t>
  </si>
  <si>
    <t xml:space="preserve">FLUIDEX PRO PVC 50x50x1,8/2,2 mm, 4hranné pletivo pletené,zelená RAL 6005, role 25 m
ARIZONA - POZ
lesnické svařované, drát 1,8 mm, 50 m
ARIZONA - PVC
lesnické svařované, drát 2,5 mm, 50 m
zelená barva
role po 18 m
EXTRUDER Tenis oko 45x45 mm drát2 mm/3 mm
role po 18 m
ARIZONA lesnické pletivo svařované
BASTILA pevné svařované pletivo
BASTILA poplastovaná - typ 350
průměr drátu 3,5 mm - pouze na objednávku
FLUIDEX Tenis 45x45x1,9/2,4 mm
zelená barva
role po 18 m
Fluidex Tenis 45x45x2,4/2,9 mm
BASTILA PARC poplastovaná
velikost oka 50x50 mm
průměr drátu 3,0 mm
FLUIDEX 524 PVC 50x50x1,9/2,4   </t>
  </si>
  <si>
    <t xml:space="preserve">40,8*1,1   </t>
  </si>
  <si>
    <t xml:space="preserve">Vedlejší rozpočtové náklady   </t>
  </si>
  <si>
    <t xml:space="preserve">VRN3</t>
  </si>
  <si>
    <t xml:space="preserve">000</t>
  </si>
  <si>
    <t xml:space="preserve">034403000</t>
  </si>
  <si>
    <t xml:space="preserve">Dopravní značení na staveništi   </t>
  </si>
  <si>
    <t xml:space="preserve">kpl</t>
  </si>
  <si>
    <t xml:space="preserve">Osazení dočasného dopravního značení vč. jeho zpracování, vyřízení a souvisejících poplatků.   </t>
  </si>
  <si>
    <t xml:space="preserve">VRN8</t>
  </si>
  <si>
    <t xml:space="preserve">Přesun stavebních kapacit   </t>
  </si>
  <si>
    <t xml:space="preserve">081002000</t>
  </si>
  <si>
    <t xml:space="preserve">Přesun výrobních kapacit a strojního vybavení   </t>
  </si>
  <si>
    <t xml:space="preserve">Celkem   </t>
  </si>
  <si>
    <t xml:space="preserve">Bludovice  - Propustek P101</t>
  </si>
  <si>
    <t xml:space="preserve">15.07.2024</t>
  </si>
  <si>
    <t xml:space="preserve">Objekt:   Bludovice  - Propustek P101</t>
  </si>
  <si>
    <t xml:space="preserve">Datum:   15.7.2024</t>
  </si>
  <si>
    <t xml:space="preserve">Úpravy povrchů, podlahy a osazování výplní   </t>
  </si>
  <si>
    <t xml:space="preserve">211</t>
  </si>
  <si>
    <t xml:space="preserve">628611102</t>
  </si>
  <si>
    <t xml:space="preserve">Nátěr betonu mostu epoxidový 2x ochranný nepružný OS-B   </t>
  </si>
  <si>
    <t xml:space="preserve">m2</t>
  </si>
  <si>
    <t xml:space="preserve">"pravé čelo"(0,5+0,5+0,7)*3,2+0,7*0,5*2+(0,2+1)*3,2+1,5*2   </t>
  </si>
  <si>
    <t xml:space="preserve">"levá římsa"(0,25+0,95)*3,2+0,25*0,95*2+1*3,2   </t>
  </si>
  <si>
    <t xml:space="preserve">Součet   </t>
  </si>
  <si>
    <t xml:space="preserve">Ostatní konstrukce a práce, bourání   </t>
  </si>
  <si>
    <t xml:space="preserve">938121111</t>
  </si>
  <si>
    <t xml:space="preserve">Odstranění náletových křovin, dřevin a travnatého porostu ve výškách v okolí říms a křídel   </t>
  </si>
  <si>
    <t xml:space="preserve">5*2*2   </t>
  </si>
  <si>
    <t xml:space="preserve">015</t>
  </si>
  <si>
    <t xml:space="preserve">938902122</t>
  </si>
  <si>
    <t xml:space="preserve">Čištění ploch betonových konstrukcí tlakovou vodou   </t>
  </si>
  <si>
    <t xml:space="preserve">221</t>
  </si>
  <si>
    <t xml:space="preserve">938902452</t>
  </si>
  <si>
    <t xml:space="preserve">Čištění propustků ručně D do 1000 mm při tl nánosu do 25% DN   </t>
  </si>
  <si>
    <t xml:space="preserve">938902499</t>
  </si>
  <si>
    <t xml:space="preserve">Příplatek k čištění propustků delších než 8 m za každý další 1 m délky   </t>
  </si>
  <si>
    <t xml:space="preserve">014</t>
  </si>
  <si>
    <t xml:space="preserve">952905211</t>
  </si>
  <si>
    <t xml:space="preserve">Mechanické očištění stěn od nánosu bahna a mechu   </t>
  </si>
  <si>
    <t xml:space="preserve">"čelo a římsa z 50%"20,495*0,5   </t>
  </si>
  <si>
    <t xml:space="preserve">005</t>
  </si>
  <si>
    <t xml:space="preserve">985141212</t>
  </si>
  <si>
    <t xml:space="preserve">Vyčištění trhlin a dutin ve zdivu š do 50 mm hl do 300 mm   </t>
  </si>
  <si>
    <t xml:space="preserve">1   </t>
  </si>
  <si>
    <t xml:space="preserve">985311211</t>
  </si>
  <si>
    <t xml:space="preserve">Reprofilace líce kleneb a podhledů cementovými sanačními maltami tl 10 mm   </t>
  </si>
  <si>
    <t xml:space="preserve">985311912</t>
  </si>
  <si>
    <t xml:space="preserve">Příplatek při reprofilaci sanačními maltami za plochu do 10 m2 jednotlivě   </t>
  </si>
  <si>
    <t xml:space="preserve">985311913</t>
  </si>
  <si>
    <t xml:space="preserve">Příplatek při reprofilaci sanačními maltami za větší členitost povrchu (sloupy, výklenky)   </t>
  </si>
  <si>
    <t xml:space="preserve">985422633</t>
  </si>
  <si>
    <t xml:space="preserve">Injektáž trhlin š do 2 mm v ŽB kcích tl do 300 mm polyuretanem lepenými injektážními jehlami   </t>
  </si>
  <si>
    <t xml:space="preserve">Bludovice propustek P105 u čp. 112 </t>
  </si>
  <si>
    <t xml:space="preserve">Objekt:   Bludovice propustek P105 u čp. 112 </t>
  </si>
  <si>
    <t xml:space="preserve">Provedení údržbových prací na 16 mostních objektech - zpracování výkazů výměr a rozpočtů</t>
  </si>
  <si>
    <t xml:space="preserve">Objekt:  Bludovice propustek P105 u čp. 112 </t>
  </si>
  <si>
    <t xml:space="preserve">20   </t>
  </si>
  <si>
    <t xml:space="preserve">"povodní strana"10   </t>
  </si>
  <si>
    <t xml:space="preserve">Bludovice propustek P113 u čp. 90 </t>
  </si>
  <si>
    <t xml:space="preserve">Objekt:   Bludovice P62 u čp. 90 (nově P113) OPRAVY DO 2 LET</t>
  </si>
  <si>
    <t xml:space="preserve">"čelo a římsa z 50%"22*0,5   </t>
  </si>
  <si>
    <t xml:space="preserve">"čelní zeď+římsa v levo"2   </t>
  </si>
  <si>
    <t xml:space="preserve">"římsa vpravo"1   </t>
  </si>
  <si>
    <t xml:space="preserve">"líc trub-kaverny"2   </t>
  </si>
  <si>
    <t xml:space="preserve">"čela+římsy"(4*1,5+4,7*(0,2+0,5+0,3)+0,5*0,3*2)*2   </t>
  </si>
  <si>
    <t xml:space="preserve">Bludovice propustek P114 u čp. 154 </t>
  </si>
  <si>
    <t xml:space="preserve">Objekt:   Bludovice propustek P114 u čp. 154 </t>
  </si>
  <si>
    <t xml:space="preserve">Zemní práce   </t>
  </si>
  <si>
    <t xml:space="preserve">001</t>
  </si>
  <si>
    <t xml:space="preserve">167101101</t>
  </si>
  <si>
    <t xml:space="preserve">Nakládání výkopku z hornin tř. 1 až 4 do 100 m3   </t>
  </si>
  <si>
    <t xml:space="preserve">m3</t>
  </si>
  <si>
    <t xml:space="preserve">Vodorovné konstrukce   </t>
  </si>
  <si>
    <t xml:space="preserve">465513256</t>
  </si>
  <si>
    <t xml:space="preserve">Dlažba svahu u opěr z upraveného lomového žulového kamene LK 25 do lože C 25/30 plochy do 10 m2   </t>
  </si>
  <si>
    <t xml:space="preserve">312</t>
  </si>
  <si>
    <t xml:space="preserve">4655171.R</t>
  </si>
  <si>
    <t xml:space="preserve">Kyneta odvodňovací ze spec. malty proti chem. agresívnímu prostředí   </t>
  </si>
  <si>
    <t xml:space="preserve">ks</t>
  </si>
  <si>
    <t xml:space="preserve">5*3   </t>
  </si>
  <si>
    <t xml:space="preserve">4   </t>
  </si>
  <si>
    <t xml:space="preserve">938902206</t>
  </si>
  <si>
    <t xml:space="preserve">Čištění příkopů ručně š dna přes 400 mm objem nánosu do 0,50 m3/m   </t>
  </si>
  <si>
    <t xml:space="preserve">938902412</t>
  </si>
  <si>
    <t xml:space="preserve">Čištění propustků strojně tlakovou vodou D do 1000 mm při tl nánosu do 25% DN   </t>
  </si>
  <si>
    <t xml:space="preserve">311</t>
  </si>
  <si>
    <t xml:space="preserve">938907141</t>
  </si>
  <si>
    <t xml:space="preserve">Odstranění nánosu z šachtic hl do 2 m   </t>
  </si>
  <si>
    <t xml:space="preserve">"šachta"4*1   </t>
  </si>
  <si>
    <t xml:space="preserve">985311113</t>
  </si>
  <si>
    <t xml:space="preserve">Reprofilace stěn cementovými sanačními maltami tl 30 mm   </t>
  </si>
  <si>
    <t xml:space="preserve">997</t>
  </si>
  <si>
    <t xml:space="preserve">Přesun sutě   </t>
  </si>
  <si>
    <t xml:space="preserve">013</t>
  </si>
  <si>
    <t xml:space="preserve">997013501</t>
  </si>
  <si>
    <t xml:space="preserve">Odvoz suti a vybouraných hmot na skládku nebo meziskládku do 1 km se složením   </t>
  </si>
  <si>
    <t xml:space="preserve">t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stavebního směsného odpadu na skládce (skládkovné)   </t>
  </si>
  <si>
    <t xml:space="preserve">Práce a dodávky PSV   </t>
  </si>
  <si>
    <t xml:space="preserve">783</t>
  </si>
  <si>
    <t xml:space="preserve">Dokončovací práce - nátěry   </t>
  </si>
  <si>
    <t xml:space="preserve">783334101</t>
  </si>
  <si>
    <t xml:space="preserve">Základní jednonásobný epoxidový nátěr zámečnických konstrukcí   </t>
  </si>
  <si>
    <t xml:space="preserve">783337101</t>
  </si>
  <si>
    <t xml:space="preserve">Krycí jednonásobný epoxidový nátěr zámečnických konstrukcí   </t>
  </si>
  <si>
    <t xml:space="preserve">783491021</t>
  </si>
  <si>
    <t xml:space="preserve">Příplatek k cenám provedení jednonásobného nátěru klempířských konstrukcí za plochu do 2 m2   </t>
  </si>
  <si>
    <t xml:space="preserve">789</t>
  </si>
  <si>
    <t xml:space="preserve">Povrchové úpravy ocelových konstrukcí a technologických zařízení   </t>
  </si>
  <si>
    <t xml:space="preserve">789121143</t>
  </si>
  <si>
    <t xml:space="preserve">Čištění mechanizované ocelových konstrukcí třídy I D na St 3   </t>
  </si>
  <si>
    <t xml:space="preserve">"zábradlí"0,2*(2,9*2+1,05*4)+0,2*(2,25*2+1,05*4)   </t>
  </si>
  <si>
    <t xml:space="preserve">789121210</t>
  </si>
  <si>
    <t xml:space="preserve">Omytí ocelových konstrukcí třídy I   </t>
  </si>
  <si>
    <t xml:space="preserve">Bludovice propustek P115 u čp. 102 </t>
  </si>
  <si>
    <t xml:space="preserve">16.07.2024</t>
  </si>
  <si>
    <t xml:space="preserve">Objekt:   Bludovice propustek P115 u čp. 102 </t>
  </si>
  <si>
    <t xml:space="preserve">Datum:   16.7.2024</t>
  </si>
  <si>
    <t xml:space="preserve">Komunikace pozemní   </t>
  </si>
  <si>
    <t xml:space="preserve">57224111.R</t>
  </si>
  <si>
    <t xml:space="preserve">Vyspravení nerovností asfaltovým betonem ACO (AB) tl do 40 mm vč. vybourání a úpravy podloží   </t>
  </si>
  <si>
    <t xml:space="preserve">"oprava nerovností v chodníku za OP2"2   </t>
  </si>
  <si>
    <t xml:space="preserve">10   </t>
  </si>
  <si>
    <t xml:space="preserve">938902454</t>
  </si>
  <si>
    <t xml:space="preserve">Čištění propustků ručně D do 2000 mm při tl nánosu do 25% DN   </t>
  </si>
  <si>
    <t xml:space="preserve">"římsa v levo"(0,35+0,65+0,15)*2   </t>
  </si>
  <si>
    <t xml:space="preserve">"římsa vpravo"(0,35+0,65+0,15)*2   </t>
  </si>
  <si>
    <t xml:space="preserve">"římsy"(0,35+0,65+0,15)*5,8*2   </t>
  </si>
  <si>
    <t xml:space="preserve">"zábradlí"(0,2*(5,6*2+1*5)+0,2*0,1*5)*2   </t>
  </si>
  <si>
    <t xml:space="preserve">Bludovice propustek P116 ul. Revoluční u č.p. 107 </t>
  </si>
  <si>
    <t xml:space="preserve">Objekt:   Bludovice propustek P116 ul. Revoluční u č.p. 107 </t>
  </si>
  <si>
    <t xml:space="preserve">"výtoková strana"2   </t>
  </si>
  <si>
    <t xml:space="preserve">961041211</t>
  </si>
  <si>
    <t xml:space="preserve">Bourání mostních základů z betonu prostého   </t>
  </si>
  <si>
    <t xml:space="preserve">"dobetonávka dna na výtoku"0,5   </t>
  </si>
  <si>
    <t xml:space="preserve">"římsy"1*2   </t>
  </si>
  <si>
    <t xml:space="preserve">Horní Předměstí propustek P301 u Kauflandu </t>
  </si>
  <si>
    <t xml:space="preserve">Objekt:   Horní Předměstí propustek P301 u Kauflandu </t>
  </si>
  <si>
    <t xml:space="preserve">911121111</t>
  </si>
  <si>
    <t xml:space="preserve">Montáž zábradlí ocelového přichyceného vruty do betonového podkladu   </t>
  </si>
  <si>
    <t xml:space="preserve">5+(1,9+3,7)   </t>
  </si>
  <si>
    <t xml:space="preserve">553</t>
  </si>
  <si>
    <t xml:space="preserve">553912000</t>
  </si>
  <si>
    <t xml:space="preserve">Zábradlí mostní vč. povrchové úpravy   </t>
  </si>
  <si>
    <t xml:space="preserve">10+10   </t>
  </si>
  <si>
    <t xml:space="preserve">"čelo+římsa nátoková strana"(1,9+3,7)*(0,8+1)   </t>
  </si>
  <si>
    <t xml:space="preserve">"čelo+římsa výtoková strana"5*(0,7+1)   </t>
  </si>
  <si>
    <t xml:space="preserve">985321211</t>
  </si>
  <si>
    <t xml:space="preserve">Ochranný nátěr výztuže na epoxidové bázi stěn, líce kleneb a podhledů 1 vrstva tl 1 mm   </t>
  </si>
  <si>
    <t xml:space="preserve">"kalkulováno 10% z celkové plochy"18,58*0,1   </t>
  </si>
  <si>
    <t xml:space="preserve">985321912</t>
  </si>
  <si>
    <t xml:space="preserve">Příplatek k cenám ochranného nátěru výztuže za plochu do 10 m2 jednotlivě   </t>
  </si>
  <si>
    <t xml:space="preserve">767</t>
  </si>
  <si>
    <t xml:space="preserve">Konstrukce zámečnické   </t>
  </si>
  <si>
    <t xml:space="preserve">767161813</t>
  </si>
  <si>
    <t xml:space="preserve">Demontáž zábradlí rovného nerozebíratelného hmotnosti 1m zábradlí do 20 kg   </t>
  </si>
  <si>
    <t xml:space="preserve">Horní Předměstí propustek P302 ul. Revoluční u čp. 107 </t>
  </si>
  <si>
    <t xml:space="preserve">Objekt:   Horní Předměstí propustek P302 ul. Revoluční u čp. 107 </t>
  </si>
  <si>
    <t xml:space="preserve">1+1   </t>
  </si>
  <si>
    <t xml:space="preserve">"dobetonávka na vtoku a výtoku"0,5+0,5   </t>
  </si>
  <si>
    <t xml:space="preserve">985311120</t>
  </si>
  <si>
    <t xml:space="preserve">Reprofilace stěn cementovými sanačními maltami tl 100 mm   </t>
  </si>
  <si>
    <t xml:space="preserve">Horní Předměstí propustek P303 ul. Revoluční </t>
  </si>
  <si>
    <t xml:space="preserve">Objekt:   Horní Předměstí propustek P303 ul. Revoluční </t>
  </si>
  <si>
    <t xml:space="preserve">"čelní zeď - dobetonávka"1*2   </t>
  </si>
  <si>
    <t xml:space="preserve">Horní Předměsí propustek P304 ul. U Jezu </t>
  </si>
  <si>
    <t xml:space="preserve">Objekt:   Horní Předměsí propustek P304 ul. U Jezu </t>
  </si>
  <si>
    <t xml:space="preserve">"výtoková strana"1,5+1+1,5   </t>
  </si>
  <si>
    <t xml:space="preserve">"čelní zeď"3*2   </t>
  </si>
  <si>
    <t xml:space="preserve">"římsy"((0,75+0,5+0,4+0,1)*4,1+0,75*0,5*2)*2   </t>
  </si>
  <si>
    <t xml:space="preserve">"výtoková strana"5*3   </t>
  </si>
  <si>
    <t xml:space="preserve">"horní povrchy u říms"4*1*2   </t>
  </si>
  <si>
    <t xml:space="preserve">Horní Předměstípropustek P305ul. Revoluční x U Jezu </t>
  </si>
  <si>
    <t xml:space="preserve">Objekt:   Horní Předměstípropustek P305ul. Revoluční x U Jezu </t>
  </si>
  <si>
    <t xml:space="preserve">317171126</t>
  </si>
  <si>
    <t xml:space="preserve">Kotvení monolitického betonu římsy do mostovky kotvou do vývrtu   </t>
  </si>
  <si>
    <t xml:space="preserve">kus</t>
  </si>
  <si>
    <t xml:space="preserve">548</t>
  </si>
  <si>
    <t xml:space="preserve">548792020</t>
  </si>
  <si>
    <t xml:space="preserve">kotva římsy do vývrtu   </t>
  </si>
  <si>
    <t xml:space="preserve">317353121</t>
  </si>
  <si>
    <t xml:space="preserve">Bednění mostních říms všech tvarů - zřízení   </t>
  </si>
  <si>
    <t xml:space="preserve">0,5*5+0,5*0,2*2   </t>
  </si>
  <si>
    <t xml:space="preserve">317353221</t>
  </si>
  <si>
    <t xml:space="preserve">Bednění mostních říms všech tvarů - odstranění   </t>
  </si>
  <si>
    <t xml:space="preserve">317361116</t>
  </si>
  <si>
    <t xml:space="preserve">Výztuž mostních říms z betonářské oceli 10 505   </t>
  </si>
  <si>
    <t xml:space="preserve">"parametrická spotřeba 160 kg/m3"0,255*0,16   </t>
  </si>
  <si>
    <t xml:space="preserve">334323418</t>
  </si>
  <si>
    <t xml:space="preserve">Mostní pilíře a sloupy ze ŽB C 30/37   </t>
  </si>
  <si>
    <t xml:space="preserve">"římsa návodní strana"5,1*0,25*0,2   </t>
  </si>
  <si>
    <t xml:space="preserve">911111111</t>
  </si>
  <si>
    <t xml:space="preserve">Montáž zábradlí ocelového zabetonovaného   </t>
  </si>
  <si>
    <t xml:space="preserve">"doplnění na křídla"1,3+2+3+3   </t>
  </si>
  <si>
    <t xml:space="preserve">553912210</t>
  </si>
  <si>
    <t xml:space="preserve">Zábradlí 2madlové v. 1,1 m nad terén - vč. povrchové úpravy   </t>
  </si>
  <si>
    <t xml:space="preserve">14,895+(6+3+3)   </t>
  </si>
  <si>
    <t xml:space="preserve">938902123</t>
  </si>
  <si>
    <t xml:space="preserve">Čištění ploch betonových konstrukcí ocelovými kartáči   </t>
  </si>
  <si>
    <t xml:space="preserve">"křídlo OP1-P"(1,1+0,25)*1,3   </t>
  </si>
  <si>
    <t xml:space="preserve">"křídlo OP2-P"(1,1+0,25)*3   </t>
  </si>
  <si>
    <t xml:space="preserve">"křídlo OP1-L"(1,1+0,25)*2   </t>
  </si>
  <si>
    <t xml:space="preserve">"křídlo OP1-L"(1,1+0,25)*3   </t>
  </si>
  <si>
    <t xml:space="preserve">"římsa-povodní strana"(0,25+0,20)*5,2   </t>
  </si>
  <si>
    <t xml:space="preserve">964051111</t>
  </si>
  <si>
    <t xml:space="preserve">Bourání ŽB trámů, průvlaků nebo pásů průřezu do 0,10 m2   </t>
  </si>
  <si>
    <t xml:space="preserve">"římsa-návorní strana"0,25*0,2*5   </t>
  </si>
  <si>
    <t xml:space="preserve">9760711.R</t>
  </si>
  <si>
    <t xml:space="preserve">Úprava kotvení 2-madlového zábradlí   </t>
  </si>
  <si>
    <t xml:space="preserve">"úprava kotvení zábradlí na návodní straně"1   </t>
  </si>
  <si>
    <t xml:space="preserve">"čelní zeď - dobetonávka"1,1*4   </t>
  </si>
  <si>
    <t xml:space="preserve">"trhliny a spáry (předpoklad)"1,3+3+2+3   </t>
  </si>
  <si>
    <t xml:space="preserve">"trhliny v římse-povodní strana"5,2   </t>
  </si>
  <si>
    <t xml:space="preserve">985311112</t>
  </si>
  <si>
    <t xml:space="preserve">Reprofilace stěn cementovými sanačními maltami tl 20 mm   </t>
  </si>
  <si>
    <t xml:space="preserve">"římsa-povodní strana"5,2*(0,25+0,2)   </t>
  </si>
  <si>
    <t xml:space="preserve">985311115</t>
  </si>
  <si>
    <t xml:space="preserve">Reprofilace stěn cementovými sanačními maltami tl 50 mm   </t>
  </si>
  <si>
    <t xml:space="preserve">"odlomené hrany, kaverny, defekty - křídla"1,3+2+3+3   </t>
  </si>
  <si>
    <t xml:space="preserve">985422323</t>
  </si>
  <si>
    <t xml:space="preserve">Injektáž trhlin š do 5 mm v ŽB kcích tl do 300 mm aktivovanou cementovou maltou včetně vrtů   </t>
  </si>
  <si>
    <t xml:space="preserve">"zábradlí"0,2*(5,1*2+1*3)+0,2*(3,7*2+1*3)   </t>
  </si>
  <si>
    <t xml:space="preserve">Horní Předměstí propustek P307 ul. Revoluční u čp. 87 </t>
  </si>
  <si>
    <t xml:space="preserve">Objekt:   Horní Předměstí propustek P307 ul. Revoluční u čp. 87 </t>
  </si>
  <si>
    <t xml:space="preserve">"čela+římsy"4,8*1,5+4,8*(0,5+0,8+0,2+0,25)   </t>
  </si>
  <si>
    <t xml:space="preserve">2+2   </t>
  </si>
  <si>
    <t xml:space="preserve">"trhliny a spáry (předpoklad)"2+2   </t>
  </si>
  <si>
    <t xml:space="preserve">"čela+římsy"(4,8*1,5+4,8*(0,5+0,8+0,2+0,25))*0,75   </t>
  </si>
  <si>
    <t xml:space="preserve">"čela+římsy"(4,8*1,5+4,8*(0,5+0,8+0,2+0,25))*0,25   </t>
  </si>
  <si>
    <t xml:space="preserve">Kojetín propustek P401 přes Kojetinský potok</t>
  </si>
  <si>
    <t xml:space="preserve">Objekt:   Kojetín propustek P401 přes Kojetinský potok</t>
  </si>
  <si>
    <t xml:space="preserve">3,8   </t>
  </si>
  <si>
    <t xml:space="preserve">Objekt:  Kojetín propustek P401 přes Kojetinský potok</t>
  </si>
  <si>
    <t xml:space="preserve">2*3   </t>
  </si>
  <si>
    <t xml:space="preserve">10+5   </t>
  </si>
  <si>
    <t xml:space="preserve">938902411</t>
  </si>
  <si>
    <t xml:space="preserve">Čištění propustků strojně tlakovou vodou D do 500 mm při tl nánosu do 25% DN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"/>
    <numFmt numFmtId="169" formatCode="###0.0;\-###0.0"/>
    <numFmt numFmtId="170" formatCode="0.00%;\-0.00%"/>
    <numFmt numFmtId="171" formatCode="#,##0.000;\-#,##0.00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99336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:L1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 t="s">
        <v>11</v>
      </c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6" t="s">
        <v>19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41"/>
      <c r="J15" s="45"/>
      <c r="K15" s="17"/>
      <c r="L15" s="17"/>
      <c r="M15" s="17"/>
      <c r="N15" s="17"/>
      <c r="O15" s="34" t="s">
        <v>22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202410 - Rekapitulace objektů s'!H28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87" t="s">
        <v>44</v>
      </c>
      <c r="N22" s="87"/>
      <c r="O22" s="87"/>
      <c r="P22" s="87"/>
      <c r="Q22" s="87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90" t="s">
        <v>50</v>
      </c>
      <c r="N23" s="90"/>
      <c r="O23" s="90"/>
      <c r="P23" s="90"/>
      <c r="Q23" s="90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87" t="s">
        <v>56</v>
      </c>
      <c r="N24" s="87"/>
      <c r="O24" s="87"/>
      <c r="P24" s="87"/>
      <c r="Q24" s="87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90" t="s">
        <v>60</v>
      </c>
      <c r="N25" s="90"/>
      <c r="O25" s="90"/>
      <c r="P25" s="90"/>
      <c r="Q25" s="90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87" t="s">
        <v>64</v>
      </c>
      <c r="N26" s="87"/>
      <c r="O26" s="87"/>
      <c r="P26" s="87"/>
      <c r="Q26" s="87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202410 - Rekapitulace objektů s'!J28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/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/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Q24" activeCellId="0" sqref="Q2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36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196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</f>
        <v>0</v>
      </c>
    </row>
    <row r="14" s="1" customFormat="true" ht="28.5" hidden="false" customHeight="true" outlineLevel="0" collapsed="false">
      <c r="A14" s="205"/>
      <c r="B14" s="206"/>
      <c r="C14" s="206" t="s">
        <v>47</v>
      </c>
      <c r="D14" s="206" t="s">
        <v>205</v>
      </c>
      <c r="E14" s="206"/>
      <c r="F14" s="207"/>
      <c r="G14" s="208"/>
      <c r="H14" s="208" t="n">
        <f aca="false">SUM(H15:H18)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206</v>
      </c>
      <c r="D15" s="210" t="s">
        <v>207</v>
      </c>
      <c r="E15" s="210" t="s">
        <v>201</v>
      </c>
      <c r="F15" s="211" t="n">
        <v>20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237</v>
      </c>
      <c r="E16" s="214"/>
      <c r="F16" s="215" t="n">
        <v>20</v>
      </c>
      <c r="G16" s="216"/>
      <c r="H16" s="216"/>
    </row>
    <row r="17" s="1" customFormat="true" ht="13.5" hidden="false" customHeight="true" outlineLevel="0" collapsed="false">
      <c r="A17" s="209" t="n">
        <v>2</v>
      </c>
      <c r="B17" s="210" t="s">
        <v>209</v>
      </c>
      <c r="C17" s="210" t="s">
        <v>210</v>
      </c>
      <c r="D17" s="210" t="s">
        <v>211</v>
      </c>
      <c r="E17" s="210" t="s">
        <v>201</v>
      </c>
      <c r="F17" s="211" t="n">
        <v>10</v>
      </c>
      <c r="G17" s="212"/>
      <c r="H17" s="212" t="n">
        <f aca="false">F17*G17</f>
        <v>0</v>
      </c>
    </row>
    <row r="18" s="1" customFormat="true" ht="13.5" hidden="false" customHeight="true" outlineLevel="0" collapsed="false">
      <c r="A18" s="209" t="n">
        <v>3</v>
      </c>
      <c r="B18" s="210" t="s">
        <v>217</v>
      </c>
      <c r="C18" s="210" t="s">
        <v>218</v>
      </c>
      <c r="D18" s="210" t="s">
        <v>219</v>
      </c>
      <c r="E18" s="210" t="s">
        <v>201</v>
      </c>
      <c r="F18" s="211" t="n">
        <v>10</v>
      </c>
      <c r="G18" s="212"/>
      <c r="H18" s="212" t="n">
        <f aca="false">F18*G18</f>
        <v>0</v>
      </c>
    </row>
    <row r="19" s="1" customFormat="true" ht="13.5" hidden="false" customHeight="true" outlineLevel="0" collapsed="false">
      <c r="A19" s="213"/>
      <c r="B19" s="214"/>
      <c r="C19" s="214"/>
      <c r="D19" s="214" t="s">
        <v>238</v>
      </c>
      <c r="E19" s="214"/>
      <c r="F19" s="215" t="n">
        <v>10</v>
      </c>
      <c r="G19" s="216"/>
      <c r="H19" s="216"/>
    </row>
    <row r="20" s="1" customFormat="true" ht="30.75" hidden="false" customHeight="true" outlineLevel="0" collapsed="false">
      <c r="A20" s="201"/>
      <c r="B20" s="202"/>
      <c r="C20" s="202" t="s">
        <v>113</v>
      </c>
      <c r="D20" s="202" t="s">
        <v>181</v>
      </c>
      <c r="E20" s="202"/>
      <c r="F20" s="203"/>
      <c r="G20" s="204"/>
      <c r="H20" s="204" t="n">
        <f aca="false">H21</f>
        <v>0</v>
      </c>
    </row>
    <row r="21" s="1" customFormat="true" ht="28.5" hidden="false" customHeight="true" outlineLevel="0" collapsed="false">
      <c r="A21" s="205"/>
      <c r="B21" s="206"/>
      <c r="C21" s="206" t="s">
        <v>188</v>
      </c>
      <c r="D21" s="206" t="s">
        <v>189</v>
      </c>
      <c r="E21" s="206"/>
      <c r="F21" s="207"/>
      <c r="G21" s="208"/>
      <c r="H21" s="208" t="n">
        <f aca="false">H22</f>
        <v>0</v>
      </c>
    </row>
    <row r="22" s="1" customFormat="true" ht="13.5" hidden="false" customHeight="true" outlineLevel="0" collapsed="false">
      <c r="A22" s="209" t="n">
        <v>4</v>
      </c>
      <c r="B22" s="210" t="s">
        <v>183</v>
      </c>
      <c r="C22" s="210" t="s">
        <v>190</v>
      </c>
      <c r="D22" s="210" t="s">
        <v>191</v>
      </c>
      <c r="E22" s="210" t="s">
        <v>186</v>
      </c>
      <c r="F22" s="211" t="n">
        <v>1</v>
      </c>
      <c r="G22" s="212"/>
      <c r="H22" s="212" t="n">
        <f aca="false">F22*G22</f>
        <v>0</v>
      </c>
    </row>
    <row r="23" s="1" customFormat="true" ht="30.75" hidden="false" customHeight="true" outlineLevel="0" collapsed="false">
      <c r="A23" s="225"/>
      <c r="B23" s="226"/>
      <c r="C23" s="226"/>
      <c r="D23" s="226" t="s">
        <v>192</v>
      </c>
      <c r="E23" s="226"/>
      <c r="F23" s="227"/>
      <c r="G23" s="228"/>
      <c r="H23" s="228" t="n">
        <f aca="false">H13+H20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235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239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5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194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5 - P113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5 - P113 - Rozpočet'!H32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40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196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6</f>
        <v>0</v>
      </c>
    </row>
    <row r="14" s="1" customFormat="true" ht="28.5" hidden="false" customHeight="true" outlineLevel="0" collapsed="false">
      <c r="A14" s="205"/>
      <c r="B14" s="206"/>
      <c r="C14" s="206" t="s">
        <v>65</v>
      </c>
      <c r="D14" s="206" t="s">
        <v>197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199</v>
      </c>
      <c r="D15" s="210" t="s">
        <v>200</v>
      </c>
      <c r="E15" s="210" t="s">
        <v>201</v>
      </c>
      <c r="F15" s="211" t="n">
        <v>22</v>
      </c>
      <c r="G15" s="212"/>
      <c r="H15" s="212" t="n">
        <f aca="false">F15*G15</f>
        <v>0</v>
      </c>
    </row>
    <row r="16" s="1" customFormat="true" ht="28.5" hidden="false" customHeight="true" outlineLevel="0" collapsed="false">
      <c r="A16" s="205"/>
      <c r="B16" s="206"/>
      <c r="C16" s="206" t="s">
        <v>47</v>
      </c>
      <c r="D16" s="206" t="s">
        <v>205</v>
      </c>
      <c r="E16" s="206"/>
      <c r="F16" s="207"/>
      <c r="G16" s="208"/>
      <c r="H16" s="208" t="n">
        <f aca="false">SUM(H17:H31)</f>
        <v>0</v>
      </c>
    </row>
    <row r="17" s="1" customFormat="true" ht="24" hidden="false" customHeight="true" outlineLevel="0" collapsed="false">
      <c r="A17" s="209" t="n">
        <v>2</v>
      </c>
      <c r="B17" s="210" t="s">
        <v>198</v>
      </c>
      <c r="C17" s="210" t="s">
        <v>206</v>
      </c>
      <c r="D17" s="210" t="s">
        <v>207</v>
      </c>
      <c r="E17" s="210" t="s">
        <v>201</v>
      </c>
      <c r="F17" s="211" t="n">
        <v>20</v>
      </c>
      <c r="G17" s="212"/>
      <c r="H17" s="212" t="n">
        <f aca="false">F17*G17</f>
        <v>0</v>
      </c>
    </row>
    <row r="18" s="1" customFormat="true" ht="13.5" hidden="false" customHeight="true" outlineLevel="0" collapsed="false">
      <c r="A18" s="213"/>
      <c r="B18" s="214"/>
      <c r="C18" s="214"/>
      <c r="D18" s="214" t="s">
        <v>237</v>
      </c>
      <c r="E18" s="214"/>
      <c r="F18" s="215" t="n">
        <v>20</v>
      </c>
      <c r="G18" s="216"/>
      <c r="H18" s="216"/>
    </row>
    <row r="19" s="1" customFormat="true" ht="13.5" hidden="false" customHeight="true" outlineLevel="0" collapsed="false">
      <c r="A19" s="209" t="n">
        <v>3</v>
      </c>
      <c r="B19" s="210" t="s">
        <v>209</v>
      </c>
      <c r="C19" s="210" t="s">
        <v>210</v>
      </c>
      <c r="D19" s="210" t="s">
        <v>211</v>
      </c>
      <c r="E19" s="210" t="s">
        <v>201</v>
      </c>
      <c r="F19" s="211" t="n">
        <v>22</v>
      </c>
      <c r="G19" s="212"/>
      <c r="H19" s="212" t="n">
        <f aca="false">F19*G19</f>
        <v>0</v>
      </c>
    </row>
    <row r="20" s="1" customFormat="true" ht="24" hidden="false" customHeight="true" outlineLevel="0" collapsed="false">
      <c r="A20" s="209" t="n">
        <v>4</v>
      </c>
      <c r="B20" s="210" t="s">
        <v>212</v>
      </c>
      <c r="C20" s="210" t="s">
        <v>213</v>
      </c>
      <c r="D20" s="210" t="s">
        <v>214</v>
      </c>
      <c r="E20" s="210" t="s">
        <v>174</v>
      </c>
      <c r="F20" s="211" t="n">
        <v>6.3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09" t="n">
        <v>5</v>
      </c>
      <c r="B21" s="210" t="s">
        <v>217</v>
      </c>
      <c r="C21" s="210" t="s">
        <v>218</v>
      </c>
      <c r="D21" s="210" t="s">
        <v>219</v>
      </c>
      <c r="E21" s="210" t="s">
        <v>201</v>
      </c>
      <c r="F21" s="211" t="n">
        <v>11</v>
      </c>
      <c r="G21" s="212"/>
      <c r="H21" s="212" t="n">
        <f aca="false">F21*G21</f>
        <v>0</v>
      </c>
    </row>
    <row r="22" s="1" customFormat="true" ht="13.5" hidden="false" customHeight="true" outlineLevel="0" collapsed="false">
      <c r="A22" s="213"/>
      <c r="B22" s="214"/>
      <c r="C22" s="214"/>
      <c r="D22" s="214" t="s">
        <v>241</v>
      </c>
      <c r="E22" s="214"/>
      <c r="F22" s="215" t="n">
        <v>11</v>
      </c>
      <c r="G22" s="216"/>
      <c r="H22" s="216"/>
    </row>
    <row r="23" s="1" customFormat="true" ht="13.5" hidden="false" customHeight="true" outlineLevel="0" collapsed="false">
      <c r="A23" s="209" t="n">
        <v>6</v>
      </c>
      <c r="B23" s="210" t="s">
        <v>221</v>
      </c>
      <c r="C23" s="210" t="s">
        <v>222</v>
      </c>
      <c r="D23" s="210" t="s">
        <v>223</v>
      </c>
      <c r="E23" s="210" t="s">
        <v>174</v>
      </c>
      <c r="F23" s="211" t="n">
        <v>5</v>
      </c>
      <c r="G23" s="212"/>
      <c r="H23" s="212" t="n">
        <f aca="false">F23*G23</f>
        <v>0</v>
      </c>
    </row>
    <row r="24" s="1" customFormat="true" ht="13.5" hidden="false" customHeight="true" outlineLevel="0" collapsed="false">
      <c r="A24" s="213"/>
      <c r="B24" s="214"/>
      <c r="C24" s="214"/>
      <c r="D24" s="214" t="s">
        <v>242</v>
      </c>
      <c r="E24" s="214"/>
      <c r="F24" s="215" t="n">
        <v>2</v>
      </c>
      <c r="G24" s="216"/>
      <c r="H24" s="216"/>
    </row>
    <row r="25" s="1" customFormat="true" ht="13.5" hidden="false" customHeight="true" outlineLevel="0" collapsed="false">
      <c r="A25" s="213"/>
      <c r="B25" s="214"/>
      <c r="C25" s="214"/>
      <c r="D25" s="214" t="s">
        <v>243</v>
      </c>
      <c r="E25" s="214"/>
      <c r="F25" s="215" t="n">
        <v>1</v>
      </c>
      <c r="G25" s="216"/>
      <c r="H25" s="216"/>
    </row>
    <row r="26" s="1" customFormat="true" ht="13.5" hidden="false" customHeight="true" outlineLevel="0" collapsed="false">
      <c r="A26" s="213"/>
      <c r="B26" s="214"/>
      <c r="C26" s="214"/>
      <c r="D26" s="214" t="s">
        <v>244</v>
      </c>
      <c r="E26" s="214"/>
      <c r="F26" s="215" t="n">
        <v>2</v>
      </c>
      <c r="G26" s="216"/>
      <c r="H26" s="216"/>
    </row>
    <row r="27" s="1" customFormat="true" ht="13.5" hidden="false" customHeight="true" outlineLevel="0" collapsed="false">
      <c r="A27" s="229"/>
      <c r="B27" s="230"/>
      <c r="C27" s="230"/>
      <c r="D27" s="230" t="s">
        <v>204</v>
      </c>
      <c r="E27" s="230"/>
      <c r="F27" s="231" t="n">
        <v>5</v>
      </c>
      <c r="G27" s="232"/>
      <c r="H27" s="232"/>
    </row>
    <row r="28" s="1" customFormat="true" ht="24" hidden="false" customHeight="true" outlineLevel="0" collapsed="false">
      <c r="A28" s="209" t="n">
        <v>7</v>
      </c>
      <c r="B28" s="210" t="s">
        <v>221</v>
      </c>
      <c r="C28" s="210" t="s">
        <v>225</v>
      </c>
      <c r="D28" s="210" t="s">
        <v>226</v>
      </c>
      <c r="E28" s="210" t="s">
        <v>201</v>
      </c>
      <c r="F28" s="211" t="n">
        <v>22</v>
      </c>
      <c r="G28" s="212"/>
      <c r="H28" s="212" t="n">
        <f aca="false">F28*G28</f>
        <v>0</v>
      </c>
    </row>
    <row r="29" s="1" customFormat="true" ht="13.5" hidden="false" customHeight="true" outlineLevel="0" collapsed="false">
      <c r="A29" s="213"/>
      <c r="B29" s="214"/>
      <c r="C29" s="214"/>
      <c r="D29" s="214" t="s">
        <v>245</v>
      </c>
      <c r="E29" s="214"/>
      <c r="F29" s="215" t="n">
        <v>22</v>
      </c>
      <c r="G29" s="216"/>
      <c r="H29" s="216"/>
    </row>
    <row r="30" s="1" customFormat="true" ht="24" hidden="false" customHeight="true" outlineLevel="0" collapsed="false">
      <c r="A30" s="209" t="n">
        <v>8</v>
      </c>
      <c r="B30" s="210" t="s">
        <v>221</v>
      </c>
      <c r="C30" s="210" t="s">
        <v>229</v>
      </c>
      <c r="D30" s="210" t="s">
        <v>230</v>
      </c>
      <c r="E30" s="210" t="s">
        <v>201</v>
      </c>
      <c r="F30" s="211" t="n">
        <v>22</v>
      </c>
      <c r="G30" s="212"/>
      <c r="H30" s="212" t="n">
        <f aca="false">F30*G30</f>
        <v>0</v>
      </c>
    </row>
    <row r="31" s="1" customFormat="true" ht="24" hidden="false" customHeight="true" outlineLevel="0" collapsed="false">
      <c r="A31" s="209" t="n">
        <v>9</v>
      </c>
      <c r="B31" s="210" t="s">
        <v>221</v>
      </c>
      <c r="C31" s="210" t="s">
        <v>231</v>
      </c>
      <c r="D31" s="210" t="s">
        <v>232</v>
      </c>
      <c r="E31" s="210" t="s">
        <v>174</v>
      </c>
      <c r="F31" s="211" t="n">
        <v>5</v>
      </c>
      <c r="G31" s="212"/>
      <c r="H31" s="212" t="n">
        <f aca="false">F31*G31</f>
        <v>0</v>
      </c>
    </row>
    <row r="32" s="1" customFormat="true" ht="30.75" hidden="false" customHeight="true" outlineLevel="0" collapsed="false">
      <c r="A32" s="201"/>
      <c r="B32" s="202"/>
      <c r="C32" s="202" t="s">
        <v>113</v>
      </c>
      <c r="D32" s="202" t="s">
        <v>181</v>
      </c>
      <c r="E32" s="202"/>
      <c r="F32" s="203"/>
      <c r="G32" s="204"/>
      <c r="H32" s="204" t="n">
        <f aca="false">H33</f>
        <v>0</v>
      </c>
    </row>
    <row r="33" s="1" customFormat="true" ht="28.5" hidden="false" customHeight="true" outlineLevel="0" collapsed="false">
      <c r="A33" s="205"/>
      <c r="B33" s="206"/>
      <c r="C33" s="206" t="s">
        <v>188</v>
      </c>
      <c r="D33" s="206" t="s">
        <v>189</v>
      </c>
      <c r="E33" s="206"/>
      <c r="F33" s="207"/>
      <c r="G33" s="208"/>
      <c r="H33" s="208" t="n">
        <f aca="false">H34</f>
        <v>0</v>
      </c>
    </row>
    <row r="34" s="1" customFormat="true" ht="13.5" hidden="false" customHeight="true" outlineLevel="0" collapsed="false">
      <c r="A34" s="209" t="n">
        <v>10</v>
      </c>
      <c r="B34" s="210" t="s">
        <v>183</v>
      </c>
      <c r="C34" s="210" t="s">
        <v>190</v>
      </c>
      <c r="D34" s="210" t="s">
        <v>191</v>
      </c>
      <c r="E34" s="210" t="s">
        <v>186</v>
      </c>
      <c r="F34" s="211" t="n">
        <v>1</v>
      </c>
      <c r="G34" s="212"/>
      <c r="H34" s="212" t="n">
        <f aca="false">F34*G34</f>
        <v>0</v>
      </c>
    </row>
    <row r="35" s="1" customFormat="true" ht="30.75" hidden="false" customHeight="true" outlineLevel="0" collapsed="false">
      <c r="A35" s="225"/>
      <c r="B35" s="226"/>
      <c r="C35" s="226"/>
      <c r="D35" s="226" t="s">
        <v>192</v>
      </c>
      <c r="E35" s="226"/>
      <c r="F35" s="227"/>
      <c r="G35" s="228"/>
      <c r="H35" s="228" t="n">
        <f aca="false">H13+H32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246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7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194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6 - P114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6 - P114 - Rozpočet'!H34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6 - P114 - Rozpočet'!H44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L25" activeCellId="0" sqref="L25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4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196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6+H19+H30</f>
        <v>0</v>
      </c>
    </row>
    <row r="14" s="1" customFormat="true" ht="28.5" hidden="false" customHeight="true" outlineLevel="0" collapsed="false">
      <c r="A14" s="205"/>
      <c r="B14" s="206"/>
      <c r="C14" s="206" t="s">
        <v>38</v>
      </c>
      <c r="D14" s="206" t="s">
        <v>248</v>
      </c>
      <c r="E14" s="206"/>
      <c r="F14" s="207"/>
      <c r="G14" s="208"/>
      <c r="H14" s="208" t="n">
        <f aca="false">H15</f>
        <v>0</v>
      </c>
    </row>
    <row r="15" s="1" customFormat="true" ht="13.5" hidden="false" customHeight="true" outlineLevel="0" collapsed="false">
      <c r="A15" s="209" t="n">
        <v>1</v>
      </c>
      <c r="B15" s="210" t="s">
        <v>249</v>
      </c>
      <c r="C15" s="210" t="s">
        <v>250</v>
      </c>
      <c r="D15" s="210" t="s">
        <v>251</v>
      </c>
      <c r="E15" s="210" t="s">
        <v>252</v>
      </c>
      <c r="F15" s="211" t="n">
        <v>1.5</v>
      </c>
      <c r="G15" s="212"/>
      <c r="H15" s="212" t="n">
        <f aca="false">F15*G15</f>
        <v>0</v>
      </c>
    </row>
    <row r="16" s="1" customFormat="true" ht="28.5" hidden="false" customHeight="true" outlineLevel="0" collapsed="false">
      <c r="A16" s="205"/>
      <c r="B16" s="206"/>
      <c r="C16" s="206" t="s">
        <v>57</v>
      </c>
      <c r="D16" s="206" t="s">
        <v>253</v>
      </c>
      <c r="E16" s="206"/>
      <c r="F16" s="207"/>
      <c r="G16" s="208"/>
      <c r="H16" s="208" t="n">
        <f aca="false">SUM(H17:H18)</f>
        <v>0</v>
      </c>
    </row>
    <row r="17" s="1" customFormat="true" ht="24" hidden="false" customHeight="true" outlineLevel="0" collapsed="false">
      <c r="A17" s="209" t="n">
        <v>2</v>
      </c>
      <c r="B17" s="210" t="s">
        <v>198</v>
      </c>
      <c r="C17" s="210" t="s">
        <v>254</v>
      </c>
      <c r="D17" s="210" t="s">
        <v>255</v>
      </c>
      <c r="E17" s="210" t="s">
        <v>201</v>
      </c>
      <c r="F17" s="211" t="n">
        <v>9</v>
      </c>
      <c r="G17" s="212"/>
      <c r="H17" s="212" t="n">
        <f aca="false">F17*G17</f>
        <v>0</v>
      </c>
    </row>
    <row r="18" s="1" customFormat="true" ht="24" hidden="false" customHeight="true" outlineLevel="0" collapsed="false">
      <c r="A18" s="209" t="n">
        <v>3</v>
      </c>
      <c r="B18" s="210" t="s">
        <v>256</v>
      </c>
      <c r="C18" s="210" t="s">
        <v>257</v>
      </c>
      <c r="D18" s="210" t="s">
        <v>258</v>
      </c>
      <c r="E18" s="210" t="s">
        <v>259</v>
      </c>
      <c r="F18" s="211" t="n">
        <v>1</v>
      </c>
      <c r="G18" s="212"/>
      <c r="H18" s="212" t="n">
        <f aca="false">F18*G18</f>
        <v>0</v>
      </c>
    </row>
    <row r="19" s="1" customFormat="true" ht="28.5" hidden="false" customHeight="true" outlineLevel="0" collapsed="false">
      <c r="A19" s="205"/>
      <c r="B19" s="206"/>
      <c r="C19" s="206" t="s">
        <v>47</v>
      </c>
      <c r="D19" s="206" t="s">
        <v>205</v>
      </c>
      <c r="E19" s="206"/>
      <c r="F19" s="207"/>
      <c r="G19" s="208"/>
      <c r="H19" s="208" t="n">
        <f aca="false">SUM(H20:H29)</f>
        <v>0</v>
      </c>
    </row>
    <row r="20" s="1" customFormat="true" ht="24" hidden="false" customHeight="true" outlineLevel="0" collapsed="false">
      <c r="A20" s="209" t="n">
        <v>4</v>
      </c>
      <c r="B20" s="210" t="s">
        <v>198</v>
      </c>
      <c r="C20" s="210" t="s">
        <v>206</v>
      </c>
      <c r="D20" s="210" t="s">
        <v>207</v>
      </c>
      <c r="E20" s="210" t="s">
        <v>201</v>
      </c>
      <c r="F20" s="211" t="n">
        <v>15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13"/>
      <c r="B21" s="214"/>
      <c r="C21" s="214"/>
      <c r="D21" s="214" t="s">
        <v>260</v>
      </c>
      <c r="E21" s="214"/>
      <c r="F21" s="215" t="n">
        <v>15</v>
      </c>
      <c r="G21" s="216"/>
      <c r="H21" s="216"/>
    </row>
    <row r="22" s="1" customFormat="true" ht="13.5" hidden="false" customHeight="true" outlineLevel="0" collapsed="false">
      <c r="A22" s="209" t="n">
        <v>5</v>
      </c>
      <c r="B22" s="210" t="s">
        <v>209</v>
      </c>
      <c r="C22" s="210" t="s">
        <v>210</v>
      </c>
      <c r="D22" s="210" t="s">
        <v>211</v>
      </c>
      <c r="E22" s="210" t="s">
        <v>201</v>
      </c>
      <c r="F22" s="211" t="n">
        <v>4</v>
      </c>
      <c r="G22" s="212"/>
      <c r="H22" s="212" t="n">
        <f aca="false">F22*G22</f>
        <v>0</v>
      </c>
    </row>
    <row r="23" s="1" customFormat="true" ht="13.5" hidden="false" customHeight="true" outlineLevel="0" collapsed="false">
      <c r="A23" s="213"/>
      <c r="B23" s="214"/>
      <c r="C23" s="214"/>
      <c r="D23" s="214" t="s">
        <v>261</v>
      </c>
      <c r="E23" s="214"/>
      <c r="F23" s="215" t="n">
        <v>4</v>
      </c>
      <c r="G23" s="216"/>
      <c r="H23" s="216"/>
    </row>
    <row r="24" s="1" customFormat="true" ht="24" hidden="false" customHeight="true" outlineLevel="0" collapsed="false">
      <c r="A24" s="209" t="n">
        <v>6</v>
      </c>
      <c r="B24" s="210" t="s">
        <v>212</v>
      </c>
      <c r="C24" s="210" t="s">
        <v>262</v>
      </c>
      <c r="D24" s="210" t="s">
        <v>263</v>
      </c>
      <c r="E24" s="210" t="s">
        <v>174</v>
      </c>
      <c r="F24" s="211" t="n">
        <v>3</v>
      </c>
      <c r="G24" s="212"/>
      <c r="H24" s="212" t="n">
        <f aca="false">F24*G24</f>
        <v>0</v>
      </c>
    </row>
    <row r="25" s="1" customFormat="true" ht="24" hidden="false" customHeight="true" outlineLevel="0" collapsed="false">
      <c r="A25" s="209" t="n">
        <v>7</v>
      </c>
      <c r="B25" s="210" t="s">
        <v>212</v>
      </c>
      <c r="C25" s="210" t="s">
        <v>264</v>
      </c>
      <c r="D25" s="210" t="s">
        <v>265</v>
      </c>
      <c r="E25" s="210" t="s">
        <v>174</v>
      </c>
      <c r="F25" s="211" t="n">
        <v>4</v>
      </c>
      <c r="G25" s="212"/>
      <c r="H25" s="212" t="n">
        <f aca="false">F25*G25</f>
        <v>0</v>
      </c>
    </row>
    <row r="26" s="1" customFormat="true" ht="13.5" hidden="false" customHeight="true" outlineLevel="0" collapsed="false">
      <c r="A26" s="209" t="n">
        <v>8</v>
      </c>
      <c r="B26" s="210" t="s">
        <v>266</v>
      </c>
      <c r="C26" s="210" t="s">
        <v>267</v>
      </c>
      <c r="D26" s="210" t="s">
        <v>268</v>
      </c>
      <c r="E26" s="210" t="s">
        <v>186</v>
      </c>
      <c r="F26" s="211" t="n">
        <v>1</v>
      </c>
      <c r="G26" s="212"/>
      <c r="H26" s="212" t="n">
        <f aca="false">F26*G26</f>
        <v>0</v>
      </c>
    </row>
    <row r="27" s="1" customFormat="true" ht="13.5" hidden="false" customHeight="true" outlineLevel="0" collapsed="false">
      <c r="A27" s="209" t="n">
        <v>9</v>
      </c>
      <c r="B27" s="210" t="s">
        <v>217</v>
      </c>
      <c r="C27" s="210" t="s">
        <v>218</v>
      </c>
      <c r="D27" s="210" t="s">
        <v>219</v>
      </c>
      <c r="E27" s="210" t="s">
        <v>201</v>
      </c>
      <c r="F27" s="211" t="n">
        <v>4</v>
      </c>
      <c r="G27" s="212"/>
      <c r="H27" s="212" t="n">
        <f aca="false">F27*G27</f>
        <v>0</v>
      </c>
    </row>
    <row r="28" s="1" customFormat="true" ht="13.5" hidden="false" customHeight="true" outlineLevel="0" collapsed="false">
      <c r="A28" s="213"/>
      <c r="B28" s="214"/>
      <c r="C28" s="214"/>
      <c r="D28" s="214" t="s">
        <v>269</v>
      </c>
      <c r="E28" s="214"/>
      <c r="F28" s="215" t="n">
        <v>4</v>
      </c>
      <c r="G28" s="216"/>
      <c r="H28" s="216"/>
    </row>
    <row r="29" s="1" customFormat="true" ht="24" hidden="false" customHeight="true" outlineLevel="0" collapsed="false">
      <c r="A29" s="209" t="n">
        <v>10</v>
      </c>
      <c r="B29" s="210" t="s">
        <v>221</v>
      </c>
      <c r="C29" s="210" t="s">
        <v>270</v>
      </c>
      <c r="D29" s="210" t="s">
        <v>271</v>
      </c>
      <c r="E29" s="210" t="s">
        <v>201</v>
      </c>
      <c r="F29" s="211" t="n">
        <v>4</v>
      </c>
      <c r="G29" s="212"/>
      <c r="H29" s="212" t="n">
        <f aca="false">F29*G29</f>
        <v>0</v>
      </c>
    </row>
    <row r="30" s="1" customFormat="true" ht="28.5" hidden="false" customHeight="true" outlineLevel="0" collapsed="false">
      <c r="A30" s="205"/>
      <c r="B30" s="206"/>
      <c r="C30" s="206" t="s">
        <v>272</v>
      </c>
      <c r="D30" s="206" t="s">
        <v>273</v>
      </c>
      <c r="E30" s="206"/>
      <c r="F30" s="207"/>
      <c r="G30" s="208"/>
      <c r="H30" s="208" t="n">
        <f aca="false">SUM(H31:H33)</f>
        <v>0</v>
      </c>
    </row>
    <row r="31" s="1" customFormat="true" ht="24" hidden="false" customHeight="true" outlineLevel="0" collapsed="false">
      <c r="A31" s="209" t="n">
        <v>11</v>
      </c>
      <c r="B31" s="210" t="s">
        <v>274</v>
      </c>
      <c r="C31" s="210" t="s">
        <v>275</v>
      </c>
      <c r="D31" s="210" t="s">
        <v>276</v>
      </c>
      <c r="E31" s="210" t="s">
        <v>277</v>
      </c>
      <c r="F31" s="211" t="n">
        <v>1.24</v>
      </c>
      <c r="G31" s="212"/>
      <c r="H31" s="212" t="n">
        <f aca="false">F31*G31</f>
        <v>0</v>
      </c>
    </row>
    <row r="32" s="1" customFormat="true" ht="24" hidden="false" customHeight="true" outlineLevel="0" collapsed="false">
      <c r="A32" s="209" t="n">
        <v>12</v>
      </c>
      <c r="B32" s="210" t="s">
        <v>274</v>
      </c>
      <c r="C32" s="210" t="s">
        <v>278</v>
      </c>
      <c r="D32" s="210" t="s">
        <v>279</v>
      </c>
      <c r="E32" s="210" t="s">
        <v>277</v>
      </c>
      <c r="F32" s="211" t="n">
        <v>1.24</v>
      </c>
      <c r="G32" s="212"/>
      <c r="H32" s="212" t="n">
        <f aca="false">F32*G32</f>
        <v>0</v>
      </c>
    </row>
    <row r="33" s="1" customFormat="true" ht="24" hidden="false" customHeight="true" outlineLevel="0" collapsed="false">
      <c r="A33" s="209" t="n">
        <v>13</v>
      </c>
      <c r="B33" s="210" t="s">
        <v>274</v>
      </c>
      <c r="C33" s="210" t="s">
        <v>280</v>
      </c>
      <c r="D33" s="210" t="s">
        <v>281</v>
      </c>
      <c r="E33" s="210" t="s">
        <v>277</v>
      </c>
      <c r="F33" s="211" t="n">
        <v>1.24</v>
      </c>
      <c r="G33" s="212"/>
      <c r="H33" s="212" t="n">
        <f aca="false">F33*G33</f>
        <v>0</v>
      </c>
    </row>
    <row r="34" s="1" customFormat="true" ht="30.75" hidden="false" customHeight="true" outlineLevel="0" collapsed="false">
      <c r="A34" s="201"/>
      <c r="B34" s="202"/>
      <c r="C34" s="202" t="s">
        <v>52</v>
      </c>
      <c r="D34" s="202" t="s">
        <v>282</v>
      </c>
      <c r="E34" s="202"/>
      <c r="F34" s="203"/>
      <c r="G34" s="204"/>
      <c r="H34" s="204" t="n">
        <f aca="false">H35+H39</f>
        <v>0</v>
      </c>
    </row>
    <row r="35" s="1" customFormat="true" ht="28.5" hidden="false" customHeight="true" outlineLevel="0" collapsed="false">
      <c r="A35" s="205"/>
      <c r="B35" s="206"/>
      <c r="C35" s="206" t="s">
        <v>283</v>
      </c>
      <c r="D35" s="206" t="s">
        <v>284</v>
      </c>
      <c r="E35" s="206"/>
      <c r="F35" s="207"/>
      <c r="G35" s="208"/>
      <c r="H35" s="208" t="n">
        <f aca="false">SUM(H36:H38)</f>
        <v>0</v>
      </c>
    </row>
    <row r="36" s="1" customFormat="true" ht="24" hidden="false" customHeight="true" outlineLevel="0" collapsed="false">
      <c r="A36" s="209" t="n">
        <v>14</v>
      </c>
      <c r="B36" s="210" t="s">
        <v>283</v>
      </c>
      <c r="C36" s="210" t="s">
        <v>285</v>
      </c>
      <c r="D36" s="210" t="s">
        <v>286</v>
      </c>
      <c r="E36" s="210" t="s">
        <v>201</v>
      </c>
      <c r="F36" s="211" t="n">
        <v>3.74</v>
      </c>
      <c r="G36" s="212"/>
      <c r="H36" s="212" t="n">
        <f aca="false">F36*G36</f>
        <v>0</v>
      </c>
    </row>
    <row r="37" s="1" customFormat="true" ht="24" hidden="false" customHeight="true" outlineLevel="0" collapsed="false">
      <c r="A37" s="209" t="n">
        <v>15</v>
      </c>
      <c r="B37" s="210" t="s">
        <v>283</v>
      </c>
      <c r="C37" s="210" t="s">
        <v>287</v>
      </c>
      <c r="D37" s="210" t="s">
        <v>288</v>
      </c>
      <c r="E37" s="210" t="s">
        <v>201</v>
      </c>
      <c r="F37" s="211" t="n">
        <v>3.74</v>
      </c>
      <c r="G37" s="212"/>
      <c r="H37" s="212" t="n">
        <f aca="false">F37*G37</f>
        <v>0</v>
      </c>
    </row>
    <row r="38" s="1" customFormat="true" ht="24" hidden="false" customHeight="true" outlineLevel="0" collapsed="false">
      <c r="A38" s="209" t="n">
        <v>16</v>
      </c>
      <c r="B38" s="210" t="s">
        <v>283</v>
      </c>
      <c r="C38" s="210" t="s">
        <v>289</v>
      </c>
      <c r="D38" s="210" t="s">
        <v>290</v>
      </c>
      <c r="E38" s="210" t="s">
        <v>201</v>
      </c>
      <c r="F38" s="211" t="n">
        <v>3.74</v>
      </c>
      <c r="G38" s="212"/>
      <c r="H38" s="212" t="n">
        <f aca="false">F38*G38</f>
        <v>0</v>
      </c>
    </row>
    <row r="39" s="1" customFormat="true" ht="28.5" hidden="false" customHeight="true" outlineLevel="0" collapsed="false">
      <c r="A39" s="205"/>
      <c r="B39" s="206"/>
      <c r="C39" s="206" t="s">
        <v>291</v>
      </c>
      <c r="D39" s="206" t="s">
        <v>292</v>
      </c>
      <c r="E39" s="206"/>
      <c r="F39" s="207"/>
      <c r="G39" s="208"/>
      <c r="H39" s="208" t="n">
        <f aca="false">SUM(H40:H43)</f>
        <v>0</v>
      </c>
    </row>
    <row r="40" s="1" customFormat="true" ht="24" hidden="false" customHeight="true" outlineLevel="0" collapsed="false">
      <c r="A40" s="209" t="n">
        <v>17</v>
      </c>
      <c r="B40" s="210" t="s">
        <v>291</v>
      </c>
      <c r="C40" s="210" t="s">
        <v>293</v>
      </c>
      <c r="D40" s="210" t="s">
        <v>294</v>
      </c>
      <c r="E40" s="210" t="s">
        <v>201</v>
      </c>
      <c r="F40" s="211" t="n">
        <v>3.74</v>
      </c>
      <c r="G40" s="212"/>
      <c r="H40" s="212" t="n">
        <f aca="false">F40*G40</f>
        <v>0</v>
      </c>
    </row>
    <row r="41" s="1" customFormat="true" ht="13.5" hidden="false" customHeight="true" outlineLevel="0" collapsed="false">
      <c r="A41" s="213"/>
      <c r="B41" s="214"/>
      <c r="C41" s="214"/>
      <c r="D41" s="214" t="s">
        <v>295</v>
      </c>
      <c r="E41" s="214"/>
      <c r="F41" s="215" t="n">
        <v>3.74</v>
      </c>
      <c r="G41" s="216"/>
      <c r="H41" s="216"/>
    </row>
    <row r="42" s="1" customFormat="true" ht="13.5" hidden="false" customHeight="true" outlineLevel="0" collapsed="false">
      <c r="A42" s="229"/>
      <c r="B42" s="230"/>
      <c r="C42" s="230"/>
      <c r="D42" s="230" t="s">
        <v>204</v>
      </c>
      <c r="E42" s="230"/>
      <c r="F42" s="231" t="n">
        <v>3.74</v>
      </c>
      <c r="G42" s="232"/>
      <c r="H42" s="232"/>
    </row>
    <row r="43" s="1" customFormat="true" ht="13.5" hidden="false" customHeight="true" outlineLevel="0" collapsed="false">
      <c r="A43" s="209" t="n">
        <v>18</v>
      </c>
      <c r="B43" s="210" t="s">
        <v>291</v>
      </c>
      <c r="C43" s="210" t="s">
        <v>296</v>
      </c>
      <c r="D43" s="210" t="s">
        <v>297</v>
      </c>
      <c r="E43" s="210" t="s">
        <v>201</v>
      </c>
      <c r="F43" s="211" t="n">
        <v>3.74</v>
      </c>
      <c r="G43" s="212"/>
      <c r="H43" s="212" t="n">
        <f aca="false">F43*G43</f>
        <v>0</v>
      </c>
    </row>
    <row r="44" s="1" customFormat="true" ht="30.75" hidden="false" customHeight="true" outlineLevel="0" collapsed="false">
      <c r="A44" s="201"/>
      <c r="B44" s="202"/>
      <c r="C44" s="202" t="s">
        <v>113</v>
      </c>
      <c r="D44" s="202" t="s">
        <v>181</v>
      </c>
      <c r="E44" s="202"/>
      <c r="F44" s="203"/>
      <c r="G44" s="204"/>
      <c r="H44" s="204" t="n">
        <f aca="false">H45</f>
        <v>0</v>
      </c>
    </row>
    <row r="45" s="1" customFormat="true" ht="28.5" hidden="false" customHeight="true" outlineLevel="0" collapsed="false">
      <c r="A45" s="205"/>
      <c r="B45" s="206"/>
      <c r="C45" s="206" t="s">
        <v>188</v>
      </c>
      <c r="D45" s="206" t="s">
        <v>189</v>
      </c>
      <c r="E45" s="206"/>
      <c r="F45" s="207"/>
      <c r="G45" s="208"/>
      <c r="H45" s="208" t="n">
        <f aca="false">H46</f>
        <v>0</v>
      </c>
    </row>
    <row r="46" s="1" customFormat="true" ht="13.5" hidden="false" customHeight="true" outlineLevel="0" collapsed="false">
      <c r="A46" s="209" t="n">
        <v>19</v>
      </c>
      <c r="B46" s="210" t="s">
        <v>183</v>
      </c>
      <c r="C46" s="210" t="s">
        <v>190</v>
      </c>
      <c r="D46" s="210" t="s">
        <v>191</v>
      </c>
      <c r="E46" s="210" t="s">
        <v>186</v>
      </c>
      <c r="F46" s="211" t="n">
        <v>1</v>
      </c>
      <c r="G46" s="212"/>
      <c r="H46" s="212" t="n">
        <f aca="false">F46*G46</f>
        <v>0</v>
      </c>
    </row>
    <row r="47" s="1" customFormat="true" ht="30.75" hidden="false" customHeight="true" outlineLevel="0" collapsed="false">
      <c r="A47" s="225"/>
      <c r="B47" s="226"/>
      <c r="C47" s="226"/>
      <c r="D47" s="226" t="s">
        <v>192</v>
      </c>
      <c r="E47" s="226"/>
      <c r="F47" s="227"/>
      <c r="G47" s="228"/>
      <c r="H47" s="228" t="n">
        <f aca="false">H13+H34+H44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298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9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7 - P115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7 - P115 - Rozpočet'!H32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7 - P115 - Rozpočet'!H42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00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7+H19</f>
        <v>0</v>
      </c>
    </row>
    <row r="14" s="1" customFormat="true" ht="28.5" hidden="false" customHeight="true" outlineLevel="0" collapsed="false">
      <c r="A14" s="205"/>
      <c r="B14" s="206"/>
      <c r="C14" s="206" t="s">
        <v>61</v>
      </c>
      <c r="D14" s="206" t="s">
        <v>302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212</v>
      </c>
      <c r="C15" s="210" t="s">
        <v>303</v>
      </c>
      <c r="D15" s="210" t="s">
        <v>304</v>
      </c>
      <c r="E15" s="210" t="s">
        <v>201</v>
      </c>
      <c r="F15" s="211" t="n">
        <v>2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305</v>
      </c>
      <c r="E16" s="214"/>
      <c r="F16" s="215" t="n">
        <v>2</v>
      </c>
      <c r="G16" s="216"/>
      <c r="H16" s="216"/>
    </row>
    <row r="17" s="1" customFormat="true" ht="28.5" hidden="false" customHeight="true" outlineLevel="0" collapsed="false">
      <c r="A17" s="205"/>
      <c r="B17" s="206"/>
      <c r="C17" s="206" t="s">
        <v>65</v>
      </c>
      <c r="D17" s="206" t="s">
        <v>197</v>
      </c>
      <c r="E17" s="206"/>
      <c r="F17" s="207"/>
      <c r="G17" s="208"/>
      <c r="H17" s="208" t="n">
        <f aca="false">H18</f>
        <v>0</v>
      </c>
    </row>
    <row r="18" s="1" customFormat="true" ht="24" hidden="false" customHeight="true" outlineLevel="0" collapsed="false">
      <c r="A18" s="209" t="n">
        <v>2</v>
      </c>
      <c r="B18" s="210" t="s">
        <v>198</v>
      </c>
      <c r="C18" s="210" t="s">
        <v>199</v>
      </c>
      <c r="D18" s="210" t="s">
        <v>200</v>
      </c>
      <c r="E18" s="210" t="s">
        <v>201</v>
      </c>
      <c r="F18" s="211" t="n">
        <v>13.34</v>
      </c>
      <c r="G18" s="212"/>
      <c r="H18" s="212" t="n">
        <f aca="false">F18*G18</f>
        <v>0</v>
      </c>
    </row>
    <row r="19" s="1" customFormat="true" ht="28.5" hidden="false" customHeight="true" outlineLevel="0" collapsed="false">
      <c r="A19" s="205"/>
      <c r="B19" s="206"/>
      <c r="C19" s="206" t="s">
        <v>47</v>
      </c>
      <c r="D19" s="206" t="s">
        <v>205</v>
      </c>
      <c r="E19" s="206"/>
      <c r="F19" s="207"/>
      <c r="G19" s="208"/>
      <c r="H19" s="208" t="n">
        <f aca="false">SUM(H20:H31)</f>
        <v>0</v>
      </c>
    </row>
    <row r="20" s="1" customFormat="true" ht="24" hidden="false" customHeight="true" outlineLevel="0" collapsed="false">
      <c r="A20" s="209" t="n">
        <v>3</v>
      </c>
      <c r="B20" s="210" t="s">
        <v>198</v>
      </c>
      <c r="C20" s="210" t="s">
        <v>206</v>
      </c>
      <c r="D20" s="210" t="s">
        <v>207</v>
      </c>
      <c r="E20" s="210" t="s">
        <v>201</v>
      </c>
      <c r="F20" s="211" t="n">
        <v>10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13"/>
      <c r="B21" s="214"/>
      <c r="C21" s="214"/>
      <c r="D21" s="214" t="s">
        <v>306</v>
      </c>
      <c r="E21" s="214"/>
      <c r="F21" s="215" t="n">
        <v>10</v>
      </c>
      <c r="G21" s="216"/>
      <c r="H21" s="216"/>
    </row>
    <row r="22" s="1" customFormat="true" ht="13.5" hidden="false" customHeight="true" outlineLevel="0" collapsed="false">
      <c r="A22" s="209" t="n">
        <v>4</v>
      </c>
      <c r="B22" s="210" t="s">
        <v>209</v>
      </c>
      <c r="C22" s="210" t="s">
        <v>210</v>
      </c>
      <c r="D22" s="210" t="s">
        <v>211</v>
      </c>
      <c r="E22" s="210" t="s">
        <v>201</v>
      </c>
      <c r="F22" s="211" t="n">
        <v>13.34</v>
      </c>
      <c r="G22" s="212"/>
      <c r="H22" s="212" t="n">
        <f aca="false">F22*G22</f>
        <v>0</v>
      </c>
    </row>
    <row r="23" s="1" customFormat="true" ht="24" hidden="false" customHeight="true" outlineLevel="0" collapsed="false">
      <c r="A23" s="209" t="n">
        <v>5</v>
      </c>
      <c r="B23" s="210" t="s">
        <v>212</v>
      </c>
      <c r="C23" s="210" t="s">
        <v>307</v>
      </c>
      <c r="D23" s="210" t="s">
        <v>308</v>
      </c>
      <c r="E23" s="210" t="s">
        <v>174</v>
      </c>
      <c r="F23" s="211" t="n">
        <v>4</v>
      </c>
      <c r="G23" s="212"/>
      <c r="H23" s="212" t="n">
        <f aca="false">F23*G23</f>
        <v>0</v>
      </c>
    </row>
    <row r="24" s="1" customFormat="true" ht="13.5" hidden="false" customHeight="true" outlineLevel="0" collapsed="false">
      <c r="A24" s="209" t="n">
        <v>6</v>
      </c>
      <c r="B24" s="210" t="s">
        <v>221</v>
      </c>
      <c r="C24" s="210" t="s">
        <v>222</v>
      </c>
      <c r="D24" s="210" t="s">
        <v>223</v>
      </c>
      <c r="E24" s="210" t="s">
        <v>174</v>
      </c>
      <c r="F24" s="211" t="n">
        <v>4.6</v>
      </c>
      <c r="G24" s="212"/>
      <c r="H24" s="212" t="n">
        <f aca="false">F24*G24</f>
        <v>0</v>
      </c>
    </row>
    <row r="25" s="1" customFormat="true" ht="13.5" hidden="false" customHeight="true" outlineLevel="0" collapsed="false">
      <c r="A25" s="213"/>
      <c r="B25" s="214"/>
      <c r="C25" s="214"/>
      <c r="D25" s="214" t="s">
        <v>309</v>
      </c>
      <c r="E25" s="214"/>
      <c r="F25" s="215" t="n">
        <v>2.3</v>
      </c>
      <c r="G25" s="216"/>
      <c r="H25" s="216"/>
    </row>
    <row r="26" s="1" customFormat="true" ht="13.5" hidden="false" customHeight="true" outlineLevel="0" collapsed="false">
      <c r="A26" s="213"/>
      <c r="B26" s="214"/>
      <c r="C26" s="214"/>
      <c r="D26" s="214" t="s">
        <v>310</v>
      </c>
      <c r="E26" s="214"/>
      <c r="F26" s="215" t="n">
        <v>2.3</v>
      </c>
      <c r="G26" s="216"/>
      <c r="H26" s="216"/>
    </row>
    <row r="27" s="1" customFormat="true" ht="13.5" hidden="false" customHeight="true" outlineLevel="0" collapsed="false">
      <c r="A27" s="229"/>
      <c r="B27" s="230"/>
      <c r="C27" s="230"/>
      <c r="D27" s="230" t="s">
        <v>204</v>
      </c>
      <c r="E27" s="230"/>
      <c r="F27" s="231" t="n">
        <v>4.6</v>
      </c>
      <c r="G27" s="232"/>
      <c r="H27" s="232"/>
    </row>
    <row r="28" s="1" customFormat="true" ht="24" hidden="false" customHeight="true" outlineLevel="0" collapsed="false">
      <c r="A28" s="209" t="n">
        <v>7</v>
      </c>
      <c r="B28" s="210" t="s">
        <v>221</v>
      </c>
      <c r="C28" s="210" t="s">
        <v>225</v>
      </c>
      <c r="D28" s="210" t="s">
        <v>226</v>
      </c>
      <c r="E28" s="210" t="s">
        <v>201</v>
      </c>
      <c r="F28" s="211" t="n">
        <v>13.34</v>
      </c>
      <c r="G28" s="212"/>
      <c r="H28" s="212" t="n">
        <f aca="false">F28*G28</f>
        <v>0</v>
      </c>
    </row>
    <row r="29" s="1" customFormat="true" ht="13.5" hidden="false" customHeight="true" outlineLevel="0" collapsed="false">
      <c r="A29" s="213"/>
      <c r="B29" s="214"/>
      <c r="C29" s="214"/>
      <c r="D29" s="214" t="s">
        <v>311</v>
      </c>
      <c r="E29" s="214"/>
      <c r="F29" s="215" t="n">
        <v>13.34</v>
      </c>
      <c r="G29" s="216"/>
      <c r="H29" s="216"/>
    </row>
    <row r="30" s="1" customFormat="true" ht="24" hidden="false" customHeight="true" outlineLevel="0" collapsed="false">
      <c r="A30" s="209" t="n">
        <v>8</v>
      </c>
      <c r="B30" s="210" t="s">
        <v>221</v>
      </c>
      <c r="C30" s="210" t="s">
        <v>229</v>
      </c>
      <c r="D30" s="210" t="s">
        <v>230</v>
      </c>
      <c r="E30" s="210" t="s">
        <v>201</v>
      </c>
      <c r="F30" s="211" t="n">
        <v>13.34</v>
      </c>
      <c r="G30" s="212"/>
      <c r="H30" s="212" t="n">
        <f aca="false">F30*G30</f>
        <v>0</v>
      </c>
    </row>
    <row r="31" s="1" customFormat="true" ht="24" hidden="false" customHeight="true" outlineLevel="0" collapsed="false">
      <c r="A31" s="209" t="n">
        <v>9</v>
      </c>
      <c r="B31" s="210" t="s">
        <v>221</v>
      </c>
      <c r="C31" s="210" t="s">
        <v>231</v>
      </c>
      <c r="D31" s="210" t="s">
        <v>232</v>
      </c>
      <c r="E31" s="210" t="s">
        <v>174</v>
      </c>
      <c r="F31" s="211" t="n">
        <v>4.6</v>
      </c>
      <c r="G31" s="212"/>
      <c r="H31" s="212" t="n">
        <f aca="false">F31*G31</f>
        <v>0</v>
      </c>
    </row>
    <row r="32" s="1" customFormat="true" ht="30.75" hidden="false" customHeight="true" outlineLevel="0" collapsed="false">
      <c r="A32" s="201"/>
      <c r="B32" s="202"/>
      <c r="C32" s="202" t="s">
        <v>52</v>
      </c>
      <c r="D32" s="202" t="s">
        <v>282</v>
      </c>
      <c r="E32" s="202"/>
      <c r="F32" s="203"/>
      <c r="G32" s="204"/>
      <c r="H32" s="204" t="n">
        <f aca="false">H33+H37</f>
        <v>0</v>
      </c>
    </row>
    <row r="33" s="1" customFormat="true" ht="28.5" hidden="false" customHeight="true" outlineLevel="0" collapsed="false">
      <c r="A33" s="205"/>
      <c r="B33" s="206"/>
      <c r="C33" s="206" t="s">
        <v>283</v>
      </c>
      <c r="D33" s="206" t="s">
        <v>284</v>
      </c>
      <c r="E33" s="206"/>
      <c r="F33" s="207"/>
      <c r="G33" s="208"/>
      <c r="H33" s="208" t="n">
        <f aca="false">SUM(H34:H36)</f>
        <v>0</v>
      </c>
    </row>
    <row r="34" s="1" customFormat="true" ht="24" hidden="false" customHeight="true" outlineLevel="0" collapsed="false">
      <c r="A34" s="209" t="n">
        <v>10</v>
      </c>
      <c r="B34" s="210" t="s">
        <v>283</v>
      </c>
      <c r="C34" s="210" t="s">
        <v>285</v>
      </c>
      <c r="D34" s="210" t="s">
        <v>286</v>
      </c>
      <c r="E34" s="210" t="s">
        <v>201</v>
      </c>
      <c r="F34" s="211" t="n">
        <v>6.68</v>
      </c>
      <c r="G34" s="212"/>
      <c r="H34" s="212" t="n">
        <f aca="false">F34*G34</f>
        <v>0</v>
      </c>
    </row>
    <row r="35" s="1" customFormat="true" ht="24" hidden="false" customHeight="true" outlineLevel="0" collapsed="false">
      <c r="A35" s="209" t="n">
        <v>11</v>
      </c>
      <c r="B35" s="210" t="s">
        <v>283</v>
      </c>
      <c r="C35" s="210" t="s">
        <v>287</v>
      </c>
      <c r="D35" s="210" t="s">
        <v>288</v>
      </c>
      <c r="E35" s="210" t="s">
        <v>201</v>
      </c>
      <c r="F35" s="211" t="n">
        <v>6.68</v>
      </c>
      <c r="G35" s="212"/>
      <c r="H35" s="212" t="n">
        <f aca="false">F35*G35</f>
        <v>0</v>
      </c>
    </row>
    <row r="36" s="1" customFormat="true" ht="24" hidden="false" customHeight="true" outlineLevel="0" collapsed="false">
      <c r="A36" s="209" t="n">
        <v>12</v>
      </c>
      <c r="B36" s="210" t="s">
        <v>283</v>
      </c>
      <c r="C36" s="210" t="s">
        <v>289</v>
      </c>
      <c r="D36" s="210" t="s">
        <v>290</v>
      </c>
      <c r="E36" s="210" t="s">
        <v>201</v>
      </c>
      <c r="F36" s="211" t="n">
        <v>6.68</v>
      </c>
      <c r="G36" s="212"/>
      <c r="H36" s="212" t="n">
        <f aca="false">F36*G36</f>
        <v>0</v>
      </c>
    </row>
    <row r="37" s="1" customFormat="true" ht="28.5" hidden="false" customHeight="true" outlineLevel="0" collapsed="false">
      <c r="A37" s="205"/>
      <c r="B37" s="206"/>
      <c r="C37" s="206" t="s">
        <v>291</v>
      </c>
      <c r="D37" s="206" t="s">
        <v>292</v>
      </c>
      <c r="E37" s="206"/>
      <c r="F37" s="207"/>
      <c r="G37" s="208"/>
      <c r="H37" s="208" t="n">
        <f aca="false">SUM(H38:H41)</f>
        <v>0</v>
      </c>
    </row>
    <row r="38" s="1" customFormat="true" ht="24" hidden="false" customHeight="true" outlineLevel="0" collapsed="false">
      <c r="A38" s="209" t="n">
        <v>13</v>
      </c>
      <c r="B38" s="210" t="s">
        <v>291</v>
      </c>
      <c r="C38" s="210" t="s">
        <v>293</v>
      </c>
      <c r="D38" s="210" t="s">
        <v>294</v>
      </c>
      <c r="E38" s="210" t="s">
        <v>201</v>
      </c>
      <c r="F38" s="211" t="n">
        <v>6.68</v>
      </c>
      <c r="G38" s="212"/>
      <c r="H38" s="212" t="n">
        <f aca="false">F38*G38</f>
        <v>0</v>
      </c>
    </row>
    <row r="39" s="1" customFormat="true" ht="13.5" hidden="false" customHeight="true" outlineLevel="0" collapsed="false">
      <c r="A39" s="213"/>
      <c r="B39" s="214"/>
      <c r="C39" s="214"/>
      <c r="D39" s="214" t="s">
        <v>312</v>
      </c>
      <c r="E39" s="214"/>
      <c r="F39" s="215" t="n">
        <v>6.68</v>
      </c>
      <c r="G39" s="216"/>
      <c r="H39" s="216"/>
    </row>
    <row r="40" s="1" customFormat="true" ht="13.5" hidden="false" customHeight="true" outlineLevel="0" collapsed="false">
      <c r="A40" s="229"/>
      <c r="B40" s="230"/>
      <c r="C40" s="230"/>
      <c r="D40" s="230" t="s">
        <v>204</v>
      </c>
      <c r="E40" s="230"/>
      <c r="F40" s="231" t="n">
        <v>6.68</v>
      </c>
      <c r="G40" s="232"/>
      <c r="H40" s="232"/>
    </row>
    <row r="41" s="1" customFormat="true" ht="13.5" hidden="false" customHeight="true" outlineLevel="0" collapsed="false">
      <c r="A41" s="209" t="n">
        <v>14</v>
      </c>
      <c r="B41" s="210" t="s">
        <v>291</v>
      </c>
      <c r="C41" s="210" t="s">
        <v>296</v>
      </c>
      <c r="D41" s="210" t="s">
        <v>297</v>
      </c>
      <c r="E41" s="210" t="s">
        <v>201</v>
      </c>
      <c r="F41" s="211" t="n">
        <v>6.68</v>
      </c>
      <c r="G41" s="212"/>
      <c r="H41" s="212" t="n">
        <f aca="false">F41*G41</f>
        <v>0</v>
      </c>
    </row>
    <row r="42" s="1" customFormat="true" ht="30.75" hidden="false" customHeight="true" outlineLevel="0" collapsed="false">
      <c r="A42" s="201"/>
      <c r="B42" s="202"/>
      <c r="C42" s="202" t="s">
        <v>113</v>
      </c>
      <c r="D42" s="202" t="s">
        <v>181</v>
      </c>
      <c r="E42" s="202"/>
      <c r="F42" s="203"/>
      <c r="G42" s="204"/>
      <c r="H42" s="204" t="n">
        <f aca="false">H43</f>
        <v>0</v>
      </c>
    </row>
    <row r="43" s="1" customFormat="true" ht="28.5" hidden="false" customHeight="true" outlineLevel="0" collapsed="false">
      <c r="A43" s="205"/>
      <c r="B43" s="206"/>
      <c r="C43" s="206" t="s">
        <v>188</v>
      </c>
      <c r="D43" s="206" t="s">
        <v>189</v>
      </c>
      <c r="E43" s="206"/>
      <c r="F43" s="207"/>
      <c r="G43" s="208"/>
      <c r="H43" s="208" t="n">
        <f aca="false">H44</f>
        <v>0</v>
      </c>
    </row>
    <row r="44" s="1" customFormat="true" ht="13.5" hidden="false" customHeight="true" outlineLevel="0" collapsed="false">
      <c r="A44" s="209" t="n">
        <v>15</v>
      </c>
      <c r="B44" s="210" t="s">
        <v>183</v>
      </c>
      <c r="C44" s="210" t="s">
        <v>190</v>
      </c>
      <c r="D44" s="210" t="s">
        <v>191</v>
      </c>
      <c r="E44" s="210" t="s">
        <v>186</v>
      </c>
      <c r="F44" s="211" t="n">
        <v>1</v>
      </c>
      <c r="G44" s="212"/>
      <c r="H44" s="212" t="n">
        <f aca="false">F44*G44</f>
        <v>0</v>
      </c>
    </row>
    <row r="45" s="1" customFormat="true" ht="30.75" hidden="false" customHeight="true" outlineLevel="0" collapsed="false">
      <c r="A45" s="225"/>
      <c r="B45" s="226"/>
      <c r="C45" s="226"/>
      <c r="D45" s="226" t="s">
        <v>192</v>
      </c>
      <c r="E45" s="226"/>
      <c r="F45" s="227"/>
      <c r="G45" s="228"/>
      <c r="H45" s="228" t="n">
        <f aca="false">H13+H32+H42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313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31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8 - P116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8 - P116 - Rozpočet'!H30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14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6</f>
        <v>0</v>
      </c>
    </row>
    <row r="14" s="1" customFormat="true" ht="28.5" hidden="false" customHeight="true" outlineLevel="0" collapsed="false">
      <c r="A14" s="205"/>
      <c r="B14" s="206"/>
      <c r="C14" s="206" t="s">
        <v>57</v>
      </c>
      <c r="D14" s="206" t="s">
        <v>253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254</v>
      </c>
      <c r="D15" s="210" t="s">
        <v>255</v>
      </c>
      <c r="E15" s="210" t="s">
        <v>201</v>
      </c>
      <c r="F15" s="211" t="n">
        <v>1</v>
      </c>
      <c r="G15" s="212"/>
      <c r="H15" s="212" t="n">
        <f aca="false">F15*G15</f>
        <v>0</v>
      </c>
    </row>
    <row r="16" s="1" customFormat="true" ht="28.5" hidden="false" customHeight="true" outlineLevel="0" collapsed="false">
      <c r="A16" s="205"/>
      <c r="B16" s="206"/>
      <c r="C16" s="206" t="s">
        <v>47</v>
      </c>
      <c r="D16" s="206" t="s">
        <v>205</v>
      </c>
      <c r="E16" s="206"/>
      <c r="F16" s="207"/>
      <c r="G16" s="208"/>
      <c r="H16" s="208" t="n">
        <f aca="false">SUM(H17:H29)</f>
        <v>0</v>
      </c>
    </row>
    <row r="17" s="1" customFormat="true" ht="24" hidden="false" customHeight="true" outlineLevel="0" collapsed="false">
      <c r="A17" s="209" t="n">
        <v>2</v>
      </c>
      <c r="B17" s="210" t="s">
        <v>198</v>
      </c>
      <c r="C17" s="210" t="s">
        <v>206</v>
      </c>
      <c r="D17" s="210" t="s">
        <v>207</v>
      </c>
      <c r="E17" s="210" t="s">
        <v>201</v>
      </c>
      <c r="F17" s="211" t="n">
        <v>20</v>
      </c>
      <c r="G17" s="212"/>
      <c r="H17" s="212" t="n">
        <f aca="false">F17*G17</f>
        <v>0</v>
      </c>
    </row>
    <row r="18" s="1" customFormat="true" ht="13.5" hidden="false" customHeight="true" outlineLevel="0" collapsed="false">
      <c r="A18" s="213"/>
      <c r="B18" s="214"/>
      <c r="C18" s="214"/>
      <c r="D18" s="214" t="s">
        <v>237</v>
      </c>
      <c r="E18" s="214"/>
      <c r="F18" s="215" t="n">
        <v>20</v>
      </c>
      <c r="G18" s="216"/>
      <c r="H18" s="216"/>
    </row>
    <row r="19" s="1" customFormat="true" ht="13.5" hidden="false" customHeight="true" outlineLevel="0" collapsed="false">
      <c r="A19" s="209" t="n">
        <v>3</v>
      </c>
      <c r="B19" s="210" t="s">
        <v>209</v>
      </c>
      <c r="C19" s="210" t="s">
        <v>210</v>
      </c>
      <c r="D19" s="210" t="s">
        <v>211</v>
      </c>
      <c r="E19" s="210" t="s">
        <v>201</v>
      </c>
      <c r="F19" s="211" t="n">
        <v>10</v>
      </c>
      <c r="G19" s="212"/>
      <c r="H19" s="212" t="n">
        <f aca="false">F19*G19</f>
        <v>0</v>
      </c>
    </row>
    <row r="20" s="1" customFormat="true" ht="24" hidden="false" customHeight="true" outlineLevel="0" collapsed="false">
      <c r="A20" s="209" t="n">
        <v>4</v>
      </c>
      <c r="B20" s="210" t="s">
        <v>212</v>
      </c>
      <c r="C20" s="210" t="s">
        <v>213</v>
      </c>
      <c r="D20" s="210" t="s">
        <v>214</v>
      </c>
      <c r="E20" s="210" t="s">
        <v>174</v>
      </c>
      <c r="F20" s="211" t="n">
        <v>4.5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09" t="n">
        <v>5</v>
      </c>
      <c r="B21" s="210" t="s">
        <v>217</v>
      </c>
      <c r="C21" s="210" t="s">
        <v>218</v>
      </c>
      <c r="D21" s="210" t="s">
        <v>219</v>
      </c>
      <c r="E21" s="210" t="s">
        <v>201</v>
      </c>
      <c r="F21" s="211" t="n">
        <v>2</v>
      </c>
      <c r="G21" s="212"/>
      <c r="H21" s="212" t="n">
        <f aca="false">F21*G21</f>
        <v>0</v>
      </c>
    </row>
    <row r="22" s="1" customFormat="true" ht="13.5" hidden="false" customHeight="true" outlineLevel="0" collapsed="false">
      <c r="A22" s="213"/>
      <c r="B22" s="214"/>
      <c r="C22" s="214"/>
      <c r="D22" s="214" t="s">
        <v>315</v>
      </c>
      <c r="E22" s="214"/>
      <c r="F22" s="215" t="n">
        <v>2</v>
      </c>
      <c r="G22" s="216"/>
      <c r="H22" s="216"/>
    </row>
    <row r="23" s="1" customFormat="true" ht="13.5" hidden="false" customHeight="true" outlineLevel="0" collapsed="false">
      <c r="A23" s="209" t="n">
        <v>6</v>
      </c>
      <c r="B23" s="210" t="s">
        <v>198</v>
      </c>
      <c r="C23" s="210" t="s">
        <v>316</v>
      </c>
      <c r="D23" s="210" t="s">
        <v>317</v>
      </c>
      <c r="E23" s="210" t="s">
        <v>252</v>
      </c>
      <c r="F23" s="211" t="n">
        <v>0.5</v>
      </c>
      <c r="G23" s="212"/>
      <c r="H23" s="212" t="n">
        <f aca="false">F23*G23</f>
        <v>0</v>
      </c>
    </row>
    <row r="24" s="1" customFormat="true" ht="13.5" hidden="false" customHeight="true" outlineLevel="0" collapsed="false">
      <c r="A24" s="213"/>
      <c r="B24" s="214"/>
      <c r="C24" s="214"/>
      <c r="D24" s="214" t="s">
        <v>318</v>
      </c>
      <c r="E24" s="214"/>
      <c r="F24" s="215" t="n">
        <v>0.5</v>
      </c>
      <c r="G24" s="216"/>
      <c r="H24" s="216"/>
    </row>
    <row r="25" s="1" customFormat="true" ht="13.5" hidden="false" customHeight="true" outlineLevel="0" collapsed="false">
      <c r="A25" s="209" t="n">
        <v>7</v>
      </c>
      <c r="B25" s="210" t="s">
        <v>221</v>
      </c>
      <c r="C25" s="210" t="s">
        <v>222</v>
      </c>
      <c r="D25" s="210" t="s">
        <v>223</v>
      </c>
      <c r="E25" s="210" t="s">
        <v>174</v>
      </c>
      <c r="F25" s="211" t="n">
        <v>2</v>
      </c>
      <c r="G25" s="212"/>
      <c r="H25" s="212" t="n">
        <f aca="false">F25*G25</f>
        <v>0</v>
      </c>
    </row>
    <row r="26" s="1" customFormat="true" ht="13.5" hidden="false" customHeight="true" outlineLevel="0" collapsed="false">
      <c r="A26" s="213"/>
      <c r="B26" s="214"/>
      <c r="C26" s="214"/>
      <c r="D26" s="214" t="s">
        <v>319</v>
      </c>
      <c r="E26" s="214"/>
      <c r="F26" s="215" t="n">
        <v>2</v>
      </c>
      <c r="G26" s="216"/>
      <c r="H26" s="216"/>
    </row>
    <row r="27" s="1" customFormat="true" ht="13.5" hidden="false" customHeight="true" outlineLevel="0" collapsed="false">
      <c r="A27" s="229"/>
      <c r="B27" s="230"/>
      <c r="C27" s="230"/>
      <c r="D27" s="230" t="s">
        <v>204</v>
      </c>
      <c r="E27" s="230"/>
      <c r="F27" s="231" t="n">
        <v>2</v>
      </c>
      <c r="G27" s="232"/>
      <c r="H27" s="232"/>
    </row>
    <row r="28" s="1" customFormat="true" ht="24" hidden="false" customHeight="true" outlineLevel="0" collapsed="false">
      <c r="A28" s="209" t="n">
        <v>8</v>
      </c>
      <c r="B28" s="210" t="s">
        <v>221</v>
      </c>
      <c r="C28" s="210" t="s">
        <v>270</v>
      </c>
      <c r="D28" s="210" t="s">
        <v>271</v>
      </c>
      <c r="E28" s="210" t="s">
        <v>201</v>
      </c>
      <c r="F28" s="211" t="n">
        <v>2</v>
      </c>
      <c r="G28" s="212"/>
      <c r="H28" s="212" t="n">
        <f aca="false">F28*G28</f>
        <v>0</v>
      </c>
    </row>
    <row r="29" s="1" customFormat="true" ht="24" hidden="false" customHeight="true" outlineLevel="0" collapsed="false">
      <c r="A29" s="209" t="n">
        <v>9</v>
      </c>
      <c r="B29" s="210" t="s">
        <v>221</v>
      </c>
      <c r="C29" s="210" t="s">
        <v>231</v>
      </c>
      <c r="D29" s="210" t="s">
        <v>232</v>
      </c>
      <c r="E29" s="210" t="s">
        <v>174</v>
      </c>
      <c r="F29" s="211" t="n">
        <v>2</v>
      </c>
      <c r="G29" s="212"/>
      <c r="H29" s="212" t="n">
        <f aca="false">F29*G29</f>
        <v>0</v>
      </c>
    </row>
    <row r="30" s="1" customFormat="true" ht="30.75" hidden="false" customHeight="true" outlineLevel="0" collapsed="false">
      <c r="A30" s="201"/>
      <c r="B30" s="202"/>
      <c r="C30" s="202" t="s">
        <v>113</v>
      </c>
      <c r="D30" s="202" t="s">
        <v>181</v>
      </c>
      <c r="E30" s="202"/>
      <c r="F30" s="203"/>
      <c r="G30" s="204"/>
      <c r="H30" s="204" t="n">
        <f aca="false">H31</f>
        <v>0</v>
      </c>
    </row>
    <row r="31" s="1" customFormat="true" ht="28.5" hidden="false" customHeight="true" outlineLevel="0" collapsed="false">
      <c r="A31" s="205"/>
      <c r="B31" s="206"/>
      <c r="C31" s="206" t="s">
        <v>188</v>
      </c>
      <c r="D31" s="206" t="s">
        <v>189</v>
      </c>
      <c r="E31" s="206"/>
      <c r="F31" s="207"/>
      <c r="G31" s="208"/>
      <c r="H31" s="208" t="n">
        <f aca="false">H32</f>
        <v>0</v>
      </c>
    </row>
    <row r="32" s="1" customFormat="true" ht="13.5" hidden="false" customHeight="true" outlineLevel="0" collapsed="false">
      <c r="A32" s="209" t="n">
        <v>10</v>
      </c>
      <c r="B32" s="210" t="s">
        <v>183</v>
      </c>
      <c r="C32" s="210" t="s">
        <v>190</v>
      </c>
      <c r="D32" s="210" t="s">
        <v>191</v>
      </c>
      <c r="E32" s="210" t="s">
        <v>186</v>
      </c>
      <c r="F32" s="211" t="n">
        <v>1</v>
      </c>
      <c r="G32" s="212"/>
      <c r="H32" s="212" t="n">
        <f aca="false">F32*G32</f>
        <v>0</v>
      </c>
    </row>
    <row r="33" s="1" customFormat="true" ht="30.75" hidden="false" customHeight="true" outlineLevel="0" collapsed="false">
      <c r="A33" s="225"/>
      <c r="B33" s="226"/>
      <c r="C33" s="226"/>
      <c r="D33" s="226" t="s">
        <v>192</v>
      </c>
      <c r="E33" s="226"/>
      <c r="F33" s="227"/>
      <c r="G33" s="228"/>
      <c r="H33" s="228" t="n">
        <f aca="false">H13+H30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320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33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9 - P301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9 - P301 - Rozpočet'!H34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9 - P301 - Rozpočet'!H37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9" activeCellId="0" sqref="C9:K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true" hidden="false" outlineLevel="0" max="3" min="3" style="1" width="21.82"/>
    <col collapsed="false" customWidth="true" hidden="false" outlineLevel="0" max="4" min="4" style="1" width="20.5"/>
    <col collapsed="false" customWidth="true" hidden="false" outlineLevel="0" max="5" min="5" style="1" width="19.65"/>
    <col collapsed="false" customWidth="true" hidden="false" outlineLevel="0" max="6" min="6" style="1" width="21.49"/>
    <col collapsed="false" customWidth="true" hidden="false" outlineLevel="0" max="7" min="7" style="1" width="13.32"/>
    <col collapsed="false" customWidth="true" hidden="false" outlineLevel="0" max="8" min="8" style="1" width="17.15"/>
    <col collapsed="false" customWidth="true" hidden="false" outlineLevel="0" max="9" min="9" style="1" width="15.82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5" t="s">
        <v>9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" customFormat="true" ht="6.75" hidden="false" customHeight="true" outlineLevel="0" collapsed="false">
      <c r="A2" s="156"/>
      <c r="B2" s="157"/>
      <c r="C2" s="158"/>
      <c r="D2" s="158"/>
      <c r="E2" s="159"/>
      <c r="F2" s="158"/>
      <c r="G2" s="158"/>
      <c r="H2" s="158"/>
      <c r="I2" s="158"/>
      <c r="J2" s="158"/>
      <c r="K2" s="158"/>
    </row>
    <row r="3" s="1" customFormat="true" ht="12.75" hidden="false" customHeight="true" outlineLevel="0" collapsed="false">
      <c r="A3" s="160" t="s">
        <v>96</v>
      </c>
      <c r="B3" s="161" t="s">
        <v>97</v>
      </c>
      <c r="C3" s="162"/>
      <c r="D3" s="162"/>
      <c r="E3" s="163"/>
      <c r="F3" s="162"/>
      <c r="G3" s="162"/>
      <c r="H3" s="162"/>
      <c r="I3" s="162"/>
      <c r="J3" s="162"/>
      <c r="K3" s="162"/>
    </row>
    <row r="4" s="1" customFormat="true" ht="6.75" hidden="false" customHeight="true" outlineLevel="0" collapsed="false">
      <c r="A4" s="156"/>
      <c r="B4" s="157"/>
      <c r="C4" s="158"/>
      <c r="D4" s="158"/>
      <c r="E4" s="159"/>
      <c r="F4" s="158"/>
      <c r="G4" s="158"/>
      <c r="H4" s="158"/>
      <c r="I4" s="158"/>
      <c r="J4" s="158"/>
      <c r="K4" s="158"/>
    </row>
    <row r="5" s="1" customFormat="true" ht="13.5" hidden="false" customHeight="true" outlineLevel="0" collapsed="false">
      <c r="A5" s="162" t="s">
        <v>98</v>
      </c>
      <c r="B5" s="163" t="s">
        <v>99</v>
      </c>
      <c r="C5" s="162"/>
      <c r="D5" s="162"/>
      <c r="E5" s="163"/>
      <c r="F5" s="162"/>
      <c r="G5" s="162"/>
      <c r="H5" s="162"/>
      <c r="I5" s="45"/>
      <c r="J5" s="162"/>
      <c r="K5" s="162"/>
    </row>
    <row r="6" s="1" customFormat="true" ht="13.5" hidden="false" customHeight="true" outlineLevel="0" collapsed="false">
      <c r="A6" s="162" t="s">
        <v>100</v>
      </c>
      <c r="B6" s="163" t="s">
        <v>101</v>
      </c>
      <c r="C6" s="162"/>
      <c r="D6" s="162"/>
      <c r="E6" s="163"/>
      <c r="F6" s="162"/>
      <c r="G6" s="162"/>
      <c r="H6" s="163" t="s">
        <v>102</v>
      </c>
      <c r="I6" s="163" t="s">
        <v>103</v>
      </c>
      <c r="J6" s="162"/>
      <c r="K6" s="162"/>
    </row>
    <row r="7" s="1" customFormat="true" ht="13.5" hidden="false" customHeight="true" outlineLevel="0" collapsed="false">
      <c r="A7" s="163" t="s">
        <v>104</v>
      </c>
      <c r="B7" s="163" t="s">
        <v>6</v>
      </c>
      <c r="C7" s="158"/>
      <c r="D7" s="158"/>
      <c r="E7" s="159"/>
      <c r="F7" s="158"/>
      <c r="G7" s="158"/>
      <c r="H7" s="163" t="s">
        <v>105</v>
      </c>
      <c r="I7" s="163" t="s">
        <v>22</v>
      </c>
      <c r="J7" s="158"/>
      <c r="K7" s="158"/>
    </row>
    <row r="8" s="1" customFormat="true" ht="6.75" hidden="false" customHeight="true" outlineLevel="0" collapsed="false">
      <c r="A8" s="164"/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23.25" hidden="false" customHeight="true" outlineLevel="0" collapsed="false">
      <c r="A9" s="165" t="s">
        <v>106</v>
      </c>
      <c r="B9" s="165" t="s">
        <v>107</v>
      </c>
      <c r="C9" s="165" t="s">
        <v>108</v>
      </c>
      <c r="D9" s="165" t="s">
        <v>109</v>
      </c>
      <c r="E9" s="165" t="s">
        <v>110</v>
      </c>
      <c r="F9" s="165" t="s">
        <v>89</v>
      </c>
      <c r="G9" s="165" t="s">
        <v>111</v>
      </c>
      <c r="H9" s="165" t="s">
        <v>112</v>
      </c>
      <c r="I9" s="165" t="s">
        <v>75</v>
      </c>
      <c r="J9" s="165" t="s">
        <v>113</v>
      </c>
      <c r="K9" s="165" t="s">
        <v>114</v>
      </c>
    </row>
    <row r="10" s="1" customFormat="true" ht="6.75" hidden="false" customHeight="true" outlineLevel="0" collapsed="false">
      <c r="A10" s="164"/>
      <c r="B10" s="7"/>
      <c r="C10" s="166"/>
      <c r="D10" s="166"/>
      <c r="E10" s="166"/>
      <c r="F10" s="166"/>
      <c r="G10" s="166"/>
      <c r="H10" s="166"/>
      <c r="I10" s="166"/>
      <c r="J10" s="166"/>
      <c r="K10" s="166"/>
    </row>
    <row r="11" s="1" customFormat="true" ht="25.5" hidden="false" customHeight="true" outlineLevel="0" collapsed="false">
      <c r="A11" s="167" t="s">
        <v>115</v>
      </c>
      <c r="B11" s="167" t="s">
        <v>116</v>
      </c>
      <c r="C11" s="168" t="n">
        <f aca="false">SUM(C12:C27)</f>
        <v>0</v>
      </c>
      <c r="D11" s="168" t="n">
        <f aca="false">SUM(D12:D27)</f>
        <v>0</v>
      </c>
      <c r="E11" s="168" t="n">
        <f aca="false">SUM(E12:E27)</f>
        <v>0</v>
      </c>
      <c r="F11" s="168" t="n">
        <f aca="false">SUM(F12:F27)</f>
        <v>0</v>
      </c>
      <c r="G11" s="168" t="n">
        <f aca="false">SUM(G12:G27)</f>
        <v>0</v>
      </c>
      <c r="H11" s="168" t="n">
        <f aca="false">SUM(H12:H27)</f>
        <v>0</v>
      </c>
      <c r="I11" s="168" t="n">
        <f aca="false">SUM(I12:I27)</f>
        <v>0</v>
      </c>
      <c r="J11" s="168" t="n">
        <f aca="false">SUM(J12:J27)</f>
        <v>0</v>
      </c>
      <c r="K11" s="168" t="n">
        <f aca="false">SUM(K12:K27)</f>
        <v>0</v>
      </c>
    </row>
    <row r="12" s="1" customFormat="true" ht="20.1" hidden="false" customHeight="true" outlineLevel="0" collapsed="false">
      <c r="A12" s="169" t="s">
        <v>117</v>
      </c>
      <c r="B12" s="169" t="s">
        <v>118</v>
      </c>
      <c r="C12" s="170" t="n">
        <f aca="false">'01 - M104 - Krycí list rozpoč'!R30</f>
        <v>0</v>
      </c>
      <c r="D12" s="170" t="n">
        <v>0</v>
      </c>
      <c r="E12" s="170" t="n">
        <f aca="false">C12*21%</f>
        <v>0</v>
      </c>
      <c r="F12" s="170" t="n">
        <f aca="false">C12+E12</f>
        <v>0</v>
      </c>
      <c r="G12" s="171" t="n">
        <v>0</v>
      </c>
      <c r="H12" s="170" t="n">
        <f aca="false">'01 - M104 - Krycí list rozpoč'!E28</f>
        <v>0</v>
      </c>
      <c r="I12" s="172" t="n">
        <v>0</v>
      </c>
      <c r="J12" s="170" t="n">
        <f aca="false">'01 - M104 - Krycí list rozpoč'!R28</f>
        <v>0</v>
      </c>
      <c r="K12" s="172" t="n">
        <v>0</v>
      </c>
    </row>
    <row r="13" s="1" customFormat="true" ht="20.1" hidden="false" customHeight="true" outlineLevel="0" collapsed="false">
      <c r="A13" s="169" t="s">
        <v>119</v>
      </c>
      <c r="B13" s="169" t="s">
        <v>120</v>
      </c>
      <c r="C13" s="170" t="n">
        <f aca="false">'02 - P101 - Krycí list rozpočtu'!R30</f>
        <v>0</v>
      </c>
      <c r="D13" s="170" t="n">
        <v>0</v>
      </c>
      <c r="E13" s="170" t="n">
        <f aca="false">C13*21%</f>
        <v>0</v>
      </c>
      <c r="F13" s="170" t="n">
        <f aca="false">C13+E13</f>
        <v>0</v>
      </c>
      <c r="G13" s="171" t="n">
        <v>0</v>
      </c>
      <c r="H13" s="170" t="n">
        <f aca="false">'02 - P101 - Krycí list rozpočtu'!E28</f>
        <v>0</v>
      </c>
      <c r="I13" s="172" t="n">
        <v>0</v>
      </c>
      <c r="J13" s="170" t="n">
        <f aca="false">'02 - P101 - Krycí list rozpočtu'!R28</f>
        <v>0</v>
      </c>
      <c r="K13" s="172" t="n">
        <v>0</v>
      </c>
    </row>
    <row r="14" s="1" customFormat="true" ht="20.1" hidden="false" customHeight="true" outlineLevel="0" collapsed="false">
      <c r="A14" s="169" t="s">
        <v>121</v>
      </c>
      <c r="B14" s="169" t="s">
        <v>122</v>
      </c>
      <c r="C14" s="170" t="n">
        <f aca="false">'03 - P105 - Krycí list rozpoč'!R30</f>
        <v>0</v>
      </c>
      <c r="D14" s="170" t="n">
        <v>0</v>
      </c>
      <c r="E14" s="170" t="n">
        <f aca="false">C14*21%</f>
        <v>0</v>
      </c>
      <c r="F14" s="170" t="n">
        <f aca="false">C14+E14</f>
        <v>0</v>
      </c>
      <c r="G14" s="171" t="n">
        <v>0</v>
      </c>
      <c r="H14" s="170" t="n">
        <f aca="false">'03 - P105 - Krycí list rozpoč'!E28</f>
        <v>0</v>
      </c>
      <c r="I14" s="172" t="n">
        <v>0</v>
      </c>
      <c r="J14" s="170" t="n">
        <f aca="false">'03 - P105 - Krycí list rozpoč'!R28</f>
        <v>0</v>
      </c>
      <c r="K14" s="172" t="n">
        <v>0</v>
      </c>
    </row>
    <row r="15" s="1" customFormat="true" ht="20.1" hidden="false" customHeight="true" outlineLevel="0" collapsed="false">
      <c r="A15" s="169" t="s">
        <v>123</v>
      </c>
      <c r="B15" s="169" t="s">
        <v>124</v>
      </c>
      <c r="C15" s="170" t="n">
        <f aca="false">'04 - P105 - Krycí list rozpoč'!R30</f>
        <v>0</v>
      </c>
      <c r="D15" s="170" t="n">
        <v>0</v>
      </c>
      <c r="E15" s="170" t="n">
        <f aca="false">C15*21%</f>
        <v>0</v>
      </c>
      <c r="F15" s="170" t="n">
        <f aca="false">C15+E15</f>
        <v>0</v>
      </c>
      <c r="G15" s="171" t="n">
        <v>0</v>
      </c>
      <c r="H15" s="170" t="n">
        <f aca="false">'04 - P105 - Krycí list rozpoč'!E28</f>
        <v>0</v>
      </c>
      <c r="I15" s="172" t="n">
        <v>0</v>
      </c>
      <c r="J15" s="170" t="n">
        <f aca="false">'04 - P105 - Krycí list rozpoč'!R28</f>
        <v>0</v>
      </c>
      <c r="K15" s="172" t="n">
        <v>0</v>
      </c>
    </row>
    <row r="16" s="1" customFormat="true" ht="20.1" hidden="false" customHeight="true" outlineLevel="0" collapsed="false">
      <c r="A16" s="169" t="s">
        <v>125</v>
      </c>
      <c r="B16" s="169" t="s">
        <v>126</v>
      </c>
      <c r="C16" s="170" t="n">
        <f aca="false">'05 - P113 - Krycí list rozpočtu'!R30</f>
        <v>0</v>
      </c>
      <c r="D16" s="170" t="n">
        <v>0</v>
      </c>
      <c r="E16" s="170" t="n">
        <f aca="false">C16*21%</f>
        <v>0</v>
      </c>
      <c r="F16" s="170" t="n">
        <f aca="false">C16+E16</f>
        <v>0</v>
      </c>
      <c r="G16" s="171" t="n">
        <v>0</v>
      </c>
      <c r="H16" s="170" t="n">
        <f aca="false">'05 - P113 - Krycí list rozpočtu'!E28</f>
        <v>0</v>
      </c>
      <c r="I16" s="172" t="n">
        <v>0</v>
      </c>
      <c r="J16" s="170" t="n">
        <f aca="false">C16-H16</f>
        <v>0</v>
      </c>
      <c r="K16" s="172" t="n">
        <v>0</v>
      </c>
    </row>
    <row r="17" s="1" customFormat="true" ht="20.1" hidden="false" customHeight="true" outlineLevel="0" collapsed="false">
      <c r="A17" s="169" t="s">
        <v>127</v>
      </c>
      <c r="B17" s="169" t="s">
        <v>128</v>
      </c>
      <c r="C17" s="170" t="n">
        <f aca="false">'06 - P114 - Krycí list rozpočtu'!R30</f>
        <v>0</v>
      </c>
      <c r="D17" s="170" t="n">
        <v>0</v>
      </c>
      <c r="E17" s="170" t="n">
        <f aca="false">C17*21%</f>
        <v>0</v>
      </c>
      <c r="F17" s="170" t="n">
        <f aca="false">C17+E17</f>
        <v>0</v>
      </c>
      <c r="G17" s="171" t="n">
        <v>0</v>
      </c>
      <c r="H17" s="170" t="n">
        <f aca="false">'06 - P114 - Krycí list rozpočtu'!E28</f>
        <v>0</v>
      </c>
      <c r="I17" s="172" t="n">
        <v>0</v>
      </c>
      <c r="J17" s="170" t="n">
        <f aca="false">C17-H17</f>
        <v>0</v>
      </c>
      <c r="K17" s="172" t="n">
        <v>0</v>
      </c>
    </row>
    <row r="18" s="1" customFormat="true" ht="20.1" hidden="false" customHeight="true" outlineLevel="0" collapsed="false">
      <c r="A18" s="169" t="s">
        <v>129</v>
      </c>
      <c r="B18" s="169" t="s">
        <v>130</v>
      </c>
      <c r="C18" s="170" t="n">
        <f aca="false">'07 - P115 - Krycí list rozpočtu'!R30</f>
        <v>0</v>
      </c>
      <c r="D18" s="170" t="n">
        <v>0</v>
      </c>
      <c r="E18" s="170" t="n">
        <f aca="false">C18*21%</f>
        <v>0</v>
      </c>
      <c r="F18" s="170" t="n">
        <f aca="false">C18+E18</f>
        <v>0</v>
      </c>
      <c r="G18" s="171" t="n">
        <v>0</v>
      </c>
      <c r="H18" s="170" t="n">
        <f aca="false">'07 - P115 - Krycí list rozpočtu'!E28</f>
        <v>0</v>
      </c>
      <c r="I18" s="172" t="n">
        <v>0</v>
      </c>
      <c r="J18" s="170" t="n">
        <f aca="false">C18-H18</f>
        <v>0</v>
      </c>
      <c r="K18" s="172" t="n">
        <v>0</v>
      </c>
    </row>
    <row r="19" s="1" customFormat="true" ht="20.1" hidden="false" customHeight="true" outlineLevel="0" collapsed="false">
      <c r="A19" s="169" t="s">
        <v>131</v>
      </c>
      <c r="B19" s="169" t="s">
        <v>132</v>
      </c>
      <c r="C19" s="170" t="n">
        <f aca="false">'08 - P116 - Krycí list rozpočtu'!R30</f>
        <v>0</v>
      </c>
      <c r="D19" s="170" t="n">
        <v>0</v>
      </c>
      <c r="E19" s="170" t="n">
        <f aca="false">C19*21%</f>
        <v>0</v>
      </c>
      <c r="F19" s="170" t="n">
        <f aca="false">C19+E19</f>
        <v>0</v>
      </c>
      <c r="G19" s="171" t="n">
        <v>0</v>
      </c>
      <c r="H19" s="170" t="n">
        <f aca="false">'08 - P116 - Krycí list rozpočtu'!E28</f>
        <v>0</v>
      </c>
      <c r="I19" s="172" t="n">
        <v>0</v>
      </c>
      <c r="J19" s="170" t="n">
        <f aca="false">C19-H19</f>
        <v>0</v>
      </c>
      <c r="K19" s="172" t="n">
        <v>0</v>
      </c>
    </row>
    <row r="20" s="1" customFormat="true" ht="20.1" hidden="false" customHeight="true" outlineLevel="0" collapsed="false">
      <c r="A20" s="169" t="s">
        <v>133</v>
      </c>
      <c r="B20" s="169" t="s">
        <v>134</v>
      </c>
      <c r="C20" s="170" t="n">
        <f aca="false">'09 - P301 - Krycí list rozpočtu'!R30</f>
        <v>0</v>
      </c>
      <c r="D20" s="170" t="n">
        <v>0</v>
      </c>
      <c r="E20" s="170" t="n">
        <f aca="false">C20*21%</f>
        <v>0</v>
      </c>
      <c r="F20" s="170" t="n">
        <f aca="false">C20+E20</f>
        <v>0</v>
      </c>
      <c r="G20" s="171" t="n">
        <v>0</v>
      </c>
      <c r="H20" s="170" t="n">
        <f aca="false">'09 - P301 - Krycí list rozpočtu'!E28</f>
        <v>0</v>
      </c>
      <c r="I20" s="172" t="n">
        <v>0</v>
      </c>
      <c r="J20" s="170" t="n">
        <f aca="false">C20-H20</f>
        <v>0</v>
      </c>
      <c r="K20" s="172" t="n">
        <v>0</v>
      </c>
    </row>
    <row r="21" s="1" customFormat="true" ht="20.1" hidden="false" customHeight="true" outlineLevel="0" collapsed="false">
      <c r="A21" s="169" t="s">
        <v>135</v>
      </c>
      <c r="B21" s="169" t="s">
        <v>136</v>
      </c>
      <c r="C21" s="170" t="n">
        <f aca="false">'10 - P302 - Krycí list rozpočtu'!R30</f>
        <v>0</v>
      </c>
      <c r="D21" s="170" t="n">
        <v>0</v>
      </c>
      <c r="E21" s="170" t="n">
        <f aca="false">C21*21%</f>
        <v>0</v>
      </c>
      <c r="F21" s="170" t="n">
        <f aca="false">C21+E21</f>
        <v>0</v>
      </c>
      <c r="G21" s="171" t="n">
        <v>0</v>
      </c>
      <c r="H21" s="170" t="n">
        <f aca="false">'10 - P302 - Krycí list rozpočtu'!E28</f>
        <v>0</v>
      </c>
      <c r="I21" s="172" t="n">
        <v>0</v>
      </c>
      <c r="J21" s="170" t="n">
        <f aca="false">C21-H21</f>
        <v>0</v>
      </c>
      <c r="K21" s="172" t="n">
        <v>0</v>
      </c>
    </row>
    <row r="22" s="1" customFormat="true" ht="20.1" hidden="false" customHeight="true" outlineLevel="0" collapsed="false">
      <c r="A22" s="169" t="s">
        <v>137</v>
      </c>
      <c r="B22" s="169" t="s">
        <v>138</v>
      </c>
      <c r="C22" s="170" t="n">
        <f aca="false">'11 - P303 - Krycí list rozpočtu'!R30</f>
        <v>0</v>
      </c>
      <c r="D22" s="170" t="n">
        <v>0</v>
      </c>
      <c r="E22" s="170" t="n">
        <f aca="false">C22*21%</f>
        <v>0</v>
      </c>
      <c r="F22" s="170" t="n">
        <f aca="false">C22+E22</f>
        <v>0</v>
      </c>
      <c r="G22" s="171" t="n">
        <v>0</v>
      </c>
      <c r="H22" s="170" t="n">
        <f aca="false">'11 - P303 - Krycí list rozpočtu'!E28</f>
        <v>0</v>
      </c>
      <c r="I22" s="172" t="n">
        <v>0</v>
      </c>
      <c r="J22" s="170" t="n">
        <f aca="false">C22-H22</f>
        <v>0</v>
      </c>
      <c r="K22" s="172" t="n">
        <v>0</v>
      </c>
    </row>
    <row r="23" s="1" customFormat="true" ht="20.1" hidden="false" customHeight="true" outlineLevel="0" collapsed="false">
      <c r="A23" s="169" t="s">
        <v>139</v>
      </c>
      <c r="B23" s="169" t="s">
        <v>140</v>
      </c>
      <c r="C23" s="170" t="n">
        <f aca="false">'12 - P304 - Krycí list rozpočtu'!R30</f>
        <v>0</v>
      </c>
      <c r="D23" s="170" t="n">
        <v>0</v>
      </c>
      <c r="E23" s="170" t="n">
        <f aca="false">C23*21%</f>
        <v>0</v>
      </c>
      <c r="F23" s="170" t="n">
        <f aca="false">C23+E23</f>
        <v>0</v>
      </c>
      <c r="G23" s="171" t="n">
        <v>0</v>
      </c>
      <c r="H23" s="170" t="n">
        <f aca="false">'12 - P304 - Krycí list rozpočtu'!E28</f>
        <v>0</v>
      </c>
      <c r="I23" s="172" t="n">
        <v>0</v>
      </c>
      <c r="J23" s="170" t="n">
        <f aca="false">C23-H23</f>
        <v>0</v>
      </c>
      <c r="K23" s="172" t="n">
        <v>0</v>
      </c>
    </row>
    <row r="24" s="1" customFormat="true" ht="20.1" hidden="false" customHeight="true" outlineLevel="0" collapsed="false">
      <c r="A24" s="169" t="s">
        <v>141</v>
      </c>
      <c r="B24" s="169" t="s">
        <v>142</v>
      </c>
      <c r="C24" s="170" t="n">
        <f aca="false">'13 - P305 - Krycí list rozpočtu'!R30</f>
        <v>0</v>
      </c>
      <c r="D24" s="170" t="n">
        <v>0</v>
      </c>
      <c r="E24" s="170" t="n">
        <f aca="false">C24*21%</f>
        <v>0</v>
      </c>
      <c r="F24" s="170" t="n">
        <f aca="false">C24+E24</f>
        <v>0</v>
      </c>
      <c r="G24" s="171" t="n">
        <v>0</v>
      </c>
      <c r="H24" s="170" t="n">
        <f aca="false">'13 - P305 - Krycí list rozpočtu'!E28</f>
        <v>0</v>
      </c>
      <c r="I24" s="172" t="n">
        <v>0</v>
      </c>
      <c r="J24" s="170" t="n">
        <f aca="false">C24-H24</f>
        <v>0</v>
      </c>
      <c r="K24" s="172" t="n">
        <v>0</v>
      </c>
    </row>
    <row r="25" s="1" customFormat="true" ht="20.1" hidden="false" customHeight="true" outlineLevel="0" collapsed="false">
      <c r="A25" s="169" t="s">
        <v>143</v>
      </c>
      <c r="B25" s="169" t="s">
        <v>144</v>
      </c>
      <c r="C25" s="170" t="n">
        <f aca="false">'14 - P307 - Krycí list rozpočtu'!R30</f>
        <v>0</v>
      </c>
      <c r="D25" s="170" t="n">
        <v>0</v>
      </c>
      <c r="E25" s="170" t="n">
        <f aca="false">C25*21%</f>
        <v>0</v>
      </c>
      <c r="F25" s="170" t="n">
        <f aca="false">C25+E25</f>
        <v>0</v>
      </c>
      <c r="G25" s="171" t="n">
        <v>0</v>
      </c>
      <c r="H25" s="170" t="n">
        <f aca="false">'14 - P307 - Krycí list rozpočtu'!E28</f>
        <v>0</v>
      </c>
      <c r="I25" s="172" t="n">
        <v>0</v>
      </c>
      <c r="J25" s="170" t="n">
        <f aca="false">C25-H25</f>
        <v>0</v>
      </c>
      <c r="K25" s="172" t="n">
        <v>0</v>
      </c>
    </row>
    <row r="26" s="1" customFormat="true" ht="20.1" hidden="false" customHeight="true" outlineLevel="0" collapsed="false">
      <c r="A26" s="169" t="s">
        <v>145</v>
      </c>
      <c r="B26" s="169" t="s">
        <v>146</v>
      </c>
      <c r="C26" s="170" t="n">
        <f aca="false">'15 - P401 - Krycí list rozpoč'!R30</f>
        <v>0</v>
      </c>
      <c r="D26" s="170" t="n">
        <v>0</v>
      </c>
      <c r="E26" s="170" t="n">
        <f aca="false">C26*21%</f>
        <v>0</v>
      </c>
      <c r="F26" s="170" t="n">
        <f aca="false">C26+E26</f>
        <v>0</v>
      </c>
      <c r="G26" s="171" t="n">
        <v>0</v>
      </c>
      <c r="H26" s="170" t="n">
        <f aca="false">'15 - P401 - Krycí list rozpoč'!E28</f>
        <v>0</v>
      </c>
      <c r="I26" s="172" t="n">
        <v>0</v>
      </c>
      <c r="J26" s="170" t="n">
        <f aca="false">C26-H26</f>
        <v>0</v>
      </c>
      <c r="K26" s="172" t="n">
        <v>0</v>
      </c>
    </row>
    <row r="27" s="1" customFormat="true" ht="20.1" hidden="false" customHeight="true" outlineLevel="0" collapsed="false">
      <c r="A27" s="169" t="s">
        <v>147</v>
      </c>
      <c r="B27" s="169" t="s">
        <v>148</v>
      </c>
      <c r="C27" s="170" t="n">
        <f aca="false">'16 - P401 - Krycí list rozpoč'!R30</f>
        <v>0</v>
      </c>
      <c r="D27" s="170" t="n">
        <v>0</v>
      </c>
      <c r="E27" s="170" t="n">
        <f aca="false">C27*21%</f>
        <v>0</v>
      </c>
      <c r="F27" s="170" t="n">
        <f aca="false">C27+E27</f>
        <v>0</v>
      </c>
      <c r="G27" s="171" t="n">
        <v>0</v>
      </c>
      <c r="H27" s="170" t="n">
        <f aca="false">'16 - P401 - Krycí list rozpoč'!E28</f>
        <v>0</v>
      </c>
      <c r="I27" s="172" t="n">
        <v>0</v>
      </c>
      <c r="J27" s="170" t="n">
        <f aca="false">C27-H27</f>
        <v>0</v>
      </c>
      <c r="K27" s="172" t="n">
        <v>0</v>
      </c>
    </row>
    <row r="28" s="1" customFormat="true" ht="21" hidden="false" customHeight="true" outlineLevel="0" collapsed="false">
      <c r="A28" s="173"/>
      <c r="B28" s="173" t="s">
        <v>149</v>
      </c>
      <c r="C28" s="174" t="n">
        <f aca="false">C11</f>
        <v>0</v>
      </c>
      <c r="D28" s="174" t="n">
        <f aca="false">D11</f>
        <v>0</v>
      </c>
      <c r="E28" s="174" t="n">
        <f aca="false">E11</f>
        <v>0</v>
      </c>
      <c r="F28" s="174" t="n">
        <f aca="false">F11</f>
        <v>0</v>
      </c>
      <c r="G28" s="174" t="n">
        <f aca="false">G11</f>
        <v>0</v>
      </c>
      <c r="H28" s="174" t="n">
        <f aca="false">H11</f>
        <v>0</v>
      </c>
      <c r="I28" s="174" t="n">
        <f aca="false">I11</f>
        <v>0</v>
      </c>
      <c r="J28" s="174" t="n">
        <f aca="false">J11</f>
        <v>0</v>
      </c>
      <c r="K28" s="174" t="n">
        <f aca="false">K11</f>
        <v>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21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6</f>
        <v>0</v>
      </c>
    </row>
    <row r="14" s="1" customFormat="true" ht="28.5" hidden="false" customHeight="true" outlineLevel="0" collapsed="false">
      <c r="A14" s="205"/>
      <c r="B14" s="206"/>
      <c r="C14" s="206" t="s">
        <v>65</v>
      </c>
      <c r="D14" s="206" t="s">
        <v>197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199</v>
      </c>
      <c r="D15" s="210" t="s">
        <v>200</v>
      </c>
      <c r="E15" s="210" t="s">
        <v>201</v>
      </c>
      <c r="F15" s="211" t="n">
        <v>18.58</v>
      </c>
      <c r="G15" s="212"/>
      <c r="H15" s="212" t="n">
        <f aca="false">F15*G15</f>
        <v>0</v>
      </c>
    </row>
    <row r="16" s="1" customFormat="true" ht="28.5" hidden="false" customHeight="true" outlineLevel="0" collapsed="false">
      <c r="A16" s="205"/>
      <c r="B16" s="206"/>
      <c r="C16" s="206" t="s">
        <v>47</v>
      </c>
      <c r="D16" s="206" t="s">
        <v>205</v>
      </c>
      <c r="E16" s="206"/>
      <c r="F16" s="207"/>
      <c r="G16" s="208"/>
      <c r="H16" s="208" t="n">
        <f aca="false">SUM(H17:H33)</f>
        <v>0</v>
      </c>
    </row>
    <row r="17" s="1" customFormat="true" ht="24" hidden="false" customHeight="true" outlineLevel="0" collapsed="false">
      <c r="A17" s="209" t="n">
        <v>2</v>
      </c>
      <c r="B17" s="210" t="s">
        <v>212</v>
      </c>
      <c r="C17" s="210" t="s">
        <v>322</v>
      </c>
      <c r="D17" s="210" t="s">
        <v>323</v>
      </c>
      <c r="E17" s="210" t="s">
        <v>174</v>
      </c>
      <c r="F17" s="211" t="n">
        <v>10.6</v>
      </c>
      <c r="G17" s="212"/>
      <c r="H17" s="212" t="n">
        <f aca="false">F17*G17</f>
        <v>0</v>
      </c>
    </row>
    <row r="18" s="1" customFormat="true" ht="13.5" hidden="false" customHeight="true" outlineLevel="0" collapsed="false">
      <c r="A18" s="213"/>
      <c r="B18" s="214"/>
      <c r="C18" s="214"/>
      <c r="D18" s="214" t="s">
        <v>324</v>
      </c>
      <c r="E18" s="214"/>
      <c r="F18" s="215" t="n">
        <v>10.6</v>
      </c>
      <c r="G18" s="216"/>
      <c r="H18" s="216"/>
    </row>
    <row r="19" s="1" customFormat="true" ht="13.5" hidden="false" customHeight="true" outlineLevel="0" collapsed="false">
      <c r="A19" s="217" t="n">
        <v>3</v>
      </c>
      <c r="B19" s="218" t="s">
        <v>325</v>
      </c>
      <c r="C19" s="218" t="s">
        <v>326</v>
      </c>
      <c r="D19" s="218" t="s">
        <v>327</v>
      </c>
      <c r="E19" s="218" t="s">
        <v>174</v>
      </c>
      <c r="F19" s="219" t="n">
        <v>10.6</v>
      </c>
      <c r="G19" s="220"/>
      <c r="H19" s="220" t="n">
        <f aca="false">F19*G19</f>
        <v>0</v>
      </c>
    </row>
    <row r="20" s="1" customFormat="true" ht="24" hidden="false" customHeight="true" outlineLevel="0" collapsed="false">
      <c r="A20" s="209" t="n">
        <v>4</v>
      </c>
      <c r="B20" s="210" t="s">
        <v>198</v>
      </c>
      <c r="C20" s="210" t="s">
        <v>206</v>
      </c>
      <c r="D20" s="210" t="s">
        <v>207</v>
      </c>
      <c r="E20" s="210" t="s">
        <v>201</v>
      </c>
      <c r="F20" s="211" t="n">
        <v>20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13"/>
      <c r="B21" s="214"/>
      <c r="C21" s="214"/>
      <c r="D21" s="214" t="s">
        <v>328</v>
      </c>
      <c r="E21" s="214"/>
      <c r="F21" s="215" t="n">
        <v>20</v>
      </c>
      <c r="G21" s="216"/>
      <c r="H21" s="216"/>
    </row>
    <row r="22" s="1" customFormat="true" ht="13.5" hidden="false" customHeight="true" outlineLevel="0" collapsed="false">
      <c r="A22" s="209" t="n">
        <v>5</v>
      </c>
      <c r="B22" s="210" t="s">
        <v>209</v>
      </c>
      <c r="C22" s="210" t="s">
        <v>210</v>
      </c>
      <c r="D22" s="210" t="s">
        <v>211</v>
      </c>
      <c r="E22" s="210" t="s">
        <v>201</v>
      </c>
      <c r="F22" s="211" t="n">
        <v>18.58</v>
      </c>
      <c r="G22" s="212"/>
      <c r="H22" s="212" t="n">
        <f aca="false">F22*G22</f>
        <v>0</v>
      </c>
    </row>
    <row r="23" s="1" customFormat="true" ht="13.5" hidden="false" customHeight="true" outlineLevel="0" collapsed="false">
      <c r="A23" s="213"/>
      <c r="B23" s="214"/>
      <c r="C23" s="214"/>
      <c r="D23" s="214" t="s">
        <v>329</v>
      </c>
      <c r="E23" s="214"/>
      <c r="F23" s="215" t="n">
        <v>10.08</v>
      </c>
      <c r="G23" s="216"/>
      <c r="H23" s="216"/>
    </row>
    <row r="24" s="1" customFormat="true" ht="13.5" hidden="false" customHeight="true" outlineLevel="0" collapsed="false">
      <c r="A24" s="213"/>
      <c r="B24" s="214"/>
      <c r="C24" s="214"/>
      <c r="D24" s="214" t="s">
        <v>330</v>
      </c>
      <c r="E24" s="214"/>
      <c r="F24" s="215" t="n">
        <v>8.5</v>
      </c>
      <c r="G24" s="216"/>
      <c r="H24" s="216"/>
    </row>
    <row r="25" s="1" customFormat="true" ht="13.5" hidden="false" customHeight="true" outlineLevel="0" collapsed="false">
      <c r="A25" s="229"/>
      <c r="B25" s="230"/>
      <c r="C25" s="230"/>
      <c r="D25" s="230" t="s">
        <v>204</v>
      </c>
      <c r="E25" s="230"/>
      <c r="F25" s="231" t="n">
        <v>18.58</v>
      </c>
      <c r="G25" s="232"/>
      <c r="H25" s="232"/>
    </row>
    <row r="26" s="1" customFormat="true" ht="24" hidden="false" customHeight="true" outlineLevel="0" collapsed="false">
      <c r="A26" s="209" t="n">
        <v>6</v>
      </c>
      <c r="B26" s="210" t="s">
        <v>212</v>
      </c>
      <c r="C26" s="210" t="s">
        <v>307</v>
      </c>
      <c r="D26" s="210" t="s">
        <v>308</v>
      </c>
      <c r="E26" s="210" t="s">
        <v>174</v>
      </c>
      <c r="F26" s="211" t="n">
        <v>20</v>
      </c>
      <c r="G26" s="212"/>
      <c r="H26" s="212" t="n">
        <f aca="false">F26*G26</f>
        <v>0</v>
      </c>
    </row>
    <row r="27" s="1" customFormat="true" ht="13.5" hidden="false" customHeight="true" outlineLevel="0" collapsed="false">
      <c r="A27" s="209" t="n">
        <v>7</v>
      </c>
      <c r="B27" s="210" t="s">
        <v>221</v>
      </c>
      <c r="C27" s="210" t="s">
        <v>222</v>
      </c>
      <c r="D27" s="210" t="s">
        <v>223</v>
      </c>
      <c r="E27" s="210" t="s">
        <v>174</v>
      </c>
      <c r="F27" s="211" t="n">
        <v>1</v>
      </c>
      <c r="G27" s="212"/>
      <c r="H27" s="212" t="n">
        <f aca="false">F27*G27</f>
        <v>0</v>
      </c>
    </row>
    <row r="28" s="1" customFormat="true" ht="24" hidden="false" customHeight="true" outlineLevel="0" collapsed="false">
      <c r="A28" s="209" t="n">
        <v>8</v>
      </c>
      <c r="B28" s="210" t="s">
        <v>221</v>
      </c>
      <c r="C28" s="210" t="s">
        <v>225</v>
      </c>
      <c r="D28" s="210" t="s">
        <v>226</v>
      </c>
      <c r="E28" s="210" t="s">
        <v>201</v>
      </c>
      <c r="F28" s="211" t="n">
        <v>18.58</v>
      </c>
      <c r="G28" s="212"/>
      <c r="H28" s="212" t="n">
        <f aca="false">F28*G28</f>
        <v>0</v>
      </c>
    </row>
    <row r="29" s="1" customFormat="true" ht="24" hidden="false" customHeight="true" outlineLevel="0" collapsed="false">
      <c r="A29" s="209" t="n">
        <v>9</v>
      </c>
      <c r="B29" s="210" t="s">
        <v>221</v>
      </c>
      <c r="C29" s="210" t="s">
        <v>229</v>
      </c>
      <c r="D29" s="210" t="s">
        <v>230</v>
      </c>
      <c r="E29" s="210" t="s">
        <v>201</v>
      </c>
      <c r="F29" s="211" t="n">
        <v>18.58</v>
      </c>
      <c r="G29" s="212"/>
      <c r="H29" s="212" t="n">
        <f aca="false">F29*G29</f>
        <v>0</v>
      </c>
    </row>
    <row r="30" s="1" customFormat="true" ht="24" hidden="false" customHeight="true" outlineLevel="0" collapsed="false">
      <c r="A30" s="209" t="n">
        <v>10</v>
      </c>
      <c r="B30" s="210" t="s">
        <v>221</v>
      </c>
      <c r="C30" s="210" t="s">
        <v>331</v>
      </c>
      <c r="D30" s="210" t="s">
        <v>332</v>
      </c>
      <c r="E30" s="210" t="s">
        <v>201</v>
      </c>
      <c r="F30" s="211" t="n">
        <v>1.858</v>
      </c>
      <c r="G30" s="212"/>
      <c r="H30" s="212" t="n">
        <f aca="false">F30*G30</f>
        <v>0</v>
      </c>
    </row>
    <row r="31" s="1" customFormat="true" ht="13.5" hidden="false" customHeight="true" outlineLevel="0" collapsed="false">
      <c r="A31" s="213"/>
      <c r="B31" s="214"/>
      <c r="C31" s="214"/>
      <c r="D31" s="214" t="s">
        <v>333</v>
      </c>
      <c r="E31" s="214"/>
      <c r="F31" s="215" t="n">
        <v>1.858</v>
      </c>
      <c r="G31" s="216"/>
      <c r="H31" s="216"/>
    </row>
    <row r="32" s="1" customFormat="true" ht="24" hidden="false" customHeight="true" outlineLevel="0" collapsed="false">
      <c r="A32" s="209" t="n">
        <v>11</v>
      </c>
      <c r="B32" s="210" t="s">
        <v>221</v>
      </c>
      <c r="C32" s="210" t="s">
        <v>334</v>
      </c>
      <c r="D32" s="210" t="s">
        <v>335</v>
      </c>
      <c r="E32" s="210" t="s">
        <v>201</v>
      </c>
      <c r="F32" s="211" t="n">
        <v>1.858</v>
      </c>
      <c r="G32" s="212"/>
      <c r="H32" s="212" t="n">
        <f aca="false">F32*G32</f>
        <v>0</v>
      </c>
    </row>
    <row r="33" s="1" customFormat="true" ht="24" hidden="false" customHeight="true" outlineLevel="0" collapsed="false">
      <c r="A33" s="209" t="n">
        <v>12</v>
      </c>
      <c r="B33" s="210" t="s">
        <v>221</v>
      </c>
      <c r="C33" s="210" t="s">
        <v>231</v>
      </c>
      <c r="D33" s="210" t="s">
        <v>232</v>
      </c>
      <c r="E33" s="210" t="s">
        <v>174</v>
      </c>
      <c r="F33" s="211" t="n">
        <v>1</v>
      </c>
      <c r="G33" s="212"/>
      <c r="H33" s="212" t="n">
        <f aca="false">F33*G33</f>
        <v>0</v>
      </c>
    </row>
    <row r="34" s="1" customFormat="true" ht="30.75" hidden="false" customHeight="true" outlineLevel="0" collapsed="false">
      <c r="A34" s="201"/>
      <c r="B34" s="202"/>
      <c r="C34" s="202" t="s">
        <v>52</v>
      </c>
      <c r="D34" s="202" t="s">
        <v>282</v>
      </c>
      <c r="E34" s="202"/>
      <c r="F34" s="203"/>
      <c r="G34" s="204"/>
      <c r="H34" s="204" t="n">
        <f aca="false">H35</f>
        <v>0</v>
      </c>
    </row>
    <row r="35" s="1" customFormat="true" ht="28.5" hidden="false" customHeight="true" outlineLevel="0" collapsed="false">
      <c r="A35" s="205"/>
      <c r="B35" s="206"/>
      <c r="C35" s="206" t="s">
        <v>336</v>
      </c>
      <c r="D35" s="206" t="s">
        <v>337</v>
      </c>
      <c r="E35" s="206"/>
      <c r="F35" s="207"/>
      <c r="G35" s="208"/>
      <c r="H35" s="208" t="n">
        <f aca="false">H36</f>
        <v>0</v>
      </c>
    </row>
    <row r="36" s="1" customFormat="true" ht="24" hidden="false" customHeight="true" outlineLevel="0" collapsed="false">
      <c r="A36" s="209" t="n">
        <v>13</v>
      </c>
      <c r="B36" s="210" t="s">
        <v>336</v>
      </c>
      <c r="C36" s="210" t="s">
        <v>338</v>
      </c>
      <c r="D36" s="210" t="s">
        <v>339</v>
      </c>
      <c r="E36" s="210" t="s">
        <v>174</v>
      </c>
      <c r="F36" s="211" t="n">
        <v>10.6</v>
      </c>
      <c r="G36" s="212"/>
      <c r="H36" s="212" t="n">
        <f aca="false">F36*G36</f>
        <v>0</v>
      </c>
    </row>
    <row r="37" s="1" customFormat="true" ht="30.75" hidden="false" customHeight="true" outlineLevel="0" collapsed="false">
      <c r="A37" s="201"/>
      <c r="B37" s="202"/>
      <c r="C37" s="202" t="s">
        <v>113</v>
      </c>
      <c r="D37" s="202" t="s">
        <v>181</v>
      </c>
      <c r="E37" s="202"/>
      <c r="F37" s="203"/>
      <c r="G37" s="204"/>
      <c r="H37" s="204" t="n">
        <f aca="false">H38</f>
        <v>0</v>
      </c>
    </row>
    <row r="38" s="1" customFormat="true" ht="28.5" hidden="false" customHeight="true" outlineLevel="0" collapsed="false">
      <c r="A38" s="205"/>
      <c r="B38" s="206"/>
      <c r="C38" s="206" t="s">
        <v>188</v>
      </c>
      <c r="D38" s="206" t="s">
        <v>189</v>
      </c>
      <c r="E38" s="206"/>
      <c r="F38" s="207"/>
      <c r="G38" s="208"/>
      <c r="H38" s="208" t="n">
        <f aca="false">H39</f>
        <v>0</v>
      </c>
    </row>
    <row r="39" s="1" customFormat="true" ht="13.5" hidden="false" customHeight="true" outlineLevel="0" collapsed="false">
      <c r="A39" s="209" t="n">
        <v>14</v>
      </c>
      <c r="B39" s="210" t="s">
        <v>183</v>
      </c>
      <c r="C39" s="210" t="s">
        <v>190</v>
      </c>
      <c r="D39" s="210" t="s">
        <v>191</v>
      </c>
      <c r="E39" s="210" t="s">
        <v>186</v>
      </c>
      <c r="F39" s="211" t="n">
        <v>1</v>
      </c>
      <c r="G39" s="212"/>
      <c r="H39" s="212" t="n">
        <f aca="false">F39*G39</f>
        <v>0</v>
      </c>
    </row>
    <row r="40" s="1" customFormat="true" ht="30.75" hidden="false" customHeight="true" outlineLevel="0" collapsed="false">
      <c r="A40" s="225"/>
      <c r="B40" s="226"/>
      <c r="C40" s="226"/>
      <c r="D40" s="226" t="s">
        <v>192</v>
      </c>
      <c r="E40" s="226"/>
      <c r="F40" s="227"/>
      <c r="G40" s="228"/>
      <c r="H40" s="228" t="n">
        <f aca="false">H13+H34+H37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340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35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10 - P302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10 - P302 - Rozpočet'!H30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41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6</f>
        <v>0</v>
      </c>
    </row>
    <row r="14" s="1" customFormat="true" ht="28.5" hidden="false" customHeight="true" outlineLevel="0" collapsed="false">
      <c r="A14" s="205"/>
      <c r="B14" s="206"/>
      <c r="C14" s="206" t="s">
        <v>57</v>
      </c>
      <c r="D14" s="206" t="s">
        <v>253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254</v>
      </c>
      <c r="D15" s="210" t="s">
        <v>255</v>
      </c>
      <c r="E15" s="210" t="s">
        <v>201</v>
      </c>
      <c r="F15" s="211" t="n">
        <v>1</v>
      </c>
      <c r="G15" s="212"/>
      <c r="H15" s="212" t="n">
        <f aca="false">F15*G15</f>
        <v>0</v>
      </c>
    </row>
    <row r="16" s="1" customFormat="true" ht="28.5" hidden="false" customHeight="true" outlineLevel="0" collapsed="false">
      <c r="A16" s="205"/>
      <c r="B16" s="206"/>
      <c r="C16" s="206" t="s">
        <v>47</v>
      </c>
      <c r="D16" s="206" t="s">
        <v>205</v>
      </c>
      <c r="E16" s="206"/>
      <c r="F16" s="207"/>
      <c r="G16" s="208"/>
      <c r="H16" s="208" t="n">
        <f aca="false">SUM(H17:H29)</f>
        <v>0</v>
      </c>
    </row>
    <row r="17" s="1" customFormat="true" ht="24" hidden="false" customHeight="true" outlineLevel="0" collapsed="false">
      <c r="A17" s="209" t="n">
        <v>2</v>
      </c>
      <c r="B17" s="210" t="s">
        <v>198</v>
      </c>
      <c r="C17" s="210" t="s">
        <v>206</v>
      </c>
      <c r="D17" s="210" t="s">
        <v>207</v>
      </c>
      <c r="E17" s="210" t="s">
        <v>201</v>
      </c>
      <c r="F17" s="211" t="n">
        <v>20</v>
      </c>
      <c r="G17" s="212"/>
      <c r="H17" s="212" t="n">
        <f aca="false">F17*G17</f>
        <v>0</v>
      </c>
    </row>
    <row r="18" s="1" customFormat="true" ht="13.5" hidden="false" customHeight="true" outlineLevel="0" collapsed="false">
      <c r="A18" s="213"/>
      <c r="B18" s="214"/>
      <c r="C18" s="214"/>
      <c r="D18" s="214" t="s">
        <v>237</v>
      </c>
      <c r="E18" s="214"/>
      <c r="F18" s="215" t="n">
        <v>20</v>
      </c>
      <c r="G18" s="216"/>
      <c r="H18" s="216"/>
    </row>
    <row r="19" s="1" customFormat="true" ht="13.5" hidden="false" customHeight="true" outlineLevel="0" collapsed="false">
      <c r="A19" s="209" t="n">
        <v>3</v>
      </c>
      <c r="B19" s="210" t="s">
        <v>209</v>
      </c>
      <c r="C19" s="210" t="s">
        <v>210</v>
      </c>
      <c r="D19" s="210" t="s">
        <v>211</v>
      </c>
      <c r="E19" s="210" t="s">
        <v>201</v>
      </c>
      <c r="F19" s="211" t="n">
        <v>10</v>
      </c>
      <c r="G19" s="212"/>
      <c r="H19" s="212" t="n">
        <f aca="false">F19*G19</f>
        <v>0</v>
      </c>
    </row>
    <row r="20" s="1" customFormat="true" ht="24" hidden="false" customHeight="true" outlineLevel="0" collapsed="false">
      <c r="A20" s="209" t="n">
        <v>4</v>
      </c>
      <c r="B20" s="210" t="s">
        <v>212</v>
      </c>
      <c r="C20" s="210" t="s">
        <v>213</v>
      </c>
      <c r="D20" s="210" t="s">
        <v>214</v>
      </c>
      <c r="E20" s="210" t="s">
        <v>174</v>
      </c>
      <c r="F20" s="211" t="n">
        <v>7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09" t="n">
        <v>5</v>
      </c>
      <c r="B21" s="210" t="s">
        <v>217</v>
      </c>
      <c r="C21" s="210" t="s">
        <v>218</v>
      </c>
      <c r="D21" s="210" t="s">
        <v>219</v>
      </c>
      <c r="E21" s="210" t="s">
        <v>201</v>
      </c>
      <c r="F21" s="211" t="n">
        <v>2</v>
      </c>
      <c r="G21" s="212"/>
      <c r="H21" s="212" t="n">
        <f aca="false">F21*G21</f>
        <v>0</v>
      </c>
    </row>
    <row r="22" s="1" customFormat="true" ht="13.5" hidden="false" customHeight="true" outlineLevel="0" collapsed="false">
      <c r="A22" s="213"/>
      <c r="B22" s="214"/>
      <c r="C22" s="214"/>
      <c r="D22" s="214" t="s">
        <v>342</v>
      </c>
      <c r="E22" s="214"/>
      <c r="F22" s="215" t="n">
        <v>2</v>
      </c>
      <c r="G22" s="216"/>
      <c r="H22" s="216"/>
    </row>
    <row r="23" s="1" customFormat="true" ht="13.5" hidden="false" customHeight="true" outlineLevel="0" collapsed="false">
      <c r="A23" s="209" t="n">
        <v>6</v>
      </c>
      <c r="B23" s="210" t="s">
        <v>198</v>
      </c>
      <c r="C23" s="210" t="s">
        <v>316</v>
      </c>
      <c r="D23" s="210" t="s">
        <v>317</v>
      </c>
      <c r="E23" s="210" t="s">
        <v>252</v>
      </c>
      <c r="F23" s="211" t="n">
        <v>1</v>
      </c>
      <c r="G23" s="212"/>
      <c r="H23" s="212" t="n">
        <f aca="false">F23*G23</f>
        <v>0</v>
      </c>
    </row>
    <row r="24" s="1" customFormat="true" ht="13.5" hidden="false" customHeight="true" outlineLevel="0" collapsed="false">
      <c r="A24" s="213"/>
      <c r="B24" s="214"/>
      <c r="C24" s="214"/>
      <c r="D24" s="214" t="s">
        <v>343</v>
      </c>
      <c r="E24" s="214"/>
      <c r="F24" s="215" t="n">
        <v>1</v>
      </c>
      <c r="G24" s="216"/>
      <c r="H24" s="216"/>
    </row>
    <row r="25" s="1" customFormat="true" ht="13.5" hidden="false" customHeight="true" outlineLevel="0" collapsed="false">
      <c r="A25" s="209" t="n">
        <v>7</v>
      </c>
      <c r="B25" s="210" t="s">
        <v>221</v>
      </c>
      <c r="C25" s="210" t="s">
        <v>222</v>
      </c>
      <c r="D25" s="210" t="s">
        <v>223</v>
      </c>
      <c r="E25" s="210" t="s">
        <v>174</v>
      </c>
      <c r="F25" s="211" t="n">
        <v>2</v>
      </c>
      <c r="G25" s="212"/>
      <c r="H25" s="212" t="n">
        <f aca="false">F25*G25</f>
        <v>0</v>
      </c>
    </row>
    <row r="26" s="1" customFormat="true" ht="13.5" hidden="false" customHeight="true" outlineLevel="0" collapsed="false">
      <c r="A26" s="213"/>
      <c r="B26" s="214"/>
      <c r="C26" s="214"/>
      <c r="D26" s="214" t="s">
        <v>319</v>
      </c>
      <c r="E26" s="214"/>
      <c r="F26" s="215" t="n">
        <v>2</v>
      </c>
      <c r="G26" s="216"/>
      <c r="H26" s="216"/>
    </row>
    <row r="27" s="1" customFormat="true" ht="13.5" hidden="false" customHeight="true" outlineLevel="0" collapsed="false">
      <c r="A27" s="229"/>
      <c r="B27" s="230"/>
      <c r="C27" s="230"/>
      <c r="D27" s="230" t="s">
        <v>204</v>
      </c>
      <c r="E27" s="230"/>
      <c r="F27" s="231" t="n">
        <v>2</v>
      </c>
      <c r="G27" s="232"/>
      <c r="H27" s="232"/>
    </row>
    <row r="28" s="1" customFormat="true" ht="24" hidden="false" customHeight="true" outlineLevel="0" collapsed="false">
      <c r="A28" s="209" t="n">
        <v>8</v>
      </c>
      <c r="B28" s="210" t="s">
        <v>221</v>
      </c>
      <c r="C28" s="210" t="s">
        <v>344</v>
      </c>
      <c r="D28" s="210" t="s">
        <v>345</v>
      </c>
      <c r="E28" s="210" t="s">
        <v>201</v>
      </c>
      <c r="F28" s="211" t="n">
        <v>2</v>
      </c>
      <c r="G28" s="212"/>
      <c r="H28" s="212" t="n">
        <f aca="false">F28*G28</f>
        <v>0</v>
      </c>
    </row>
    <row r="29" s="1" customFormat="true" ht="24" hidden="false" customHeight="true" outlineLevel="0" collapsed="false">
      <c r="A29" s="209" t="n">
        <v>9</v>
      </c>
      <c r="B29" s="210" t="s">
        <v>221</v>
      </c>
      <c r="C29" s="210" t="s">
        <v>231</v>
      </c>
      <c r="D29" s="210" t="s">
        <v>232</v>
      </c>
      <c r="E29" s="210" t="s">
        <v>174</v>
      </c>
      <c r="F29" s="211" t="n">
        <v>2</v>
      </c>
      <c r="G29" s="212"/>
      <c r="H29" s="212" t="n">
        <f aca="false">F29*G29</f>
        <v>0</v>
      </c>
    </row>
    <row r="30" s="1" customFormat="true" ht="30.75" hidden="false" customHeight="true" outlineLevel="0" collapsed="false">
      <c r="A30" s="201"/>
      <c r="B30" s="202"/>
      <c r="C30" s="202" t="s">
        <v>113</v>
      </c>
      <c r="D30" s="202" t="s">
        <v>181</v>
      </c>
      <c r="E30" s="202"/>
      <c r="F30" s="203"/>
      <c r="G30" s="204"/>
      <c r="H30" s="204" t="n">
        <f aca="false">H31</f>
        <v>0</v>
      </c>
    </row>
    <row r="31" s="1" customFormat="true" ht="28.5" hidden="false" customHeight="true" outlineLevel="0" collapsed="false">
      <c r="A31" s="205"/>
      <c r="B31" s="206"/>
      <c r="C31" s="206" t="s">
        <v>188</v>
      </c>
      <c r="D31" s="206" t="s">
        <v>189</v>
      </c>
      <c r="E31" s="206"/>
      <c r="F31" s="207"/>
      <c r="G31" s="208"/>
      <c r="H31" s="208" t="n">
        <f aca="false">H32</f>
        <v>0</v>
      </c>
    </row>
    <row r="32" s="1" customFormat="true" ht="13.5" hidden="false" customHeight="true" outlineLevel="0" collapsed="false">
      <c r="A32" s="209" t="n">
        <v>10</v>
      </c>
      <c r="B32" s="210" t="s">
        <v>183</v>
      </c>
      <c r="C32" s="210" t="s">
        <v>190</v>
      </c>
      <c r="D32" s="210" t="s">
        <v>191</v>
      </c>
      <c r="E32" s="210" t="s">
        <v>186</v>
      </c>
      <c r="F32" s="211" t="n">
        <v>1</v>
      </c>
      <c r="G32" s="212"/>
      <c r="H32" s="212" t="n">
        <f aca="false">F32*G32</f>
        <v>0</v>
      </c>
    </row>
    <row r="33" s="1" customFormat="true" ht="30.75" hidden="false" customHeight="true" outlineLevel="0" collapsed="false">
      <c r="A33" s="225"/>
      <c r="B33" s="226"/>
      <c r="C33" s="226"/>
      <c r="D33" s="226" t="s">
        <v>192</v>
      </c>
      <c r="E33" s="226"/>
      <c r="F33" s="227"/>
      <c r="G33" s="228"/>
      <c r="H33" s="228" t="n">
        <f aca="false">H13+H30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346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37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11 - P303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11 - P303 - Rozpočet'!H31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4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7</f>
        <v>0</v>
      </c>
    </row>
    <row r="14" s="1" customFormat="true" ht="28.5" hidden="false" customHeight="true" outlineLevel="0" collapsed="false">
      <c r="A14" s="205"/>
      <c r="B14" s="206"/>
      <c r="C14" s="206" t="s">
        <v>57</v>
      </c>
      <c r="D14" s="206" t="s">
        <v>253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254</v>
      </c>
      <c r="D15" s="210" t="s">
        <v>255</v>
      </c>
      <c r="E15" s="210" t="s">
        <v>201</v>
      </c>
      <c r="F15" s="211" t="n">
        <v>2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342</v>
      </c>
      <c r="E16" s="214"/>
      <c r="F16" s="215" t="n">
        <v>2</v>
      </c>
      <c r="G16" s="216"/>
      <c r="H16" s="216"/>
    </row>
    <row r="17" s="1" customFormat="true" ht="28.5" hidden="false" customHeight="true" outlineLevel="0" collapsed="false">
      <c r="A17" s="205"/>
      <c r="B17" s="206"/>
      <c r="C17" s="206" t="s">
        <v>47</v>
      </c>
      <c r="D17" s="206" t="s">
        <v>205</v>
      </c>
      <c r="E17" s="206"/>
      <c r="F17" s="207"/>
      <c r="G17" s="208"/>
      <c r="H17" s="208" t="n">
        <f aca="false">SUM(H18:H30)</f>
        <v>0</v>
      </c>
    </row>
    <row r="18" s="1" customFormat="true" ht="24" hidden="false" customHeight="true" outlineLevel="0" collapsed="false">
      <c r="A18" s="209" t="n">
        <v>2</v>
      </c>
      <c r="B18" s="210" t="s">
        <v>198</v>
      </c>
      <c r="C18" s="210" t="s">
        <v>206</v>
      </c>
      <c r="D18" s="210" t="s">
        <v>207</v>
      </c>
      <c r="E18" s="210" t="s">
        <v>201</v>
      </c>
      <c r="F18" s="211" t="n">
        <v>20</v>
      </c>
      <c r="G18" s="212"/>
      <c r="H18" s="212" t="n">
        <f aca="false">F18*G18</f>
        <v>0</v>
      </c>
    </row>
    <row r="19" s="1" customFormat="true" ht="13.5" hidden="false" customHeight="true" outlineLevel="0" collapsed="false">
      <c r="A19" s="213"/>
      <c r="B19" s="214"/>
      <c r="C19" s="214"/>
      <c r="D19" s="214" t="s">
        <v>328</v>
      </c>
      <c r="E19" s="214"/>
      <c r="F19" s="215" t="n">
        <v>20</v>
      </c>
      <c r="G19" s="216"/>
      <c r="H19" s="216"/>
    </row>
    <row r="20" s="1" customFormat="true" ht="13.5" hidden="false" customHeight="true" outlineLevel="0" collapsed="false">
      <c r="A20" s="209" t="n">
        <v>3</v>
      </c>
      <c r="B20" s="210" t="s">
        <v>209</v>
      </c>
      <c r="C20" s="210" t="s">
        <v>210</v>
      </c>
      <c r="D20" s="210" t="s">
        <v>211</v>
      </c>
      <c r="E20" s="210" t="s">
        <v>201</v>
      </c>
      <c r="F20" s="211" t="n">
        <v>10</v>
      </c>
      <c r="G20" s="212"/>
      <c r="H20" s="212" t="n">
        <f aca="false">F20*G20</f>
        <v>0</v>
      </c>
    </row>
    <row r="21" s="1" customFormat="true" ht="24" hidden="false" customHeight="true" outlineLevel="0" collapsed="false">
      <c r="A21" s="209" t="n">
        <v>4</v>
      </c>
      <c r="B21" s="210" t="s">
        <v>212</v>
      </c>
      <c r="C21" s="210" t="s">
        <v>213</v>
      </c>
      <c r="D21" s="210" t="s">
        <v>214</v>
      </c>
      <c r="E21" s="210" t="s">
        <v>174</v>
      </c>
      <c r="F21" s="211" t="n">
        <v>6</v>
      </c>
      <c r="G21" s="212"/>
      <c r="H21" s="212" t="n">
        <f aca="false">F21*G21</f>
        <v>0</v>
      </c>
    </row>
    <row r="22" s="1" customFormat="true" ht="13.5" hidden="false" customHeight="true" outlineLevel="0" collapsed="false">
      <c r="A22" s="209" t="n">
        <v>5</v>
      </c>
      <c r="B22" s="210" t="s">
        <v>217</v>
      </c>
      <c r="C22" s="210" t="s">
        <v>218</v>
      </c>
      <c r="D22" s="210" t="s">
        <v>219</v>
      </c>
      <c r="E22" s="210" t="s">
        <v>201</v>
      </c>
      <c r="F22" s="211" t="n">
        <v>2</v>
      </c>
      <c r="G22" s="212"/>
      <c r="H22" s="212" t="n">
        <f aca="false">F22*G22</f>
        <v>0</v>
      </c>
    </row>
    <row r="23" s="1" customFormat="true" ht="13.5" hidden="false" customHeight="true" outlineLevel="0" collapsed="false">
      <c r="A23" s="213"/>
      <c r="B23" s="214"/>
      <c r="C23" s="214"/>
      <c r="D23" s="214" t="s">
        <v>342</v>
      </c>
      <c r="E23" s="214"/>
      <c r="F23" s="215" t="n">
        <v>2</v>
      </c>
      <c r="G23" s="216"/>
      <c r="H23" s="216"/>
    </row>
    <row r="24" s="1" customFormat="true" ht="13.5" hidden="false" customHeight="true" outlineLevel="0" collapsed="false">
      <c r="A24" s="209" t="n">
        <v>6</v>
      </c>
      <c r="B24" s="210" t="s">
        <v>198</v>
      </c>
      <c r="C24" s="210" t="s">
        <v>316</v>
      </c>
      <c r="D24" s="210" t="s">
        <v>317</v>
      </c>
      <c r="E24" s="210" t="s">
        <v>252</v>
      </c>
      <c r="F24" s="211" t="n">
        <v>1</v>
      </c>
      <c r="G24" s="212"/>
      <c r="H24" s="212" t="n">
        <f aca="false">F24*G24</f>
        <v>0</v>
      </c>
    </row>
    <row r="25" s="1" customFormat="true" ht="13.5" hidden="false" customHeight="true" outlineLevel="0" collapsed="false">
      <c r="A25" s="213"/>
      <c r="B25" s="214"/>
      <c r="C25" s="214"/>
      <c r="D25" s="214" t="s">
        <v>343</v>
      </c>
      <c r="E25" s="214"/>
      <c r="F25" s="215" t="n">
        <v>1</v>
      </c>
      <c r="G25" s="216"/>
      <c r="H25" s="216"/>
    </row>
    <row r="26" s="1" customFormat="true" ht="13.5" hidden="false" customHeight="true" outlineLevel="0" collapsed="false">
      <c r="A26" s="209" t="n">
        <v>7</v>
      </c>
      <c r="B26" s="210" t="s">
        <v>221</v>
      </c>
      <c r="C26" s="210" t="s">
        <v>222</v>
      </c>
      <c r="D26" s="210" t="s">
        <v>223</v>
      </c>
      <c r="E26" s="210" t="s">
        <v>174</v>
      </c>
      <c r="F26" s="211" t="n">
        <v>2</v>
      </c>
      <c r="G26" s="212"/>
      <c r="H26" s="212" t="n">
        <f aca="false">F26*G26</f>
        <v>0</v>
      </c>
    </row>
    <row r="27" s="1" customFormat="true" ht="13.5" hidden="false" customHeight="true" outlineLevel="0" collapsed="false">
      <c r="A27" s="213"/>
      <c r="B27" s="214"/>
      <c r="C27" s="214"/>
      <c r="D27" s="214" t="s">
        <v>348</v>
      </c>
      <c r="E27" s="214"/>
      <c r="F27" s="215" t="n">
        <v>2</v>
      </c>
      <c r="G27" s="216"/>
      <c r="H27" s="216"/>
    </row>
    <row r="28" s="1" customFormat="true" ht="13.5" hidden="false" customHeight="true" outlineLevel="0" collapsed="false">
      <c r="A28" s="229"/>
      <c r="B28" s="230"/>
      <c r="C28" s="230"/>
      <c r="D28" s="230" t="s">
        <v>204</v>
      </c>
      <c r="E28" s="230"/>
      <c r="F28" s="231" t="n">
        <v>2</v>
      </c>
      <c r="G28" s="232"/>
      <c r="H28" s="232"/>
    </row>
    <row r="29" s="1" customFormat="true" ht="24" hidden="false" customHeight="true" outlineLevel="0" collapsed="false">
      <c r="A29" s="209" t="n">
        <v>8</v>
      </c>
      <c r="B29" s="210" t="s">
        <v>221</v>
      </c>
      <c r="C29" s="210" t="s">
        <v>344</v>
      </c>
      <c r="D29" s="210" t="s">
        <v>345</v>
      </c>
      <c r="E29" s="210" t="s">
        <v>201</v>
      </c>
      <c r="F29" s="211" t="n">
        <v>2</v>
      </c>
      <c r="G29" s="212"/>
      <c r="H29" s="212" t="n">
        <f aca="false">F29*G29</f>
        <v>0</v>
      </c>
    </row>
    <row r="30" s="1" customFormat="true" ht="24" hidden="false" customHeight="true" outlineLevel="0" collapsed="false">
      <c r="A30" s="209" t="n">
        <v>9</v>
      </c>
      <c r="B30" s="210" t="s">
        <v>221</v>
      </c>
      <c r="C30" s="210" t="s">
        <v>231</v>
      </c>
      <c r="D30" s="210" t="s">
        <v>232</v>
      </c>
      <c r="E30" s="210" t="s">
        <v>174</v>
      </c>
      <c r="F30" s="211" t="n">
        <v>2</v>
      </c>
      <c r="G30" s="212"/>
      <c r="H30" s="212" t="n">
        <f aca="false">F30*G30</f>
        <v>0</v>
      </c>
    </row>
    <row r="31" s="1" customFormat="true" ht="30.75" hidden="false" customHeight="true" outlineLevel="0" collapsed="false">
      <c r="A31" s="201"/>
      <c r="B31" s="202"/>
      <c r="C31" s="202" t="s">
        <v>113</v>
      </c>
      <c r="D31" s="202" t="s">
        <v>181</v>
      </c>
      <c r="E31" s="202"/>
      <c r="F31" s="203"/>
      <c r="G31" s="204"/>
      <c r="H31" s="204" t="n">
        <f aca="false">H32</f>
        <v>0</v>
      </c>
    </row>
    <row r="32" s="1" customFormat="true" ht="28.5" hidden="false" customHeight="true" outlineLevel="0" collapsed="false">
      <c r="A32" s="205"/>
      <c r="B32" s="206"/>
      <c r="C32" s="206" t="s">
        <v>188</v>
      </c>
      <c r="D32" s="206" t="s">
        <v>189</v>
      </c>
      <c r="E32" s="206"/>
      <c r="F32" s="207"/>
      <c r="G32" s="208"/>
      <c r="H32" s="208" t="n">
        <f aca="false">H33</f>
        <v>0</v>
      </c>
    </row>
    <row r="33" s="1" customFormat="true" ht="13.5" hidden="false" customHeight="true" outlineLevel="0" collapsed="false">
      <c r="A33" s="209" t="n">
        <v>10</v>
      </c>
      <c r="B33" s="210" t="s">
        <v>183</v>
      </c>
      <c r="C33" s="210" t="s">
        <v>190</v>
      </c>
      <c r="D33" s="210" t="s">
        <v>191</v>
      </c>
      <c r="E33" s="210" t="s">
        <v>186</v>
      </c>
      <c r="F33" s="211" t="n">
        <v>1</v>
      </c>
      <c r="G33" s="212"/>
      <c r="H33" s="212" t="n">
        <f aca="false">F33*G33</f>
        <v>0</v>
      </c>
    </row>
    <row r="34" s="1" customFormat="true" ht="30.75" hidden="false" customHeight="true" outlineLevel="0" collapsed="false">
      <c r="A34" s="225"/>
      <c r="B34" s="226"/>
      <c r="C34" s="226"/>
      <c r="D34" s="226" t="s">
        <v>192</v>
      </c>
      <c r="E34" s="226"/>
      <c r="F34" s="227"/>
      <c r="G34" s="228"/>
      <c r="H34" s="228" t="n">
        <f aca="false">H13+H31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349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39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12 - P304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12 - P304 - Rozpočet'!H43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50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7+H22+H39</f>
        <v>0</v>
      </c>
    </row>
    <row r="14" s="1" customFormat="true" ht="28.5" hidden="false" customHeight="true" outlineLevel="0" collapsed="false">
      <c r="A14" s="205"/>
      <c r="B14" s="206"/>
      <c r="C14" s="206" t="s">
        <v>57</v>
      </c>
      <c r="D14" s="206" t="s">
        <v>253</v>
      </c>
      <c r="E14" s="206"/>
      <c r="F14" s="207"/>
      <c r="G14" s="208"/>
      <c r="H14" s="208" t="n">
        <f aca="false">SUM(H15)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254</v>
      </c>
      <c r="D15" s="210" t="s">
        <v>255</v>
      </c>
      <c r="E15" s="210" t="s">
        <v>201</v>
      </c>
      <c r="F15" s="211" t="n">
        <v>4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351</v>
      </c>
      <c r="E16" s="214"/>
      <c r="F16" s="215" t="n">
        <v>4</v>
      </c>
      <c r="G16" s="216"/>
      <c r="H16" s="216"/>
    </row>
    <row r="17" s="1" customFormat="true" ht="28.5" hidden="false" customHeight="true" outlineLevel="0" collapsed="false">
      <c r="A17" s="205"/>
      <c r="B17" s="206"/>
      <c r="C17" s="206" t="s">
        <v>65</v>
      </c>
      <c r="D17" s="206" t="s">
        <v>197</v>
      </c>
      <c r="E17" s="206"/>
      <c r="F17" s="207"/>
      <c r="G17" s="208"/>
      <c r="H17" s="208" t="n">
        <f aca="false">H18</f>
        <v>0</v>
      </c>
    </row>
    <row r="18" s="1" customFormat="true" ht="24" hidden="false" customHeight="true" outlineLevel="0" collapsed="false">
      <c r="A18" s="209" t="n">
        <v>2</v>
      </c>
      <c r="B18" s="210" t="s">
        <v>198</v>
      </c>
      <c r="C18" s="210" t="s">
        <v>199</v>
      </c>
      <c r="D18" s="210" t="s">
        <v>200</v>
      </c>
      <c r="E18" s="210" t="s">
        <v>201</v>
      </c>
      <c r="F18" s="211" t="n">
        <v>21.85</v>
      </c>
      <c r="G18" s="212"/>
      <c r="H18" s="212" t="n">
        <f aca="false">F18*G18</f>
        <v>0</v>
      </c>
    </row>
    <row r="19" s="1" customFormat="true" ht="13.5" hidden="false" customHeight="true" outlineLevel="0" collapsed="false">
      <c r="A19" s="213"/>
      <c r="B19" s="214"/>
      <c r="C19" s="214"/>
      <c r="D19" s="214" t="s">
        <v>352</v>
      </c>
      <c r="E19" s="214"/>
      <c r="F19" s="215" t="n">
        <v>6</v>
      </c>
      <c r="G19" s="216"/>
      <c r="H19" s="216"/>
    </row>
    <row r="20" s="1" customFormat="true" ht="13.5" hidden="false" customHeight="true" outlineLevel="0" collapsed="false">
      <c r="A20" s="213"/>
      <c r="B20" s="214"/>
      <c r="C20" s="214"/>
      <c r="D20" s="214" t="s">
        <v>353</v>
      </c>
      <c r="E20" s="214"/>
      <c r="F20" s="215" t="n">
        <v>15.85</v>
      </c>
      <c r="G20" s="216"/>
      <c r="H20" s="216"/>
    </row>
    <row r="21" s="1" customFormat="true" ht="13.5" hidden="false" customHeight="true" outlineLevel="0" collapsed="false">
      <c r="A21" s="229"/>
      <c r="B21" s="230"/>
      <c r="C21" s="230"/>
      <c r="D21" s="230" t="s">
        <v>204</v>
      </c>
      <c r="E21" s="230"/>
      <c r="F21" s="231" t="n">
        <v>21.85</v>
      </c>
      <c r="G21" s="232"/>
      <c r="H21" s="232"/>
    </row>
    <row r="22" s="1" customFormat="true" ht="28.5" hidden="false" customHeight="true" outlineLevel="0" collapsed="false">
      <c r="A22" s="205"/>
      <c r="B22" s="206"/>
      <c r="C22" s="206" t="s">
        <v>47</v>
      </c>
      <c r="D22" s="206" t="s">
        <v>205</v>
      </c>
      <c r="E22" s="206"/>
      <c r="F22" s="207"/>
      <c r="G22" s="208"/>
      <c r="H22" s="208" t="n">
        <f aca="false">SUM(H23:H38)</f>
        <v>0</v>
      </c>
    </row>
    <row r="23" s="1" customFormat="true" ht="24" hidden="false" customHeight="true" outlineLevel="0" collapsed="false">
      <c r="A23" s="209" t="n">
        <v>3</v>
      </c>
      <c r="B23" s="210" t="s">
        <v>198</v>
      </c>
      <c r="C23" s="210" t="s">
        <v>206</v>
      </c>
      <c r="D23" s="210" t="s">
        <v>207</v>
      </c>
      <c r="E23" s="210" t="s">
        <v>201</v>
      </c>
      <c r="F23" s="211" t="n">
        <v>23</v>
      </c>
      <c r="G23" s="212"/>
      <c r="H23" s="212" t="n">
        <f aca="false">F23*G23</f>
        <v>0</v>
      </c>
    </row>
    <row r="24" s="1" customFormat="true" ht="13.5" hidden="false" customHeight="true" outlineLevel="0" collapsed="false">
      <c r="A24" s="213"/>
      <c r="B24" s="214"/>
      <c r="C24" s="214"/>
      <c r="D24" s="214" t="s">
        <v>354</v>
      </c>
      <c r="E24" s="214"/>
      <c r="F24" s="215" t="n">
        <v>15</v>
      </c>
      <c r="G24" s="216"/>
      <c r="H24" s="216"/>
    </row>
    <row r="25" s="1" customFormat="true" ht="13.5" hidden="false" customHeight="true" outlineLevel="0" collapsed="false">
      <c r="A25" s="213"/>
      <c r="B25" s="214"/>
      <c r="C25" s="214"/>
      <c r="D25" s="214" t="s">
        <v>355</v>
      </c>
      <c r="E25" s="214"/>
      <c r="F25" s="215" t="n">
        <v>8</v>
      </c>
      <c r="G25" s="216"/>
      <c r="H25" s="216"/>
    </row>
    <row r="26" s="1" customFormat="true" ht="13.5" hidden="false" customHeight="true" outlineLevel="0" collapsed="false">
      <c r="A26" s="229"/>
      <c r="B26" s="230"/>
      <c r="C26" s="230"/>
      <c r="D26" s="230" t="s">
        <v>204</v>
      </c>
      <c r="E26" s="230"/>
      <c r="F26" s="231" t="n">
        <v>23</v>
      </c>
      <c r="G26" s="232"/>
      <c r="H26" s="232"/>
    </row>
    <row r="27" s="1" customFormat="true" ht="13.5" hidden="false" customHeight="true" outlineLevel="0" collapsed="false">
      <c r="A27" s="209" t="n">
        <v>4</v>
      </c>
      <c r="B27" s="210" t="s">
        <v>209</v>
      </c>
      <c r="C27" s="210" t="s">
        <v>210</v>
      </c>
      <c r="D27" s="210" t="s">
        <v>211</v>
      </c>
      <c r="E27" s="210" t="s">
        <v>201</v>
      </c>
      <c r="F27" s="211" t="n">
        <v>21.85</v>
      </c>
      <c r="G27" s="212"/>
      <c r="H27" s="212" t="n">
        <f aca="false">F27*G27</f>
        <v>0</v>
      </c>
    </row>
    <row r="28" s="1" customFormat="true" ht="24" hidden="false" customHeight="true" outlineLevel="0" collapsed="false">
      <c r="A28" s="209" t="n">
        <v>5</v>
      </c>
      <c r="B28" s="210" t="s">
        <v>212</v>
      </c>
      <c r="C28" s="210" t="s">
        <v>262</v>
      </c>
      <c r="D28" s="210" t="s">
        <v>263</v>
      </c>
      <c r="E28" s="210" t="s">
        <v>174</v>
      </c>
      <c r="F28" s="211" t="n">
        <v>3</v>
      </c>
      <c r="G28" s="212"/>
      <c r="H28" s="212" t="n">
        <f aca="false">F28*G28</f>
        <v>0</v>
      </c>
    </row>
    <row r="29" s="1" customFormat="true" ht="24" hidden="false" customHeight="true" outlineLevel="0" collapsed="false">
      <c r="A29" s="209" t="n">
        <v>6</v>
      </c>
      <c r="B29" s="210" t="s">
        <v>212</v>
      </c>
      <c r="C29" s="210" t="s">
        <v>213</v>
      </c>
      <c r="D29" s="210" t="s">
        <v>214</v>
      </c>
      <c r="E29" s="210" t="s">
        <v>174</v>
      </c>
      <c r="F29" s="211" t="n">
        <v>6.5</v>
      </c>
      <c r="G29" s="212"/>
      <c r="H29" s="212" t="n">
        <f aca="false">F29*G29</f>
        <v>0</v>
      </c>
    </row>
    <row r="30" s="1" customFormat="true" ht="13.5" hidden="false" customHeight="true" outlineLevel="0" collapsed="false">
      <c r="A30" s="209" t="n">
        <v>7</v>
      </c>
      <c r="B30" s="210" t="s">
        <v>217</v>
      </c>
      <c r="C30" s="210" t="s">
        <v>218</v>
      </c>
      <c r="D30" s="210" t="s">
        <v>219</v>
      </c>
      <c r="E30" s="210" t="s">
        <v>201</v>
      </c>
      <c r="F30" s="211" t="n">
        <v>2</v>
      </c>
      <c r="G30" s="212"/>
      <c r="H30" s="212" t="n">
        <f aca="false">F30*G30</f>
        <v>0</v>
      </c>
    </row>
    <row r="31" s="1" customFormat="true" ht="13.5" hidden="false" customHeight="true" outlineLevel="0" collapsed="false">
      <c r="A31" s="213"/>
      <c r="B31" s="214"/>
      <c r="C31" s="214"/>
      <c r="D31" s="214" t="s">
        <v>342</v>
      </c>
      <c r="E31" s="214"/>
      <c r="F31" s="215" t="n">
        <v>2</v>
      </c>
      <c r="G31" s="216"/>
      <c r="H31" s="216"/>
    </row>
    <row r="32" s="1" customFormat="true" ht="13.5" hidden="false" customHeight="true" outlineLevel="0" collapsed="false">
      <c r="A32" s="209" t="n">
        <v>8</v>
      </c>
      <c r="B32" s="210" t="s">
        <v>198</v>
      </c>
      <c r="C32" s="210" t="s">
        <v>316</v>
      </c>
      <c r="D32" s="210" t="s">
        <v>317</v>
      </c>
      <c r="E32" s="210" t="s">
        <v>252</v>
      </c>
      <c r="F32" s="211" t="n">
        <v>1</v>
      </c>
      <c r="G32" s="212"/>
      <c r="H32" s="212" t="n">
        <f aca="false">F32*G32</f>
        <v>0</v>
      </c>
    </row>
    <row r="33" s="1" customFormat="true" ht="13.5" hidden="false" customHeight="true" outlineLevel="0" collapsed="false">
      <c r="A33" s="213"/>
      <c r="B33" s="214"/>
      <c r="C33" s="214"/>
      <c r="D33" s="214" t="s">
        <v>343</v>
      </c>
      <c r="E33" s="214"/>
      <c r="F33" s="215" t="n">
        <v>1</v>
      </c>
      <c r="G33" s="216"/>
      <c r="H33" s="216"/>
    </row>
    <row r="34" s="1" customFormat="true" ht="13.5" hidden="false" customHeight="true" outlineLevel="0" collapsed="false">
      <c r="A34" s="209" t="n">
        <v>9</v>
      </c>
      <c r="B34" s="210" t="s">
        <v>221</v>
      </c>
      <c r="C34" s="210" t="s">
        <v>222</v>
      </c>
      <c r="D34" s="210" t="s">
        <v>223</v>
      </c>
      <c r="E34" s="210" t="s">
        <v>174</v>
      </c>
      <c r="F34" s="211" t="n">
        <v>2</v>
      </c>
      <c r="G34" s="212"/>
      <c r="H34" s="212" t="n">
        <f aca="false">F34*G34</f>
        <v>0</v>
      </c>
    </row>
    <row r="35" s="1" customFormat="true" ht="13.5" hidden="false" customHeight="true" outlineLevel="0" collapsed="false">
      <c r="A35" s="213"/>
      <c r="B35" s="214"/>
      <c r="C35" s="214"/>
      <c r="D35" s="214" t="s">
        <v>348</v>
      </c>
      <c r="E35" s="214"/>
      <c r="F35" s="215" t="n">
        <v>2</v>
      </c>
      <c r="G35" s="216"/>
      <c r="H35" s="216"/>
    </row>
    <row r="36" s="1" customFormat="true" ht="13.5" hidden="false" customHeight="true" outlineLevel="0" collapsed="false">
      <c r="A36" s="229"/>
      <c r="B36" s="230"/>
      <c r="C36" s="230"/>
      <c r="D36" s="230" t="s">
        <v>204</v>
      </c>
      <c r="E36" s="230"/>
      <c r="F36" s="231" t="n">
        <v>2</v>
      </c>
      <c r="G36" s="232"/>
      <c r="H36" s="232"/>
    </row>
    <row r="37" s="1" customFormat="true" ht="24" hidden="false" customHeight="true" outlineLevel="0" collapsed="false">
      <c r="A37" s="209" t="n">
        <v>10</v>
      </c>
      <c r="B37" s="210" t="s">
        <v>221</v>
      </c>
      <c r="C37" s="210" t="s">
        <v>344</v>
      </c>
      <c r="D37" s="210" t="s">
        <v>345</v>
      </c>
      <c r="E37" s="210" t="s">
        <v>201</v>
      </c>
      <c r="F37" s="211" t="n">
        <v>2</v>
      </c>
      <c r="G37" s="212"/>
      <c r="H37" s="212" t="n">
        <f aca="false">F37*G37</f>
        <v>0</v>
      </c>
    </row>
    <row r="38" s="1" customFormat="true" ht="24" hidden="false" customHeight="true" outlineLevel="0" collapsed="false">
      <c r="A38" s="209" t="n">
        <v>11</v>
      </c>
      <c r="B38" s="210" t="s">
        <v>221</v>
      </c>
      <c r="C38" s="210" t="s">
        <v>231</v>
      </c>
      <c r="D38" s="210" t="s">
        <v>232</v>
      </c>
      <c r="E38" s="210" t="s">
        <v>174</v>
      </c>
      <c r="F38" s="211" t="n">
        <v>2</v>
      </c>
      <c r="G38" s="212"/>
      <c r="H38" s="212" t="n">
        <f aca="false">F38*G38</f>
        <v>0</v>
      </c>
    </row>
    <row r="39" s="1" customFormat="true" ht="28.5" hidden="false" customHeight="true" outlineLevel="0" collapsed="false">
      <c r="A39" s="205"/>
      <c r="B39" s="206"/>
      <c r="C39" s="206" t="s">
        <v>272</v>
      </c>
      <c r="D39" s="206" t="s">
        <v>273</v>
      </c>
      <c r="E39" s="206"/>
      <c r="F39" s="207"/>
      <c r="G39" s="208"/>
      <c r="H39" s="208" t="n">
        <f aca="false">SUM(H40:H42)</f>
        <v>0</v>
      </c>
    </row>
    <row r="40" s="1" customFormat="true" ht="24" hidden="false" customHeight="true" outlineLevel="0" collapsed="false">
      <c r="A40" s="209" t="n">
        <v>12</v>
      </c>
      <c r="B40" s="210" t="s">
        <v>274</v>
      </c>
      <c r="C40" s="210" t="s">
        <v>275</v>
      </c>
      <c r="D40" s="210" t="s">
        <v>276</v>
      </c>
      <c r="E40" s="210" t="s">
        <v>277</v>
      </c>
      <c r="F40" s="211" t="n">
        <v>3.606</v>
      </c>
      <c r="G40" s="212"/>
      <c r="H40" s="212" t="n">
        <f aca="false">F40*G40</f>
        <v>0</v>
      </c>
    </row>
    <row r="41" s="1" customFormat="true" ht="24" hidden="false" customHeight="true" outlineLevel="0" collapsed="false">
      <c r="A41" s="209" t="n">
        <v>13</v>
      </c>
      <c r="B41" s="210" t="s">
        <v>274</v>
      </c>
      <c r="C41" s="210" t="s">
        <v>278</v>
      </c>
      <c r="D41" s="210" t="s">
        <v>279</v>
      </c>
      <c r="E41" s="210" t="s">
        <v>277</v>
      </c>
      <c r="F41" s="211" t="n">
        <v>3.606</v>
      </c>
      <c r="G41" s="212"/>
      <c r="H41" s="212" t="n">
        <f aca="false">F41*G41</f>
        <v>0</v>
      </c>
    </row>
    <row r="42" s="1" customFormat="true" ht="24" hidden="false" customHeight="true" outlineLevel="0" collapsed="false">
      <c r="A42" s="209" t="n">
        <v>14</v>
      </c>
      <c r="B42" s="210" t="s">
        <v>274</v>
      </c>
      <c r="C42" s="210" t="s">
        <v>280</v>
      </c>
      <c r="D42" s="210" t="s">
        <v>281</v>
      </c>
      <c r="E42" s="210" t="s">
        <v>277</v>
      </c>
      <c r="F42" s="211" t="n">
        <v>3.606</v>
      </c>
      <c r="G42" s="212"/>
      <c r="H42" s="212" t="n">
        <f aca="false">F42*G42</f>
        <v>0</v>
      </c>
    </row>
    <row r="43" s="1" customFormat="true" ht="30.75" hidden="false" customHeight="true" outlineLevel="0" collapsed="false">
      <c r="A43" s="201"/>
      <c r="B43" s="202"/>
      <c r="C43" s="202" t="s">
        <v>113</v>
      </c>
      <c r="D43" s="202" t="s">
        <v>181</v>
      </c>
      <c r="E43" s="202"/>
      <c r="F43" s="203"/>
      <c r="G43" s="204"/>
      <c r="H43" s="204" t="n">
        <f aca="false">H44</f>
        <v>0</v>
      </c>
    </row>
    <row r="44" s="1" customFormat="true" ht="28.5" hidden="false" customHeight="true" outlineLevel="0" collapsed="false">
      <c r="A44" s="205"/>
      <c r="B44" s="206"/>
      <c r="C44" s="206" t="s">
        <v>188</v>
      </c>
      <c r="D44" s="206" t="s">
        <v>189</v>
      </c>
      <c r="E44" s="206"/>
      <c r="F44" s="207"/>
      <c r="G44" s="208"/>
      <c r="H44" s="208" t="n">
        <f aca="false">H45</f>
        <v>0</v>
      </c>
    </row>
    <row r="45" s="1" customFormat="true" ht="13.5" hidden="false" customHeight="true" outlineLevel="0" collapsed="false">
      <c r="A45" s="209" t="n">
        <v>15</v>
      </c>
      <c r="B45" s="210" t="s">
        <v>183</v>
      </c>
      <c r="C45" s="210" t="s">
        <v>190</v>
      </c>
      <c r="D45" s="210" t="s">
        <v>191</v>
      </c>
      <c r="E45" s="210" t="s">
        <v>186</v>
      </c>
      <c r="F45" s="211" t="n">
        <v>1</v>
      </c>
      <c r="G45" s="212"/>
      <c r="H45" s="212" t="n">
        <f aca="false">F45*G45</f>
        <v>0</v>
      </c>
    </row>
    <row r="46" s="1" customFormat="true" ht="30.75" hidden="false" customHeight="true" outlineLevel="0" collapsed="false">
      <c r="A46" s="225"/>
      <c r="B46" s="226"/>
      <c r="C46" s="226"/>
      <c r="D46" s="226" t="s">
        <v>192</v>
      </c>
      <c r="E46" s="226"/>
      <c r="F46" s="227"/>
      <c r="G46" s="228"/>
      <c r="H46" s="228" t="n">
        <f aca="false">H13+H4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356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41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13 - P305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13 - P305 - Rozpočet'!H64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13 - P305 - Rozpočet'!H74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5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24+H26+H28+H60</f>
        <v>0</v>
      </c>
    </row>
    <row r="14" s="1" customFormat="true" ht="28.5" hidden="false" customHeight="true" outlineLevel="0" collapsed="false">
      <c r="A14" s="205"/>
      <c r="B14" s="206"/>
      <c r="C14" s="206" t="s">
        <v>51</v>
      </c>
      <c r="D14" s="206" t="s">
        <v>170</v>
      </c>
      <c r="E14" s="206"/>
      <c r="F14" s="207"/>
      <c r="G14" s="208"/>
      <c r="H14" s="208" t="n">
        <f aca="false">SUM(H15:H22)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358</v>
      </c>
      <c r="D15" s="210" t="s">
        <v>359</v>
      </c>
      <c r="E15" s="210" t="s">
        <v>360</v>
      </c>
      <c r="F15" s="211" t="n">
        <v>4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7" t="n">
        <v>2</v>
      </c>
      <c r="B16" s="218" t="s">
        <v>361</v>
      </c>
      <c r="C16" s="218" t="s">
        <v>362</v>
      </c>
      <c r="D16" s="218" t="s">
        <v>363</v>
      </c>
      <c r="E16" s="218" t="s">
        <v>360</v>
      </c>
      <c r="F16" s="219" t="n">
        <v>4</v>
      </c>
      <c r="G16" s="220"/>
      <c r="H16" s="220" t="n">
        <f aca="false">F16*G16</f>
        <v>0</v>
      </c>
    </row>
    <row r="17" s="1" customFormat="true" ht="13.5" hidden="false" customHeight="true" outlineLevel="0" collapsed="false">
      <c r="A17" s="209" t="n">
        <v>3</v>
      </c>
      <c r="B17" s="210" t="s">
        <v>198</v>
      </c>
      <c r="C17" s="210" t="s">
        <v>364</v>
      </c>
      <c r="D17" s="210" t="s">
        <v>365</v>
      </c>
      <c r="E17" s="210" t="s">
        <v>201</v>
      </c>
      <c r="F17" s="211" t="n">
        <v>2.7</v>
      </c>
      <c r="G17" s="212"/>
      <c r="H17" s="212" t="n">
        <f aca="false">F17*G17</f>
        <v>0</v>
      </c>
    </row>
    <row r="18" s="1" customFormat="true" ht="13.5" hidden="false" customHeight="true" outlineLevel="0" collapsed="false">
      <c r="A18" s="213"/>
      <c r="B18" s="214"/>
      <c r="C18" s="214"/>
      <c r="D18" s="214" t="s">
        <v>366</v>
      </c>
      <c r="E18" s="214"/>
      <c r="F18" s="215" t="n">
        <v>2.7</v>
      </c>
      <c r="G18" s="216"/>
      <c r="H18" s="216"/>
    </row>
    <row r="19" s="1" customFormat="true" ht="13.5" hidden="false" customHeight="true" outlineLevel="0" collapsed="false">
      <c r="A19" s="209" t="n">
        <v>4</v>
      </c>
      <c r="B19" s="210" t="s">
        <v>198</v>
      </c>
      <c r="C19" s="210" t="s">
        <v>367</v>
      </c>
      <c r="D19" s="210" t="s">
        <v>368</v>
      </c>
      <c r="E19" s="210" t="s">
        <v>201</v>
      </c>
      <c r="F19" s="211" t="n">
        <v>0.7</v>
      </c>
      <c r="G19" s="212"/>
      <c r="H19" s="212" t="n">
        <f aca="false">F19*G19</f>
        <v>0</v>
      </c>
    </row>
    <row r="20" s="1" customFormat="true" ht="13.5" hidden="false" customHeight="true" outlineLevel="0" collapsed="false">
      <c r="A20" s="209" t="n">
        <v>5</v>
      </c>
      <c r="B20" s="210" t="s">
        <v>198</v>
      </c>
      <c r="C20" s="210" t="s">
        <v>369</v>
      </c>
      <c r="D20" s="210" t="s">
        <v>370</v>
      </c>
      <c r="E20" s="210" t="s">
        <v>277</v>
      </c>
      <c r="F20" s="211" t="n">
        <v>0.041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13"/>
      <c r="B21" s="214"/>
      <c r="C21" s="214"/>
      <c r="D21" s="214" t="s">
        <v>371</v>
      </c>
      <c r="E21" s="214"/>
      <c r="F21" s="215" t="n">
        <v>0.041</v>
      </c>
      <c r="G21" s="216"/>
      <c r="H21" s="216"/>
    </row>
    <row r="22" s="1" customFormat="true" ht="13.5" hidden="false" customHeight="true" outlineLevel="0" collapsed="false">
      <c r="A22" s="209" t="n">
        <v>6</v>
      </c>
      <c r="B22" s="210" t="s">
        <v>198</v>
      </c>
      <c r="C22" s="210" t="s">
        <v>372</v>
      </c>
      <c r="D22" s="210" t="s">
        <v>373</v>
      </c>
      <c r="E22" s="210" t="s">
        <v>252</v>
      </c>
      <c r="F22" s="211" t="n">
        <v>0.255</v>
      </c>
      <c r="G22" s="212"/>
      <c r="H22" s="212" t="n">
        <f aca="false">F22*G22</f>
        <v>0</v>
      </c>
    </row>
    <row r="23" s="1" customFormat="true" ht="13.5" hidden="false" customHeight="true" outlineLevel="0" collapsed="false">
      <c r="A23" s="213"/>
      <c r="B23" s="214"/>
      <c r="C23" s="214"/>
      <c r="D23" s="214" t="s">
        <v>374</v>
      </c>
      <c r="E23" s="214"/>
      <c r="F23" s="215" t="n">
        <v>0.255</v>
      </c>
      <c r="G23" s="216"/>
      <c r="H23" s="216"/>
    </row>
    <row r="24" s="1" customFormat="true" ht="28.5" hidden="false" customHeight="true" outlineLevel="0" collapsed="false">
      <c r="A24" s="205"/>
      <c r="B24" s="206"/>
      <c r="C24" s="206" t="s">
        <v>61</v>
      </c>
      <c r="D24" s="206" t="s">
        <v>302</v>
      </c>
      <c r="E24" s="206"/>
      <c r="F24" s="207"/>
      <c r="G24" s="208"/>
      <c r="H24" s="208" t="n">
        <f aca="false">H25</f>
        <v>0</v>
      </c>
    </row>
    <row r="25" s="1" customFormat="true" ht="24" hidden="false" customHeight="true" outlineLevel="0" collapsed="false">
      <c r="A25" s="209" t="n">
        <v>7</v>
      </c>
      <c r="B25" s="210" t="s">
        <v>212</v>
      </c>
      <c r="C25" s="210" t="s">
        <v>303</v>
      </c>
      <c r="D25" s="210" t="s">
        <v>304</v>
      </c>
      <c r="E25" s="210" t="s">
        <v>201</v>
      </c>
      <c r="F25" s="211" t="n">
        <v>1</v>
      </c>
      <c r="G25" s="212"/>
      <c r="H25" s="212" t="n">
        <f aca="false">F25*G25</f>
        <v>0</v>
      </c>
    </row>
    <row r="26" s="1" customFormat="true" ht="28.5" hidden="false" customHeight="true" outlineLevel="0" collapsed="false">
      <c r="A26" s="205"/>
      <c r="B26" s="206"/>
      <c r="C26" s="206" t="s">
        <v>65</v>
      </c>
      <c r="D26" s="206" t="s">
        <v>197</v>
      </c>
      <c r="E26" s="206"/>
      <c r="F26" s="207"/>
      <c r="G26" s="208"/>
      <c r="H26" s="208" t="n">
        <f aca="false">H27</f>
        <v>0</v>
      </c>
    </row>
    <row r="27" s="1" customFormat="true" ht="24" hidden="false" customHeight="true" outlineLevel="0" collapsed="false">
      <c r="A27" s="209" t="n">
        <v>8</v>
      </c>
      <c r="B27" s="210" t="s">
        <v>198</v>
      </c>
      <c r="C27" s="210" t="s">
        <v>199</v>
      </c>
      <c r="D27" s="210" t="s">
        <v>200</v>
      </c>
      <c r="E27" s="210" t="s">
        <v>201</v>
      </c>
      <c r="F27" s="211" t="n">
        <v>26.895</v>
      </c>
      <c r="G27" s="212"/>
      <c r="H27" s="212" t="n">
        <f aca="false">F27*G27</f>
        <v>0</v>
      </c>
    </row>
    <row r="28" s="1" customFormat="true" ht="28.5" hidden="false" customHeight="true" outlineLevel="0" collapsed="false">
      <c r="A28" s="205"/>
      <c r="B28" s="206"/>
      <c r="C28" s="206" t="s">
        <v>47</v>
      </c>
      <c r="D28" s="206" t="s">
        <v>205</v>
      </c>
      <c r="E28" s="206"/>
      <c r="F28" s="207"/>
      <c r="G28" s="208"/>
      <c r="H28" s="208" t="n">
        <f aca="false">SUM(H29:H59)</f>
        <v>0</v>
      </c>
    </row>
    <row r="29" s="1" customFormat="true" ht="13.5" hidden="false" customHeight="true" outlineLevel="0" collapsed="false">
      <c r="A29" s="209" t="n">
        <v>9</v>
      </c>
      <c r="B29" s="210" t="s">
        <v>212</v>
      </c>
      <c r="C29" s="210" t="s">
        <v>375</v>
      </c>
      <c r="D29" s="210" t="s">
        <v>376</v>
      </c>
      <c r="E29" s="210" t="s">
        <v>174</v>
      </c>
      <c r="F29" s="211" t="n">
        <v>9.3</v>
      </c>
      <c r="G29" s="212"/>
      <c r="H29" s="212" t="n">
        <f aca="false">F29*G29</f>
        <v>0</v>
      </c>
    </row>
    <row r="30" s="1" customFormat="true" ht="13.5" hidden="false" customHeight="true" outlineLevel="0" collapsed="false">
      <c r="A30" s="213"/>
      <c r="B30" s="214"/>
      <c r="C30" s="214"/>
      <c r="D30" s="214" t="s">
        <v>377</v>
      </c>
      <c r="E30" s="214"/>
      <c r="F30" s="215" t="n">
        <v>9.3</v>
      </c>
      <c r="G30" s="216"/>
      <c r="H30" s="216"/>
    </row>
    <row r="31" s="1" customFormat="true" ht="24" hidden="false" customHeight="true" outlineLevel="0" collapsed="false">
      <c r="A31" s="217" t="n">
        <v>10</v>
      </c>
      <c r="B31" s="218" t="s">
        <v>325</v>
      </c>
      <c r="C31" s="218" t="s">
        <v>378</v>
      </c>
      <c r="D31" s="218" t="s">
        <v>379</v>
      </c>
      <c r="E31" s="218" t="s">
        <v>360</v>
      </c>
      <c r="F31" s="219" t="n">
        <v>9.3</v>
      </c>
      <c r="G31" s="220"/>
      <c r="H31" s="220" t="n">
        <f aca="false">F31*G31</f>
        <v>0</v>
      </c>
    </row>
    <row r="32" s="1" customFormat="true" ht="24" hidden="false" customHeight="true" outlineLevel="0" collapsed="false">
      <c r="A32" s="209" t="n">
        <v>11</v>
      </c>
      <c r="B32" s="210" t="s">
        <v>198</v>
      </c>
      <c r="C32" s="210" t="s">
        <v>206</v>
      </c>
      <c r="D32" s="210" t="s">
        <v>207</v>
      </c>
      <c r="E32" s="210" t="s">
        <v>201</v>
      </c>
      <c r="F32" s="211" t="n">
        <v>25</v>
      </c>
      <c r="G32" s="212"/>
      <c r="H32" s="212" t="n">
        <f aca="false">F32*G32</f>
        <v>0</v>
      </c>
    </row>
    <row r="33" s="1" customFormat="true" ht="13.5" hidden="false" customHeight="true" outlineLevel="0" collapsed="false">
      <c r="A33" s="209" t="n">
        <v>12</v>
      </c>
      <c r="B33" s="210" t="s">
        <v>209</v>
      </c>
      <c r="C33" s="210" t="s">
        <v>210</v>
      </c>
      <c r="D33" s="210" t="s">
        <v>211</v>
      </c>
      <c r="E33" s="210" t="s">
        <v>201</v>
      </c>
      <c r="F33" s="211" t="n">
        <v>26.895</v>
      </c>
      <c r="G33" s="212"/>
      <c r="H33" s="212" t="n">
        <f aca="false">F33*G33</f>
        <v>0</v>
      </c>
    </row>
    <row r="34" s="1" customFormat="true" ht="13.5" hidden="false" customHeight="true" outlineLevel="0" collapsed="false">
      <c r="A34" s="213"/>
      <c r="B34" s="214"/>
      <c r="C34" s="214"/>
      <c r="D34" s="214" t="s">
        <v>380</v>
      </c>
      <c r="E34" s="214"/>
      <c r="F34" s="215" t="n">
        <v>26.895</v>
      </c>
      <c r="G34" s="216"/>
      <c r="H34" s="216"/>
    </row>
    <row r="35" s="1" customFormat="true" ht="13.5" hidden="false" customHeight="true" outlineLevel="0" collapsed="false">
      <c r="A35" s="209" t="n">
        <v>13</v>
      </c>
      <c r="B35" s="210" t="s">
        <v>209</v>
      </c>
      <c r="C35" s="210" t="s">
        <v>381</v>
      </c>
      <c r="D35" s="210" t="s">
        <v>382</v>
      </c>
      <c r="E35" s="210" t="s">
        <v>201</v>
      </c>
      <c r="F35" s="211" t="n">
        <v>14.895</v>
      </c>
      <c r="G35" s="212"/>
      <c r="H35" s="212" t="n">
        <f aca="false">F35*G35</f>
        <v>0</v>
      </c>
    </row>
    <row r="36" s="1" customFormat="true" ht="13.5" hidden="false" customHeight="true" outlineLevel="0" collapsed="false">
      <c r="A36" s="213"/>
      <c r="B36" s="214"/>
      <c r="C36" s="214"/>
      <c r="D36" s="214" t="s">
        <v>383</v>
      </c>
      <c r="E36" s="214"/>
      <c r="F36" s="215" t="n">
        <v>1.755</v>
      </c>
      <c r="G36" s="216"/>
      <c r="H36" s="216"/>
    </row>
    <row r="37" s="1" customFormat="true" ht="13.5" hidden="false" customHeight="true" outlineLevel="0" collapsed="false">
      <c r="A37" s="213"/>
      <c r="B37" s="214"/>
      <c r="C37" s="214"/>
      <c r="D37" s="214" t="s">
        <v>384</v>
      </c>
      <c r="E37" s="214"/>
      <c r="F37" s="215" t="n">
        <v>4.05</v>
      </c>
      <c r="G37" s="216"/>
      <c r="H37" s="216"/>
    </row>
    <row r="38" s="1" customFormat="true" ht="13.5" hidden="false" customHeight="true" outlineLevel="0" collapsed="false">
      <c r="A38" s="213"/>
      <c r="B38" s="214"/>
      <c r="C38" s="214"/>
      <c r="D38" s="214" t="s">
        <v>385</v>
      </c>
      <c r="E38" s="214"/>
      <c r="F38" s="215" t="n">
        <v>2.7</v>
      </c>
      <c r="G38" s="216"/>
      <c r="H38" s="216"/>
    </row>
    <row r="39" s="1" customFormat="true" ht="13.5" hidden="false" customHeight="true" outlineLevel="0" collapsed="false">
      <c r="A39" s="213"/>
      <c r="B39" s="214"/>
      <c r="C39" s="214"/>
      <c r="D39" s="214" t="s">
        <v>386</v>
      </c>
      <c r="E39" s="214"/>
      <c r="F39" s="215" t="n">
        <v>4.05</v>
      </c>
      <c r="G39" s="216"/>
      <c r="H39" s="216"/>
    </row>
    <row r="40" s="1" customFormat="true" ht="13.5" hidden="false" customHeight="true" outlineLevel="0" collapsed="false">
      <c r="A40" s="213"/>
      <c r="B40" s="214"/>
      <c r="C40" s="214"/>
      <c r="D40" s="214" t="s">
        <v>387</v>
      </c>
      <c r="E40" s="214"/>
      <c r="F40" s="215" t="n">
        <v>2.34</v>
      </c>
      <c r="G40" s="216"/>
      <c r="H40" s="216"/>
    </row>
    <row r="41" s="1" customFormat="true" ht="13.5" hidden="false" customHeight="true" outlineLevel="0" collapsed="false">
      <c r="A41" s="229"/>
      <c r="B41" s="230"/>
      <c r="C41" s="230"/>
      <c r="D41" s="230" t="s">
        <v>204</v>
      </c>
      <c r="E41" s="230"/>
      <c r="F41" s="231" t="n">
        <v>14.895</v>
      </c>
      <c r="G41" s="232"/>
      <c r="H41" s="232"/>
    </row>
    <row r="42" s="1" customFormat="true" ht="24" hidden="false" customHeight="true" outlineLevel="0" collapsed="false">
      <c r="A42" s="209" t="n">
        <v>14</v>
      </c>
      <c r="B42" s="210" t="s">
        <v>212</v>
      </c>
      <c r="C42" s="210" t="s">
        <v>262</v>
      </c>
      <c r="D42" s="210" t="s">
        <v>263</v>
      </c>
      <c r="E42" s="210" t="s">
        <v>174</v>
      </c>
      <c r="F42" s="211" t="n">
        <v>3</v>
      </c>
      <c r="G42" s="212"/>
      <c r="H42" s="212" t="n">
        <f aca="false">F42*G42</f>
        <v>0</v>
      </c>
    </row>
    <row r="43" s="1" customFormat="true" ht="24" hidden="false" customHeight="true" outlineLevel="0" collapsed="false">
      <c r="A43" s="209" t="n">
        <v>15</v>
      </c>
      <c r="B43" s="210" t="s">
        <v>212</v>
      </c>
      <c r="C43" s="210" t="s">
        <v>213</v>
      </c>
      <c r="D43" s="210" t="s">
        <v>214</v>
      </c>
      <c r="E43" s="210" t="s">
        <v>174</v>
      </c>
      <c r="F43" s="211" t="n">
        <v>6.5</v>
      </c>
      <c r="G43" s="212"/>
      <c r="H43" s="212" t="n">
        <f aca="false">F43*G43</f>
        <v>0</v>
      </c>
    </row>
    <row r="44" s="1" customFormat="true" ht="13.5" hidden="false" customHeight="true" outlineLevel="0" collapsed="false">
      <c r="A44" s="209" t="n">
        <v>16</v>
      </c>
      <c r="B44" s="210" t="s">
        <v>217</v>
      </c>
      <c r="C44" s="210" t="s">
        <v>218</v>
      </c>
      <c r="D44" s="210" t="s">
        <v>219</v>
      </c>
      <c r="E44" s="210" t="s">
        <v>201</v>
      </c>
      <c r="F44" s="211" t="n">
        <v>2</v>
      </c>
      <c r="G44" s="212"/>
      <c r="H44" s="212" t="n">
        <f aca="false">F44*G44</f>
        <v>0</v>
      </c>
    </row>
    <row r="45" s="1" customFormat="true" ht="13.5" hidden="false" customHeight="true" outlineLevel="0" collapsed="false">
      <c r="A45" s="213"/>
      <c r="B45" s="214"/>
      <c r="C45" s="214"/>
      <c r="D45" s="214" t="s">
        <v>342</v>
      </c>
      <c r="E45" s="214"/>
      <c r="F45" s="215" t="n">
        <v>2</v>
      </c>
      <c r="G45" s="216"/>
      <c r="H45" s="216"/>
    </row>
    <row r="46" s="1" customFormat="true" ht="24" hidden="false" customHeight="true" outlineLevel="0" collapsed="false">
      <c r="A46" s="209" t="n">
        <v>17</v>
      </c>
      <c r="B46" s="210" t="s">
        <v>274</v>
      </c>
      <c r="C46" s="210" t="s">
        <v>388</v>
      </c>
      <c r="D46" s="210" t="s">
        <v>389</v>
      </c>
      <c r="E46" s="210" t="s">
        <v>252</v>
      </c>
      <c r="F46" s="211" t="n">
        <v>0.25</v>
      </c>
      <c r="G46" s="212"/>
      <c r="H46" s="212" t="n">
        <f aca="false">F46*G46</f>
        <v>0</v>
      </c>
    </row>
    <row r="47" s="1" customFormat="true" ht="13.5" hidden="false" customHeight="true" outlineLevel="0" collapsed="false">
      <c r="A47" s="213"/>
      <c r="B47" s="214"/>
      <c r="C47" s="214"/>
      <c r="D47" s="214" t="s">
        <v>390</v>
      </c>
      <c r="E47" s="214"/>
      <c r="F47" s="215" t="n">
        <v>0.25</v>
      </c>
      <c r="G47" s="216"/>
      <c r="H47" s="216"/>
    </row>
    <row r="48" s="1" customFormat="true" ht="13.5" hidden="false" customHeight="true" outlineLevel="0" collapsed="false">
      <c r="A48" s="209" t="n">
        <v>18</v>
      </c>
      <c r="B48" s="210" t="s">
        <v>274</v>
      </c>
      <c r="C48" s="210" t="s">
        <v>391</v>
      </c>
      <c r="D48" s="210" t="s">
        <v>392</v>
      </c>
      <c r="E48" s="210" t="s">
        <v>186</v>
      </c>
      <c r="F48" s="211" t="n">
        <v>1</v>
      </c>
      <c r="G48" s="212"/>
      <c r="H48" s="212" t="n">
        <f aca="false">F48*G48</f>
        <v>0</v>
      </c>
    </row>
    <row r="49" s="1" customFormat="true" ht="13.5" hidden="false" customHeight="true" outlineLevel="0" collapsed="false">
      <c r="A49" s="213"/>
      <c r="B49" s="214"/>
      <c r="C49" s="214"/>
      <c r="D49" s="214" t="s">
        <v>393</v>
      </c>
      <c r="E49" s="214"/>
      <c r="F49" s="215" t="n">
        <v>1</v>
      </c>
      <c r="G49" s="216"/>
      <c r="H49" s="216"/>
    </row>
    <row r="50" s="1" customFormat="true" ht="13.5" hidden="false" customHeight="true" outlineLevel="0" collapsed="false">
      <c r="A50" s="209" t="n">
        <v>19</v>
      </c>
      <c r="B50" s="210" t="s">
        <v>221</v>
      </c>
      <c r="C50" s="210" t="s">
        <v>222</v>
      </c>
      <c r="D50" s="210" t="s">
        <v>223</v>
      </c>
      <c r="E50" s="210" t="s">
        <v>174</v>
      </c>
      <c r="F50" s="211" t="n">
        <v>18.9</v>
      </c>
      <c r="G50" s="212"/>
      <c r="H50" s="212" t="n">
        <f aca="false">F50*G50</f>
        <v>0</v>
      </c>
    </row>
    <row r="51" s="1" customFormat="true" ht="13.5" hidden="false" customHeight="true" outlineLevel="0" collapsed="false">
      <c r="A51" s="213"/>
      <c r="B51" s="214"/>
      <c r="C51" s="214"/>
      <c r="D51" s="214" t="s">
        <v>394</v>
      </c>
      <c r="E51" s="214"/>
      <c r="F51" s="215" t="n">
        <v>4.4</v>
      </c>
      <c r="G51" s="216"/>
      <c r="H51" s="216"/>
    </row>
    <row r="52" s="1" customFormat="true" ht="13.5" hidden="false" customHeight="true" outlineLevel="0" collapsed="false">
      <c r="A52" s="213"/>
      <c r="B52" s="214"/>
      <c r="C52" s="214"/>
      <c r="D52" s="214" t="s">
        <v>395</v>
      </c>
      <c r="E52" s="214"/>
      <c r="F52" s="215" t="n">
        <v>9.3</v>
      </c>
      <c r="G52" s="216"/>
      <c r="H52" s="216"/>
    </row>
    <row r="53" s="1" customFormat="true" ht="13.5" hidden="false" customHeight="true" outlineLevel="0" collapsed="false">
      <c r="A53" s="213"/>
      <c r="B53" s="214"/>
      <c r="C53" s="214"/>
      <c r="D53" s="214" t="s">
        <v>396</v>
      </c>
      <c r="E53" s="214"/>
      <c r="F53" s="215" t="n">
        <v>5.2</v>
      </c>
      <c r="G53" s="216"/>
      <c r="H53" s="216"/>
    </row>
    <row r="54" s="1" customFormat="true" ht="13.5" hidden="false" customHeight="true" outlineLevel="0" collapsed="false">
      <c r="A54" s="229"/>
      <c r="B54" s="230"/>
      <c r="C54" s="230"/>
      <c r="D54" s="230" t="s">
        <v>204</v>
      </c>
      <c r="E54" s="230"/>
      <c r="F54" s="231" t="n">
        <v>18.9</v>
      </c>
      <c r="G54" s="232"/>
      <c r="H54" s="232"/>
    </row>
    <row r="55" s="1" customFormat="true" ht="24" hidden="false" customHeight="true" outlineLevel="0" collapsed="false">
      <c r="A55" s="209" t="n">
        <v>20</v>
      </c>
      <c r="B55" s="210" t="s">
        <v>221</v>
      </c>
      <c r="C55" s="210" t="s">
        <v>397</v>
      </c>
      <c r="D55" s="210" t="s">
        <v>398</v>
      </c>
      <c r="E55" s="210" t="s">
        <v>201</v>
      </c>
      <c r="F55" s="211" t="n">
        <v>2.34</v>
      </c>
      <c r="G55" s="212"/>
      <c r="H55" s="212" t="n">
        <f aca="false">F55*G55</f>
        <v>0</v>
      </c>
    </row>
    <row r="56" s="1" customFormat="true" ht="13.5" hidden="false" customHeight="true" outlineLevel="0" collapsed="false">
      <c r="A56" s="213"/>
      <c r="B56" s="214"/>
      <c r="C56" s="214"/>
      <c r="D56" s="214" t="s">
        <v>399</v>
      </c>
      <c r="E56" s="214"/>
      <c r="F56" s="215" t="n">
        <v>2.34</v>
      </c>
      <c r="G56" s="216"/>
      <c r="H56" s="216"/>
    </row>
    <row r="57" s="1" customFormat="true" ht="24" hidden="false" customHeight="true" outlineLevel="0" collapsed="false">
      <c r="A57" s="209" t="n">
        <v>21</v>
      </c>
      <c r="B57" s="210" t="s">
        <v>221</v>
      </c>
      <c r="C57" s="210" t="s">
        <v>400</v>
      </c>
      <c r="D57" s="210" t="s">
        <v>401</v>
      </c>
      <c r="E57" s="210" t="s">
        <v>201</v>
      </c>
      <c r="F57" s="211" t="n">
        <v>9.3</v>
      </c>
      <c r="G57" s="212"/>
      <c r="H57" s="212" t="n">
        <f aca="false">F57*G57</f>
        <v>0</v>
      </c>
    </row>
    <row r="58" s="1" customFormat="true" ht="13.5" hidden="false" customHeight="true" outlineLevel="0" collapsed="false">
      <c r="A58" s="213"/>
      <c r="B58" s="214"/>
      <c r="C58" s="214"/>
      <c r="D58" s="214" t="s">
        <v>402</v>
      </c>
      <c r="E58" s="214"/>
      <c r="F58" s="215" t="n">
        <v>9.3</v>
      </c>
      <c r="G58" s="216"/>
      <c r="H58" s="216"/>
    </row>
    <row r="59" s="1" customFormat="true" ht="24" hidden="false" customHeight="true" outlineLevel="0" collapsed="false">
      <c r="A59" s="209" t="n">
        <v>22</v>
      </c>
      <c r="B59" s="210" t="s">
        <v>221</v>
      </c>
      <c r="C59" s="210" t="s">
        <v>403</v>
      </c>
      <c r="D59" s="210" t="s">
        <v>404</v>
      </c>
      <c r="E59" s="210" t="s">
        <v>174</v>
      </c>
      <c r="F59" s="211" t="n">
        <v>18.9</v>
      </c>
      <c r="G59" s="212"/>
      <c r="H59" s="212" t="n">
        <f aca="false">F59*G59</f>
        <v>0</v>
      </c>
    </row>
    <row r="60" s="1" customFormat="true" ht="28.5" hidden="false" customHeight="true" outlineLevel="0" collapsed="false">
      <c r="A60" s="205"/>
      <c r="B60" s="206"/>
      <c r="C60" s="206" t="s">
        <v>272</v>
      </c>
      <c r="D60" s="206" t="s">
        <v>273</v>
      </c>
      <c r="E60" s="206"/>
      <c r="F60" s="207"/>
      <c r="G60" s="208"/>
      <c r="H60" s="208" t="n">
        <f aca="false">SUM(H61:H63)</f>
        <v>0</v>
      </c>
    </row>
    <row r="61" s="1" customFormat="true" ht="24" hidden="false" customHeight="true" outlineLevel="0" collapsed="false">
      <c r="A61" s="209" t="n">
        <v>23</v>
      </c>
      <c r="B61" s="210" t="s">
        <v>274</v>
      </c>
      <c r="C61" s="210" t="s">
        <v>275</v>
      </c>
      <c r="D61" s="210" t="s">
        <v>276</v>
      </c>
      <c r="E61" s="210" t="s">
        <v>277</v>
      </c>
      <c r="F61" s="211" t="n">
        <v>2.044</v>
      </c>
      <c r="G61" s="212"/>
      <c r="H61" s="212" t="n">
        <f aca="false">F61*G61</f>
        <v>0</v>
      </c>
    </row>
    <row r="62" s="1" customFormat="true" ht="24" hidden="false" customHeight="true" outlineLevel="0" collapsed="false">
      <c r="A62" s="209" t="n">
        <v>24</v>
      </c>
      <c r="B62" s="210" t="s">
        <v>274</v>
      </c>
      <c r="C62" s="210" t="s">
        <v>278</v>
      </c>
      <c r="D62" s="210" t="s">
        <v>279</v>
      </c>
      <c r="E62" s="210" t="s">
        <v>277</v>
      </c>
      <c r="F62" s="211" t="n">
        <v>2.044</v>
      </c>
      <c r="G62" s="212"/>
      <c r="H62" s="212" t="n">
        <f aca="false">F62*G62</f>
        <v>0</v>
      </c>
    </row>
    <row r="63" s="1" customFormat="true" ht="24" hidden="false" customHeight="true" outlineLevel="0" collapsed="false">
      <c r="A63" s="209" t="n">
        <v>25</v>
      </c>
      <c r="B63" s="210" t="s">
        <v>274</v>
      </c>
      <c r="C63" s="210" t="s">
        <v>280</v>
      </c>
      <c r="D63" s="210" t="s">
        <v>281</v>
      </c>
      <c r="E63" s="210" t="s">
        <v>277</v>
      </c>
      <c r="F63" s="211" t="n">
        <v>2.044</v>
      </c>
      <c r="G63" s="212"/>
      <c r="H63" s="212" t="n">
        <f aca="false">F63*G63</f>
        <v>0</v>
      </c>
    </row>
    <row r="64" s="1" customFormat="true" ht="30.75" hidden="false" customHeight="true" outlineLevel="0" collapsed="false">
      <c r="A64" s="201"/>
      <c r="B64" s="202"/>
      <c r="C64" s="202" t="s">
        <v>52</v>
      </c>
      <c r="D64" s="202" t="s">
        <v>282</v>
      </c>
      <c r="E64" s="202"/>
      <c r="F64" s="203"/>
      <c r="G64" s="204"/>
      <c r="H64" s="204" t="n">
        <f aca="false">H65+H69</f>
        <v>0</v>
      </c>
    </row>
    <row r="65" s="1" customFormat="true" ht="28.5" hidden="false" customHeight="true" outlineLevel="0" collapsed="false">
      <c r="A65" s="205"/>
      <c r="B65" s="206"/>
      <c r="C65" s="206" t="s">
        <v>283</v>
      </c>
      <c r="D65" s="206" t="s">
        <v>284</v>
      </c>
      <c r="E65" s="206"/>
      <c r="F65" s="207"/>
      <c r="G65" s="208"/>
      <c r="H65" s="208" t="n">
        <f aca="false">SUM(H66:H68)</f>
        <v>0</v>
      </c>
    </row>
    <row r="66" s="1" customFormat="true" ht="24" hidden="false" customHeight="true" outlineLevel="0" collapsed="false">
      <c r="A66" s="209" t="n">
        <v>26</v>
      </c>
      <c r="B66" s="210" t="s">
        <v>283</v>
      </c>
      <c r="C66" s="210" t="s">
        <v>285</v>
      </c>
      <c r="D66" s="210" t="s">
        <v>286</v>
      </c>
      <c r="E66" s="210" t="s">
        <v>201</v>
      </c>
      <c r="F66" s="211" t="n">
        <v>4.72</v>
      </c>
      <c r="G66" s="212"/>
      <c r="H66" s="212" t="n">
        <f aca="false">F66*G66</f>
        <v>0</v>
      </c>
    </row>
    <row r="67" s="1" customFormat="true" ht="24" hidden="false" customHeight="true" outlineLevel="0" collapsed="false">
      <c r="A67" s="209" t="n">
        <v>27</v>
      </c>
      <c r="B67" s="210" t="s">
        <v>283</v>
      </c>
      <c r="C67" s="210" t="s">
        <v>287</v>
      </c>
      <c r="D67" s="210" t="s">
        <v>288</v>
      </c>
      <c r="E67" s="210" t="s">
        <v>201</v>
      </c>
      <c r="F67" s="211" t="n">
        <v>4.72</v>
      </c>
      <c r="G67" s="212"/>
      <c r="H67" s="212" t="n">
        <f aca="false">F67*G67</f>
        <v>0</v>
      </c>
    </row>
    <row r="68" s="1" customFormat="true" ht="24" hidden="false" customHeight="true" outlineLevel="0" collapsed="false">
      <c r="A68" s="209" t="n">
        <v>28</v>
      </c>
      <c r="B68" s="210" t="s">
        <v>283</v>
      </c>
      <c r="C68" s="210" t="s">
        <v>289</v>
      </c>
      <c r="D68" s="210" t="s">
        <v>290</v>
      </c>
      <c r="E68" s="210" t="s">
        <v>201</v>
      </c>
      <c r="F68" s="211" t="n">
        <v>4.72</v>
      </c>
      <c r="G68" s="212"/>
      <c r="H68" s="212" t="n">
        <f aca="false">F68*G68</f>
        <v>0</v>
      </c>
    </row>
    <row r="69" s="1" customFormat="true" ht="28.5" hidden="false" customHeight="true" outlineLevel="0" collapsed="false">
      <c r="A69" s="205"/>
      <c r="B69" s="206"/>
      <c r="C69" s="206" t="s">
        <v>291</v>
      </c>
      <c r="D69" s="206" t="s">
        <v>292</v>
      </c>
      <c r="E69" s="206"/>
      <c r="F69" s="207"/>
      <c r="G69" s="208"/>
      <c r="H69" s="208" t="n">
        <f aca="false">SUM(H70:H73)</f>
        <v>0</v>
      </c>
    </row>
    <row r="70" s="1" customFormat="true" ht="24" hidden="false" customHeight="true" outlineLevel="0" collapsed="false">
      <c r="A70" s="209" t="n">
        <v>29</v>
      </c>
      <c r="B70" s="210" t="s">
        <v>291</v>
      </c>
      <c r="C70" s="210" t="s">
        <v>293</v>
      </c>
      <c r="D70" s="210" t="s">
        <v>294</v>
      </c>
      <c r="E70" s="210" t="s">
        <v>201</v>
      </c>
      <c r="F70" s="211" t="n">
        <v>4.72</v>
      </c>
      <c r="G70" s="212"/>
      <c r="H70" s="212" t="n">
        <f aca="false">F70*G70</f>
        <v>0</v>
      </c>
    </row>
    <row r="71" s="1" customFormat="true" ht="13.5" hidden="false" customHeight="true" outlineLevel="0" collapsed="false">
      <c r="A71" s="213"/>
      <c r="B71" s="214"/>
      <c r="C71" s="214"/>
      <c r="D71" s="214" t="s">
        <v>405</v>
      </c>
      <c r="E71" s="214"/>
      <c r="F71" s="215" t="n">
        <v>4.72</v>
      </c>
      <c r="G71" s="216"/>
      <c r="H71" s="216"/>
    </row>
    <row r="72" s="1" customFormat="true" ht="13.5" hidden="false" customHeight="true" outlineLevel="0" collapsed="false">
      <c r="A72" s="229"/>
      <c r="B72" s="230"/>
      <c r="C72" s="230"/>
      <c r="D72" s="230" t="s">
        <v>204</v>
      </c>
      <c r="E72" s="230"/>
      <c r="F72" s="231" t="n">
        <v>4.72</v>
      </c>
      <c r="G72" s="232"/>
      <c r="H72" s="232"/>
    </row>
    <row r="73" s="1" customFormat="true" ht="13.5" hidden="false" customHeight="true" outlineLevel="0" collapsed="false">
      <c r="A73" s="209" t="n">
        <v>30</v>
      </c>
      <c r="B73" s="210" t="s">
        <v>291</v>
      </c>
      <c r="C73" s="210" t="s">
        <v>296</v>
      </c>
      <c r="D73" s="210" t="s">
        <v>297</v>
      </c>
      <c r="E73" s="210" t="s">
        <v>201</v>
      </c>
      <c r="F73" s="211" t="n">
        <v>4.72</v>
      </c>
      <c r="G73" s="212"/>
      <c r="H73" s="212" t="n">
        <f aca="false">F73*G73</f>
        <v>0</v>
      </c>
    </row>
    <row r="74" s="1" customFormat="true" ht="30.75" hidden="false" customHeight="true" outlineLevel="0" collapsed="false">
      <c r="A74" s="201"/>
      <c r="B74" s="202"/>
      <c r="C74" s="202" t="s">
        <v>113</v>
      </c>
      <c r="D74" s="202" t="s">
        <v>181</v>
      </c>
      <c r="E74" s="202"/>
      <c r="F74" s="203"/>
      <c r="G74" s="204"/>
      <c r="H74" s="204" t="n">
        <f aca="false">H75</f>
        <v>0</v>
      </c>
    </row>
    <row r="75" s="1" customFormat="true" ht="28.5" hidden="false" customHeight="true" outlineLevel="0" collapsed="false">
      <c r="A75" s="205"/>
      <c r="B75" s="206"/>
      <c r="C75" s="206" t="s">
        <v>188</v>
      </c>
      <c r="D75" s="206" t="s">
        <v>189</v>
      </c>
      <c r="E75" s="206"/>
      <c r="F75" s="207"/>
      <c r="G75" s="208"/>
      <c r="H75" s="208" t="n">
        <f aca="false">H76</f>
        <v>0</v>
      </c>
    </row>
    <row r="76" s="1" customFormat="true" ht="13.5" hidden="false" customHeight="true" outlineLevel="0" collapsed="false">
      <c r="A76" s="209" t="n">
        <v>31</v>
      </c>
      <c r="B76" s="210" t="s">
        <v>183</v>
      </c>
      <c r="C76" s="210" t="s">
        <v>190</v>
      </c>
      <c r="D76" s="210" t="s">
        <v>191</v>
      </c>
      <c r="E76" s="210" t="s">
        <v>186</v>
      </c>
      <c r="F76" s="211" t="n">
        <v>1</v>
      </c>
      <c r="G76" s="212"/>
      <c r="H76" s="212" t="n">
        <f aca="false">F76*G76</f>
        <v>0</v>
      </c>
    </row>
    <row r="77" s="1" customFormat="true" ht="30.75" hidden="false" customHeight="true" outlineLevel="0" collapsed="false">
      <c r="A77" s="225"/>
      <c r="B77" s="226"/>
      <c r="C77" s="226"/>
      <c r="D77" s="226" t="s">
        <v>192</v>
      </c>
      <c r="E77" s="226"/>
      <c r="F77" s="227"/>
      <c r="G77" s="228"/>
      <c r="H77" s="228" t="n">
        <f aca="false">H13+H64+H74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406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43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14 - P307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14 - P307 - Rozpočet'!H34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13" activePane="bottomLeft" state="frozen"/>
      <selection pane="topLeft" activeCell="D1" activeCellId="0" sqref="D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151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17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152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1 - M104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1 - M104 - Rozpočet'!H20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40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6</f>
        <v>0</v>
      </c>
    </row>
    <row r="14" s="1" customFormat="true" ht="28.5" hidden="false" customHeight="true" outlineLevel="0" collapsed="false">
      <c r="A14" s="205"/>
      <c r="B14" s="206"/>
      <c r="C14" s="206" t="s">
        <v>65</v>
      </c>
      <c r="D14" s="206" t="s">
        <v>197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199</v>
      </c>
      <c r="D15" s="210" t="s">
        <v>200</v>
      </c>
      <c r="E15" s="210" t="s">
        <v>201</v>
      </c>
      <c r="F15" s="211" t="n">
        <v>15.6</v>
      </c>
      <c r="G15" s="212"/>
      <c r="H15" s="212" t="n">
        <f aca="false">F15*G15</f>
        <v>0</v>
      </c>
    </row>
    <row r="16" s="1" customFormat="true" ht="28.5" hidden="false" customHeight="true" outlineLevel="0" collapsed="false">
      <c r="A16" s="205"/>
      <c r="B16" s="206"/>
      <c r="C16" s="206" t="s">
        <v>47</v>
      </c>
      <c r="D16" s="206" t="s">
        <v>205</v>
      </c>
      <c r="E16" s="206"/>
      <c r="F16" s="207"/>
      <c r="G16" s="208"/>
      <c r="H16" s="208" t="n">
        <f aca="false">SUM(H17:H33)</f>
        <v>0</v>
      </c>
    </row>
    <row r="17" s="1" customFormat="true" ht="24" hidden="false" customHeight="true" outlineLevel="0" collapsed="false">
      <c r="A17" s="209" t="n">
        <v>2</v>
      </c>
      <c r="B17" s="210" t="s">
        <v>198</v>
      </c>
      <c r="C17" s="210" t="s">
        <v>206</v>
      </c>
      <c r="D17" s="210" t="s">
        <v>207</v>
      </c>
      <c r="E17" s="210" t="s">
        <v>201</v>
      </c>
      <c r="F17" s="211" t="n">
        <v>20</v>
      </c>
      <c r="G17" s="212"/>
      <c r="H17" s="212" t="n">
        <f aca="false">F17*G17</f>
        <v>0</v>
      </c>
    </row>
    <row r="18" s="1" customFormat="true" ht="13.5" hidden="false" customHeight="true" outlineLevel="0" collapsed="false">
      <c r="A18" s="213"/>
      <c r="B18" s="214"/>
      <c r="C18" s="214"/>
      <c r="D18" s="214" t="s">
        <v>328</v>
      </c>
      <c r="E18" s="214"/>
      <c r="F18" s="215" t="n">
        <v>20</v>
      </c>
      <c r="G18" s="216"/>
      <c r="H18" s="216"/>
    </row>
    <row r="19" s="1" customFormat="true" ht="13.5" hidden="false" customHeight="true" outlineLevel="0" collapsed="false">
      <c r="A19" s="209" t="n">
        <v>3</v>
      </c>
      <c r="B19" s="210" t="s">
        <v>209</v>
      </c>
      <c r="C19" s="210" t="s">
        <v>210</v>
      </c>
      <c r="D19" s="210" t="s">
        <v>211</v>
      </c>
      <c r="E19" s="210" t="s">
        <v>201</v>
      </c>
      <c r="F19" s="211" t="n">
        <v>15.6</v>
      </c>
      <c r="G19" s="212"/>
      <c r="H19" s="212" t="n">
        <f aca="false">F19*G19</f>
        <v>0</v>
      </c>
    </row>
    <row r="20" s="1" customFormat="true" ht="13.5" hidden="false" customHeight="true" outlineLevel="0" collapsed="false">
      <c r="A20" s="209" t="n">
        <v>4</v>
      </c>
      <c r="B20" s="210" t="s">
        <v>209</v>
      </c>
      <c r="C20" s="210" t="s">
        <v>381</v>
      </c>
      <c r="D20" s="210" t="s">
        <v>382</v>
      </c>
      <c r="E20" s="210" t="s">
        <v>201</v>
      </c>
      <c r="F20" s="211" t="n">
        <v>15.6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13"/>
      <c r="B21" s="214"/>
      <c r="C21" s="214"/>
      <c r="D21" s="214" t="s">
        <v>408</v>
      </c>
      <c r="E21" s="214"/>
      <c r="F21" s="215" t="n">
        <v>15.6</v>
      </c>
      <c r="G21" s="216"/>
      <c r="H21" s="216"/>
    </row>
    <row r="22" s="1" customFormat="true" ht="13.5" hidden="false" customHeight="true" outlineLevel="0" collapsed="false">
      <c r="A22" s="229"/>
      <c r="B22" s="230"/>
      <c r="C22" s="230"/>
      <c r="D22" s="230" t="s">
        <v>204</v>
      </c>
      <c r="E22" s="230"/>
      <c r="F22" s="231" t="n">
        <v>15.6</v>
      </c>
      <c r="G22" s="232"/>
      <c r="H22" s="232"/>
    </row>
    <row r="23" s="1" customFormat="true" ht="24" hidden="false" customHeight="true" outlineLevel="0" collapsed="false">
      <c r="A23" s="209" t="n">
        <v>5</v>
      </c>
      <c r="B23" s="210" t="s">
        <v>212</v>
      </c>
      <c r="C23" s="210" t="s">
        <v>213</v>
      </c>
      <c r="D23" s="210" t="s">
        <v>214</v>
      </c>
      <c r="E23" s="210" t="s">
        <v>174</v>
      </c>
      <c r="F23" s="211" t="n">
        <v>7</v>
      </c>
      <c r="G23" s="212"/>
      <c r="H23" s="212" t="n">
        <f aca="false">F23*G23</f>
        <v>0</v>
      </c>
    </row>
    <row r="24" s="1" customFormat="true" ht="13.5" hidden="false" customHeight="true" outlineLevel="0" collapsed="false">
      <c r="A24" s="209" t="n">
        <v>6</v>
      </c>
      <c r="B24" s="210" t="s">
        <v>217</v>
      </c>
      <c r="C24" s="210" t="s">
        <v>218</v>
      </c>
      <c r="D24" s="210" t="s">
        <v>219</v>
      </c>
      <c r="E24" s="210" t="s">
        <v>201</v>
      </c>
      <c r="F24" s="211" t="n">
        <v>4</v>
      </c>
      <c r="G24" s="212"/>
      <c r="H24" s="212" t="n">
        <f aca="false">F24*G24</f>
        <v>0</v>
      </c>
    </row>
    <row r="25" s="1" customFormat="true" ht="13.5" hidden="false" customHeight="true" outlineLevel="0" collapsed="false">
      <c r="A25" s="213"/>
      <c r="B25" s="214"/>
      <c r="C25" s="214"/>
      <c r="D25" s="214" t="s">
        <v>409</v>
      </c>
      <c r="E25" s="214"/>
      <c r="F25" s="215" t="n">
        <v>4</v>
      </c>
      <c r="G25" s="216"/>
      <c r="H25" s="216"/>
    </row>
    <row r="26" s="1" customFormat="true" ht="13.5" hidden="false" customHeight="true" outlineLevel="0" collapsed="false">
      <c r="A26" s="209" t="n">
        <v>7</v>
      </c>
      <c r="B26" s="210" t="s">
        <v>221</v>
      </c>
      <c r="C26" s="210" t="s">
        <v>222</v>
      </c>
      <c r="D26" s="210" t="s">
        <v>223</v>
      </c>
      <c r="E26" s="210" t="s">
        <v>174</v>
      </c>
      <c r="F26" s="211" t="n">
        <v>4</v>
      </c>
      <c r="G26" s="212"/>
      <c r="H26" s="212" t="n">
        <f aca="false">F26*G26</f>
        <v>0</v>
      </c>
    </row>
    <row r="27" s="1" customFormat="true" ht="13.5" hidden="false" customHeight="true" outlineLevel="0" collapsed="false">
      <c r="A27" s="213"/>
      <c r="B27" s="214"/>
      <c r="C27" s="214"/>
      <c r="D27" s="214" t="s">
        <v>410</v>
      </c>
      <c r="E27" s="214"/>
      <c r="F27" s="215" t="n">
        <v>4</v>
      </c>
      <c r="G27" s="216"/>
      <c r="H27" s="216"/>
    </row>
    <row r="28" s="1" customFormat="true" ht="13.5" hidden="false" customHeight="true" outlineLevel="0" collapsed="false">
      <c r="A28" s="229"/>
      <c r="B28" s="230"/>
      <c r="C28" s="230"/>
      <c r="D28" s="230" t="s">
        <v>204</v>
      </c>
      <c r="E28" s="230"/>
      <c r="F28" s="231" t="n">
        <v>4</v>
      </c>
      <c r="G28" s="232"/>
      <c r="H28" s="232"/>
    </row>
    <row r="29" s="1" customFormat="true" ht="24" hidden="false" customHeight="true" outlineLevel="0" collapsed="false">
      <c r="A29" s="209" t="n">
        <v>8</v>
      </c>
      <c r="B29" s="210" t="s">
        <v>221</v>
      </c>
      <c r="C29" s="210" t="s">
        <v>397</v>
      </c>
      <c r="D29" s="210" t="s">
        <v>398</v>
      </c>
      <c r="E29" s="210" t="s">
        <v>201</v>
      </c>
      <c r="F29" s="211" t="n">
        <v>11.7</v>
      </c>
      <c r="G29" s="212"/>
      <c r="H29" s="212" t="n">
        <f aca="false">F29*G29</f>
        <v>0</v>
      </c>
    </row>
    <row r="30" s="1" customFormat="true" ht="13.5" hidden="false" customHeight="true" outlineLevel="0" collapsed="false">
      <c r="A30" s="213"/>
      <c r="B30" s="214"/>
      <c r="C30" s="214"/>
      <c r="D30" s="214" t="s">
        <v>411</v>
      </c>
      <c r="E30" s="214"/>
      <c r="F30" s="215" t="n">
        <v>11.7</v>
      </c>
      <c r="G30" s="216"/>
      <c r="H30" s="216"/>
    </row>
    <row r="31" s="1" customFormat="true" ht="24" hidden="false" customHeight="true" outlineLevel="0" collapsed="false">
      <c r="A31" s="209" t="n">
        <v>9</v>
      </c>
      <c r="B31" s="210" t="s">
        <v>221</v>
      </c>
      <c r="C31" s="210" t="s">
        <v>400</v>
      </c>
      <c r="D31" s="210" t="s">
        <v>401</v>
      </c>
      <c r="E31" s="210" t="s">
        <v>201</v>
      </c>
      <c r="F31" s="211" t="n">
        <v>3.9</v>
      </c>
      <c r="G31" s="212"/>
      <c r="H31" s="212" t="n">
        <f aca="false">F31*G31</f>
        <v>0</v>
      </c>
    </row>
    <row r="32" s="1" customFormat="true" ht="13.5" hidden="false" customHeight="true" outlineLevel="0" collapsed="false">
      <c r="A32" s="213"/>
      <c r="B32" s="214"/>
      <c r="C32" s="214"/>
      <c r="D32" s="214" t="s">
        <v>412</v>
      </c>
      <c r="E32" s="214"/>
      <c r="F32" s="215" t="n">
        <v>3.9</v>
      </c>
      <c r="G32" s="216"/>
      <c r="H32" s="216"/>
    </row>
    <row r="33" s="1" customFormat="true" ht="24" hidden="false" customHeight="true" outlineLevel="0" collapsed="false">
      <c r="A33" s="209" t="n">
        <v>10</v>
      </c>
      <c r="B33" s="210" t="s">
        <v>221</v>
      </c>
      <c r="C33" s="210" t="s">
        <v>403</v>
      </c>
      <c r="D33" s="210" t="s">
        <v>404</v>
      </c>
      <c r="E33" s="210" t="s">
        <v>174</v>
      </c>
      <c r="F33" s="211" t="n">
        <v>4</v>
      </c>
      <c r="G33" s="212"/>
      <c r="H33" s="212" t="n">
        <f aca="false">F33*G33</f>
        <v>0</v>
      </c>
    </row>
    <row r="34" s="1" customFormat="true" ht="30.75" hidden="false" customHeight="true" outlineLevel="0" collapsed="false">
      <c r="A34" s="201"/>
      <c r="B34" s="202"/>
      <c r="C34" s="202" t="s">
        <v>113</v>
      </c>
      <c r="D34" s="202" t="s">
        <v>181</v>
      </c>
      <c r="E34" s="202"/>
      <c r="F34" s="203"/>
      <c r="G34" s="204"/>
      <c r="H34" s="204" t="n">
        <f aca="false">H35</f>
        <v>0</v>
      </c>
    </row>
    <row r="35" s="1" customFormat="true" ht="28.5" hidden="false" customHeight="true" outlineLevel="0" collapsed="false">
      <c r="A35" s="205"/>
      <c r="B35" s="206"/>
      <c r="C35" s="206" t="s">
        <v>188</v>
      </c>
      <c r="D35" s="206" t="s">
        <v>189</v>
      </c>
      <c r="E35" s="206"/>
      <c r="F35" s="207"/>
      <c r="G35" s="208"/>
      <c r="H35" s="208" t="n">
        <f aca="false">H36</f>
        <v>0</v>
      </c>
    </row>
    <row r="36" s="1" customFormat="true" ht="13.5" hidden="false" customHeight="true" outlineLevel="0" collapsed="false">
      <c r="A36" s="209" t="n">
        <v>11</v>
      </c>
      <c r="B36" s="210" t="s">
        <v>183</v>
      </c>
      <c r="C36" s="210" t="s">
        <v>190</v>
      </c>
      <c r="D36" s="210" t="s">
        <v>191</v>
      </c>
      <c r="E36" s="210" t="s">
        <v>186</v>
      </c>
      <c r="F36" s="211" t="n">
        <v>1</v>
      </c>
      <c r="G36" s="212"/>
      <c r="H36" s="212" t="n">
        <f aca="false">F36*G36</f>
        <v>0</v>
      </c>
    </row>
    <row r="37" s="1" customFormat="true" ht="30.75" hidden="false" customHeight="true" outlineLevel="0" collapsed="false">
      <c r="A37" s="225"/>
      <c r="B37" s="226"/>
      <c r="C37" s="226"/>
      <c r="D37" s="226" t="s">
        <v>192</v>
      </c>
      <c r="E37" s="226"/>
      <c r="F37" s="227"/>
      <c r="G37" s="228"/>
      <c r="H37" s="228" t="n">
        <f aca="false">H13+H34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413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45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15 - P401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15 - P401 - Rozpočet'!H18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414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</f>
        <v>0</v>
      </c>
    </row>
    <row r="14" s="1" customFormat="true" ht="28.5" hidden="false" customHeight="true" outlineLevel="0" collapsed="false">
      <c r="A14" s="205"/>
      <c r="B14" s="206"/>
      <c r="C14" s="206" t="s">
        <v>47</v>
      </c>
      <c r="D14" s="206" t="s">
        <v>205</v>
      </c>
      <c r="E14" s="206"/>
      <c r="F14" s="207"/>
      <c r="G14" s="208"/>
      <c r="H14" s="208" t="n">
        <f aca="false">SUM(H15:H17)</f>
        <v>0</v>
      </c>
    </row>
    <row r="15" s="1" customFormat="true" ht="24" hidden="false" customHeight="true" outlineLevel="0" collapsed="false">
      <c r="A15" s="209" t="n">
        <v>1</v>
      </c>
      <c r="B15" s="210" t="s">
        <v>212</v>
      </c>
      <c r="C15" s="210" t="s">
        <v>322</v>
      </c>
      <c r="D15" s="210" t="s">
        <v>323</v>
      </c>
      <c r="E15" s="210" t="s">
        <v>174</v>
      </c>
      <c r="F15" s="211" t="n">
        <v>3.8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415</v>
      </c>
      <c r="E16" s="214"/>
      <c r="F16" s="215" t="n">
        <v>3.8</v>
      </c>
      <c r="G16" s="216"/>
      <c r="H16" s="216"/>
    </row>
    <row r="17" s="1" customFormat="true" ht="13.5" hidden="false" customHeight="true" outlineLevel="0" collapsed="false">
      <c r="A17" s="217" t="n">
        <v>2</v>
      </c>
      <c r="B17" s="218" t="s">
        <v>325</v>
      </c>
      <c r="C17" s="218" t="s">
        <v>326</v>
      </c>
      <c r="D17" s="218" t="s">
        <v>327</v>
      </c>
      <c r="E17" s="218" t="s">
        <v>174</v>
      </c>
      <c r="F17" s="219" t="n">
        <v>3.8</v>
      </c>
      <c r="G17" s="220"/>
      <c r="H17" s="220" t="n">
        <f aca="false">F17*G17</f>
        <v>0</v>
      </c>
    </row>
    <row r="18" s="1" customFormat="true" ht="30.75" hidden="false" customHeight="true" outlineLevel="0" collapsed="false">
      <c r="A18" s="201"/>
      <c r="B18" s="202"/>
      <c r="C18" s="202" t="s">
        <v>113</v>
      </c>
      <c r="D18" s="202" t="s">
        <v>181</v>
      </c>
      <c r="E18" s="202"/>
      <c r="F18" s="203"/>
      <c r="G18" s="204"/>
      <c r="H18" s="204" t="n">
        <f aca="false">H19</f>
        <v>0</v>
      </c>
    </row>
    <row r="19" s="1" customFormat="true" ht="28.5" hidden="false" customHeight="true" outlineLevel="0" collapsed="false">
      <c r="A19" s="205"/>
      <c r="B19" s="206"/>
      <c r="C19" s="206" t="s">
        <v>188</v>
      </c>
      <c r="D19" s="206" t="s">
        <v>189</v>
      </c>
      <c r="E19" s="206"/>
      <c r="F19" s="207"/>
      <c r="G19" s="208"/>
      <c r="H19" s="208" t="n">
        <f aca="false">H20</f>
        <v>0</v>
      </c>
    </row>
    <row r="20" s="1" customFormat="true" ht="13.5" hidden="false" customHeight="true" outlineLevel="0" collapsed="false">
      <c r="A20" s="209" t="n">
        <v>3</v>
      </c>
      <c r="B20" s="210" t="s">
        <v>183</v>
      </c>
      <c r="C20" s="210" t="s">
        <v>190</v>
      </c>
      <c r="D20" s="210" t="s">
        <v>191</v>
      </c>
      <c r="E20" s="210" t="s">
        <v>186</v>
      </c>
      <c r="F20" s="211" t="n">
        <v>1</v>
      </c>
      <c r="G20" s="212"/>
      <c r="H20" s="212" t="n">
        <f aca="false">F20*G20</f>
        <v>0</v>
      </c>
    </row>
    <row r="21" s="1" customFormat="true" ht="30.75" hidden="false" customHeight="true" outlineLevel="0" collapsed="false">
      <c r="A21" s="225"/>
      <c r="B21" s="226"/>
      <c r="C21" s="226"/>
      <c r="D21" s="226" t="s">
        <v>192</v>
      </c>
      <c r="E21" s="226"/>
      <c r="F21" s="227"/>
      <c r="G21" s="228"/>
      <c r="H21" s="228" t="n">
        <f aca="false">H13+H18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413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47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99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16 - P401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16 - P401 - Rozpočet'!H26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25" activeCellId="0" sqref="M25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416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301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7+H22</f>
        <v>0</v>
      </c>
    </row>
    <row r="14" s="1" customFormat="true" ht="28.5" hidden="false" customHeight="true" outlineLevel="0" collapsed="false">
      <c r="A14" s="205"/>
      <c r="B14" s="206"/>
      <c r="C14" s="206" t="s">
        <v>57</v>
      </c>
      <c r="D14" s="206" t="s">
        <v>253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254</v>
      </c>
      <c r="D15" s="210" t="s">
        <v>255</v>
      </c>
      <c r="E15" s="210" t="s">
        <v>201</v>
      </c>
      <c r="F15" s="211" t="n">
        <v>6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417</v>
      </c>
      <c r="E16" s="214"/>
      <c r="F16" s="215" t="n">
        <v>6</v>
      </c>
      <c r="G16" s="216"/>
      <c r="H16" s="216"/>
    </row>
    <row r="17" s="1" customFormat="true" ht="28.5" hidden="false" customHeight="true" outlineLevel="0" collapsed="false">
      <c r="A17" s="205"/>
      <c r="B17" s="206"/>
      <c r="C17" s="206" t="s">
        <v>47</v>
      </c>
      <c r="D17" s="206" t="s">
        <v>205</v>
      </c>
      <c r="E17" s="206"/>
      <c r="F17" s="207"/>
      <c r="G17" s="208"/>
      <c r="H17" s="208" t="n">
        <f aca="false">SUM(H18:H21)</f>
        <v>0</v>
      </c>
    </row>
    <row r="18" s="1" customFormat="true" ht="24" hidden="false" customHeight="true" outlineLevel="0" collapsed="false">
      <c r="A18" s="209" t="n">
        <v>2</v>
      </c>
      <c r="B18" s="210" t="s">
        <v>198</v>
      </c>
      <c r="C18" s="210" t="s">
        <v>206</v>
      </c>
      <c r="D18" s="210" t="s">
        <v>207</v>
      </c>
      <c r="E18" s="210" t="s">
        <v>201</v>
      </c>
      <c r="F18" s="211" t="n">
        <v>15</v>
      </c>
      <c r="G18" s="212"/>
      <c r="H18" s="212" t="n">
        <f aca="false">F18*G18</f>
        <v>0</v>
      </c>
    </row>
    <row r="19" s="1" customFormat="true" ht="13.5" hidden="false" customHeight="true" outlineLevel="0" collapsed="false">
      <c r="A19" s="213"/>
      <c r="B19" s="214"/>
      <c r="C19" s="214"/>
      <c r="D19" s="214" t="s">
        <v>418</v>
      </c>
      <c r="E19" s="214"/>
      <c r="F19" s="215" t="n">
        <v>15</v>
      </c>
      <c r="G19" s="216"/>
      <c r="H19" s="216"/>
    </row>
    <row r="20" s="1" customFormat="true" ht="24" hidden="false" customHeight="true" outlineLevel="0" collapsed="false">
      <c r="A20" s="209" t="n">
        <v>3</v>
      </c>
      <c r="B20" s="210" t="s">
        <v>212</v>
      </c>
      <c r="C20" s="210" t="s">
        <v>262</v>
      </c>
      <c r="D20" s="210" t="s">
        <v>263</v>
      </c>
      <c r="E20" s="210" t="s">
        <v>174</v>
      </c>
      <c r="F20" s="211" t="n">
        <v>3</v>
      </c>
      <c r="G20" s="212"/>
      <c r="H20" s="212" t="n">
        <f aca="false">F20*G20</f>
        <v>0</v>
      </c>
    </row>
    <row r="21" s="1" customFormat="true" ht="24" hidden="false" customHeight="true" outlineLevel="0" collapsed="false">
      <c r="A21" s="209" t="n">
        <v>4</v>
      </c>
      <c r="B21" s="210" t="s">
        <v>212</v>
      </c>
      <c r="C21" s="210" t="s">
        <v>419</v>
      </c>
      <c r="D21" s="210" t="s">
        <v>420</v>
      </c>
      <c r="E21" s="210" t="s">
        <v>174</v>
      </c>
      <c r="F21" s="211" t="n">
        <v>6.3</v>
      </c>
      <c r="G21" s="212"/>
      <c r="H21" s="212" t="n">
        <f aca="false">F21*G21</f>
        <v>0</v>
      </c>
    </row>
    <row r="22" s="1" customFormat="true" ht="28.5" hidden="false" customHeight="true" outlineLevel="0" collapsed="false">
      <c r="A22" s="205"/>
      <c r="B22" s="206"/>
      <c r="C22" s="206" t="s">
        <v>272</v>
      </c>
      <c r="D22" s="206" t="s">
        <v>273</v>
      </c>
      <c r="E22" s="206"/>
      <c r="F22" s="207"/>
      <c r="G22" s="208"/>
      <c r="H22" s="208" t="n">
        <f aca="false">SUM(H23:H25)</f>
        <v>0</v>
      </c>
    </row>
    <row r="23" s="1" customFormat="true" ht="24" hidden="false" customHeight="true" outlineLevel="0" collapsed="false">
      <c r="A23" s="209" t="n">
        <v>5</v>
      </c>
      <c r="B23" s="210" t="s">
        <v>274</v>
      </c>
      <c r="C23" s="210" t="s">
        <v>275</v>
      </c>
      <c r="D23" s="210" t="s">
        <v>276</v>
      </c>
      <c r="E23" s="210" t="s">
        <v>277</v>
      </c>
      <c r="F23" s="211" t="n">
        <v>1.25</v>
      </c>
      <c r="G23" s="212"/>
      <c r="H23" s="212" t="n">
        <f aca="false">F23*G23</f>
        <v>0</v>
      </c>
    </row>
    <row r="24" s="1" customFormat="true" ht="24" hidden="false" customHeight="true" outlineLevel="0" collapsed="false">
      <c r="A24" s="209" t="n">
        <v>6</v>
      </c>
      <c r="B24" s="210" t="s">
        <v>274</v>
      </c>
      <c r="C24" s="210" t="s">
        <v>278</v>
      </c>
      <c r="D24" s="210" t="s">
        <v>279</v>
      </c>
      <c r="E24" s="210" t="s">
        <v>277</v>
      </c>
      <c r="F24" s="211" t="n">
        <v>1.25</v>
      </c>
      <c r="G24" s="212"/>
      <c r="H24" s="212" t="n">
        <f aca="false">F24*G24</f>
        <v>0</v>
      </c>
    </row>
    <row r="25" s="1" customFormat="true" ht="24" hidden="false" customHeight="true" outlineLevel="0" collapsed="false">
      <c r="A25" s="209" t="n">
        <v>7</v>
      </c>
      <c r="B25" s="210" t="s">
        <v>274</v>
      </c>
      <c r="C25" s="210" t="s">
        <v>280</v>
      </c>
      <c r="D25" s="210" t="s">
        <v>281</v>
      </c>
      <c r="E25" s="210" t="s">
        <v>277</v>
      </c>
      <c r="F25" s="211" t="n">
        <v>1.25</v>
      </c>
      <c r="G25" s="212"/>
      <c r="H25" s="212" t="n">
        <f aca="false">F25*G25</f>
        <v>0</v>
      </c>
    </row>
    <row r="26" s="1" customFormat="true" ht="30.75" hidden="false" customHeight="true" outlineLevel="0" collapsed="false">
      <c r="A26" s="201"/>
      <c r="B26" s="202"/>
      <c r="C26" s="202" t="s">
        <v>113</v>
      </c>
      <c r="D26" s="202" t="s">
        <v>181</v>
      </c>
      <c r="E26" s="202"/>
      <c r="F26" s="203"/>
      <c r="G26" s="204"/>
      <c r="H26" s="204" t="n">
        <f aca="false">H27</f>
        <v>0</v>
      </c>
    </row>
    <row r="27" s="1" customFormat="true" ht="28.5" hidden="false" customHeight="true" outlineLevel="0" collapsed="false">
      <c r="A27" s="205"/>
      <c r="B27" s="206"/>
      <c r="C27" s="206" t="s">
        <v>188</v>
      </c>
      <c r="D27" s="206" t="s">
        <v>189</v>
      </c>
      <c r="E27" s="206"/>
      <c r="F27" s="207"/>
      <c r="G27" s="208"/>
      <c r="H27" s="208" t="n">
        <f aca="false">H28</f>
        <v>0</v>
      </c>
    </row>
    <row r="28" s="1" customFormat="true" ht="13.5" hidden="false" customHeight="true" outlineLevel="0" collapsed="false">
      <c r="A28" s="209" t="n">
        <v>8</v>
      </c>
      <c r="B28" s="210" t="s">
        <v>183</v>
      </c>
      <c r="C28" s="210" t="s">
        <v>190</v>
      </c>
      <c r="D28" s="210" t="s">
        <v>191</v>
      </c>
      <c r="E28" s="210" t="s">
        <v>186</v>
      </c>
      <c r="F28" s="211" t="n">
        <v>1</v>
      </c>
      <c r="G28" s="212"/>
      <c r="H28" s="212" t="n">
        <f aca="false">F28*G28</f>
        <v>0</v>
      </c>
    </row>
    <row r="29" s="1" customFormat="true" ht="30.75" hidden="false" customHeight="true" outlineLevel="0" collapsed="false">
      <c r="A29" s="225"/>
      <c r="B29" s="226"/>
      <c r="C29" s="226"/>
      <c r="D29" s="226" t="s">
        <v>192</v>
      </c>
      <c r="E29" s="226"/>
      <c r="F29" s="227"/>
      <c r="G29" s="228"/>
      <c r="H29" s="228" t="n">
        <f aca="false">H13+H26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55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160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</f>
        <v>0</v>
      </c>
    </row>
    <row r="14" s="1" customFormat="true" ht="28.5" hidden="false" customHeight="true" outlineLevel="0" collapsed="false">
      <c r="A14" s="205"/>
      <c r="B14" s="206"/>
      <c r="C14" s="206" t="s">
        <v>51</v>
      </c>
      <c r="D14" s="206" t="s">
        <v>170</v>
      </c>
      <c r="E14" s="206"/>
      <c r="F14" s="207"/>
      <c r="G14" s="208"/>
      <c r="H14" s="208" t="n">
        <f aca="false">SUM(H15:H17)</f>
        <v>0</v>
      </c>
    </row>
    <row r="15" s="1" customFormat="true" ht="24" hidden="false" customHeight="true" outlineLevel="0" collapsed="false">
      <c r="A15" s="209" t="n">
        <v>1</v>
      </c>
      <c r="B15" s="210" t="s">
        <v>171</v>
      </c>
      <c r="C15" s="210" t="s">
        <v>172</v>
      </c>
      <c r="D15" s="210" t="s">
        <v>173</v>
      </c>
      <c r="E15" s="210" t="s">
        <v>174</v>
      </c>
      <c r="F15" s="211" t="n">
        <v>40.8</v>
      </c>
      <c r="G15" s="212"/>
      <c r="H15" s="212" t="n">
        <f aca="false">F15*G15</f>
        <v>0</v>
      </c>
    </row>
    <row r="16" s="1" customFormat="true" ht="13.5" hidden="false" customHeight="true" outlineLevel="0" collapsed="false">
      <c r="A16" s="213"/>
      <c r="B16" s="214"/>
      <c r="C16" s="214"/>
      <c r="D16" s="214" t="s">
        <v>175</v>
      </c>
      <c r="E16" s="214"/>
      <c r="F16" s="215" t="n">
        <v>40.8</v>
      </c>
      <c r="G16" s="216"/>
      <c r="H16" s="216"/>
    </row>
    <row r="17" s="1" customFormat="true" ht="24" hidden="false" customHeight="true" outlineLevel="0" collapsed="false">
      <c r="A17" s="217" t="n">
        <v>2</v>
      </c>
      <c r="B17" s="218" t="s">
        <v>176</v>
      </c>
      <c r="C17" s="218" t="s">
        <v>177</v>
      </c>
      <c r="D17" s="218" t="s">
        <v>178</v>
      </c>
      <c r="E17" s="218" t="s">
        <v>174</v>
      </c>
      <c r="F17" s="219" t="n">
        <v>44.88</v>
      </c>
      <c r="G17" s="220"/>
      <c r="H17" s="220" t="n">
        <f aca="false">F17*G17</f>
        <v>0</v>
      </c>
    </row>
    <row r="18" s="1" customFormat="true" ht="201" hidden="false" customHeight="true" outlineLevel="0" collapsed="false">
      <c r="A18" s="221"/>
      <c r="B18" s="222"/>
      <c r="C18" s="222"/>
      <c r="D18" s="222" t="s">
        <v>179</v>
      </c>
      <c r="E18" s="222"/>
      <c r="F18" s="223"/>
      <c r="G18" s="224"/>
      <c r="H18" s="224"/>
    </row>
    <row r="19" s="1" customFormat="true" ht="13.5" hidden="false" customHeight="true" outlineLevel="0" collapsed="false">
      <c r="A19" s="213"/>
      <c r="B19" s="214"/>
      <c r="C19" s="214"/>
      <c r="D19" s="214" t="s">
        <v>180</v>
      </c>
      <c r="E19" s="214"/>
      <c r="F19" s="215" t="n">
        <v>44.88</v>
      </c>
      <c r="G19" s="216"/>
      <c r="H19" s="216"/>
    </row>
    <row r="20" s="1" customFormat="true" ht="30.75" hidden="false" customHeight="true" outlineLevel="0" collapsed="false">
      <c r="A20" s="201"/>
      <c r="B20" s="202"/>
      <c r="C20" s="202" t="s">
        <v>113</v>
      </c>
      <c r="D20" s="202" t="s">
        <v>181</v>
      </c>
      <c r="E20" s="202"/>
      <c r="F20" s="203"/>
      <c r="G20" s="204"/>
      <c r="H20" s="204" t="n">
        <f aca="false">H21+H24</f>
        <v>0</v>
      </c>
    </row>
    <row r="21" s="1" customFormat="true" ht="28.5" hidden="false" customHeight="true" outlineLevel="0" collapsed="false">
      <c r="A21" s="205"/>
      <c r="B21" s="206"/>
      <c r="C21" s="206" t="s">
        <v>182</v>
      </c>
      <c r="D21" s="206" t="s">
        <v>44</v>
      </c>
      <c r="E21" s="206"/>
      <c r="F21" s="207"/>
      <c r="G21" s="208"/>
      <c r="H21" s="208" t="n">
        <f aca="false">H22</f>
        <v>0</v>
      </c>
    </row>
    <row r="22" s="1" customFormat="true" ht="13.5" hidden="false" customHeight="true" outlineLevel="0" collapsed="false">
      <c r="A22" s="209" t="n">
        <v>3</v>
      </c>
      <c r="B22" s="210" t="s">
        <v>183</v>
      </c>
      <c r="C22" s="210" t="s">
        <v>184</v>
      </c>
      <c r="D22" s="210" t="s">
        <v>185</v>
      </c>
      <c r="E22" s="210" t="s">
        <v>186</v>
      </c>
      <c r="F22" s="211" t="n">
        <v>1</v>
      </c>
      <c r="G22" s="212"/>
      <c r="H22" s="212" t="n">
        <f aca="false">F22*G22</f>
        <v>0</v>
      </c>
    </row>
    <row r="23" s="1" customFormat="true" ht="21" hidden="false" customHeight="true" outlineLevel="0" collapsed="false">
      <c r="A23" s="221"/>
      <c r="B23" s="222"/>
      <c r="C23" s="222"/>
      <c r="D23" s="222" t="s">
        <v>187</v>
      </c>
      <c r="E23" s="222"/>
      <c r="F23" s="223"/>
      <c r="G23" s="224"/>
      <c r="H23" s="224"/>
    </row>
    <row r="24" s="1" customFormat="true" ht="28.5" hidden="false" customHeight="true" outlineLevel="0" collapsed="false">
      <c r="A24" s="205"/>
      <c r="B24" s="206"/>
      <c r="C24" s="206" t="s">
        <v>188</v>
      </c>
      <c r="D24" s="206" t="s">
        <v>189</v>
      </c>
      <c r="E24" s="206"/>
      <c r="F24" s="207"/>
      <c r="G24" s="208"/>
      <c r="H24" s="208" t="n">
        <f aca="false">H25</f>
        <v>0</v>
      </c>
    </row>
    <row r="25" s="1" customFormat="true" ht="13.5" hidden="false" customHeight="true" outlineLevel="0" collapsed="false">
      <c r="A25" s="209" t="n">
        <v>4</v>
      </c>
      <c r="B25" s="210" t="s">
        <v>183</v>
      </c>
      <c r="C25" s="210" t="s">
        <v>190</v>
      </c>
      <c r="D25" s="210" t="s">
        <v>191</v>
      </c>
      <c r="E25" s="210" t="s">
        <v>186</v>
      </c>
      <c r="F25" s="211" t="n">
        <v>1</v>
      </c>
      <c r="G25" s="212"/>
      <c r="H25" s="212" t="n">
        <f aca="false">F25*G25</f>
        <v>0</v>
      </c>
    </row>
    <row r="26" s="1" customFormat="true" ht="30.75" hidden="false" customHeight="true" outlineLevel="0" collapsed="false">
      <c r="A26" s="225"/>
      <c r="B26" s="226"/>
      <c r="C26" s="226"/>
      <c r="D26" s="226" t="s">
        <v>192</v>
      </c>
      <c r="E26" s="226"/>
      <c r="F26" s="227"/>
      <c r="G26" s="228"/>
      <c r="H26" s="228" t="n">
        <f aca="false">H13+H20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193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19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194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2 - P101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2 - P101 - Rozpočet'!H34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" activePane="bottomLeft" state="frozen"/>
      <selection pane="topLeft" activeCell="A1" activeCellId="0" sqref="A1"/>
      <selection pane="bottomLeft" activeCell="O27" activeCellId="0" sqref="O27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95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196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+H19</f>
        <v>0</v>
      </c>
    </row>
    <row r="14" s="1" customFormat="true" ht="28.5" hidden="false" customHeight="true" outlineLevel="0" collapsed="false">
      <c r="A14" s="205"/>
      <c r="B14" s="206"/>
      <c r="C14" s="206" t="s">
        <v>65</v>
      </c>
      <c r="D14" s="206" t="s">
        <v>197</v>
      </c>
      <c r="E14" s="206"/>
      <c r="F14" s="207"/>
      <c r="G14" s="208"/>
      <c r="H14" s="208" t="n">
        <f aca="false">H15</f>
        <v>0</v>
      </c>
    </row>
    <row r="15" s="1" customFormat="true" ht="24" hidden="false" customHeight="true" outlineLevel="0" collapsed="false">
      <c r="A15" s="209" t="n">
        <v>1</v>
      </c>
      <c r="B15" s="210" t="s">
        <v>198</v>
      </c>
      <c r="C15" s="210" t="s">
        <v>199</v>
      </c>
      <c r="D15" s="210" t="s">
        <v>200</v>
      </c>
      <c r="E15" s="210" t="s">
        <v>201</v>
      </c>
      <c r="F15" s="211" t="n">
        <v>20.495</v>
      </c>
      <c r="G15" s="212"/>
      <c r="H15" s="212" t="n">
        <f aca="false">F15*G15</f>
        <v>0</v>
      </c>
    </row>
    <row r="16" s="1" customFormat="true" ht="24" hidden="false" customHeight="true" outlineLevel="0" collapsed="false">
      <c r="A16" s="213"/>
      <c r="B16" s="214"/>
      <c r="C16" s="214"/>
      <c r="D16" s="214" t="s">
        <v>202</v>
      </c>
      <c r="E16" s="214"/>
      <c r="F16" s="215" t="n">
        <v>12.98</v>
      </c>
      <c r="G16" s="216"/>
      <c r="H16" s="216"/>
    </row>
    <row r="17" s="1" customFormat="true" ht="13.5" hidden="false" customHeight="true" outlineLevel="0" collapsed="false">
      <c r="A17" s="213"/>
      <c r="B17" s="214"/>
      <c r="C17" s="214"/>
      <c r="D17" s="214" t="s">
        <v>203</v>
      </c>
      <c r="E17" s="214"/>
      <c r="F17" s="215" t="n">
        <v>7.515</v>
      </c>
      <c r="G17" s="216"/>
      <c r="H17" s="216"/>
    </row>
    <row r="18" s="1" customFormat="true" ht="13.5" hidden="false" customHeight="true" outlineLevel="0" collapsed="false">
      <c r="A18" s="229"/>
      <c r="B18" s="230"/>
      <c r="C18" s="230"/>
      <c r="D18" s="230" t="s">
        <v>204</v>
      </c>
      <c r="E18" s="230"/>
      <c r="F18" s="231" t="n">
        <v>20.495</v>
      </c>
      <c r="G18" s="232"/>
      <c r="H18" s="232"/>
    </row>
    <row r="19" s="1" customFormat="true" ht="28.5" hidden="false" customHeight="true" outlineLevel="0" collapsed="false">
      <c r="A19" s="205"/>
      <c r="B19" s="206"/>
      <c r="C19" s="206" t="s">
        <v>47</v>
      </c>
      <c r="D19" s="206" t="s">
        <v>205</v>
      </c>
      <c r="E19" s="206"/>
      <c r="F19" s="207"/>
      <c r="G19" s="208"/>
      <c r="H19" s="208" t="n">
        <f aca="false">SUM(H20:H33)</f>
        <v>0</v>
      </c>
    </row>
    <row r="20" s="1" customFormat="true" ht="24" hidden="false" customHeight="true" outlineLevel="0" collapsed="false">
      <c r="A20" s="209" t="n">
        <v>2</v>
      </c>
      <c r="B20" s="210" t="s">
        <v>198</v>
      </c>
      <c r="C20" s="210" t="s">
        <v>206</v>
      </c>
      <c r="D20" s="210" t="s">
        <v>207</v>
      </c>
      <c r="E20" s="210" t="s">
        <v>201</v>
      </c>
      <c r="F20" s="211" t="n">
        <v>20</v>
      </c>
      <c r="G20" s="212"/>
      <c r="H20" s="212" t="n">
        <f aca="false">F20*G20</f>
        <v>0</v>
      </c>
    </row>
    <row r="21" s="1" customFormat="true" ht="13.5" hidden="false" customHeight="true" outlineLevel="0" collapsed="false">
      <c r="A21" s="213"/>
      <c r="B21" s="214"/>
      <c r="C21" s="214"/>
      <c r="D21" s="214" t="s">
        <v>208</v>
      </c>
      <c r="E21" s="214"/>
      <c r="F21" s="215" t="n">
        <v>20</v>
      </c>
      <c r="G21" s="216"/>
      <c r="H21" s="216"/>
    </row>
    <row r="22" s="1" customFormat="true" ht="13.5" hidden="false" customHeight="true" outlineLevel="0" collapsed="false">
      <c r="A22" s="209" t="n">
        <v>3</v>
      </c>
      <c r="B22" s="210" t="s">
        <v>209</v>
      </c>
      <c r="C22" s="210" t="s">
        <v>210</v>
      </c>
      <c r="D22" s="210" t="s">
        <v>211</v>
      </c>
      <c r="E22" s="210" t="s">
        <v>201</v>
      </c>
      <c r="F22" s="211" t="n">
        <v>20.495</v>
      </c>
      <c r="G22" s="212"/>
      <c r="H22" s="212" t="n">
        <f aca="false">F22*G22</f>
        <v>0</v>
      </c>
    </row>
    <row r="23" s="1" customFormat="true" ht="24" hidden="false" customHeight="true" outlineLevel="0" collapsed="false">
      <c r="A23" s="209" t="n">
        <v>4</v>
      </c>
      <c r="B23" s="210" t="s">
        <v>212</v>
      </c>
      <c r="C23" s="210" t="s">
        <v>213</v>
      </c>
      <c r="D23" s="210" t="s">
        <v>214</v>
      </c>
      <c r="E23" s="210" t="s">
        <v>174</v>
      </c>
      <c r="F23" s="211" t="n">
        <v>9.4</v>
      </c>
      <c r="G23" s="212"/>
      <c r="H23" s="212" t="n">
        <f aca="false">F23*G23</f>
        <v>0</v>
      </c>
    </row>
    <row r="24" s="1" customFormat="true" ht="24" hidden="false" customHeight="true" outlineLevel="0" collapsed="false">
      <c r="A24" s="209" t="n">
        <v>5</v>
      </c>
      <c r="B24" s="210" t="s">
        <v>212</v>
      </c>
      <c r="C24" s="210" t="s">
        <v>215</v>
      </c>
      <c r="D24" s="210" t="s">
        <v>216</v>
      </c>
      <c r="E24" s="210" t="s">
        <v>174</v>
      </c>
      <c r="F24" s="211" t="n">
        <v>2</v>
      </c>
      <c r="G24" s="212"/>
      <c r="H24" s="212" t="n">
        <f aca="false">F24*G24</f>
        <v>0</v>
      </c>
    </row>
    <row r="25" s="1" customFormat="true" ht="13.5" hidden="false" customHeight="true" outlineLevel="0" collapsed="false">
      <c r="A25" s="209" t="n">
        <v>6</v>
      </c>
      <c r="B25" s="210" t="s">
        <v>217</v>
      </c>
      <c r="C25" s="210" t="s">
        <v>218</v>
      </c>
      <c r="D25" s="210" t="s">
        <v>219</v>
      </c>
      <c r="E25" s="210" t="s">
        <v>201</v>
      </c>
      <c r="F25" s="211" t="n">
        <v>10.248</v>
      </c>
      <c r="G25" s="212"/>
      <c r="H25" s="212" t="n">
        <f aca="false">F25*G25</f>
        <v>0</v>
      </c>
    </row>
    <row r="26" s="1" customFormat="true" ht="13.5" hidden="false" customHeight="true" outlineLevel="0" collapsed="false">
      <c r="A26" s="213"/>
      <c r="B26" s="214"/>
      <c r="C26" s="214"/>
      <c r="D26" s="214" t="s">
        <v>220</v>
      </c>
      <c r="E26" s="214"/>
      <c r="F26" s="215" t="n">
        <v>10.248</v>
      </c>
      <c r="G26" s="216"/>
      <c r="H26" s="216"/>
    </row>
    <row r="27" s="1" customFormat="true" ht="13.5" hidden="false" customHeight="true" outlineLevel="0" collapsed="false">
      <c r="A27" s="209" t="n">
        <v>7</v>
      </c>
      <c r="B27" s="210" t="s">
        <v>221</v>
      </c>
      <c r="C27" s="210" t="s">
        <v>222</v>
      </c>
      <c r="D27" s="210" t="s">
        <v>223</v>
      </c>
      <c r="E27" s="210" t="s">
        <v>174</v>
      </c>
      <c r="F27" s="211" t="n">
        <v>1</v>
      </c>
      <c r="G27" s="212"/>
      <c r="H27" s="212" t="n">
        <f aca="false">F27*G27</f>
        <v>0</v>
      </c>
    </row>
    <row r="28" s="1" customFormat="true" ht="13.5" hidden="false" customHeight="true" outlineLevel="0" collapsed="false">
      <c r="A28" s="213"/>
      <c r="B28" s="214"/>
      <c r="C28" s="214"/>
      <c r="D28" s="214" t="s">
        <v>224</v>
      </c>
      <c r="E28" s="214"/>
      <c r="F28" s="215" t="n">
        <v>1</v>
      </c>
      <c r="G28" s="216"/>
      <c r="H28" s="216"/>
    </row>
    <row r="29" s="1" customFormat="true" ht="24" hidden="false" customHeight="true" outlineLevel="0" collapsed="false">
      <c r="A29" s="209" t="n">
        <v>8</v>
      </c>
      <c r="B29" s="210" t="s">
        <v>221</v>
      </c>
      <c r="C29" s="210" t="s">
        <v>225</v>
      </c>
      <c r="D29" s="210" t="s">
        <v>226</v>
      </c>
      <c r="E29" s="210" t="s">
        <v>201</v>
      </c>
      <c r="F29" s="211" t="n">
        <v>7.515</v>
      </c>
      <c r="G29" s="212"/>
      <c r="H29" s="212" t="n">
        <f aca="false">F29*G29</f>
        <v>0</v>
      </c>
    </row>
    <row r="30" s="1" customFormat="true" ht="13.5" hidden="false" customHeight="true" outlineLevel="0" collapsed="false">
      <c r="A30" s="213"/>
      <c r="B30" s="214"/>
      <c r="C30" s="214"/>
      <c r="D30" s="214" t="s">
        <v>203</v>
      </c>
      <c r="E30" s="214"/>
      <c r="F30" s="215" t="n">
        <v>7.515</v>
      </c>
      <c r="G30" s="216"/>
      <c r="H30" s="216"/>
    </row>
    <row r="31" s="1" customFormat="true" ht="24" hidden="false" customHeight="true" outlineLevel="0" collapsed="false">
      <c r="A31" s="209" t="n">
        <v>9</v>
      </c>
      <c r="B31" s="210" t="s">
        <v>221</v>
      </c>
      <c r="C31" s="210" t="s">
        <v>227</v>
      </c>
      <c r="D31" s="210" t="s">
        <v>228</v>
      </c>
      <c r="E31" s="210" t="s">
        <v>201</v>
      </c>
      <c r="F31" s="211" t="n">
        <v>7.515</v>
      </c>
      <c r="G31" s="212"/>
      <c r="H31" s="212" t="n">
        <f aca="false">F31*G31</f>
        <v>0</v>
      </c>
    </row>
    <row r="32" s="1" customFormat="true" ht="24" hidden="false" customHeight="true" outlineLevel="0" collapsed="false">
      <c r="A32" s="209" t="n">
        <v>10</v>
      </c>
      <c r="B32" s="210" t="s">
        <v>221</v>
      </c>
      <c r="C32" s="210" t="s">
        <v>229</v>
      </c>
      <c r="D32" s="210" t="s">
        <v>230</v>
      </c>
      <c r="E32" s="210" t="s">
        <v>201</v>
      </c>
      <c r="F32" s="211" t="n">
        <v>7.515</v>
      </c>
      <c r="G32" s="212"/>
      <c r="H32" s="212" t="n">
        <f aca="false">F32*G32</f>
        <v>0</v>
      </c>
    </row>
    <row r="33" s="1" customFormat="true" ht="24" hidden="false" customHeight="true" outlineLevel="0" collapsed="false">
      <c r="A33" s="209" t="n">
        <v>11</v>
      </c>
      <c r="B33" s="210" t="s">
        <v>221</v>
      </c>
      <c r="C33" s="210" t="s">
        <v>231</v>
      </c>
      <c r="D33" s="210" t="s">
        <v>232</v>
      </c>
      <c r="E33" s="210" t="s">
        <v>174</v>
      </c>
      <c r="F33" s="211" t="n">
        <v>1</v>
      </c>
      <c r="G33" s="212"/>
      <c r="H33" s="212" t="n">
        <f aca="false">F33*G33</f>
        <v>0</v>
      </c>
    </row>
    <row r="34" s="1" customFormat="true" ht="30.75" hidden="false" customHeight="true" outlineLevel="0" collapsed="false">
      <c r="A34" s="201"/>
      <c r="B34" s="202"/>
      <c r="C34" s="202" t="s">
        <v>113</v>
      </c>
      <c r="D34" s="202" t="s">
        <v>181</v>
      </c>
      <c r="E34" s="202"/>
      <c r="F34" s="203"/>
      <c r="G34" s="204"/>
      <c r="H34" s="204" t="n">
        <f aca="false">H35</f>
        <v>0</v>
      </c>
    </row>
    <row r="35" s="1" customFormat="true" ht="28.5" hidden="false" customHeight="true" outlineLevel="0" collapsed="false">
      <c r="A35" s="205"/>
      <c r="B35" s="206"/>
      <c r="C35" s="206" t="s">
        <v>188</v>
      </c>
      <c r="D35" s="206" t="s">
        <v>189</v>
      </c>
      <c r="E35" s="206"/>
      <c r="F35" s="207"/>
      <c r="G35" s="208"/>
      <c r="H35" s="208" t="n">
        <f aca="false">H36</f>
        <v>0</v>
      </c>
    </row>
    <row r="36" s="1" customFormat="true" ht="13.5" hidden="false" customHeight="true" outlineLevel="0" collapsed="false">
      <c r="A36" s="209" t="n">
        <v>12</v>
      </c>
      <c r="B36" s="210" t="s">
        <v>183</v>
      </c>
      <c r="C36" s="210" t="s">
        <v>190</v>
      </c>
      <c r="D36" s="210" t="s">
        <v>191</v>
      </c>
      <c r="E36" s="210" t="s">
        <v>186</v>
      </c>
      <c r="F36" s="211" t="n">
        <v>1</v>
      </c>
      <c r="G36" s="212"/>
      <c r="H36" s="212" t="n">
        <f aca="false">F36*G36</f>
        <v>0</v>
      </c>
    </row>
    <row r="37" s="1" customFormat="true" ht="30.75" hidden="false" customHeight="true" outlineLevel="0" collapsed="false">
      <c r="A37" s="225"/>
      <c r="B37" s="226"/>
      <c r="C37" s="226"/>
      <c r="D37" s="226" t="s">
        <v>192</v>
      </c>
      <c r="E37" s="226"/>
      <c r="F37" s="227"/>
      <c r="G37" s="228"/>
      <c r="H37" s="228" t="n">
        <f aca="false">H13+H34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97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233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1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194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3 - P105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3 - P105 - Rozpočet'!H17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33" activeCellId="0" sqref="I33"/>
    </sheetView>
  </sheetViews>
  <sheetFormatPr defaultColWidth="10.5" defaultRowHeight="12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7" width="8.65"/>
    <col collapsed="false" customWidth="true" hidden="false" outlineLevel="0" max="3" min="3" style="187" width="11.65"/>
    <col collapsed="false" customWidth="true" hidden="false" outlineLevel="0" max="4" min="4" style="187" width="46.82"/>
    <col collapsed="false" customWidth="true" hidden="false" outlineLevel="0" max="5" min="5" style="187" width="5.49"/>
    <col collapsed="false" customWidth="true" hidden="false" outlineLevel="0" max="6" min="6" style="188" width="11.15"/>
    <col collapsed="false" customWidth="true" hidden="false" outlineLevel="0" max="7" min="7" style="189" width="13.32"/>
    <col collapsed="false" customWidth="true" hidden="false" outlineLevel="0" max="8" min="8" style="18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</row>
    <row r="2" s="1" customFormat="true" ht="12.7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34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91"/>
      <c r="B4" s="161"/>
      <c r="C4" s="191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2"/>
      <c r="B5" s="193"/>
      <c r="C5" s="194"/>
      <c r="D5" s="193"/>
      <c r="E5" s="193"/>
      <c r="F5" s="195"/>
      <c r="G5" s="196"/>
      <c r="H5" s="196"/>
    </row>
    <row r="6" s="1" customFormat="true" ht="12.75" hidden="false" customHeight="true" outlineLevel="0" collapsed="false">
      <c r="A6" s="163" t="s">
        <v>156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57</v>
      </c>
      <c r="B7" s="163"/>
      <c r="C7" s="163"/>
      <c r="D7" s="163"/>
      <c r="E7" s="163"/>
      <c r="F7" s="163"/>
      <c r="G7" s="163" t="s">
        <v>158</v>
      </c>
      <c r="H7" s="163"/>
    </row>
    <row r="8" s="1" customFormat="true" ht="13.5" hidden="false" customHeight="true" outlineLevel="0" collapsed="false">
      <c r="A8" s="163" t="s">
        <v>159</v>
      </c>
      <c r="B8" s="197"/>
      <c r="C8" s="197"/>
      <c r="D8" s="197"/>
      <c r="E8" s="197"/>
      <c r="F8" s="198"/>
      <c r="G8" s="163" t="s">
        <v>196</v>
      </c>
      <c r="H8" s="199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200" t="s">
        <v>161</v>
      </c>
      <c r="B10" s="200" t="s">
        <v>162</v>
      </c>
      <c r="C10" s="200" t="s">
        <v>163</v>
      </c>
      <c r="D10" s="200" t="s">
        <v>164</v>
      </c>
      <c r="E10" s="200" t="s">
        <v>165</v>
      </c>
      <c r="F10" s="200" t="s">
        <v>166</v>
      </c>
      <c r="G10" s="200" t="s">
        <v>167</v>
      </c>
      <c r="H10" s="200" t="s">
        <v>168</v>
      </c>
    </row>
    <row r="11" s="1" customFormat="true" ht="12.75" hidden="true" customHeight="true" outlineLevel="0" collapsed="false">
      <c r="A11" s="200" t="s">
        <v>38</v>
      </c>
      <c r="B11" s="200" t="s">
        <v>45</v>
      </c>
      <c r="C11" s="200" t="s">
        <v>51</v>
      </c>
      <c r="D11" s="200" t="s">
        <v>57</v>
      </c>
      <c r="E11" s="200" t="s">
        <v>61</v>
      </c>
      <c r="F11" s="200" t="s">
        <v>65</v>
      </c>
      <c r="G11" s="200" t="s">
        <v>68</v>
      </c>
      <c r="H11" s="200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201"/>
      <c r="B13" s="202"/>
      <c r="C13" s="202" t="s">
        <v>39</v>
      </c>
      <c r="D13" s="202" t="s">
        <v>169</v>
      </c>
      <c r="E13" s="202"/>
      <c r="F13" s="203"/>
      <c r="G13" s="204"/>
      <c r="H13" s="204" t="n">
        <f aca="false">H14</f>
        <v>0</v>
      </c>
    </row>
    <row r="14" s="1" customFormat="true" ht="28.5" hidden="false" customHeight="true" outlineLevel="0" collapsed="false">
      <c r="A14" s="205"/>
      <c r="B14" s="206"/>
      <c r="C14" s="206" t="s">
        <v>47</v>
      </c>
      <c r="D14" s="206" t="s">
        <v>205</v>
      </c>
      <c r="E14" s="206"/>
      <c r="F14" s="207"/>
      <c r="G14" s="208"/>
      <c r="H14" s="208" t="n">
        <f aca="false">SUM(H15:H16)</f>
        <v>0</v>
      </c>
    </row>
    <row r="15" s="1" customFormat="true" ht="24" hidden="false" customHeight="true" outlineLevel="0" collapsed="false">
      <c r="A15" s="209" t="n">
        <v>1</v>
      </c>
      <c r="B15" s="210" t="s">
        <v>212</v>
      </c>
      <c r="C15" s="210" t="s">
        <v>213</v>
      </c>
      <c r="D15" s="210" t="s">
        <v>214</v>
      </c>
      <c r="E15" s="210" t="s">
        <v>174</v>
      </c>
      <c r="F15" s="211" t="n">
        <v>9.4</v>
      </c>
      <c r="G15" s="212"/>
      <c r="H15" s="212" t="n">
        <f aca="false">F15*G15</f>
        <v>0</v>
      </c>
    </row>
    <row r="16" s="1" customFormat="true" ht="24" hidden="false" customHeight="true" outlineLevel="0" collapsed="false">
      <c r="A16" s="209" t="n">
        <v>2</v>
      </c>
      <c r="B16" s="210" t="s">
        <v>212</v>
      </c>
      <c r="C16" s="210" t="s">
        <v>215</v>
      </c>
      <c r="D16" s="210" t="s">
        <v>216</v>
      </c>
      <c r="E16" s="210" t="s">
        <v>174</v>
      </c>
      <c r="F16" s="211" t="n">
        <v>2</v>
      </c>
      <c r="G16" s="212"/>
      <c r="H16" s="212" t="n">
        <f aca="false">F16*G16</f>
        <v>0</v>
      </c>
    </row>
    <row r="17" s="1" customFormat="true" ht="30.75" hidden="false" customHeight="true" outlineLevel="0" collapsed="false">
      <c r="A17" s="201"/>
      <c r="B17" s="202"/>
      <c r="C17" s="202" t="s">
        <v>113</v>
      </c>
      <c r="D17" s="202" t="s">
        <v>181</v>
      </c>
      <c r="E17" s="202"/>
      <c r="F17" s="203"/>
      <c r="G17" s="204"/>
      <c r="H17" s="204" t="n">
        <f aca="false">H18</f>
        <v>0</v>
      </c>
    </row>
    <row r="18" s="1" customFormat="true" ht="28.5" hidden="false" customHeight="true" outlineLevel="0" collapsed="false">
      <c r="A18" s="205"/>
      <c r="B18" s="206"/>
      <c r="C18" s="206" t="s">
        <v>188</v>
      </c>
      <c r="D18" s="206" t="s">
        <v>189</v>
      </c>
      <c r="E18" s="206"/>
      <c r="F18" s="207"/>
      <c r="G18" s="208"/>
      <c r="H18" s="208" t="n">
        <f aca="false">H19</f>
        <v>0</v>
      </c>
    </row>
    <row r="19" s="1" customFormat="true" ht="13.5" hidden="false" customHeight="true" outlineLevel="0" collapsed="false">
      <c r="A19" s="209" t="n">
        <v>3</v>
      </c>
      <c r="B19" s="210" t="s">
        <v>183</v>
      </c>
      <c r="C19" s="210" t="s">
        <v>190</v>
      </c>
      <c r="D19" s="210" t="s">
        <v>191</v>
      </c>
      <c r="E19" s="210" t="s">
        <v>186</v>
      </c>
      <c r="F19" s="211" t="n">
        <v>1</v>
      </c>
      <c r="G19" s="212"/>
      <c r="H19" s="212" t="n">
        <f aca="false">F19*G19</f>
        <v>0</v>
      </c>
    </row>
    <row r="20" s="1" customFormat="true" ht="30.75" hidden="false" customHeight="true" outlineLevel="0" collapsed="false">
      <c r="A20" s="225"/>
      <c r="B20" s="226"/>
      <c r="C20" s="226"/>
      <c r="D20" s="226" t="s">
        <v>192</v>
      </c>
      <c r="E20" s="226"/>
      <c r="F20" s="227"/>
      <c r="G20" s="228"/>
      <c r="H20" s="228" t="n">
        <f aca="false">H13+H17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7" activeCellId="0" sqref="X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5" t="s">
        <v>235</v>
      </c>
      <c r="F5" s="175"/>
      <c r="G5" s="175"/>
      <c r="H5" s="175"/>
      <c r="I5" s="175"/>
      <c r="J5" s="175"/>
      <c r="K5" s="175"/>
      <c r="L5" s="175"/>
      <c r="M5" s="17"/>
      <c r="N5" s="17"/>
      <c r="O5" s="19" t="s">
        <v>3</v>
      </c>
      <c r="P5" s="19"/>
      <c r="Q5" s="176"/>
      <c r="R5" s="21"/>
      <c r="S5" s="22"/>
    </row>
    <row r="6" s="1" customFormat="true" ht="24.75" hidden="false" customHeight="true" outlineLevel="0" collapsed="false">
      <c r="A6" s="16"/>
      <c r="B6" s="17" t="s">
        <v>150</v>
      </c>
      <c r="C6" s="17"/>
      <c r="D6" s="17"/>
      <c r="E6" s="177" t="s">
        <v>233</v>
      </c>
      <c r="F6" s="177"/>
      <c r="G6" s="177"/>
      <c r="H6" s="177"/>
      <c r="I6" s="177"/>
      <c r="J6" s="177"/>
      <c r="K6" s="177"/>
      <c r="L6" s="177"/>
      <c r="M6" s="17"/>
      <c r="N6" s="17"/>
      <c r="O6" s="19" t="s">
        <v>4</v>
      </c>
      <c r="P6" s="19"/>
      <c r="Q6" s="178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9" t="s">
        <v>13</v>
      </c>
      <c r="F7" s="179"/>
      <c r="G7" s="179"/>
      <c r="H7" s="179"/>
      <c r="I7" s="179"/>
      <c r="J7" s="179"/>
      <c r="K7" s="179"/>
      <c r="L7" s="179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80" t="s">
        <v>103</v>
      </c>
      <c r="F12" s="180"/>
      <c r="G12" s="180"/>
      <c r="H12" s="180"/>
      <c r="I12" s="180"/>
      <c r="J12" s="180"/>
      <c r="K12" s="180"/>
      <c r="L12" s="180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3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194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81" t="n">
        <v>0</v>
      </c>
      <c r="E19" s="182" t="n">
        <v>0</v>
      </c>
      <c r="F19" s="63"/>
      <c r="G19" s="64"/>
      <c r="H19" s="60"/>
      <c r="I19" s="181" t="n">
        <v>0</v>
      </c>
      <c r="J19" s="182" t="n">
        <v>0</v>
      </c>
      <c r="K19" s="65"/>
      <c r="L19" s="64"/>
      <c r="M19" s="60"/>
      <c r="N19" s="60"/>
      <c r="O19" s="66"/>
      <c r="P19" s="181" t="n">
        <v>0</v>
      </c>
      <c r="Q19" s="64"/>
      <c r="R19" s="183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4 - P105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4" t="s">
        <v>44</v>
      </c>
      <c r="N22" s="92"/>
      <c r="O22" s="92"/>
      <c r="P22" s="92"/>
      <c r="Q22" s="185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4" t="s">
        <v>50</v>
      </c>
      <c r="N23" s="92"/>
      <c r="O23" s="17"/>
      <c r="P23" s="92"/>
      <c r="Q23" s="185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4" t="s">
        <v>56</v>
      </c>
      <c r="N24" s="92"/>
      <c r="O24" s="92"/>
      <c r="P24" s="92"/>
      <c r="Q24" s="185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4" t="s">
        <v>60</v>
      </c>
      <c r="N25" s="92"/>
      <c r="O25" s="17"/>
      <c r="P25" s="92"/>
      <c r="Q25" s="185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4" t="s">
        <v>64</v>
      </c>
      <c r="N26" s="92"/>
      <c r="O26" s="92"/>
      <c r="P26" s="92"/>
      <c r="Q26" s="185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4 - P105 - Rozpočet'!H20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6:46:57Z</dcterms:created>
  <dc:creator>Darina Majer Sojneková</dc:creator>
  <dc:description/>
  <dc:language>en-US</dc:language>
  <cp:lastModifiedBy>Roman Španihel</cp:lastModifiedBy>
  <cp:lastPrinted>2024-08-21T06:42:10Z</cp:lastPrinted>
  <dcterms:modified xsi:type="dcterms:W3CDTF">2024-09-09T10:22:21Z</dcterms:modified>
  <cp:revision>0</cp:revision>
  <dc:subject/>
  <dc:title/>
</cp:coreProperties>
</file>