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Stavební úpravy" sheetId="3" state="visible" r:id="rId4"/>
    <sheet name="03 - Dlažba" sheetId="4" state="visible" r:id="rId5"/>
    <sheet name="04.1 - Nerezový bazén, Te..." sheetId="5" state="visible" r:id="rId6"/>
    <sheet name="04.2 - Dětské brouzdališt..." sheetId="6" state="visible" r:id="rId7"/>
    <sheet name="04.3 - Vířivka č.1, Techn..." sheetId="7" state="visible" r:id="rId8"/>
    <sheet name="04.4 - Vířivka č. 2, Tech..." sheetId="8" state="visible" r:id="rId9"/>
    <sheet name="04.5 - Doplnění chlorovny" sheetId="9" state="visible" r:id="rId10"/>
    <sheet name="04.6 - MaR - Elektro" sheetId="10" state="visible" r:id="rId11"/>
    <sheet name="05 - Vodní skluzavka" sheetId="11" state="visible" r:id="rId12"/>
    <sheet name="06 - Optika" sheetId="12" state="visible" r:id="rId13"/>
    <sheet name="07 - Vybavení" sheetId="13" state="visible" r:id="rId14"/>
    <sheet name="08 - Elektro" sheetId="14" state="visible" r:id="rId15"/>
    <sheet name="09 - ZTI-ÚT-VZT" sheetId="15" state="visible" r:id="rId16"/>
    <sheet name="10 - VRN" sheetId="16" state="visible" r:id="rId17"/>
    <sheet name="Pokyny pro vyplnění" sheetId="17" state="visible" r:id="rId18"/>
  </sheets>
  <definedNames>
    <definedName function="false" hidden="false" localSheetId="1" name="_xlnm.Print_Area" vbProcedure="false">'01 - Bourací práce'!$C$4:$J$39,'01 - Bourací práce'!$C$45:$J$66,'01 - Bourací práce'!$C$72:$K$131</definedName>
    <definedName function="false" hidden="false" localSheetId="1" name="_xlnm.Print_Titles" vbProcedure="false">'01 - Bourací práce'!$84:$84</definedName>
    <definedName function="false" hidden="true" localSheetId="1" name="_xlnm._FilterDatabase" vbProcedure="false">'01 - Bourací práce'!$C$84:$K$131</definedName>
    <definedName function="false" hidden="false" localSheetId="2" name="_xlnm.Print_Area" vbProcedure="false">'02 - Stavební úpravy'!$C$4:$J$39,'02 - Stavební úpravy'!$C$45:$J$75,'02 - Stavební úpravy'!$C$81:$K$508</definedName>
    <definedName function="false" hidden="false" localSheetId="2" name="_xlnm.Print_Titles" vbProcedure="false">'02 - Stavební úpravy'!$93:$93</definedName>
    <definedName function="false" hidden="true" localSheetId="2" name="_xlnm._FilterDatabase" vbProcedure="false">'02 - Stavební úpravy'!$C$93:$K$508</definedName>
    <definedName function="false" hidden="false" localSheetId="3" name="_xlnm.Print_Area" vbProcedure="false">'03 - Dlažba'!$C$4:$J$39,'03 - Dlažba'!$C$45:$J$62,'03 - Dlažba'!$C$68:$K$102</definedName>
    <definedName function="false" hidden="false" localSheetId="3" name="_xlnm.Print_Titles" vbProcedure="false">'03 - Dlažba'!$80:$80</definedName>
    <definedName function="false" hidden="true" localSheetId="3" name="_xlnm._FilterDatabase" vbProcedure="false">'03 - Dlažba'!$C$80:$K$102</definedName>
    <definedName function="false" hidden="false" localSheetId="4" name="_xlnm.Print_Area" vbProcedure="false">'04.1 - Nerezový bazén, Te...'!$C$4:$J$41,'04.1 - Nerezový bazén, Te...'!$C$47:$J$66,'04.1 - Nerezový bazén, Te...'!$C$72:$K$143</definedName>
    <definedName function="false" hidden="false" localSheetId="4" name="_xlnm.Print_Titles" vbProcedure="false">'04.1 - Nerezový bazén, Te...'!$86:$86</definedName>
    <definedName function="false" hidden="true" localSheetId="4" name="_xlnm._FilterDatabase" vbProcedure="false">'04.1 - Nerezový bazén, Te...'!$C$86:$K$143</definedName>
    <definedName function="false" hidden="false" localSheetId="5" name="_xlnm.Print_Area" vbProcedure="false">'04.2 - Dětské brouzdališt...'!$C$4:$J$41,'04.2 - Dětské brouzdališt...'!$C$47:$J$66,'04.2 - Dětské brouzdališt...'!$C$72:$K$136</definedName>
    <definedName function="false" hidden="false" localSheetId="5" name="_xlnm.Print_Titles" vbProcedure="false">'04.2 - Dětské brouzdališt...'!$86:$86</definedName>
    <definedName function="false" hidden="true" localSheetId="5" name="_xlnm._FilterDatabase" vbProcedure="false">'04.2 - Dětské brouzdališt...'!$C$86:$K$136</definedName>
    <definedName function="false" hidden="false" localSheetId="6" name="_xlnm.Print_Area" vbProcedure="false">'04.3 - Vířivka č.1, Techn...'!$C$4:$J$41,'04.3 - Vířivka č.1, Techn...'!$C$47:$J$65,'04.3 - Vířivka č.1, Techn...'!$C$71:$K$134</definedName>
    <definedName function="false" hidden="false" localSheetId="6" name="_xlnm.Print_Titles" vbProcedure="false">'04.3 - Vířivka č.1, Techn...'!$85:$85</definedName>
    <definedName function="false" hidden="true" localSheetId="6" name="_xlnm._FilterDatabase" vbProcedure="false">'04.3 - Vířivka č.1, Techn...'!$C$85:$K$134</definedName>
    <definedName function="false" hidden="false" localSheetId="7" name="_xlnm.Print_Area" vbProcedure="false">'04.4 - Vířivka č. 2, Tech...'!$C$4:$J$41,'04.4 - Vířivka č. 2, Tech...'!$C$47:$J$65,'04.4 - Vířivka č. 2, Tech...'!$C$71:$K$134</definedName>
    <definedName function="false" hidden="false" localSheetId="7" name="_xlnm.Print_Titles" vbProcedure="false">'04.4 - Vířivka č. 2, Tech...'!$85:$85</definedName>
    <definedName function="false" hidden="true" localSheetId="7" name="_xlnm._FilterDatabase" vbProcedure="false">'04.4 - Vířivka č. 2, Tech...'!$C$85:$K$134</definedName>
    <definedName function="false" hidden="false" localSheetId="8" name="_xlnm.Print_Area" vbProcedure="false">'04.5 - Doplnění chlorovny'!$C$4:$J$41,'04.5 - Doplnění chlorovny'!$C$47:$J$64,'04.5 - Doplnění chlorovny'!$C$70:$K$99</definedName>
    <definedName function="false" hidden="false" localSheetId="8" name="_xlnm.Print_Titles" vbProcedure="false">'04.5 - Doplnění chlorovny'!$84:$84</definedName>
    <definedName function="false" hidden="true" localSheetId="8" name="_xlnm._FilterDatabase" vbProcedure="false">'04.5 - Doplnění chlorovny'!$C$84:$K$99</definedName>
    <definedName function="false" hidden="false" localSheetId="9" name="_xlnm.Print_Area" vbProcedure="false">'04.6 - MaR - Elektro'!$C$4:$J$41,'04.6 - MaR - Elektro'!$C$47:$J$64,'04.6 - MaR - Elektro'!$C$70:$K$147</definedName>
    <definedName function="false" hidden="false" localSheetId="9" name="_xlnm.Print_Titles" vbProcedure="false">'04.6 - MaR - Elektro'!$84:$84</definedName>
    <definedName function="false" hidden="true" localSheetId="9" name="_xlnm._FilterDatabase" vbProcedure="false">'04.6 - MaR - Elektro'!$C$84:$K$147</definedName>
    <definedName function="false" hidden="false" localSheetId="10" name="_xlnm.Print_Area" vbProcedure="false">'05 - Vodní skluzavka'!$C$4:$J$39,'05 - Vodní skluzavka'!$C$45:$J$61,'05 - Vodní skluzavka'!$C$67:$K$90</definedName>
    <definedName function="false" hidden="false" localSheetId="10" name="_xlnm.Print_Titles" vbProcedure="false">'05 - Vodní skluzavka'!$79:$79</definedName>
    <definedName function="false" hidden="true" localSheetId="10" name="_xlnm._FilterDatabase" vbProcedure="false">'05 - Vodní skluzavka'!$C$79:$K$90</definedName>
    <definedName function="false" hidden="false" localSheetId="11" name="_xlnm.Print_Area" vbProcedure="false">'06 - Optika'!$C$4:$J$39,'06 - Optika'!$C$45:$J$60,'06 - Optika'!$C$66:$K$88</definedName>
    <definedName function="false" hidden="false" localSheetId="11" name="_xlnm.Print_Titles" vbProcedure="false">'06 - Optika'!$78:$78</definedName>
    <definedName function="false" hidden="true" localSheetId="11" name="_xlnm._FilterDatabase" vbProcedure="false">'06 - Optika'!$C$78:$K$88</definedName>
    <definedName function="false" hidden="false" localSheetId="12" name="_xlnm.Print_Area" vbProcedure="false">'07 - Vybavení'!$C$4:$J$39,'07 - Vybavení'!$C$45:$J$60,'07 - Vybavení'!$C$66:$K$100</definedName>
    <definedName function="false" hidden="false" localSheetId="12" name="_xlnm.Print_Titles" vbProcedure="false">'07 - Vybavení'!$78:$78</definedName>
    <definedName function="false" hidden="true" localSheetId="12" name="_xlnm._FilterDatabase" vbProcedure="false">'07 - Vybavení'!$C$78:$K$100</definedName>
    <definedName function="false" hidden="false" localSheetId="13" name="_xlnm.Print_Area" vbProcedure="false">'08 - Elektro'!$C$4:$J$39,'08 - Elektro'!$C$45:$J$67,'08 - Elektro'!$C$73:$K$185</definedName>
    <definedName function="false" hidden="false" localSheetId="13" name="_xlnm.Print_Titles" vbProcedure="false">'08 - Elektro'!$85:$85</definedName>
    <definedName function="false" hidden="true" localSheetId="13" name="_xlnm._FilterDatabase" vbProcedure="false">'08 - Elektro'!$C$85:$K$185</definedName>
    <definedName function="false" hidden="false" localSheetId="14" name="_xlnm.Print_Area" vbProcedure="false">'09 - ZTI-ÚT-VZT'!$C$4:$J$39,'09 - ZTI-ÚT-VZT'!$C$45:$J$75,'09 - ZTI-ÚT-VZT'!$C$81:$K$283</definedName>
    <definedName function="false" hidden="false" localSheetId="14" name="_xlnm.Print_Titles" vbProcedure="false">'09 - ZTI-ÚT-VZT'!$93:$93</definedName>
    <definedName function="false" hidden="true" localSheetId="14" name="_xlnm._FilterDatabase" vbProcedure="false">'09 - ZTI-ÚT-VZT'!$C$93:$K$283</definedName>
    <definedName function="false" hidden="false" localSheetId="15" name="_xlnm.Print_Area" vbProcedure="false">'10 - VRN'!$C$4:$J$39,'10 - VRN'!$C$45:$J$65,'10 - VRN'!$C$71:$K$113</definedName>
    <definedName function="false" hidden="false" localSheetId="15" name="_xlnm.Print_Titles" vbProcedure="false">'10 - VRN'!$83:$83</definedName>
    <definedName function="false" hidden="true" localSheetId="15" name="_xlnm._FilterDatabase" vbProcedure="false">'10 - VRN'!$C$83:$K$113</definedName>
    <definedName function="false" hidden="false" localSheetId="1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18" uniqueCount="2451">
  <si>
    <t xml:space="preserve">Export Komplet</t>
  </si>
  <si>
    <t xml:space="preserve">VZ</t>
  </si>
  <si>
    <t xml:space="preserve">2.0</t>
  </si>
  <si>
    <t xml:space="preserve">False</t>
  </si>
  <si>
    <t xml:space="preserve">{d416e271-bac6-4c99-a7b9-cdc61103cae5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J_10_24_S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venkovního bazénu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15. 5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17245117</t>
  </si>
  <si>
    <t xml:space="preserve">MP Pro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82ea10c1-cf69-4b45-bd1c-a51a9c1cb4ba}</t>
  </si>
  <si>
    <t xml:space="preserve">2</t>
  </si>
  <si>
    <t xml:space="preserve">02</t>
  </si>
  <si>
    <t xml:space="preserve">Stavební úpravy</t>
  </si>
  <si>
    <t xml:space="preserve">{dac029ea-6cb6-4605-a638-672f16fd877d}</t>
  </si>
  <si>
    <t xml:space="preserve">03</t>
  </si>
  <si>
    <t xml:space="preserve">Dlažba</t>
  </si>
  <si>
    <t xml:space="preserve">{4737de9e-c704-48e3-b958-a689e0e50c45}</t>
  </si>
  <si>
    <t xml:space="preserve">04</t>
  </si>
  <si>
    <t xml:space="preserve">Bazén, Vířivky, Brouzdaliště, Technologie</t>
  </si>
  <si>
    <t xml:space="preserve">{174b5661-7b2b-44d6-8f4e-4ce8b2228be8}</t>
  </si>
  <si>
    <t xml:space="preserve">04.1</t>
  </si>
  <si>
    <t xml:space="preserve">Nerezový bazén, Technologie</t>
  </si>
  <si>
    <t xml:space="preserve">Soupis</t>
  </si>
  <si>
    <t xml:space="preserve">{d711c722-e6db-4489-8518-818cac128619}</t>
  </si>
  <si>
    <t xml:space="preserve">04.2</t>
  </si>
  <si>
    <t xml:space="preserve">Dětské brouzdaliště, Technologie</t>
  </si>
  <si>
    <t xml:space="preserve">{07811a2d-4dcb-4c33-9b9d-ff9a4675f40e}</t>
  </si>
  <si>
    <t xml:space="preserve">04.3</t>
  </si>
  <si>
    <t xml:space="preserve">Vířivka č.1, Technologie</t>
  </si>
  <si>
    <t xml:space="preserve">{44a734b0-3425-493f-a859-6c0e181a73d4}</t>
  </si>
  <si>
    <t xml:space="preserve">04.4</t>
  </si>
  <si>
    <t xml:space="preserve">Vířivka č. 2, Technologie</t>
  </si>
  <si>
    <t xml:space="preserve">{02281c76-f4b4-476e-ada5-0ccdb05b49d7}</t>
  </si>
  <si>
    <t xml:space="preserve">04.5</t>
  </si>
  <si>
    <t xml:space="preserve">Doplnění chlorovny</t>
  </si>
  <si>
    <t xml:space="preserve">{2fe4910d-5f64-46bc-99da-117336284c9c}</t>
  </si>
  <si>
    <t xml:space="preserve">04.6</t>
  </si>
  <si>
    <t xml:space="preserve">MaR - Elektro</t>
  </si>
  <si>
    <t xml:space="preserve">{560109df-6f84-4171-b994-fa02d917f57c}</t>
  </si>
  <si>
    <t xml:space="preserve">05</t>
  </si>
  <si>
    <t xml:space="preserve">Vodní skluzavka</t>
  </si>
  <si>
    <t xml:space="preserve">{82121524-cde6-48cd-8932-564a936de42d}</t>
  </si>
  <si>
    <t xml:space="preserve">06</t>
  </si>
  <si>
    <t xml:space="preserve">Optika</t>
  </si>
  <si>
    <t xml:space="preserve">{6f56a9b8-5179-4fd4-bf27-d8face045247}</t>
  </si>
  <si>
    <t xml:space="preserve">07</t>
  </si>
  <si>
    <t xml:space="preserve">Vybavení</t>
  </si>
  <si>
    <t xml:space="preserve">{dc5e26b7-3aaa-49b3-9145-30b3ba1a68eb}</t>
  </si>
  <si>
    <t xml:space="preserve">08</t>
  </si>
  <si>
    <t xml:space="preserve">Elektro</t>
  </si>
  <si>
    <t xml:space="preserve">{897a3033-c4dc-431a-8b56-c71a8b5e4525}</t>
  </si>
  <si>
    <t xml:space="preserve">09</t>
  </si>
  <si>
    <t xml:space="preserve">ZTI-ÚT-VZT</t>
  </si>
  <si>
    <t xml:space="preserve">{ed77c8c3-4f14-4ab6-9a68-16f6ee9e27d6}</t>
  </si>
  <si>
    <t xml:space="preserve">10</t>
  </si>
  <si>
    <t xml:space="preserve">VRN</t>
  </si>
  <si>
    <t xml:space="preserve">{d11c2ca6-b93e-4383-a472-001a5a0f2b05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5</t>
  </si>
  <si>
    <t xml:space="preserve">K</t>
  </si>
  <si>
    <t xml:space="preserve">632683111</t>
  </si>
  <si>
    <t xml:space="preserve">Sešívání trhlin v betonových podlahách ocelovými sponkami se zálivkou pryskyřicí vzdálenosti sponek do 10 cm</t>
  </si>
  <si>
    <t xml:space="preserve">m</t>
  </si>
  <si>
    <t xml:space="preserve">CS ÚRS 2024 01</t>
  </si>
  <si>
    <t xml:space="preserve">4</t>
  </si>
  <si>
    <t xml:space="preserve">1571361501</t>
  </si>
  <si>
    <t xml:space="preserve">Online PSC</t>
  </si>
  <si>
    <t xml:space="preserve">https://podminky.urs.cz/item/CS_URS_2024_01/632683111</t>
  </si>
  <si>
    <t xml:space="preserve">VV</t>
  </si>
  <si>
    <t xml:space="preserve">(50,03+20,4)*7*0,5</t>
  </si>
  <si>
    <t xml:space="preserve">9</t>
  </si>
  <si>
    <t xml:space="preserve">Ostatní konstrukce a práce, bourání</t>
  </si>
  <si>
    <t xml:space="preserve">3</t>
  </si>
  <si>
    <t xml:space="preserve">962052210</t>
  </si>
  <si>
    <t xml:space="preserve">Bourání zdiva železobetonového nadzákladového, objemu do 1 m3</t>
  </si>
  <si>
    <t xml:space="preserve">m3</t>
  </si>
  <si>
    <t xml:space="preserve">1523605977</t>
  </si>
  <si>
    <t xml:space="preserve">https://podminky.urs.cz/item/CS_URS_2024_01/962052210</t>
  </si>
  <si>
    <t xml:space="preserve">0,6*0,1*21,34+0,60*51,16+(1,56*1,16*21,34)</t>
  </si>
  <si>
    <t xml:space="preserve">0,4*0,9*(14+73+11)</t>
  </si>
  <si>
    <t xml:space="preserve">Součet</t>
  </si>
  <si>
    <t xml:space="preserve">8</t>
  </si>
  <si>
    <t xml:space="preserve">963012510</t>
  </si>
  <si>
    <t xml:space="preserve">Bourání stropů z desek nebo panelů železobetonových prefabrikovaných s dutinami z desek, š. do 300 mm tl. do 140 mm</t>
  </si>
  <si>
    <t xml:space="preserve">313759480</t>
  </si>
  <si>
    <t xml:space="preserve">https://podminky.urs.cz/item/CS_URS_2024_01/963012510</t>
  </si>
  <si>
    <t xml:space="preserve">283,43*1,1*0,1</t>
  </si>
  <si>
    <t xml:space="preserve">965043441</t>
  </si>
  <si>
    <t xml:space="preserve">Bourání mazanin betonových s potěrem nebo teracem tl. do 150 mm, plochy přes 4 m2</t>
  </si>
  <si>
    <t xml:space="preserve">2087300164</t>
  </si>
  <si>
    <t xml:space="preserve">https://podminky.urs.cz/item/CS_URS_2024_01/965043441</t>
  </si>
  <si>
    <t xml:space="preserve">1,1*(0,15*(283,43+593,5+59,72+4,32))</t>
  </si>
  <si>
    <t xml:space="preserve">7</t>
  </si>
  <si>
    <t xml:space="preserve">965049112</t>
  </si>
  <si>
    <t xml:space="preserve">Bourání mazanin Příplatek k cenám za bourání mazanin betonových se svařovanou sítí, tl. přes 100 mm</t>
  </si>
  <si>
    <t xml:space="preserve">1716603765</t>
  </si>
  <si>
    <t xml:space="preserve">https://podminky.urs.cz/item/CS_URS_2024_01/965049112</t>
  </si>
  <si>
    <t xml:space="preserve">977312114</t>
  </si>
  <si>
    <t xml:space="preserve">Řezání stávajících betonových mazanin s vyztužením hloubky přes 150 do 200 mm</t>
  </si>
  <si>
    <t xml:space="preserve">1278642773</t>
  </si>
  <si>
    <t xml:space="preserve">https://podminky.urs.cz/item/CS_URS_2024_01/977312114</t>
  </si>
  <si>
    <t xml:space="preserve">21,43*3+5+51,16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m2</t>
  </si>
  <si>
    <t xml:space="preserve">1628549397</t>
  </si>
  <si>
    <t xml:space="preserve">https://podminky.urs.cz/item/CS_URS_2024_01/978059641</t>
  </si>
  <si>
    <t xml:space="preserve">(2*(50,03+20,4))*1,5+(2*(50,03+20,4))*0,3</t>
  </si>
  <si>
    <t xml:space="preserve">13</t>
  </si>
  <si>
    <t xml:space="preserve">981332111</t>
  </si>
  <si>
    <t xml:space="preserve">Demolice ocelových konstrukcí hal, sil, technologických zařízení apod. jakýmkoliv způsobem</t>
  </si>
  <si>
    <t xml:space="preserve">t</t>
  </si>
  <si>
    <t xml:space="preserve">101534851</t>
  </si>
  <si>
    <t xml:space="preserve">https://podminky.urs.cz/item/CS_URS_2024_01/981332111</t>
  </si>
  <si>
    <t xml:space="preserve">P</t>
  </si>
  <si>
    <t xml:space="preserve">Poznámka k položce:
konstrukce tobogánu</t>
  </si>
  <si>
    <t xml:space="preserve">4,88</t>
  </si>
  <si>
    <t xml:space="preserve">981511114</t>
  </si>
  <si>
    <t xml:space="preserve">Demolice konstrukcí objektů postupným rozebíráním konstrukcí ze železobetonu</t>
  </si>
  <si>
    <t xml:space="preserve">-1698119798</t>
  </si>
  <si>
    <t xml:space="preserve">https://podminky.urs.cz/item/CS_URS_2024_01/981511114</t>
  </si>
  <si>
    <t xml:space="preserve">Poznámka k položce:
Základ tobogánu, brouzdaliště, dojezd tobogánu, květináče</t>
  </si>
  <si>
    <t xml:space="preserve">(53+18+18+32)*0,2+185*1,5</t>
  </si>
  <si>
    <t xml:space="preserve">997</t>
  </si>
  <si>
    <t xml:space="preserve">Přesun sutě</t>
  </si>
  <si>
    <t xml:space="preserve">997006512</t>
  </si>
  <si>
    <t xml:space="preserve">Vodorovná doprava suti na skládku s naložením na dopravní prostředek a složením přes 100 m do 1 km</t>
  </si>
  <si>
    <t xml:space="preserve">-1164845442</t>
  </si>
  <si>
    <t xml:space="preserve">https://podminky.urs.cz/item/CS_URS_2024_01/997006512</t>
  </si>
  <si>
    <t xml:space="preserve">11</t>
  </si>
  <si>
    <t xml:space="preserve">997006519</t>
  </si>
  <si>
    <t xml:space="preserve">Vodorovná doprava suti na skládku Příplatek k ceně -6512 za každý další i započatý 1 km</t>
  </si>
  <si>
    <t xml:space="preserve">-1484724920</t>
  </si>
  <si>
    <t xml:space="preserve">https://podminky.urs.cz/item/CS_URS_2024_01/997006519</t>
  </si>
  <si>
    <t xml:space="preserve">30*1508,511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979533129</t>
  </si>
  <si>
    <t xml:space="preserve">https://podminky.urs.cz/item/CS_URS_2024_01/997013862</t>
  </si>
  <si>
    <t xml:space="preserve">PSV</t>
  </si>
  <si>
    <t xml:space="preserve">Práce a dodávky PSV</t>
  </si>
  <si>
    <t xml:space="preserve">771</t>
  </si>
  <si>
    <t xml:space="preserve">Podlahy z dlaždic</t>
  </si>
  <si>
    <t xml:space="preserve">771571810</t>
  </si>
  <si>
    <t xml:space="preserve">Demontáž podlah z dlaždic keramických kladených do malty</t>
  </si>
  <si>
    <t xml:space="preserve">16</t>
  </si>
  <si>
    <t xml:space="preserve">2079823136</t>
  </si>
  <si>
    <t xml:space="preserve">https://podminky.urs.cz/item/CS_URS_2024_01/771571810</t>
  </si>
  <si>
    <t xml:space="preserve">50,03*20,4+50,03*1+50,03*1</t>
  </si>
  <si>
    <t xml:space="preserve">02 - Stavební úpravy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Zemní práce</t>
  </si>
  <si>
    <t xml:space="preserve">115101303</t>
  </si>
  <si>
    <t xml:space="preserve">Pohotovost záložní čerpací soupravy pro dopravní výšku do 10 m s uvažovaným průměrným přítokem přes 1 000 do 2 000 l/min</t>
  </si>
  <si>
    <t xml:space="preserve">den</t>
  </si>
  <si>
    <t xml:space="preserve">-1085745282</t>
  </si>
  <si>
    <t xml:space="preserve">https://podminky.urs.cz/item/CS_URS_2024_01/115101303</t>
  </si>
  <si>
    <t xml:space="preserve">131251206</t>
  </si>
  <si>
    <t xml:space="preserve">Hloubení zapažených jam a zářezů strojně s urovnáním dna do předepsaného profilu a spádu v hornině třídy těžitelnosti I skupiny 3 přes 1 000 do 5 000 m3</t>
  </si>
  <si>
    <t xml:space="preserve">1877990684</t>
  </si>
  <si>
    <t xml:space="preserve">https://podminky.urs.cz/item/CS_URS_2024_01/131251206</t>
  </si>
  <si>
    <t xml:space="preserve">420*4</t>
  </si>
  <si>
    <t xml:space="preserve">153112122</t>
  </si>
  <si>
    <t xml:space="preserve">Zřízení beraněných stěn z ocelových štětovnic z terénu zaberanění štětovnic ve standardních podmínkách, délky do 8 m</t>
  </si>
  <si>
    <t xml:space="preserve">-80870933</t>
  </si>
  <si>
    <t xml:space="preserve">https://podminky.urs.cz/item/CS_URS_2024_01/153112122</t>
  </si>
  <si>
    <t xml:space="preserve">101*6</t>
  </si>
  <si>
    <t xml:space="preserve">M</t>
  </si>
  <si>
    <t xml:space="preserve">15920311</t>
  </si>
  <si>
    <t xml:space="preserve">štětovnice ocelová Illn</t>
  </si>
  <si>
    <t xml:space="preserve">-903050522</t>
  </si>
  <si>
    <t xml:space="preserve">0,0628*101*2,5*6</t>
  </si>
  <si>
    <t xml:space="preserve">95,142*0,16275 'Přepočtené koeficientem množství</t>
  </si>
  <si>
    <t xml:space="preserve">154</t>
  </si>
  <si>
    <t xml:space="preserve">153113111</t>
  </si>
  <si>
    <t xml:space="preserve">Vytažení stěn z ocelových štětovnic zaberaněných z terénu délky do 12 m ve standardních podmínkách, zaberaněných na hloubku do 4 m</t>
  </si>
  <si>
    <t xml:space="preserve">-1842401038</t>
  </si>
  <si>
    <t xml:space="preserve">https://podminky.urs.cz/item/CS_URS_2024_01/153113111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-149907891</t>
  </si>
  <si>
    <t xml:space="preserve">https://podminky.urs.cz/item/CS_URS_2024_01/161151103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146208991</t>
  </si>
  <si>
    <t xml:space="preserve">https://podminky.urs.cz/item/CS_URS_2024_01/162351103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2091529758</t>
  </si>
  <si>
    <t xml:space="preserve">https://podminky.urs.cz/item/CS_URS_2024_01/1671511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32144979</t>
  </si>
  <si>
    <t xml:space="preserve">https://podminky.urs.cz/item/CS_URS_2024_01/174151101</t>
  </si>
  <si>
    <t xml:space="preserve">Poznámka k položce:
podsyp pod dobetonávky pod nerez prvky</t>
  </si>
  <si>
    <t xml:space="preserve">52*23*0,23+48</t>
  </si>
  <si>
    <t xml:space="preserve">58343930</t>
  </si>
  <si>
    <t xml:space="preserve">kamenivo drcené hrubé frakce 16/32</t>
  </si>
  <si>
    <t xml:space="preserve">-1708919280</t>
  </si>
  <si>
    <t xml:space="preserve">323,08*1,8</t>
  </si>
  <si>
    <t xml:space="preserve">174151102</t>
  </si>
  <si>
    <t xml:space="preserve">Zásyp sypaninou z jakékoliv horniny strojně s uložením výkopku ve vrstvách se zhutněním v prostorách s omezeným pohybem stroje s urovnáním povrchu zásypu</t>
  </si>
  <si>
    <t xml:space="preserve">1689361311</t>
  </si>
  <si>
    <t xml:space="preserve">https://podminky.urs.cz/item/CS_URS_2024_01/174151102</t>
  </si>
  <si>
    <t xml:space="preserve">101*4*1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-1180126372</t>
  </si>
  <si>
    <t xml:space="preserve">https://podminky.urs.cz/item/CS_URS_2024_01/271532212</t>
  </si>
  <si>
    <t xml:space="preserve">6*9</t>
  </si>
  <si>
    <t xml:space="preserve">0,15*(1027+89-95)</t>
  </si>
  <si>
    <t xml:space="preserve">2*0,4*4,4*6,4</t>
  </si>
  <si>
    <t xml:space="preserve">0,23*20,4*50,03</t>
  </si>
  <si>
    <t xml:space="preserve">273313611</t>
  </si>
  <si>
    <t xml:space="preserve">Základy z betonu prostého desky z betonu kamenem neprokládaného tř. C 16/20</t>
  </si>
  <si>
    <t xml:space="preserve">-1708796759</t>
  </si>
  <si>
    <t xml:space="preserve">https://podminky.urs.cz/item/CS_URS_2024_01/273313611</t>
  </si>
  <si>
    <t xml:space="preserve">((421-105)*0,2)+(0,1*(2,5*2,5+3*3+3*3+1,9*1,9+1,9*1,9))</t>
  </si>
  <si>
    <t xml:space="preserve">0,15*(1027+89-95)+16</t>
  </si>
  <si>
    <t xml:space="preserve">11*9,3*0,1</t>
  </si>
  <si>
    <t xml:space="preserve">273313811</t>
  </si>
  <si>
    <t xml:space="preserve">Základy z betonu prostého desky z betonu kamenem neprokládaného tř. C 25/30</t>
  </si>
  <si>
    <t xml:space="preserve">357341268</t>
  </si>
  <si>
    <t xml:space="preserve">https://podminky.urs.cz/item/CS_URS_2024_01/273313811</t>
  </si>
  <si>
    <t xml:space="preserve">Poznámka k položce:
dobetonávky pod nerez prvky</t>
  </si>
  <si>
    <t xml:space="preserve">22,41*50,88*0,1 + 0,15*4*22,41+12</t>
  </si>
  <si>
    <t xml:space="preserve">11,4*7,4*0,1</t>
  </si>
  <si>
    <t xml:space="preserve">4,4*6,4*2*0,1</t>
  </si>
  <si>
    <t xml:space="preserve">14</t>
  </si>
  <si>
    <t xml:space="preserve">273323611</t>
  </si>
  <si>
    <t xml:space="preserve">Základy z betonu železového (bez výztuže) desky z betonu pro konstrukce bílých van tř. C 30/37</t>
  </si>
  <si>
    <t xml:space="preserve">1340697218</t>
  </si>
  <si>
    <t xml:space="preserve">https://podminky.urs.cz/item/CS_URS_2024_01/273323611</t>
  </si>
  <si>
    <t xml:space="preserve">230*0,35</t>
  </si>
  <si>
    <t xml:space="preserve">15</t>
  </si>
  <si>
    <t xml:space="preserve">273351121</t>
  </si>
  <si>
    <t xml:space="preserve">Bednění základů desek zřízení</t>
  </si>
  <si>
    <t xml:space="preserve">-1019846505</t>
  </si>
  <si>
    <t xml:space="preserve">https://podminky.urs.cz/item/CS_URS_2024_01/273351121</t>
  </si>
  <si>
    <t xml:space="preserve">72*0,35</t>
  </si>
  <si>
    <t xml:space="preserve">273351122</t>
  </si>
  <si>
    <t xml:space="preserve">Bednění základů desek odstranění</t>
  </si>
  <si>
    <t xml:space="preserve">1265593563</t>
  </si>
  <si>
    <t xml:space="preserve">https://podminky.urs.cz/item/CS_URS_2024_01/273351122</t>
  </si>
  <si>
    <t xml:space="preserve">17</t>
  </si>
  <si>
    <t xml:space="preserve">273361821</t>
  </si>
  <si>
    <t xml:space="preserve">Výztuž základů desek z betonářské oceli 10 505 (R) nebo BSt 500</t>
  </si>
  <si>
    <t xml:space="preserve">1417613864</t>
  </si>
  <si>
    <t xml:space="preserve">https://podminky.urs.cz/item/CS_URS_2024_01/273361821</t>
  </si>
  <si>
    <t xml:space="preserve">80,5*0,14</t>
  </si>
  <si>
    <t xml:space="preserve">18</t>
  </si>
  <si>
    <t xml:space="preserve">273362021</t>
  </si>
  <si>
    <t xml:space="preserve">Výztuž základů desek ze svařovaných sítí z drátů typu KARI</t>
  </si>
  <si>
    <t xml:space="preserve">1371252770</t>
  </si>
  <si>
    <t xml:space="preserve">https://podminky.urs.cz/item/CS_URS_2024_01/273362021</t>
  </si>
  <si>
    <t xml:space="preserve">80,5*0,04</t>
  </si>
  <si>
    <t xml:space="preserve">219,47*0,08</t>
  </si>
  <si>
    <t xml:space="preserve">19</t>
  </si>
  <si>
    <t xml:space="preserve">274322511</t>
  </si>
  <si>
    <t xml:space="preserve">Základy z betonu železového (bez výztuže) pasy z betonu se zvýšenými nároky na prostředí tř. C 25/30</t>
  </si>
  <si>
    <t xml:space="preserve">1854079568</t>
  </si>
  <si>
    <t xml:space="preserve">https://podminky.urs.cz/item/CS_URS_2024_01/274322511</t>
  </si>
  <si>
    <t xml:space="preserve">0,44*0,9*(7,25+11,5+9,8+2,65)</t>
  </si>
  <si>
    <t xml:space="preserve">20</t>
  </si>
  <si>
    <t xml:space="preserve">274351121</t>
  </si>
  <si>
    <t xml:space="preserve">Bednění základů pasů rovné zřízení</t>
  </si>
  <si>
    <t xml:space="preserve">1506236292</t>
  </si>
  <si>
    <t xml:space="preserve">https://podminky.urs.cz/item/CS_URS_2024_01/274351121</t>
  </si>
  <si>
    <t xml:space="preserve">0,44*(7,25+11,5+9,8+2,65)</t>
  </si>
  <si>
    <t xml:space="preserve">274351122</t>
  </si>
  <si>
    <t xml:space="preserve">Bednění základů pasů rovné odstranění</t>
  </si>
  <si>
    <t xml:space="preserve">1424607354</t>
  </si>
  <si>
    <t xml:space="preserve">https://podminky.urs.cz/item/CS_URS_2024_01/274351122</t>
  </si>
  <si>
    <t xml:space="preserve">22</t>
  </si>
  <si>
    <t xml:space="preserve">274361821</t>
  </si>
  <si>
    <t xml:space="preserve">Výztuž základů pasů z betonářské oceli 10 505 (R) nebo BSt 500</t>
  </si>
  <si>
    <t xml:space="preserve">-1353911714</t>
  </si>
  <si>
    <t xml:space="preserve">https://podminky.urs.cz/item/CS_URS_2024_01/274361821</t>
  </si>
  <si>
    <t xml:space="preserve">12,355*0,18</t>
  </si>
  <si>
    <t xml:space="preserve">23</t>
  </si>
  <si>
    <t xml:space="preserve">275322511</t>
  </si>
  <si>
    <t xml:space="preserve">Základy z betonu železového (bez výztuže) patky z betonu se zvýšenými nároky na prostředí tř. C 25/30</t>
  </si>
  <si>
    <t xml:space="preserve">550328953</t>
  </si>
  <si>
    <t xml:space="preserve">https://podminky.urs.cz/item/CS_URS_2024_01/275322511</t>
  </si>
  <si>
    <t xml:space="preserve">2,94*(2,5*2,5)+((2*2)*1,5)+((2,5*2,5)*1,5)+((2*(1,4*1,4)*1,5))</t>
  </si>
  <si>
    <t xml:space="preserve">24</t>
  </si>
  <si>
    <t xml:space="preserve">275351121</t>
  </si>
  <si>
    <t xml:space="preserve">Bednění základů patek zřízení</t>
  </si>
  <si>
    <t xml:space="preserve">-1963209713</t>
  </si>
  <si>
    <t xml:space="preserve">https://podminky.urs.cz/item/CS_URS_2024_01/275351121</t>
  </si>
  <si>
    <t xml:space="preserve">2,94*(2,5+2,5+2,5+2,5)+((2+2+2+2)*1,5)+((2,5+2,5+2,5+2,5)*1,5)+((2*(1,4+1,4+1,4+1,4)*1,5))</t>
  </si>
  <si>
    <t xml:space="preserve">25</t>
  </si>
  <si>
    <t xml:space="preserve">275351122</t>
  </si>
  <si>
    <t xml:space="preserve">Bednění základů patek odstranění</t>
  </si>
  <si>
    <t xml:space="preserve">-75510145</t>
  </si>
  <si>
    <t xml:space="preserve">https://podminky.urs.cz/item/CS_URS_2024_01/275351122</t>
  </si>
  <si>
    <t xml:space="preserve">26</t>
  </si>
  <si>
    <t xml:space="preserve">275361821</t>
  </si>
  <si>
    <t xml:space="preserve">Výztuž základů patek z betonářské oceli 10 505 (R)</t>
  </si>
  <si>
    <t xml:space="preserve">-781032606</t>
  </si>
  <si>
    <t xml:space="preserve">https://podminky.urs.cz/item/CS_URS_2024_01/275361821</t>
  </si>
  <si>
    <t xml:space="preserve">39,63*0,14</t>
  </si>
  <si>
    <t xml:space="preserve">27</t>
  </si>
  <si>
    <t xml:space="preserve">275362021</t>
  </si>
  <si>
    <t xml:space="preserve">Výztuž základů patek ze svařovaných sítí z drátů typu KARI</t>
  </si>
  <si>
    <t xml:space="preserve">97671504</t>
  </si>
  <si>
    <t xml:space="preserve">https://podminky.urs.cz/item/CS_URS_2024_01/275362021</t>
  </si>
  <si>
    <t xml:space="preserve">39,63*0,04</t>
  </si>
  <si>
    <t xml:space="preserve">28</t>
  </si>
  <si>
    <t xml:space="preserve">279113156</t>
  </si>
  <si>
    <t xml:space="preserve">Základové zdi z tvárnic ztraceného bednění včetně výplně z betonu bez zvláštních nároků na vliv prostředí třídy C 25/30, tloušťky zdiva přes 400 do 500 mm</t>
  </si>
  <si>
    <t xml:space="preserve">-537482158</t>
  </si>
  <si>
    <t xml:space="preserve">https://podminky.urs.cz/item/CS_URS_2024_01/279113156</t>
  </si>
  <si>
    <t xml:space="preserve">29*2,5+2,5*2,25+2,5*1,25</t>
  </si>
  <si>
    <t xml:space="preserve">28*1,5</t>
  </si>
  <si>
    <t xml:space="preserve">29</t>
  </si>
  <si>
    <t xml:space="preserve">279323112</t>
  </si>
  <si>
    <t xml:space="preserve">Základové zdi z betonu železového (bez výztuže) pro konstrukce bílých van tř. C 30/37</t>
  </si>
  <si>
    <t xml:space="preserve">-363671301</t>
  </si>
  <si>
    <t xml:space="preserve">https://podminky.urs.cz/item/CS_URS_2024_01/279323112</t>
  </si>
  <si>
    <t xml:space="preserve">(72+14,35+3,55+3,55+2,55+2,55)*0,35*1,9</t>
  </si>
  <si>
    <t xml:space="preserve">30</t>
  </si>
  <si>
    <t xml:space="preserve">279351121</t>
  </si>
  <si>
    <t xml:space="preserve">Bednění základových zdí rovné oboustranné za každou stranu zřízení</t>
  </si>
  <si>
    <t xml:space="preserve">-1420433648</t>
  </si>
  <si>
    <t xml:space="preserve">https://podminky.urs.cz/item/CS_URS_2024_01/279351121</t>
  </si>
  <si>
    <t xml:space="preserve">(72+14,35+3,55+3,55+2,55+2,55)*1,9*2*1,1</t>
  </si>
  <si>
    <t xml:space="preserve">31</t>
  </si>
  <si>
    <t xml:space="preserve">279351122</t>
  </si>
  <si>
    <t xml:space="preserve">Bednění základových zdí rovné oboustranné za každou stranu odstranění</t>
  </si>
  <si>
    <t xml:space="preserve">-2120661598</t>
  </si>
  <si>
    <t xml:space="preserve">https://podminky.urs.cz/item/CS_URS_2024_01/279351122</t>
  </si>
  <si>
    <t xml:space="preserve">3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370855588</t>
  </si>
  <si>
    <t xml:space="preserve">https://podminky.urs.cz/item/CS_URS_2024_01/279361821</t>
  </si>
  <si>
    <t xml:space="preserve">0,14*(0,4*(29*2,5+2,25*2+1,25*2+28*1,5)+((72+14,35+3,55+3,55+2,55+2,55)*0,35*1,9))</t>
  </si>
  <si>
    <t xml:space="preserve">33</t>
  </si>
  <si>
    <t xml:space="preserve">279362021</t>
  </si>
  <si>
    <t xml:space="preserve">Výztuž základových zdí nosných svislých nebo odkloněných od svislice, rovinných nebo oblých, deskových nebo žebrových, včetně výztuže jejich žeber ze svařovaných sítí z drátů typu KARI</t>
  </si>
  <si>
    <t xml:space="preserve">-315741117</t>
  </si>
  <si>
    <t xml:space="preserve">https://podminky.urs.cz/item/CS_URS_2024_01/279362021</t>
  </si>
  <si>
    <t xml:space="preserve">0,04*(0,4*(29*2,5+2,5*0,75*2)+((72+14,35+3,55+3,55+2,55+2,55)*0,35*1,9))</t>
  </si>
  <si>
    <t xml:space="preserve">Svislé a kompletní konstrukce</t>
  </si>
  <si>
    <t xml:space="preserve">34</t>
  </si>
  <si>
    <t xml:space="preserve">311237121</t>
  </si>
  <si>
    <t xml:space="preserve">Zdivo jednovrstvé tepelně izolační z cihel děrovaných broušených na tenkovrstvou maltu, součinitel prostupu tepla U přes 0,22 do 0,26, tl. zdiva 380 mm</t>
  </si>
  <si>
    <t xml:space="preserve">-132346315</t>
  </si>
  <si>
    <t xml:space="preserve">https://podminky.urs.cz/item/CS_URS_2024_01/311237121</t>
  </si>
  <si>
    <t xml:space="preserve">3*(11+9,3+11+9,3)+7*1</t>
  </si>
  <si>
    <t xml:space="preserve">35</t>
  </si>
  <si>
    <t xml:space="preserve">317944323</t>
  </si>
  <si>
    <t xml:space="preserve">Válcované nosníky dodatečně osazované do připravených otvorů bez zazdění hlav č. 14 až 22</t>
  </si>
  <si>
    <t xml:space="preserve">580979171</t>
  </si>
  <si>
    <t xml:space="preserve">https://podminky.urs.cz/item/CS_URS_2024_01/317944323</t>
  </si>
  <si>
    <t xml:space="preserve">Poznámka k položce:
Specifikace obsahu položky dle PD: P3, ON1</t>
  </si>
  <si>
    <t xml:space="preserve">0,80+1,25</t>
  </si>
  <si>
    <t xml:space="preserve">36</t>
  </si>
  <si>
    <t xml:space="preserve">330321612</t>
  </si>
  <si>
    <t xml:space="preserve">Sloupy, pilíře, táhla, rámové stojky, vzpěry z betonu železového (bez výztuže) odolného proti agresivnímu prostředí tř. C 30/37</t>
  </si>
  <si>
    <t xml:space="preserve">2105240940</t>
  </si>
  <si>
    <t xml:space="preserve">https://podminky.urs.cz/item/CS_URS_2024_01/330321612</t>
  </si>
  <si>
    <t xml:space="preserve">0,3*0,3*1,9*2</t>
  </si>
  <si>
    <t xml:space="preserve">37</t>
  </si>
  <si>
    <t xml:space="preserve">331351121</t>
  </si>
  <si>
    <t xml:space="preserve">Bednění hranatých sloupů a pilířů včetně vzepření průřezu pravoúhlého čtyřúhelníka výšky do 4 m, průřezu přes 0,08 do 0,16 m2 zřízení</t>
  </si>
  <si>
    <t xml:space="preserve">-1526022981</t>
  </si>
  <si>
    <t xml:space="preserve">https://podminky.urs.cz/item/CS_URS_2024_01/331351121</t>
  </si>
  <si>
    <t xml:space="preserve">1,9*(4*0,3)*2</t>
  </si>
  <si>
    <t xml:space="preserve">38</t>
  </si>
  <si>
    <t xml:space="preserve">331351122</t>
  </si>
  <si>
    <t xml:space="preserve">Bednění hranatých sloupů a pilířů včetně vzepření průřezu pravoúhlého čtyřúhelníka výšky do 4 m, průřezu přes 0,08 do 0,16 m2 odstranění</t>
  </si>
  <si>
    <t xml:space="preserve">-239897377</t>
  </si>
  <si>
    <t xml:space="preserve">https://podminky.urs.cz/item/CS_URS_2024_01/331351122</t>
  </si>
  <si>
    <t xml:space="preserve">39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596884272</t>
  </si>
  <si>
    <t xml:space="preserve">https://podminky.urs.cz/item/CS_URS_2024_01/331361821</t>
  </si>
  <si>
    <t xml:space="preserve">0,342*0,18</t>
  </si>
  <si>
    <t xml:space="preserve">Vodorovné konstrukce</t>
  </si>
  <si>
    <t xml:space="preserve">40</t>
  </si>
  <si>
    <t xml:space="preserve">411121127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kus</t>
  </si>
  <si>
    <t xml:space="preserve">-1851397104</t>
  </si>
  <si>
    <t xml:space="preserve">https://podminky.urs.cz/item/CS_URS_2024_01/411121127</t>
  </si>
  <si>
    <t xml:space="preserve">41</t>
  </si>
  <si>
    <t xml:space="preserve">59346863</t>
  </si>
  <si>
    <t xml:space="preserve">panel stropní předpjatý š 1190mm v 250mm</t>
  </si>
  <si>
    <t xml:space="preserve">161842463</t>
  </si>
  <si>
    <t xml:space="preserve">8*8</t>
  </si>
  <si>
    <t xml:space="preserve">42</t>
  </si>
  <si>
    <t xml:space="preserve">411321616</t>
  </si>
  <si>
    <t xml:space="preserve">Stropy z betonu železového (bez výztuže) stropů deskových, plochých střech, desek balkonových, desek hřibových stropů včetně hlavic hřibových sloupů tř. C 30/37</t>
  </si>
  <si>
    <t xml:space="preserve">538594060</t>
  </si>
  <si>
    <t xml:space="preserve">https://podminky.urs.cz/item/CS_URS_2024_01/411321616</t>
  </si>
  <si>
    <t xml:space="preserve">205*0,35+95*0,2</t>
  </si>
  <si>
    <t xml:space="preserve">43</t>
  </si>
  <si>
    <t xml:space="preserve">411351021</t>
  </si>
  <si>
    <t xml:space="preserve">Bednění stropních konstrukcí - bez podpěrné konstrukce desek tloušťky stropní desky přes 25 do 50 cm zřízení</t>
  </si>
  <si>
    <t xml:space="preserve">247272257</t>
  </si>
  <si>
    <t xml:space="preserve">https://podminky.urs.cz/item/CS_URS_2024_01/411351021</t>
  </si>
  <si>
    <t xml:space="preserve">205+102+95</t>
  </si>
  <si>
    <t xml:space="preserve">44</t>
  </si>
  <si>
    <t xml:space="preserve">411351022</t>
  </si>
  <si>
    <t xml:space="preserve">Bednění stropních konstrukcí - bez podpěrné konstrukce desek tloušťky stropní desky přes 25 do 50 cm odstranění</t>
  </si>
  <si>
    <t xml:space="preserve">-468337424</t>
  </si>
  <si>
    <t xml:space="preserve">https://podminky.urs.cz/item/CS_URS_2024_01/411351022</t>
  </si>
  <si>
    <t xml:space="preserve">45</t>
  </si>
  <si>
    <t xml:space="preserve">411354317</t>
  </si>
  <si>
    <t xml:space="preserve">Podpěrná konstrukce stropů - desek, kleneb a skořepin výška podepření do 4 m tloušťka stropu přes 35 do 50 cm zřízení</t>
  </si>
  <si>
    <t xml:space="preserve">-755930828</t>
  </si>
  <si>
    <t xml:space="preserve">https://podminky.urs.cz/item/CS_URS_2024_01/411354317</t>
  </si>
  <si>
    <t xml:space="preserve">46</t>
  </si>
  <si>
    <t xml:space="preserve">411354318</t>
  </si>
  <si>
    <t xml:space="preserve">Podpěrná konstrukce stropů - desek, kleneb a skořepin výška podepření do 4 m tloušťka stropu přes 35 do 50 cm odstranění</t>
  </si>
  <si>
    <t xml:space="preserve">1546359171</t>
  </si>
  <si>
    <t xml:space="preserve">https://podminky.urs.cz/item/CS_URS_2024_01/411354318</t>
  </si>
  <si>
    <t xml:space="preserve">47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477468035</t>
  </si>
  <si>
    <t xml:space="preserve">https://podminky.urs.cz/item/CS_URS_2024_01/411361821</t>
  </si>
  <si>
    <t xml:space="preserve">205*0,35*0,14+95*0,2*0,14</t>
  </si>
  <si>
    <t xml:space="preserve">48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284737529</t>
  </si>
  <si>
    <t xml:space="preserve">https://podminky.urs.cz/item/CS_URS_2024_01/411362021</t>
  </si>
  <si>
    <t xml:space="preserve">205*0,35*0,04</t>
  </si>
  <si>
    <t xml:space="preserve">102*0,2*0,18+95*0,2*0,04</t>
  </si>
  <si>
    <t xml:space="preserve">49</t>
  </si>
  <si>
    <t xml:space="preserve">413351111</t>
  </si>
  <si>
    <t xml:space="preserve">Bednění nosníků a průvlaků - bez podpěrné konstrukce výška nosníku po spodní líc stropní desky do 100 cm zřízení</t>
  </si>
  <si>
    <t xml:space="preserve">-2071220456</t>
  </si>
  <si>
    <t xml:space="preserve">https://podminky.urs.cz/item/CS_URS_2024_01/413351111</t>
  </si>
  <si>
    <t xml:space="preserve">0,8*2,75</t>
  </si>
  <si>
    <t xml:space="preserve">50</t>
  </si>
  <si>
    <t xml:space="preserve">413351112</t>
  </si>
  <si>
    <t xml:space="preserve">Bednění nosníků a průvlaků - bez podpěrné konstrukce výška nosníku po spodní líc stropní desky do 100 cm odstranění</t>
  </si>
  <si>
    <t xml:space="preserve">-646811359</t>
  </si>
  <si>
    <t xml:space="preserve">https://podminky.urs.cz/item/CS_URS_2024_01/413351112</t>
  </si>
  <si>
    <t xml:space="preserve">51</t>
  </si>
  <si>
    <t xml:space="preserve">413352111</t>
  </si>
  <si>
    <t xml:space="preserve">Podpěrná konstrukce nosníků a průvlaků výšky podepření do 4 m výšky nosníku (po spodní hranu stropní desky) do 100 cm zřízení</t>
  </si>
  <si>
    <t xml:space="preserve">1741461022</t>
  </si>
  <si>
    <t xml:space="preserve">https://podminky.urs.cz/item/CS_URS_2024_01/413352111</t>
  </si>
  <si>
    <t xml:space="preserve">52</t>
  </si>
  <si>
    <t xml:space="preserve">413352112</t>
  </si>
  <si>
    <t xml:space="preserve">Podpěrná konstrukce nosníků a průvlaků výšky podepření do 4 m výšky nosníku (po spodní hranu stropní desky) do 100 cm odstranění</t>
  </si>
  <si>
    <t xml:space="preserve">1539625278</t>
  </si>
  <si>
    <t xml:space="preserve">https://podminky.urs.cz/item/CS_URS_2024_01/413352112</t>
  </si>
  <si>
    <t xml:space="preserve">53</t>
  </si>
  <si>
    <t xml:space="preserve">417321414</t>
  </si>
  <si>
    <t xml:space="preserve">Ztužující pásy a věnce z betonu železového (bez výztuže) tř. C 20/25</t>
  </si>
  <si>
    <t xml:space="preserve">1155614874</t>
  </si>
  <si>
    <t xml:space="preserve">https://podminky.urs.cz/item/CS_URS_2024_01/417321414</t>
  </si>
  <si>
    <t xml:space="preserve">40,6*0,4*0,25+40,6*0,3*0,25</t>
  </si>
  <si>
    <t xml:space="preserve">54</t>
  </si>
  <si>
    <t xml:space="preserve">417351115</t>
  </si>
  <si>
    <t xml:space="preserve">Bednění bočnic ztužujících pásů a věnců včetně vzpěr zřízení</t>
  </si>
  <si>
    <t xml:space="preserve">1850813092</t>
  </si>
  <si>
    <t xml:space="preserve">https://podminky.urs.cz/item/CS_URS_2024_01/417351115</t>
  </si>
  <si>
    <t xml:space="preserve">40,6*0,75</t>
  </si>
  <si>
    <t xml:space="preserve">55</t>
  </si>
  <si>
    <t xml:space="preserve">417351116</t>
  </si>
  <si>
    <t xml:space="preserve">Bednění bočnic ztužujících pásů a věnců včetně vzpěr odstranění</t>
  </si>
  <si>
    <t xml:space="preserve">-419906411</t>
  </si>
  <si>
    <t xml:space="preserve">https://podminky.urs.cz/item/CS_URS_2024_01/417351116</t>
  </si>
  <si>
    <t xml:space="preserve">56</t>
  </si>
  <si>
    <t xml:space="preserve">417361821</t>
  </si>
  <si>
    <t xml:space="preserve">Výztuž ztužujících pásů a věnců z betonářské oceli 10 505 (R) nebo BSt 500</t>
  </si>
  <si>
    <t xml:space="preserve">-16847432</t>
  </si>
  <si>
    <t xml:space="preserve">https://podminky.urs.cz/item/CS_URS_2024_01/417361821</t>
  </si>
  <si>
    <t xml:space="preserve">7,105*0,15</t>
  </si>
  <si>
    <t xml:space="preserve">57</t>
  </si>
  <si>
    <t xml:space="preserve">433351131</t>
  </si>
  <si>
    <t xml:space="preserve">Bednění schodnic včetně podpěrné konstrukce výšky do 4 m půdorysně přímočarých zřízení</t>
  </si>
  <si>
    <t xml:space="preserve">475617016</t>
  </si>
  <si>
    <t xml:space="preserve">https://podminky.urs.cz/item/CS_URS_2024_01/433351131</t>
  </si>
  <si>
    <t xml:space="preserve">5,5*2</t>
  </si>
  <si>
    <t xml:space="preserve">58</t>
  </si>
  <si>
    <t xml:space="preserve">433351132</t>
  </si>
  <si>
    <t xml:space="preserve">Bednění schodnic včetně podpěrné konstrukce výšky do 4 m půdorysně přímočarých odstranění</t>
  </si>
  <si>
    <t xml:space="preserve">1110153386</t>
  </si>
  <si>
    <t xml:space="preserve">https://podminky.urs.cz/item/CS_URS_2024_01/433351132</t>
  </si>
  <si>
    <t xml:space="preserve">59</t>
  </si>
  <si>
    <t xml:space="preserve">434351141</t>
  </si>
  <si>
    <t xml:space="preserve">Bednění stupňů betonovaných na podstupňové desce nebo na terénu půdorysně přímočarých zřízení</t>
  </si>
  <si>
    <t xml:space="preserve">-1753108100</t>
  </si>
  <si>
    <t xml:space="preserve">https://podminky.urs.cz/item/CS_URS_2024_01/434351141</t>
  </si>
  <si>
    <t xml:space="preserve">60</t>
  </si>
  <si>
    <t xml:space="preserve">434351142</t>
  </si>
  <si>
    <t xml:space="preserve">Bednění stupňů betonovaných na podstupňové desce nebo na terénu půdorysně přímočarých odstranění</t>
  </si>
  <si>
    <t xml:space="preserve">1345973299</t>
  </si>
  <si>
    <t xml:space="preserve">https://podminky.urs.cz/item/CS_URS_2024_01/434351142</t>
  </si>
  <si>
    <t xml:space="preserve">61</t>
  </si>
  <si>
    <t xml:space="preserve">612131101</t>
  </si>
  <si>
    <t xml:space="preserve">Podkladní a spojovací vrstva vnitřních omítaných ploch cementový postřik nanášený ručně celoplošně stěn</t>
  </si>
  <si>
    <t xml:space="preserve">1426556701</t>
  </si>
  <si>
    <t xml:space="preserve">https://podminky.urs.cz/item/CS_URS_2024_01/612131101</t>
  </si>
  <si>
    <t xml:space="preserve">131,7*2+54,96*3</t>
  </si>
  <si>
    <t xml:space="preserve">62</t>
  </si>
  <si>
    <t xml:space="preserve">612142001</t>
  </si>
  <si>
    <t xml:space="preserve">Potažení vnitřních ploch pletivem v ploše nebo pruzích, na plném podkladu sklovláknitým vtlačením do tmelu stěn</t>
  </si>
  <si>
    <t xml:space="preserve">1585337739</t>
  </si>
  <si>
    <t xml:space="preserve">https://podminky.urs.cz/item/CS_URS_2024_01/612142001</t>
  </si>
  <si>
    <t xml:space="preserve">63</t>
  </si>
  <si>
    <t xml:space="preserve">612331111</t>
  </si>
  <si>
    <t xml:space="preserve">Omítka cementová vnitřních ploch nanášená ručně jednovrstvá, tloušťky do 10 mm hrubá zatřená svislých konstrukcí stěn</t>
  </si>
  <si>
    <t xml:space="preserve">-920862732</t>
  </si>
  <si>
    <t xml:space="preserve">https://podminky.urs.cz/item/CS_URS_2024_01/612331111</t>
  </si>
  <si>
    <t xml:space="preserve">64</t>
  </si>
  <si>
    <t xml:space="preserve">612321131</t>
  </si>
  <si>
    <t xml:space="preserve">Potažení vnitřních ploch vápenocementovým štukem tloušťky do 3 mm svislých konstrukcí stěn</t>
  </si>
  <si>
    <t xml:space="preserve">1349673675</t>
  </si>
  <si>
    <t xml:space="preserve">https://podminky.urs.cz/item/CS_URS_2024_01/612321131</t>
  </si>
  <si>
    <t xml:space="preserve">65</t>
  </si>
  <si>
    <t xml:space="preserve">619995001</t>
  </si>
  <si>
    <t xml:space="preserve">Začištění omítek (s dodáním hmot) kolem oken, dveří, podlah, obkladů apod.</t>
  </si>
  <si>
    <t xml:space="preserve">-1169444918</t>
  </si>
  <si>
    <t xml:space="preserve">https://podminky.urs.cz/item/CS_URS_2024_01/619995001</t>
  </si>
  <si>
    <t xml:space="preserve">66</t>
  </si>
  <si>
    <t xml:space="preserve">622142001</t>
  </si>
  <si>
    <t xml:space="preserve">Potažení vnějších ploch pletivem v ploše nebo pruzích, na plném podkladu sklovláknitým vtlačením do tmelu stěn</t>
  </si>
  <si>
    <t xml:space="preserve">385400850</t>
  </si>
  <si>
    <t xml:space="preserve">https://podminky.urs.cz/item/CS_URS_2024_01/622142001</t>
  </si>
  <si>
    <t xml:space="preserve">42*4,15</t>
  </si>
  <si>
    <t xml:space="preserve">67</t>
  </si>
  <si>
    <t xml:space="preserve">622143004</t>
  </si>
  <si>
    <t xml:space="preserve">Montáž omítkových samolepících začišťovacích profilů pro spojení s okenním rámem</t>
  </si>
  <si>
    <t xml:space="preserve">131809923</t>
  </si>
  <si>
    <t xml:space="preserve">https://podminky.urs.cz/item/CS_URS_2024_01/622143004</t>
  </si>
  <si>
    <t xml:space="preserve">68</t>
  </si>
  <si>
    <t xml:space="preserve">59051516</t>
  </si>
  <si>
    <t xml:space="preserve">profil začišťovací PVC pro ostění vnitřních omítek</t>
  </si>
  <si>
    <t xml:space="preserve">-565569086</t>
  </si>
  <si>
    <t xml:space="preserve">69</t>
  </si>
  <si>
    <t xml:space="preserve">622151011</t>
  </si>
  <si>
    <t xml:space="preserve">Penetrační silikátový nátěr vnějších pastovitých tenkovrstvých omítek stěn</t>
  </si>
  <si>
    <t xml:space="preserve">837081436</t>
  </si>
  <si>
    <t xml:space="preserve">https://podminky.urs.cz/item/CS_URS_2024_01/622151011</t>
  </si>
  <si>
    <t xml:space="preserve">42*3,85</t>
  </si>
  <si>
    <t xml:space="preserve">70</t>
  </si>
  <si>
    <t xml:space="preserve">622151021</t>
  </si>
  <si>
    <t xml:space="preserve">Penetrační akrylátový nátěr vnějších mozaikových tenkovrstvých omítek stěn</t>
  </si>
  <si>
    <t xml:space="preserve">657922004</t>
  </si>
  <si>
    <t xml:space="preserve">https://podminky.urs.cz/item/CS_URS_2024_01/622151021</t>
  </si>
  <si>
    <t xml:space="preserve">42*0,3</t>
  </si>
  <si>
    <t xml:space="preserve">71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625775797</t>
  </si>
  <si>
    <t xml:space="preserve">https://podminky.urs.cz/item/CS_URS_2024_01/622211041</t>
  </si>
  <si>
    <t xml:space="preserve">42*4,95</t>
  </si>
  <si>
    <t xml:space="preserve">72</t>
  </si>
  <si>
    <t xml:space="preserve">28375952</t>
  </si>
  <si>
    <t xml:space="preserve">deska EPS 70 fasádní λ=0,039 tl 160mm</t>
  </si>
  <si>
    <t xml:space="preserve">1422919815</t>
  </si>
  <si>
    <t xml:space="preserve">73</t>
  </si>
  <si>
    <t xml:space="preserve">28376447</t>
  </si>
  <si>
    <t xml:space="preserve">deska XPS hrana rovná a strukturovaný povrch 300kPA λ=0,035 tl 160mm</t>
  </si>
  <si>
    <t xml:space="preserve">-1592512097</t>
  </si>
  <si>
    <t xml:space="preserve">42*1,1</t>
  </si>
  <si>
    <t xml:space="preserve">74</t>
  </si>
  <si>
    <t xml:space="preserve">622252002</t>
  </si>
  <si>
    <t xml:space="preserve">Montáž profilů kontaktního zateplení lepených</t>
  </si>
  <si>
    <t xml:space="preserve">-496924257</t>
  </si>
  <si>
    <t xml:space="preserve">https://podminky.urs.cz/item/CS_URS_2024_01/622252002</t>
  </si>
  <si>
    <t xml:space="preserve">75</t>
  </si>
  <si>
    <t xml:space="preserve">63127464</t>
  </si>
  <si>
    <t xml:space="preserve">profil rohový Al 15x15mm s výztužnou tkaninou š 100mm pro ETICS</t>
  </si>
  <si>
    <t xml:space="preserve">-1603912256</t>
  </si>
  <si>
    <t xml:space="preserve">76</t>
  </si>
  <si>
    <t xml:space="preserve">59051510</t>
  </si>
  <si>
    <t xml:space="preserve">profil začišťovací s okapnicí PVC s výztužnou tkaninou pro nadpraží ETICS</t>
  </si>
  <si>
    <t xml:space="preserve">-674644161</t>
  </si>
  <si>
    <t xml:space="preserve">77</t>
  </si>
  <si>
    <t xml:space="preserve">28342205</t>
  </si>
  <si>
    <t xml:space="preserve">profil začišťovací PVC 6mm s výztužnou tkaninou pro ostění ETICS</t>
  </si>
  <si>
    <t xml:space="preserve">-901464714</t>
  </si>
  <si>
    <t xml:space="preserve">78</t>
  </si>
  <si>
    <t xml:space="preserve">622511102</t>
  </si>
  <si>
    <t xml:space="preserve">Tenkovrstvá akrylátová mozaiková jemnozrnná omítka vnějších stěn</t>
  </si>
  <si>
    <t xml:space="preserve">288374600</t>
  </si>
  <si>
    <t xml:space="preserve">https://podminky.urs.cz/item/CS_URS_2024_01/622511102</t>
  </si>
  <si>
    <t xml:space="preserve">79</t>
  </si>
  <si>
    <t xml:space="preserve">622531022</t>
  </si>
  <si>
    <t xml:space="preserve">Tenkovrstvá silikonová zrnitá omítka zrnitost 2,0 mm vnějších stěn</t>
  </si>
  <si>
    <t xml:space="preserve">-10021846</t>
  </si>
  <si>
    <t xml:space="preserve">https://podminky.urs.cz/item/CS_URS_2024_01/622531022</t>
  </si>
  <si>
    <t xml:space="preserve">80</t>
  </si>
  <si>
    <t xml:space="preserve">44932114</t>
  </si>
  <si>
    <t xml:space="preserve">přístroj hasicí ruční práškový PG 6 LE</t>
  </si>
  <si>
    <t xml:space="preserve">1934488010</t>
  </si>
  <si>
    <t xml:space="preserve">Poznámka k položce:
dle specifikace v PD: Z1, Z2, Z3, Z4
*Dodávka včetně montáže</t>
  </si>
  <si>
    <t xml:space="preserve">81</t>
  </si>
  <si>
    <t xml:space="preserve">941211111</t>
  </si>
  <si>
    <t xml:space="preserve">Montáž lešení řadového rámového lehkého zatížení do 200 kg/m2 š přes 0,6 do 0,9 m v do 10 m</t>
  </si>
  <si>
    <t xml:space="preserve">1813838925</t>
  </si>
  <si>
    <t xml:space="preserve">https://podminky.urs.cz/item/CS_URS_2024_01/941211111</t>
  </si>
  <si>
    <t xml:space="preserve">Poznámka k položce:
Uvažováno také pro použití při montáži nového KZS</t>
  </si>
  <si>
    <t xml:space="preserve">42*6</t>
  </si>
  <si>
    <t xml:space="preserve">82</t>
  </si>
  <si>
    <t xml:space="preserve">941211211</t>
  </si>
  <si>
    <t xml:space="preserve">Příplatek k lešení řadovému rámovému lehkému š 0,9 m v přes 10 do 25 m za první a ZKD den použití</t>
  </si>
  <si>
    <t xml:space="preserve">-1551395419</t>
  </si>
  <si>
    <t xml:space="preserve">https://podminky.urs.cz/item/CS_URS_2024_01/941211211</t>
  </si>
  <si>
    <t xml:space="preserve">252*60</t>
  </si>
  <si>
    <t xml:space="preserve">83</t>
  </si>
  <si>
    <t xml:space="preserve">941211811</t>
  </si>
  <si>
    <t xml:space="preserve">Demontáž lešení řadového rámového lehkého zatížení do 200 kg/m2 š přes 0,6 do 0,9 m v do 10 m</t>
  </si>
  <si>
    <t xml:space="preserve">1607399409</t>
  </si>
  <si>
    <t xml:space="preserve">https://podminky.urs.cz/item/CS_URS_2024_01/941211811</t>
  </si>
  <si>
    <t xml:space="preserve">84</t>
  </si>
  <si>
    <t xml:space="preserve">944511111</t>
  </si>
  <si>
    <t xml:space="preserve">Montáž ochranné sítě z textilie z umělých vláken</t>
  </si>
  <si>
    <t xml:space="preserve">-237625083</t>
  </si>
  <si>
    <t xml:space="preserve">https://podminky.urs.cz/item/CS_URS_2024_01/944511111</t>
  </si>
  <si>
    <t xml:space="preserve">85</t>
  </si>
  <si>
    <t xml:space="preserve">944511211</t>
  </si>
  <si>
    <t xml:space="preserve">Příplatek k ochranné síti za první a ZKD den použití</t>
  </si>
  <si>
    <t xml:space="preserve">1560062228</t>
  </si>
  <si>
    <t xml:space="preserve">https://podminky.urs.cz/item/CS_URS_2024_01/944511211</t>
  </si>
  <si>
    <t xml:space="preserve">153</t>
  </si>
  <si>
    <t xml:space="preserve">944511811</t>
  </si>
  <si>
    <t xml:space="preserve">Síť ochranná zavěšená na konstrukci lešení z textilie z umělých vláken demontáž</t>
  </si>
  <si>
    <t xml:space="preserve">-478528841</t>
  </si>
  <si>
    <t xml:space="preserve">https://podminky.urs.cz/item/CS_URS_2024_01/944511811</t>
  </si>
  <si>
    <t xml:space="preserve">8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523294554</t>
  </si>
  <si>
    <t xml:space="preserve">https://podminky.urs.cz/item/CS_URS_2024_01/949101111</t>
  </si>
  <si>
    <t xml:space="preserve">84,03</t>
  </si>
  <si>
    <t xml:space="preserve">87</t>
  </si>
  <si>
    <t xml:space="preserve">953311125</t>
  </si>
  <si>
    <t xml:space="preserve">Vložky svislé (z TI) do dilatačních spár včetně dodání a osazení, tl. 65 mm</t>
  </si>
  <si>
    <t xml:space="preserve">-1913771548</t>
  </si>
  <si>
    <t xml:space="preserve">https://podminky.urs.cz/item/CS_URS_2024_01/953311125</t>
  </si>
  <si>
    <t xml:space="preserve">88</t>
  </si>
  <si>
    <t xml:space="preserve">953334423</t>
  </si>
  <si>
    <t xml:space="preserve">Těsnící plech do pracovních spar betonových konstrukcí horizontálních i vertikálních (podlaha - zeď, zeď - strop a technologických) délky do 2,5 m s nožičkou s bitumenovým povrchem oboustranným, šířky 160 mm</t>
  </si>
  <si>
    <t xml:space="preserve">-1098114842</t>
  </si>
  <si>
    <t xml:space="preserve">https://podminky.urs.cz/item/CS_URS_2024_01/953334423</t>
  </si>
  <si>
    <t xml:space="preserve">(2*75+15)*1,2</t>
  </si>
  <si>
    <t xml:space="preserve">89</t>
  </si>
  <si>
    <t xml:space="preserve">953961112</t>
  </si>
  <si>
    <t xml:space="preserve">Kotva chemická s vyvrtáním otvoru do betonu, železobetonu nebo tvrdého kamene tmel, velikost M 12, hloubka 200 mm</t>
  </si>
  <si>
    <t xml:space="preserve">969223227</t>
  </si>
  <si>
    <t xml:space="preserve">https://podminky.urs.cz/item/CS_URS_2024_01/953961112</t>
  </si>
  <si>
    <t xml:space="preserve">1000+100</t>
  </si>
  <si>
    <t xml:space="preserve">90</t>
  </si>
  <si>
    <t xml:space="preserve">953961113</t>
  </si>
  <si>
    <t xml:space="preserve">Kotva chemická s vyvrtáním otvoru do betonu, železobetonu nebo tvrdého kamene tmel, velikost M 12, hloubka 250 mm</t>
  </si>
  <si>
    <t xml:space="preserve">1957306146</t>
  </si>
  <si>
    <t xml:space="preserve">https://podminky.urs.cz/item/CS_URS_2024_01/953961113</t>
  </si>
  <si>
    <t xml:space="preserve">91</t>
  </si>
  <si>
    <t xml:space="preserve">953961114</t>
  </si>
  <si>
    <t xml:space="preserve">Kotva chemická s vyvrtáním otvoru do betonu, železobetonu nebo tvrdého kamene tmel, velikost M 16, hloubka 250 mm</t>
  </si>
  <si>
    <t xml:space="preserve">-2043864472</t>
  </si>
  <si>
    <t xml:space="preserve">https://podminky.urs.cz/item/CS_URS_2024_01/953961114</t>
  </si>
  <si>
    <t xml:space="preserve">92</t>
  </si>
  <si>
    <t xml:space="preserve">953965122</t>
  </si>
  <si>
    <t xml:space="preserve">Kotva chemická s vyvrtáním otvoru kotevní šrouby pro chemické kotvy, velikost M 12, délka 220 mm</t>
  </si>
  <si>
    <t xml:space="preserve">1747981103</t>
  </si>
  <si>
    <t xml:space="preserve">https://podminky.urs.cz/item/CS_URS_2024_01/953965122</t>
  </si>
  <si>
    <t xml:space="preserve">93</t>
  </si>
  <si>
    <t xml:space="preserve">953965123</t>
  </si>
  <si>
    <t xml:space="preserve">Kotva chemická s vyvrtáním otvoru kotevní šrouby pro chemické kotvy, velikost M 12, délka 260 mm</t>
  </si>
  <si>
    <t xml:space="preserve">-1511953018</t>
  </si>
  <si>
    <t xml:space="preserve">https://podminky.urs.cz/item/CS_URS_2024_01/953965123</t>
  </si>
  <si>
    <t xml:space="preserve">94</t>
  </si>
  <si>
    <t xml:space="preserve">953965132</t>
  </si>
  <si>
    <t xml:space="preserve">Kotva chemická s vyvrtáním otvoru kotevní šrouby pro chemické kotvy, velikost M 16, délka 260 mm</t>
  </si>
  <si>
    <t xml:space="preserve">249464469</t>
  </si>
  <si>
    <t xml:space="preserve">https://podminky.urs.cz/item/CS_URS_2024_01/953965132</t>
  </si>
  <si>
    <t xml:space="preserve">95</t>
  </si>
  <si>
    <t xml:space="preserve">985112113</t>
  </si>
  <si>
    <t xml:space="preserve">Odsekání degradovaného betonu stěn, tloušťky přes 30 do 50 mm</t>
  </si>
  <si>
    <t xml:space="preserve">-724852141</t>
  </si>
  <si>
    <t xml:space="preserve">https://podminky.urs.cz/item/CS_URS_2024_01/985112113</t>
  </si>
  <si>
    <t xml:space="preserve">Poznámka k položce:
180,00m2 - Bazénová vana
260,03m2 - Koridor</t>
  </si>
  <si>
    <t xml:space="preserve">180+260,03</t>
  </si>
  <si>
    <t xml:space="preserve">96</t>
  </si>
  <si>
    <t xml:space="preserve">985113191</t>
  </si>
  <si>
    <t xml:space="preserve">Pemrlování povrchu betonu Příplatek k cenám za práci ve stísněném prostoru</t>
  </si>
  <si>
    <t xml:space="preserve">1561481174</t>
  </si>
  <si>
    <t xml:space="preserve">https://podminky.urs.cz/item/CS_URS_2024_01/985113191</t>
  </si>
  <si>
    <t xml:space="preserve">97</t>
  </si>
  <si>
    <t xml:space="preserve">985121122</t>
  </si>
  <si>
    <t xml:space="preserve">Tryskání degradovaného betonu stěn, rubu kleneb a podlah vodou pod tlakem přes 300 do 1 250 barů</t>
  </si>
  <si>
    <t xml:space="preserve">-1899192325</t>
  </si>
  <si>
    <t xml:space="preserve">https://podminky.urs.cz/item/CS_URS_2024_01/985121122</t>
  </si>
  <si>
    <t xml:space="preserve">98</t>
  </si>
  <si>
    <t xml:space="preserve">985131311</t>
  </si>
  <si>
    <t xml:space="preserve">Očištění ploch stěn, rubu kleneb a podlah ruční dočištění ocelovými kartáči</t>
  </si>
  <si>
    <t xml:space="preserve">506782795</t>
  </si>
  <si>
    <t xml:space="preserve">https://podminky.urs.cz/item/CS_URS_2024_01/985131311</t>
  </si>
  <si>
    <t xml:space="preserve">99</t>
  </si>
  <si>
    <t xml:space="preserve">985139111</t>
  </si>
  <si>
    <t xml:space="preserve">Očištění ploch Příplatek k cenám za práci ve stísněném prostoru</t>
  </si>
  <si>
    <t xml:space="preserve">-1276381608</t>
  </si>
  <si>
    <t xml:space="preserve">https://podminky.urs.cz/item/CS_URS_2024_01/985139111</t>
  </si>
  <si>
    <t xml:space="preserve">100</t>
  </si>
  <si>
    <t xml:space="preserve">985323111</t>
  </si>
  <si>
    <t xml:space="preserve">Spojovací můstek reprofilovaného betonu na cementové bázi, tloušťky 1 mm</t>
  </si>
  <si>
    <t xml:space="preserve">-1108216724</t>
  </si>
  <si>
    <t xml:space="preserve">https://podminky.urs.cz/item/CS_URS_2024_01/985323111</t>
  </si>
  <si>
    <t xml:space="preserve">101</t>
  </si>
  <si>
    <t xml:space="preserve">985323911</t>
  </si>
  <si>
    <t xml:space="preserve">Spojovací můstek reprofilovaného betonu Příplatek k cenám za práci ve stísněném prostoru</t>
  </si>
  <si>
    <t xml:space="preserve">885510198</t>
  </si>
  <si>
    <t xml:space="preserve">https://podminky.urs.cz/item/CS_URS_2024_01/985323911</t>
  </si>
  <si>
    <t xml:space="preserve">102</t>
  </si>
  <si>
    <t xml:space="preserve">985511113.LBC</t>
  </si>
  <si>
    <t xml:space="preserve">Stříkaný beton stěn Torkret 150 ze suché směsi pevnosti min. 30 MPa tl 50 mm</t>
  </si>
  <si>
    <t xml:space="preserve">1013526505</t>
  </si>
  <si>
    <t xml:space="preserve">https://podminky.urs.cz/item/CS_URS_2024_01/985511113.LBC</t>
  </si>
  <si>
    <t xml:space="preserve">Poznámka k položce:
C30/37, XC4, XD1
180,00m2 - Bazénová vana
260,03m2 - Koridor</t>
  </si>
  <si>
    <t xml:space="preserve">711</t>
  </si>
  <si>
    <t xml:space="preserve">Izolace proti vodě, vlhkosti a plynům</t>
  </si>
  <si>
    <t xml:space="preserve">103</t>
  </si>
  <si>
    <t xml:space="preserve">711111001</t>
  </si>
  <si>
    <t xml:space="preserve">Provedení izolace proti zemní vlhkosti natěradly a tmely za studena na ploše vodorovné V nátěrem penetračním</t>
  </si>
  <si>
    <t xml:space="preserve">-1297424668</t>
  </si>
  <si>
    <t xml:space="preserve">https://podminky.urs.cz/item/CS_URS_2024_01/711111001</t>
  </si>
  <si>
    <t xml:space="preserve">325+95+1027+89</t>
  </si>
  <si>
    <t xml:space="preserve">104</t>
  </si>
  <si>
    <t xml:space="preserve">711112001</t>
  </si>
  <si>
    <t xml:space="preserve">Provedení izolace proti zemní vlhkosti natěradly a tmely za studena na ploše svislé S nátěrem penetračním</t>
  </si>
  <si>
    <t xml:space="preserve">-164253414</t>
  </si>
  <si>
    <t xml:space="preserve">https://podminky.urs.cz/item/CS_URS_2024_01/711112001</t>
  </si>
  <si>
    <t xml:space="preserve">105*3,5</t>
  </si>
  <si>
    <t xml:space="preserve">105</t>
  </si>
  <si>
    <t xml:space="preserve">11163150</t>
  </si>
  <si>
    <t xml:space="preserve">lak penetrační asfaltový</t>
  </si>
  <si>
    <t xml:space="preserve">-1152946619</t>
  </si>
  <si>
    <t xml:space="preserve">0,001*((1536+367,5)/2)</t>
  </si>
  <si>
    <t xml:space="preserve">106</t>
  </si>
  <si>
    <t xml:space="preserve">711141559</t>
  </si>
  <si>
    <t xml:space="preserve">Provedení izolace proti zemní vlhkosti pásy přitavením NAIP na ploše vodorovné V</t>
  </si>
  <si>
    <t xml:space="preserve">-448642519</t>
  </si>
  <si>
    <t xml:space="preserve">https://podminky.urs.cz/item/CS_URS_2024_01/711141559</t>
  </si>
  <si>
    <t xml:space="preserve">787+787</t>
  </si>
  <si>
    <t xml:space="preserve">1021+1021</t>
  </si>
  <si>
    <t xml:space="preserve">1032+1032</t>
  </si>
  <si>
    <t xml:space="preserve">107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901590160</t>
  </si>
  <si>
    <t xml:space="preserve">1,3*(420+367)</t>
  </si>
  <si>
    <t xml:space="preserve">1,3*(1027+89-95)</t>
  </si>
  <si>
    <t xml:space="preserve">1,3*(1032)</t>
  </si>
  <si>
    <t xml:space="preserve">108</t>
  </si>
  <si>
    <t xml:space="preserve">62833158</t>
  </si>
  <si>
    <t xml:space="preserve">pás asfaltový natavitelný oxidovaný s vložkou ze skleněné tkaniny typu G200, s jemnozrnným minerálním posypem tl 4,0mm</t>
  </si>
  <si>
    <t xml:space="preserve">-843785368</t>
  </si>
  <si>
    <t xml:space="preserve">109</t>
  </si>
  <si>
    <t xml:space="preserve">711142559</t>
  </si>
  <si>
    <t xml:space="preserve">Provedení izolace proti zemní vlhkosti pásy přitavením NAIP na ploše svislé S</t>
  </si>
  <si>
    <t xml:space="preserve">-294864829</t>
  </si>
  <si>
    <t xml:space="preserve">https://podminky.urs.cz/item/CS_URS_2024_01/711142559</t>
  </si>
  <si>
    <t xml:space="preserve">110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864325098</t>
  </si>
  <si>
    <t xml:space="preserve">https://podminky.urs.cz/item/CS_URS_2024_01/711161212</t>
  </si>
  <si>
    <t xml:space="preserve">50*4</t>
  </si>
  <si>
    <t xml:space="preserve">111</t>
  </si>
  <si>
    <t xml:space="preserve">69311081</t>
  </si>
  <si>
    <t xml:space="preserve">geotextilie netkaná separační, ochranná, filtrační, drenážní PES 300g/m2</t>
  </si>
  <si>
    <t xml:space="preserve">-604112005</t>
  </si>
  <si>
    <t xml:space="preserve">112</t>
  </si>
  <si>
    <t xml:space="preserve">711161384</t>
  </si>
  <si>
    <t xml:space="preserve">Izolace proti zemní vlhkosti nopovou fólií ukončení provětrávací lištou</t>
  </si>
  <si>
    <t xml:space="preserve">1975319927</t>
  </si>
  <si>
    <t xml:space="preserve">https://podminky.urs.cz/item/CS_URS_2024_01/711161384</t>
  </si>
  <si>
    <t xml:space="preserve">113</t>
  </si>
  <si>
    <t xml:space="preserve">28323009.1</t>
  </si>
  <si>
    <t xml:space="preserve">lišta ukončovací pro drenážní fólie profilované</t>
  </si>
  <si>
    <t xml:space="preserve">-105317255</t>
  </si>
  <si>
    <t xml:space="preserve">712</t>
  </si>
  <si>
    <t xml:space="preserve">Povlakové krytiny</t>
  </si>
  <si>
    <t xml:space="preserve">114</t>
  </si>
  <si>
    <t xml:space="preserve">712363604</t>
  </si>
  <si>
    <t xml:space="preserve">Provedení povlakové krytiny střech plochých do 10° s mechanicky kotvenou izolací včetně položení fólie a horkovzdušného svaření, budovy výšky do 18 m, kotvené do dřeva </t>
  </si>
  <si>
    <t xml:space="preserve">-1627376342</t>
  </si>
  <si>
    <t xml:space="preserve">https://podminky.urs.cz/item/CS_URS_2024_01/712363604</t>
  </si>
  <si>
    <t xml:space="preserve">Poznámka k položce:
včetně dodávky a montáže lišt</t>
  </si>
  <si>
    <t xml:space="preserve">9,9*11,6</t>
  </si>
  <si>
    <t xml:space="preserve">115</t>
  </si>
  <si>
    <t xml:space="preserve">28322064</t>
  </si>
  <si>
    <t xml:space="preserve">fólie hydroizolační střešní mPVC mechanicky kotvená tl 1,5mm se zvýšenou požární odolností</t>
  </si>
  <si>
    <t xml:space="preserve">-1912812056</t>
  </si>
  <si>
    <t xml:space="preserve">Poznámka k položce:
BroofT3</t>
  </si>
  <si>
    <t xml:space="preserve">114,84*1,3</t>
  </si>
  <si>
    <t xml:space="preserve">116</t>
  </si>
  <si>
    <t xml:space="preserve">771591257</t>
  </si>
  <si>
    <t xml:space="preserve">Montáž těsnící manžety pro postup potrubí</t>
  </si>
  <si>
    <t xml:space="preserve">1416486404</t>
  </si>
  <si>
    <t xml:space="preserve">https://podminky.urs.cz/item/CS_URS_2024_01/771591257</t>
  </si>
  <si>
    <t xml:space="preserve">713</t>
  </si>
  <si>
    <t xml:space="preserve">Izolace tepelné</t>
  </si>
  <si>
    <t xml:space="preserve">117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2100871738</t>
  </si>
  <si>
    <t xml:space="preserve">https://podminky.urs.cz/item/CS_URS_2024_01/713111111</t>
  </si>
  <si>
    <t xml:space="preserve">118</t>
  </si>
  <si>
    <t xml:space="preserve">28375990</t>
  </si>
  <si>
    <t xml:space="preserve">deska EPS 150 pro konstrukce s vysokým zatížením λ=0,035 tl 140mm</t>
  </si>
  <si>
    <t xml:space="preserve">-1380824669</t>
  </si>
  <si>
    <t xml:space="preserve">119</t>
  </si>
  <si>
    <t xml:space="preserve">28375915</t>
  </si>
  <si>
    <t xml:space="preserve">deska EPS 150 pro konstrukce s vysokým zatížením λ=0,035 tl 120mm</t>
  </si>
  <si>
    <t xml:space="preserve">631458471</t>
  </si>
  <si>
    <t xml:space="preserve">120</t>
  </si>
  <si>
    <t xml:space="preserve">713141311</t>
  </si>
  <si>
    <t xml:space="preserve">Montáž tepelné izolace střech plochých spádovými klíny v ploše kladenými volně</t>
  </si>
  <si>
    <t xml:space="preserve">1262951736</t>
  </si>
  <si>
    <t xml:space="preserve">https://podminky.urs.cz/item/CS_URS_2024_01/713141311</t>
  </si>
  <si>
    <t xml:space="preserve">121</t>
  </si>
  <si>
    <t xml:space="preserve">28376142</t>
  </si>
  <si>
    <t xml:space="preserve">klín izolační spád do 5% EPS 150</t>
  </si>
  <si>
    <t xml:space="preserve">-2103609579</t>
  </si>
  <si>
    <t xml:space="preserve">105*0,05</t>
  </si>
  <si>
    <t xml:space="preserve">762</t>
  </si>
  <si>
    <t xml:space="preserve">Konstrukce tesařské</t>
  </si>
  <si>
    <t xml:space="preserve">122</t>
  </si>
  <si>
    <t xml:space="preserve">762341420</t>
  </si>
  <si>
    <t xml:space="preserve">Montáž bednění střech střešních žlabů s vytvořením spádu dna z fošen hrubých</t>
  </si>
  <si>
    <t xml:space="preserve">-487702821</t>
  </si>
  <si>
    <t xml:space="preserve">https://podminky.urs.cz/item/CS_URS_2024_01/762341420</t>
  </si>
  <si>
    <t xml:space="preserve">123</t>
  </si>
  <si>
    <t xml:space="preserve">60556107</t>
  </si>
  <si>
    <t xml:space="preserve">řezivo bukové sušené tl 60mm</t>
  </si>
  <si>
    <t xml:space="preserve">767482425</t>
  </si>
  <si>
    <t xml:space="preserve">6,435*0,06</t>
  </si>
  <si>
    <t xml:space="preserve">124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80828470</t>
  </si>
  <si>
    <t xml:space="preserve">https://podminky.urs.cz/item/CS_URS_2024_01/762395000</t>
  </si>
  <si>
    <t xml:space="preserve">764</t>
  </si>
  <si>
    <t xml:space="preserve">Konstrukce klempířské</t>
  </si>
  <si>
    <t xml:space="preserve">125</t>
  </si>
  <si>
    <t xml:space="preserve">19112357</t>
  </si>
  <si>
    <t xml:space="preserve">plech poplastovaný „leskle válcovaný“ svitek, tl 0,7mm</t>
  </si>
  <si>
    <t xml:space="preserve">-282458024</t>
  </si>
  <si>
    <t xml:space="preserve">Poznámka k položce:
barevný odstín - šedá</t>
  </si>
  <si>
    <t xml:space="preserve">126</t>
  </si>
  <si>
    <t xml:space="preserve">764001114</t>
  </si>
  <si>
    <t xml:space="preserve">Montáž podkladního plechu rozvinuté šířky do 400 mm</t>
  </si>
  <si>
    <t xml:space="preserve">-1829394823</t>
  </si>
  <si>
    <t xml:space="preserve">https://podminky.urs.cz/item/CS_URS_2024_01/764001114</t>
  </si>
  <si>
    <t xml:space="preserve">127</t>
  </si>
  <si>
    <t xml:space="preserve">764202134</t>
  </si>
  <si>
    <t xml:space="preserve">Montáž oplechování střešních prvků okapu okapovým plechem rovným - okapničky</t>
  </si>
  <si>
    <t xml:space="preserve">-2048828118</t>
  </si>
  <si>
    <t xml:space="preserve">https://podminky.urs.cz/item/CS_URS_2024_01/764202134</t>
  </si>
  <si>
    <t xml:space="preserve">128</t>
  </si>
  <si>
    <t xml:space="preserve">764212632</t>
  </si>
  <si>
    <t xml:space="preserve">Oplechování střešních prvků z pozinkovaného plechu s povrchovou úpravou štítu závětrnou lištou rš 200 mm</t>
  </si>
  <si>
    <t xml:space="preserve">-610476916</t>
  </si>
  <si>
    <t xml:space="preserve">https://podminky.urs.cz/item/CS_URS_2024_01/764212632</t>
  </si>
  <si>
    <t xml:space="preserve">Poznámka k položce:
Specifikace dle PD: K3</t>
  </si>
  <si>
    <t xml:space="preserve">129</t>
  </si>
  <si>
    <t xml:space="preserve">764222434</t>
  </si>
  <si>
    <t xml:space="preserve">Oplechování střešních prvků z poplastovaného plechu okapu okapovým plechem střechy rovné rš 330 mm</t>
  </si>
  <si>
    <t xml:space="preserve">-1059299568</t>
  </si>
  <si>
    <t xml:space="preserve">https://podminky.urs.cz/item/CS_URS_2024_01/764222434</t>
  </si>
  <si>
    <t xml:space="preserve">130</t>
  </si>
  <si>
    <t xml:space="preserve">764501103</t>
  </si>
  <si>
    <t xml:space="preserve">Montáž žlabu podokapního půlkruhového žlabu</t>
  </si>
  <si>
    <t xml:space="preserve">1600967516</t>
  </si>
  <si>
    <t xml:space="preserve">https://podminky.urs.cz/item/CS_URS_2024_01/764501103</t>
  </si>
  <si>
    <t xml:space="preserve">Poznámka k položce:
specifikace obsahu položky včetně dodávky přidruženého materiálu dle PD:  K1</t>
  </si>
  <si>
    <t xml:space="preserve">131</t>
  </si>
  <si>
    <t xml:space="preserve">55348812</t>
  </si>
  <si>
    <t xml:space="preserve">žlab podokapní půlkulatý TiZn „leskle válcovaný“ rš 333mm tl 0,7mm</t>
  </si>
  <si>
    <t xml:space="preserve">1961505772</t>
  </si>
  <si>
    <t xml:space="preserve">Poznámka k položce:
specifikace obsahu položky dle PD: K1</t>
  </si>
  <si>
    <t xml:space="preserve">132</t>
  </si>
  <si>
    <t xml:space="preserve">764501104</t>
  </si>
  <si>
    <t xml:space="preserve">Montáž žlabu podokapního půlkruhového čela</t>
  </si>
  <si>
    <t xml:space="preserve">-1627924544</t>
  </si>
  <si>
    <t xml:space="preserve">https://podminky.urs.cz/item/CS_URS_2024_01/764501104</t>
  </si>
  <si>
    <t xml:space="preserve">133</t>
  </si>
  <si>
    <t xml:space="preserve">55349142</t>
  </si>
  <si>
    <t xml:space="preserve">čelo kulové pro půlkulatý žlab TiZn „leskle válcovaný“ rš 333mm</t>
  </si>
  <si>
    <t xml:space="preserve">510287313</t>
  </si>
  <si>
    <t xml:space="preserve">134</t>
  </si>
  <si>
    <t xml:space="preserve">764501105</t>
  </si>
  <si>
    <t xml:space="preserve">Montáž žlabu podokapního půlkruhového háku</t>
  </si>
  <si>
    <t xml:space="preserve">-1176718438</t>
  </si>
  <si>
    <t xml:space="preserve">https://podminky.urs.cz/item/CS_URS_2024_01/764501105</t>
  </si>
  <si>
    <t xml:space="preserve">135</t>
  </si>
  <si>
    <t xml:space="preserve">55348910</t>
  </si>
  <si>
    <t xml:space="preserve">hák žlabový půlkulatý opláštěný TiZn „leskle válcovaný“ rš 333mm</t>
  </si>
  <si>
    <t xml:space="preserve">-440200985</t>
  </si>
  <si>
    <t xml:space="preserve">136</t>
  </si>
  <si>
    <t xml:space="preserve">764508131</t>
  </si>
  <si>
    <t xml:space="preserve">Montáž svodu kruhového, průměru svodu vč. tvarovek</t>
  </si>
  <si>
    <t xml:space="preserve">771103456</t>
  </si>
  <si>
    <t xml:space="preserve">https://podminky.urs.cz/item/CS_URS_2024_01/764508131</t>
  </si>
  <si>
    <t xml:space="preserve">Poznámka k položce:
specifikace obsahu položky včetně dodávky přidruženého materiálu dle PD: K2</t>
  </si>
  <si>
    <t xml:space="preserve">137</t>
  </si>
  <si>
    <t xml:space="preserve">55349325</t>
  </si>
  <si>
    <t xml:space="preserve">svod kruhový TiZn „leskle válcovaný“ tl 0,7mm D 120mm, vč. tvarovek a příslušenství</t>
  </si>
  <si>
    <t xml:space="preserve">-548980982</t>
  </si>
  <si>
    <t xml:space="preserve">Poznámka k položce:
specifikace obsahu položky dle PD: K2
</t>
  </si>
  <si>
    <t xml:space="preserve">767</t>
  </si>
  <si>
    <t xml:space="preserve">Konstrukce zámečnické</t>
  </si>
  <si>
    <t xml:space="preserve">140</t>
  </si>
  <si>
    <t xml:space="preserve">767165111</t>
  </si>
  <si>
    <t xml:space="preserve">D+M nerezového madla z trubek nebo tenkostěnných profilů šroubováním</t>
  </si>
  <si>
    <t xml:space="preserve">632954636</t>
  </si>
  <si>
    <t xml:space="preserve">https://podminky.urs.cz/item/CS_URS_2024_01/767165111</t>
  </si>
  <si>
    <t xml:space="preserve">Poznámka k položce:
Specifikace obsahu položky dle PD: Z3</t>
  </si>
  <si>
    <t xml:space="preserve">141</t>
  </si>
  <si>
    <t xml:space="preserve">767652220</t>
  </si>
  <si>
    <t xml:space="preserve">Montáž vrat garážových nebo průmyslových otvíravých, plochy přes 6 do 9 m2</t>
  </si>
  <si>
    <t xml:space="preserve">-760222432</t>
  </si>
  <si>
    <t xml:space="preserve">https://podminky.urs.cz/item/CS_URS_2024_01/767652220</t>
  </si>
  <si>
    <t xml:space="preserve">Poznámka k položce:
Specifikace obsahu položky dle PD: AL1</t>
  </si>
  <si>
    <t xml:space="preserve">142</t>
  </si>
  <si>
    <t xml:space="preserve">55344635</t>
  </si>
  <si>
    <t xml:space="preserve">vrata hliníková 2,75x3,0m 2 křídlová otočná s rámem</t>
  </si>
  <si>
    <t xml:space="preserve">1825870884</t>
  </si>
  <si>
    <t xml:space="preserve">143</t>
  </si>
  <si>
    <t xml:space="preserve">767835001</t>
  </si>
  <si>
    <t xml:space="preserve">Montáž výrobků z kompozitů nástěnného žebříku bez ochranného koše, kotveného do zdiva</t>
  </si>
  <si>
    <t xml:space="preserve">1995091583</t>
  </si>
  <si>
    <t xml:space="preserve">https://podminky.urs.cz/item/CS_URS_2024_01/767835001</t>
  </si>
  <si>
    <t xml:space="preserve">Poznámka k položce:
Specifikace obsahu položky dle PD: Z1</t>
  </si>
  <si>
    <t xml:space="preserve">144</t>
  </si>
  <si>
    <t xml:space="preserve">63126082</t>
  </si>
  <si>
    <t xml:space="preserve">žebřík nástěnný kompozitní nástěnný 50x50/400mm</t>
  </si>
  <si>
    <t xml:space="preserve">-977517901</t>
  </si>
  <si>
    <t xml:space="preserve">145</t>
  </si>
  <si>
    <t xml:space="preserve">775429121</t>
  </si>
  <si>
    <t xml:space="preserve">Montáž lišty přechodové (vyrovnávací) připevněné vruty</t>
  </si>
  <si>
    <t xml:space="preserve">-844393197</t>
  </si>
  <si>
    <t xml:space="preserve">https://podminky.urs.cz/item/CS_URS_2024_01/775429121</t>
  </si>
  <si>
    <t xml:space="preserve">146</t>
  </si>
  <si>
    <t xml:space="preserve">59054130</t>
  </si>
  <si>
    <t xml:space="preserve">profil přechodový nerezový 35mm</t>
  </si>
  <si>
    <t xml:space="preserve">-225391490</t>
  </si>
  <si>
    <t xml:space="preserve">Poznámka k položce:
specifikace položky dle PD: AL2</t>
  </si>
  <si>
    <t xml:space="preserve">2,75*1,08 'Přepočtené koeficientem množství</t>
  </si>
  <si>
    <t xml:space="preserve">783</t>
  </si>
  <si>
    <t xml:space="preserve">Dokončovací práce - nátěry</t>
  </si>
  <si>
    <t xml:space="preserve">147</t>
  </si>
  <si>
    <t xml:space="preserve">783901551</t>
  </si>
  <si>
    <t xml:space="preserve">Příprava podkladu betonových podlah před provedením nátěru omytím tlakovou vodou</t>
  </si>
  <si>
    <t xml:space="preserve">-1429256937</t>
  </si>
  <si>
    <t xml:space="preserve">https://podminky.urs.cz/item/CS_URS_2024_01/783901551</t>
  </si>
  <si>
    <t xml:space="preserve">148</t>
  </si>
  <si>
    <t xml:space="preserve">783913171</t>
  </si>
  <si>
    <t xml:space="preserve">Penetrační nátěr betonových podlah hrubých syntetický</t>
  </si>
  <si>
    <t xml:space="preserve">-1615843333</t>
  </si>
  <si>
    <t xml:space="preserve">https://podminky.urs.cz/item/CS_URS_2024_01/783913171</t>
  </si>
  <si>
    <t xml:space="preserve">149</t>
  </si>
  <si>
    <t xml:space="preserve">783917161</t>
  </si>
  <si>
    <t xml:space="preserve">Krycí (uzavírací) nátěr betonových podlah dvojnásobný syntetický</t>
  </si>
  <si>
    <t xml:space="preserve">-186738162</t>
  </si>
  <si>
    <t xml:space="preserve">https://podminky.urs.cz/item/CS_URS_2024_01/783917161</t>
  </si>
  <si>
    <t xml:space="preserve">150</t>
  </si>
  <si>
    <t xml:space="preserve">24612002</t>
  </si>
  <si>
    <t xml:space="preserve">hmota nátěrová syntetická na beton</t>
  </si>
  <si>
    <t xml:space="preserve">kg</t>
  </si>
  <si>
    <t xml:space="preserve">-2033046862</t>
  </si>
  <si>
    <t xml:space="preserve">Poznámka k položce:
* jednosložková cementová membrána, určená pro ochranu a hydroizolaci betonu. Odolnost proti obrusu AR1. Pro tloušťku vrstvy 1,0mm.</t>
  </si>
  <si>
    <t xml:space="preserve">174,94+84,03+15*2</t>
  </si>
  <si>
    <t xml:space="preserve">03 - Dlažba</t>
  </si>
  <si>
    <t xml:space="preserve">636311133</t>
  </si>
  <si>
    <t xml:space="preserve">Kladení dlažby z betonových dlaždic na sucho na terče z umělé hmoty o rozměru dlažby 60x40 cm, o výšce terče přes 70 do 100 mm</t>
  </si>
  <si>
    <t xml:space="preserve">812820402</t>
  </si>
  <si>
    <t xml:space="preserve">https://podminky.urs.cz/item/CS_URS_2024_01/636311133</t>
  </si>
  <si>
    <t xml:space="preserve">1027+5</t>
  </si>
  <si>
    <t xml:space="preserve">Pol173</t>
  </si>
  <si>
    <t xml:space="preserve">Šedá dlažba na terče, 60x40 cm, tl. 27 mm, R11B, tryskaná - NUTNÁ 1 ŠARŽE VÝROBKU</t>
  </si>
  <si>
    <t xml:space="preserve">683451383</t>
  </si>
  <si>
    <t xml:space="preserve">https://podminky.urs.cz/item/CS_URS_2024_01/Pol173</t>
  </si>
  <si>
    <t xml:space="preserve">Poznámka k položce:
* Mrazuvzdorná exteriérová dlažba z vibrovaného betonu jedné šarže
* světle šedý odstín, tryskaná
* jmenovitý rozměr 60x40 cm, tl. 27 mm, R11B
* umístění na terče
* 15% prořez</t>
  </si>
  <si>
    <t xml:space="preserve">Pol174</t>
  </si>
  <si>
    <t xml:space="preserve">Terče pod dlažbu, nastavitelné (potřebné - dle situace)</t>
  </si>
  <si>
    <t xml:space="preserve">254270209</t>
  </si>
  <si>
    <t xml:space="preserve">https://podminky.urs.cz/item/CS_URS_2024_01/Pol174</t>
  </si>
  <si>
    <t xml:space="preserve">Poznámka k položce:
* Nastavitelné terče pod dlažbu s větší styčnou plochou a středovým terčíkem se čtyřmi závitovými šrouby v rozích, nastavitelné, umístění do rohů a doprostřed dlaždice (potřebné - dle situace)</t>
  </si>
  <si>
    <t xml:space="preserve">Pol175</t>
  </si>
  <si>
    <t xml:space="preserve">Hliníkový ukončovací C profil + L klip pro přechody mezi zpevněnými plochami v šedé barvě, tl. 1 mm, celková délka 58,98m, 30ks po 2000mm</t>
  </si>
  <si>
    <t xml:space="preserve">-718824128</t>
  </si>
  <si>
    <t xml:space="preserve">https://podminky.urs.cz/item/CS_URS_2024_01/Pol175</t>
  </si>
  <si>
    <t xml:space="preserve">Pol176</t>
  </si>
  <si>
    <t xml:space="preserve">Hliníkový ukončovací C profil + L klip pro ukončení dlažby na terčích v šedé barvě, tl. 1 mm, celková délka 525,92 m, 263ks po 2000mm</t>
  </si>
  <si>
    <t xml:space="preserve">-1362430716</t>
  </si>
  <si>
    <t xml:space="preserve">https://podminky.urs.cz/item/CS_URS_2024_01/Pol176</t>
  </si>
  <si>
    <t xml:space="preserve">Pol2</t>
  </si>
  <si>
    <t xml:space="preserve">Šedá dlažba na terče, 60x40 cm, tl. 27 mm, R11B, tryskaná - NUTNÁ 1 ŠARŽE VÝROBKU - pro uskladnění</t>
  </si>
  <si>
    <t xml:space="preserve">1549184881</t>
  </si>
  <si>
    <t xml:space="preserve">https://podminky.urs.cz/item/CS_URS_2024_01/Pol2</t>
  </si>
  <si>
    <t xml:space="preserve">Poznámka k položce:
* Mrazuvzdorná exteriérová dlažba z vibrovaného betonu jedné šarže
* světle šedý odstín, tryskaná
* jmenovitý rozměr 60x40 cm, tl. 27 mm, R11B
* umístění na terče
* POUZE DODÁVKA DLAŽDIC PRO USKLADNĚNÍ</t>
  </si>
  <si>
    <t xml:space="preserve">Pol4</t>
  </si>
  <si>
    <t xml:space="preserve">Terče pod dlažbu, nastavitelné - pro uskladnění</t>
  </si>
  <si>
    <t xml:space="preserve">-1538521798</t>
  </si>
  <si>
    <t xml:space="preserve">https://podminky.urs.cz/item/CS_URS_2024_01/Pol4</t>
  </si>
  <si>
    <t xml:space="preserve">04 - Bazén, Vířivky, Brouzdaliště, Technologie</t>
  </si>
  <si>
    <t xml:space="preserve">Soupis:</t>
  </si>
  <si>
    <t xml:space="preserve">04.1 - Nerezový bazén, Technologie</t>
  </si>
  <si>
    <t xml:space="preserve">D1 - Nerezový bazén</t>
  </si>
  <si>
    <t xml:space="preserve">D2 - Technologie úpravy vody pro plavecký bazén</t>
  </si>
  <si>
    <t xml:space="preserve">D1</t>
  </si>
  <si>
    <t xml:space="preserve">Nerezový bazén</t>
  </si>
  <si>
    <t xml:space="preserve">Pol5</t>
  </si>
  <si>
    <t xml:space="preserve">Těleso bazénu včetně nerezového protiskluzného dna a přelivového žlábku po celém obvodu</t>
  </si>
  <si>
    <t xml:space="preserve">kpl</t>
  </si>
  <si>
    <t xml:space="preserve">Pol6</t>
  </si>
  <si>
    <t xml:space="preserve">Nerezový izolační profil</t>
  </si>
  <si>
    <t xml:space="preserve">Pol7</t>
  </si>
  <si>
    <t xml:space="preserve">Dnový kanál s protiskluzovou úpravou</t>
  </si>
  <si>
    <t xml:space="preserve">Pol8</t>
  </si>
  <si>
    <t xml:space="preserve">Zapuštěný žebřík se 3 výškovými stupni, šířka 600mm, leštěná madla</t>
  </si>
  <si>
    <t xml:space="preserve">ks</t>
  </si>
  <si>
    <t xml:space="preserve">Pol9</t>
  </si>
  <si>
    <t xml:space="preserve">Vstupní nerezové schodiště, šířka 1150mm; 7 stupňů; včetně broušeného nerez. zábradlí z obou stran</t>
  </si>
  <si>
    <t xml:space="preserve">Pol10</t>
  </si>
  <si>
    <t xml:space="preserve">Odtok z přelivného žlábku</t>
  </si>
  <si>
    <t xml:space="preserve">Pol11</t>
  </si>
  <si>
    <t xml:space="preserve">Lapač hrubých nečistot v odtoku ze žlábku</t>
  </si>
  <si>
    <t xml:space="preserve">Pol12</t>
  </si>
  <si>
    <t xml:space="preserve">Vlnolam ve žlábku</t>
  </si>
  <si>
    <t xml:space="preserve">Pol13</t>
  </si>
  <si>
    <t xml:space="preserve">Roštnice PP, přímá, barva bílá, šíře 295mm</t>
  </si>
  <si>
    <t xml:space="preserve">Pol14</t>
  </si>
  <si>
    <t xml:space="preserve">Roštnice designová rohová, barva bílá, šíře 295mm</t>
  </si>
  <si>
    <t xml:space="preserve">Pol15</t>
  </si>
  <si>
    <t xml:space="preserve">Tryska pro měření chlóru ve stěně bazénu</t>
  </si>
  <si>
    <t xml:space="preserve">Pol16</t>
  </si>
  <si>
    <t xml:space="preserve">Dnová výpust / dnové přisávání</t>
  </si>
  <si>
    <t xml:space="preserve">Pol17</t>
  </si>
  <si>
    <t xml:space="preserve">Informační a zákazový piktogram</t>
  </si>
  <si>
    <t xml:space="preserve">Pol18</t>
  </si>
  <si>
    <t xml:space="preserve">Startovací blok</t>
  </si>
  <si>
    <t xml:space="preserve">Pol19</t>
  </si>
  <si>
    <t xml:space="preserve">Odrazová hrana pro plaveckou obrátku včetně kotvení do žlábku</t>
  </si>
  <si>
    <t xml:space="preserve">Pol20</t>
  </si>
  <si>
    <t xml:space="preserve">Barevné značení plavecké dráhy na dně a obrátkových stěnách bazénu</t>
  </si>
  <si>
    <t xml:space="preserve">Pol21</t>
  </si>
  <si>
    <t xml:space="preserve">Držák plaveckých lan umístěný ve žlábku</t>
  </si>
  <si>
    <t xml:space="preserve">Pol22</t>
  </si>
  <si>
    <t xml:space="preserve">Plavecké lano, délka 50m, plováky průměr 150mm</t>
  </si>
  <si>
    <t xml:space="preserve">Pol23</t>
  </si>
  <si>
    <t xml:space="preserve">Navíjecí vozík pro pl. lana, délka 1,8m, set s celkovou kapacitou 150m</t>
  </si>
  <si>
    <t xml:space="preserve">Pol24</t>
  </si>
  <si>
    <t xml:space="preserve">Indikace chybné obrátky, lano s praprokami, sloupky s kotvením do žlábku</t>
  </si>
  <si>
    <t xml:space="preserve">Pol25</t>
  </si>
  <si>
    <t xml:space="preserve">Indikace chybného startu, lano s praporkami, sloupky s kotvením do žlábku</t>
  </si>
  <si>
    <t xml:space="preserve">Pol26</t>
  </si>
  <si>
    <t xml:space="preserve">Poturbní rozvody z nerez. oceli</t>
  </si>
  <si>
    <t xml:space="preserve">Pol27</t>
  </si>
  <si>
    <t xml:space="preserve">Podvodní kamera pro optický monitoring plavců</t>
  </si>
  <si>
    <t xml:space="preserve">Pol28</t>
  </si>
  <si>
    <t xml:space="preserve">Kamera pro nadhladinový monitoring plavců v bazénu</t>
  </si>
  <si>
    <t xml:space="preserve">Pol29</t>
  </si>
  <si>
    <t xml:space="preserve">Operační software pro monitoring plavců včetně systému optických a zvukových alarmů, LCD obrazovka</t>
  </si>
  <si>
    <t xml:space="preserve">Pol30</t>
  </si>
  <si>
    <t xml:space="preserve">Chytré hodinky pro plavčíky se zvukvou a světelnou signalizací topícího plavce</t>
  </si>
  <si>
    <t xml:space="preserve">D2</t>
  </si>
  <si>
    <t xml:space="preserve">Technologie úpravy vody pro plavecký bazén</t>
  </si>
  <si>
    <t xml:space="preserve">Pol31</t>
  </si>
  <si>
    <t xml:space="preserve">Písková filtrační stanice, výška filtr. vrstvy 1,2m 2,5kg/cm2 D=2,5m; Q=200m3/hod, vč. bočního víka pr.400 a vizoru</t>
  </si>
  <si>
    <t xml:space="preserve">Pol32</t>
  </si>
  <si>
    <t xml:space="preserve">Filtrační náplň - písek</t>
  </si>
  <si>
    <t xml:space="preserve">Pol33</t>
  </si>
  <si>
    <t xml:space="preserve">Sestava automatických ventilů DN 200 s příslušenstvím</t>
  </si>
  <si>
    <t xml:space="preserve">Pol34</t>
  </si>
  <si>
    <t xml:space="preserve">Oběhové čerpadlo Q= 250m3/h, h=18m, 18,5kW, 400V, včetně přefiltru, tělo bronzové, hřídel 1.4571</t>
  </si>
  <si>
    <t xml:space="preserve">Poznámka k položce:
 - např. Speck Badu Block
 - Veškeré výrobky, konstrukční prvky, materiály, sestavy a zařízení, na jejichž konkrétní obchodní název nebo značku se případně v projektové dokumentaci a výkazu výměr vyskytuje odkaz, jsou uvedeny pouze jako referenční, určující tímto způsobem pouze parametry, kvalitu, standardy, vybavení, případně rozměry použitého výrobku a jako příklad možného použití a lze je nahradit výrobky, konstrukčními prvky, materiály. sestavami  a zařízeními stejných nebo lepších parametrů a standardů.</t>
  </si>
  <si>
    <t xml:space="preserve">Pol35</t>
  </si>
  <si>
    <t xml:space="preserve">Frekvenční měnič IP66, analogový vstup, modbus, Led displej s klávesnicí 22kW</t>
  </si>
  <si>
    <t xml:space="preserve">Pol36</t>
  </si>
  <si>
    <t xml:space="preserve">Akumulační nádrž bazénu 100m3, (betonová vana s vyvložkováním PP a bočním revizním vstupem)</t>
  </si>
  <si>
    <t xml:space="preserve">Pol37</t>
  </si>
  <si>
    <t xml:space="preserve">Středotlaká UV lampa s automatickým stěračem, životnost výbojky 18.000h, elektronické napájení, DN300, 9kW</t>
  </si>
  <si>
    <t xml:space="preserve">Pol38</t>
  </si>
  <si>
    <t xml:space="preserve">Výměník tepla deskový, 190kW</t>
  </si>
  <si>
    <t xml:space="preserve">Pol39</t>
  </si>
  <si>
    <t xml:space="preserve">Automatická dávkovací stanice včetně originál provozních náplní, měřené hodnoty volný a vázaný Cl, Redox, pH, Teplota - web servis, komunikace přes RS 485</t>
  </si>
  <si>
    <t xml:space="preserve">Pol40</t>
  </si>
  <si>
    <t xml:space="preserve">Membránové dávkovací čerpadlo pH 30l/h, 230V, pro bazény s objemem nad 800m3 - teflonová membrána, vitonové těsnění s keramickým ventilem, možnost umístění na barel</t>
  </si>
  <si>
    <t xml:space="preserve">Pol41</t>
  </si>
  <si>
    <t xml:space="preserve">Membránové dávkovací čerpadlo flokulantu 5l/h, teflonová membrána, vitonové těsnění s keramickým ventilem, možnost umístění na barel</t>
  </si>
  <si>
    <t xml:space="preserve">Pol42</t>
  </si>
  <si>
    <t xml:space="preserve">Záchytné vaničky chemické dezinfekce - sada</t>
  </si>
  <si>
    <t xml:space="preserve">Pol44</t>
  </si>
  <si>
    <t xml:space="preserve">Indukční průtokoměr cirkulované bazénové vody DN 300, se zobrazovací diplejvou jednotkou LCD 2x16znaků, dataloger na microSD, komunikace Mbus, 4-20mA, oddělené provedení jednotky, impulsní výstup, elektrody AISI316Ti, 24 VAC/DC s ochranou proti přepólování, přesnost 0,5%</t>
  </si>
  <si>
    <t xml:space="preserve">Pol45</t>
  </si>
  <si>
    <t xml:space="preserve">Elektroventil pro dopuštění vody do akumulační jímky s havarijní funkcí 230V, DN65</t>
  </si>
  <si>
    <t xml:space="preserve">Pol46</t>
  </si>
  <si>
    <t xml:space="preserve">Podávací čerpadlo Q= 4m3/h, h=7m, 0,35kW, 230V, d50</t>
  </si>
  <si>
    <t xml:space="preserve">Pol47</t>
  </si>
  <si>
    <t xml:space="preserve">Servoventil měřené vody s havarijní funkcí DN40</t>
  </si>
  <si>
    <t xml:space="preserve">Pol48</t>
  </si>
  <si>
    <t xml:space="preserve">Vodoměr přívodu vody z řádu DN65, s impulzním výstupem</t>
  </si>
  <si>
    <t xml:space="preserve">Pol49</t>
  </si>
  <si>
    <t xml:space="preserve">Čerpadlo pro tobogán Q= 120m3/h, h=18, 11kW, 400V, včetně předfiltru, tělo bronzové, hřídel 1.4571, 1450rmp/min</t>
  </si>
  <si>
    <t xml:space="preserve">Pol50</t>
  </si>
  <si>
    <t xml:space="preserve">Frekvenční měnič IP66, analogový vstup, modbus, Led displej s klávesnicí 15kW</t>
  </si>
  <si>
    <t xml:space="preserve">Pol51</t>
  </si>
  <si>
    <t xml:space="preserve">Podávací čerpadlo pro dávkování plynného chlóruQ= 1,8m3/h, h=42,9, Vertikální, vícestupňové odstředivé čerpadlo se sacím a výtlačným hrdlem na stejné úrovni (in-line), umožňující instalaci do horizontálního jednotrubkového systému. 3fázovým asynchronním motorem chlazeným ventilátorem. Přenos síly přes dělenou spojku, Tělo čerpadla a oběžné kolo AISI 316, 2856 ot/min, 0,55kW, 400V</t>
  </si>
  <si>
    <t xml:space="preserve">Pol52</t>
  </si>
  <si>
    <t xml:space="preserve">Servoventil podávacího čerpadla s havarijní funkcí DN40</t>
  </si>
  <si>
    <t xml:space="preserve">Pol53</t>
  </si>
  <si>
    <t xml:space="preserve">Potrubní rozvody PVC, uzavírací armatury, kotvíví materiál, spotřební materiál</t>
  </si>
  <si>
    <t xml:space="preserve">Pol54</t>
  </si>
  <si>
    <t xml:space="preserve">Montáž technologie včetně dopravy</t>
  </si>
  <si>
    <t xml:space="preserve">Pol55</t>
  </si>
  <si>
    <t xml:space="preserve">Provozní zkoušky bazénu, včetně barvící zkoušky výměnného systému dle ČSN EN15288-2</t>
  </si>
  <si>
    <t xml:space="preserve">Pol56</t>
  </si>
  <si>
    <t xml:space="preserve">Pístový kompresor s kondenzační sušičkou, včetně propojovacího materiálu pro ovládání penumatických klapek pro všechny okruhy BT</t>
  </si>
  <si>
    <t xml:space="preserve">Pol57</t>
  </si>
  <si>
    <t xml:space="preserve">Venkovní ukazatel data, času, teploty a vlhkosti, napojený na MaR</t>
  </si>
  <si>
    <t xml:space="preserve">04.2 - Dětské brouzdaliště, Technologie</t>
  </si>
  <si>
    <t xml:space="preserve">D1 - Popis</t>
  </si>
  <si>
    <t xml:space="preserve">D2 - Technologie úpravy vody pro dětské brouzdaliště</t>
  </si>
  <si>
    <t xml:space="preserve">Pol58</t>
  </si>
  <si>
    <t xml:space="preserve">Těleso bazénu včetně protiskluz. dna a přelivového žlábku po obvodu</t>
  </si>
  <si>
    <t xml:space="preserve">Pol59</t>
  </si>
  <si>
    <t xml:space="preserve">Mezi-úrovňové nerezové schodiště, šířka 2500mm; 5 stupňů;</t>
  </si>
  <si>
    <t xml:space="preserve">Pol60</t>
  </si>
  <si>
    <t xml:space="preserve">Rohové nerezové schodiště, šířka 1800mm; 2 stupně;</t>
  </si>
  <si>
    <t xml:space="preserve">Pol61</t>
  </si>
  <si>
    <t xml:space="preserve">Mezi-úrovňová nerezová skluzavka, šířka 3500mm;</t>
  </si>
  <si>
    <t xml:space="preserve">Pol62</t>
  </si>
  <si>
    <t xml:space="preserve">Nerezové oboustranné zábradlí u schodiště, povrch broušený</t>
  </si>
  <si>
    <t xml:space="preserve">Pol63</t>
  </si>
  <si>
    <t xml:space="preserve">Nerezové oboustranné zábradlí u rohového schodiště, povrch broušený</t>
  </si>
  <si>
    <t xml:space="preserve">Pol64</t>
  </si>
  <si>
    <t xml:space="preserve">Dnové vtokové trysky</t>
  </si>
  <si>
    <t xml:space="preserve">Pol65</t>
  </si>
  <si>
    <t xml:space="preserve">Dnová výpust / sání atrakcí</t>
  </si>
  <si>
    <t xml:space="preserve">Pol66</t>
  </si>
  <si>
    <t xml:space="preserve">Nerezová vodní atrakce - ježek včetně odběru vzorků chlóru</t>
  </si>
  <si>
    <t xml:space="preserve">Pol67</t>
  </si>
  <si>
    <t xml:space="preserve">Nerezová vodní atrakce - vodní zvonek</t>
  </si>
  <si>
    <t xml:space="preserve">Pol68</t>
  </si>
  <si>
    <t xml:space="preserve">Vodní atrakce - fontánky ve žlábku</t>
  </si>
  <si>
    <t xml:space="preserve">Pol69</t>
  </si>
  <si>
    <t xml:space="preserve">Dětská skluzavka "Slon"</t>
  </si>
  <si>
    <t xml:space="preserve">Pol70</t>
  </si>
  <si>
    <t xml:space="preserve">Technologie úpravy vody pro dětské brouzdaliště</t>
  </si>
  <si>
    <t xml:space="preserve">976393418</t>
  </si>
  <si>
    <t xml:space="preserve">Pol71</t>
  </si>
  <si>
    <t xml:space="preserve">Písková filtrační stanice, výška filtr. vrstvy 1,2m D=0,65m; Q=16,5m3/hod , z polyesterového sklolaminátu, max tlak 2,5kg/cm2, 40m3/h/m2</t>
  </si>
  <si>
    <t xml:space="preserve">Pol72</t>
  </si>
  <si>
    <t xml:space="preserve">Pol73</t>
  </si>
  <si>
    <t xml:space="preserve">Sestava automatických ventilů DN 65 s příslušenstvím</t>
  </si>
  <si>
    <t xml:space="preserve">Pol74</t>
  </si>
  <si>
    <t xml:space="preserve">Oběhové čerpadlo Q= 16,5m3/h, h=12, tělo čerpadla a oběžné kolo plas, hřídel nerezová ocel, 1,55kW, 400V</t>
  </si>
  <si>
    <t xml:space="preserve">Pol75</t>
  </si>
  <si>
    <t xml:space="preserve">Frekvenční měnič IP66, analogový vstup, modbus, Led displej s klávesnicí 2,2kW</t>
  </si>
  <si>
    <t xml:space="preserve">Pol76</t>
  </si>
  <si>
    <t xml:space="preserve">Tepelný výměník 12kW</t>
  </si>
  <si>
    <t xml:space="preserve">Pol77</t>
  </si>
  <si>
    <t xml:space="preserve">Středotlaká UV lampa s automatickým stěračem, životnost výbojky 10.000h, elektronické napájení, DN80, 0,4kW</t>
  </si>
  <si>
    <t xml:space="preserve">Pol78</t>
  </si>
  <si>
    <t xml:space="preserve">Automatická dávkovací stanice včetně originál provozních náplní</t>
  </si>
  <si>
    <t xml:space="preserve">Pol79</t>
  </si>
  <si>
    <t xml:space="preserve">Peristaltické dávkovací čerpadlo pro pH 60ml/min, 230V</t>
  </si>
  <si>
    <t xml:space="preserve">Pol80</t>
  </si>
  <si>
    <t xml:space="preserve">Peristaltické pomaluběžné dávkovací čerpadlo pro flokulant</t>
  </si>
  <si>
    <t xml:space="preserve">532572159</t>
  </si>
  <si>
    <t xml:space="preserve">Pol82</t>
  </si>
  <si>
    <t xml:space="preserve">Vodoměr přívodu vody z řádu DN25 s impulzním výstupem</t>
  </si>
  <si>
    <t xml:space="preserve">Pol83</t>
  </si>
  <si>
    <t xml:space="preserve">Indukční průtokoměr cirkulované bazénové vody DN 65, se zobrazovací diplejvou jednotkou LCD 2x16znaků, dataloger na microSD, komunikace Mbus, 4-20mA, oddělené provedení jednotky, impulsní výstup, elektrody AISI316Ti, 24 VAC/DC s ochranou proti přepólování, přesnost 0,5%</t>
  </si>
  <si>
    <t xml:space="preserve">Pol84</t>
  </si>
  <si>
    <t xml:space="preserve">Elektroventil pro dopuštění vody do akumulační jímky s havarijní funkcí 230V, DN25</t>
  </si>
  <si>
    <t xml:space="preserve">Pol85</t>
  </si>
  <si>
    <t xml:space="preserve">Akumulační nádrž bazénu, samonosná z PP, objem 8m3</t>
  </si>
  <si>
    <t xml:space="preserve">Pol86</t>
  </si>
  <si>
    <t xml:space="preserve">Čerpadlo pro vodní atrakci - ježek, Q=11m3/h, h=8m, tělo čerpadla a oběžné kolo plas, hřídel nerezová ocel, 0,63kW, 400V</t>
  </si>
  <si>
    <t xml:space="preserve">Pol87</t>
  </si>
  <si>
    <t xml:space="preserve">Čerpadlo pro vodní atrakci - vodní zvon, Q=13m3/h, h=8m, tělo čerpadla a oběžné kolo plas, hřídel nerezová ocel, 0,81kW, 400V</t>
  </si>
  <si>
    <t xml:space="preserve">Pol88</t>
  </si>
  <si>
    <t xml:space="preserve">Čerpadlo pro vodní atrakci - fontánky, Q=13m3/h, h=8m, tělo čerpadla a oběžné kolo plas, hřídel nerezová ocel, 0,81kW, 400V</t>
  </si>
  <si>
    <t xml:space="preserve">Pol89</t>
  </si>
  <si>
    <t xml:space="preserve">Čerpadlo pro vodní atrakci - skluzavku, Q=6m3/h, h=8m, tělo čerpadla a oběžné kolo plas, hřídel nerezová ocel, 0,51kW, 400V</t>
  </si>
  <si>
    <t xml:space="preserve">Pol90</t>
  </si>
  <si>
    <t xml:space="preserve">Pol91</t>
  </si>
  <si>
    <t xml:space="preserve">Pol92</t>
  </si>
  <si>
    <t xml:space="preserve">Pol93</t>
  </si>
  <si>
    <t xml:space="preserve">Provozní zkoušky bazénu</t>
  </si>
  <si>
    <t xml:space="preserve">04.3 - Vířivka č.1, Technologie</t>
  </si>
  <si>
    <t xml:space="preserve">D1 - Technologie úpravy vody pro vířivku</t>
  </si>
  <si>
    <t xml:space="preserve">Pol94</t>
  </si>
  <si>
    <t xml:space="preserve">Pol95</t>
  </si>
  <si>
    <t xml:space="preserve">Vstupní nerezové schodiště, šířka 1200mm; 5 stupňů; včetně broušeného nerez. zábradlí z obou stran</t>
  </si>
  <si>
    <t xml:space="preserve">Pol96</t>
  </si>
  <si>
    <t xml:space="preserve">Dělící stěna u schodiště</t>
  </si>
  <si>
    <t xml:space="preserve">Pol97</t>
  </si>
  <si>
    <t xml:space="preserve">Hydromasážní trysky, 6m3/hod.</t>
  </si>
  <si>
    <t xml:space="preserve">Pol98</t>
  </si>
  <si>
    <t xml:space="preserve">Dnový sácí kanál pro atrakce</t>
  </si>
  <si>
    <t xml:space="preserve">Pol99</t>
  </si>
  <si>
    <t xml:space="preserve">Trubková lavice se vzduchovou masáží jako kryt rolety</t>
  </si>
  <si>
    <t xml:space="preserve">Pol100</t>
  </si>
  <si>
    <t xml:space="preserve">Trubkové lehátko se vzduchovou masáží</t>
  </si>
  <si>
    <t xml:space="preserve">Pol101</t>
  </si>
  <si>
    <t xml:space="preserve">Opěrka hlavy pro lehátko</t>
  </si>
  <si>
    <t xml:space="preserve">Pol102</t>
  </si>
  <si>
    <t xml:space="preserve">Vysavačová tryska</t>
  </si>
  <si>
    <t xml:space="preserve">Pol103</t>
  </si>
  <si>
    <t xml:space="preserve">Bazénové osvětlení LED, bílá, 3x LED, svítivost 1670 lm, 12,5W včetně transformátoru</t>
  </si>
  <si>
    <t xml:space="preserve">Pol104</t>
  </si>
  <si>
    <t xml:space="preserve">Lamelová roleta, lamely PVC, barva bílá, motor v ose</t>
  </si>
  <si>
    <t xml:space="preserve">Pol105</t>
  </si>
  <si>
    <t xml:space="preserve">Technologie úpravy vody pro vířivku</t>
  </si>
  <si>
    <t xml:space="preserve">Pol106</t>
  </si>
  <si>
    <t xml:space="preserve">Písková filtrační stanice, výška filtr. vrstvy 1,2m D=1,0m; Q=31,5m3/hod, 40m3/h/m2, akrylátový vizor, víko DN400, Boční revizní otvor DN200, vnitřní povrch vytvrzená pryskyřice, max tlak 2,5kg/cm2</t>
  </si>
  <si>
    <t xml:space="preserve">Pol107</t>
  </si>
  <si>
    <t xml:space="preserve">Sestava automatických ventilů s pneumatickým pohonem DN 80 s příslušenstvím</t>
  </si>
  <si>
    <t xml:space="preserve">Pol108</t>
  </si>
  <si>
    <t xml:space="preserve">Oběhové čerpadlo Q= 40m3/h, h=12, tělo čerpadla a oběžné kolo plas, hřídel nerezová ocel, 3,0kW, 400V</t>
  </si>
  <si>
    <t xml:space="preserve">Pol109</t>
  </si>
  <si>
    <t xml:space="preserve">Frekvenční měnič IP66, analogový vstup, modbus, Led displej s klávesnicí 4kW</t>
  </si>
  <si>
    <t xml:space="preserve">Pol110</t>
  </si>
  <si>
    <t xml:space="preserve">Středotlaká UV lampa s automatickým stěračem, životnost výbojky 10.000h, elektronické napájení, DN80, 0,6kW</t>
  </si>
  <si>
    <t xml:space="preserve">Pol111</t>
  </si>
  <si>
    <t xml:space="preserve">Tepelný výměník 15kW</t>
  </si>
  <si>
    <t xml:space="preserve">Pol112</t>
  </si>
  <si>
    <t xml:space="preserve">Čerpadlo pro hydromasážní trysky, Q=64m3/h, h=10, tělo čerpadla a oběžné kolo plas, hřídel nerezová ocel, 3,45kW, 400V</t>
  </si>
  <si>
    <t xml:space="preserve">Pol113</t>
  </si>
  <si>
    <t xml:space="preserve">Dmychadlo pro vzduchovou lavici, Q=200m3/h, 1,5kW, 400V, max 150mbar, včetně manomentru a přetlakového ventilu</t>
  </si>
  <si>
    <t xml:space="preserve">Pol114</t>
  </si>
  <si>
    <t xml:space="preserve">Dmychadlo pro vzduchové lehátko, Q= 240m3/h, 2,2kW, 400V, max 150mbar, včetně manomentru a přetlakového ventilu</t>
  </si>
  <si>
    <t xml:space="preserve">Poznámka k položce:
Servoventil měřené vody s havarijní funkcí DN40</t>
  </si>
  <si>
    <t xml:space="preserve">Pol116</t>
  </si>
  <si>
    <t xml:space="preserve">Indukční průtokoměr cirkulované bazénové vody DN 80, se zobrazovací diplejvou jednotkou LCD 2x16znaků, dataloger na microSD, komunikace Mbus, 4-20mA, oddělené provedení jednotky, impulsní výstup, elektrody AISI316Ti, 24 VAC/DC s ochranou proti přepólování, přesnost 0,5%</t>
  </si>
  <si>
    <t xml:space="preserve">Pol117</t>
  </si>
  <si>
    <t xml:space="preserve">04.4 - Vířivka č. 2, Technologie</t>
  </si>
  <si>
    <t xml:space="preserve">Pol118</t>
  </si>
  <si>
    <t xml:space="preserve">Pol119</t>
  </si>
  <si>
    <t xml:space="preserve">04.5 - Doplnění chlorovny</t>
  </si>
  <si>
    <t xml:space="preserve">Pol120</t>
  </si>
  <si>
    <t xml:space="preserve">Sběrné potrubí pro 3 láhve - vodorovné sběrné potrubí pro připojení 3 láhví k podtlakovému regulátoru pomocí měděného připojovacího potrubí s ventily. Připoj R1".</t>
  </si>
  <si>
    <t xml:space="preserve">Pol121</t>
  </si>
  <si>
    <t xml:space="preserve">Podtlakový regulátor - podtlakový regulátor do 4kg/h pro přímou mkontáž na láhev, se sacím ventilem, filtrem, pojistným přetlakovým ventilem, přetlakovým ventilem 0,5bar a manometrem</t>
  </si>
  <si>
    <t xml:space="preserve">Pol122</t>
  </si>
  <si>
    <t xml:space="preserve">Filtr adsorbční - filtrační válec s náplní pro adsorpci plynného clóru z odfukupodtlakový regulátor</t>
  </si>
  <si>
    <t xml:space="preserve">Pol123</t>
  </si>
  <si>
    <t xml:space="preserve">Automatický přepínač 4kg/h - automatický přepínač z prázdného zdroje CL2 na plný, max výkon 4kg/h, bez kontaktu</t>
  </si>
  <si>
    <t xml:space="preserve">Pol124</t>
  </si>
  <si>
    <t xml:space="preserve">Dávkovací regulátor 40g/h - dávkovací regulátor pro ruční nastavení dávky 2-40g Cl2/h</t>
  </si>
  <si>
    <t xml:space="preserve">Pol125</t>
  </si>
  <si>
    <t xml:space="preserve">Dávkovací regulátor 100g/h - dávkovací regulátor pro ruční nastavení dávky 5-100g Cl2/h</t>
  </si>
  <si>
    <t xml:space="preserve">Pol126</t>
  </si>
  <si>
    <t xml:space="preserve">Dávkovací regulátor 250g/h - dávkovací regulátor pro ruční nastavení dávky 10-250g Cl2/h</t>
  </si>
  <si>
    <t xml:space="preserve">Pol127</t>
  </si>
  <si>
    <t xml:space="preserve">Dávkovací regulátor 4000g/h - dávkovací regulátor pro ruční nastavení dávky 200-4000g Cl2/h</t>
  </si>
  <si>
    <t xml:space="preserve">Pol128</t>
  </si>
  <si>
    <t xml:space="preserve">Injektor do 500g/h - PVC injektor do protitlaku 0-7bar, výkon do 500g/h. Připoj pro tlakovou vodu DN20, výstup DN20, PN16, Přípoj plynu 8x11"</t>
  </si>
  <si>
    <t xml:space="preserve">Pol129</t>
  </si>
  <si>
    <t xml:space="preserve">Injektor do 4000g/h - PVC injektor do protitlaku 0-7bar, výkon do 4000g/h. Připoj pro tlakovou vodu DN20, výstup DN20, PN16, Přípoj plynu 8x11"</t>
  </si>
  <si>
    <t xml:space="preserve">Pol130</t>
  </si>
  <si>
    <t xml:space="preserve">Vstřikovací armatura PVC, DN20 - PVC vstřikovací armatura (difusor) s kulovým ventilem, připojení na roztok chlórové vody/chlordioxidu z injektoru DN20, přípoj na potrubí závitem G1"</t>
  </si>
  <si>
    <t xml:space="preserve">Pol131</t>
  </si>
  <si>
    <t xml:space="preserve">Podtlaková trubička PE 8x11</t>
  </si>
  <si>
    <t xml:space="preserve">Pol132</t>
  </si>
  <si>
    <t xml:space="preserve">T-kus 8x11 sada 2ks</t>
  </si>
  <si>
    <t xml:space="preserve">Pol133</t>
  </si>
  <si>
    <t xml:space="preserve">Spojka PE pro trubičku 8x11</t>
  </si>
  <si>
    <t xml:space="preserve">04.6 - MaR - Elektro</t>
  </si>
  <si>
    <t xml:space="preserve">BT</t>
  </si>
  <si>
    <t xml:space="preserve">Čidlo teploty Jímkové Ni1000</t>
  </si>
  <si>
    <t xml:space="preserve">1073915398</t>
  </si>
  <si>
    <t xml:space="preserve">-727666018</t>
  </si>
  <si>
    <t xml:space="preserve">1912452441</t>
  </si>
  <si>
    <t xml:space="preserve">-278533950</t>
  </si>
  <si>
    <t xml:space="preserve">MAR BT-A</t>
  </si>
  <si>
    <t xml:space="preserve">Rozvaděč řízení a napájení technologie BT-A (55kW)</t>
  </si>
  <si>
    <t xml:space="preserve">204721135</t>
  </si>
  <si>
    <t xml:space="preserve">MAR BT-B</t>
  </si>
  <si>
    <t xml:space="preserve">Rozvaděč řízení a napájení technologie BT-B (15kW)</t>
  </si>
  <si>
    <t xml:space="preserve">268865650</t>
  </si>
  <si>
    <t xml:space="preserve">MAR BT-C</t>
  </si>
  <si>
    <t xml:space="preserve">Rozvaděč řízení a napájení technologie BT-C (12kW)</t>
  </si>
  <si>
    <t xml:space="preserve">1135366697</t>
  </si>
  <si>
    <t xml:space="preserve">MAR BT-D</t>
  </si>
  <si>
    <t xml:space="preserve">Rozvaděč řízení a napájení technologie BT-D (12kW)</t>
  </si>
  <si>
    <t xml:space="preserve">908898569</t>
  </si>
  <si>
    <t xml:space="preserve">CYKY 5x10</t>
  </si>
  <si>
    <t xml:space="preserve">-999603442</t>
  </si>
  <si>
    <t xml:space="preserve">CMFM 4x6</t>
  </si>
  <si>
    <t xml:space="preserve">-82345825</t>
  </si>
  <si>
    <t xml:space="preserve">CYKY 5Cx1,5</t>
  </si>
  <si>
    <t xml:space="preserve">-377017710</t>
  </si>
  <si>
    <t xml:space="preserve">-1971019952</t>
  </si>
  <si>
    <t xml:space="preserve">791493356</t>
  </si>
  <si>
    <t xml:space="preserve">-907025367</t>
  </si>
  <si>
    <t xml:space="preserve">CYKY 3Cx1,5</t>
  </si>
  <si>
    <t xml:space="preserve">-721469344</t>
  </si>
  <si>
    <t xml:space="preserve">1554187539</t>
  </si>
  <si>
    <t xml:space="preserve">886845015</t>
  </si>
  <si>
    <t xml:space="preserve">1222892167</t>
  </si>
  <si>
    <t xml:space="preserve">Pol177</t>
  </si>
  <si>
    <t xml:space="preserve">JYTY 4x1</t>
  </si>
  <si>
    <t xml:space="preserve">1087718693</t>
  </si>
  <si>
    <t xml:space="preserve">122280321</t>
  </si>
  <si>
    <t xml:space="preserve">1975529412</t>
  </si>
  <si>
    <t xml:space="preserve">-230581929</t>
  </si>
  <si>
    <t xml:space="preserve">Pol178</t>
  </si>
  <si>
    <t xml:space="preserve">J-Y(St)Y 1x2x0,8</t>
  </si>
  <si>
    <t xml:space="preserve">-175459026</t>
  </si>
  <si>
    <t xml:space="preserve">-1144163605</t>
  </si>
  <si>
    <t xml:space="preserve">-1807630414</t>
  </si>
  <si>
    <t xml:space="preserve">-2140367072</t>
  </si>
  <si>
    <t xml:space="preserve">Pol179</t>
  </si>
  <si>
    <t xml:space="preserve">J-Y(St)Y 2x2x0,8</t>
  </si>
  <si>
    <t xml:space="preserve">-1122222035</t>
  </si>
  <si>
    <t xml:space="preserve">-1973746004</t>
  </si>
  <si>
    <t xml:space="preserve">-1471559149</t>
  </si>
  <si>
    <t xml:space="preserve">921316866</t>
  </si>
  <si>
    <t xml:space="preserve">Pol180</t>
  </si>
  <si>
    <t xml:space="preserve">Drátěný kabelový žlab 50x60, vč příslušenství</t>
  </si>
  <si>
    <t xml:space="preserve">859386163</t>
  </si>
  <si>
    <t xml:space="preserve">821422200</t>
  </si>
  <si>
    <t xml:space="preserve">173510506</t>
  </si>
  <si>
    <t xml:space="preserve">-1050323207</t>
  </si>
  <si>
    <t xml:space="preserve">Pol181</t>
  </si>
  <si>
    <t xml:space="preserve">Pomocný a spojovací materíál,</t>
  </si>
  <si>
    <t xml:space="preserve">1738802785</t>
  </si>
  <si>
    <t xml:space="preserve">1865485132</t>
  </si>
  <si>
    <t xml:space="preserve">-1765975669</t>
  </si>
  <si>
    <t xml:space="preserve">2070332322</t>
  </si>
  <si>
    <t xml:space="preserve">Pol182</t>
  </si>
  <si>
    <t xml:space="preserve">Montáž, zapojení, zprovoznění</t>
  </si>
  <si>
    <t xml:space="preserve">-800998575</t>
  </si>
  <si>
    <t xml:space="preserve">300362593</t>
  </si>
  <si>
    <t xml:space="preserve">1345398471</t>
  </si>
  <si>
    <t xml:space="preserve">-1046271799</t>
  </si>
  <si>
    <t xml:space="preserve">Pol183</t>
  </si>
  <si>
    <t xml:space="preserve">Provedení doplňujícího pospojování (vč. Materiálu)</t>
  </si>
  <si>
    <t xml:space="preserve">-1182402894</t>
  </si>
  <si>
    <t xml:space="preserve">262549414</t>
  </si>
  <si>
    <t xml:space="preserve">-121222173</t>
  </si>
  <si>
    <t xml:space="preserve">832424121</t>
  </si>
  <si>
    <t xml:space="preserve">Pol184</t>
  </si>
  <si>
    <t xml:space="preserve">Doprava, vedlejší náklady</t>
  </si>
  <si>
    <t xml:space="preserve">605404665</t>
  </si>
  <si>
    <t xml:space="preserve">1967820282</t>
  </si>
  <si>
    <t xml:space="preserve">-331344083</t>
  </si>
  <si>
    <t xml:space="preserve">-913705512</t>
  </si>
  <si>
    <t xml:space="preserve">Pol185</t>
  </si>
  <si>
    <t xml:space="preserve">Provozní zkoušky, výchozí revize, atest</t>
  </si>
  <si>
    <t xml:space="preserve">143249602</t>
  </si>
  <si>
    <t xml:space="preserve">Pol186</t>
  </si>
  <si>
    <t xml:space="preserve">-13994648</t>
  </si>
  <si>
    <t xml:space="preserve">-1671289024</t>
  </si>
  <si>
    <t xml:space="preserve">-2110927049</t>
  </si>
  <si>
    <t xml:space="preserve">SA</t>
  </si>
  <si>
    <t xml:space="preserve">Ovladač filtračního čerpadla</t>
  </si>
  <si>
    <t xml:space="preserve">-1250801479</t>
  </si>
  <si>
    <t xml:space="preserve">-1270583973</t>
  </si>
  <si>
    <t xml:space="preserve">2019259261</t>
  </si>
  <si>
    <t xml:space="preserve">-1026293471</t>
  </si>
  <si>
    <t xml:space="preserve">SL</t>
  </si>
  <si>
    <t xml:space="preserve">Hladinové čidlo</t>
  </si>
  <si>
    <t xml:space="preserve">-1205824308</t>
  </si>
  <si>
    <t xml:space="preserve">108433427</t>
  </si>
  <si>
    <t xml:space="preserve">1260816949</t>
  </si>
  <si>
    <t xml:space="preserve">1604552569</t>
  </si>
  <si>
    <t xml:space="preserve">05 - Vodní skluzavka</t>
  </si>
  <si>
    <t xml:space="preserve">D1 - Zařízení - Vodní skluzavka</t>
  </si>
  <si>
    <t xml:space="preserve">Zařízení - Vodní skluzavka</t>
  </si>
  <si>
    <t xml:space="preserve">Pol134</t>
  </si>
  <si>
    <t xml:space="preserve">Laminátová dráha kruhového průřezu (vnitřní průměr dráhy 1000 mm) o celkové délce 71 m (±5%) a výškou startovní podesty +8,17m od hladiny vody v bazénovém tělese. Provedení polyesterový laminát dle specifikace TZ. Dráha je provedena jako neprůhledná s prosvětlovacími efekty - transluminiscentní obrazce vlaminované do těla slkuzavky instalovanými min v 50% dílců skluzavky. Tvary a probarvenost prosvětlovacích obrazců dle výběru investora. Vnější barva tubusu tobogánu dle výběru investora – bude vzorkováno. Vnitřní barva dráhy v neprůhledných částech mezi jednotlivými efekty je černá. Dráha je provedena s přelaminovanými spoji ve spodním poloměru spojovací příruby, tmelené trvale pružným tmelem v horním poloměru spojovací příruby. Segmenty tubusu dráhy provedeny jako trubka bez podélné příruby. Příruba je opatřena osazením P+D s vloženým těsnícím prvkem.</t>
  </si>
  <si>
    <t xml:space="preserve">Pol135</t>
  </si>
  <si>
    <t xml:space="preserve">Časově ovládané řízení provozu skluzavky semaforem umístěným na startovacím elementu skluzavky. Semafor LED s barvami ČERVENÁ a ZELENÁ pro povely STŮJ a JEĎ. Systém nastavitelný uživatelem v rozmezí kroků 1s.</t>
  </si>
  <si>
    <t xml:space="preserve">Pol136</t>
  </si>
  <si>
    <t xml:space="preserve">Ocelová nosná konstrukce žárově zinkovaná, bez nátěru, bez další povrchové úpravy (odhad váhy, skutečnou váhu konstrukce nutno kalkulovat dle specifikace výrobní PD). Spojovací prostředky - nerez A4 či pevnostní šrouby dle výrobní PD. Hlavní nosné sloupy budou zachovány stávající, na nichž proběhne povrchová porava odstranění rzi, lokální oprava a dvojitý nátěr syntetickou barvou. Ocelovou konstrukci tak budou tvořin nová ramena instalována na stávající sloupy pomocí objímek doplněná podporami a táhly dle návrhu statického výpočtu, který bude součástí výrobní PD. Dodávkou je samonosné nástuoní točité schodiště s nášlapy tvořenými laminátovými deskami s protiskluzovou úpravou dle platných norem. Ochrana ocelové nosné konstrukce není definována - požadovaná odolnost do vnějšího prostředí min. C4.</t>
  </si>
  <si>
    <t xml:space="preserve">Pol137</t>
  </si>
  <si>
    <t xml:space="preserve">Laminátová dojezdova vana dráhy. Provedení polyesterový laminát dle specifikace TZ. Vana je provedena s přelaminovanými spoji. Dojezdová vana je opatřena odtokem a přepadem.</t>
  </si>
  <si>
    <t xml:space="preserve">Pol138</t>
  </si>
  <si>
    <t xml:space="preserve">Zdvihací prostředky, podpěrné konstrukce, lešení, vykládka materiálu vodorovná přeprava na staveništi.</t>
  </si>
  <si>
    <t xml:space="preserve">-130297002</t>
  </si>
  <si>
    <t xml:space="preserve">Pol139</t>
  </si>
  <si>
    <t xml:space="preserve">Certifikace skluzavky dle platné normy ČSN-EN 1069-1</t>
  </si>
  <si>
    <t xml:space="preserve">Pol140</t>
  </si>
  <si>
    <t xml:space="preserve">Bezpečnostní tabule dle platné normy pro danou vodní atrakci s označením piktogramy.</t>
  </si>
  <si>
    <t xml:space="preserve">Pol141</t>
  </si>
  <si>
    <t xml:space="preserve">Dokumentace skutečního provedení skluzavky včetně provozního řádu a manuálu údržby</t>
  </si>
  <si>
    <t xml:space="preserve">Pol142</t>
  </si>
  <si>
    <t xml:space="preserve">Geodetické zaměření stávajících nosných sloupů, které budou zapracovány do výrobní PD dodavatele a budou tvořit hlavní podpory nové skluzavky.</t>
  </si>
  <si>
    <t xml:space="preserve">06 - Optika</t>
  </si>
  <si>
    <t xml:space="preserve">Optický 12f</t>
  </si>
  <si>
    <t xml:space="preserve">Pol143</t>
  </si>
  <si>
    <t xml:space="preserve">HDPE mikrotruibička 10/8 nehořlavá</t>
  </si>
  <si>
    <t xml:space="preserve">Pol144</t>
  </si>
  <si>
    <t xml:space="preserve">Vyvedení optického kabelu v rozvaděči</t>
  </si>
  <si>
    <t xml:space="preserve">Pol145</t>
  </si>
  <si>
    <t xml:space="preserve">Spojka MT 10mm</t>
  </si>
  <si>
    <t xml:space="preserve">Pol146</t>
  </si>
  <si>
    <t xml:space="preserve">Sváry vláken včetně ochrany svéru</t>
  </si>
  <si>
    <t xml:space="preserve">Pol147</t>
  </si>
  <si>
    <t xml:space="preserve">Optická vana 24x SC 19" 1U</t>
  </si>
  <si>
    <t xml:space="preserve">Pol148</t>
  </si>
  <si>
    <t xml:space="preserve">Pigtail LC 9/125 2m</t>
  </si>
  <si>
    <t xml:space="preserve">Pol149</t>
  </si>
  <si>
    <t xml:space="preserve">LC spojka duplexní</t>
  </si>
  <si>
    <t xml:space="preserve">Pol150</t>
  </si>
  <si>
    <t xml:space="preserve">Ostatní páce, prosvícení, zprovoznění koordinace</t>
  </si>
  <si>
    <t xml:space="preserve">HZS</t>
  </si>
  <si>
    <t xml:space="preserve">07 - Vybavení</t>
  </si>
  <si>
    <t xml:space="preserve">Venkovní lavička s opěradlem, zinkovaná, mahagon, nosnost 250 kg, 563x847x1500 mm, barva: RAL8028</t>
  </si>
  <si>
    <t xml:space="preserve">Lehátko se zinkovanou ocelovou nosnou kostrou, lehátko tvořené lamelami ze dřeva (mahagon) , kotvení šrouby, bez područek, RAL8028 u dřevěných prvků</t>
  </si>
  <si>
    <t xml:space="preserve">Betonový květináč z hladkého betonu 90x40x60 cm s perforací, materiál: pohledový beton ve světlém odstínu</t>
  </si>
  <si>
    <t xml:space="preserve">Turniketový vstup pro ZTP s motorovou brankou, nerez, tvrzené sklo, šíře průchodu 1m</t>
  </si>
  <si>
    <t xml:space="preserve">Nerezový oplach nohou, 7000x2000 mm s přípravou pro odpad</t>
  </si>
  <si>
    <t xml:space="preserve">Nerezový oplach nohou, 2000x2000 mm s přípravou pro odpad</t>
  </si>
  <si>
    <t xml:space="preserve">Nerezový oplach nohou, 4600x2000 mm s přípravou pro odpad</t>
  </si>
  <si>
    <t xml:space="preserve">Nerezový oplach nohou,4600x2200 mm s přípravou pro odpad</t>
  </si>
  <si>
    <t xml:space="preserve">Nerezový oplach nohou, 4500x2000 mm s přípravou pro odpad</t>
  </si>
  <si>
    <t xml:space="preserve">Nerezový oplach pro ZTP, 2000x2000 mm s přípravou pro odpad</t>
  </si>
  <si>
    <t xml:space="preserve">Pol187</t>
  </si>
  <si>
    <t xml:space="preserve">Spádovaný odvodňovací betonový žlab C35/45, s pozinkovanou mříží ve světle šedé barvě, DN100, integrované spádové dno, odolnost vůči působení atmosférických vlivů, mechanická odolnost</t>
  </si>
  <si>
    <t xml:space="preserve">Pol188</t>
  </si>
  <si>
    <t xml:space="preserve">Záchranný kruh v oranžové barvě s polyethylenovým lanem, hmotnost 3kg</t>
  </si>
  <si>
    <t xml:space="preserve">Pol189</t>
  </si>
  <si>
    <t xml:space="preserve">Venkovní stůl na stolní tenis, šedý, 2740x1690 mm, čtyři brzdy, možnost složení/rozložení, hmotnost 70kg, 1 centrální páka</t>
  </si>
  <si>
    <t xml:space="preserve">Pol165</t>
  </si>
  <si>
    <t xml:space="preserve">Objímka pro tobogán s gumovým těsněním, zabraňující přenosu hluku a šíření vibrací do nosné konstrukce, průměr 500 mm</t>
  </si>
  <si>
    <t xml:space="preserve">Pol190</t>
  </si>
  <si>
    <t xml:space="preserve">Ocelový zákrytový poklop s pozinkovaným povrchem, 600x600 mm, víko z protiskluzového plechu, zapuštěné madlo ve světle šedé barvě</t>
  </si>
  <si>
    <t xml:space="preserve">Pol191</t>
  </si>
  <si>
    <t xml:space="preserve">Sprcha s pákovým ventilem, oplachovým kohoutem a kotvením, kov</t>
  </si>
  <si>
    <t xml:space="preserve">Pol192</t>
  </si>
  <si>
    <t xml:space="preserve">Nerezové oboustanné zábradlí k brodítku šířky 2000 mm, výška 800mm</t>
  </si>
  <si>
    <t xml:space="preserve">Pol193</t>
  </si>
  <si>
    <t xml:space="preserve">Nerezové oboustranné zábradlí k brodítku šířky 2200 mm, výška 800mm</t>
  </si>
  <si>
    <t xml:space="preserve">Pol194</t>
  </si>
  <si>
    <t xml:space="preserve">Vysoká sedačka včetně pojezdu s držákem slunečníku a držákem záchranného kruhu, materiál konstrukce nerez, plošina a sedačka z plastu</t>
  </si>
  <si>
    <t xml:space="preserve">Pol195</t>
  </si>
  <si>
    <t xml:space="preserve">Šedý slunečník s konstrukcí - hliník, obdélníkového tvaru k vysoké sedačce, 210x150 cm, konzolový</t>
  </si>
  <si>
    <t xml:space="preserve">Pol196</t>
  </si>
  <si>
    <t xml:space="preserve">Sprcha pro výplach očí s vaničkou a dvěmi hlavami sprchy, gumové očnice pro ochranu očí, plastová vanička, trubky pozinkované, montáž na stěnu</t>
  </si>
  <si>
    <t xml:space="preserve">08 - Elektro</t>
  </si>
  <si>
    <t xml:space="preserve">CZ-CPV:</t>
  </si>
  <si>
    <t xml:space="preserve">51000000-9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741</t>
  </si>
  <si>
    <t xml:space="preserve">Elektroinstalace - silnoproud</t>
  </si>
  <si>
    <t xml:space="preserve">741110311</t>
  </si>
  <si>
    <t xml:space="preserve">Montáž trubka ochranná do krabic plastová tuhá D do 40 mm uložená volně</t>
  </si>
  <si>
    <t xml:space="preserve">-1331615203</t>
  </si>
  <si>
    <t xml:space="preserve">34571360</t>
  </si>
  <si>
    <t xml:space="preserve">trubka elektroinstalační HDPE tuhá dvouplášťová korugovaná D 32/40mm</t>
  </si>
  <si>
    <t xml:space="preserve">445932845</t>
  </si>
  <si>
    <t xml:space="preserve">741110511</t>
  </si>
  <si>
    <t xml:space="preserve">Montáž lišta a kanálek vkládací šířky do 60 mm s víčkem</t>
  </si>
  <si>
    <t xml:space="preserve">365397896</t>
  </si>
  <si>
    <t xml:space="preserve">34571016</t>
  </si>
  <si>
    <t xml:space="preserve">lišta elektroinstalační hranatá bezhalogenová 40x40mm</t>
  </si>
  <si>
    <t xml:space="preserve">2088542897</t>
  </si>
  <si>
    <t xml:space="preserve">-588658864</t>
  </si>
  <si>
    <t xml:space="preserve">34571015</t>
  </si>
  <si>
    <t xml:space="preserve">lišta elektroinstalační hranatá bezhalogenová 40x20mm</t>
  </si>
  <si>
    <t xml:space="preserve">1931538960</t>
  </si>
  <si>
    <t xml:space="preserve">741112333</t>
  </si>
  <si>
    <t xml:space="preserve">Montáž rozvodka pancéřová kovová čtyřhranná s ochrannou svorkou 180x180 mm</t>
  </si>
  <si>
    <t xml:space="preserve">1667327133</t>
  </si>
  <si>
    <t xml:space="preserve">RMAT0010</t>
  </si>
  <si>
    <t xml:space="preserve">krabice elektroinstalační kovová s svorkovnicí MET</t>
  </si>
  <si>
    <t xml:space="preserve">-428499915</t>
  </si>
  <si>
    <t xml:space="preserve">741120101</t>
  </si>
  <si>
    <t xml:space="preserve">Montáž vodič Cu izolovaný plný a laněný s PVC pláštěm žíla 0,15-16 mm2 zatažený (např. CY, CHAH-V)</t>
  </si>
  <si>
    <t xml:space="preserve">1914649591</t>
  </si>
  <si>
    <t xml:space="preserve">34141142</t>
  </si>
  <si>
    <t xml:space="preserve">vodič propojovací jádro Cu lanované izolace PVC 450/750V (H07V-R) 1x16mm2</t>
  </si>
  <si>
    <t xml:space="preserve">-296832208</t>
  </si>
  <si>
    <t xml:space="preserve">Poznámka k položce:
H07V-R, průměr vodiče 6,9mm</t>
  </si>
  <si>
    <t xml:space="preserve">741122122</t>
  </si>
  <si>
    <t xml:space="preserve">Montáž kabel Cu plný kulatý žíla 3x1,5 až 6 mm2 zatažený v trubkách (např. CYKY)</t>
  </si>
  <si>
    <t xml:space="preserve">-949751052</t>
  </si>
  <si>
    <t xml:space="preserve">34111042</t>
  </si>
  <si>
    <t xml:space="preserve">kabel instalační jádro Cu plné izolace PVC plášť PVC 450/750V (CYKY) 3x4mm2</t>
  </si>
  <si>
    <t xml:space="preserve">1514103875</t>
  </si>
  <si>
    <t xml:space="preserve">741122143</t>
  </si>
  <si>
    <t xml:space="preserve">Montáž kabel Cu plný kulatý žíla 5x4 až 6 mm2 zatažený v trubkách (např. CYKY)</t>
  </si>
  <si>
    <t xml:space="preserve">972828579</t>
  </si>
  <si>
    <t xml:space="preserve">34111100</t>
  </si>
  <si>
    <t xml:space="preserve">kabel instalační jádro Cu plné izolace PVC plášť PVC 450/750V (CYKY) 5x6mm2</t>
  </si>
  <si>
    <t xml:space="preserve">106448853</t>
  </si>
  <si>
    <t xml:space="preserve">741122201</t>
  </si>
  <si>
    <t xml:space="preserve">Montáž kabel Cu plný kulatý žíla 2x1,5 až 6 mm2 uložený volně (např. CYKY)</t>
  </si>
  <si>
    <t xml:space="preserve">1891562129</t>
  </si>
  <si>
    <t xml:space="preserve">34111005</t>
  </si>
  <si>
    <t xml:space="preserve">kabel instalační jádro Cu plné izolace PVC plášť PVC 450/750V (CYKY) 2x1,5mm2</t>
  </si>
  <si>
    <t xml:space="preserve">1319797005</t>
  </si>
  <si>
    <t xml:space="preserve">741122211</t>
  </si>
  <si>
    <t xml:space="preserve">Montáž kabel Cu plný kulatý žíla 3x1,5 až 6 mm2 uložený volně (např. CYKY)</t>
  </si>
  <si>
    <t xml:space="preserve">1055979526</t>
  </si>
  <si>
    <t xml:space="preserve">34111258</t>
  </si>
  <si>
    <t xml:space="preserve">kabel silový oheň retardující bezhalogenový bez funkční schopnosti při požáru jádro Cu 0,6/1kV (N2XH) 3x1,5mm2</t>
  </si>
  <si>
    <t xml:space="preserve">869673826</t>
  </si>
  <si>
    <t xml:space="preserve">34111259</t>
  </si>
  <si>
    <t xml:space="preserve">kabel silový oheň retardující bezhalogenový bez funkční schopnosti při požáru jádro Cu 0,6/1kV (N2XH) 3x2,5mm2</t>
  </si>
  <si>
    <t xml:space="preserve">-270124438</t>
  </si>
  <si>
    <t xml:space="preserve">741122227</t>
  </si>
  <si>
    <t xml:space="preserve">Montáž kabel Cu plný kulatý žíla 3x120+50 až 150+70 mm2 uložený volně (např. CYKY)</t>
  </si>
  <si>
    <t xml:space="preserve">-1134266298</t>
  </si>
  <si>
    <t xml:space="preserve">34111141</t>
  </si>
  <si>
    <t xml:space="preserve">kabel silový oheň retardující bezhalogenový bez funkční schopnosti při požáru třída reakce na oheň B2cas1d1a1 jádro Cu 0,6/1kV (1-CXKH-R B2) 3x120+70mm2</t>
  </si>
  <si>
    <t xml:space="preserve">2077432617</t>
  </si>
  <si>
    <t xml:space="preserve">741122231</t>
  </si>
  <si>
    <t xml:space="preserve">Montáž kabel Cu plný kulatý žíla 5x1,5 až 2,5 mm2 uložený volně (např. CYKY)</t>
  </si>
  <si>
    <t xml:space="preserve">-1280780563</t>
  </si>
  <si>
    <t xml:space="preserve">34111296</t>
  </si>
  <si>
    <t xml:space="preserve">kabel silový oheň retardující bezhalogenový bez funkční schopnosti při požáru jádro Cu 0,6/1kV (N2XH) 5x2,5mm2</t>
  </si>
  <si>
    <t xml:space="preserve">-1623945034</t>
  </si>
  <si>
    <t xml:space="preserve">Poznámka k položce:
N2XH, průměr kabelu 15mm</t>
  </si>
  <si>
    <t xml:space="preserve">741210003</t>
  </si>
  <si>
    <t xml:space="preserve">Montáž rozvodnice oceloplechová nebo plastová běžná do 100 kg</t>
  </si>
  <si>
    <t xml:space="preserve">-1175949964</t>
  </si>
  <si>
    <t xml:space="preserve">RMAT0003</t>
  </si>
  <si>
    <t xml:space="preserve">Rozvaděč RTB vybavený</t>
  </si>
  <si>
    <t xml:space="preserve">-1052383965</t>
  </si>
  <si>
    <t xml:space="preserve">Poznámka k položce:
1	Kus	Nástěnný oceloplechový rozvaděč,IP44/20
                                tř.izolace 1, IK10, 130 modulů(např.5*26)
1              Kus          Svodič přepětí T1+T2,varistorová technologie, pro síť TN-S
                                svodový proud na pól: Iimp(10/350 μs) = 12,5 kA
1	Kus	 Vypínač 3P In=250 A
2	Kus	Proud.chr. s nadpr.ochr. char. B; 1+N; 6 kA; 0,03 A; In=10 A, A
5	Kus	Proud.chr. s nadpr.ochr. char. B; 1+N; 6 kA; 0,03 A; In=16 A, A
1	Kus	Proud.chr. s nadpr.ochr. char. B; 4 pól; 6 kA; 0,03 A; In=16 A, A
1	Kus	Jistič 1 pól. 6A, char.B, 6 kA
2	Kus	Jistič 3 pól. 20A, char.B, 6 kA
2	Kus	Jistič 2 pól. 10A, char.C, 6 kA
2	Kus	Jistič 2 pól. 16A, char.C, 6 kA
3	Kus	Jistič 3 pól. 40A, char.C, 6 kA
1	Kus	Jistič 3 pól. 50A, char.C, 6 kA
1	Kus	Soumrakový spínač s nástěnným čidlem 5-100/50-2000 Lx
2	Kus	Stykač 25A, 2S, 230V AC
1	Kus	Odpojovač válcových pojistek velikosti 22x58, 3-pól. do 125A
                                Montážní příslušenství ( můstky,svorky,prop.lišty,vodiče....)</t>
  </si>
  <si>
    <t xml:space="preserve">741210101</t>
  </si>
  <si>
    <t xml:space="preserve">Montáž rozváděčů litinových, hliníkových nebo plastových sestava do 50 kg</t>
  </si>
  <si>
    <t xml:space="preserve">1535465681</t>
  </si>
  <si>
    <t xml:space="preserve">RMAT0004</t>
  </si>
  <si>
    <t xml:space="preserve">Zásuvková skříň ZS1 na sloupku,tř.II,IP44</t>
  </si>
  <si>
    <t xml:space="preserve">2127186727</t>
  </si>
  <si>
    <t xml:space="preserve">RMAT0005</t>
  </si>
  <si>
    <t xml:space="preserve">Zásuvková skříň ZS2 na sloupku,tř.II,IP44</t>
  </si>
  <si>
    <t xml:space="preserve">1404186997</t>
  </si>
  <si>
    <t xml:space="preserve">741310001</t>
  </si>
  <si>
    <t xml:space="preserve">Montáž spínač nástěnný 1-jednopólový prostředí normální se zapojením vodičů</t>
  </si>
  <si>
    <t xml:space="preserve">-194454811</t>
  </si>
  <si>
    <t xml:space="preserve">34535015</t>
  </si>
  <si>
    <t xml:space="preserve">spínač nástěnný jednopólový, řazení 1, IP44, šroubové svorky</t>
  </si>
  <si>
    <t xml:space="preserve">-1592778918</t>
  </si>
  <si>
    <t xml:space="preserve">741310003</t>
  </si>
  <si>
    <t xml:space="preserve">Montáž spínač nástěnný 2-dvoupólový prostředí normální se zapojením vodičů</t>
  </si>
  <si>
    <t xml:space="preserve">1409831526</t>
  </si>
  <si>
    <t xml:space="preserve">RMAT0008</t>
  </si>
  <si>
    <t xml:space="preserve">spínač kompletní řazení 6,IP44</t>
  </si>
  <si>
    <t xml:space="preserve">435793631</t>
  </si>
  <si>
    <t xml:space="preserve">741313002</t>
  </si>
  <si>
    <t xml:space="preserve">Montáž zásuvka (polo)zapuštěná bezšroubové připojení 2P+PE dvojí zapojení - průběžná se zapojením vodičů</t>
  </si>
  <si>
    <t xml:space="preserve">1149894944</t>
  </si>
  <si>
    <t xml:space="preserve">ABB.55182029B</t>
  </si>
  <si>
    <t xml:space="preserve">Zásuvka dvojnásobná, IP44 Praktik</t>
  </si>
  <si>
    <t xml:space="preserve">460360226</t>
  </si>
  <si>
    <t xml:space="preserve">741313052</t>
  </si>
  <si>
    <t xml:space="preserve">Montáž zásuvka nástěnná šroubové připojení 3P+N+PE se zapojením vodičů</t>
  </si>
  <si>
    <t xml:space="preserve">1551921028</t>
  </si>
  <si>
    <t xml:space="preserve">35811477</t>
  </si>
  <si>
    <t xml:space="preserve">zásuvka nástěnná 16A - 5pól, řazení 3P+N+PE IP44, šroubové svorky</t>
  </si>
  <si>
    <t xml:space="preserve">-670551885</t>
  </si>
  <si>
    <t xml:space="preserve">741372063</t>
  </si>
  <si>
    <t xml:space="preserve">Montáž svítidlo LED exteriérové přisazené nástěnné hranaté nebo kruhové se zapojením vodičů</t>
  </si>
  <si>
    <t xml:space="preserve">-1034568972</t>
  </si>
  <si>
    <t xml:space="preserve">34845005</t>
  </si>
  <si>
    <t xml:space="preserve">Přisazené LED svítidlo,25W,3800lm,Ra80,IP54, </t>
  </si>
  <si>
    <t xml:space="preserve">-518241273</t>
  </si>
  <si>
    <t xml:space="preserve">-885952663</t>
  </si>
  <si>
    <t xml:space="preserve">RMAT0007</t>
  </si>
  <si>
    <t xml:space="preserve">Svítidlo NO s vl.zdrojem a piktogramem,IP44,1W,50 lm</t>
  </si>
  <si>
    <t xml:space="preserve">-5909687</t>
  </si>
  <si>
    <t xml:space="preserve">741410021</t>
  </si>
  <si>
    <t xml:space="preserve">Montáž pásku uzemňovacího průřezu do 120 mm2 v městské zástavbě v zemi</t>
  </si>
  <si>
    <t xml:space="preserve">1341486854</t>
  </si>
  <si>
    <t xml:space="preserve">RMAT0006</t>
  </si>
  <si>
    <t xml:space="preserve">pásek uzemňovací 30*4 mm</t>
  </si>
  <si>
    <t xml:space="preserve">1751670199</t>
  </si>
  <si>
    <t xml:space="preserve">741410063</t>
  </si>
  <si>
    <t xml:space="preserve">Montáž pospojování ochranné plášť kabelu s konstrukcí</t>
  </si>
  <si>
    <t xml:space="preserve">713457026</t>
  </si>
  <si>
    <t xml:space="preserve">741420001</t>
  </si>
  <si>
    <t xml:space="preserve">Montáž drát nebo lano hromosvodné svodové D do 10 mm s podpěrou</t>
  </si>
  <si>
    <t xml:space="preserve">-1258720571</t>
  </si>
  <si>
    <t xml:space="preserve">35441077</t>
  </si>
  <si>
    <t xml:space="preserve">drát D 8mm AlMgSi</t>
  </si>
  <si>
    <t xml:space="preserve">-884743578</t>
  </si>
  <si>
    <t xml:space="preserve">35442271</t>
  </si>
  <si>
    <t xml:space="preserve">podpěra vedení na ploché střechy pr. 140mm, ocelová příložka a šroub M8, výška vedení 100mm, plast s betonem, 1 kg</t>
  </si>
  <si>
    <t xml:space="preserve">971938663</t>
  </si>
  <si>
    <t xml:space="preserve">1497867972</t>
  </si>
  <si>
    <t xml:space="preserve">RMAT0009</t>
  </si>
  <si>
    <t xml:space="preserve">drátFeZn 10 mm</t>
  </si>
  <si>
    <t xml:space="preserve">779088878</t>
  </si>
  <si>
    <t xml:space="preserve">741420022</t>
  </si>
  <si>
    <t xml:space="preserve">Montáž svorka hromosvodná se 3 a více šrouby</t>
  </si>
  <si>
    <t xml:space="preserve">263242009</t>
  </si>
  <si>
    <t xml:space="preserve">35441996</t>
  </si>
  <si>
    <t xml:space="preserve">svorka odbočovací a spojovací pro spojování kruhových a páskových vodičů, FeZn</t>
  </si>
  <si>
    <t xml:space="preserve">1549371771</t>
  </si>
  <si>
    <t xml:space="preserve">741420024</t>
  </si>
  <si>
    <t xml:space="preserve">Montáž svorka hromosvodná na konstrukce</t>
  </si>
  <si>
    <t xml:space="preserve">1777032526</t>
  </si>
  <si>
    <t xml:space="preserve">35441895</t>
  </si>
  <si>
    <t xml:space="preserve">svorka připojovací k připojení kovových částí</t>
  </si>
  <si>
    <t xml:space="preserve">-1142778792</t>
  </si>
  <si>
    <t xml:space="preserve">741420051</t>
  </si>
  <si>
    <t xml:space="preserve">Montáž vedení hromosvodné-úhelník nebo trubka s držáky do zdiva</t>
  </si>
  <si>
    <t xml:space="preserve">-1901515158</t>
  </si>
  <si>
    <t xml:space="preserve">35441830</t>
  </si>
  <si>
    <t xml:space="preserve">úhelník ochranný na ochranu svodu - 1700mm, FeZn</t>
  </si>
  <si>
    <t xml:space="preserve">980831514</t>
  </si>
  <si>
    <t xml:space="preserve">741420083</t>
  </si>
  <si>
    <t xml:space="preserve">Montáž vedení hromosvodné-štítek k označení svodu</t>
  </si>
  <si>
    <t xml:space="preserve">-542161785</t>
  </si>
  <si>
    <t xml:space="preserve">35442110</t>
  </si>
  <si>
    <t xml:space="preserve">štítek plastový - čísla svodů</t>
  </si>
  <si>
    <t xml:space="preserve">-1580642074</t>
  </si>
  <si>
    <t xml:space="preserve">741810003</t>
  </si>
  <si>
    <t xml:space="preserve">Celková prohlídka elektrického rozvodu a zařízení přes 0,5 do 1 milionu Kč</t>
  </si>
  <si>
    <t xml:space="preserve">-1261494949</t>
  </si>
  <si>
    <t xml:space="preserve">741810011</t>
  </si>
  <si>
    <t xml:space="preserve">Příplatek k celkové prohlídce za každých dalších 500 000,- Kč</t>
  </si>
  <si>
    <t xml:space="preserve">1044266694</t>
  </si>
  <si>
    <t xml:space="preserve">998741101</t>
  </si>
  <si>
    <t xml:space="preserve">Přesun hmot tonážní pro silnoproud v objektech v do 6 m</t>
  </si>
  <si>
    <t xml:space="preserve">191202853</t>
  </si>
  <si>
    <t xml:space="preserve">998741192</t>
  </si>
  <si>
    <t xml:space="preserve">Příplatek k přesunu hmot tonážnímu pro silnoproud za zvětšený přesun do 100 m</t>
  </si>
  <si>
    <t xml:space="preserve">71274679</t>
  </si>
  <si>
    <t xml:space="preserve">742</t>
  </si>
  <si>
    <t xml:space="preserve">Elektroinstalace - slaboproud</t>
  </si>
  <si>
    <t xml:space="preserve">742110107</t>
  </si>
  <si>
    <t xml:space="preserve">Montáž kabelového žlabu pro slaboproud šířky přes 250 mm</t>
  </si>
  <si>
    <t xml:space="preserve">-1644028337</t>
  </si>
  <si>
    <t xml:space="preserve">34575206</t>
  </si>
  <si>
    <t xml:space="preserve">žlab kabelový ocelový děrovaný SZ protipožární P90-R 300x60x1,50mm</t>
  </si>
  <si>
    <t xml:space="preserve">-2059440105</t>
  </si>
  <si>
    <t xml:space="preserve">34575226</t>
  </si>
  <si>
    <t xml:space="preserve">spojka žlabu kabelového ocelového děrovaného SZ protipožární P-90R š. 300mm</t>
  </si>
  <si>
    <t xml:space="preserve">-986868226</t>
  </si>
  <si>
    <t xml:space="preserve">34575274</t>
  </si>
  <si>
    <t xml:space="preserve">odbočka horizontální žlabu/lávky kabelové ocelové děrované SZ protipožární P-90R 300x60mm</t>
  </si>
  <si>
    <t xml:space="preserve">619206843</t>
  </si>
  <si>
    <t xml:space="preserve">34575288</t>
  </si>
  <si>
    <t xml:space="preserve">oblouk horizontální 90° žlabu/lávky kabelové ocelové děrované SZ protipožární P-90R 300x60mm</t>
  </si>
  <si>
    <t xml:space="preserve">-1533038265</t>
  </si>
  <si>
    <t xml:space="preserve">34575337</t>
  </si>
  <si>
    <t xml:space="preserve">přepážka žlabu kabelového ocelového děrovaného SZ protipožární P-90R výšky 60mm</t>
  </si>
  <si>
    <t xml:space="preserve">-1083638199</t>
  </si>
  <si>
    <t xml:space="preserve">Práce a dodávky M</t>
  </si>
  <si>
    <t xml:space="preserve">21-M</t>
  </si>
  <si>
    <t xml:space="preserve">Elektromontáže</t>
  </si>
  <si>
    <t xml:space="preserve">210203902</t>
  </si>
  <si>
    <t xml:space="preserve">Montáž svítidel LED se zapojením vodičů průmyslových nebo venkovních na sloupek parkový</t>
  </si>
  <si>
    <t xml:space="preserve">-1149290462</t>
  </si>
  <si>
    <t xml:space="preserve">34774022</t>
  </si>
  <si>
    <t xml:space="preserve">svítidlo parkové na sloupek LED IP66 30-40W 3000-5000lm</t>
  </si>
  <si>
    <t xml:space="preserve">625022718</t>
  </si>
  <si>
    <t xml:space="preserve">210204002</t>
  </si>
  <si>
    <t xml:space="preserve">Montáž stožárů osvětlení parkových ocelových</t>
  </si>
  <si>
    <t xml:space="preserve">2101278420</t>
  </si>
  <si>
    <t xml:space="preserve">RMAT0001</t>
  </si>
  <si>
    <t xml:space="preserve">stožár osvětlovací</t>
  </si>
  <si>
    <t xml:space="preserve">1539619547</t>
  </si>
  <si>
    <t xml:space="preserve">210204202</t>
  </si>
  <si>
    <t xml:space="preserve">Montáž elektrovýzbroje stožárů osvětlení 2 okruhy</t>
  </si>
  <si>
    <t xml:space="preserve">-1098532333</t>
  </si>
  <si>
    <t xml:space="preserve">RMAT0002</t>
  </si>
  <si>
    <t xml:space="preserve">elektrovýzbroj osvětlení+zásuvka 230V/16A, IP44,antivandal</t>
  </si>
  <si>
    <t xml:space="preserve">442971827</t>
  </si>
  <si>
    <t xml:space="preserve">210204221</t>
  </si>
  <si>
    <t xml:space="preserve">Montáž manžety stožárové průměru do 150 mm</t>
  </si>
  <si>
    <t xml:space="preserve">-802361727</t>
  </si>
  <si>
    <t xml:space="preserve">31674123</t>
  </si>
  <si>
    <t xml:space="preserve">manžeta plastová ochranná na stožár d=114mm</t>
  </si>
  <si>
    <t xml:space="preserve">1802353611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-1786376417</t>
  </si>
  <si>
    <t xml:space="preserve">460021111</t>
  </si>
  <si>
    <t xml:space="preserve">Sejmutí ornice při elektromontážích ručně tl vrstvy do 20 cm</t>
  </si>
  <si>
    <t xml:space="preserve">320476935</t>
  </si>
  <si>
    <t xml:space="preserve">460161142</t>
  </si>
  <si>
    <t xml:space="preserve">Hloubení kabelových rýh ručně š 35 cm hl 50 cm v hornině tř I skupiny 3</t>
  </si>
  <si>
    <t xml:space="preserve">-2103809282</t>
  </si>
  <si>
    <t xml:space="preserve">460431162</t>
  </si>
  <si>
    <t xml:space="preserve">Zásyp kabelových rýh ručně se zhutněním š 35 cm hl 60 cm z horniny tř I skupiny 3</t>
  </si>
  <si>
    <t xml:space="preserve">-1711266888</t>
  </si>
  <si>
    <t xml:space="preserve">460661111</t>
  </si>
  <si>
    <t xml:space="preserve">Kabelové lože z písku pro kabely nn bez zakrytí š lože do 35 cm</t>
  </si>
  <si>
    <t xml:space="preserve">490275252</t>
  </si>
  <si>
    <t xml:space="preserve">460671112</t>
  </si>
  <si>
    <t xml:space="preserve">Výstražná fólie pro krytí kabelů šířky přes 20 do 25 cm</t>
  </si>
  <si>
    <t xml:space="preserve">1090028888</t>
  </si>
  <si>
    <t xml:space="preserve">469981111</t>
  </si>
  <si>
    <t xml:space="preserve">Přesun hmot pro pomocné stavební práce při elektromotážích</t>
  </si>
  <si>
    <t xml:space="preserve">-1667993822</t>
  </si>
  <si>
    <t xml:space="preserve">58-M</t>
  </si>
  <si>
    <t xml:space="preserve">Revize vyhrazených technických zařízení</t>
  </si>
  <si>
    <t xml:space="preserve">580101002</t>
  </si>
  <si>
    <t xml:space="preserve">Kontrola stavu rozvaděče do 10 přístrojů rozvodných zařízení</t>
  </si>
  <si>
    <t xml:space="preserve">pole</t>
  </si>
  <si>
    <t xml:space="preserve">2099195737</t>
  </si>
  <si>
    <t xml:space="preserve">580101003</t>
  </si>
  <si>
    <t xml:space="preserve">Kontrola stavu rozvaděče přes 10 do 30 přístrojů rozvodných zařízení</t>
  </si>
  <si>
    <t xml:space="preserve">617190698</t>
  </si>
  <si>
    <t xml:space="preserve">580103001</t>
  </si>
  <si>
    <t xml:space="preserve">Kontrola stavu elektrického okruhu do 5 vývodů v prostoru bezpečném</t>
  </si>
  <si>
    <t xml:space="preserve">okruh</t>
  </si>
  <si>
    <t xml:space="preserve">-1072709912</t>
  </si>
  <si>
    <t xml:space="preserve">580103003</t>
  </si>
  <si>
    <t xml:space="preserve">Kontrola stavu elektrického okruhu přes 10 vývodů v prostoru bezpečném</t>
  </si>
  <si>
    <t xml:space="preserve">-204828642</t>
  </si>
  <si>
    <t xml:space="preserve">580107011</t>
  </si>
  <si>
    <t xml:space="preserve">Kontrola zkratových poměrů v rozvaděči a vypínací schopnosti přístrojů</t>
  </si>
  <si>
    <t xml:space="preserve">1740038786</t>
  </si>
  <si>
    <t xml:space="preserve">580107013</t>
  </si>
  <si>
    <t xml:space="preserve">Stanovení výpočtového zatížení rozvaděče</t>
  </si>
  <si>
    <t xml:space="preserve">-254132666</t>
  </si>
  <si>
    <t xml:space="preserve">580107015</t>
  </si>
  <si>
    <t xml:space="preserve">Demontáž a zpětná montáž zkušební svorky uzemnění</t>
  </si>
  <si>
    <t xml:space="preserve">-1783564151</t>
  </si>
  <si>
    <t xml:space="preserve">580108011</t>
  </si>
  <si>
    <t xml:space="preserve">Kontrola stavu 1 nebo 2 stožárových svítidel parkových nebo sadových</t>
  </si>
  <si>
    <t xml:space="preserve">4960205</t>
  </si>
  <si>
    <t xml:space="preserve">09 - ZTI-ÚT-VZT</t>
  </si>
  <si>
    <t xml:space="preserve">    8 - Trubní vedení</t>
  </si>
  <si>
    <t xml:space="preserve">    998 - Přesun hmot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51 - Vzduchotechnika</t>
  </si>
  <si>
    <t xml:space="preserve">HZS - Hodinové zúčtovací sazby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573584113</t>
  </si>
  <si>
    <t xml:space="preserve">https://podminky.urs.cz/item/CS_URS_2024_01/132251102</t>
  </si>
  <si>
    <t xml:space="preserve">65*1*0,4</t>
  </si>
  <si>
    <t xml:space="preserve">589881778</t>
  </si>
  <si>
    <t xml:space="preserve">175112101</t>
  </si>
  <si>
    <t xml:space="preserve">Obsypání potrubí při překopech inženýrských sítí ručně objemu do 10 m3 sypaninou z vhodných horniny třídy těžitelnosti I a II, skupiny 1 až 4 nebo materiálem připraveným podél výkopu ve vzdálenosti do 3 m od jeho kraje pro jakoukoliv hloubku výkopu a míru zhutnění bez prohození sypaniny</t>
  </si>
  <si>
    <t xml:space="preserve">-1996750085</t>
  </si>
  <si>
    <t xml:space="preserve">https://podminky.urs.cz/item/CS_URS_2024_01/175112101</t>
  </si>
  <si>
    <t xml:space="preserve">65*0,4*0,3</t>
  </si>
  <si>
    <t xml:space="preserve">58337308</t>
  </si>
  <si>
    <t xml:space="preserve">štěrkopísek frakce 0/2</t>
  </si>
  <si>
    <t xml:space="preserve">782176626</t>
  </si>
  <si>
    <t xml:space="preserve">7,8*2 "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711537227</t>
  </si>
  <si>
    <t xml:space="preserve">https://podminky.urs.cz/item/CS_URS_2024_01/181951112</t>
  </si>
  <si>
    <t xml:space="preserve">65*0,4</t>
  </si>
  <si>
    <t xml:space="preserve">451573111</t>
  </si>
  <si>
    <t xml:space="preserve">Lože pod potrubí, stoky a drobné objekty v otevřeném výkopu z písku a štěrkopísku do 63 mm</t>
  </si>
  <si>
    <t xml:space="preserve">411819157</t>
  </si>
  <si>
    <t xml:space="preserve">https://podminky.urs.cz/item/CS_URS_2024_01/451573111</t>
  </si>
  <si>
    <t xml:space="preserve">65*0,1*0,4</t>
  </si>
  <si>
    <t xml:space="preserve">Trubní vedení</t>
  </si>
  <si>
    <t xml:space="preserve">866231004</t>
  </si>
  <si>
    <t xml:space="preserve">Montáž potrubí z trub ocelových předizolovaných DN 65, vnějšího průměru D 140 mm</t>
  </si>
  <si>
    <t xml:space="preserve">584027680</t>
  </si>
  <si>
    <t xml:space="preserve">https://podminky.urs.cz/item/CS_URS_2024_01/866231004</t>
  </si>
  <si>
    <t xml:space="preserve">14391016</t>
  </si>
  <si>
    <t xml:space="preserve">potrubí horkovodní ocelové předizolované kompaktní systém s antidifúzní barierou DN 65/140</t>
  </si>
  <si>
    <t xml:space="preserve">1379059833</t>
  </si>
  <si>
    <t xml:space="preserve">866231005</t>
  </si>
  <si>
    <t xml:space="preserve">Montáž potrubí z trub ocelových předizolovaných DN 65, vnějšího průměru D 160 mm</t>
  </si>
  <si>
    <t xml:space="preserve">947530877</t>
  </si>
  <si>
    <t xml:space="preserve">https://podminky.urs.cz/item/CS_URS_2024_01/866231005</t>
  </si>
  <si>
    <t xml:space="preserve">14391017</t>
  </si>
  <si>
    <t xml:space="preserve">potrubí horkovodní ocelové předizolované kompaktní systém s antidifúzní barierou DN 65/160</t>
  </si>
  <si>
    <t xml:space="preserve">-410096096</t>
  </si>
  <si>
    <t xml:space="preserve">871161141</t>
  </si>
  <si>
    <t xml:space="preserve">Montáž vodovodního potrubí z polyetylenu PE100 RC v otevřeném výkopu svařovaných na tupo SDR 11/PN16 d 32 x 3,0 mm</t>
  </si>
  <si>
    <t xml:space="preserve">-902933468</t>
  </si>
  <si>
    <t xml:space="preserve">https://podminky.urs.cz/item/CS_URS_2024_01/871161141</t>
  </si>
  <si>
    <t xml:space="preserve">28613500</t>
  </si>
  <si>
    <t xml:space="preserve">potrubí vodovodní dvouvrstvé PE100 RC SDR11 32x3,0mm</t>
  </si>
  <si>
    <t xml:space="preserve">2105067260</t>
  </si>
  <si>
    <t xml:space="preserve">92*1,015 "Přepočtené koeficientem množství</t>
  </si>
  <si>
    <t xml:space="preserve">871241141</t>
  </si>
  <si>
    <t xml:space="preserve">Montáž vodovodního potrubí z polyetylenu PE100 RC v otevřeném výkopu svařovaných na tupo SDR 11/PN16 d 90 x 8,2 mm</t>
  </si>
  <si>
    <t xml:space="preserve">827039074</t>
  </si>
  <si>
    <t xml:space="preserve">https://podminky.urs.cz/item/CS_URS_2024_01/871241141</t>
  </si>
  <si>
    <t xml:space="preserve">28613556</t>
  </si>
  <si>
    <t xml:space="preserve">potrubí vodovodní dvouvrstvé PE100 RC SDR11 90x8,2mm</t>
  </si>
  <si>
    <t xml:space="preserve">786591537</t>
  </si>
  <si>
    <t xml:space="preserve">65*1,015 "Přepočtené koeficientem množství</t>
  </si>
  <si>
    <t xml:space="preserve">891247112</t>
  </si>
  <si>
    <t xml:space="preserve">Montáž vodovodních armatur na potrubí hydrantů podzemních (bez osazení poklopů) DN 80</t>
  </si>
  <si>
    <t xml:space="preserve">-941593405</t>
  </si>
  <si>
    <t xml:space="preserve">https://podminky.urs.cz/item/CS_URS_2024_01/891247112</t>
  </si>
  <si>
    <t xml:space="preserve">42273589</t>
  </si>
  <si>
    <t xml:space="preserve">hydrant podzemní DN 80 PN 16 jednoduchý uzávěr krycí v 1000mm</t>
  </si>
  <si>
    <t xml:space="preserve">-84356422</t>
  </si>
  <si>
    <t xml:space="preserve">891247812</t>
  </si>
  <si>
    <t xml:space="preserve">Demontáž vodovodních armatur na potrubí hydrantů podzemních DN 80</t>
  </si>
  <si>
    <t xml:space="preserve">-1840496147</t>
  </si>
  <si>
    <t xml:space="preserve">https://podminky.urs.cz/item/CS_URS_2024_01/891247812</t>
  </si>
  <si>
    <t xml:space="preserve">998</t>
  </si>
  <si>
    <t xml:space="preserve">Přesun hmot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1241733424</t>
  </si>
  <si>
    <t xml:space="preserve">https://podminky.urs.cz/item/CS_URS_2024_01/998276101</t>
  </si>
  <si>
    <t xml:space="preserve">713463311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do 50 mm</t>
  </si>
  <si>
    <t xml:space="preserve">1984322203</t>
  </si>
  <si>
    <t xml:space="preserve">https://podminky.urs.cz/item/CS_URS_2024_01/713463311</t>
  </si>
  <si>
    <t xml:space="preserve">63154572</t>
  </si>
  <si>
    <t xml:space="preserve">pouzdro izolační potrubní z minerální vlny s Al fólií max. 250/100°C 35/40mm</t>
  </si>
  <si>
    <t xml:space="preserve">-751805429</t>
  </si>
  <si>
    <t xml:space="preserve">30*1,02 "Přepočtené koeficientem množství</t>
  </si>
  <si>
    <t xml:space="preserve">713463312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přes 50 do 100 mm</t>
  </si>
  <si>
    <t xml:space="preserve">549059444</t>
  </si>
  <si>
    <t xml:space="preserve">https://podminky.urs.cz/item/CS_URS_2024_01/713463312</t>
  </si>
  <si>
    <t xml:space="preserve">63154607</t>
  </si>
  <si>
    <t xml:space="preserve">pouzdro izolační potrubní z minerální vlny s Al fólií max. 250/100°C 76/50mm</t>
  </si>
  <si>
    <t xml:space="preserve">1595778806</t>
  </si>
  <si>
    <t xml:space="preserve">88*1,02 "Přepočtené koeficientem množství</t>
  </si>
  <si>
    <t xml:space="preserve">998713122</t>
  </si>
  <si>
    <t xml:space="preserve">Přesun hmot pro izolace tepelné stanovený z hmotnosti přesunovaného materiálu vodorovná dopravní vzdálenost do 50 m ruční (bez užití mechanizace) v objektech výšky přes 6 m do 12 m</t>
  </si>
  <si>
    <t xml:space="preserve">-1086215286</t>
  </si>
  <si>
    <t xml:space="preserve">https://podminky.urs.cz/item/CS_URS_2024_01/998713122</t>
  </si>
  <si>
    <t xml:space="preserve">721</t>
  </si>
  <si>
    <t xml:space="preserve">Zdravotechnika - vnitřní kanalizace</t>
  </si>
  <si>
    <t xml:space="preserve">721173403</t>
  </si>
  <si>
    <t xml:space="preserve">Potrubí z trub PVC SN4 svodné (ležaté) DN 160</t>
  </si>
  <si>
    <t xml:space="preserve">1974512253</t>
  </si>
  <si>
    <t xml:space="preserve">https://podminky.urs.cz/item/CS_URS_2024_01/721173403</t>
  </si>
  <si>
    <t xml:space="preserve">50+50+25+25</t>
  </si>
  <si>
    <t xml:space="preserve">721173404</t>
  </si>
  <si>
    <t xml:space="preserve">Potrubí z trub PVC SN4 svodné (ležaté) DN 200</t>
  </si>
  <si>
    <t xml:space="preserve">-296663433</t>
  </si>
  <si>
    <t xml:space="preserve">https://podminky.urs.cz/item/CS_URS_2024_01/721173404</t>
  </si>
  <si>
    <t xml:space="preserve">721174043</t>
  </si>
  <si>
    <t xml:space="preserve">Potrubí z trub polypropylenových připojovací DN 50</t>
  </si>
  <si>
    <t xml:space="preserve">-583525478</t>
  </si>
  <si>
    <t xml:space="preserve">https://podminky.urs.cz/item/CS_URS_2024_01/721174043</t>
  </si>
  <si>
    <t xml:space="preserve">721194103</t>
  </si>
  <si>
    <t xml:space="preserve">Vyměření přípojek na potrubí vyvedení a upevnění odpadních výpustek DN 32</t>
  </si>
  <si>
    <t xml:space="preserve">730676560</t>
  </si>
  <si>
    <t xml:space="preserve">https://podminky.urs.cz/item/CS_URS_2024_01/721194103</t>
  </si>
  <si>
    <t xml:space="preserve">721194105</t>
  </si>
  <si>
    <t xml:space="preserve">Vyměření přípojek na potrubí vyvedení a upevnění odpadních výpustek DN 50</t>
  </si>
  <si>
    <t xml:space="preserve">1453016037</t>
  </si>
  <si>
    <t xml:space="preserve">https://podminky.urs.cz/item/CS_URS_2024_01/721194105</t>
  </si>
  <si>
    <t xml:space="preserve">721211621</t>
  </si>
  <si>
    <t xml:space="preserve">Podlahové vpusti dvorní vtoky (vpusti) se svislým odtokem a izolační přírubou DN 110/160 mříž litina 226x226</t>
  </si>
  <si>
    <t xml:space="preserve">1402512856</t>
  </si>
  <si>
    <t xml:space="preserve">https://podminky.urs.cz/item/CS_URS_2024_01/721211621</t>
  </si>
  <si>
    <t xml:space="preserve">721229111</t>
  </si>
  <si>
    <t xml:space="preserve">Zápachové uzávěrky montáž zápachových uzávěrek ostatních typů do DN 50</t>
  </si>
  <si>
    <t xml:space="preserve">-2040898056</t>
  </si>
  <si>
    <t xml:space="preserve">https://podminky.urs.cz/item/CS_URS_2024_01/721229111</t>
  </si>
  <si>
    <t xml:space="preserve">55161830m</t>
  </si>
  <si>
    <t xml:space="preserve">uzávěrka zápachová podomítková pro klimatizační jednotku DN 32</t>
  </si>
  <si>
    <t xml:space="preserve">-302515819</t>
  </si>
  <si>
    <t xml:space="preserve">721290111</t>
  </si>
  <si>
    <t xml:space="preserve">Zkouška těsnosti kanalizace v objektech vodou do DN 125</t>
  </si>
  <si>
    <t xml:space="preserve">1829954384</t>
  </si>
  <si>
    <t xml:space="preserve">https://podminky.urs.cz/item/CS_URS_2024_01/721290111</t>
  </si>
  <si>
    <t xml:space="preserve">721290112</t>
  </si>
  <si>
    <t xml:space="preserve">Zkouška těsnosti kanalizace v objektech vodou DN 150 nebo DN 200</t>
  </si>
  <si>
    <t xml:space="preserve">-66993414</t>
  </si>
  <si>
    <t xml:space="preserve">https://podminky.urs.cz/item/CS_URS_2024_01/721290112</t>
  </si>
  <si>
    <t xml:space="preserve">998721122</t>
  </si>
  <si>
    <t xml:space="preserve">Přesun hmot pro vnitřní kanalizaci stanovený z hmotnosti přesunovaného materiálu vodorovná dopravní vzdálenost do 50 m ruční (bez užití mechanizace) v objektech výšky přes 6 do 12 m</t>
  </si>
  <si>
    <t xml:space="preserve">-676077926</t>
  </si>
  <si>
    <t xml:space="preserve">https://podminky.urs.cz/item/CS_URS_2024_01/998721122</t>
  </si>
  <si>
    <t xml:space="preserve">722</t>
  </si>
  <si>
    <t xml:space="preserve">Zdravotechnika - vnitřní vodovod</t>
  </si>
  <si>
    <t xml:space="preserve">722130238</t>
  </si>
  <si>
    <t xml:space="preserve">Potrubí z ocelových trubek pozinkovaných závitových svařovaných běžných DN 80</t>
  </si>
  <si>
    <t xml:space="preserve">1259388061</t>
  </si>
  <si>
    <t xml:space="preserve">https://podminky.urs.cz/item/CS_URS_2024_01/722130238</t>
  </si>
  <si>
    <t xml:space="preserve">722174022</t>
  </si>
  <si>
    <t xml:space="preserve">Potrubí z plastových trubek z polypropylenu PPR svařovaných polyfúzně PN 20 (SDR 6) D 20 x 3,4</t>
  </si>
  <si>
    <t xml:space="preserve">1540063256</t>
  </si>
  <si>
    <t xml:space="preserve">https://podminky.urs.cz/item/CS_URS_2024_01/722174022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898465748</t>
  </si>
  <si>
    <t xml:space="preserve">https://podminky.urs.cz/item/CS_URS_2024_01/722181221</t>
  </si>
  <si>
    <t xml:space="preserve">722182011</t>
  </si>
  <si>
    <t xml:space="preserve">Podpůrný žlab pro potrubí průměru D 20</t>
  </si>
  <si>
    <t xml:space="preserve">-1591915103</t>
  </si>
  <si>
    <t xml:space="preserve">https://podminky.urs.cz/item/CS_URS_2024_01/722182011</t>
  </si>
  <si>
    <t xml:space="preserve">722190401</t>
  </si>
  <si>
    <t xml:space="preserve">Zřízení přípojek na potrubí vyvedení a upevnění výpustek do DN 25</t>
  </si>
  <si>
    <t xml:space="preserve">1242828266</t>
  </si>
  <si>
    <t xml:space="preserve">https://podminky.urs.cz/item/CS_URS_2024_01/722190401</t>
  </si>
  <si>
    <t xml:space="preserve">722220111</t>
  </si>
  <si>
    <t xml:space="preserve">Armatury s jedním závitem nástěnky pro výtokový ventil G 1/2"</t>
  </si>
  <si>
    <t xml:space="preserve">879668092</t>
  </si>
  <si>
    <t xml:space="preserve">https://podminky.urs.cz/item/CS_URS_2024_01/722220111</t>
  </si>
  <si>
    <t xml:space="preserve">722232043</t>
  </si>
  <si>
    <t xml:space="preserve">Armatury se dvěma závity kulové kohouty PN 42 do 185 °C přímé vnitřní závit G 1/2"</t>
  </si>
  <si>
    <t xml:space="preserve">-1424734936</t>
  </si>
  <si>
    <t xml:space="preserve">https://podminky.urs.cz/item/CS_URS_2024_01/722232043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2109373475</t>
  </si>
  <si>
    <t xml:space="preserve">https://podminky.urs.cz/item/CS_URS_2024_01/722290215</t>
  </si>
  <si>
    <t xml:space="preserve">722290234</t>
  </si>
  <si>
    <t xml:space="preserve">Zkoušky, proplach a desinfekce vodovodního potrubí proplach a desinfekce vodovodního potrubí do DN 80</t>
  </si>
  <si>
    <t xml:space="preserve">-391527044</t>
  </si>
  <si>
    <t xml:space="preserve">https://podminky.urs.cz/item/CS_URS_2024_01/722290234</t>
  </si>
  <si>
    <t xml:space="preserve">998722122</t>
  </si>
  <si>
    <t xml:space="preserve">Přesun hmot pro vnitřní vodovod stanovený z hmotnosti přesunovaného materiálu vodorovná dopravní vzdálenost do 50 m ruční (bez užití mechanizace) v objektech výšky přes 6 do 12 m</t>
  </si>
  <si>
    <t xml:space="preserve">289604598</t>
  </si>
  <si>
    <t xml:space="preserve">https://podminky.urs.cz/item/CS_URS_2024_01/998722122</t>
  </si>
  <si>
    <t xml:space="preserve">725</t>
  </si>
  <si>
    <t xml:space="preserve">Zdravotechnika - zařizovací předměty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soubor</t>
  </si>
  <si>
    <t xml:space="preserve">932361495</t>
  </si>
  <si>
    <t xml:space="preserve">https://podminky.urs.cz/item/CS_URS_2024_01/725211603</t>
  </si>
  <si>
    <t xml:space="preserve">725539201</t>
  </si>
  <si>
    <t xml:space="preserve">Elektrické ohřívače zásobníkové montáž tlakových ohřívačů závěsných (svislých nebo vodorovných) do 15 l</t>
  </si>
  <si>
    <t xml:space="preserve">1969528111</t>
  </si>
  <si>
    <t xml:space="preserve">https://podminky.urs.cz/item/CS_URS_2024_01/725539201</t>
  </si>
  <si>
    <t xml:space="preserve">54132286</t>
  </si>
  <si>
    <t xml:space="preserve">ohřívač vody elektrický tlakový pod umyvadlo 5L 2kW</t>
  </si>
  <si>
    <t xml:space="preserve">2055854387</t>
  </si>
  <si>
    <t xml:space="preserve">725822651</t>
  </si>
  <si>
    <t xml:space="preserve">Baterie umyvadlové stojánkové automatické senzorové směšovací teplota vody na baterii</t>
  </si>
  <si>
    <t xml:space="preserve">153971882</t>
  </si>
  <si>
    <t xml:space="preserve">https://podminky.urs.cz/item/CS_URS_2024_01/725822651</t>
  </si>
  <si>
    <t xml:space="preserve">725861102</t>
  </si>
  <si>
    <t xml:space="preserve">Zápachové uzávěrky zařizovacích předmětů pro umyvadla DN 40</t>
  </si>
  <si>
    <t xml:space="preserve">317235650</t>
  </si>
  <si>
    <t xml:space="preserve">https://podminky.urs.cz/item/CS_URS_2024_01/725861102</t>
  </si>
  <si>
    <t xml:space="preserve">998725122</t>
  </si>
  <si>
    <t xml:space="preserve">Přesun hmot pro zařizovací předměty stanovený z hmotnosti přesunovaného materiálu vodorovná dopravní vzdálenost do 50 m ruční (bez užití mechanizace) v objektech výšky přes 6 do 12 m</t>
  </si>
  <si>
    <t xml:space="preserve">-97126254</t>
  </si>
  <si>
    <t xml:space="preserve">https://podminky.urs.cz/item/CS_URS_2024_01/998725122</t>
  </si>
  <si>
    <t xml:space="preserve">732</t>
  </si>
  <si>
    <t xml:space="preserve">Ústřední vytápění - strojovny</t>
  </si>
  <si>
    <t xml:space="preserve">732421472</t>
  </si>
  <si>
    <t xml:space="preserve">Čerpadla teplovodní mokroběžná závitová oběhová pro teplovodní vytápění (elektronicky řízená) PN 10, do 110°C DN přípojky/dopravní výška H (m) - čerpací výkon Q (m3/h) DN 32 / do 8,0 m / 5,0 m3/h</t>
  </si>
  <si>
    <t xml:space="preserve">905230247</t>
  </si>
  <si>
    <t xml:space="preserve">https://podminky.urs.cz/item/CS_URS_2024_01/732421472</t>
  </si>
  <si>
    <t xml:space="preserve">998732122</t>
  </si>
  <si>
    <t xml:space="preserve">Přesun hmot pro strojovny stanovený z hmotnosti přesunovaného materiálu vodorovná dopravní vzdálenost do 50 m ruční (bez užití mechanizace) v objektech výšky přes 6 do 12 m</t>
  </si>
  <si>
    <t xml:space="preserve">1447918555</t>
  </si>
  <si>
    <t xml:space="preserve">https://podminky.urs.cz/item/CS_URS_2024_01/998732122</t>
  </si>
  <si>
    <t xml:space="preserve">733</t>
  </si>
  <si>
    <t xml:space="preserve">Ústřední vytápění - rozvodné potrubí</t>
  </si>
  <si>
    <t xml:space="preserve">733111115</t>
  </si>
  <si>
    <t xml:space="preserve">Potrubí z trubek ocelových závitových černých spojovaných svařováním bezešvých běžných nízkotlakých PN 16 do 115°C v kotelnách a strojovnách DN 25</t>
  </si>
  <si>
    <t xml:space="preserve">1855200905</t>
  </si>
  <si>
    <t xml:space="preserve">https://podminky.urs.cz/item/CS_URS_2024_01/733111115</t>
  </si>
  <si>
    <t xml:space="preserve">733121122</t>
  </si>
  <si>
    <t xml:space="preserve">Potrubí z trubek ocelových hladkých spojovaných svařováním černých bezešvých nízkotlakých T= do +115°C Ø 76/3,2</t>
  </si>
  <si>
    <t xml:space="preserve">651754987</t>
  </si>
  <si>
    <t xml:space="preserve">https://podminky.urs.cz/item/CS_URS_2024_01/733121122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-500786417</t>
  </si>
  <si>
    <t xml:space="preserve">https://podminky.urs.cz/item/CS_URS_2024_01/733190107</t>
  </si>
  <si>
    <t xml:space="preserve">733190225</t>
  </si>
  <si>
    <t xml:space="preserve">Zkoušky těsnosti potrubí, manžety prostupové z trubek ocelových zkoušky těsnosti potrubí (za provozu) z trubek ocelových hladkých Ø přes 60,3/2,9 do 89/5,0</t>
  </si>
  <si>
    <t xml:space="preserve">1268714217</t>
  </si>
  <si>
    <t xml:space="preserve">https://podminky.urs.cz/item/CS_URS_2024_01/733190225</t>
  </si>
  <si>
    <t xml:space="preserve">998733122</t>
  </si>
  <si>
    <t xml:space="preserve">Přesun hmot pro rozvody potrubí stanovený z hmotnosti přesunovaného materiálu vodorovná dopravní vzdálenost do 50 m ruční (bez užití mechanizace) v objektech výšky přes 6 do 12 m</t>
  </si>
  <si>
    <t xml:space="preserve">290692846</t>
  </si>
  <si>
    <t xml:space="preserve">https://podminky.urs.cz/item/CS_URS_2024_01/998733122</t>
  </si>
  <si>
    <t xml:space="preserve">734</t>
  </si>
  <si>
    <t xml:space="preserve">Ústřední vytápění - armatury</t>
  </si>
  <si>
    <t xml:space="preserve">734242418</t>
  </si>
  <si>
    <t xml:space="preserve">Ventily zpětné závitové PN 16 do 110°C přímé G 2 1/2</t>
  </si>
  <si>
    <t xml:space="preserve">2035305898</t>
  </si>
  <si>
    <t xml:space="preserve">https://podminky.urs.cz/item/CS_URS_2024_01/734242418</t>
  </si>
  <si>
    <t xml:space="preserve">734291124</t>
  </si>
  <si>
    <t xml:space="preserve">Ostatní armatury kohouty plnicí a vypouštěcí PN 10 do 90°C G 3/4</t>
  </si>
  <si>
    <t xml:space="preserve">-635190427</t>
  </si>
  <si>
    <t xml:space="preserve">https://podminky.urs.cz/item/CS_URS_2024_01/734291124</t>
  </si>
  <si>
    <t xml:space="preserve">734291277</t>
  </si>
  <si>
    <t xml:space="preserve">Ostatní armatury filtry závitové pro topné a chladicí systémy PN 30 do 110°C přímé s vnitřními závity a integrovaným magnetem G 2</t>
  </si>
  <si>
    <t xml:space="preserve">-1288145240</t>
  </si>
  <si>
    <t xml:space="preserve">https://podminky.urs.cz/item/CS_URS_2024_01/734291277</t>
  </si>
  <si>
    <t xml:space="preserve">734292719</t>
  </si>
  <si>
    <t xml:space="preserve">Ostatní armatury kulové kohouty PN 42 do 185°C přímé vnitřní závit G 2 1/2</t>
  </si>
  <si>
    <t xml:space="preserve">1372909007</t>
  </si>
  <si>
    <t xml:space="preserve">https://podminky.urs.cz/item/CS_URS_2024_01/734292719</t>
  </si>
  <si>
    <t xml:space="preserve">734419111</t>
  </si>
  <si>
    <t xml:space="preserve">Teploměry technické montáž teploměrů s ochranným pouzdrem nebo s pevným stonkem a jímkou</t>
  </si>
  <si>
    <t xml:space="preserve">-230702704</t>
  </si>
  <si>
    <t xml:space="preserve">https://podminky.urs.cz/item/CS_URS_2024_01/734419111</t>
  </si>
  <si>
    <t xml:space="preserve">TI80004PA</t>
  </si>
  <si>
    <t xml:space="preserve">Termomanometr - axiální - 0 °C až +120 °C, včetně zpětné klapky 1/4"Fx1/2"M, D80, 0-4bar</t>
  </si>
  <si>
    <t xml:space="preserve">-1589963773</t>
  </si>
  <si>
    <t xml:space="preserve">998734122</t>
  </si>
  <si>
    <t xml:space="preserve">Přesun hmot pro armatury stanovený z hmotnosti přesunovaného materiálu vodorovná dopravní vzdálenost do 50 m ruční (bez užití mechanizace) v objektech výšky přes 6 do 12 m</t>
  </si>
  <si>
    <t xml:space="preserve">-641553059</t>
  </si>
  <si>
    <t xml:space="preserve">https://podminky.urs.cz/item/CS_URS_2024_01/998734122</t>
  </si>
  <si>
    <t xml:space="preserve">751</t>
  </si>
  <si>
    <t xml:space="preserve">Vzduchotechnika</t>
  </si>
  <si>
    <t xml:space="preserve">751111012</t>
  </si>
  <si>
    <t xml:space="preserve">Montáž ventilátoru axiálního nízkotlakého nástěnného základního, průměru přes 100 do 200 mm</t>
  </si>
  <si>
    <t xml:space="preserve">-1729885033</t>
  </si>
  <si>
    <t xml:space="preserve">https://podminky.urs.cz/item/CS_URS_2024_01/751111012</t>
  </si>
  <si>
    <t xml:space="preserve">42914148</t>
  </si>
  <si>
    <t xml:space="preserve">ventilátor axiální stěnový skříň z ocelového plechu 4 póly IP44 35W D 200mm</t>
  </si>
  <si>
    <t xml:space="preserve">1755268370</t>
  </si>
  <si>
    <t xml:space="preserve">751111131</t>
  </si>
  <si>
    <t xml:space="preserve">Montáž ventilátoru axiálního nízkotlakého potrubního základního, průměru do 200 mm</t>
  </si>
  <si>
    <t xml:space="preserve">963351175</t>
  </si>
  <si>
    <t xml:space="preserve">https://podminky.urs.cz/item/CS_URS_2024_01/751111131</t>
  </si>
  <si>
    <t xml:space="preserve">42914528</t>
  </si>
  <si>
    <t xml:space="preserve">ventilátor axiální diagonální potrubní tříotáčkový plastový IP44 připojení D 200mm</t>
  </si>
  <si>
    <t xml:space="preserve">-1047764775</t>
  </si>
  <si>
    <t xml:space="preserve">751311111</t>
  </si>
  <si>
    <t xml:space="preserve">Montáž vyústi čtyřhranné do kruhového potrubí, průřezu do 0,040 m2</t>
  </si>
  <si>
    <t xml:space="preserve">-2131036620</t>
  </si>
  <si>
    <t xml:space="preserve">https://podminky.urs.cz/item/CS_URS_2024_01/751311111</t>
  </si>
  <si>
    <t xml:space="preserve">42973010</t>
  </si>
  <si>
    <t xml:space="preserve">výusť jednořadá do kruhového potrubí SPIRO Pz 200x100mm</t>
  </si>
  <si>
    <t xml:space="preserve">-1912509305</t>
  </si>
  <si>
    <t xml:space="preserve">751398021</t>
  </si>
  <si>
    <t xml:space="preserve">Montáž ostatních zařízení větrací mřížky stěnové, průřezu do 0,040 m2</t>
  </si>
  <si>
    <t xml:space="preserve">2044993277</t>
  </si>
  <si>
    <t xml:space="preserve">https://podminky.urs.cz/item/CS_URS_2024_01/751398021</t>
  </si>
  <si>
    <t xml:space="preserve">42972454</t>
  </si>
  <si>
    <t xml:space="preserve">mřížka stěnová uzavřená dvouřadá kovová úhel lamel 15° 400x100mm</t>
  </si>
  <si>
    <t xml:space="preserve">-326379057</t>
  </si>
  <si>
    <t xml:space="preserve">751398022</t>
  </si>
  <si>
    <t xml:space="preserve">Montáž ostatních zařízení větrací mřížky stěnové, průřezu přes 0,04 do 0,100 m2</t>
  </si>
  <si>
    <t xml:space="preserve">180130918</t>
  </si>
  <si>
    <t xml:space="preserve">https://podminky.urs.cz/item/CS_URS_2024_01/751398022</t>
  </si>
  <si>
    <t xml:space="preserve">42972336</t>
  </si>
  <si>
    <t xml:space="preserve">mřížka stěnová otevřená jednořadá kovová úhel lamel 15° 400x200mm</t>
  </si>
  <si>
    <t xml:space="preserve">-146976810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1792197222</t>
  </si>
  <si>
    <t xml:space="preserve">https://podminky.urs.cz/item/CS_URS_2024_01/751510042</t>
  </si>
  <si>
    <t xml:space="preserve">751711113</t>
  </si>
  <si>
    <t xml:space="preserve">Montáž klimatizační jednotky vnitřní nástěnné o výkonu (pro objem místnosti) přes 5 do 6,5 kW (přes 50 do 65 m3)</t>
  </si>
  <si>
    <t xml:space="preserve">-529036400</t>
  </si>
  <si>
    <t xml:space="preserve">https://podminky.urs.cz/item/CS_URS_2024_01/751711113</t>
  </si>
  <si>
    <t xml:space="preserve">42952003</t>
  </si>
  <si>
    <t xml:space="preserve">jednotka klimatizační nástěnná o výkonu do 6,6kW</t>
  </si>
  <si>
    <t xml:space="preserve">1146895309</t>
  </si>
  <si>
    <t xml:space="preserve">751721111</t>
  </si>
  <si>
    <t xml:space="preserve">Montáž klimatizační jednotky venkovní jednofázové napájení do 2 vnitřních jednotek</t>
  </si>
  <si>
    <t xml:space="preserve">-1695932302</t>
  </si>
  <si>
    <t xml:space="preserve">https://podminky.urs.cz/item/CS_URS_2024_01/751721111</t>
  </si>
  <si>
    <t xml:space="preserve">42952015</t>
  </si>
  <si>
    <t xml:space="preserve">jednotka klimatizační venkovní jednofázové napájení do 2 vnitřních jednotek o výkonu do 5,5kW</t>
  </si>
  <si>
    <t xml:space="preserve">1996244713</t>
  </si>
  <si>
    <t xml:space="preserve">998751121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-1473607953</t>
  </si>
  <si>
    <t xml:space="preserve">https://podminky.urs.cz/item/CS_URS_2024_01/998751121</t>
  </si>
  <si>
    <t xml:space="preserve">Hodinové zúčtovací sazby</t>
  </si>
  <si>
    <t xml:space="preserve">HZS2212</t>
  </si>
  <si>
    <t xml:space="preserve">Hodinové zúčtovací sazby profesí PSV provádění stavebních instalací instalatér odborný
-drobná stavební nespecifikovaná činnost
-dodávka práce včetně materiálů</t>
  </si>
  <si>
    <t xml:space="preserve">hod</t>
  </si>
  <si>
    <t xml:space="preserve">512</t>
  </si>
  <si>
    <t xml:space="preserve">-1199381762</t>
  </si>
  <si>
    <t xml:space="preserve">https://podminky.urs.cz/item/CS_URS_2024_01/HZS2212</t>
  </si>
  <si>
    <t xml:space="preserve">4*8*2</t>
  </si>
  <si>
    <t xml:space="preserve">HZS2222</t>
  </si>
  <si>
    <t xml:space="preserve">Hodinové zúčtovací sazby profesí PSV provádění stavebních instalací topenář odborný
-drobná stavební nespecifikovaná činnost
-dodávka práce včetně materiálů</t>
  </si>
  <si>
    <t xml:space="preserve">-1176651537</t>
  </si>
  <si>
    <t xml:space="preserve">https://podminky.urs.cz/item/CS_URS_2024_01/HZS2222</t>
  </si>
  <si>
    <t xml:space="preserve">2*8*2</t>
  </si>
  <si>
    <t xml:space="preserve">HZS2491</t>
  </si>
  <si>
    <t xml:space="preserve">Hodinové zúčtovací sazby profesí PSV zednické výpomoci a pomocné práce PSV dělník zednických výpomocí
-drobná stavební nespecifikovaná činnost
-zhotovení a zapravení prostupů
-dodávka práce včetně materiálů</t>
  </si>
  <si>
    <t xml:space="preserve">1249307150</t>
  </si>
  <si>
    <t xml:space="preserve">https://podminky.urs.cz/item/CS_URS_2024_01/HZS2491</t>
  </si>
  <si>
    <t xml:space="preserve">4*8*7</t>
  </si>
  <si>
    <t xml:space="preserve">HZS3112</t>
  </si>
  <si>
    <t xml:space="preserve">Hodinové zúčtovací sazby montáží technologických zařízení při externích montážích montér potrubí odborný
-drobná stavební nespecifikovaná činnost
-dodávka práce včetně materiálů</t>
  </si>
  <si>
    <t xml:space="preserve">-713646557</t>
  </si>
  <si>
    <t xml:space="preserve">https://podminky.urs.cz/item/CS_URS_2024_01/HZS3112</t>
  </si>
  <si>
    <t xml:space="preserve">2*8*4</t>
  </si>
  <si>
    <t xml:space="preserve">10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413806437</t>
  </si>
  <si>
    <t xml:space="preserve">https://podminky.urs.cz/item/CS_URS_2024_01/010001000</t>
  </si>
  <si>
    <t xml:space="preserve">Poznámka k položce:
* zhotovení IGP posudku pro lokalitu navrhovaného podzemního objektu a tobogánu
* odborný geotechnický dozor</t>
  </si>
  <si>
    <t xml:space="preserve">012002000</t>
  </si>
  <si>
    <t xml:space="preserve">Geodetické práce</t>
  </si>
  <si>
    <t xml:space="preserve">1426007855</t>
  </si>
  <si>
    <t xml:space="preserve">https://podminky.urs.cz/item/CS_URS_2024_01/012002000</t>
  </si>
  <si>
    <t xml:space="preserve">Poznámka k položce:
* vytýčení stavby, geodetické práce po dobu realizace stavby
* Náklady na přezkoumání podkladů objednatele o stavu stávajících inženýrských sítí probíhajících staveništěm nebo dotčenými stavbou 
* Vytýčení jejich skutečné trasy dle podmínek správců sítí v dokladové části </t>
  </si>
  <si>
    <t xml:space="preserve">013254000</t>
  </si>
  <si>
    <t xml:space="preserve">Dokumentace skutečného provedení stavby</t>
  </si>
  <si>
    <t xml:space="preserve">558753091</t>
  </si>
  <si>
    <t xml:space="preserve">https://podminky.urs.cz/item/CS_URS_2024_01/013254000</t>
  </si>
  <si>
    <t xml:space="preserve">Poznámka k položce:
*dokumentace stavby (výkresová a textová) skutečného provedení stavby</t>
  </si>
  <si>
    <t xml:space="preserve">013294000</t>
  </si>
  <si>
    <t xml:space="preserve">Ostatní dokumentace</t>
  </si>
  <si>
    <t xml:space="preserve">-1333186335</t>
  </si>
  <si>
    <t xml:space="preserve">https://podminky.urs.cz/item/CS_URS_2024_01/013294000</t>
  </si>
  <si>
    <t xml:space="preserve">Poznámka k položce:
* zpracování dílenské a realizační dokumentace podle požadavků PD</t>
  </si>
  <si>
    <t xml:space="preserve">VRN3</t>
  </si>
  <si>
    <t xml:space="preserve">Zařízení staveniště</t>
  </si>
  <si>
    <t xml:space="preserve">030001000</t>
  </si>
  <si>
    <t xml:space="preserve">-1200467517</t>
  </si>
  <si>
    <t xml:space="preserve">https://podminky.urs.cz/item/CS_URS_2024_01/030001000</t>
  </si>
  <si>
    <t xml:space="preserve">Poznámka k položce:
*Zajištění bezpečného příjezdu a přístupu na staveniště a potřebných souhlasů a rozhodnutí s vybudováním zařízení staveniště
*Náklady s připojením staveniště na energie + zajištění měření odběru energií 
*Vytýčení obvodu staveniště 
*Oplocení a zabezpečení prostoru staveniště proti neoprávněnému vstupu
*Náklady na vybavení zařízení staveniště 
*Náklady na spotřebované energie provozem zařízení staveniště 
*Náklady na úklid v prostoru staveniště a příjezdových komunikací ke staveništi 
*Opatření k zabránění nadměrného zatěžování staveniště a jeho okolí prachem (např. používání krycích plachet, kropení sutě a odtěžované zeminy vodou) 
*Náklady na odstranění a odvoz zařízení staveniště 
*Uvedení stavbou dotčených ploch a ploch zařízení staveniště do původního stavu </t>
  </si>
  <si>
    <t xml:space="preserve">034303000R</t>
  </si>
  <si>
    <t xml:space="preserve">Dopravní značení </t>
  </si>
  <si>
    <t xml:space="preserve">-79215885</t>
  </si>
  <si>
    <t xml:space="preserve">https://podminky.urs.cz/item/CS_URS_2024_01/034303000R</t>
  </si>
  <si>
    <t xml:space="preserve">Poznámka k položce:
*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 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2056834929</t>
  </si>
  <si>
    <t xml:space="preserve">https://podminky.urs.cz/item/CS_URS_2024_01/045002000</t>
  </si>
  <si>
    <t xml:space="preserve">Poznámka k položce:
* kompletní dokladová část dle SoD (revize, atesty, certifikáty, prohlášení o shodě) pro předání a převzetí dokončeného díla a pro zajištění kolaudačního souhlasu 
* náklady zhotovitele, související s prováděním vzorkování dodávaných materiálů a výrobků v souladu s SoD 
* náklady zhotovitele, související s prováděním zkoušek a REVIZÍ předepsaných technickými normami a vyjádřeními dotčených orgánů pro řádné provedení a předání díla * náklady na individuální zkoušky dodaných a smontovaných technologických zařízení včetně komplexního vyzkoušení 
* náklady zhotovitele na vypracování provozních řádů pro trvalý provoz 
* náklady na předání všech návodů k obsluze a údržbě pro technologická zařízení  
* náklady na zaškolení obsluhy objednatele 
 </t>
  </si>
  <si>
    <t xml:space="preserve">VRN6</t>
  </si>
  <si>
    <t xml:space="preserve">Územní vlivy</t>
  </si>
  <si>
    <t xml:space="preserve">06000100R</t>
  </si>
  <si>
    <t xml:space="preserve">Ochrana stávajících inženýrských sítí na staveništi</t>
  </si>
  <si>
    <t xml:space="preserve">488374290</t>
  </si>
  <si>
    <t xml:space="preserve">https://podminky.urs.cz/item/CS_URS_2024_01/06000100R</t>
  </si>
  <si>
    <t xml:space="preserve">Poznámka k položce:
* Ochrana stávajících inženýrských sítí na staveništi 
* Zajištění a zebezpečení stávajících inženýrských sítí a přípojek při výkopových a bouracích pracích
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51102" TargetMode="External"/><Relationship Id="rId2" Type="http://schemas.openxmlformats.org/officeDocument/2006/relationships/hyperlink" Target="https://podminky.urs.cz/item/CS_URS_2024_01/174151101" TargetMode="External"/><Relationship Id="rId3" Type="http://schemas.openxmlformats.org/officeDocument/2006/relationships/hyperlink" Target="https://podminky.urs.cz/item/CS_URS_2024_01/175112101" TargetMode="External"/><Relationship Id="rId4" Type="http://schemas.openxmlformats.org/officeDocument/2006/relationships/hyperlink" Target="https://podminky.urs.cz/item/CS_URS_2024_01/181951112" TargetMode="External"/><Relationship Id="rId5" Type="http://schemas.openxmlformats.org/officeDocument/2006/relationships/hyperlink" Target="https://podminky.urs.cz/item/CS_URS_2024_01/451573111" TargetMode="External"/><Relationship Id="rId6" Type="http://schemas.openxmlformats.org/officeDocument/2006/relationships/hyperlink" Target="https://podminky.urs.cz/item/CS_URS_2024_01/866231004" TargetMode="External"/><Relationship Id="rId7" Type="http://schemas.openxmlformats.org/officeDocument/2006/relationships/hyperlink" Target="https://podminky.urs.cz/item/CS_URS_2024_01/866231005" TargetMode="External"/><Relationship Id="rId8" Type="http://schemas.openxmlformats.org/officeDocument/2006/relationships/hyperlink" Target="https://podminky.urs.cz/item/CS_URS_2024_01/871161141" TargetMode="External"/><Relationship Id="rId9" Type="http://schemas.openxmlformats.org/officeDocument/2006/relationships/hyperlink" Target="https://podminky.urs.cz/item/CS_URS_2024_01/871241141" TargetMode="External"/><Relationship Id="rId10" Type="http://schemas.openxmlformats.org/officeDocument/2006/relationships/hyperlink" Target="https://podminky.urs.cz/item/CS_URS_2024_01/891247112" TargetMode="External"/><Relationship Id="rId11" Type="http://schemas.openxmlformats.org/officeDocument/2006/relationships/hyperlink" Target="https://podminky.urs.cz/item/CS_URS_2024_01/891247812" TargetMode="External"/><Relationship Id="rId12" Type="http://schemas.openxmlformats.org/officeDocument/2006/relationships/hyperlink" Target="https://podminky.urs.cz/item/CS_URS_2024_01/998276101" TargetMode="External"/><Relationship Id="rId13" Type="http://schemas.openxmlformats.org/officeDocument/2006/relationships/hyperlink" Target="https://podminky.urs.cz/item/CS_URS_2024_01/713463311" TargetMode="External"/><Relationship Id="rId14" Type="http://schemas.openxmlformats.org/officeDocument/2006/relationships/hyperlink" Target="https://podminky.urs.cz/item/CS_URS_2024_01/713463312" TargetMode="External"/><Relationship Id="rId15" Type="http://schemas.openxmlformats.org/officeDocument/2006/relationships/hyperlink" Target="https://podminky.urs.cz/item/CS_URS_2024_01/998713122" TargetMode="External"/><Relationship Id="rId16" Type="http://schemas.openxmlformats.org/officeDocument/2006/relationships/hyperlink" Target="https://podminky.urs.cz/item/CS_URS_2024_01/721173403" TargetMode="External"/><Relationship Id="rId17" Type="http://schemas.openxmlformats.org/officeDocument/2006/relationships/hyperlink" Target="https://podminky.urs.cz/item/CS_URS_2024_01/721173404" TargetMode="External"/><Relationship Id="rId18" Type="http://schemas.openxmlformats.org/officeDocument/2006/relationships/hyperlink" Target="https://podminky.urs.cz/item/CS_URS_2024_01/721174043" TargetMode="External"/><Relationship Id="rId19" Type="http://schemas.openxmlformats.org/officeDocument/2006/relationships/hyperlink" Target="https://podminky.urs.cz/item/CS_URS_2024_01/721194103" TargetMode="External"/><Relationship Id="rId20" Type="http://schemas.openxmlformats.org/officeDocument/2006/relationships/hyperlink" Target="https://podminky.urs.cz/item/CS_URS_2024_01/721194105" TargetMode="External"/><Relationship Id="rId21" Type="http://schemas.openxmlformats.org/officeDocument/2006/relationships/hyperlink" Target="https://podminky.urs.cz/item/CS_URS_2024_01/721211621" TargetMode="External"/><Relationship Id="rId22" Type="http://schemas.openxmlformats.org/officeDocument/2006/relationships/hyperlink" Target="https://podminky.urs.cz/item/CS_URS_2024_01/721229111" TargetMode="External"/><Relationship Id="rId23" Type="http://schemas.openxmlformats.org/officeDocument/2006/relationships/hyperlink" Target="https://podminky.urs.cz/item/CS_URS_2024_01/721290111" TargetMode="External"/><Relationship Id="rId24" Type="http://schemas.openxmlformats.org/officeDocument/2006/relationships/hyperlink" Target="https://podminky.urs.cz/item/CS_URS_2024_01/721290112" TargetMode="External"/><Relationship Id="rId25" Type="http://schemas.openxmlformats.org/officeDocument/2006/relationships/hyperlink" Target="https://podminky.urs.cz/item/CS_URS_2024_01/998721122" TargetMode="External"/><Relationship Id="rId26" Type="http://schemas.openxmlformats.org/officeDocument/2006/relationships/hyperlink" Target="https://podminky.urs.cz/item/CS_URS_2024_01/722130238" TargetMode="External"/><Relationship Id="rId27" Type="http://schemas.openxmlformats.org/officeDocument/2006/relationships/hyperlink" Target="https://podminky.urs.cz/item/CS_URS_2024_01/722174022" TargetMode="External"/><Relationship Id="rId28" Type="http://schemas.openxmlformats.org/officeDocument/2006/relationships/hyperlink" Target="https://podminky.urs.cz/item/CS_URS_2024_01/722181221" TargetMode="External"/><Relationship Id="rId29" Type="http://schemas.openxmlformats.org/officeDocument/2006/relationships/hyperlink" Target="https://podminky.urs.cz/item/CS_URS_2024_01/722182011" TargetMode="External"/><Relationship Id="rId30" Type="http://schemas.openxmlformats.org/officeDocument/2006/relationships/hyperlink" Target="https://podminky.urs.cz/item/CS_URS_2024_01/722190401" TargetMode="External"/><Relationship Id="rId31" Type="http://schemas.openxmlformats.org/officeDocument/2006/relationships/hyperlink" Target="https://podminky.urs.cz/item/CS_URS_2024_01/722220111" TargetMode="External"/><Relationship Id="rId32" Type="http://schemas.openxmlformats.org/officeDocument/2006/relationships/hyperlink" Target="https://podminky.urs.cz/item/CS_URS_2024_01/722232043" TargetMode="External"/><Relationship Id="rId33" Type="http://schemas.openxmlformats.org/officeDocument/2006/relationships/hyperlink" Target="https://podminky.urs.cz/item/CS_URS_2024_01/722290215" TargetMode="External"/><Relationship Id="rId34" Type="http://schemas.openxmlformats.org/officeDocument/2006/relationships/hyperlink" Target="https://podminky.urs.cz/item/CS_URS_2024_01/722290234" TargetMode="External"/><Relationship Id="rId35" Type="http://schemas.openxmlformats.org/officeDocument/2006/relationships/hyperlink" Target="https://podminky.urs.cz/item/CS_URS_2024_01/998722122" TargetMode="External"/><Relationship Id="rId36" Type="http://schemas.openxmlformats.org/officeDocument/2006/relationships/hyperlink" Target="https://podminky.urs.cz/item/CS_URS_2024_01/725211603" TargetMode="External"/><Relationship Id="rId37" Type="http://schemas.openxmlformats.org/officeDocument/2006/relationships/hyperlink" Target="https://podminky.urs.cz/item/CS_URS_2024_01/725539201" TargetMode="External"/><Relationship Id="rId38" Type="http://schemas.openxmlformats.org/officeDocument/2006/relationships/hyperlink" Target="https://podminky.urs.cz/item/CS_URS_2024_01/725822651" TargetMode="External"/><Relationship Id="rId39" Type="http://schemas.openxmlformats.org/officeDocument/2006/relationships/hyperlink" Target="https://podminky.urs.cz/item/CS_URS_2024_01/725861102" TargetMode="External"/><Relationship Id="rId40" Type="http://schemas.openxmlformats.org/officeDocument/2006/relationships/hyperlink" Target="https://podminky.urs.cz/item/CS_URS_2024_01/998725122" TargetMode="External"/><Relationship Id="rId41" Type="http://schemas.openxmlformats.org/officeDocument/2006/relationships/hyperlink" Target="https://podminky.urs.cz/item/CS_URS_2024_01/732421472" TargetMode="External"/><Relationship Id="rId42" Type="http://schemas.openxmlformats.org/officeDocument/2006/relationships/hyperlink" Target="https://podminky.urs.cz/item/CS_URS_2024_01/998732122" TargetMode="External"/><Relationship Id="rId43" Type="http://schemas.openxmlformats.org/officeDocument/2006/relationships/hyperlink" Target="https://podminky.urs.cz/item/CS_URS_2024_01/733111115" TargetMode="External"/><Relationship Id="rId44" Type="http://schemas.openxmlformats.org/officeDocument/2006/relationships/hyperlink" Target="https://podminky.urs.cz/item/CS_URS_2024_01/733121122" TargetMode="External"/><Relationship Id="rId45" Type="http://schemas.openxmlformats.org/officeDocument/2006/relationships/hyperlink" Target="https://podminky.urs.cz/item/CS_URS_2024_01/733190107" TargetMode="External"/><Relationship Id="rId46" Type="http://schemas.openxmlformats.org/officeDocument/2006/relationships/hyperlink" Target="https://podminky.urs.cz/item/CS_URS_2024_01/733190225" TargetMode="External"/><Relationship Id="rId47" Type="http://schemas.openxmlformats.org/officeDocument/2006/relationships/hyperlink" Target="https://podminky.urs.cz/item/CS_URS_2024_01/998733122" TargetMode="External"/><Relationship Id="rId48" Type="http://schemas.openxmlformats.org/officeDocument/2006/relationships/hyperlink" Target="https://podminky.urs.cz/item/CS_URS_2024_01/734242418" TargetMode="External"/><Relationship Id="rId49" Type="http://schemas.openxmlformats.org/officeDocument/2006/relationships/hyperlink" Target="https://podminky.urs.cz/item/CS_URS_2024_01/734291124" TargetMode="External"/><Relationship Id="rId50" Type="http://schemas.openxmlformats.org/officeDocument/2006/relationships/hyperlink" Target="https://podminky.urs.cz/item/CS_URS_2024_01/734291277" TargetMode="External"/><Relationship Id="rId51" Type="http://schemas.openxmlformats.org/officeDocument/2006/relationships/hyperlink" Target="https://podminky.urs.cz/item/CS_URS_2024_01/734292719" TargetMode="External"/><Relationship Id="rId52" Type="http://schemas.openxmlformats.org/officeDocument/2006/relationships/hyperlink" Target="https://podminky.urs.cz/item/CS_URS_2024_01/734419111" TargetMode="External"/><Relationship Id="rId53" Type="http://schemas.openxmlformats.org/officeDocument/2006/relationships/hyperlink" Target="https://podminky.urs.cz/item/CS_URS_2024_01/998734122" TargetMode="External"/><Relationship Id="rId54" Type="http://schemas.openxmlformats.org/officeDocument/2006/relationships/hyperlink" Target="https://podminky.urs.cz/item/CS_URS_2024_01/751111012" TargetMode="External"/><Relationship Id="rId55" Type="http://schemas.openxmlformats.org/officeDocument/2006/relationships/hyperlink" Target="https://podminky.urs.cz/item/CS_URS_2024_01/751111131" TargetMode="External"/><Relationship Id="rId56" Type="http://schemas.openxmlformats.org/officeDocument/2006/relationships/hyperlink" Target="https://podminky.urs.cz/item/CS_URS_2024_01/751311111" TargetMode="External"/><Relationship Id="rId57" Type="http://schemas.openxmlformats.org/officeDocument/2006/relationships/hyperlink" Target="https://podminky.urs.cz/item/CS_URS_2024_01/751398021" TargetMode="External"/><Relationship Id="rId58" Type="http://schemas.openxmlformats.org/officeDocument/2006/relationships/hyperlink" Target="https://podminky.urs.cz/item/CS_URS_2024_01/751398022" TargetMode="External"/><Relationship Id="rId59" Type="http://schemas.openxmlformats.org/officeDocument/2006/relationships/hyperlink" Target="https://podminky.urs.cz/item/CS_URS_2024_01/751510042" TargetMode="External"/><Relationship Id="rId60" Type="http://schemas.openxmlformats.org/officeDocument/2006/relationships/hyperlink" Target="https://podminky.urs.cz/item/CS_URS_2024_01/751711113" TargetMode="External"/><Relationship Id="rId61" Type="http://schemas.openxmlformats.org/officeDocument/2006/relationships/hyperlink" Target="https://podminky.urs.cz/item/CS_URS_2024_01/751721111" TargetMode="External"/><Relationship Id="rId62" Type="http://schemas.openxmlformats.org/officeDocument/2006/relationships/hyperlink" Target="https://podminky.urs.cz/item/CS_URS_2024_01/998751121" TargetMode="External"/><Relationship Id="rId63" Type="http://schemas.openxmlformats.org/officeDocument/2006/relationships/hyperlink" Target="https://podminky.urs.cz/item/CS_URS_2024_01/HZS2212" TargetMode="External"/><Relationship Id="rId64" Type="http://schemas.openxmlformats.org/officeDocument/2006/relationships/hyperlink" Target="https://podminky.urs.cz/item/CS_URS_2024_01/HZS2222" TargetMode="External"/><Relationship Id="rId65" Type="http://schemas.openxmlformats.org/officeDocument/2006/relationships/hyperlink" Target="https://podminky.urs.cz/item/CS_URS_2024_01/HZS2491" TargetMode="External"/><Relationship Id="rId66" Type="http://schemas.openxmlformats.org/officeDocument/2006/relationships/hyperlink" Target="https://podminky.urs.cz/item/CS_URS_2024_01/HZS3112" TargetMode="External"/><Relationship Id="rId67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0001000" TargetMode="External"/><Relationship Id="rId2" Type="http://schemas.openxmlformats.org/officeDocument/2006/relationships/hyperlink" Target="https://podminky.urs.cz/item/CS_URS_2024_01/012002000" TargetMode="External"/><Relationship Id="rId3" Type="http://schemas.openxmlformats.org/officeDocument/2006/relationships/hyperlink" Target="https://podminky.urs.cz/item/CS_URS_2024_01/013254000" TargetMode="External"/><Relationship Id="rId4" Type="http://schemas.openxmlformats.org/officeDocument/2006/relationships/hyperlink" Target="https://podminky.urs.cz/item/CS_URS_2024_01/013294000" TargetMode="External"/><Relationship Id="rId5" Type="http://schemas.openxmlformats.org/officeDocument/2006/relationships/hyperlink" Target="https://podminky.urs.cz/item/CS_URS_2024_01/030001000" TargetMode="External"/><Relationship Id="rId6" Type="http://schemas.openxmlformats.org/officeDocument/2006/relationships/hyperlink" Target="https://podminky.urs.cz/item/CS_URS_2024_01/034303000R" TargetMode="External"/><Relationship Id="rId7" Type="http://schemas.openxmlformats.org/officeDocument/2006/relationships/hyperlink" Target="https://podminky.urs.cz/item/CS_URS_2024_01/045002000" TargetMode="External"/><Relationship Id="rId8" Type="http://schemas.openxmlformats.org/officeDocument/2006/relationships/hyperlink" Target="https://podminky.urs.cz/item/CS_URS_2024_01/06000100R" TargetMode="External"/><Relationship Id="rId9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32683111" TargetMode="External"/><Relationship Id="rId2" Type="http://schemas.openxmlformats.org/officeDocument/2006/relationships/hyperlink" Target="https://podminky.urs.cz/item/CS_URS_2024_01/962052210" TargetMode="External"/><Relationship Id="rId3" Type="http://schemas.openxmlformats.org/officeDocument/2006/relationships/hyperlink" Target="https://podminky.urs.cz/item/CS_URS_2024_01/963012510" TargetMode="External"/><Relationship Id="rId4" Type="http://schemas.openxmlformats.org/officeDocument/2006/relationships/hyperlink" Target="https://podminky.urs.cz/item/CS_URS_2024_01/965043441" TargetMode="External"/><Relationship Id="rId5" Type="http://schemas.openxmlformats.org/officeDocument/2006/relationships/hyperlink" Target="https://podminky.urs.cz/item/CS_URS_2024_01/965049112" TargetMode="External"/><Relationship Id="rId6" Type="http://schemas.openxmlformats.org/officeDocument/2006/relationships/hyperlink" Target="https://podminky.urs.cz/item/CS_URS_2024_01/977312114" TargetMode="External"/><Relationship Id="rId7" Type="http://schemas.openxmlformats.org/officeDocument/2006/relationships/hyperlink" Target="https://podminky.urs.cz/item/CS_URS_2024_01/978059641" TargetMode="External"/><Relationship Id="rId8" Type="http://schemas.openxmlformats.org/officeDocument/2006/relationships/hyperlink" Target="https://podminky.urs.cz/item/CS_URS_2024_01/981332111" TargetMode="External"/><Relationship Id="rId9" Type="http://schemas.openxmlformats.org/officeDocument/2006/relationships/hyperlink" Target="https://podminky.urs.cz/item/CS_URS_2024_01/981511114" TargetMode="External"/><Relationship Id="rId10" Type="http://schemas.openxmlformats.org/officeDocument/2006/relationships/hyperlink" Target="https://podminky.urs.cz/item/CS_URS_2024_01/997006512" TargetMode="External"/><Relationship Id="rId11" Type="http://schemas.openxmlformats.org/officeDocument/2006/relationships/hyperlink" Target="https://podminky.urs.cz/item/CS_URS_2024_01/997006519" TargetMode="External"/><Relationship Id="rId12" Type="http://schemas.openxmlformats.org/officeDocument/2006/relationships/hyperlink" Target="https://podminky.urs.cz/item/CS_URS_2024_01/997013862" TargetMode="External"/><Relationship Id="rId13" Type="http://schemas.openxmlformats.org/officeDocument/2006/relationships/hyperlink" Target="https://podminky.urs.cz/item/CS_URS_2024_01/771571810" TargetMode="External"/><Relationship Id="rId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303" TargetMode="External"/><Relationship Id="rId2" Type="http://schemas.openxmlformats.org/officeDocument/2006/relationships/hyperlink" Target="https://podminky.urs.cz/item/CS_URS_2024_01/131251206" TargetMode="External"/><Relationship Id="rId3" Type="http://schemas.openxmlformats.org/officeDocument/2006/relationships/hyperlink" Target="https://podminky.urs.cz/item/CS_URS_2024_01/153112122" TargetMode="External"/><Relationship Id="rId4" Type="http://schemas.openxmlformats.org/officeDocument/2006/relationships/hyperlink" Target="https://podminky.urs.cz/item/CS_URS_2024_01/153113111" TargetMode="External"/><Relationship Id="rId5" Type="http://schemas.openxmlformats.org/officeDocument/2006/relationships/hyperlink" Target="https://podminky.urs.cz/item/CS_URS_2024_01/161151103" TargetMode="External"/><Relationship Id="rId6" Type="http://schemas.openxmlformats.org/officeDocument/2006/relationships/hyperlink" Target="https://podminky.urs.cz/item/CS_URS_2024_01/162351103" TargetMode="External"/><Relationship Id="rId7" Type="http://schemas.openxmlformats.org/officeDocument/2006/relationships/hyperlink" Target="https://podminky.urs.cz/item/CS_URS_2024_01/167151111" TargetMode="External"/><Relationship Id="rId8" Type="http://schemas.openxmlformats.org/officeDocument/2006/relationships/hyperlink" Target="https://podminky.urs.cz/item/CS_URS_2024_01/174151101" TargetMode="External"/><Relationship Id="rId9" Type="http://schemas.openxmlformats.org/officeDocument/2006/relationships/hyperlink" Target="https://podminky.urs.cz/item/CS_URS_2024_01/174151102" TargetMode="External"/><Relationship Id="rId10" Type="http://schemas.openxmlformats.org/officeDocument/2006/relationships/hyperlink" Target="https://podminky.urs.cz/item/CS_URS_2024_01/271532212" TargetMode="External"/><Relationship Id="rId11" Type="http://schemas.openxmlformats.org/officeDocument/2006/relationships/hyperlink" Target="https://podminky.urs.cz/item/CS_URS_2024_01/273313611" TargetMode="External"/><Relationship Id="rId12" Type="http://schemas.openxmlformats.org/officeDocument/2006/relationships/hyperlink" Target="https://podminky.urs.cz/item/CS_URS_2024_01/273313811" TargetMode="External"/><Relationship Id="rId13" Type="http://schemas.openxmlformats.org/officeDocument/2006/relationships/hyperlink" Target="https://podminky.urs.cz/item/CS_URS_2024_01/273323611" TargetMode="External"/><Relationship Id="rId14" Type="http://schemas.openxmlformats.org/officeDocument/2006/relationships/hyperlink" Target="https://podminky.urs.cz/item/CS_URS_2024_01/273351121" TargetMode="External"/><Relationship Id="rId15" Type="http://schemas.openxmlformats.org/officeDocument/2006/relationships/hyperlink" Target="https://podminky.urs.cz/item/CS_URS_2024_01/273351122" TargetMode="External"/><Relationship Id="rId16" Type="http://schemas.openxmlformats.org/officeDocument/2006/relationships/hyperlink" Target="https://podminky.urs.cz/item/CS_URS_2024_01/273361821" TargetMode="External"/><Relationship Id="rId17" Type="http://schemas.openxmlformats.org/officeDocument/2006/relationships/hyperlink" Target="https://podminky.urs.cz/item/CS_URS_2024_01/273362021" TargetMode="External"/><Relationship Id="rId18" Type="http://schemas.openxmlformats.org/officeDocument/2006/relationships/hyperlink" Target="https://podminky.urs.cz/item/CS_URS_2024_01/274322511" TargetMode="External"/><Relationship Id="rId19" Type="http://schemas.openxmlformats.org/officeDocument/2006/relationships/hyperlink" Target="https://podminky.urs.cz/item/CS_URS_2024_01/274351121" TargetMode="External"/><Relationship Id="rId20" Type="http://schemas.openxmlformats.org/officeDocument/2006/relationships/hyperlink" Target="https://podminky.urs.cz/item/CS_URS_2024_01/274351122" TargetMode="External"/><Relationship Id="rId21" Type="http://schemas.openxmlformats.org/officeDocument/2006/relationships/hyperlink" Target="https://podminky.urs.cz/item/CS_URS_2024_01/274361821" TargetMode="External"/><Relationship Id="rId22" Type="http://schemas.openxmlformats.org/officeDocument/2006/relationships/hyperlink" Target="https://podminky.urs.cz/item/CS_URS_2024_01/275322511" TargetMode="External"/><Relationship Id="rId23" Type="http://schemas.openxmlformats.org/officeDocument/2006/relationships/hyperlink" Target="https://podminky.urs.cz/item/CS_URS_2024_01/275351121" TargetMode="External"/><Relationship Id="rId24" Type="http://schemas.openxmlformats.org/officeDocument/2006/relationships/hyperlink" Target="https://podminky.urs.cz/item/CS_URS_2024_01/275351122" TargetMode="External"/><Relationship Id="rId25" Type="http://schemas.openxmlformats.org/officeDocument/2006/relationships/hyperlink" Target="https://podminky.urs.cz/item/CS_URS_2024_01/275361821" TargetMode="External"/><Relationship Id="rId26" Type="http://schemas.openxmlformats.org/officeDocument/2006/relationships/hyperlink" Target="https://podminky.urs.cz/item/CS_URS_2024_01/275362021" TargetMode="External"/><Relationship Id="rId27" Type="http://schemas.openxmlformats.org/officeDocument/2006/relationships/hyperlink" Target="https://podminky.urs.cz/item/CS_URS_2024_01/279113156" TargetMode="External"/><Relationship Id="rId28" Type="http://schemas.openxmlformats.org/officeDocument/2006/relationships/hyperlink" Target="https://podminky.urs.cz/item/CS_URS_2024_01/279323112" TargetMode="External"/><Relationship Id="rId29" Type="http://schemas.openxmlformats.org/officeDocument/2006/relationships/hyperlink" Target="https://podminky.urs.cz/item/CS_URS_2024_01/279351121" TargetMode="External"/><Relationship Id="rId30" Type="http://schemas.openxmlformats.org/officeDocument/2006/relationships/hyperlink" Target="https://podminky.urs.cz/item/CS_URS_2024_01/279351122" TargetMode="External"/><Relationship Id="rId31" Type="http://schemas.openxmlformats.org/officeDocument/2006/relationships/hyperlink" Target="https://podminky.urs.cz/item/CS_URS_2024_01/279361821" TargetMode="External"/><Relationship Id="rId32" Type="http://schemas.openxmlformats.org/officeDocument/2006/relationships/hyperlink" Target="https://podminky.urs.cz/item/CS_URS_2024_01/279362021" TargetMode="External"/><Relationship Id="rId33" Type="http://schemas.openxmlformats.org/officeDocument/2006/relationships/hyperlink" Target="https://podminky.urs.cz/item/CS_URS_2024_01/311237121" TargetMode="External"/><Relationship Id="rId34" Type="http://schemas.openxmlformats.org/officeDocument/2006/relationships/hyperlink" Target="https://podminky.urs.cz/item/CS_URS_2024_01/317944323" TargetMode="External"/><Relationship Id="rId35" Type="http://schemas.openxmlformats.org/officeDocument/2006/relationships/hyperlink" Target="https://podminky.urs.cz/item/CS_URS_2024_01/330321612" TargetMode="External"/><Relationship Id="rId36" Type="http://schemas.openxmlformats.org/officeDocument/2006/relationships/hyperlink" Target="https://podminky.urs.cz/item/CS_URS_2024_01/331351121" TargetMode="External"/><Relationship Id="rId37" Type="http://schemas.openxmlformats.org/officeDocument/2006/relationships/hyperlink" Target="https://podminky.urs.cz/item/CS_URS_2024_01/331351122" TargetMode="External"/><Relationship Id="rId38" Type="http://schemas.openxmlformats.org/officeDocument/2006/relationships/hyperlink" Target="https://podminky.urs.cz/item/CS_URS_2024_01/331361821" TargetMode="External"/><Relationship Id="rId39" Type="http://schemas.openxmlformats.org/officeDocument/2006/relationships/hyperlink" Target="https://podminky.urs.cz/item/CS_URS_2024_01/411121127" TargetMode="External"/><Relationship Id="rId40" Type="http://schemas.openxmlformats.org/officeDocument/2006/relationships/hyperlink" Target="https://podminky.urs.cz/item/CS_URS_2024_01/411321616" TargetMode="External"/><Relationship Id="rId41" Type="http://schemas.openxmlformats.org/officeDocument/2006/relationships/hyperlink" Target="https://podminky.urs.cz/item/CS_URS_2024_01/411351021" TargetMode="External"/><Relationship Id="rId42" Type="http://schemas.openxmlformats.org/officeDocument/2006/relationships/hyperlink" Target="https://podminky.urs.cz/item/CS_URS_2024_01/411351022" TargetMode="External"/><Relationship Id="rId43" Type="http://schemas.openxmlformats.org/officeDocument/2006/relationships/hyperlink" Target="https://podminky.urs.cz/item/CS_URS_2024_01/411354317" TargetMode="External"/><Relationship Id="rId44" Type="http://schemas.openxmlformats.org/officeDocument/2006/relationships/hyperlink" Target="https://podminky.urs.cz/item/CS_URS_2024_01/411354318" TargetMode="External"/><Relationship Id="rId45" Type="http://schemas.openxmlformats.org/officeDocument/2006/relationships/hyperlink" Target="https://podminky.urs.cz/item/CS_URS_2024_01/411361821" TargetMode="External"/><Relationship Id="rId46" Type="http://schemas.openxmlformats.org/officeDocument/2006/relationships/hyperlink" Target="https://podminky.urs.cz/item/CS_URS_2024_01/411362021" TargetMode="External"/><Relationship Id="rId47" Type="http://schemas.openxmlformats.org/officeDocument/2006/relationships/hyperlink" Target="https://podminky.urs.cz/item/CS_URS_2024_01/413351111" TargetMode="External"/><Relationship Id="rId48" Type="http://schemas.openxmlformats.org/officeDocument/2006/relationships/hyperlink" Target="https://podminky.urs.cz/item/CS_URS_2024_01/413351112" TargetMode="External"/><Relationship Id="rId49" Type="http://schemas.openxmlformats.org/officeDocument/2006/relationships/hyperlink" Target="https://podminky.urs.cz/item/CS_URS_2024_01/413352111" TargetMode="External"/><Relationship Id="rId50" Type="http://schemas.openxmlformats.org/officeDocument/2006/relationships/hyperlink" Target="https://podminky.urs.cz/item/CS_URS_2024_01/413352112" TargetMode="External"/><Relationship Id="rId51" Type="http://schemas.openxmlformats.org/officeDocument/2006/relationships/hyperlink" Target="https://podminky.urs.cz/item/CS_URS_2024_01/417321414" TargetMode="External"/><Relationship Id="rId52" Type="http://schemas.openxmlformats.org/officeDocument/2006/relationships/hyperlink" Target="https://podminky.urs.cz/item/CS_URS_2024_01/417351115" TargetMode="External"/><Relationship Id="rId53" Type="http://schemas.openxmlformats.org/officeDocument/2006/relationships/hyperlink" Target="https://podminky.urs.cz/item/CS_URS_2024_01/417351116" TargetMode="External"/><Relationship Id="rId54" Type="http://schemas.openxmlformats.org/officeDocument/2006/relationships/hyperlink" Target="https://podminky.urs.cz/item/CS_URS_2024_01/417361821" TargetMode="External"/><Relationship Id="rId55" Type="http://schemas.openxmlformats.org/officeDocument/2006/relationships/hyperlink" Target="https://podminky.urs.cz/item/CS_URS_2024_01/433351131" TargetMode="External"/><Relationship Id="rId56" Type="http://schemas.openxmlformats.org/officeDocument/2006/relationships/hyperlink" Target="https://podminky.urs.cz/item/CS_URS_2024_01/433351132" TargetMode="External"/><Relationship Id="rId57" Type="http://schemas.openxmlformats.org/officeDocument/2006/relationships/hyperlink" Target="https://podminky.urs.cz/item/CS_URS_2024_01/434351141" TargetMode="External"/><Relationship Id="rId58" Type="http://schemas.openxmlformats.org/officeDocument/2006/relationships/hyperlink" Target="https://podminky.urs.cz/item/CS_URS_2024_01/434351142" TargetMode="External"/><Relationship Id="rId59" Type="http://schemas.openxmlformats.org/officeDocument/2006/relationships/hyperlink" Target="https://podminky.urs.cz/item/CS_URS_2024_01/612131101" TargetMode="External"/><Relationship Id="rId60" Type="http://schemas.openxmlformats.org/officeDocument/2006/relationships/hyperlink" Target="https://podminky.urs.cz/item/CS_URS_2024_01/612142001" TargetMode="External"/><Relationship Id="rId61" Type="http://schemas.openxmlformats.org/officeDocument/2006/relationships/hyperlink" Target="https://podminky.urs.cz/item/CS_URS_2024_01/612331111" TargetMode="External"/><Relationship Id="rId62" Type="http://schemas.openxmlformats.org/officeDocument/2006/relationships/hyperlink" Target="https://podminky.urs.cz/item/CS_URS_2024_01/612321131" TargetMode="External"/><Relationship Id="rId63" Type="http://schemas.openxmlformats.org/officeDocument/2006/relationships/hyperlink" Target="https://podminky.urs.cz/item/CS_URS_2024_01/619995001" TargetMode="External"/><Relationship Id="rId64" Type="http://schemas.openxmlformats.org/officeDocument/2006/relationships/hyperlink" Target="https://podminky.urs.cz/item/CS_URS_2024_01/622142001" TargetMode="External"/><Relationship Id="rId65" Type="http://schemas.openxmlformats.org/officeDocument/2006/relationships/hyperlink" Target="https://podminky.urs.cz/item/CS_URS_2024_01/622143004" TargetMode="External"/><Relationship Id="rId66" Type="http://schemas.openxmlformats.org/officeDocument/2006/relationships/hyperlink" Target="https://podminky.urs.cz/item/CS_URS_2024_01/622151011" TargetMode="External"/><Relationship Id="rId67" Type="http://schemas.openxmlformats.org/officeDocument/2006/relationships/hyperlink" Target="https://podminky.urs.cz/item/CS_URS_2024_01/622151021" TargetMode="External"/><Relationship Id="rId68" Type="http://schemas.openxmlformats.org/officeDocument/2006/relationships/hyperlink" Target="https://podminky.urs.cz/item/CS_URS_2024_01/622211041" TargetMode="External"/><Relationship Id="rId69" Type="http://schemas.openxmlformats.org/officeDocument/2006/relationships/hyperlink" Target="https://podminky.urs.cz/item/CS_URS_2024_01/622252002" TargetMode="External"/><Relationship Id="rId70" Type="http://schemas.openxmlformats.org/officeDocument/2006/relationships/hyperlink" Target="https://podminky.urs.cz/item/CS_URS_2024_01/622511102" TargetMode="External"/><Relationship Id="rId71" Type="http://schemas.openxmlformats.org/officeDocument/2006/relationships/hyperlink" Target="https://podminky.urs.cz/item/CS_URS_2024_01/622531022" TargetMode="External"/><Relationship Id="rId72" Type="http://schemas.openxmlformats.org/officeDocument/2006/relationships/hyperlink" Target="https://podminky.urs.cz/item/CS_URS_2024_01/941211111" TargetMode="External"/><Relationship Id="rId73" Type="http://schemas.openxmlformats.org/officeDocument/2006/relationships/hyperlink" Target="https://podminky.urs.cz/item/CS_URS_2024_01/941211211" TargetMode="External"/><Relationship Id="rId74" Type="http://schemas.openxmlformats.org/officeDocument/2006/relationships/hyperlink" Target="https://podminky.urs.cz/item/CS_URS_2024_01/941211811" TargetMode="External"/><Relationship Id="rId75" Type="http://schemas.openxmlformats.org/officeDocument/2006/relationships/hyperlink" Target="https://podminky.urs.cz/item/CS_URS_2024_01/944511111" TargetMode="External"/><Relationship Id="rId76" Type="http://schemas.openxmlformats.org/officeDocument/2006/relationships/hyperlink" Target="https://podminky.urs.cz/item/CS_URS_2024_01/944511211" TargetMode="External"/><Relationship Id="rId77" Type="http://schemas.openxmlformats.org/officeDocument/2006/relationships/hyperlink" Target="https://podminky.urs.cz/item/CS_URS_2024_01/944511811" TargetMode="External"/><Relationship Id="rId78" Type="http://schemas.openxmlformats.org/officeDocument/2006/relationships/hyperlink" Target="https://podminky.urs.cz/item/CS_URS_2024_01/949101111" TargetMode="External"/><Relationship Id="rId79" Type="http://schemas.openxmlformats.org/officeDocument/2006/relationships/hyperlink" Target="https://podminky.urs.cz/item/CS_URS_2024_01/953311125" TargetMode="External"/><Relationship Id="rId80" Type="http://schemas.openxmlformats.org/officeDocument/2006/relationships/hyperlink" Target="https://podminky.urs.cz/item/CS_URS_2024_01/953334423" TargetMode="External"/><Relationship Id="rId81" Type="http://schemas.openxmlformats.org/officeDocument/2006/relationships/hyperlink" Target="https://podminky.urs.cz/item/CS_URS_2024_01/953961112" TargetMode="External"/><Relationship Id="rId82" Type="http://schemas.openxmlformats.org/officeDocument/2006/relationships/hyperlink" Target="https://podminky.urs.cz/item/CS_URS_2024_01/953961113" TargetMode="External"/><Relationship Id="rId83" Type="http://schemas.openxmlformats.org/officeDocument/2006/relationships/hyperlink" Target="https://podminky.urs.cz/item/CS_URS_2024_01/953961114" TargetMode="External"/><Relationship Id="rId84" Type="http://schemas.openxmlformats.org/officeDocument/2006/relationships/hyperlink" Target="https://podminky.urs.cz/item/CS_URS_2024_01/953965122" TargetMode="External"/><Relationship Id="rId85" Type="http://schemas.openxmlformats.org/officeDocument/2006/relationships/hyperlink" Target="https://podminky.urs.cz/item/CS_URS_2024_01/953965123" TargetMode="External"/><Relationship Id="rId86" Type="http://schemas.openxmlformats.org/officeDocument/2006/relationships/hyperlink" Target="https://podminky.urs.cz/item/CS_URS_2024_01/953965132" TargetMode="External"/><Relationship Id="rId87" Type="http://schemas.openxmlformats.org/officeDocument/2006/relationships/hyperlink" Target="https://podminky.urs.cz/item/CS_URS_2024_01/985112113" TargetMode="External"/><Relationship Id="rId88" Type="http://schemas.openxmlformats.org/officeDocument/2006/relationships/hyperlink" Target="https://podminky.urs.cz/item/CS_URS_2024_01/985113191" TargetMode="External"/><Relationship Id="rId89" Type="http://schemas.openxmlformats.org/officeDocument/2006/relationships/hyperlink" Target="https://podminky.urs.cz/item/CS_URS_2024_01/985121122" TargetMode="External"/><Relationship Id="rId90" Type="http://schemas.openxmlformats.org/officeDocument/2006/relationships/hyperlink" Target="https://podminky.urs.cz/item/CS_URS_2024_01/985131311" TargetMode="External"/><Relationship Id="rId91" Type="http://schemas.openxmlformats.org/officeDocument/2006/relationships/hyperlink" Target="https://podminky.urs.cz/item/CS_URS_2024_01/985139111" TargetMode="External"/><Relationship Id="rId92" Type="http://schemas.openxmlformats.org/officeDocument/2006/relationships/hyperlink" Target="https://podminky.urs.cz/item/CS_URS_2024_01/985323111" TargetMode="External"/><Relationship Id="rId93" Type="http://schemas.openxmlformats.org/officeDocument/2006/relationships/hyperlink" Target="https://podminky.urs.cz/item/CS_URS_2024_01/985323911" TargetMode="External"/><Relationship Id="rId94" Type="http://schemas.openxmlformats.org/officeDocument/2006/relationships/hyperlink" Target="https://podminky.urs.cz/item/CS_URS_2024_01/985511113.LBC" TargetMode="External"/><Relationship Id="rId95" Type="http://schemas.openxmlformats.org/officeDocument/2006/relationships/hyperlink" Target="https://podminky.urs.cz/item/CS_URS_2024_01/711111001" TargetMode="External"/><Relationship Id="rId96" Type="http://schemas.openxmlformats.org/officeDocument/2006/relationships/hyperlink" Target="https://podminky.urs.cz/item/CS_URS_2024_01/711112001" TargetMode="External"/><Relationship Id="rId97" Type="http://schemas.openxmlformats.org/officeDocument/2006/relationships/hyperlink" Target="https://podminky.urs.cz/item/CS_URS_2024_01/711141559" TargetMode="External"/><Relationship Id="rId98" Type="http://schemas.openxmlformats.org/officeDocument/2006/relationships/hyperlink" Target="https://podminky.urs.cz/item/CS_URS_2024_01/711142559" TargetMode="External"/><Relationship Id="rId99" Type="http://schemas.openxmlformats.org/officeDocument/2006/relationships/hyperlink" Target="https://podminky.urs.cz/item/CS_URS_2024_01/711161212" TargetMode="External"/><Relationship Id="rId100" Type="http://schemas.openxmlformats.org/officeDocument/2006/relationships/hyperlink" Target="https://podminky.urs.cz/item/CS_URS_2024_01/711161384" TargetMode="External"/><Relationship Id="rId101" Type="http://schemas.openxmlformats.org/officeDocument/2006/relationships/hyperlink" Target="https://podminky.urs.cz/item/CS_URS_2024_01/712363604" TargetMode="External"/><Relationship Id="rId102" Type="http://schemas.openxmlformats.org/officeDocument/2006/relationships/hyperlink" Target="https://podminky.urs.cz/item/CS_URS_2024_01/771591257" TargetMode="External"/><Relationship Id="rId103" Type="http://schemas.openxmlformats.org/officeDocument/2006/relationships/hyperlink" Target="https://podminky.urs.cz/item/CS_URS_2024_01/713111111" TargetMode="External"/><Relationship Id="rId104" Type="http://schemas.openxmlformats.org/officeDocument/2006/relationships/hyperlink" Target="https://podminky.urs.cz/item/CS_URS_2024_01/713141311" TargetMode="External"/><Relationship Id="rId105" Type="http://schemas.openxmlformats.org/officeDocument/2006/relationships/hyperlink" Target="https://podminky.urs.cz/item/CS_URS_2024_01/762341420" TargetMode="External"/><Relationship Id="rId106" Type="http://schemas.openxmlformats.org/officeDocument/2006/relationships/hyperlink" Target="https://podminky.urs.cz/item/CS_URS_2024_01/762395000" TargetMode="External"/><Relationship Id="rId107" Type="http://schemas.openxmlformats.org/officeDocument/2006/relationships/hyperlink" Target="https://podminky.urs.cz/item/CS_URS_2024_01/764001114" TargetMode="External"/><Relationship Id="rId108" Type="http://schemas.openxmlformats.org/officeDocument/2006/relationships/hyperlink" Target="https://podminky.urs.cz/item/CS_URS_2024_01/764202134" TargetMode="External"/><Relationship Id="rId109" Type="http://schemas.openxmlformats.org/officeDocument/2006/relationships/hyperlink" Target="https://podminky.urs.cz/item/CS_URS_2024_01/764212632" TargetMode="External"/><Relationship Id="rId110" Type="http://schemas.openxmlformats.org/officeDocument/2006/relationships/hyperlink" Target="https://podminky.urs.cz/item/CS_URS_2024_01/764222434" TargetMode="External"/><Relationship Id="rId111" Type="http://schemas.openxmlformats.org/officeDocument/2006/relationships/hyperlink" Target="https://podminky.urs.cz/item/CS_URS_2024_01/764501103" TargetMode="External"/><Relationship Id="rId112" Type="http://schemas.openxmlformats.org/officeDocument/2006/relationships/hyperlink" Target="https://podminky.urs.cz/item/CS_URS_2024_01/764501104" TargetMode="External"/><Relationship Id="rId113" Type="http://schemas.openxmlformats.org/officeDocument/2006/relationships/hyperlink" Target="https://podminky.urs.cz/item/CS_URS_2024_01/764501105" TargetMode="External"/><Relationship Id="rId114" Type="http://schemas.openxmlformats.org/officeDocument/2006/relationships/hyperlink" Target="https://podminky.urs.cz/item/CS_URS_2024_01/764508131" TargetMode="External"/><Relationship Id="rId115" Type="http://schemas.openxmlformats.org/officeDocument/2006/relationships/hyperlink" Target="https://podminky.urs.cz/item/CS_URS_2024_01/767165111" TargetMode="External"/><Relationship Id="rId116" Type="http://schemas.openxmlformats.org/officeDocument/2006/relationships/hyperlink" Target="https://podminky.urs.cz/item/CS_URS_2024_01/767652220" TargetMode="External"/><Relationship Id="rId117" Type="http://schemas.openxmlformats.org/officeDocument/2006/relationships/hyperlink" Target="https://podminky.urs.cz/item/CS_URS_2024_01/767835001" TargetMode="External"/><Relationship Id="rId118" Type="http://schemas.openxmlformats.org/officeDocument/2006/relationships/hyperlink" Target="https://podminky.urs.cz/item/CS_URS_2024_01/775429121" TargetMode="External"/><Relationship Id="rId119" Type="http://schemas.openxmlformats.org/officeDocument/2006/relationships/hyperlink" Target="https://podminky.urs.cz/item/CS_URS_2024_01/783901551" TargetMode="External"/><Relationship Id="rId120" Type="http://schemas.openxmlformats.org/officeDocument/2006/relationships/hyperlink" Target="https://podminky.urs.cz/item/CS_URS_2024_01/783913171" TargetMode="External"/><Relationship Id="rId121" Type="http://schemas.openxmlformats.org/officeDocument/2006/relationships/hyperlink" Target="https://podminky.urs.cz/item/CS_URS_2024_01/783917161" TargetMode="External"/><Relationship Id="rId1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36311133" TargetMode="External"/><Relationship Id="rId2" Type="http://schemas.openxmlformats.org/officeDocument/2006/relationships/hyperlink" Target="https://podminky.urs.cz/item/CS_URS_2024_01/Pol173" TargetMode="External"/><Relationship Id="rId3" Type="http://schemas.openxmlformats.org/officeDocument/2006/relationships/hyperlink" Target="https://podminky.urs.cz/item/CS_URS_2024_01/Pol174" TargetMode="External"/><Relationship Id="rId4" Type="http://schemas.openxmlformats.org/officeDocument/2006/relationships/hyperlink" Target="https://podminky.urs.cz/item/CS_URS_2024_01/Pol175" TargetMode="External"/><Relationship Id="rId5" Type="http://schemas.openxmlformats.org/officeDocument/2006/relationships/hyperlink" Target="https://podminky.urs.cz/item/CS_URS_2024_01/Pol176" TargetMode="External"/><Relationship Id="rId6" Type="http://schemas.openxmlformats.org/officeDocument/2006/relationships/hyperlink" Target="https://podminky.urs.cz/item/CS_URS_2024_01/Pol2" TargetMode="External"/><Relationship Id="rId7" Type="http://schemas.openxmlformats.org/officeDocument/2006/relationships/hyperlink" Target="https://podminky.urs.cz/item/CS_URS_2024_01/Pol4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6</v>
      </c>
      <c r="AK17" s="15" t="s">
        <v>27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 t="s">
        <v>33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NJ_10_24_S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venkovního bazénu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Nový Jičín</v>
      </c>
      <c r="AI47" s="15" t="s">
        <v>22</v>
      </c>
      <c r="AM47" s="49" t="str">
        <f aca="false">IF(AN8= "","",AN8)</f>
        <v>15. 5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30</v>
      </c>
      <c r="AM49" s="50" t="str">
        <f aca="false">IF(E17="","",E17)</f>
        <v> 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MP Pro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SUM(AG56:AG58)+SUM(AG65:AG70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SUM(AS56:AS58)+SUM(AS65:AS70),2)</f>
        <v>0</v>
      </c>
      <c r="AT54" s="72" t="n">
        <f aca="false">ROUND(SUM(AV54:AW54),2)</f>
        <v>0</v>
      </c>
      <c r="AU54" s="73" t="n">
        <f aca="false">ROUND(AU55+SUM(AU56:AU58)+SUM(AU65:AU70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SUM(AZ56:AZ58)+SUM(AZ65:AZ70),2)</f>
        <v>0</v>
      </c>
      <c r="BA54" s="72" t="n">
        <f aca="false">ROUND(BA55+SUM(BA56:BA58)+SUM(BA65:BA70),2)</f>
        <v>0</v>
      </c>
      <c r="BB54" s="72" t="n">
        <f aca="false">ROUND(BB55+SUM(BB56:BB58)+SUM(BB65:BB70),2)</f>
        <v>0</v>
      </c>
      <c r="BC54" s="72" t="n">
        <f aca="false">ROUND(BC55+SUM(BC56:BC58)+SUM(BC65:BC70),2)</f>
        <v>0</v>
      </c>
      <c r="BD54" s="74" t="n">
        <f aca="false">ROUND(BD55+SUM(BD56:BD58)+SUM(BD65:BD70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4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Bourací prá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01 - Bourací práce'!P85</f>
        <v>0</v>
      </c>
      <c r="AV55" s="85" t="n">
        <f aca="false">'01 - Bourací práce'!J33</f>
        <v>0</v>
      </c>
      <c r="AW55" s="85" t="n">
        <f aca="false">'01 - Bourací práce'!J34</f>
        <v>0</v>
      </c>
      <c r="AX55" s="85" t="n">
        <f aca="false">'01 - Bourací práce'!J35</f>
        <v>0</v>
      </c>
      <c r="AY55" s="85" t="n">
        <f aca="false">'01 - Bourací práce'!J36</f>
        <v>0</v>
      </c>
      <c r="AZ55" s="85" t="n">
        <f aca="false">'01 - Bourací práce'!F33</f>
        <v>0</v>
      </c>
      <c r="BA55" s="85" t="n">
        <f aca="false">'01 - Bourací práce'!F34</f>
        <v>0</v>
      </c>
      <c r="BB55" s="85" t="n">
        <f aca="false">'01 - Bourací práce'!F35</f>
        <v>0</v>
      </c>
      <c r="BC55" s="85" t="n">
        <f aca="false">'01 - Bourací práce'!F36</f>
        <v>0</v>
      </c>
      <c r="BD55" s="87" t="n">
        <f aca="false">'01 - Bourací práce'!F37</f>
        <v>0</v>
      </c>
      <c r="BT55" s="89" t="s">
        <v>79</v>
      </c>
      <c r="BV55" s="89" t="s">
        <v>73</v>
      </c>
      <c r="BW55" s="89" t="s">
        <v>80</v>
      </c>
      <c r="BX55" s="89" t="s">
        <v>4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Stavební úpravy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02 - Stavební úpravy'!P94</f>
        <v>0</v>
      </c>
      <c r="AV56" s="85" t="n">
        <f aca="false">'02 - Stavební úpravy'!J33</f>
        <v>0</v>
      </c>
      <c r="AW56" s="85" t="n">
        <f aca="false">'02 - Stavební úpravy'!J34</f>
        <v>0</v>
      </c>
      <c r="AX56" s="85" t="n">
        <f aca="false">'02 - Stavební úpravy'!J35</f>
        <v>0</v>
      </c>
      <c r="AY56" s="85" t="n">
        <f aca="false">'02 - Stavební úpravy'!J36</f>
        <v>0</v>
      </c>
      <c r="AZ56" s="85" t="n">
        <f aca="false">'02 - Stavební úpravy'!F33</f>
        <v>0</v>
      </c>
      <c r="BA56" s="85" t="n">
        <f aca="false">'02 - Stavební úpravy'!F34</f>
        <v>0</v>
      </c>
      <c r="BB56" s="85" t="n">
        <f aca="false">'02 - Stavební úpravy'!F35</f>
        <v>0</v>
      </c>
      <c r="BC56" s="85" t="n">
        <f aca="false">'02 - Stavební úpravy'!F36</f>
        <v>0</v>
      </c>
      <c r="BD56" s="87" t="n">
        <f aca="false">'02 - Stavební úpravy'!F37</f>
        <v>0</v>
      </c>
      <c r="BT56" s="89" t="s">
        <v>79</v>
      </c>
      <c r="BV56" s="89" t="s">
        <v>73</v>
      </c>
      <c r="BW56" s="89" t="s">
        <v>84</v>
      </c>
      <c r="BX56" s="89" t="s">
        <v>4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Dlažba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03 - Dlažba'!P81</f>
        <v>0</v>
      </c>
      <c r="AV57" s="85" t="n">
        <f aca="false">'03 - Dlažba'!J33</f>
        <v>0</v>
      </c>
      <c r="AW57" s="85" t="n">
        <f aca="false">'03 - Dlažba'!J34</f>
        <v>0</v>
      </c>
      <c r="AX57" s="85" t="n">
        <f aca="false">'03 - Dlažba'!J35</f>
        <v>0</v>
      </c>
      <c r="AY57" s="85" t="n">
        <f aca="false">'03 - Dlažba'!J36</f>
        <v>0</v>
      </c>
      <c r="AZ57" s="85" t="n">
        <f aca="false">'03 - Dlažba'!F33</f>
        <v>0</v>
      </c>
      <c r="BA57" s="85" t="n">
        <f aca="false">'03 - Dlažba'!F34</f>
        <v>0</v>
      </c>
      <c r="BB57" s="85" t="n">
        <f aca="false">'03 - Dlažba'!F35</f>
        <v>0</v>
      </c>
      <c r="BC57" s="85" t="n">
        <f aca="false">'03 - Dlažba'!F36</f>
        <v>0</v>
      </c>
      <c r="BD57" s="87" t="n">
        <f aca="false">'03 - Dlažba'!F37</f>
        <v>0</v>
      </c>
      <c r="BT57" s="89" t="s">
        <v>79</v>
      </c>
      <c r="BV57" s="89" t="s">
        <v>73</v>
      </c>
      <c r="BW57" s="89" t="s">
        <v>87</v>
      </c>
      <c r="BX57" s="89" t="s">
        <v>4</v>
      </c>
      <c r="CL57" s="89"/>
      <c r="CM57" s="89" t="s">
        <v>81</v>
      </c>
    </row>
    <row r="58" s="88" customFormat="true" ht="16.5" hidden="false" customHeight="true" outlineLevel="0" collapsed="false"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90" t="n">
        <f aca="false">ROUND(SUM(AG59:AG64),2)</f>
        <v>0</v>
      </c>
      <c r="AH58" s="90"/>
      <c r="AI58" s="90"/>
      <c r="AJ58" s="90"/>
      <c r="AK58" s="90"/>
      <c r="AL58" s="90"/>
      <c r="AM58" s="90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f aca="false">ROUND(SUM(AS59:AS64),2)</f>
        <v>0</v>
      </c>
      <c r="AT58" s="85" t="n">
        <f aca="false">ROUND(SUM(AV58:AW58),2)</f>
        <v>0</v>
      </c>
      <c r="AU58" s="86" t="n">
        <f aca="false">ROUND(SUM(AU59:AU64),5)</f>
        <v>0</v>
      </c>
      <c r="AV58" s="85" t="n">
        <f aca="false">ROUND(AZ58*L29,2)</f>
        <v>0</v>
      </c>
      <c r="AW58" s="85" t="n">
        <f aca="false">ROUND(BA58*L30,2)</f>
        <v>0</v>
      </c>
      <c r="AX58" s="85" t="n">
        <f aca="false">ROUND(BB58*L29,2)</f>
        <v>0</v>
      </c>
      <c r="AY58" s="85" t="n">
        <f aca="false">ROUND(BC58*L30,2)</f>
        <v>0</v>
      </c>
      <c r="AZ58" s="85" t="n">
        <f aca="false">ROUND(SUM(AZ59:AZ64),2)</f>
        <v>0</v>
      </c>
      <c r="BA58" s="85" t="n">
        <f aca="false">ROUND(SUM(BA59:BA64),2)</f>
        <v>0</v>
      </c>
      <c r="BB58" s="85" t="n">
        <f aca="false">ROUND(SUM(BB59:BB64),2)</f>
        <v>0</v>
      </c>
      <c r="BC58" s="85" t="n">
        <f aca="false">ROUND(SUM(BC59:BC64),2)</f>
        <v>0</v>
      </c>
      <c r="BD58" s="87" t="n">
        <f aca="false">ROUND(SUM(BD59:BD64),2)</f>
        <v>0</v>
      </c>
      <c r="BS58" s="89" t="s">
        <v>70</v>
      </c>
      <c r="BT58" s="89" t="s">
        <v>79</v>
      </c>
      <c r="BU58" s="89" t="s">
        <v>72</v>
      </c>
      <c r="BV58" s="89" t="s">
        <v>73</v>
      </c>
      <c r="BW58" s="89" t="s">
        <v>90</v>
      </c>
      <c r="BX58" s="89" t="s">
        <v>4</v>
      </c>
      <c r="CL58" s="89"/>
      <c r="CM58" s="89" t="s">
        <v>81</v>
      </c>
    </row>
    <row r="59" s="42" customFormat="true" ht="16.5" hidden="false" customHeight="true" outlineLevel="0" collapsed="false">
      <c r="A59" s="77" t="s">
        <v>75</v>
      </c>
      <c r="B59" s="43"/>
      <c r="C59" s="91"/>
      <c r="D59" s="91"/>
      <c r="E59" s="92" t="s">
        <v>91</v>
      </c>
      <c r="F59" s="92"/>
      <c r="G59" s="92"/>
      <c r="H59" s="92"/>
      <c r="I59" s="92"/>
      <c r="J59" s="91"/>
      <c r="K59" s="92" t="s">
        <v>92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04.1 - Nerezový bazén, Te...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93</v>
      </c>
      <c r="AR59" s="43"/>
      <c r="AS59" s="95" t="n">
        <v>0</v>
      </c>
      <c r="AT59" s="96" t="n">
        <f aca="false">ROUND(SUM(AV59:AW59),2)</f>
        <v>0</v>
      </c>
      <c r="AU59" s="97" t="n">
        <f aca="false">'04.1 - Nerezový bazén, Te...'!P87</f>
        <v>0</v>
      </c>
      <c r="AV59" s="96" t="n">
        <f aca="false">'04.1 - Nerezový bazén, Te...'!J35</f>
        <v>0</v>
      </c>
      <c r="AW59" s="96" t="n">
        <f aca="false">'04.1 - Nerezový bazén, Te...'!J36</f>
        <v>0</v>
      </c>
      <c r="AX59" s="96" t="n">
        <f aca="false">'04.1 - Nerezový bazén, Te...'!J37</f>
        <v>0</v>
      </c>
      <c r="AY59" s="96" t="n">
        <f aca="false">'04.1 - Nerezový bazén, Te...'!J38</f>
        <v>0</v>
      </c>
      <c r="AZ59" s="96" t="n">
        <f aca="false">'04.1 - Nerezový bazén, Te...'!F35</f>
        <v>0</v>
      </c>
      <c r="BA59" s="96" t="n">
        <f aca="false">'04.1 - Nerezový bazén, Te...'!F36</f>
        <v>0</v>
      </c>
      <c r="BB59" s="96" t="n">
        <f aca="false">'04.1 - Nerezový bazén, Te...'!F37</f>
        <v>0</v>
      </c>
      <c r="BC59" s="96" t="n">
        <f aca="false">'04.1 - Nerezový bazén, Te...'!F38</f>
        <v>0</v>
      </c>
      <c r="BD59" s="98" t="n">
        <f aca="false">'04.1 - Nerezový bazén, Te...'!F39</f>
        <v>0</v>
      </c>
      <c r="BT59" s="16" t="s">
        <v>81</v>
      </c>
      <c r="BV59" s="16" t="s">
        <v>73</v>
      </c>
      <c r="BW59" s="16" t="s">
        <v>94</v>
      </c>
      <c r="BX59" s="16" t="s">
        <v>90</v>
      </c>
      <c r="CL59" s="16"/>
    </row>
    <row r="60" s="42" customFormat="true" ht="16.5" hidden="false" customHeight="true" outlineLevel="0" collapsed="false">
      <c r="A60" s="77" t="s">
        <v>75</v>
      </c>
      <c r="B60" s="43"/>
      <c r="C60" s="91"/>
      <c r="D60" s="91"/>
      <c r="E60" s="92" t="s">
        <v>95</v>
      </c>
      <c r="F60" s="92"/>
      <c r="G60" s="92"/>
      <c r="H60" s="92"/>
      <c r="I60" s="92"/>
      <c r="J60" s="91"/>
      <c r="K60" s="92" t="s">
        <v>96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04.2 - Dětské brouzdališt...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93</v>
      </c>
      <c r="AR60" s="43"/>
      <c r="AS60" s="95" t="n">
        <v>0</v>
      </c>
      <c r="AT60" s="96" t="n">
        <f aca="false">ROUND(SUM(AV60:AW60),2)</f>
        <v>0</v>
      </c>
      <c r="AU60" s="97" t="n">
        <f aca="false">'04.2 - Dětské brouzdališt...'!P87</f>
        <v>0</v>
      </c>
      <c r="AV60" s="96" t="n">
        <f aca="false">'04.2 - Dětské brouzdališt...'!J35</f>
        <v>0</v>
      </c>
      <c r="AW60" s="96" t="n">
        <f aca="false">'04.2 - Dětské brouzdališt...'!J36</f>
        <v>0</v>
      </c>
      <c r="AX60" s="96" t="n">
        <f aca="false">'04.2 - Dětské brouzdališt...'!J37</f>
        <v>0</v>
      </c>
      <c r="AY60" s="96" t="n">
        <f aca="false">'04.2 - Dětské brouzdališt...'!J38</f>
        <v>0</v>
      </c>
      <c r="AZ60" s="96" t="n">
        <f aca="false">'04.2 - Dětské brouzdališt...'!F35</f>
        <v>0</v>
      </c>
      <c r="BA60" s="96" t="n">
        <f aca="false">'04.2 - Dětské brouzdališt...'!F36</f>
        <v>0</v>
      </c>
      <c r="BB60" s="96" t="n">
        <f aca="false">'04.2 - Dětské brouzdališt...'!F37</f>
        <v>0</v>
      </c>
      <c r="BC60" s="96" t="n">
        <f aca="false">'04.2 - Dětské brouzdališt...'!F38</f>
        <v>0</v>
      </c>
      <c r="BD60" s="98" t="n">
        <f aca="false">'04.2 - Dětské brouzdališt...'!F39</f>
        <v>0</v>
      </c>
      <c r="BT60" s="16" t="s">
        <v>81</v>
      </c>
      <c r="BV60" s="16" t="s">
        <v>73</v>
      </c>
      <c r="BW60" s="16" t="s">
        <v>97</v>
      </c>
      <c r="BX60" s="16" t="s">
        <v>90</v>
      </c>
      <c r="CL60" s="16"/>
    </row>
    <row r="61" s="42" customFormat="true" ht="16.5" hidden="false" customHeight="true" outlineLevel="0" collapsed="false">
      <c r="A61" s="77" t="s">
        <v>75</v>
      </c>
      <c r="B61" s="43"/>
      <c r="C61" s="91"/>
      <c r="D61" s="91"/>
      <c r="E61" s="92" t="s">
        <v>98</v>
      </c>
      <c r="F61" s="92"/>
      <c r="G61" s="92"/>
      <c r="H61" s="92"/>
      <c r="I61" s="92"/>
      <c r="J61" s="91"/>
      <c r="K61" s="92" t="s">
        <v>99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04.3 - Vířivka č.1, Techn...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93</v>
      </c>
      <c r="AR61" s="43"/>
      <c r="AS61" s="95" t="n">
        <v>0</v>
      </c>
      <c r="AT61" s="96" t="n">
        <f aca="false">ROUND(SUM(AV61:AW61),2)</f>
        <v>0</v>
      </c>
      <c r="AU61" s="97" t="n">
        <f aca="false">'04.3 - Vířivka č.1, Techn...'!P86</f>
        <v>0</v>
      </c>
      <c r="AV61" s="96" t="n">
        <f aca="false">'04.3 - Vířivka č.1, Techn...'!J35</f>
        <v>0</v>
      </c>
      <c r="AW61" s="96" t="n">
        <f aca="false">'04.3 - Vířivka č.1, Techn...'!J36</f>
        <v>0</v>
      </c>
      <c r="AX61" s="96" t="n">
        <f aca="false">'04.3 - Vířivka č.1, Techn...'!J37</f>
        <v>0</v>
      </c>
      <c r="AY61" s="96" t="n">
        <f aca="false">'04.3 - Vířivka č.1, Techn...'!J38</f>
        <v>0</v>
      </c>
      <c r="AZ61" s="96" t="n">
        <f aca="false">'04.3 - Vířivka č.1, Techn...'!F35</f>
        <v>0</v>
      </c>
      <c r="BA61" s="96" t="n">
        <f aca="false">'04.3 - Vířivka č.1, Techn...'!F36</f>
        <v>0</v>
      </c>
      <c r="BB61" s="96" t="n">
        <f aca="false">'04.3 - Vířivka č.1, Techn...'!F37</f>
        <v>0</v>
      </c>
      <c r="BC61" s="96" t="n">
        <f aca="false">'04.3 - Vířivka č.1, Techn...'!F38</f>
        <v>0</v>
      </c>
      <c r="BD61" s="98" t="n">
        <f aca="false">'04.3 - Vířivka č.1, Techn...'!F39</f>
        <v>0</v>
      </c>
      <c r="BT61" s="16" t="s">
        <v>81</v>
      </c>
      <c r="BV61" s="16" t="s">
        <v>73</v>
      </c>
      <c r="BW61" s="16" t="s">
        <v>100</v>
      </c>
      <c r="BX61" s="16" t="s">
        <v>90</v>
      </c>
      <c r="CL61" s="16"/>
    </row>
    <row r="62" s="42" customFormat="true" ht="16.5" hidden="false" customHeight="true" outlineLevel="0" collapsed="false">
      <c r="A62" s="77" t="s">
        <v>75</v>
      </c>
      <c r="B62" s="43"/>
      <c r="C62" s="91"/>
      <c r="D62" s="91"/>
      <c r="E62" s="92" t="s">
        <v>101</v>
      </c>
      <c r="F62" s="92"/>
      <c r="G62" s="92"/>
      <c r="H62" s="92"/>
      <c r="I62" s="92"/>
      <c r="J62" s="91"/>
      <c r="K62" s="92" t="s">
        <v>102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04.4 - Vířivka č. 2, Tech...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93</v>
      </c>
      <c r="AR62" s="43"/>
      <c r="AS62" s="95" t="n">
        <v>0</v>
      </c>
      <c r="AT62" s="96" t="n">
        <f aca="false">ROUND(SUM(AV62:AW62),2)</f>
        <v>0</v>
      </c>
      <c r="AU62" s="97" t="n">
        <f aca="false">'04.4 - Vířivka č. 2, Tech...'!P86</f>
        <v>0</v>
      </c>
      <c r="AV62" s="96" t="n">
        <f aca="false">'04.4 - Vířivka č. 2, Tech...'!J35</f>
        <v>0</v>
      </c>
      <c r="AW62" s="96" t="n">
        <f aca="false">'04.4 - Vířivka č. 2, Tech...'!J36</f>
        <v>0</v>
      </c>
      <c r="AX62" s="96" t="n">
        <f aca="false">'04.4 - Vířivka č. 2, Tech...'!J37</f>
        <v>0</v>
      </c>
      <c r="AY62" s="96" t="n">
        <f aca="false">'04.4 - Vířivka č. 2, Tech...'!J38</f>
        <v>0</v>
      </c>
      <c r="AZ62" s="96" t="n">
        <f aca="false">'04.4 - Vířivka č. 2, Tech...'!F35</f>
        <v>0</v>
      </c>
      <c r="BA62" s="96" t="n">
        <f aca="false">'04.4 - Vířivka č. 2, Tech...'!F36</f>
        <v>0</v>
      </c>
      <c r="BB62" s="96" t="n">
        <f aca="false">'04.4 - Vířivka č. 2, Tech...'!F37</f>
        <v>0</v>
      </c>
      <c r="BC62" s="96" t="n">
        <f aca="false">'04.4 - Vířivka č. 2, Tech...'!F38</f>
        <v>0</v>
      </c>
      <c r="BD62" s="98" t="n">
        <f aca="false">'04.4 - Vířivka č. 2, Tech...'!F39</f>
        <v>0</v>
      </c>
      <c r="BT62" s="16" t="s">
        <v>81</v>
      </c>
      <c r="BV62" s="16" t="s">
        <v>73</v>
      </c>
      <c r="BW62" s="16" t="s">
        <v>103</v>
      </c>
      <c r="BX62" s="16" t="s">
        <v>90</v>
      </c>
      <c r="CL62" s="16"/>
    </row>
    <row r="63" s="42" customFormat="true" ht="16.5" hidden="false" customHeight="true" outlineLevel="0" collapsed="false">
      <c r="A63" s="77" t="s">
        <v>75</v>
      </c>
      <c r="B63" s="43"/>
      <c r="C63" s="91"/>
      <c r="D63" s="91"/>
      <c r="E63" s="92" t="s">
        <v>104</v>
      </c>
      <c r="F63" s="92"/>
      <c r="G63" s="92"/>
      <c r="H63" s="92"/>
      <c r="I63" s="92"/>
      <c r="J63" s="91"/>
      <c r="K63" s="92" t="s">
        <v>105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04.5 - Doplnění chlorovny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93</v>
      </c>
      <c r="AR63" s="43"/>
      <c r="AS63" s="95" t="n">
        <v>0</v>
      </c>
      <c r="AT63" s="96" t="n">
        <f aca="false">ROUND(SUM(AV63:AW63),2)</f>
        <v>0</v>
      </c>
      <c r="AU63" s="97" t="n">
        <f aca="false">'04.5 - Doplnění chlorovny'!P85</f>
        <v>0</v>
      </c>
      <c r="AV63" s="96" t="n">
        <f aca="false">'04.5 - Doplnění chlorovny'!J35</f>
        <v>0</v>
      </c>
      <c r="AW63" s="96" t="n">
        <f aca="false">'04.5 - Doplnění chlorovny'!J36</f>
        <v>0</v>
      </c>
      <c r="AX63" s="96" t="n">
        <f aca="false">'04.5 - Doplnění chlorovny'!J37</f>
        <v>0</v>
      </c>
      <c r="AY63" s="96" t="n">
        <f aca="false">'04.5 - Doplnění chlorovny'!J38</f>
        <v>0</v>
      </c>
      <c r="AZ63" s="96" t="n">
        <f aca="false">'04.5 - Doplnění chlorovny'!F35</f>
        <v>0</v>
      </c>
      <c r="BA63" s="96" t="n">
        <f aca="false">'04.5 - Doplnění chlorovny'!F36</f>
        <v>0</v>
      </c>
      <c r="BB63" s="96" t="n">
        <f aca="false">'04.5 - Doplnění chlorovny'!F37</f>
        <v>0</v>
      </c>
      <c r="BC63" s="96" t="n">
        <f aca="false">'04.5 - Doplnění chlorovny'!F38</f>
        <v>0</v>
      </c>
      <c r="BD63" s="98" t="n">
        <f aca="false">'04.5 - Doplnění chlorovny'!F39</f>
        <v>0</v>
      </c>
      <c r="BT63" s="16" t="s">
        <v>81</v>
      </c>
      <c r="BV63" s="16" t="s">
        <v>73</v>
      </c>
      <c r="BW63" s="16" t="s">
        <v>106</v>
      </c>
      <c r="BX63" s="16" t="s">
        <v>90</v>
      </c>
      <c r="CL63" s="16"/>
    </row>
    <row r="64" s="42" customFormat="true" ht="16.5" hidden="false" customHeight="true" outlineLevel="0" collapsed="false">
      <c r="A64" s="77" t="s">
        <v>75</v>
      </c>
      <c r="B64" s="43"/>
      <c r="C64" s="91"/>
      <c r="D64" s="91"/>
      <c r="E64" s="92" t="s">
        <v>107</v>
      </c>
      <c r="F64" s="92"/>
      <c r="G64" s="92"/>
      <c r="H64" s="92"/>
      <c r="I64" s="92"/>
      <c r="J64" s="91"/>
      <c r="K64" s="92" t="s">
        <v>108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04.6 - MaR - Elektro'!J32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93</v>
      </c>
      <c r="AR64" s="43"/>
      <c r="AS64" s="95" t="n">
        <v>0</v>
      </c>
      <c r="AT64" s="96" t="n">
        <f aca="false">ROUND(SUM(AV64:AW64),2)</f>
        <v>0</v>
      </c>
      <c r="AU64" s="97" t="n">
        <f aca="false">'04.6 - MaR - Elektro'!P85</f>
        <v>0</v>
      </c>
      <c r="AV64" s="96" t="n">
        <f aca="false">'04.6 - MaR - Elektro'!J35</f>
        <v>0</v>
      </c>
      <c r="AW64" s="96" t="n">
        <f aca="false">'04.6 - MaR - Elektro'!J36</f>
        <v>0</v>
      </c>
      <c r="AX64" s="96" t="n">
        <f aca="false">'04.6 - MaR - Elektro'!J37</f>
        <v>0</v>
      </c>
      <c r="AY64" s="96" t="n">
        <f aca="false">'04.6 - MaR - Elektro'!J38</f>
        <v>0</v>
      </c>
      <c r="AZ64" s="96" t="n">
        <f aca="false">'04.6 - MaR - Elektro'!F35</f>
        <v>0</v>
      </c>
      <c r="BA64" s="96" t="n">
        <f aca="false">'04.6 - MaR - Elektro'!F36</f>
        <v>0</v>
      </c>
      <c r="BB64" s="96" t="n">
        <f aca="false">'04.6 - MaR - Elektro'!F37</f>
        <v>0</v>
      </c>
      <c r="BC64" s="96" t="n">
        <f aca="false">'04.6 - MaR - Elektro'!F38</f>
        <v>0</v>
      </c>
      <c r="BD64" s="98" t="n">
        <f aca="false">'04.6 - MaR - Elektro'!F39</f>
        <v>0</v>
      </c>
      <c r="BT64" s="16" t="s">
        <v>81</v>
      </c>
      <c r="BV64" s="16" t="s">
        <v>73</v>
      </c>
      <c r="BW64" s="16" t="s">
        <v>109</v>
      </c>
      <c r="BX64" s="16" t="s">
        <v>90</v>
      </c>
      <c r="CL64" s="16"/>
    </row>
    <row r="65" s="88" customFormat="true" ht="16.5" hidden="false" customHeight="true" outlineLevel="0" collapsed="false">
      <c r="A65" s="77" t="s">
        <v>75</v>
      </c>
      <c r="B65" s="78"/>
      <c r="C65" s="79"/>
      <c r="D65" s="80" t="s">
        <v>110</v>
      </c>
      <c r="E65" s="80"/>
      <c r="F65" s="80"/>
      <c r="G65" s="80"/>
      <c r="H65" s="80"/>
      <c r="I65" s="81"/>
      <c r="J65" s="80" t="s">
        <v>111</v>
      </c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2" t="n">
        <f aca="false">'05 - Vodní skluzavka'!J30</f>
        <v>0</v>
      </c>
      <c r="AH65" s="82"/>
      <c r="AI65" s="82"/>
      <c r="AJ65" s="82"/>
      <c r="AK65" s="82"/>
      <c r="AL65" s="82"/>
      <c r="AM65" s="82"/>
      <c r="AN65" s="82" t="n">
        <f aca="false">SUM(AG65,AT65)</f>
        <v>0</v>
      </c>
      <c r="AO65" s="82"/>
      <c r="AP65" s="82"/>
      <c r="AQ65" s="83" t="s">
        <v>78</v>
      </c>
      <c r="AR65" s="78"/>
      <c r="AS65" s="84" t="n">
        <v>0</v>
      </c>
      <c r="AT65" s="85" t="n">
        <f aca="false">ROUND(SUM(AV65:AW65),2)</f>
        <v>0</v>
      </c>
      <c r="AU65" s="86" t="n">
        <f aca="false">'05 - Vodní skluzavka'!P80</f>
        <v>0</v>
      </c>
      <c r="AV65" s="85" t="n">
        <f aca="false">'05 - Vodní skluzavka'!J33</f>
        <v>0</v>
      </c>
      <c r="AW65" s="85" t="n">
        <f aca="false">'05 - Vodní skluzavka'!J34</f>
        <v>0</v>
      </c>
      <c r="AX65" s="85" t="n">
        <f aca="false">'05 - Vodní skluzavka'!J35</f>
        <v>0</v>
      </c>
      <c r="AY65" s="85" t="n">
        <f aca="false">'05 - Vodní skluzavka'!J36</f>
        <v>0</v>
      </c>
      <c r="AZ65" s="85" t="n">
        <f aca="false">'05 - Vodní skluzavka'!F33</f>
        <v>0</v>
      </c>
      <c r="BA65" s="85" t="n">
        <f aca="false">'05 - Vodní skluzavka'!F34</f>
        <v>0</v>
      </c>
      <c r="BB65" s="85" t="n">
        <f aca="false">'05 - Vodní skluzavka'!F35</f>
        <v>0</v>
      </c>
      <c r="BC65" s="85" t="n">
        <f aca="false">'05 - Vodní skluzavka'!F36</f>
        <v>0</v>
      </c>
      <c r="BD65" s="87" t="n">
        <f aca="false">'05 - Vodní skluzavka'!F37</f>
        <v>0</v>
      </c>
      <c r="BT65" s="89" t="s">
        <v>79</v>
      </c>
      <c r="BV65" s="89" t="s">
        <v>73</v>
      </c>
      <c r="BW65" s="89" t="s">
        <v>112</v>
      </c>
      <c r="BX65" s="89" t="s">
        <v>4</v>
      </c>
      <c r="CL65" s="89"/>
      <c r="CM65" s="89" t="s">
        <v>81</v>
      </c>
    </row>
    <row r="66" s="88" customFormat="true" ht="16.5" hidden="false" customHeight="true" outlineLevel="0" collapsed="false">
      <c r="A66" s="77" t="s">
        <v>75</v>
      </c>
      <c r="B66" s="78"/>
      <c r="C66" s="79"/>
      <c r="D66" s="80" t="s">
        <v>113</v>
      </c>
      <c r="E66" s="80"/>
      <c r="F66" s="80"/>
      <c r="G66" s="80"/>
      <c r="H66" s="80"/>
      <c r="I66" s="81"/>
      <c r="J66" s="80" t="s">
        <v>114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2" t="n">
        <f aca="false">'06 - Optika'!J30</f>
        <v>0</v>
      </c>
      <c r="AH66" s="82"/>
      <c r="AI66" s="82"/>
      <c r="AJ66" s="82"/>
      <c r="AK66" s="82"/>
      <c r="AL66" s="82"/>
      <c r="AM66" s="82"/>
      <c r="AN66" s="82" t="n">
        <f aca="false">SUM(AG66,AT66)</f>
        <v>0</v>
      </c>
      <c r="AO66" s="82"/>
      <c r="AP66" s="82"/>
      <c r="AQ66" s="83" t="s">
        <v>78</v>
      </c>
      <c r="AR66" s="78"/>
      <c r="AS66" s="84" t="n">
        <v>0</v>
      </c>
      <c r="AT66" s="85" t="n">
        <f aca="false">ROUND(SUM(AV66:AW66),2)</f>
        <v>0</v>
      </c>
      <c r="AU66" s="86" t="n">
        <f aca="false">'06 - Optika'!P79</f>
        <v>0</v>
      </c>
      <c r="AV66" s="85" t="n">
        <f aca="false">'06 - Optika'!J33</f>
        <v>0</v>
      </c>
      <c r="AW66" s="85" t="n">
        <f aca="false">'06 - Optika'!J34</f>
        <v>0</v>
      </c>
      <c r="AX66" s="85" t="n">
        <f aca="false">'06 - Optika'!J35</f>
        <v>0</v>
      </c>
      <c r="AY66" s="85" t="n">
        <f aca="false">'06 - Optika'!J36</f>
        <v>0</v>
      </c>
      <c r="AZ66" s="85" t="n">
        <f aca="false">'06 - Optika'!F33</f>
        <v>0</v>
      </c>
      <c r="BA66" s="85" t="n">
        <f aca="false">'06 - Optika'!F34</f>
        <v>0</v>
      </c>
      <c r="BB66" s="85" t="n">
        <f aca="false">'06 - Optika'!F35</f>
        <v>0</v>
      </c>
      <c r="BC66" s="85" t="n">
        <f aca="false">'06 - Optika'!F36</f>
        <v>0</v>
      </c>
      <c r="BD66" s="87" t="n">
        <f aca="false">'06 - Optika'!F37</f>
        <v>0</v>
      </c>
      <c r="BT66" s="89" t="s">
        <v>79</v>
      </c>
      <c r="BV66" s="89" t="s">
        <v>73</v>
      </c>
      <c r="BW66" s="89" t="s">
        <v>115</v>
      </c>
      <c r="BX66" s="89" t="s">
        <v>4</v>
      </c>
      <c r="CL66" s="89"/>
      <c r="CM66" s="89" t="s">
        <v>81</v>
      </c>
    </row>
    <row r="67" s="88" customFormat="true" ht="16.5" hidden="false" customHeight="true" outlineLevel="0" collapsed="false">
      <c r="A67" s="77" t="s">
        <v>75</v>
      </c>
      <c r="B67" s="78"/>
      <c r="C67" s="79"/>
      <c r="D67" s="80" t="s">
        <v>116</v>
      </c>
      <c r="E67" s="80"/>
      <c r="F67" s="80"/>
      <c r="G67" s="80"/>
      <c r="H67" s="80"/>
      <c r="I67" s="81"/>
      <c r="J67" s="80" t="s">
        <v>117</v>
      </c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2" t="n">
        <f aca="false">'07 - Vybavení'!J30</f>
        <v>0</v>
      </c>
      <c r="AH67" s="82"/>
      <c r="AI67" s="82"/>
      <c r="AJ67" s="82"/>
      <c r="AK67" s="82"/>
      <c r="AL67" s="82"/>
      <c r="AM67" s="82"/>
      <c r="AN67" s="82" t="n">
        <f aca="false">SUM(AG67,AT67)</f>
        <v>0</v>
      </c>
      <c r="AO67" s="82"/>
      <c r="AP67" s="82"/>
      <c r="AQ67" s="83" t="s">
        <v>78</v>
      </c>
      <c r="AR67" s="78"/>
      <c r="AS67" s="84" t="n">
        <v>0</v>
      </c>
      <c r="AT67" s="85" t="n">
        <f aca="false">ROUND(SUM(AV67:AW67),2)</f>
        <v>0</v>
      </c>
      <c r="AU67" s="86" t="n">
        <f aca="false">'07 - Vybavení'!P79</f>
        <v>0</v>
      </c>
      <c r="AV67" s="85" t="n">
        <f aca="false">'07 - Vybavení'!J33</f>
        <v>0</v>
      </c>
      <c r="AW67" s="85" t="n">
        <f aca="false">'07 - Vybavení'!J34</f>
        <v>0</v>
      </c>
      <c r="AX67" s="85" t="n">
        <f aca="false">'07 - Vybavení'!J35</f>
        <v>0</v>
      </c>
      <c r="AY67" s="85" t="n">
        <f aca="false">'07 - Vybavení'!J36</f>
        <v>0</v>
      </c>
      <c r="AZ67" s="85" t="n">
        <f aca="false">'07 - Vybavení'!F33</f>
        <v>0</v>
      </c>
      <c r="BA67" s="85" t="n">
        <f aca="false">'07 - Vybavení'!F34</f>
        <v>0</v>
      </c>
      <c r="BB67" s="85" t="n">
        <f aca="false">'07 - Vybavení'!F35</f>
        <v>0</v>
      </c>
      <c r="BC67" s="85" t="n">
        <f aca="false">'07 - Vybavení'!F36</f>
        <v>0</v>
      </c>
      <c r="BD67" s="87" t="n">
        <f aca="false">'07 - Vybavení'!F37</f>
        <v>0</v>
      </c>
      <c r="BT67" s="89" t="s">
        <v>79</v>
      </c>
      <c r="BV67" s="89" t="s">
        <v>73</v>
      </c>
      <c r="BW67" s="89" t="s">
        <v>118</v>
      </c>
      <c r="BX67" s="89" t="s">
        <v>4</v>
      </c>
      <c r="CL67" s="89"/>
      <c r="CM67" s="89" t="s">
        <v>81</v>
      </c>
    </row>
    <row r="68" s="88" customFormat="true" ht="16.5" hidden="false" customHeight="true" outlineLevel="0" collapsed="false">
      <c r="A68" s="77" t="s">
        <v>75</v>
      </c>
      <c r="B68" s="78"/>
      <c r="C68" s="79"/>
      <c r="D68" s="80" t="s">
        <v>119</v>
      </c>
      <c r="E68" s="80"/>
      <c r="F68" s="80"/>
      <c r="G68" s="80"/>
      <c r="H68" s="80"/>
      <c r="I68" s="81"/>
      <c r="J68" s="80" t="s">
        <v>120</v>
      </c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2" t="n">
        <f aca="false">'08 - Elektro'!J30</f>
        <v>0</v>
      </c>
      <c r="AH68" s="82"/>
      <c r="AI68" s="82"/>
      <c r="AJ68" s="82"/>
      <c r="AK68" s="82"/>
      <c r="AL68" s="82"/>
      <c r="AM68" s="82"/>
      <c r="AN68" s="82" t="n">
        <f aca="false">SUM(AG68,AT68)</f>
        <v>0</v>
      </c>
      <c r="AO68" s="82"/>
      <c r="AP68" s="82"/>
      <c r="AQ68" s="83" t="s">
        <v>78</v>
      </c>
      <c r="AR68" s="78"/>
      <c r="AS68" s="84" t="n">
        <v>0</v>
      </c>
      <c r="AT68" s="85" t="n">
        <f aca="false">ROUND(SUM(AV68:AW68),2)</f>
        <v>0</v>
      </c>
      <c r="AU68" s="86" t="n">
        <f aca="false">'08 - Elektro'!P86</f>
        <v>0</v>
      </c>
      <c r="AV68" s="85" t="n">
        <f aca="false">'08 - Elektro'!J33</f>
        <v>0</v>
      </c>
      <c r="AW68" s="85" t="n">
        <f aca="false">'08 - Elektro'!J34</f>
        <v>0</v>
      </c>
      <c r="AX68" s="85" t="n">
        <f aca="false">'08 - Elektro'!J35</f>
        <v>0</v>
      </c>
      <c r="AY68" s="85" t="n">
        <f aca="false">'08 - Elektro'!J36</f>
        <v>0</v>
      </c>
      <c r="AZ68" s="85" t="n">
        <f aca="false">'08 - Elektro'!F33</f>
        <v>0</v>
      </c>
      <c r="BA68" s="85" t="n">
        <f aca="false">'08 - Elektro'!F34</f>
        <v>0</v>
      </c>
      <c r="BB68" s="85" t="n">
        <f aca="false">'08 - Elektro'!F35</f>
        <v>0</v>
      </c>
      <c r="BC68" s="85" t="n">
        <f aca="false">'08 - Elektro'!F36</f>
        <v>0</v>
      </c>
      <c r="BD68" s="87" t="n">
        <f aca="false">'08 - Elektro'!F37</f>
        <v>0</v>
      </c>
      <c r="BT68" s="89" t="s">
        <v>79</v>
      </c>
      <c r="BV68" s="89" t="s">
        <v>73</v>
      </c>
      <c r="BW68" s="89" t="s">
        <v>121</v>
      </c>
      <c r="BX68" s="89" t="s">
        <v>4</v>
      </c>
      <c r="CL68" s="89"/>
      <c r="CM68" s="89" t="s">
        <v>81</v>
      </c>
    </row>
    <row r="69" s="88" customFormat="true" ht="16.5" hidden="false" customHeight="true" outlineLevel="0" collapsed="false">
      <c r="A69" s="77" t="s">
        <v>75</v>
      </c>
      <c r="B69" s="78"/>
      <c r="C69" s="79"/>
      <c r="D69" s="80" t="s">
        <v>122</v>
      </c>
      <c r="E69" s="80"/>
      <c r="F69" s="80"/>
      <c r="G69" s="80"/>
      <c r="H69" s="80"/>
      <c r="I69" s="81"/>
      <c r="J69" s="80" t="s">
        <v>123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2" t="n">
        <f aca="false">'09 - ZTI-ÚT-VZT'!J30</f>
        <v>0</v>
      </c>
      <c r="AH69" s="82"/>
      <c r="AI69" s="82"/>
      <c r="AJ69" s="82"/>
      <c r="AK69" s="82"/>
      <c r="AL69" s="82"/>
      <c r="AM69" s="82"/>
      <c r="AN69" s="82" t="n">
        <f aca="false">SUM(AG69,AT69)</f>
        <v>0</v>
      </c>
      <c r="AO69" s="82"/>
      <c r="AP69" s="82"/>
      <c r="AQ69" s="83" t="s">
        <v>78</v>
      </c>
      <c r="AR69" s="78"/>
      <c r="AS69" s="84" t="n">
        <v>0</v>
      </c>
      <c r="AT69" s="85" t="n">
        <f aca="false">ROUND(SUM(AV69:AW69),2)</f>
        <v>0</v>
      </c>
      <c r="AU69" s="86" t="n">
        <f aca="false">'09 - ZTI-ÚT-VZT'!P94</f>
        <v>0</v>
      </c>
      <c r="AV69" s="85" t="n">
        <f aca="false">'09 - ZTI-ÚT-VZT'!J33</f>
        <v>0</v>
      </c>
      <c r="AW69" s="85" t="n">
        <f aca="false">'09 - ZTI-ÚT-VZT'!J34</f>
        <v>0</v>
      </c>
      <c r="AX69" s="85" t="n">
        <f aca="false">'09 - ZTI-ÚT-VZT'!J35</f>
        <v>0</v>
      </c>
      <c r="AY69" s="85" t="n">
        <f aca="false">'09 - ZTI-ÚT-VZT'!J36</f>
        <v>0</v>
      </c>
      <c r="AZ69" s="85" t="n">
        <f aca="false">'09 - ZTI-ÚT-VZT'!F33</f>
        <v>0</v>
      </c>
      <c r="BA69" s="85" t="n">
        <f aca="false">'09 - ZTI-ÚT-VZT'!F34</f>
        <v>0</v>
      </c>
      <c r="BB69" s="85" t="n">
        <f aca="false">'09 - ZTI-ÚT-VZT'!F35</f>
        <v>0</v>
      </c>
      <c r="BC69" s="85" t="n">
        <f aca="false">'09 - ZTI-ÚT-VZT'!F36</f>
        <v>0</v>
      </c>
      <c r="BD69" s="87" t="n">
        <f aca="false">'09 - ZTI-ÚT-VZT'!F37</f>
        <v>0</v>
      </c>
      <c r="BT69" s="89" t="s">
        <v>79</v>
      </c>
      <c r="BV69" s="89" t="s">
        <v>73</v>
      </c>
      <c r="BW69" s="89" t="s">
        <v>124</v>
      </c>
      <c r="BX69" s="89" t="s">
        <v>4</v>
      </c>
      <c r="CL69" s="89"/>
      <c r="CM69" s="89" t="s">
        <v>81</v>
      </c>
    </row>
    <row r="70" s="88" customFormat="true" ht="16.5" hidden="false" customHeight="true" outlineLevel="0" collapsed="false">
      <c r="A70" s="77" t="s">
        <v>75</v>
      </c>
      <c r="B70" s="78"/>
      <c r="C70" s="79"/>
      <c r="D70" s="80" t="s">
        <v>125</v>
      </c>
      <c r="E70" s="80"/>
      <c r="F70" s="80"/>
      <c r="G70" s="80"/>
      <c r="H70" s="80"/>
      <c r="I70" s="81"/>
      <c r="J70" s="80" t="s">
        <v>126</v>
      </c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2" t="n">
        <f aca="false">'10 - VRN'!J30</f>
        <v>0</v>
      </c>
      <c r="AH70" s="82"/>
      <c r="AI70" s="82"/>
      <c r="AJ70" s="82"/>
      <c r="AK70" s="82"/>
      <c r="AL70" s="82"/>
      <c r="AM70" s="82"/>
      <c r="AN70" s="82" t="n">
        <f aca="false">SUM(AG70,AT70)</f>
        <v>0</v>
      </c>
      <c r="AO70" s="82"/>
      <c r="AP70" s="82"/>
      <c r="AQ70" s="83" t="s">
        <v>78</v>
      </c>
      <c r="AR70" s="78"/>
      <c r="AS70" s="99" t="n">
        <v>0</v>
      </c>
      <c r="AT70" s="100" t="n">
        <f aca="false">ROUND(SUM(AV70:AW70),2)</f>
        <v>0</v>
      </c>
      <c r="AU70" s="101" t="n">
        <f aca="false">'10 - VRN'!P84</f>
        <v>0</v>
      </c>
      <c r="AV70" s="100" t="n">
        <f aca="false">'10 - VRN'!J33</f>
        <v>0</v>
      </c>
      <c r="AW70" s="100" t="n">
        <f aca="false">'10 - VRN'!J34</f>
        <v>0</v>
      </c>
      <c r="AX70" s="100" t="n">
        <f aca="false">'10 - VRN'!J35</f>
        <v>0</v>
      </c>
      <c r="AY70" s="100" t="n">
        <f aca="false">'10 - VRN'!J36</f>
        <v>0</v>
      </c>
      <c r="AZ70" s="100" t="n">
        <f aca="false">'10 - VRN'!F33</f>
        <v>0</v>
      </c>
      <c r="BA70" s="100" t="n">
        <f aca="false">'10 - VRN'!F34</f>
        <v>0</v>
      </c>
      <c r="BB70" s="100" t="n">
        <f aca="false">'10 - VRN'!F35</f>
        <v>0</v>
      </c>
      <c r="BC70" s="100" t="n">
        <f aca="false">'10 - VRN'!F36</f>
        <v>0</v>
      </c>
      <c r="BD70" s="102" t="n">
        <f aca="false">'10 - VRN'!F37</f>
        <v>0</v>
      </c>
      <c r="BT70" s="89" t="s">
        <v>79</v>
      </c>
      <c r="BV70" s="89" t="s">
        <v>73</v>
      </c>
      <c r="BW70" s="89" t="s">
        <v>127</v>
      </c>
      <c r="BX70" s="89" t="s">
        <v>4</v>
      </c>
      <c r="CL70" s="89"/>
      <c r="CM70" s="89" t="s">
        <v>81</v>
      </c>
    </row>
    <row r="71" s="22" customFormat="true" ht="30" hidden="false" customHeight="true" outlineLevel="0" collapsed="false">
      <c r="B71" s="23"/>
      <c r="AR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23"/>
    </row>
  </sheetData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5" location="'01 - Bourací práce'!C2" display="/"/>
    <hyperlink ref="A56" location="'02 - Stavební úpravy'!C2" display="/"/>
    <hyperlink ref="A57" location="'03 - Dlažba'!C2" display="/"/>
    <hyperlink ref="A59" location="'04.1 - Nerezový bazén, Te...'!C2" display="/"/>
    <hyperlink ref="A60" location="'04.2 - Dětské brouzdališt...'!C2" display="/"/>
    <hyperlink ref="A61" location="'04.3 - Vířivka č.1, Techn...'!C2" display="/"/>
    <hyperlink ref="A62" location="'04.4 - Vířivka č. 2, Tech...'!C2" display="/"/>
    <hyperlink ref="A63" location="'04.5 - Doplnění chlorovny'!C2" display="/"/>
    <hyperlink ref="A64" location="'04.6 - MaR - Elektro'!C2" display="/"/>
    <hyperlink ref="A65" location="'05 - Vodní skluzavka'!C2" display="/"/>
    <hyperlink ref="A66" location="'06 - Optika'!C2" display="/"/>
    <hyperlink ref="A67" location="'07 - Vybavení'!C2" display="/"/>
    <hyperlink ref="A68" location="'08 - Elektro'!C2" display="/"/>
    <hyperlink ref="A69" location="'09 - ZTI-ÚT-VZT'!C2" display="/"/>
    <hyperlink ref="A70" location="'1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112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23</v>
      </c>
      <c r="L10" s="23"/>
    </row>
    <row r="11" s="22" customFormat="true" ht="16.5" hidden="false" customHeight="true" outlineLevel="0" collapsed="false">
      <c r="B11" s="23"/>
      <c r="E11" s="105" t="s">
        <v>1388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5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5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5:BE147)),  2)</f>
        <v>0</v>
      </c>
      <c r="I35" s="114" t="n">
        <v>0.21</v>
      </c>
      <c r="J35" s="96" t="n">
        <f aca="false">ROUND(((SUM(BE85:BE14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5:BF147)),  2)</f>
        <v>0</v>
      </c>
      <c r="I36" s="114" t="n">
        <v>0.12</v>
      </c>
      <c r="J36" s="96" t="n">
        <f aca="false">ROUND(((SUM(BF85:BF14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5:BG14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5:BH147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5:BI14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venkovního bazénu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112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2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.6 - MaR - Elektro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Jičín</v>
      </c>
      <c r="I56" s="15" t="s">
        <v>22</v>
      </c>
      <c r="J56" s="106" t="str">
        <f aca="false">IF(J14="","",J14)</f>
        <v>15. 5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2</v>
      </c>
      <c r="J59" s="121" t="str">
        <f aca="false">E26</f>
        <v>MP Pr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2</v>
      </c>
      <c r="D61" s="115"/>
      <c r="E61" s="115"/>
      <c r="F61" s="115"/>
      <c r="G61" s="115"/>
      <c r="H61" s="115"/>
      <c r="I61" s="115"/>
      <c r="J61" s="123" t="s">
        <v>13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5</f>
        <v>0</v>
      </c>
      <c r="L63" s="23"/>
      <c r="AU63" s="3" t="s">
        <v>134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41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Rekonstrukce venkovního bazénu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29</v>
      </c>
      <c r="L74" s="6"/>
    </row>
    <row r="75" s="22" customFormat="true" ht="16.5" hidden="false" customHeight="true" outlineLevel="0" collapsed="false">
      <c r="B75" s="23"/>
      <c r="E75" s="104" t="s">
        <v>1122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23</v>
      </c>
      <c r="L76" s="23"/>
    </row>
    <row r="77" s="22" customFormat="true" ht="16.5" hidden="false" customHeight="true" outlineLevel="0" collapsed="false">
      <c r="B77" s="23"/>
      <c r="E77" s="105" t="str">
        <f aca="false">E11</f>
        <v>04.6 - MaR - Elektro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Nový Jičín</v>
      </c>
      <c r="I79" s="15" t="s">
        <v>22</v>
      </c>
      <c r="J79" s="106" t="str">
        <f aca="false">IF(J14="","",J14)</f>
        <v>15. 5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7</f>
        <v> </v>
      </c>
      <c r="I81" s="15" t="s">
        <v>30</v>
      </c>
      <c r="J81" s="121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20="","",E20)</f>
        <v>Vyplň údaj</v>
      </c>
      <c r="I82" s="15" t="s">
        <v>32</v>
      </c>
      <c r="J82" s="121" t="str">
        <f aca="false">E26</f>
        <v>MP Pro s.r.o.</v>
      </c>
      <c r="L82" s="23"/>
    </row>
    <row r="83" s="22" customFormat="true" ht="9.75" hidden="false" customHeight="true" outlineLevel="0" collapsed="false">
      <c r="B83" s="23"/>
      <c r="L83" s="23"/>
    </row>
    <row r="84" s="134" customFormat="true" ht="29.25" hidden="false" customHeight="true" outlineLevel="0" collapsed="false">
      <c r="B84" s="135"/>
      <c r="C84" s="136" t="s">
        <v>142</v>
      </c>
      <c r="D84" s="137" t="s">
        <v>56</v>
      </c>
      <c r="E84" s="137" t="s">
        <v>52</v>
      </c>
      <c r="F84" s="137" t="s">
        <v>53</v>
      </c>
      <c r="G84" s="137" t="s">
        <v>143</v>
      </c>
      <c r="H84" s="137" t="s">
        <v>144</v>
      </c>
      <c r="I84" s="137" t="s">
        <v>145</v>
      </c>
      <c r="J84" s="137" t="s">
        <v>133</v>
      </c>
      <c r="K84" s="138" t="s">
        <v>146</v>
      </c>
      <c r="L84" s="135"/>
      <c r="M84" s="60"/>
      <c r="N84" s="61" t="s">
        <v>41</v>
      </c>
      <c r="O84" s="61" t="s">
        <v>147</v>
      </c>
      <c r="P84" s="61" t="s">
        <v>148</v>
      </c>
      <c r="Q84" s="61" t="s">
        <v>149</v>
      </c>
      <c r="R84" s="61" t="s">
        <v>150</v>
      </c>
      <c r="S84" s="61" t="s">
        <v>151</v>
      </c>
      <c r="T84" s="62" t="s">
        <v>152</v>
      </c>
    </row>
    <row r="85" s="22" customFormat="true" ht="22.5" hidden="false" customHeight="true" outlineLevel="0" collapsed="false">
      <c r="B85" s="23"/>
      <c r="C85" s="66" t="s">
        <v>153</v>
      </c>
      <c r="J85" s="139" t="n">
        <f aca="false">BK85</f>
        <v>0</v>
      </c>
      <c r="L85" s="23"/>
      <c r="M85" s="63"/>
      <c r="N85" s="52"/>
      <c r="O85" s="52"/>
      <c r="P85" s="140" t="n">
        <f aca="false">SUM(P86:P147)</f>
        <v>0</v>
      </c>
      <c r="Q85" s="52"/>
      <c r="R85" s="140" t="n">
        <f aca="false">SUM(R86:R147)</f>
        <v>0</v>
      </c>
      <c r="S85" s="52"/>
      <c r="T85" s="141" t="n">
        <f aca="false">SUM(T86:T147)</f>
        <v>0</v>
      </c>
      <c r="AT85" s="3" t="s">
        <v>70</v>
      </c>
      <c r="AU85" s="3" t="s">
        <v>134</v>
      </c>
      <c r="BK85" s="142" t="n">
        <f aca="false">SUM(BK86:BK147)</f>
        <v>0</v>
      </c>
    </row>
    <row r="86" s="22" customFormat="true" ht="16.5" hidden="false" customHeight="true" outlineLevel="0" collapsed="false">
      <c r="B86" s="156"/>
      <c r="C86" s="157" t="s">
        <v>81</v>
      </c>
      <c r="D86" s="157" t="s">
        <v>160</v>
      </c>
      <c r="E86" s="158" t="s">
        <v>1389</v>
      </c>
      <c r="F86" s="159" t="s">
        <v>1390</v>
      </c>
      <c r="G86" s="160" t="s">
        <v>1138</v>
      </c>
      <c r="H86" s="161" t="n">
        <v>2</v>
      </c>
      <c r="I86" s="162"/>
      <c r="J86" s="163" t="n">
        <f aca="false">ROUND(I86*H86,2)</f>
        <v>0</v>
      </c>
      <c r="K86" s="159"/>
      <c r="L86" s="23"/>
      <c r="M86" s="164"/>
      <c r="N86" s="165" t="s">
        <v>42</v>
      </c>
      <c r="P86" s="166" t="n">
        <f aca="false">O86*H86</f>
        <v>0</v>
      </c>
      <c r="Q86" s="166" t="n">
        <v>0</v>
      </c>
      <c r="R86" s="166" t="n">
        <f aca="false">Q86*H86</f>
        <v>0</v>
      </c>
      <c r="S86" s="166" t="n">
        <v>0</v>
      </c>
      <c r="T86" s="167" t="n">
        <f aca="false">S86*H86</f>
        <v>0</v>
      </c>
      <c r="AR86" s="168" t="s">
        <v>165</v>
      </c>
      <c r="AT86" s="168" t="s">
        <v>160</v>
      </c>
      <c r="AU86" s="168" t="s">
        <v>71</v>
      </c>
      <c r="AY86" s="3" t="s">
        <v>156</v>
      </c>
      <c r="BE86" s="169" t="n">
        <f aca="false">IF(N86="základní",J86,0)</f>
        <v>0</v>
      </c>
      <c r="BF86" s="169" t="n">
        <f aca="false">IF(N86="snížená",J86,0)</f>
        <v>0</v>
      </c>
      <c r="BG86" s="169" t="n">
        <f aca="false">IF(N86="zákl. přenesená",J86,0)</f>
        <v>0</v>
      </c>
      <c r="BH86" s="169" t="n">
        <f aca="false">IF(N86="sníž. přenesená",J86,0)</f>
        <v>0</v>
      </c>
      <c r="BI86" s="169" t="n">
        <f aca="false">IF(N86="nulová",J86,0)</f>
        <v>0</v>
      </c>
      <c r="BJ86" s="3" t="s">
        <v>79</v>
      </c>
      <c r="BK86" s="169" t="n">
        <f aca="false">ROUND(I86*H86,2)</f>
        <v>0</v>
      </c>
      <c r="BL86" s="3" t="s">
        <v>165</v>
      </c>
      <c r="BM86" s="168" t="s">
        <v>1391</v>
      </c>
    </row>
    <row r="87" s="22" customFormat="true" ht="16.5" hidden="false" customHeight="true" outlineLevel="0" collapsed="false">
      <c r="B87" s="156"/>
      <c r="C87" s="157" t="s">
        <v>369</v>
      </c>
      <c r="D87" s="157" t="s">
        <v>160</v>
      </c>
      <c r="E87" s="158" t="s">
        <v>1389</v>
      </c>
      <c r="F87" s="159" t="s">
        <v>1390</v>
      </c>
      <c r="G87" s="160" t="s">
        <v>1138</v>
      </c>
      <c r="H87" s="161" t="n">
        <v>2</v>
      </c>
      <c r="I87" s="162"/>
      <c r="J87" s="163" t="n">
        <f aca="false">ROUND(I87*H87,2)</f>
        <v>0</v>
      </c>
      <c r="K87" s="159"/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165</v>
      </c>
      <c r="AT87" s="168" t="s">
        <v>160</v>
      </c>
      <c r="AU87" s="168" t="s">
        <v>71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165</v>
      </c>
      <c r="BM87" s="168" t="s">
        <v>1392</v>
      </c>
    </row>
    <row r="88" s="22" customFormat="true" ht="16.5" hidden="false" customHeight="true" outlineLevel="0" collapsed="false">
      <c r="B88" s="156"/>
      <c r="C88" s="157" t="s">
        <v>457</v>
      </c>
      <c r="D88" s="157" t="s">
        <v>160</v>
      </c>
      <c r="E88" s="158" t="s">
        <v>1389</v>
      </c>
      <c r="F88" s="159" t="s">
        <v>1390</v>
      </c>
      <c r="G88" s="160" t="s">
        <v>1138</v>
      </c>
      <c r="H88" s="161" t="n">
        <v>2</v>
      </c>
      <c r="I88" s="162"/>
      <c r="J88" s="163" t="n">
        <f aca="false">ROUND(I88*H88,2)</f>
        <v>0</v>
      </c>
      <c r="K88" s="159"/>
      <c r="L88" s="23"/>
      <c r="M88" s="164"/>
      <c r="N88" s="165" t="s">
        <v>42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165</v>
      </c>
      <c r="AT88" s="168" t="s">
        <v>160</v>
      </c>
      <c r="AU88" s="168" t="s">
        <v>71</v>
      </c>
      <c r="AY88" s="3" t="s">
        <v>15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5</v>
      </c>
      <c r="BM88" s="168" t="s">
        <v>1393</v>
      </c>
    </row>
    <row r="89" s="22" customFormat="true" ht="16.5" hidden="false" customHeight="true" outlineLevel="0" collapsed="false">
      <c r="B89" s="156"/>
      <c r="C89" s="157" t="s">
        <v>545</v>
      </c>
      <c r="D89" s="157" t="s">
        <v>160</v>
      </c>
      <c r="E89" s="158" t="s">
        <v>1389</v>
      </c>
      <c r="F89" s="159" t="s">
        <v>1390</v>
      </c>
      <c r="G89" s="160" t="s">
        <v>1138</v>
      </c>
      <c r="H89" s="161" t="n">
        <v>2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65</v>
      </c>
      <c r="AT89" s="168" t="s">
        <v>160</v>
      </c>
      <c r="AU89" s="168" t="s">
        <v>71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165</v>
      </c>
      <c r="BM89" s="168" t="s">
        <v>1394</v>
      </c>
    </row>
    <row r="90" s="22" customFormat="true" ht="16.5" hidden="false" customHeight="true" outlineLevel="0" collapsed="false">
      <c r="B90" s="156"/>
      <c r="C90" s="157" t="s">
        <v>79</v>
      </c>
      <c r="D90" s="157" t="s">
        <v>160</v>
      </c>
      <c r="E90" s="158" t="s">
        <v>1395</v>
      </c>
      <c r="F90" s="159" t="s">
        <v>1396</v>
      </c>
      <c r="G90" s="160" t="s">
        <v>1138</v>
      </c>
      <c r="H90" s="161" t="n">
        <v>1</v>
      </c>
      <c r="I90" s="162"/>
      <c r="J90" s="163" t="n">
        <f aca="false">ROUND(I90*H90,2)</f>
        <v>0</v>
      </c>
      <c r="K90" s="159"/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5</v>
      </c>
      <c r="AT90" s="168" t="s">
        <v>160</v>
      </c>
      <c r="AU90" s="168" t="s">
        <v>71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1397</v>
      </c>
    </row>
    <row r="91" s="22" customFormat="true" ht="16.5" hidden="false" customHeight="true" outlineLevel="0" collapsed="false">
      <c r="B91" s="156"/>
      <c r="C91" s="157" t="s">
        <v>362</v>
      </c>
      <c r="D91" s="157" t="s">
        <v>160</v>
      </c>
      <c r="E91" s="158" t="s">
        <v>1398</v>
      </c>
      <c r="F91" s="159" t="s">
        <v>1399</v>
      </c>
      <c r="G91" s="160" t="s">
        <v>1138</v>
      </c>
      <c r="H91" s="161" t="n">
        <v>1</v>
      </c>
      <c r="I91" s="162"/>
      <c r="J91" s="163" t="n">
        <f aca="false">ROUND(I91*H91,2)</f>
        <v>0</v>
      </c>
      <c r="K91" s="159"/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165</v>
      </c>
      <c r="AT91" s="168" t="s">
        <v>160</v>
      </c>
      <c r="AU91" s="168" t="s">
        <v>71</v>
      </c>
      <c r="AY91" s="3" t="s">
        <v>15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9</v>
      </c>
      <c r="BK91" s="169" t="n">
        <f aca="false">ROUND(I91*H91,2)</f>
        <v>0</v>
      </c>
      <c r="BL91" s="3" t="s">
        <v>165</v>
      </c>
      <c r="BM91" s="168" t="s">
        <v>1400</v>
      </c>
    </row>
    <row r="92" s="22" customFormat="true" ht="16.5" hidden="false" customHeight="true" outlineLevel="0" collapsed="false">
      <c r="B92" s="156"/>
      <c r="C92" s="157" t="s">
        <v>450</v>
      </c>
      <c r="D92" s="157" t="s">
        <v>160</v>
      </c>
      <c r="E92" s="158" t="s">
        <v>1401</v>
      </c>
      <c r="F92" s="159" t="s">
        <v>1402</v>
      </c>
      <c r="G92" s="160" t="s">
        <v>1138</v>
      </c>
      <c r="H92" s="161" t="n">
        <v>1</v>
      </c>
      <c r="I92" s="162"/>
      <c r="J92" s="163" t="n">
        <f aca="false">ROUND(I92*H92,2)</f>
        <v>0</v>
      </c>
      <c r="K92" s="159"/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65</v>
      </c>
      <c r="AT92" s="168" t="s">
        <v>160</v>
      </c>
      <c r="AU92" s="168" t="s">
        <v>71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65</v>
      </c>
      <c r="BM92" s="168" t="s">
        <v>1403</v>
      </c>
    </row>
    <row r="93" s="22" customFormat="true" ht="16.5" hidden="false" customHeight="true" outlineLevel="0" collapsed="false">
      <c r="B93" s="156"/>
      <c r="C93" s="157" t="s">
        <v>538</v>
      </c>
      <c r="D93" s="157" t="s">
        <v>160</v>
      </c>
      <c r="E93" s="158" t="s">
        <v>1404</v>
      </c>
      <c r="F93" s="159" t="s">
        <v>1405</v>
      </c>
      <c r="G93" s="160" t="s">
        <v>1138</v>
      </c>
      <c r="H93" s="161" t="n">
        <v>1</v>
      </c>
      <c r="I93" s="162"/>
      <c r="J93" s="163" t="n">
        <f aca="false">ROUND(I93*H93,2)</f>
        <v>0</v>
      </c>
      <c r="K93" s="159"/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5</v>
      </c>
      <c r="AT93" s="168" t="s">
        <v>160</v>
      </c>
      <c r="AU93" s="168" t="s">
        <v>71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5</v>
      </c>
      <c r="BM93" s="168" t="s">
        <v>1406</v>
      </c>
    </row>
    <row r="94" s="22" customFormat="true" ht="16.5" hidden="false" customHeight="true" outlineLevel="0" collapsed="false">
      <c r="B94" s="156"/>
      <c r="C94" s="157" t="s">
        <v>159</v>
      </c>
      <c r="D94" s="157" t="s">
        <v>160</v>
      </c>
      <c r="E94" s="158" t="s">
        <v>1095</v>
      </c>
      <c r="F94" s="159" t="s">
        <v>1407</v>
      </c>
      <c r="G94" s="160" t="s">
        <v>163</v>
      </c>
      <c r="H94" s="161" t="n">
        <v>90</v>
      </c>
      <c r="I94" s="162"/>
      <c r="J94" s="163" t="n">
        <f aca="false">ROUND(I94*H94,2)</f>
        <v>0</v>
      </c>
      <c r="K94" s="159"/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65</v>
      </c>
      <c r="AT94" s="168" t="s">
        <v>160</v>
      </c>
      <c r="AU94" s="168" t="s">
        <v>71</v>
      </c>
      <c r="AY94" s="3" t="s">
        <v>15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65</v>
      </c>
      <c r="BM94" s="168" t="s">
        <v>1408</v>
      </c>
    </row>
    <row r="95" s="22" customFormat="true" ht="16.5" hidden="false" customHeight="true" outlineLevel="0" collapsed="false">
      <c r="B95" s="156"/>
      <c r="C95" s="157" t="s">
        <v>157</v>
      </c>
      <c r="D95" s="157" t="s">
        <v>160</v>
      </c>
      <c r="E95" s="158" t="s">
        <v>1100</v>
      </c>
      <c r="F95" s="159" t="s">
        <v>1409</v>
      </c>
      <c r="G95" s="160" t="s">
        <v>163</v>
      </c>
      <c r="H95" s="161" t="n">
        <v>30</v>
      </c>
      <c r="I95" s="162"/>
      <c r="J95" s="163" t="n">
        <f aca="false">ROUND(I95*H95,2)</f>
        <v>0</v>
      </c>
      <c r="K95" s="159"/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65</v>
      </c>
      <c r="AT95" s="168" t="s">
        <v>160</v>
      </c>
      <c r="AU95" s="168" t="s">
        <v>71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65</v>
      </c>
      <c r="BM95" s="168" t="s">
        <v>1410</v>
      </c>
    </row>
    <row r="96" s="22" customFormat="true" ht="16.5" hidden="false" customHeight="true" outlineLevel="0" collapsed="false">
      <c r="B96" s="156"/>
      <c r="C96" s="157" t="s">
        <v>193</v>
      </c>
      <c r="D96" s="157" t="s">
        <v>160</v>
      </c>
      <c r="E96" s="158" t="s">
        <v>1105</v>
      </c>
      <c r="F96" s="159" t="s">
        <v>1411</v>
      </c>
      <c r="G96" s="160" t="s">
        <v>163</v>
      </c>
      <c r="H96" s="161" t="n">
        <v>30</v>
      </c>
      <c r="I96" s="162"/>
      <c r="J96" s="163" t="n">
        <f aca="false">ROUND(I96*H96,2)</f>
        <v>0</v>
      </c>
      <c r="K96" s="159"/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65</v>
      </c>
      <c r="AT96" s="168" t="s">
        <v>160</v>
      </c>
      <c r="AU96" s="168" t="s">
        <v>71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65</v>
      </c>
      <c r="BM96" s="168" t="s">
        <v>1412</v>
      </c>
    </row>
    <row r="97" s="22" customFormat="true" ht="16.5" hidden="false" customHeight="true" outlineLevel="0" collapsed="false">
      <c r="B97" s="156"/>
      <c r="C97" s="157" t="s">
        <v>385</v>
      </c>
      <c r="D97" s="157" t="s">
        <v>160</v>
      </c>
      <c r="E97" s="158" t="s">
        <v>1105</v>
      </c>
      <c r="F97" s="159" t="s">
        <v>1411</v>
      </c>
      <c r="G97" s="160" t="s">
        <v>163</v>
      </c>
      <c r="H97" s="161" t="n">
        <v>180</v>
      </c>
      <c r="I97" s="162"/>
      <c r="J97" s="163" t="n">
        <f aca="false">ROUND(I97*H97,2)</f>
        <v>0</v>
      </c>
      <c r="K97" s="159"/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7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1413</v>
      </c>
    </row>
    <row r="98" s="22" customFormat="true" ht="16.5" hidden="false" customHeight="true" outlineLevel="0" collapsed="false">
      <c r="B98" s="156"/>
      <c r="C98" s="157" t="s">
        <v>476</v>
      </c>
      <c r="D98" s="157" t="s">
        <v>160</v>
      </c>
      <c r="E98" s="158" t="s">
        <v>1105</v>
      </c>
      <c r="F98" s="159" t="s">
        <v>1411</v>
      </c>
      <c r="G98" s="160" t="s">
        <v>163</v>
      </c>
      <c r="H98" s="161" t="n">
        <v>150</v>
      </c>
      <c r="I98" s="162"/>
      <c r="J98" s="163" t="n">
        <f aca="false">ROUND(I98*H98,2)</f>
        <v>0</v>
      </c>
      <c r="K98" s="159"/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65</v>
      </c>
      <c r="AT98" s="168" t="s">
        <v>160</v>
      </c>
      <c r="AU98" s="168" t="s">
        <v>71</v>
      </c>
      <c r="AY98" s="3" t="s">
        <v>15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65</v>
      </c>
      <c r="BM98" s="168" t="s">
        <v>1414</v>
      </c>
    </row>
    <row r="99" s="22" customFormat="true" ht="16.5" hidden="false" customHeight="true" outlineLevel="0" collapsed="false">
      <c r="B99" s="156"/>
      <c r="C99" s="157" t="s">
        <v>561</v>
      </c>
      <c r="D99" s="157" t="s">
        <v>160</v>
      </c>
      <c r="E99" s="158" t="s">
        <v>1105</v>
      </c>
      <c r="F99" s="159" t="s">
        <v>1411</v>
      </c>
      <c r="G99" s="160" t="s">
        <v>163</v>
      </c>
      <c r="H99" s="161" t="n">
        <v>150</v>
      </c>
      <c r="I99" s="162"/>
      <c r="J99" s="163" t="n">
        <f aca="false">ROUND(I99*H99,2)</f>
        <v>0</v>
      </c>
      <c r="K99" s="159"/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65</v>
      </c>
      <c r="AT99" s="168" t="s">
        <v>160</v>
      </c>
      <c r="AU99" s="168" t="s">
        <v>71</v>
      </c>
      <c r="AY99" s="3" t="s">
        <v>15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5</v>
      </c>
      <c r="BM99" s="168" t="s">
        <v>1415</v>
      </c>
    </row>
    <row r="100" s="22" customFormat="true" ht="16.5" hidden="false" customHeight="true" outlineLevel="0" collapsed="false">
      <c r="B100" s="156"/>
      <c r="C100" s="157" t="s">
        <v>182</v>
      </c>
      <c r="D100" s="157" t="s">
        <v>160</v>
      </c>
      <c r="E100" s="158" t="s">
        <v>1109</v>
      </c>
      <c r="F100" s="159" t="s">
        <v>1416</v>
      </c>
      <c r="G100" s="160" t="s">
        <v>163</v>
      </c>
      <c r="H100" s="161" t="n">
        <v>150</v>
      </c>
      <c r="I100" s="162"/>
      <c r="J100" s="163" t="n">
        <f aca="false">ROUND(I100*H100,2)</f>
        <v>0</v>
      </c>
      <c r="K100" s="159"/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65</v>
      </c>
      <c r="AT100" s="168" t="s">
        <v>160</v>
      </c>
      <c r="AU100" s="168" t="s">
        <v>7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1417</v>
      </c>
    </row>
    <row r="101" s="22" customFormat="true" ht="16.5" hidden="false" customHeight="true" outlineLevel="0" collapsed="false">
      <c r="B101" s="156"/>
      <c r="C101" s="157" t="s">
        <v>391</v>
      </c>
      <c r="D101" s="157" t="s">
        <v>160</v>
      </c>
      <c r="E101" s="158" t="s">
        <v>1109</v>
      </c>
      <c r="F101" s="159" t="s">
        <v>1416</v>
      </c>
      <c r="G101" s="160" t="s">
        <v>163</v>
      </c>
      <c r="H101" s="161" t="n">
        <v>150</v>
      </c>
      <c r="I101" s="162"/>
      <c r="J101" s="163" t="n">
        <f aca="false">ROUND(I101*H101,2)</f>
        <v>0</v>
      </c>
      <c r="K101" s="159"/>
      <c r="L101" s="23"/>
      <c r="M101" s="164"/>
      <c r="N101" s="165" t="s">
        <v>42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165</v>
      </c>
      <c r="AT101" s="168" t="s">
        <v>160</v>
      </c>
      <c r="AU101" s="168" t="s">
        <v>71</v>
      </c>
      <c r="AY101" s="3" t="s">
        <v>15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9</v>
      </c>
      <c r="BK101" s="169" t="n">
        <f aca="false">ROUND(I101*H101,2)</f>
        <v>0</v>
      </c>
      <c r="BL101" s="3" t="s">
        <v>165</v>
      </c>
      <c r="BM101" s="168" t="s">
        <v>1418</v>
      </c>
    </row>
    <row r="102" s="22" customFormat="true" ht="16.5" hidden="false" customHeight="true" outlineLevel="0" collapsed="false">
      <c r="B102" s="156"/>
      <c r="C102" s="157" t="s">
        <v>482</v>
      </c>
      <c r="D102" s="157" t="s">
        <v>160</v>
      </c>
      <c r="E102" s="158" t="s">
        <v>1109</v>
      </c>
      <c r="F102" s="159" t="s">
        <v>1416</v>
      </c>
      <c r="G102" s="160" t="s">
        <v>163</v>
      </c>
      <c r="H102" s="161" t="n">
        <v>150</v>
      </c>
      <c r="I102" s="162"/>
      <c r="J102" s="163" t="n">
        <f aca="false">ROUND(I102*H102,2)</f>
        <v>0</v>
      </c>
      <c r="K102" s="159"/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165</v>
      </c>
      <c r="AT102" s="168" t="s">
        <v>160</v>
      </c>
      <c r="AU102" s="168" t="s">
        <v>71</v>
      </c>
      <c r="AY102" s="3" t="s">
        <v>156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165</v>
      </c>
      <c r="BM102" s="168" t="s">
        <v>1419</v>
      </c>
    </row>
    <row r="103" s="22" customFormat="true" ht="16.5" hidden="false" customHeight="true" outlineLevel="0" collapsed="false">
      <c r="B103" s="156"/>
      <c r="C103" s="157" t="s">
        <v>566</v>
      </c>
      <c r="D103" s="157" t="s">
        <v>160</v>
      </c>
      <c r="E103" s="158" t="s">
        <v>1109</v>
      </c>
      <c r="F103" s="159" t="s">
        <v>1416</v>
      </c>
      <c r="G103" s="160" t="s">
        <v>163</v>
      </c>
      <c r="H103" s="161" t="n">
        <v>150</v>
      </c>
      <c r="I103" s="162"/>
      <c r="J103" s="163" t="n">
        <f aca="false">ROUND(I103*H103,2)</f>
        <v>0</v>
      </c>
      <c r="K103" s="159"/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165</v>
      </c>
      <c r="AT103" s="168" t="s">
        <v>160</v>
      </c>
      <c r="AU103" s="168" t="s">
        <v>71</v>
      </c>
      <c r="AY103" s="3" t="s">
        <v>15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165</v>
      </c>
      <c r="BM103" s="168" t="s">
        <v>1420</v>
      </c>
    </row>
    <row r="104" s="22" customFormat="true" ht="16.5" hidden="false" customHeight="true" outlineLevel="0" collapsed="false">
      <c r="B104" s="156"/>
      <c r="C104" s="157" t="s">
        <v>171</v>
      </c>
      <c r="D104" s="157" t="s">
        <v>160</v>
      </c>
      <c r="E104" s="158" t="s">
        <v>1421</v>
      </c>
      <c r="F104" s="159" t="s">
        <v>1422</v>
      </c>
      <c r="G104" s="160" t="s">
        <v>163</v>
      </c>
      <c r="H104" s="161" t="n">
        <v>40</v>
      </c>
      <c r="I104" s="162"/>
      <c r="J104" s="163" t="n">
        <f aca="false">ROUND(I104*H104,2)</f>
        <v>0</v>
      </c>
      <c r="K104" s="159"/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65</v>
      </c>
      <c r="AT104" s="168" t="s">
        <v>160</v>
      </c>
      <c r="AU104" s="168" t="s">
        <v>71</v>
      </c>
      <c r="AY104" s="3" t="s">
        <v>15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9</v>
      </c>
      <c r="BK104" s="169" t="n">
        <f aca="false">ROUND(I104*H104,2)</f>
        <v>0</v>
      </c>
      <c r="BL104" s="3" t="s">
        <v>165</v>
      </c>
      <c r="BM104" s="168" t="s">
        <v>1423</v>
      </c>
    </row>
    <row r="105" s="22" customFormat="true" ht="16.5" hidden="false" customHeight="true" outlineLevel="0" collapsed="false">
      <c r="B105" s="156"/>
      <c r="C105" s="157" t="s">
        <v>397</v>
      </c>
      <c r="D105" s="157" t="s">
        <v>160</v>
      </c>
      <c r="E105" s="158" t="s">
        <v>1421</v>
      </c>
      <c r="F105" s="159" t="s">
        <v>1422</v>
      </c>
      <c r="G105" s="160" t="s">
        <v>163</v>
      </c>
      <c r="H105" s="161" t="n">
        <v>40</v>
      </c>
      <c r="I105" s="162"/>
      <c r="J105" s="163" t="n">
        <f aca="false">ROUND(I105*H105,2)</f>
        <v>0</v>
      </c>
      <c r="K105" s="159"/>
      <c r="L105" s="23"/>
      <c r="M105" s="164"/>
      <c r="N105" s="165" t="s">
        <v>42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165</v>
      </c>
      <c r="AT105" s="168" t="s">
        <v>160</v>
      </c>
      <c r="AU105" s="168" t="s">
        <v>71</v>
      </c>
      <c r="AY105" s="3" t="s">
        <v>156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165</v>
      </c>
      <c r="BM105" s="168" t="s">
        <v>1424</v>
      </c>
    </row>
    <row r="106" s="22" customFormat="true" ht="16.5" hidden="false" customHeight="true" outlineLevel="0" collapsed="false">
      <c r="B106" s="156"/>
      <c r="C106" s="157" t="s">
        <v>487</v>
      </c>
      <c r="D106" s="157" t="s">
        <v>160</v>
      </c>
      <c r="E106" s="158" t="s">
        <v>1421</v>
      </c>
      <c r="F106" s="159" t="s">
        <v>1422</v>
      </c>
      <c r="G106" s="160" t="s">
        <v>163</v>
      </c>
      <c r="H106" s="161" t="n">
        <v>40</v>
      </c>
      <c r="I106" s="162"/>
      <c r="J106" s="163" t="n">
        <f aca="false">ROUND(I106*H106,2)</f>
        <v>0</v>
      </c>
      <c r="K106" s="159"/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165</v>
      </c>
      <c r="AT106" s="168" t="s">
        <v>160</v>
      </c>
      <c r="AU106" s="168" t="s">
        <v>71</v>
      </c>
      <c r="AY106" s="3" t="s">
        <v>156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9</v>
      </c>
      <c r="BK106" s="169" t="n">
        <f aca="false">ROUND(I106*H106,2)</f>
        <v>0</v>
      </c>
      <c r="BL106" s="3" t="s">
        <v>165</v>
      </c>
      <c r="BM106" s="168" t="s">
        <v>1425</v>
      </c>
    </row>
    <row r="107" s="22" customFormat="true" ht="16.5" hidden="false" customHeight="true" outlineLevel="0" collapsed="false">
      <c r="B107" s="156"/>
      <c r="C107" s="157" t="s">
        <v>572</v>
      </c>
      <c r="D107" s="157" t="s">
        <v>160</v>
      </c>
      <c r="E107" s="158" t="s">
        <v>1421</v>
      </c>
      <c r="F107" s="159" t="s">
        <v>1422</v>
      </c>
      <c r="G107" s="160" t="s">
        <v>163</v>
      </c>
      <c r="H107" s="161" t="n">
        <v>40</v>
      </c>
      <c r="I107" s="162"/>
      <c r="J107" s="163" t="n">
        <f aca="false">ROUND(I107*H107,2)</f>
        <v>0</v>
      </c>
      <c r="K107" s="159"/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165</v>
      </c>
      <c r="AT107" s="168" t="s">
        <v>160</v>
      </c>
      <c r="AU107" s="168" t="s">
        <v>71</v>
      </c>
      <c r="AY107" s="3" t="s">
        <v>156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9</v>
      </c>
      <c r="BK107" s="169" t="n">
        <f aca="false">ROUND(I107*H107,2)</f>
        <v>0</v>
      </c>
      <c r="BL107" s="3" t="s">
        <v>165</v>
      </c>
      <c r="BM107" s="168" t="s">
        <v>1426</v>
      </c>
    </row>
    <row r="108" s="22" customFormat="true" ht="16.5" hidden="false" customHeight="true" outlineLevel="0" collapsed="false">
      <c r="B108" s="156"/>
      <c r="C108" s="157" t="s">
        <v>125</v>
      </c>
      <c r="D108" s="157" t="s">
        <v>160</v>
      </c>
      <c r="E108" s="158" t="s">
        <v>1427</v>
      </c>
      <c r="F108" s="159" t="s">
        <v>1428</v>
      </c>
      <c r="G108" s="160" t="s">
        <v>163</v>
      </c>
      <c r="H108" s="161" t="n">
        <v>60</v>
      </c>
      <c r="I108" s="162"/>
      <c r="J108" s="163" t="n">
        <f aca="false">ROUND(I108*H108,2)</f>
        <v>0</v>
      </c>
      <c r="K108" s="159"/>
      <c r="L108" s="23"/>
      <c r="M108" s="164"/>
      <c r="N108" s="165" t="s">
        <v>42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165</v>
      </c>
      <c r="AT108" s="168" t="s">
        <v>160</v>
      </c>
      <c r="AU108" s="168" t="s">
        <v>71</v>
      </c>
      <c r="AY108" s="3" t="s">
        <v>15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9</v>
      </c>
      <c r="BK108" s="169" t="n">
        <f aca="false">ROUND(I108*H108,2)</f>
        <v>0</v>
      </c>
      <c r="BL108" s="3" t="s">
        <v>165</v>
      </c>
      <c r="BM108" s="168" t="s">
        <v>1429</v>
      </c>
    </row>
    <row r="109" s="22" customFormat="true" ht="16.5" hidden="false" customHeight="true" outlineLevel="0" collapsed="false">
      <c r="B109" s="156"/>
      <c r="C109" s="157" t="s">
        <v>403</v>
      </c>
      <c r="D109" s="157" t="s">
        <v>160</v>
      </c>
      <c r="E109" s="158" t="s">
        <v>1427</v>
      </c>
      <c r="F109" s="159" t="s">
        <v>1428</v>
      </c>
      <c r="G109" s="160" t="s">
        <v>163</v>
      </c>
      <c r="H109" s="161" t="n">
        <v>60</v>
      </c>
      <c r="I109" s="162"/>
      <c r="J109" s="163" t="n">
        <f aca="false">ROUND(I109*H109,2)</f>
        <v>0</v>
      </c>
      <c r="K109" s="159"/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165</v>
      </c>
      <c r="AT109" s="168" t="s">
        <v>160</v>
      </c>
      <c r="AU109" s="168" t="s">
        <v>71</v>
      </c>
      <c r="AY109" s="3" t="s">
        <v>156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9</v>
      </c>
      <c r="BK109" s="169" t="n">
        <f aca="false">ROUND(I109*H109,2)</f>
        <v>0</v>
      </c>
      <c r="BL109" s="3" t="s">
        <v>165</v>
      </c>
      <c r="BM109" s="168" t="s">
        <v>1430</v>
      </c>
    </row>
    <row r="110" s="22" customFormat="true" ht="16.5" hidden="false" customHeight="true" outlineLevel="0" collapsed="false">
      <c r="B110" s="156"/>
      <c r="C110" s="157" t="s">
        <v>494</v>
      </c>
      <c r="D110" s="157" t="s">
        <v>160</v>
      </c>
      <c r="E110" s="158" t="s">
        <v>1427</v>
      </c>
      <c r="F110" s="159" t="s">
        <v>1428</v>
      </c>
      <c r="G110" s="160" t="s">
        <v>163</v>
      </c>
      <c r="H110" s="161" t="n">
        <v>60</v>
      </c>
      <c r="I110" s="162"/>
      <c r="J110" s="163" t="n">
        <f aca="false">ROUND(I110*H110,2)</f>
        <v>0</v>
      </c>
      <c r="K110" s="159"/>
      <c r="L110" s="23"/>
      <c r="M110" s="164"/>
      <c r="N110" s="165" t="s">
        <v>42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65</v>
      </c>
      <c r="AT110" s="168" t="s">
        <v>160</v>
      </c>
      <c r="AU110" s="168" t="s">
        <v>71</v>
      </c>
      <c r="AY110" s="3" t="s">
        <v>15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165</v>
      </c>
      <c r="BM110" s="168" t="s">
        <v>1431</v>
      </c>
    </row>
    <row r="111" s="22" customFormat="true" ht="16.5" hidden="false" customHeight="true" outlineLevel="0" collapsed="false">
      <c r="B111" s="156"/>
      <c r="C111" s="157" t="s">
        <v>578</v>
      </c>
      <c r="D111" s="157" t="s">
        <v>160</v>
      </c>
      <c r="E111" s="158" t="s">
        <v>1427</v>
      </c>
      <c r="F111" s="159" t="s">
        <v>1428</v>
      </c>
      <c r="G111" s="160" t="s">
        <v>163</v>
      </c>
      <c r="H111" s="161" t="n">
        <v>60</v>
      </c>
      <c r="I111" s="162"/>
      <c r="J111" s="163" t="n">
        <f aca="false">ROUND(I111*H111,2)</f>
        <v>0</v>
      </c>
      <c r="K111" s="159"/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165</v>
      </c>
      <c r="AT111" s="168" t="s">
        <v>160</v>
      </c>
      <c r="AU111" s="168" t="s">
        <v>71</v>
      </c>
      <c r="AY111" s="3" t="s">
        <v>156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165</v>
      </c>
      <c r="BM111" s="168" t="s">
        <v>1432</v>
      </c>
    </row>
    <row r="112" s="22" customFormat="true" ht="16.5" hidden="false" customHeight="true" outlineLevel="0" collapsed="false">
      <c r="B112" s="156"/>
      <c r="C112" s="157" t="s">
        <v>230</v>
      </c>
      <c r="D112" s="157" t="s">
        <v>160</v>
      </c>
      <c r="E112" s="158" t="s">
        <v>1433</v>
      </c>
      <c r="F112" s="159" t="s">
        <v>1434</v>
      </c>
      <c r="G112" s="160" t="s">
        <v>163</v>
      </c>
      <c r="H112" s="161" t="n">
        <v>80</v>
      </c>
      <c r="I112" s="162"/>
      <c r="J112" s="163" t="n">
        <f aca="false">ROUND(I112*H112,2)</f>
        <v>0</v>
      </c>
      <c r="K112" s="159"/>
      <c r="L112" s="23"/>
      <c r="M112" s="164"/>
      <c r="N112" s="165" t="s">
        <v>42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65</v>
      </c>
      <c r="AT112" s="168" t="s">
        <v>160</v>
      </c>
      <c r="AU112" s="168" t="s">
        <v>71</v>
      </c>
      <c r="AY112" s="3" t="s">
        <v>156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9</v>
      </c>
      <c r="BK112" s="169" t="n">
        <f aca="false">ROUND(I112*H112,2)</f>
        <v>0</v>
      </c>
      <c r="BL112" s="3" t="s">
        <v>165</v>
      </c>
      <c r="BM112" s="168" t="s">
        <v>1435</v>
      </c>
    </row>
    <row r="113" s="22" customFormat="true" ht="16.5" hidden="false" customHeight="true" outlineLevel="0" collapsed="false">
      <c r="B113" s="156"/>
      <c r="C113" s="157" t="s">
        <v>408</v>
      </c>
      <c r="D113" s="157" t="s">
        <v>160</v>
      </c>
      <c r="E113" s="158" t="s">
        <v>1433</v>
      </c>
      <c r="F113" s="159" t="s">
        <v>1434</v>
      </c>
      <c r="G113" s="160" t="s">
        <v>163</v>
      </c>
      <c r="H113" s="161" t="n">
        <v>80</v>
      </c>
      <c r="I113" s="162"/>
      <c r="J113" s="163" t="n">
        <f aca="false">ROUND(I113*H113,2)</f>
        <v>0</v>
      </c>
      <c r="K113" s="159"/>
      <c r="L113" s="23"/>
      <c r="M113" s="164"/>
      <c r="N113" s="165" t="s">
        <v>42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165</v>
      </c>
      <c r="AT113" s="168" t="s">
        <v>160</v>
      </c>
      <c r="AU113" s="168" t="s">
        <v>71</v>
      </c>
      <c r="AY113" s="3" t="s">
        <v>156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79</v>
      </c>
      <c r="BK113" s="169" t="n">
        <f aca="false">ROUND(I113*H113,2)</f>
        <v>0</v>
      </c>
      <c r="BL113" s="3" t="s">
        <v>165</v>
      </c>
      <c r="BM113" s="168" t="s">
        <v>1436</v>
      </c>
    </row>
    <row r="114" s="22" customFormat="true" ht="16.5" hidden="false" customHeight="true" outlineLevel="0" collapsed="false">
      <c r="B114" s="156"/>
      <c r="C114" s="157" t="s">
        <v>500</v>
      </c>
      <c r="D114" s="157" t="s">
        <v>160</v>
      </c>
      <c r="E114" s="158" t="s">
        <v>1433</v>
      </c>
      <c r="F114" s="159" t="s">
        <v>1434</v>
      </c>
      <c r="G114" s="160" t="s">
        <v>163</v>
      </c>
      <c r="H114" s="161" t="n">
        <v>80</v>
      </c>
      <c r="I114" s="162"/>
      <c r="J114" s="163" t="n">
        <f aca="false">ROUND(I114*H114,2)</f>
        <v>0</v>
      </c>
      <c r="K114" s="159"/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165</v>
      </c>
      <c r="AT114" s="168" t="s">
        <v>160</v>
      </c>
      <c r="AU114" s="168" t="s">
        <v>71</v>
      </c>
      <c r="AY114" s="3" t="s">
        <v>156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9</v>
      </c>
      <c r="BK114" s="169" t="n">
        <f aca="false">ROUND(I114*H114,2)</f>
        <v>0</v>
      </c>
      <c r="BL114" s="3" t="s">
        <v>165</v>
      </c>
      <c r="BM114" s="168" t="s">
        <v>1437</v>
      </c>
    </row>
    <row r="115" s="22" customFormat="true" ht="16.5" hidden="false" customHeight="true" outlineLevel="0" collapsed="false">
      <c r="B115" s="156"/>
      <c r="C115" s="157" t="s">
        <v>583</v>
      </c>
      <c r="D115" s="157" t="s">
        <v>160</v>
      </c>
      <c r="E115" s="158" t="s">
        <v>1433</v>
      </c>
      <c r="F115" s="159" t="s">
        <v>1434</v>
      </c>
      <c r="G115" s="160" t="s">
        <v>163</v>
      </c>
      <c r="H115" s="161" t="n">
        <v>80</v>
      </c>
      <c r="I115" s="162"/>
      <c r="J115" s="163" t="n">
        <f aca="false">ROUND(I115*H115,2)</f>
        <v>0</v>
      </c>
      <c r="K115" s="159"/>
      <c r="L115" s="23"/>
      <c r="M115" s="164"/>
      <c r="N115" s="165" t="s">
        <v>42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165</v>
      </c>
      <c r="AT115" s="168" t="s">
        <v>160</v>
      </c>
      <c r="AU115" s="168" t="s">
        <v>71</v>
      </c>
      <c r="AY115" s="3" t="s">
        <v>156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9</v>
      </c>
      <c r="BK115" s="169" t="n">
        <f aca="false">ROUND(I115*H115,2)</f>
        <v>0</v>
      </c>
      <c r="BL115" s="3" t="s">
        <v>165</v>
      </c>
      <c r="BM115" s="168" t="s">
        <v>1438</v>
      </c>
    </row>
    <row r="116" s="22" customFormat="true" ht="16.5" hidden="false" customHeight="true" outlineLevel="0" collapsed="false">
      <c r="B116" s="156"/>
      <c r="C116" s="157" t="s">
        <v>8</v>
      </c>
      <c r="D116" s="157" t="s">
        <v>160</v>
      </c>
      <c r="E116" s="158" t="s">
        <v>1439</v>
      </c>
      <c r="F116" s="159" t="s">
        <v>1440</v>
      </c>
      <c r="G116" s="160" t="s">
        <v>1131</v>
      </c>
      <c r="H116" s="161" t="n">
        <v>60</v>
      </c>
      <c r="I116" s="162"/>
      <c r="J116" s="163" t="n">
        <f aca="false">ROUND(I116*H116,2)</f>
        <v>0</v>
      </c>
      <c r="K116" s="159"/>
      <c r="L116" s="23"/>
      <c r="M116" s="164"/>
      <c r="N116" s="165" t="s">
        <v>42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165</v>
      </c>
      <c r="AT116" s="168" t="s">
        <v>160</v>
      </c>
      <c r="AU116" s="168" t="s">
        <v>71</v>
      </c>
      <c r="AY116" s="3" t="s">
        <v>156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9</v>
      </c>
      <c r="BK116" s="169" t="n">
        <f aca="false">ROUND(I116*H116,2)</f>
        <v>0</v>
      </c>
      <c r="BL116" s="3" t="s">
        <v>165</v>
      </c>
      <c r="BM116" s="168" t="s">
        <v>1441</v>
      </c>
    </row>
    <row r="117" s="22" customFormat="true" ht="16.5" hidden="false" customHeight="true" outlineLevel="0" collapsed="false">
      <c r="B117" s="156"/>
      <c r="C117" s="157" t="s">
        <v>414</v>
      </c>
      <c r="D117" s="157" t="s">
        <v>160</v>
      </c>
      <c r="E117" s="158" t="s">
        <v>1439</v>
      </c>
      <c r="F117" s="159" t="s">
        <v>1440</v>
      </c>
      <c r="G117" s="160" t="s">
        <v>1131</v>
      </c>
      <c r="H117" s="161" t="n">
        <v>50</v>
      </c>
      <c r="I117" s="162"/>
      <c r="J117" s="163" t="n">
        <f aca="false">ROUND(I117*H117,2)</f>
        <v>0</v>
      </c>
      <c r="K117" s="159"/>
      <c r="L117" s="23"/>
      <c r="M117" s="164"/>
      <c r="N117" s="165" t="s">
        <v>42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165</v>
      </c>
      <c r="AT117" s="168" t="s">
        <v>160</v>
      </c>
      <c r="AU117" s="168" t="s">
        <v>71</v>
      </c>
      <c r="AY117" s="3" t="s">
        <v>156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9</v>
      </c>
      <c r="BK117" s="169" t="n">
        <f aca="false">ROUND(I117*H117,2)</f>
        <v>0</v>
      </c>
      <c r="BL117" s="3" t="s">
        <v>165</v>
      </c>
      <c r="BM117" s="168" t="s">
        <v>1442</v>
      </c>
    </row>
    <row r="118" s="22" customFormat="true" ht="16.5" hidden="false" customHeight="true" outlineLevel="0" collapsed="false">
      <c r="B118" s="156"/>
      <c r="C118" s="157" t="s">
        <v>505</v>
      </c>
      <c r="D118" s="157" t="s">
        <v>160</v>
      </c>
      <c r="E118" s="158" t="s">
        <v>1439</v>
      </c>
      <c r="F118" s="159" t="s">
        <v>1440</v>
      </c>
      <c r="G118" s="160" t="s">
        <v>1131</v>
      </c>
      <c r="H118" s="161" t="n">
        <v>50</v>
      </c>
      <c r="I118" s="162"/>
      <c r="J118" s="163" t="n">
        <f aca="false">ROUND(I118*H118,2)</f>
        <v>0</v>
      </c>
      <c r="K118" s="159"/>
      <c r="L118" s="23"/>
      <c r="M118" s="164"/>
      <c r="N118" s="165" t="s">
        <v>42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165</v>
      </c>
      <c r="AT118" s="168" t="s">
        <v>160</v>
      </c>
      <c r="AU118" s="168" t="s">
        <v>71</v>
      </c>
      <c r="AY118" s="3" t="s">
        <v>156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9</v>
      </c>
      <c r="BK118" s="169" t="n">
        <f aca="false">ROUND(I118*H118,2)</f>
        <v>0</v>
      </c>
      <c r="BL118" s="3" t="s">
        <v>165</v>
      </c>
      <c r="BM118" s="168" t="s">
        <v>1443</v>
      </c>
    </row>
    <row r="119" s="22" customFormat="true" ht="16.5" hidden="false" customHeight="true" outlineLevel="0" collapsed="false">
      <c r="B119" s="156"/>
      <c r="C119" s="157" t="s">
        <v>589</v>
      </c>
      <c r="D119" s="157" t="s">
        <v>160</v>
      </c>
      <c r="E119" s="158" t="s">
        <v>1439</v>
      </c>
      <c r="F119" s="159" t="s">
        <v>1440</v>
      </c>
      <c r="G119" s="160" t="s">
        <v>1131</v>
      </c>
      <c r="H119" s="161" t="n">
        <v>50</v>
      </c>
      <c r="I119" s="162"/>
      <c r="J119" s="163" t="n">
        <f aca="false">ROUND(I119*H119,2)</f>
        <v>0</v>
      </c>
      <c r="K119" s="159"/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65</v>
      </c>
      <c r="AT119" s="168" t="s">
        <v>160</v>
      </c>
      <c r="AU119" s="168" t="s">
        <v>71</v>
      </c>
      <c r="AY119" s="3" t="s">
        <v>15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9</v>
      </c>
      <c r="BK119" s="169" t="n">
        <f aca="false">ROUND(I119*H119,2)</f>
        <v>0</v>
      </c>
      <c r="BL119" s="3" t="s">
        <v>165</v>
      </c>
      <c r="BM119" s="168" t="s">
        <v>1444</v>
      </c>
    </row>
    <row r="120" s="22" customFormat="true" ht="16.5" hidden="false" customHeight="true" outlineLevel="0" collapsed="false">
      <c r="B120" s="156"/>
      <c r="C120" s="157" t="s">
        <v>209</v>
      </c>
      <c r="D120" s="157" t="s">
        <v>160</v>
      </c>
      <c r="E120" s="158" t="s">
        <v>1445</v>
      </c>
      <c r="F120" s="159" t="s">
        <v>1446</v>
      </c>
      <c r="G120" s="160" t="s">
        <v>1131</v>
      </c>
      <c r="H120" s="161" t="n">
        <v>20</v>
      </c>
      <c r="I120" s="162"/>
      <c r="J120" s="163" t="n">
        <f aca="false">ROUND(I120*H120,2)</f>
        <v>0</v>
      </c>
      <c r="K120" s="159"/>
      <c r="L120" s="23"/>
      <c r="M120" s="164"/>
      <c r="N120" s="165" t="s">
        <v>42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65</v>
      </c>
      <c r="AT120" s="168" t="s">
        <v>160</v>
      </c>
      <c r="AU120" s="168" t="s">
        <v>71</v>
      </c>
      <c r="AY120" s="3" t="s">
        <v>15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165</v>
      </c>
      <c r="BM120" s="168" t="s">
        <v>1447</v>
      </c>
    </row>
    <row r="121" s="22" customFormat="true" ht="16.5" hidden="false" customHeight="true" outlineLevel="0" collapsed="false">
      <c r="B121" s="156"/>
      <c r="C121" s="157" t="s">
        <v>420</v>
      </c>
      <c r="D121" s="157" t="s">
        <v>160</v>
      </c>
      <c r="E121" s="158" t="s">
        <v>1445</v>
      </c>
      <c r="F121" s="159" t="s">
        <v>1446</v>
      </c>
      <c r="G121" s="160" t="s">
        <v>1131</v>
      </c>
      <c r="H121" s="161" t="n">
        <v>20</v>
      </c>
      <c r="I121" s="162"/>
      <c r="J121" s="163" t="n">
        <f aca="false">ROUND(I121*H121,2)</f>
        <v>0</v>
      </c>
      <c r="K121" s="159"/>
      <c r="L121" s="23"/>
      <c r="M121" s="164"/>
      <c r="N121" s="165" t="s">
        <v>42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65</v>
      </c>
      <c r="AT121" s="168" t="s">
        <v>160</v>
      </c>
      <c r="AU121" s="168" t="s">
        <v>71</v>
      </c>
      <c r="AY121" s="3" t="s">
        <v>15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9</v>
      </c>
      <c r="BK121" s="169" t="n">
        <f aca="false">ROUND(I121*H121,2)</f>
        <v>0</v>
      </c>
      <c r="BL121" s="3" t="s">
        <v>165</v>
      </c>
      <c r="BM121" s="168" t="s">
        <v>1448</v>
      </c>
    </row>
    <row r="122" s="22" customFormat="true" ht="16.5" hidden="false" customHeight="true" outlineLevel="0" collapsed="false">
      <c r="B122" s="156"/>
      <c r="C122" s="157" t="s">
        <v>511</v>
      </c>
      <c r="D122" s="157" t="s">
        <v>160</v>
      </c>
      <c r="E122" s="158" t="s">
        <v>1445</v>
      </c>
      <c r="F122" s="159" t="s">
        <v>1446</v>
      </c>
      <c r="G122" s="160" t="s">
        <v>1131</v>
      </c>
      <c r="H122" s="161" t="n">
        <v>20</v>
      </c>
      <c r="I122" s="162"/>
      <c r="J122" s="163" t="n">
        <f aca="false">ROUND(I122*H122,2)</f>
        <v>0</v>
      </c>
      <c r="K122" s="159"/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65</v>
      </c>
      <c r="AT122" s="168" t="s">
        <v>160</v>
      </c>
      <c r="AU122" s="168" t="s">
        <v>71</v>
      </c>
      <c r="AY122" s="3" t="s">
        <v>15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165</v>
      </c>
      <c r="BM122" s="168" t="s">
        <v>1449</v>
      </c>
    </row>
    <row r="123" s="22" customFormat="true" ht="16.5" hidden="false" customHeight="true" outlineLevel="0" collapsed="false">
      <c r="B123" s="156"/>
      <c r="C123" s="157" t="s">
        <v>595</v>
      </c>
      <c r="D123" s="157" t="s">
        <v>160</v>
      </c>
      <c r="E123" s="158" t="s">
        <v>1445</v>
      </c>
      <c r="F123" s="159" t="s">
        <v>1446</v>
      </c>
      <c r="G123" s="160" t="s">
        <v>1131</v>
      </c>
      <c r="H123" s="161" t="n">
        <v>20</v>
      </c>
      <c r="I123" s="162"/>
      <c r="J123" s="163" t="n">
        <f aca="false">ROUND(I123*H123,2)</f>
        <v>0</v>
      </c>
      <c r="K123" s="159"/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65</v>
      </c>
      <c r="AT123" s="168" t="s">
        <v>160</v>
      </c>
      <c r="AU123" s="168" t="s">
        <v>71</v>
      </c>
      <c r="AY123" s="3" t="s">
        <v>15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165</v>
      </c>
      <c r="BM123" s="168" t="s">
        <v>1450</v>
      </c>
    </row>
    <row r="124" s="22" customFormat="true" ht="16.5" hidden="false" customHeight="true" outlineLevel="0" collapsed="false">
      <c r="B124" s="156"/>
      <c r="C124" s="157" t="s">
        <v>340</v>
      </c>
      <c r="D124" s="157" t="s">
        <v>160</v>
      </c>
      <c r="E124" s="158" t="s">
        <v>1451</v>
      </c>
      <c r="F124" s="159" t="s">
        <v>1452</v>
      </c>
      <c r="G124" s="160" t="s">
        <v>1131</v>
      </c>
      <c r="H124" s="161" t="n">
        <v>180</v>
      </c>
      <c r="I124" s="162"/>
      <c r="J124" s="163" t="n">
        <f aca="false">ROUND(I124*H124,2)</f>
        <v>0</v>
      </c>
      <c r="K124" s="159"/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65</v>
      </c>
      <c r="AT124" s="168" t="s">
        <v>160</v>
      </c>
      <c r="AU124" s="168" t="s">
        <v>71</v>
      </c>
      <c r="AY124" s="3" t="s">
        <v>15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165</v>
      </c>
      <c r="BM124" s="168" t="s">
        <v>1453</v>
      </c>
    </row>
    <row r="125" s="22" customFormat="true" ht="16.5" hidden="false" customHeight="true" outlineLevel="0" collapsed="false">
      <c r="B125" s="156"/>
      <c r="C125" s="157" t="s">
        <v>427</v>
      </c>
      <c r="D125" s="157" t="s">
        <v>160</v>
      </c>
      <c r="E125" s="158" t="s">
        <v>1451</v>
      </c>
      <c r="F125" s="159" t="s">
        <v>1452</v>
      </c>
      <c r="G125" s="160" t="s">
        <v>1131</v>
      </c>
      <c r="H125" s="161" t="n">
        <v>140</v>
      </c>
      <c r="I125" s="162"/>
      <c r="J125" s="163" t="n">
        <f aca="false">ROUND(I125*H125,2)</f>
        <v>0</v>
      </c>
      <c r="K125" s="159"/>
      <c r="L125" s="23"/>
      <c r="M125" s="164"/>
      <c r="N125" s="165" t="s">
        <v>42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65</v>
      </c>
      <c r="AT125" s="168" t="s">
        <v>160</v>
      </c>
      <c r="AU125" s="168" t="s">
        <v>71</v>
      </c>
      <c r="AY125" s="3" t="s">
        <v>15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9</v>
      </c>
      <c r="BK125" s="169" t="n">
        <f aca="false">ROUND(I125*H125,2)</f>
        <v>0</v>
      </c>
      <c r="BL125" s="3" t="s">
        <v>165</v>
      </c>
      <c r="BM125" s="168" t="s">
        <v>1454</v>
      </c>
    </row>
    <row r="126" s="22" customFormat="true" ht="16.5" hidden="false" customHeight="true" outlineLevel="0" collapsed="false">
      <c r="B126" s="156"/>
      <c r="C126" s="157" t="s">
        <v>517</v>
      </c>
      <c r="D126" s="157" t="s">
        <v>160</v>
      </c>
      <c r="E126" s="158" t="s">
        <v>1451</v>
      </c>
      <c r="F126" s="159" t="s">
        <v>1452</v>
      </c>
      <c r="G126" s="160" t="s">
        <v>1131</v>
      </c>
      <c r="H126" s="161" t="n">
        <v>140</v>
      </c>
      <c r="I126" s="162"/>
      <c r="J126" s="163" t="n">
        <f aca="false">ROUND(I126*H126,2)</f>
        <v>0</v>
      </c>
      <c r="K126" s="159"/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65</v>
      </c>
      <c r="AT126" s="168" t="s">
        <v>160</v>
      </c>
      <c r="AU126" s="168" t="s">
        <v>71</v>
      </c>
      <c r="AY126" s="3" t="s">
        <v>15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65</v>
      </c>
      <c r="BM126" s="168" t="s">
        <v>1455</v>
      </c>
    </row>
    <row r="127" s="22" customFormat="true" ht="16.5" hidden="false" customHeight="true" outlineLevel="0" collapsed="false">
      <c r="B127" s="156"/>
      <c r="C127" s="157" t="s">
        <v>600</v>
      </c>
      <c r="D127" s="157" t="s">
        <v>160</v>
      </c>
      <c r="E127" s="158" t="s">
        <v>1451</v>
      </c>
      <c r="F127" s="159" t="s">
        <v>1452</v>
      </c>
      <c r="G127" s="160" t="s">
        <v>1131</v>
      </c>
      <c r="H127" s="161" t="n">
        <v>140</v>
      </c>
      <c r="I127" s="162"/>
      <c r="J127" s="163" t="n">
        <f aca="false">ROUND(I127*H127,2)</f>
        <v>0</v>
      </c>
      <c r="K127" s="159"/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65</v>
      </c>
      <c r="AT127" s="168" t="s">
        <v>160</v>
      </c>
      <c r="AU127" s="168" t="s">
        <v>71</v>
      </c>
      <c r="AY127" s="3" t="s">
        <v>15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65</v>
      </c>
      <c r="BM127" s="168" t="s">
        <v>1456</v>
      </c>
    </row>
    <row r="128" s="22" customFormat="true" ht="16.5" hidden="false" customHeight="true" outlineLevel="0" collapsed="false">
      <c r="B128" s="156"/>
      <c r="C128" s="157" t="s">
        <v>346</v>
      </c>
      <c r="D128" s="157" t="s">
        <v>160</v>
      </c>
      <c r="E128" s="158" t="s">
        <v>1457</v>
      </c>
      <c r="F128" s="159" t="s">
        <v>1458</v>
      </c>
      <c r="G128" s="160" t="s">
        <v>1131</v>
      </c>
      <c r="H128" s="161" t="n">
        <v>1</v>
      </c>
      <c r="I128" s="162"/>
      <c r="J128" s="163" t="n">
        <f aca="false">ROUND(I128*H128,2)</f>
        <v>0</v>
      </c>
      <c r="K128" s="159"/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65</v>
      </c>
      <c r="AT128" s="168" t="s">
        <v>160</v>
      </c>
      <c r="AU128" s="168" t="s">
        <v>71</v>
      </c>
      <c r="AY128" s="3" t="s">
        <v>15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165</v>
      </c>
      <c r="BM128" s="168" t="s">
        <v>1459</v>
      </c>
    </row>
    <row r="129" s="22" customFormat="true" ht="16.5" hidden="false" customHeight="true" outlineLevel="0" collapsed="false">
      <c r="B129" s="156"/>
      <c r="C129" s="157" t="s">
        <v>433</v>
      </c>
      <c r="D129" s="157" t="s">
        <v>160</v>
      </c>
      <c r="E129" s="158" t="s">
        <v>1457</v>
      </c>
      <c r="F129" s="159" t="s">
        <v>1458</v>
      </c>
      <c r="G129" s="160" t="s">
        <v>1131</v>
      </c>
      <c r="H129" s="161" t="n">
        <v>1</v>
      </c>
      <c r="I129" s="162"/>
      <c r="J129" s="163" t="n">
        <f aca="false">ROUND(I129*H129,2)</f>
        <v>0</v>
      </c>
      <c r="K129" s="159"/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65</v>
      </c>
      <c r="AT129" s="168" t="s">
        <v>160</v>
      </c>
      <c r="AU129" s="168" t="s">
        <v>71</v>
      </c>
      <c r="AY129" s="3" t="s">
        <v>15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165</v>
      </c>
      <c r="BM129" s="168" t="s">
        <v>1460</v>
      </c>
    </row>
    <row r="130" s="22" customFormat="true" ht="16.5" hidden="false" customHeight="true" outlineLevel="0" collapsed="false">
      <c r="B130" s="156"/>
      <c r="C130" s="157" t="s">
        <v>522</v>
      </c>
      <c r="D130" s="157" t="s">
        <v>160</v>
      </c>
      <c r="E130" s="158" t="s">
        <v>1457</v>
      </c>
      <c r="F130" s="159" t="s">
        <v>1458</v>
      </c>
      <c r="G130" s="160" t="s">
        <v>1131</v>
      </c>
      <c r="H130" s="161" t="n">
        <v>1</v>
      </c>
      <c r="I130" s="162"/>
      <c r="J130" s="163" t="n">
        <f aca="false">ROUND(I130*H130,2)</f>
        <v>0</v>
      </c>
      <c r="K130" s="159"/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65</v>
      </c>
      <c r="AT130" s="168" t="s">
        <v>160</v>
      </c>
      <c r="AU130" s="168" t="s">
        <v>71</v>
      </c>
      <c r="AY130" s="3" t="s">
        <v>15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65</v>
      </c>
      <c r="BM130" s="168" t="s">
        <v>1461</v>
      </c>
    </row>
    <row r="131" s="22" customFormat="true" ht="16.5" hidden="false" customHeight="true" outlineLevel="0" collapsed="false">
      <c r="B131" s="156"/>
      <c r="C131" s="157" t="s">
        <v>605</v>
      </c>
      <c r="D131" s="157" t="s">
        <v>160</v>
      </c>
      <c r="E131" s="158" t="s">
        <v>1457</v>
      </c>
      <c r="F131" s="159" t="s">
        <v>1458</v>
      </c>
      <c r="G131" s="160" t="s">
        <v>1131</v>
      </c>
      <c r="H131" s="161" t="n">
        <v>1</v>
      </c>
      <c r="I131" s="162"/>
      <c r="J131" s="163" t="n">
        <f aca="false">ROUND(I131*H131,2)</f>
        <v>0</v>
      </c>
      <c r="K131" s="159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65</v>
      </c>
      <c r="AT131" s="168" t="s">
        <v>160</v>
      </c>
      <c r="AU131" s="168" t="s">
        <v>71</v>
      </c>
      <c r="AY131" s="3" t="s">
        <v>15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65</v>
      </c>
      <c r="BM131" s="168" t="s">
        <v>1462</v>
      </c>
    </row>
    <row r="132" s="22" customFormat="true" ht="16.5" hidden="false" customHeight="true" outlineLevel="0" collapsed="false">
      <c r="B132" s="156"/>
      <c r="C132" s="157" t="s">
        <v>246</v>
      </c>
      <c r="D132" s="157" t="s">
        <v>160</v>
      </c>
      <c r="E132" s="158" t="s">
        <v>1463</v>
      </c>
      <c r="F132" s="159" t="s">
        <v>1464</v>
      </c>
      <c r="G132" s="160" t="s">
        <v>1131</v>
      </c>
      <c r="H132" s="161" t="n">
        <v>1</v>
      </c>
      <c r="I132" s="162"/>
      <c r="J132" s="163" t="n">
        <f aca="false">ROUND(I132*H132,2)</f>
        <v>0</v>
      </c>
      <c r="K132" s="159"/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65</v>
      </c>
      <c r="AT132" s="168" t="s">
        <v>160</v>
      </c>
      <c r="AU132" s="168" t="s">
        <v>71</v>
      </c>
      <c r="AY132" s="3" t="s">
        <v>15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165</v>
      </c>
      <c r="BM132" s="168" t="s">
        <v>1465</v>
      </c>
    </row>
    <row r="133" s="22" customFormat="true" ht="16.5" hidden="false" customHeight="true" outlineLevel="0" collapsed="false">
      <c r="B133" s="156"/>
      <c r="C133" s="157" t="s">
        <v>439</v>
      </c>
      <c r="D133" s="157" t="s">
        <v>160</v>
      </c>
      <c r="E133" s="158" t="s">
        <v>1463</v>
      </c>
      <c r="F133" s="159" t="s">
        <v>1464</v>
      </c>
      <c r="G133" s="160" t="s">
        <v>1131</v>
      </c>
      <c r="H133" s="161" t="n">
        <v>1</v>
      </c>
      <c r="I133" s="162"/>
      <c r="J133" s="163" t="n">
        <f aca="false">ROUND(I133*H133,2)</f>
        <v>0</v>
      </c>
      <c r="K133" s="159"/>
      <c r="L133" s="23"/>
      <c r="M133" s="164"/>
      <c r="N133" s="165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65</v>
      </c>
      <c r="AT133" s="168" t="s">
        <v>160</v>
      </c>
      <c r="AU133" s="168" t="s">
        <v>71</v>
      </c>
      <c r="AY133" s="3" t="s">
        <v>15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165</v>
      </c>
      <c r="BM133" s="168" t="s">
        <v>1466</v>
      </c>
    </row>
    <row r="134" s="22" customFormat="true" ht="16.5" hidden="false" customHeight="true" outlineLevel="0" collapsed="false">
      <c r="B134" s="156"/>
      <c r="C134" s="157" t="s">
        <v>527</v>
      </c>
      <c r="D134" s="157" t="s">
        <v>160</v>
      </c>
      <c r="E134" s="158" t="s">
        <v>1463</v>
      </c>
      <c r="F134" s="159" t="s">
        <v>1464</v>
      </c>
      <c r="G134" s="160" t="s">
        <v>1131</v>
      </c>
      <c r="H134" s="161" t="n">
        <v>1</v>
      </c>
      <c r="I134" s="162"/>
      <c r="J134" s="163" t="n">
        <f aca="false">ROUND(I134*H134,2)</f>
        <v>0</v>
      </c>
      <c r="K134" s="159"/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65</v>
      </c>
      <c r="AT134" s="168" t="s">
        <v>160</v>
      </c>
      <c r="AU134" s="168" t="s">
        <v>71</v>
      </c>
      <c r="AY134" s="3" t="s">
        <v>15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65</v>
      </c>
      <c r="BM134" s="168" t="s">
        <v>1467</v>
      </c>
    </row>
    <row r="135" s="22" customFormat="true" ht="16.5" hidden="false" customHeight="true" outlineLevel="0" collapsed="false">
      <c r="B135" s="156"/>
      <c r="C135" s="157" t="s">
        <v>610</v>
      </c>
      <c r="D135" s="157" t="s">
        <v>160</v>
      </c>
      <c r="E135" s="158" t="s">
        <v>1463</v>
      </c>
      <c r="F135" s="159" t="s">
        <v>1464</v>
      </c>
      <c r="G135" s="160" t="s">
        <v>1131</v>
      </c>
      <c r="H135" s="161" t="n">
        <v>1</v>
      </c>
      <c r="I135" s="162"/>
      <c r="J135" s="163" t="n">
        <f aca="false">ROUND(I135*H135,2)</f>
        <v>0</v>
      </c>
      <c r="K135" s="159"/>
      <c r="L135" s="23"/>
      <c r="M135" s="164"/>
      <c r="N135" s="165" t="s">
        <v>42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65</v>
      </c>
      <c r="AT135" s="168" t="s">
        <v>160</v>
      </c>
      <c r="AU135" s="168" t="s">
        <v>71</v>
      </c>
      <c r="AY135" s="3" t="s">
        <v>15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165</v>
      </c>
      <c r="BM135" s="168" t="s">
        <v>1468</v>
      </c>
    </row>
    <row r="136" s="22" customFormat="true" ht="16.5" hidden="false" customHeight="true" outlineLevel="0" collapsed="false">
      <c r="B136" s="156"/>
      <c r="C136" s="157" t="s">
        <v>356</v>
      </c>
      <c r="D136" s="157" t="s">
        <v>160</v>
      </c>
      <c r="E136" s="158" t="s">
        <v>1469</v>
      </c>
      <c r="F136" s="159" t="s">
        <v>1470</v>
      </c>
      <c r="G136" s="160" t="s">
        <v>1131</v>
      </c>
      <c r="H136" s="161" t="n">
        <v>1</v>
      </c>
      <c r="I136" s="162"/>
      <c r="J136" s="163" t="n">
        <f aca="false">ROUND(I136*H136,2)</f>
        <v>0</v>
      </c>
      <c r="K136" s="159"/>
      <c r="L136" s="23"/>
      <c r="M136" s="164"/>
      <c r="N136" s="165" t="s">
        <v>42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165</v>
      </c>
      <c r="AT136" s="168" t="s">
        <v>160</v>
      </c>
      <c r="AU136" s="168" t="s">
        <v>71</v>
      </c>
      <c r="AY136" s="3" t="s">
        <v>15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65</v>
      </c>
      <c r="BM136" s="168" t="s">
        <v>1471</v>
      </c>
    </row>
    <row r="137" s="22" customFormat="true" ht="16.5" hidden="false" customHeight="true" outlineLevel="0" collapsed="false">
      <c r="B137" s="156"/>
      <c r="C137" s="157" t="s">
        <v>444</v>
      </c>
      <c r="D137" s="157" t="s">
        <v>160</v>
      </c>
      <c r="E137" s="158" t="s">
        <v>1472</v>
      </c>
      <c r="F137" s="159" t="s">
        <v>1470</v>
      </c>
      <c r="G137" s="160" t="s">
        <v>1131</v>
      </c>
      <c r="H137" s="161" t="n">
        <v>1</v>
      </c>
      <c r="I137" s="162"/>
      <c r="J137" s="163" t="n">
        <f aca="false">ROUND(I137*H137,2)</f>
        <v>0</v>
      </c>
      <c r="K137" s="159"/>
      <c r="L137" s="23"/>
      <c r="M137" s="164"/>
      <c r="N137" s="165" t="s">
        <v>42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65</v>
      </c>
      <c r="AT137" s="168" t="s">
        <v>160</v>
      </c>
      <c r="AU137" s="168" t="s">
        <v>71</v>
      </c>
      <c r="AY137" s="3" t="s">
        <v>15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165</v>
      </c>
      <c r="BM137" s="168" t="s">
        <v>1473</v>
      </c>
    </row>
    <row r="138" s="22" customFormat="true" ht="16.5" hidden="false" customHeight="true" outlineLevel="0" collapsed="false">
      <c r="B138" s="156"/>
      <c r="C138" s="157" t="s">
        <v>532</v>
      </c>
      <c r="D138" s="157" t="s">
        <v>160</v>
      </c>
      <c r="E138" s="158" t="s">
        <v>1472</v>
      </c>
      <c r="F138" s="159" t="s">
        <v>1470</v>
      </c>
      <c r="G138" s="160" t="s">
        <v>1131</v>
      </c>
      <c r="H138" s="161" t="n">
        <v>1</v>
      </c>
      <c r="I138" s="162"/>
      <c r="J138" s="163" t="n">
        <f aca="false">ROUND(I138*H138,2)</f>
        <v>0</v>
      </c>
      <c r="K138" s="159"/>
      <c r="L138" s="23"/>
      <c r="M138" s="164"/>
      <c r="N138" s="165" t="s">
        <v>42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65</v>
      </c>
      <c r="AT138" s="168" t="s">
        <v>160</v>
      </c>
      <c r="AU138" s="168" t="s">
        <v>71</v>
      </c>
      <c r="AY138" s="3" t="s">
        <v>156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9</v>
      </c>
      <c r="BK138" s="169" t="n">
        <f aca="false">ROUND(I138*H138,2)</f>
        <v>0</v>
      </c>
      <c r="BL138" s="3" t="s">
        <v>165</v>
      </c>
      <c r="BM138" s="168" t="s">
        <v>1474</v>
      </c>
    </row>
    <row r="139" s="22" customFormat="true" ht="16.5" hidden="false" customHeight="true" outlineLevel="0" collapsed="false">
      <c r="B139" s="156"/>
      <c r="C139" s="157" t="s">
        <v>616</v>
      </c>
      <c r="D139" s="157" t="s">
        <v>160</v>
      </c>
      <c r="E139" s="158" t="s">
        <v>1472</v>
      </c>
      <c r="F139" s="159" t="s">
        <v>1470</v>
      </c>
      <c r="G139" s="160" t="s">
        <v>1131</v>
      </c>
      <c r="H139" s="161" t="n">
        <v>1</v>
      </c>
      <c r="I139" s="162"/>
      <c r="J139" s="163" t="n">
        <f aca="false">ROUND(I139*H139,2)</f>
        <v>0</v>
      </c>
      <c r="K139" s="159"/>
      <c r="L139" s="23"/>
      <c r="M139" s="164"/>
      <c r="N139" s="165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65</v>
      </c>
      <c r="AT139" s="168" t="s">
        <v>160</v>
      </c>
      <c r="AU139" s="168" t="s">
        <v>71</v>
      </c>
      <c r="AY139" s="3" t="s">
        <v>15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9</v>
      </c>
      <c r="BK139" s="169" t="n">
        <f aca="false">ROUND(I139*H139,2)</f>
        <v>0</v>
      </c>
      <c r="BL139" s="3" t="s">
        <v>165</v>
      </c>
      <c r="BM139" s="168" t="s">
        <v>1475</v>
      </c>
    </row>
    <row r="140" s="22" customFormat="true" ht="16.5" hidden="false" customHeight="true" outlineLevel="0" collapsed="false">
      <c r="B140" s="156"/>
      <c r="C140" s="157" t="s">
        <v>165</v>
      </c>
      <c r="D140" s="157" t="s">
        <v>160</v>
      </c>
      <c r="E140" s="158" t="s">
        <v>1476</v>
      </c>
      <c r="F140" s="159" t="s">
        <v>1477</v>
      </c>
      <c r="G140" s="160" t="s">
        <v>1138</v>
      </c>
      <c r="H140" s="161" t="n">
        <v>2</v>
      </c>
      <c r="I140" s="162"/>
      <c r="J140" s="163" t="n">
        <f aca="false">ROUND(I140*H140,2)</f>
        <v>0</v>
      </c>
      <c r="K140" s="159"/>
      <c r="L140" s="23"/>
      <c r="M140" s="164"/>
      <c r="N140" s="165" t="s">
        <v>42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65</v>
      </c>
      <c r="AT140" s="168" t="s">
        <v>160</v>
      </c>
      <c r="AU140" s="168" t="s">
        <v>71</v>
      </c>
      <c r="AY140" s="3" t="s">
        <v>15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65</v>
      </c>
      <c r="BM140" s="168" t="s">
        <v>1478</v>
      </c>
    </row>
    <row r="141" s="22" customFormat="true" ht="16.5" hidden="false" customHeight="true" outlineLevel="0" collapsed="false">
      <c r="B141" s="156"/>
      <c r="C141" s="157" t="s">
        <v>7</v>
      </c>
      <c r="D141" s="157" t="s">
        <v>160</v>
      </c>
      <c r="E141" s="158" t="s">
        <v>1476</v>
      </c>
      <c r="F141" s="159" t="s">
        <v>1477</v>
      </c>
      <c r="G141" s="160" t="s">
        <v>1138</v>
      </c>
      <c r="H141" s="161" t="n">
        <v>2</v>
      </c>
      <c r="I141" s="162"/>
      <c r="J141" s="163" t="n">
        <f aca="false">ROUND(I141*H141,2)</f>
        <v>0</v>
      </c>
      <c r="K141" s="159"/>
      <c r="L141" s="23"/>
      <c r="M141" s="164"/>
      <c r="N141" s="165" t="s">
        <v>42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65</v>
      </c>
      <c r="AT141" s="168" t="s">
        <v>160</v>
      </c>
      <c r="AU141" s="168" t="s">
        <v>71</v>
      </c>
      <c r="AY141" s="3" t="s">
        <v>156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165</v>
      </c>
      <c r="BM141" s="168" t="s">
        <v>1479</v>
      </c>
    </row>
    <row r="142" s="22" customFormat="true" ht="16.5" hidden="false" customHeight="true" outlineLevel="0" collapsed="false">
      <c r="B142" s="156"/>
      <c r="C142" s="157" t="s">
        <v>470</v>
      </c>
      <c r="D142" s="157" t="s">
        <v>160</v>
      </c>
      <c r="E142" s="158" t="s">
        <v>1476</v>
      </c>
      <c r="F142" s="159" t="s">
        <v>1477</v>
      </c>
      <c r="G142" s="160" t="s">
        <v>1138</v>
      </c>
      <c r="H142" s="161" t="n">
        <v>2</v>
      </c>
      <c r="I142" s="162"/>
      <c r="J142" s="163" t="n">
        <f aca="false">ROUND(I142*H142,2)</f>
        <v>0</v>
      </c>
      <c r="K142" s="159"/>
      <c r="L142" s="23"/>
      <c r="M142" s="164"/>
      <c r="N142" s="165" t="s">
        <v>42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65</v>
      </c>
      <c r="AT142" s="168" t="s">
        <v>160</v>
      </c>
      <c r="AU142" s="168" t="s">
        <v>71</v>
      </c>
      <c r="AY142" s="3" t="s">
        <v>15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165</v>
      </c>
      <c r="BM142" s="168" t="s">
        <v>1480</v>
      </c>
    </row>
    <row r="143" s="22" customFormat="true" ht="16.5" hidden="false" customHeight="true" outlineLevel="0" collapsed="false">
      <c r="B143" s="156"/>
      <c r="C143" s="157" t="s">
        <v>556</v>
      </c>
      <c r="D143" s="157" t="s">
        <v>160</v>
      </c>
      <c r="E143" s="158" t="s">
        <v>1476</v>
      </c>
      <c r="F143" s="159" t="s">
        <v>1477</v>
      </c>
      <c r="G143" s="160" t="s">
        <v>1138</v>
      </c>
      <c r="H143" s="161" t="n">
        <v>2</v>
      </c>
      <c r="I143" s="162"/>
      <c r="J143" s="163" t="n">
        <f aca="false">ROUND(I143*H143,2)</f>
        <v>0</v>
      </c>
      <c r="K143" s="159"/>
      <c r="L143" s="23"/>
      <c r="M143" s="164"/>
      <c r="N143" s="165" t="s">
        <v>42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165</v>
      </c>
      <c r="AT143" s="168" t="s">
        <v>160</v>
      </c>
      <c r="AU143" s="168" t="s">
        <v>71</v>
      </c>
      <c r="AY143" s="3" t="s">
        <v>156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65</v>
      </c>
      <c r="BM143" s="168" t="s">
        <v>1481</v>
      </c>
    </row>
    <row r="144" s="22" customFormat="true" ht="16.5" hidden="false" customHeight="true" outlineLevel="0" collapsed="false">
      <c r="B144" s="156"/>
      <c r="C144" s="157" t="s">
        <v>173</v>
      </c>
      <c r="D144" s="157" t="s">
        <v>160</v>
      </c>
      <c r="E144" s="158" t="s">
        <v>1482</v>
      </c>
      <c r="F144" s="159" t="s">
        <v>1483</v>
      </c>
      <c r="G144" s="160" t="s">
        <v>1138</v>
      </c>
      <c r="H144" s="161" t="n">
        <v>4</v>
      </c>
      <c r="I144" s="162"/>
      <c r="J144" s="163" t="n">
        <f aca="false">ROUND(I144*H144,2)</f>
        <v>0</v>
      </c>
      <c r="K144" s="159"/>
      <c r="L144" s="23"/>
      <c r="M144" s="164"/>
      <c r="N144" s="165" t="s">
        <v>42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65</v>
      </c>
      <c r="AT144" s="168" t="s">
        <v>160</v>
      </c>
      <c r="AU144" s="168" t="s">
        <v>71</v>
      </c>
      <c r="AY144" s="3" t="s">
        <v>156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65</v>
      </c>
      <c r="BM144" s="168" t="s">
        <v>1484</v>
      </c>
    </row>
    <row r="145" s="22" customFormat="true" ht="16.5" hidden="false" customHeight="true" outlineLevel="0" collapsed="false">
      <c r="B145" s="156"/>
      <c r="C145" s="157" t="s">
        <v>375</v>
      </c>
      <c r="D145" s="157" t="s">
        <v>160</v>
      </c>
      <c r="E145" s="158" t="s">
        <v>1482</v>
      </c>
      <c r="F145" s="159" t="s">
        <v>1483</v>
      </c>
      <c r="G145" s="160" t="s">
        <v>1138</v>
      </c>
      <c r="H145" s="161" t="n">
        <v>4</v>
      </c>
      <c r="I145" s="162"/>
      <c r="J145" s="163" t="n">
        <f aca="false">ROUND(I145*H145,2)</f>
        <v>0</v>
      </c>
      <c r="K145" s="159"/>
      <c r="L145" s="23"/>
      <c r="M145" s="164"/>
      <c r="N145" s="165" t="s">
        <v>42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165</v>
      </c>
      <c r="AT145" s="168" t="s">
        <v>160</v>
      </c>
      <c r="AU145" s="168" t="s">
        <v>71</v>
      </c>
      <c r="AY145" s="3" t="s">
        <v>156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9</v>
      </c>
      <c r="BK145" s="169" t="n">
        <f aca="false">ROUND(I145*H145,2)</f>
        <v>0</v>
      </c>
      <c r="BL145" s="3" t="s">
        <v>165</v>
      </c>
      <c r="BM145" s="168" t="s">
        <v>1485</v>
      </c>
    </row>
    <row r="146" s="22" customFormat="true" ht="16.5" hidden="false" customHeight="true" outlineLevel="0" collapsed="false">
      <c r="B146" s="156"/>
      <c r="C146" s="157" t="s">
        <v>463</v>
      </c>
      <c r="D146" s="157" t="s">
        <v>160</v>
      </c>
      <c r="E146" s="158" t="s">
        <v>1482</v>
      </c>
      <c r="F146" s="159" t="s">
        <v>1483</v>
      </c>
      <c r="G146" s="160" t="s">
        <v>1138</v>
      </c>
      <c r="H146" s="161" t="n">
        <v>4</v>
      </c>
      <c r="I146" s="162"/>
      <c r="J146" s="163" t="n">
        <f aca="false">ROUND(I146*H146,2)</f>
        <v>0</v>
      </c>
      <c r="K146" s="159"/>
      <c r="L146" s="23"/>
      <c r="M146" s="164"/>
      <c r="N146" s="165" t="s">
        <v>42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65</v>
      </c>
      <c r="AT146" s="168" t="s">
        <v>160</v>
      </c>
      <c r="AU146" s="168" t="s">
        <v>71</v>
      </c>
      <c r="AY146" s="3" t="s">
        <v>15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165</v>
      </c>
      <c r="BM146" s="168" t="s">
        <v>1486</v>
      </c>
    </row>
    <row r="147" s="22" customFormat="true" ht="16.5" hidden="false" customHeight="true" outlineLevel="0" collapsed="false">
      <c r="B147" s="156"/>
      <c r="C147" s="157" t="s">
        <v>551</v>
      </c>
      <c r="D147" s="157" t="s">
        <v>160</v>
      </c>
      <c r="E147" s="158" t="s">
        <v>1482</v>
      </c>
      <c r="F147" s="159" t="s">
        <v>1483</v>
      </c>
      <c r="G147" s="160" t="s">
        <v>1138</v>
      </c>
      <c r="H147" s="161" t="n">
        <v>4</v>
      </c>
      <c r="I147" s="162"/>
      <c r="J147" s="163" t="n">
        <f aca="false">ROUND(I147*H147,2)</f>
        <v>0</v>
      </c>
      <c r="K147" s="159"/>
      <c r="L147" s="23"/>
      <c r="M147" s="218"/>
      <c r="N147" s="219" t="s">
        <v>42</v>
      </c>
      <c r="O147" s="216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168" t="s">
        <v>165</v>
      </c>
      <c r="AT147" s="168" t="s">
        <v>160</v>
      </c>
      <c r="AU147" s="168" t="s">
        <v>71</v>
      </c>
      <c r="AY147" s="3" t="s">
        <v>156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9</v>
      </c>
      <c r="BK147" s="169" t="n">
        <f aca="false">ROUND(I147*H147,2)</f>
        <v>0</v>
      </c>
      <c r="BL147" s="3" t="s">
        <v>165</v>
      </c>
      <c r="BM147" s="168" t="s">
        <v>1487</v>
      </c>
    </row>
    <row r="148" s="22" customFormat="true" ht="6.75" hidden="false" customHeight="true" outlineLevel="0" collapsed="false"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23"/>
    </row>
  </sheetData>
  <autoFilter ref="C84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1488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0:BE90)),  2)</f>
        <v>0</v>
      </c>
      <c r="I33" s="114" t="n">
        <v>0.21</v>
      </c>
      <c r="J33" s="96" t="n">
        <f aca="false">ROUND(((SUM(BE80:BE9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0:BF90)),  2)</f>
        <v>0</v>
      </c>
      <c r="I34" s="114" t="n">
        <v>0.12</v>
      </c>
      <c r="J34" s="96" t="n">
        <f aca="false">ROUND(((SUM(BF80:BF9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0:BG90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0:BH90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0:BI90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5 - Vodní skluzavka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0</f>
        <v>0</v>
      </c>
      <c r="L59" s="23"/>
      <c r="AU59" s="3" t="s">
        <v>134</v>
      </c>
    </row>
    <row r="60" s="125" customFormat="true" ht="24.75" hidden="false" customHeight="true" outlineLevel="0" collapsed="false">
      <c r="B60" s="126"/>
      <c r="D60" s="127" t="s">
        <v>1489</v>
      </c>
      <c r="E60" s="128"/>
      <c r="F60" s="128"/>
      <c r="G60" s="128"/>
      <c r="H60" s="128"/>
      <c r="I60" s="128"/>
      <c r="J60" s="129" t="n">
        <f aca="false">J81</f>
        <v>0</v>
      </c>
      <c r="L60" s="126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41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104" t="str">
        <f aca="false">E7</f>
        <v>Rekonstrukce venkovního bazénu</v>
      </c>
      <c r="F70" s="104"/>
      <c r="G70" s="104"/>
      <c r="H70" s="104"/>
      <c r="L70" s="23"/>
    </row>
    <row r="71" s="22" customFormat="true" ht="12" hidden="false" customHeight="true" outlineLevel="0" collapsed="false">
      <c r="B71" s="23"/>
      <c r="C71" s="15" t="s">
        <v>129</v>
      </c>
      <c r="L71" s="23"/>
    </row>
    <row r="72" s="22" customFormat="true" ht="16.5" hidden="false" customHeight="true" outlineLevel="0" collapsed="false">
      <c r="B72" s="23"/>
      <c r="E72" s="105" t="str">
        <f aca="false">E9</f>
        <v>05 - Vodní skluzavka</v>
      </c>
      <c r="F72" s="105"/>
      <c r="G72" s="105"/>
      <c r="H72" s="105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Nový Jičín</v>
      </c>
      <c r="I74" s="15" t="s">
        <v>22</v>
      </c>
      <c r="J74" s="106" t="str">
        <f aca="false">IF(J12="","",J12)</f>
        <v>15. 5. 2024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 </v>
      </c>
      <c r="I76" s="15" t="s">
        <v>30</v>
      </c>
      <c r="J76" s="121" t="str">
        <f aca="false">E21</f>
        <v> </v>
      </c>
      <c r="L76" s="23"/>
    </row>
    <row r="77" s="22" customFormat="true" ht="15" hidden="false" customHeight="true" outlineLevel="0" collapsed="false">
      <c r="B77" s="23"/>
      <c r="C77" s="15" t="s">
        <v>28</v>
      </c>
      <c r="F77" s="16" t="str">
        <f aca="false">IF(E18="","",E18)</f>
        <v>Vyplň údaj</v>
      </c>
      <c r="I77" s="15" t="s">
        <v>32</v>
      </c>
      <c r="J77" s="121" t="str">
        <f aca="false">E24</f>
        <v>MP Pro s.r.o.</v>
      </c>
      <c r="L77" s="23"/>
    </row>
    <row r="78" s="22" customFormat="true" ht="9.75" hidden="false" customHeight="true" outlineLevel="0" collapsed="false">
      <c r="B78" s="23"/>
      <c r="L78" s="23"/>
    </row>
    <row r="79" s="134" customFormat="true" ht="29.25" hidden="false" customHeight="true" outlineLevel="0" collapsed="false">
      <c r="B79" s="135"/>
      <c r="C79" s="136" t="s">
        <v>142</v>
      </c>
      <c r="D79" s="137" t="s">
        <v>56</v>
      </c>
      <c r="E79" s="137" t="s">
        <v>52</v>
      </c>
      <c r="F79" s="137" t="s">
        <v>53</v>
      </c>
      <c r="G79" s="137" t="s">
        <v>143</v>
      </c>
      <c r="H79" s="137" t="s">
        <v>144</v>
      </c>
      <c r="I79" s="137" t="s">
        <v>145</v>
      </c>
      <c r="J79" s="137" t="s">
        <v>133</v>
      </c>
      <c r="K79" s="138" t="s">
        <v>146</v>
      </c>
      <c r="L79" s="135"/>
      <c r="M79" s="60"/>
      <c r="N79" s="61" t="s">
        <v>41</v>
      </c>
      <c r="O79" s="61" t="s">
        <v>147</v>
      </c>
      <c r="P79" s="61" t="s">
        <v>148</v>
      </c>
      <c r="Q79" s="61" t="s">
        <v>149</v>
      </c>
      <c r="R79" s="61" t="s">
        <v>150</v>
      </c>
      <c r="S79" s="61" t="s">
        <v>151</v>
      </c>
      <c r="T79" s="62" t="s">
        <v>152</v>
      </c>
    </row>
    <row r="80" s="22" customFormat="true" ht="22.5" hidden="false" customHeight="true" outlineLevel="0" collapsed="false">
      <c r="B80" s="23"/>
      <c r="C80" s="66" t="s">
        <v>153</v>
      </c>
      <c r="J80" s="139" t="n">
        <f aca="false">BK80</f>
        <v>0</v>
      </c>
      <c r="L80" s="23"/>
      <c r="M80" s="63"/>
      <c r="N80" s="52"/>
      <c r="O80" s="52"/>
      <c r="P80" s="140" t="n">
        <f aca="false">P81</f>
        <v>0</v>
      </c>
      <c r="Q80" s="52"/>
      <c r="R80" s="140" t="n">
        <f aca="false">R81</f>
        <v>0</v>
      </c>
      <c r="S80" s="52"/>
      <c r="T80" s="141" t="n">
        <f aca="false">T81</f>
        <v>0</v>
      </c>
      <c r="AT80" s="3" t="s">
        <v>70</v>
      </c>
      <c r="AU80" s="3" t="s">
        <v>134</v>
      </c>
      <c r="BK80" s="142" t="n">
        <f aca="false">BK81</f>
        <v>0</v>
      </c>
    </row>
    <row r="81" s="143" customFormat="true" ht="25.5" hidden="false" customHeight="true" outlineLevel="0" collapsed="false">
      <c r="B81" s="144"/>
      <c r="D81" s="145" t="s">
        <v>70</v>
      </c>
      <c r="E81" s="146" t="s">
        <v>1127</v>
      </c>
      <c r="F81" s="146" t="s">
        <v>1490</v>
      </c>
      <c r="I81" s="147"/>
      <c r="J81" s="148" t="n">
        <f aca="false">BK81</f>
        <v>0</v>
      </c>
      <c r="L81" s="144"/>
      <c r="M81" s="149"/>
      <c r="P81" s="150" t="n">
        <f aca="false">SUM(P82:P90)</f>
        <v>0</v>
      </c>
      <c r="R81" s="150" t="n">
        <f aca="false">SUM(R82:R90)</f>
        <v>0</v>
      </c>
      <c r="T81" s="151" t="n">
        <f aca="false">SUM(T82:T90)</f>
        <v>0</v>
      </c>
      <c r="AR81" s="145" t="s">
        <v>79</v>
      </c>
      <c r="AT81" s="152" t="s">
        <v>70</v>
      </c>
      <c r="AU81" s="152" t="s">
        <v>71</v>
      </c>
      <c r="AY81" s="145" t="s">
        <v>156</v>
      </c>
      <c r="BK81" s="153" t="n">
        <f aca="false">SUM(BK82:BK90)</f>
        <v>0</v>
      </c>
    </row>
    <row r="82" s="22" customFormat="true" ht="114.75" hidden="false" customHeight="true" outlineLevel="0" collapsed="false">
      <c r="B82" s="156"/>
      <c r="C82" s="157" t="s">
        <v>79</v>
      </c>
      <c r="D82" s="157" t="s">
        <v>160</v>
      </c>
      <c r="E82" s="158" t="s">
        <v>1491</v>
      </c>
      <c r="F82" s="159" t="s">
        <v>1492</v>
      </c>
      <c r="G82" s="160" t="s">
        <v>1131</v>
      </c>
      <c r="H82" s="161" t="n">
        <v>1</v>
      </c>
      <c r="I82" s="162"/>
      <c r="J82" s="163" t="n">
        <f aca="false">ROUND(I82*H82,2)</f>
        <v>0</v>
      </c>
      <c r="K82" s="159"/>
      <c r="L82" s="23"/>
      <c r="M82" s="164"/>
      <c r="N82" s="165" t="s">
        <v>42</v>
      </c>
      <c r="P82" s="166" t="n">
        <f aca="false">O82*H82</f>
        <v>0</v>
      </c>
      <c r="Q82" s="166" t="n">
        <v>0</v>
      </c>
      <c r="R82" s="166" t="n">
        <f aca="false">Q82*H82</f>
        <v>0</v>
      </c>
      <c r="S82" s="166" t="n">
        <v>0</v>
      </c>
      <c r="T82" s="167" t="n">
        <f aca="false">S82*H82</f>
        <v>0</v>
      </c>
      <c r="AR82" s="168" t="s">
        <v>165</v>
      </c>
      <c r="AT82" s="168" t="s">
        <v>160</v>
      </c>
      <c r="AU82" s="168" t="s">
        <v>79</v>
      </c>
      <c r="AY82" s="3" t="s">
        <v>156</v>
      </c>
      <c r="BE82" s="169" t="n">
        <f aca="false">IF(N82="základní",J82,0)</f>
        <v>0</v>
      </c>
      <c r="BF82" s="169" t="n">
        <f aca="false">IF(N82="snížená",J82,0)</f>
        <v>0</v>
      </c>
      <c r="BG82" s="169" t="n">
        <f aca="false">IF(N82="zákl. přenesená",J82,0)</f>
        <v>0</v>
      </c>
      <c r="BH82" s="169" t="n">
        <f aca="false">IF(N82="sníž. přenesená",J82,0)</f>
        <v>0</v>
      </c>
      <c r="BI82" s="169" t="n">
        <f aca="false">IF(N82="nulová",J82,0)</f>
        <v>0</v>
      </c>
      <c r="BJ82" s="3" t="s">
        <v>79</v>
      </c>
      <c r="BK82" s="169" t="n">
        <f aca="false">ROUND(I82*H82,2)</f>
        <v>0</v>
      </c>
      <c r="BL82" s="3" t="s">
        <v>165</v>
      </c>
      <c r="BM82" s="168" t="s">
        <v>81</v>
      </c>
    </row>
    <row r="83" s="22" customFormat="true" ht="37.5" hidden="false" customHeight="true" outlineLevel="0" collapsed="false">
      <c r="B83" s="156"/>
      <c r="C83" s="157" t="s">
        <v>81</v>
      </c>
      <c r="D83" s="157" t="s">
        <v>160</v>
      </c>
      <c r="E83" s="158" t="s">
        <v>1493</v>
      </c>
      <c r="F83" s="159" t="s">
        <v>1494</v>
      </c>
      <c r="G83" s="160" t="s">
        <v>1131</v>
      </c>
      <c r="H83" s="161" t="n">
        <v>1</v>
      </c>
      <c r="I83" s="162"/>
      <c r="J83" s="163" t="n">
        <f aca="false">ROUND(I83*H83,2)</f>
        <v>0</v>
      </c>
      <c r="K83" s="159"/>
      <c r="L83" s="23"/>
      <c r="M83" s="164"/>
      <c r="N83" s="165" t="s">
        <v>42</v>
      </c>
      <c r="P83" s="166" t="n">
        <f aca="false">O83*H83</f>
        <v>0</v>
      </c>
      <c r="Q83" s="166" t="n">
        <v>0</v>
      </c>
      <c r="R83" s="166" t="n">
        <f aca="false">Q83*H83</f>
        <v>0</v>
      </c>
      <c r="S83" s="166" t="n">
        <v>0</v>
      </c>
      <c r="T83" s="167" t="n">
        <f aca="false">S83*H83</f>
        <v>0</v>
      </c>
      <c r="AR83" s="168" t="s">
        <v>165</v>
      </c>
      <c r="AT83" s="168" t="s">
        <v>160</v>
      </c>
      <c r="AU83" s="168" t="s">
        <v>79</v>
      </c>
      <c r="AY83" s="3" t="s">
        <v>156</v>
      </c>
      <c r="BE83" s="169" t="n">
        <f aca="false">IF(N83="základní",J83,0)</f>
        <v>0</v>
      </c>
      <c r="BF83" s="169" t="n">
        <f aca="false">IF(N83="snížená",J83,0)</f>
        <v>0</v>
      </c>
      <c r="BG83" s="169" t="n">
        <f aca="false">IF(N83="zákl. přenesená",J83,0)</f>
        <v>0</v>
      </c>
      <c r="BH83" s="169" t="n">
        <f aca="false">IF(N83="sníž. přenesená",J83,0)</f>
        <v>0</v>
      </c>
      <c r="BI83" s="169" t="n">
        <f aca="false">IF(N83="nulová",J83,0)</f>
        <v>0</v>
      </c>
      <c r="BJ83" s="3" t="s">
        <v>79</v>
      </c>
      <c r="BK83" s="169" t="n">
        <f aca="false">ROUND(I83*H83,2)</f>
        <v>0</v>
      </c>
      <c r="BL83" s="3" t="s">
        <v>165</v>
      </c>
      <c r="BM83" s="168" t="s">
        <v>165</v>
      </c>
    </row>
    <row r="84" s="22" customFormat="true" ht="101.25" hidden="false" customHeight="true" outlineLevel="0" collapsed="false">
      <c r="B84" s="156"/>
      <c r="C84" s="157" t="s">
        <v>173</v>
      </c>
      <c r="D84" s="157" t="s">
        <v>160</v>
      </c>
      <c r="E84" s="158" t="s">
        <v>1495</v>
      </c>
      <c r="F84" s="159" t="s">
        <v>1496</v>
      </c>
      <c r="G84" s="160" t="s">
        <v>1131</v>
      </c>
      <c r="H84" s="161" t="n">
        <v>1</v>
      </c>
      <c r="I84" s="162"/>
      <c r="J84" s="163" t="n">
        <f aca="false">ROUND(I84*H84,2)</f>
        <v>0</v>
      </c>
      <c r="K84" s="159"/>
      <c r="L84" s="23"/>
      <c r="M84" s="164"/>
      <c r="N84" s="165" t="s">
        <v>42</v>
      </c>
      <c r="P84" s="166" t="n">
        <f aca="false">O84*H84</f>
        <v>0</v>
      </c>
      <c r="Q84" s="166" t="n">
        <v>0</v>
      </c>
      <c r="R84" s="166" t="n">
        <f aca="false">Q84*H84</f>
        <v>0</v>
      </c>
      <c r="S84" s="166" t="n">
        <v>0</v>
      </c>
      <c r="T84" s="167" t="n">
        <f aca="false">S84*H84</f>
        <v>0</v>
      </c>
      <c r="AR84" s="168" t="s">
        <v>165</v>
      </c>
      <c r="AT84" s="168" t="s">
        <v>160</v>
      </c>
      <c r="AU84" s="168" t="s">
        <v>79</v>
      </c>
      <c r="AY84" s="3" t="s">
        <v>156</v>
      </c>
      <c r="BE84" s="169" t="n">
        <f aca="false">IF(N84="základní",J84,0)</f>
        <v>0</v>
      </c>
      <c r="BF84" s="169" t="n">
        <f aca="false">IF(N84="snížená",J84,0)</f>
        <v>0</v>
      </c>
      <c r="BG84" s="169" t="n">
        <f aca="false">IF(N84="zákl. přenesená",J84,0)</f>
        <v>0</v>
      </c>
      <c r="BH84" s="169" t="n">
        <f aca="false">IF(N84="sníž. přenesená",J84,0)</f>
        <v>0</v>
      </c>
      <c r="BI84" s="169" t="n">
        <f aca="false">IF(N84="nulová",J84,0)</f>
        <v>0</v>
      </c>
      <c r="BJ84" s="3" t="s">
        <v>79</v>
      </c>
      <c r="BK84" s="169" t="n">
        <f aca="false">ROUND(I84*H84,2)</f>
        <v>0</v>
      </c>
      <c r="BL84" s="3" t="s">
        <v>165</v>
      </c>
      <c r="BM84" s="168" t="s">
        <v>157</v>
      </c>
    </row>
    <row r="85" s="22" customFormat="true" ht="24" hidden="false" customHeight="true" outlineLevel="0" collapsed="false">
      <c r="B85" s="156"/>
      <c r="C85" s="157" t="s">
        <v>165</v>
      </c>
      <c r="D85" s="157" t="s">
        <v>160</v>
      </c>
      <c r="E85" s="158" t="s">
        <v>1497</v>
      </c>
      <c r="F85" s="159" t="s">
        <v>1498</v>
      </c>
      <c r="G85" s="160" t="s">
        <v>1131</v>
      </c>
      <c r="H85" s="161" t="n">
        <v>1</v>
      </c>
      <c r="I85" s="162"/>
      <c r="J85" s="163" t="n">
        <f aca="false">ROUND(I85*H85,2)</f>
        <v>0</v>
      </c>
      <c r="K85" s="159"/>
      <c r="L85" s="23"/>
      <c r="M85" s="164"/>
      <c r="N85" s="165" t="s">
        <v>42</v>
      </c>
      <c r="P85" s="166" t="n">
        <f aca="false">O85*H85</f>
        <v>0</v>
      </c>
      <c r="Q85" s="166" t="n">
        <v>0</v>
      </c>
      <c r="R85" s="166" t="n">
        <f aca="false">Q85*H85</f>
        <v>0</v>
      </c>
      <c r="S85" s="166" t="n">
        <v>0</v>
      </c>
      <c r="T85" s="167" t="n">
        <f aca="false">S85*H85</f>
        <v>0</v>
      </c>
      <c r="AR85" s="168" t="s">
        <v>165</v>
      </c>
      <c r="AT85" s="168" t="s">
        <v>160</v>
      </c>
      <c r="AU85" s="168" t="s">
        <v>79</v>
      </c>
      <c r="AY85" s="3" t="s">
        <v>156</v>
      </c>
      <c r="BE85" s="169" t="n">
        <f aca="false">IF(N85="základní",J85,0)</f>
        <v>0</v>
      </c>
      <c r="BF85" s="169" t="n">
        <f aca="false">IF(N85="snížená",J85,0)</f>
        <v>0</v>
      </c>
      <c r="BG85" s="169" t="n">
        <f aca="false">IF(N85="zákl. přenesená",J85,0)</f>
        <v>0</v>
      </c>
      <c r="BH85" s="169" t="n">
        <f aca="false">IF(N85="sníž. přenesená",J85,0)</f>
        <v>0</v>
      </c>
      <c r="BI85" s="169" t="n">
        <f aca="false">IF(N85="nulová",J85,0)</f>
        <v>0</v>
      </c>
      <c r="BJ85" s="3" t="s">
        <v>79</v>
      </c>
      <c r="BK85" s="169" t="n">
        <f aca="false">ROUND(I85*H85,2)</f>
        <v>0</v>
      </c>
      <c r="BL85" s="3" t="s">
        <v>165</v>
      </c>
      <c r="BM85" s="168" t="s">
        <v>182</v>
      </c>
    </row>
    <row r="86" s="22" customFormat="true" ht="21.75" hidden="false" customHeight="true" outlineLevel="0" collapsed="false">
      <c r="B86" s="156"/>
      <c r="C86" s="157" t="s">
        <v>171</v>
      </c>
      <c r="D86" s="157" t="s">
        <v>160</v>
      </c>
      <c r="E86" s="158" t="s">
        <v>1499</v>
      </c>
      <c r="F86" s="159" t="s">
        <v>1500</v>
      </c>
      <c r="G86" s="160" t="s">
        <v>1131</v>
      </c>
      <c r="H86" s="161" t="n">
        <v>1</v>
      </c>
      <c r="I86" s="162"/>
      <c r="J86" s="163" t="n">
        <f aca="false">ROUND(I86*H86,2)</f>
        <v>0</v>
      </c>
      <c r="K86" s="159"/>
      <c r="L86" s="23"/>
      <c r="M86" s="164"/>
      <c r="N86" s="165" t="s">
        <v>42</v>
      </c>
      <c r="P86" s="166" t="n">
        <f aca="false">O86*H86</f>
        <v>0</v>
      </c>
      <c r="Q86" s="166" t="n">
        <v>0</v>
      </c>
      <c r="R86" s="166" t="n">
        <f aca="false">Q86*H86</f>
        <v>0</v>
      </c>
      <c r="S86" s="166" t="n">
        <v>0</v>
      </c>
      <c r="T86" s="167" t="n">
        <f aca="false">S86*H86</f>
        <v>0</v>
      </c>
      <c r="AR86" s="168" t="s">
        <v>165</v>
      </c>
      <c r="AT86" s="168" t="s">
        <v>160</v>
      </c>
      <c r="AU86" s="168" t="s">
        <v>79</v>
      </c>
      <c r="AY86" s="3" t="s">
        <v>156</v>
      </c>
      <c r="BE86" s="169" t="n">
        <f aca="false">IF(N86="základní",J86,0)</f>
        <v>0</v>
      </c>
      <c r="BF86" s="169" t="n">
        <f aca="false">IF(N86="snížená",J86,0)</f>
        <v>0</v>
      </c>
      <c r="BG86" s="169" t="n">
        <f aca="false">IF(N86="zákl. přenesená",J86,0)</f>
        <v>0</v>
      </c>
      <c r="BH86" s="169" t="n">
        <f aca="false">IF(N86="sníž. přenesená",J86,0)</f>
        <v>0</v>
      </c>
      <c r="BI86" s="169" t="n">
        <f aca="false">IF(N86="nulová",J86,0)</f>
        <v>0</v>
      </c>
      <c r="BJ86" s="3" t="s">
        <v>79</v>
      </c>
      <c r="BK86" s="169" t="n">
        <f aca="false">ROUND(I86*H86,2)</f>
        <v>0</v>
      </c>
      <c r="BL86" s="3" t="s">
        <v>165</v>
      </c>
      <c r="BM86" s="168" t="s">
        <v>1501</v>
      </c>
    </row>
    <row r="87" s="22" customFormat="true" ht="16.5" hidden="false" customHeight="true" outlineLevel="0" collapsed="false">
      <c r="B87" s="156"/>
      <c r="C87" s="157" t="s">
        <v>159</v>
      </c>
      <c r="D87" s="157" t="s">
        <v>160</v>
      </c>
      <c r="E87" s="158" t="s">
        <v>1502</v>
      </c>
      <c r="F87" s="159" t="s">
        <v>1503</v>
      </c>
      <c r="G87" s="160" t="s">
        <v>1131</v>
      </c>
      <c r="H87" s="161" t="n">
        <v>1</v>
      </c>
      <c r="I87" s="162"/>
      <c r="J87" s="163" t="n">
        <f aca="false">ROUND(I87*H87,2)</f>
        <v>0</v>
      </c>
      <c r="K87" s="159"/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165</v>
      </c>
      <c r="AT87" s="168" t="s">
        <v>160</v>
      </c>
      <c r="AU87" s="168" t="s">
        <v>79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165</v>
      </c>
      <c r="BM87" s="168" t="s">
        <v>125</v>
      </c>
    </row>
    <row r="88" s="22" customFormat="true" ht="16.5" hidden="false" customHeight="true" outlineLevel="0" collapsed="false">
      <c r="B88" s="156"/>
      <c r="C88" s="157" t="s">
        <v>157</v>
      </c>
      <c r="D88" s="157" t="s">
        <v>160</v>
      </c>
      <c r="E88" s="158" t="s">
        <v>1504</v>
      </c>
      <c r="F88" s="159" t="s">
        <v>1505</v>
      </c>
      <c r="G88" s="160" t="s">
        <v>1138</v>
      </c>
      <c r="H88" s="161" t="n">
        <v>1</v>
      </c>
      <c r="I88" s="162"/>
      <c r="J88" s="163" t="n">
        <f aca="false">ROUND(I88*H88,2)</f>
        <v>0</v>
      </c>
      <c r="K88" s="159"/>
      <c r="L88" s="23"/>
      <c r="M88" s="164"/>
      <c r="N88" s="165" t="s">
        <v>42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165</v>
      </c>
      <c r="AT88" s="168" t="s">
        <v>160</v>
      </c>
      <c r="AU88" s="168" t="s">
        <v>79</v>
      </c>
      <c r="AY88" s="3" t="s">
        <v>15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5</v>
      </c>
      <c r="BM88" s="168" t="s">
        <v>8</v>
      </c>
    </row>
    <row r="89" s="22" customFormat="true" ht="16.5" hidden="false" customHeight="true" outlineLevel="0" collapsed="false">
      <c r="B89" s="156"/>
      <c r="C89" s="157" t="s">
        <v>193</v>
      </c>
      <c r="D89" s="157" t="s">
        <v>160</v>
      </c>
      <c r="E89" s="158" t="s">
        <v>1506</v>
      </c>
      <c r="F89" s="159" t="s">
        <v>1507</v>
      </c>
      <c r="G89" s="160" t="s">
        <v>1131</v>
      </c>
      <c r="H89" s="161" t="n">
        <v>1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65</v>
      </c>
      <c r="AT89" s="168" t="s">
        <v>160</v>
      </c>
      <c r="AU89" s="168" t="s">
        <v>79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165</v>
      </c>
      <c r="BM89" s="168" t="s">
        <v>340</v>
      </c>
    </row>
    <row r="90" s="22" customFormat="true" ht="24" hidden="false" customHeight="true" outlineLevel="0" collapsed="false">
      <c r="B90" s="156"/>
      <c r="C90" s="157" t="s">
        <v>182</v>
      </c>
      <c r="D90" s="157" t="s">
        <v>160</v>
      </c>
      <c r="E90" s="158" t="s">
        <v>1508</v>
      </c>
      <c r="F90" s="159" t="s">
        <v>1509</v>
      </c>
      <c r="G90" s="160" t="s">
        <v>1131</v>
      </c>
      <c r="H90" s="161" t="n">
        <v>1</v>
      </c>
      <c r="I90" s="162"/>
      <c r="J90" s="163" t="n">
        <f aca="false">ROUND(I90*H90,2)</f>
        <v>0</v>
      </c>
      <c r="K90" s="159"/>
      <c r="L90" s="23"/>
      <c r="M90" s="218"/>
      <c r="N90" s="219" t="s">
        <v>42</v>
      </c>
      <c r="O90" s="216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68" t="s">
        <v>165</v>
      </c>
      <c r="AT90" s="168" t="s">
        <v>160</v>
      </c>
      <c r="AU90" s="168" t="s">
        <v>79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246</v>
      </c>
    </row>
    <row r="91" s="22" customFormat="true" ht="6.75" hidden="false" customHeight="true" outlineLevel="0" collapsed="false"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23"/>
    </row>
  </sheetData>
  <autoFilter ref="C79:K9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1510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7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79:BE88)),  2)</f>
        <v>0</v>
      </c>
      <c r="I33" s="114" t="n">
        <v>0.21</v>
      </c>
      <c r="J33" s="96" t="n">
        <f aca="false">ROUND(((SUM(BE79:BE8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79:BF88)),  2)</f>
        <v>0</v>
      </c>
      <c r="I34" s="114" t="n">
        <v>0.12</v>
      </c>
      <c r="J34" s="96" t="n">
        <f aca="false">ROUND(((SUM(BF79:BF8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79:BG88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79:BH88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79:BI88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6 - Optika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79</f>
        <v>0</v>
      </c>
      <c r="L59" s="23"/>
      <c r="AU59" s="3" t="s">
        <v>134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41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104" t="str">
        <f aca="false">E7</f>
        <v>Rekonstrukce venkovního bazénu</v>
      </c>
      <c r="F69" s="104"/>
      <c r="G69" s="104"/>
      <c r="H69" s="104"/>
      <c r="L69" s="23"/>
    </row>
    <row r="70" s="22" customFormat="true" ht="12" hidden="false" customHeight="true" outlineLevel="0" collapsed="false">
      <c r="B70" s="23"/>
      <c r="C70" s="15" t="s">
        <v>129</v>
      </c>
      <c r="L70" s="23"/>
    </row>
    <row r="71" s="22" customFormat="true" ht="16.5" hidden="false" customHeight="true" outlineLevel="0" collapsed="false">
      <c r="B71" s="23"/>
      <c r="E71" s="105" t="str">
        <f aca="false">E9</f>
        <v>06 - Optika</v>
      </c>
      <c r="F71" s="105"/>
      <c r="G71" s="105"/>
      <c r="H71" s="105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0</v>
      </c>
      <c r="F73" s="16" t="str">
        <f aca="false">F12</f>
        <v>Nový Jičín</v>
      </c>
      <c r="I73" s="15" t="s">
        <v>22</v>
      </c>
      <c r="J73" s="106" t="str">
        <f aca="false">IF(J12="","",J12)</f>
        <v>15. 5. 202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5" hidden="false" customHeight="true" outlineLevel="0" collapsed="false">
      <c r="B75" s="23"/>
      <c r="C75" s="15" t="s">
        <v>24</v>
      </c>
      <c r="F75" s="16" t="str">
        <f aca="false">E15</f>
        <v> </v>
      </c>
      <c r="I75" s="15" t="s">
        <v>30</v>
      </c>
      <c r="J75" s="121" t="str">
        <f aca="false">E21</f>
        <v> </v>
      </c>
      <c r="L75" s="23"/>
    </row>
    <row r="76" s="22" customFormat="true" ht="15" hidden="false" customHeight="true" outlineLevel="0" collapsed="false">
      <c r="B76" s="23"/>
      <c r="C76" s="15" t="s">
        <v>28</v>
      </c>
      <c r="F76" s="16" t="str">
        <f aca="false">IF(E18="","",E18)</f>
        <v>Vyplň údaj</v>
      </c>
      <c r="I76" s="15" t="s">
        <v>32</v>
      </c>
      <c r="J76" s="121" t="str">
        <f aca="false">E24</f>
        <v>MP Pro s.r.o.</v>
      </c>
      <c r="L76" s="23"/>
    </row>
    <row r="77" s="22" customFormat="true" ht="9.75" hidden="false" customHeight="true" outlineLevel="0" collapsed="false">
      <c r="B77" s="23"/>
      <c r="L77" s="23"/>
    </row>
    <row r="78" s="134" customFormat="true" ht="29.25" hidden="false" customHeight="true" outlineLevel="0" collapsed="false">
      <c r="B78" s="135"/>
      <c r="C78" s="136" t="s">
        <v>142</v>
      </c>
      <c r="D78" s="137" t="s">
        <v>56</v>
      </c>
      <c r="E78" s="137" t="s">
        <v>52</v>
      </c>
      <c r="F78" s="137" t="s">
        <v>53</v>
      </c>
      <c r="G78" s="137" t="s">
        <v>143</v>
      </c>
      <c r="H78" s="137" t="s">
        <v>144</v>
      </c>
      <c r="I78" s="137" t="s">
        <v>145</v>
      </c>
      <c r="J78" s="137" t="s">
        <v>133</v>
      </c>
      <c r="K78" s="138" t="s">
        <v>146</v>
      </c>
      <c r="L78" s="135"/>
      <c r="M78" s="60"/>
      <c r="N78" s="61" t="s">
        <v>41</v>
      </c>
      <c r="O78" s="61" t="s">
        <v>147</v>
      </c>
      <c r="P78" s="61" t="s">
        <v>148</v>
      </c>
      <c r="Q78" s="61" t="s">
        <v>149</v>
      </c>
      <c r="R78" s="61" t="s">
        <v>150</v>
      </c>
      <c r="S78" s="61" t="s">
        <v>151</v>
      </c>
      <c r="T78" s="62" t="s">
        <v>152</v>
      </c>
    </row>
    <row r="79" s="22" customFormat="true" ht="22.5" hidden="false" customHeight="true" outlineLevel="0" collapsed="false">
      <c r="B79" s="23"/>
      <c r="C79" s="66" t="s">
        <v>153</v>
      </c>
      <c r="J79" s="139" t="n">
        <f aca="false">BK79</f>
        <v>0</v>
      </c>
      <c r="L79" s="23"/>
      <c r="M79" s="63"/>
      <c r="N79" s="52"/>
      <c r="O79" s="52"/>
      <c r="P79" s="140" t="n">
        <f aca="false">SUM(P80:P88)</f>
        <v>0</v>
      </c>
      <c r="Q79" s="52"/>
      <c r="R79" s="140" t="n">
        <f aca="false">SUM(R80:R88)</f>
        <v>0</v>
      </c>
      <c r="S79" s="52"/>
      <c r="T79" s="141" t="n">
        <f aca="false">SUM(T80:T88)</f>
        <v>0</v>
      </c>
      <c r="AT79" s="3" t="s">
        <v>70</v>
      </c>
      <c r="AU79" s="3" t="s">
        <v>134</v>
      </c>
      <c r="BK79" s="142" t="n">
        <f aca="false">SUM(BK80:BK88)</f>
        <v>0</v>
      </c>
    </row>
    <row r="80" s="22" customFormat="true" ht="16.5" hidden="false" customHeight="true" outlineLevel="0" collapsed="false">
      <c r="B80" s="156"/>
      <c r="C80" s="157" t="s">
        <v>79</v>
      </c>
      <c r="D80" s="157" t="s">
        <v>160</v>
      </c>
      <c r="E80" s="158" t="s">
        <v>1508</v>
      </c>
      <c r="F80" s="159" t="s">
        <v>1511</v>
      </c>
      <c r="G80" s="160" t="s">
        <v>163</v>
      </c>
      <c r="H80" s="161" t="n">
        <v>250</v>
      </c>
      <c r="I80" s="162"/>
      <c r="J80" s="163" t="n">
        <f aca="false">ROUND(I80*H80,2)</f>
        <v>0</v>
      </c>
      <c r="K80" s="159"/>
      <c r="L80" s="23"/>
      <c r="M80" s="164"/>
      <c r="N80" s="165" t="s">
        <v>42</v>
      </c>
      <c r="P80" s="166" t="n">
        <f aca="false">O80*H80</f>
        <v>0</v>
      </c>
      <c r="Q80" s="166" t="n">
        <v>0</v>
      </c>
      <c r="R80" s="166" t="n">
        <f aca="false">Q80*H80</f>
        <v>0</v>
      </c>
      <c r="S80" s="166" t="n">
        <v>0</v>
      </c>
      <c r="T80" s="167" t="n">
        <f aca="false">S80*H80</f>
        <v>0</v>
      </c>
      <c r="AR80" s="168" t="s">
        <v>165</v>
      </c>
      <c r="AT80" s="168" t="s">
        <v>160</v>
      </c>
      <c r="AU80" s="168" t="s">
        <v>71</v>
      </c>
      <c r="AY80" s="3" t="s">
        <v>156</v>
      </c>
      <c r="BE80" s="169" t="n">
        <f aca="false">IF(N80="základní",J80,0)</f>
        <v>0</v>
      </c>
      <c r="BF80" s="169" t="n">
        <f aca="false">IF(N80="snížená",J80,0)</f>
        <v>0</v>
      </c>
      <c r="BG80" s="169" t="n">
        <f aca="false">IF(N80="zákl. přenesená",J80,0)</f>
        <v>0</v>
      </c>
      <c r="BH80" s="169" t="n">
        <f aca="false">IF(N80="sníž. přenesená",J80,0)</f>
        <v>0</v>
      </c>
      <c r="BI80" s="169" t="n">
        <f aca="false">IF(N80="nulová",J80,0)</f>
        <v>0</v>
      </c>
      <c r="BJ80" s="3" t="s">
        <v>79</v>
      </c>
      <c r="BK80" s="169" t="n">
        <f aca="false">ROUND(I80*H80,2)</f>
        <v>0</v>
      </c>
      <c r="BL80" s="3" t="s">
        <v>165</v>
      </c>
      <c r="BM80" s="168" t="s">
        <v>81</v>
      </c>
    </row>
    <row r="81" s="22" customFormat="true" ht="16.5" hidden="false" customHeight="true" outlineLevel="0" collapsed="false">
      <c r="B81" s="156"/>
      <c r="C81" s="157" t="s">
        <v>81</v>
      </c>
      <c r="D81" s="157" t="s">
        <v>160</v>
      </c>
      <c r="E81" s="158" t="s">
        <v>1512</v>
      </c>
      <c r="F81" s="159" t="s">
        <v>1513</v>
      </c>
      <c r="G81" s="160" t="s">
        <v>163</v>
      </c>
      <c r="H81" s="161" t="n">
        <v>250</v>
      </c>
      <c r="I81" s="162"/>
      <c r="J81" s="163" t="n">
        <f aca="false">ROUND(I81*H81,2)</f>
        <v>0</v>
      </c>
      <c r="K81" s="159"/>
      <c r="L81" s="23"/>
      <c r="M81" s="164"/>
      <c r="N81" s="165" t="s">
        <v>42</v>
      </c>
      <c r="P81" s="166" t="n">
        <f aca="false">O81*H81</f>
        <v>0</v>
      </c>
      <c r="Q81" s="166" t="n">
        <v>0</v>
      </c>
      <c r="R81" s="166" t="n">
        <f aca="false">Q81*H81</f>
        <v>0</v>
      </c>
      <c r="S81" s="166" t="n">
        <v>0</v>
      </c>
      <c r="T81" s="167" t="n">
        <f aca="false">S81*H81</f>
        <v>0</v>
      </c>
      <c r="AR81" s="168" t="s">
        <v>165</v>
      </c>
      <c r="AT81" s="168" t="s">
        <v>160</v>
      </c>
      <c r="AU81" s="168" t="s">
        <v>71</v>
      </c>
      <c r="AY81" s="3" t="s">
        <v>156</v>
      </c>
      <c r="BE81" s="169" t="n">
        <f aca="false">IF(N81="základní",J81,0)</f>
        <v>0</v>
      </c>
      <c r="BF81" s="169" t="n">
        <f aca="false">IF(N81="snížená",J81,0)</f>
        <v>0</v>
      </c>
      <c r="BG81" s="169" t="n">
        <f aca="false">IF(N81="zákl. přenesená",J81,0)</f>
        <v>0</v>
      </c>
      <c r="BH81" s="169" t="n">
        <f aca="false">IF(N81="sníž. přenesená",J81,0)</f>
        <v>0</v>
      </c>
      <c r="BI81" s="169" t="n">
        <f aca="false">IF(N81="nulová",J81,0)</f>
        <v>0</v>
      </c>
      <c r="BJ81" s="3" t="s">
        <v>79</v>
      </c>
      <c r="BK81" s="169" t="n">
        <f aca="false">ROUND(I81*H81,2)</f>
        <v>0</v>
      </c>
      <c r="BL81" s="3" t="s">
        <v>165</v>
      </c>
      <c r="BM81" s="168" t="s">
        <v>165</v>
      </c>
    </row>
    <row r="82" s="22" customFormat="true" ht="16.5" hidden="false" customHeight="true" outlineLevel="0" collapsed="false">
      <c r="B82" s="156"/>
      <c r="C82" s="157" t="s">
        <v>173</v>
      </c>
      <c r="D82" s="157" t="s">
        <v>160</v>
      </c>
      <c r="E82" s="158" t="s">
        <v>1514</v>
      </c>
      <c r="F82" s="159" t="s">
        <v>1515</v>
      </c>
      <c r="G82" s="160" t="s">
        <v>1138</v>
      </c>
      <c r="H82" s="161" t="n">
        <v>2</v>
      </c>
      <c r="I82" s="162"/>
      <c r="J82" s="163" t="n">
        <f aca="false">ROUND(I82*H82,2)</f>
        <v>0</v>
      </c>
      <c r="K82" s="159"/>
      <c r="L82" s="23"/>
      <c r="M82" s="164"/>
      <c r="N82" s="165" t="s">
        <v>42</v>
      </c>
      <c r="P82" s="166" t="n">
        <f aca="false">O82*H82</f>
        <v>0</v>
      </c>
      <c r="Q82" s="166" t="n">
        <v>0</v>
      </c>
      <c r="R82" s="166" t="n">
        <f aca="false">Q82*H82</f>
        <v>0</v>
      </c>
      <c r="S82" s="166" t="n">
        <v>0</v>
      </c>
      <c r="T82" s="167" t="n">
        <f aca="false">S82*H82</f>
        <v>0</v>
      </c>
      <c r="AR82" s="168" t="s">
        <v>165</v>
      </c>
      <c r="AT82" s="168" t="s">
        <v>160</v>
      </c>
      <c r="AU82" s="168" t="s">
        <v>71</v>
      </c>
      <c r="AY82" s="3" t="s">
        <v>156</v>
      </c>
      <c r="BE82" s="169" t="n">
        <f aca="false">IF(N82="základní",J82,0)</f>
        <v>0</v>
      </c>
      <c r="BF82" s="169" t="n">
        <f aca="false">IF(N82="snížená",J82,0)</f>
        <v>0</v>
      </c>
      <c r="BG82" s="169" t="n">
        <f aca="false">IF(N82="zákl. přenesená",J82,0)</f>
        <v>0</v>
      </c>
      <c r="BH82" s="169" t="n">
        <f aca="false">IF(N82="sníž. přenesená",J82,0)</f>
        <v>0</v>
      </c>
      <c r="BI82" s="169" t="n">
        <f aca="false">IF(N82="nulová",J82,0)</f>
        <v>0</v>
      </c>
      <c r="BJ82" s="3" t="s">
        <v>79</v>
      </c>
      <c r="BK82" s="169" t="n">
        <f aca="false">ROUND(I82*H82,2)</f>
        <v>0</v>
      </c>
      <c r="BL82" s="3" t="s">
        <v>165</v>
      </c>
      <c r="BM82" s="168" t="s">
        <v>157</v>
      </c>
    </row>
    <row r="83" s="22" customFormat="true" ht="16.5" hidden="false" customHeight="true" outlineLevel="0" collapsed="false">
      <c r="B83" s="156"/>
      <c r="C83" s="157" t="s">
        <v>165</v>
      </c>
      <c r="D83" s="157" t="s">
        <v>160</v>
      </c>
      <c r="E83" s="158" t="s">
        <v>1516</v>
      </c>
      <c r="F83" s="159" t="s">
        <v>1517</v>
      </c>
      <c r="G83" s="160" t="s">
        <v>1138</v>
      </c>
      <c r="H83" s="161" t="n">
        <v>4</v>
      </c>
      <c r="I83" s="162"/>
      <c r="J83" s="163" t="n">
        <f aca="false">ROUND(I83*H83,2)</f>
        <v>0</v>
      </c>
      <c r="K83" s="159"/>
      <c r="L83" s="23"/>
      <c r="M83" s="164"/>
      <c r="N83" s="165" t="s">
        <v>42</v>
      </c>
      <c r="P83" s="166" t="n">
        <f aca="false">O83*H83</f>
        <v>0</v>
      </c>
      <c r="Q83" s="166" t="n">
        <v>0</v>
      </c>
      <c r="R83" s="166" t="n">
        <f aca="false">Q83*H83</f>
        <v>0</v>
      </c>
      <c r="S83" s="166" t="n">
        <v>0</v>
      </c>
      <c r="T83" s="167" t="n">
        <f aca="false">S83*H83</f>
        <v>0</v>
      </c>
      <c r="AR83" s="168" t="s">
        <v>165</v>
      </c>
      <c r="AT83" s="168" t="s">
        <v>160</v>
      </c>
      <c r="AU83" s="168" t="s">
        <v>71</v>
      </c>
      <c r="AY83" s="3" t="s">
        <v>156</v>
      </c>
      <c r="BE83" s="169" t="n">
        <f aca="false">IF(N83="základní",J83,0)</f>
        <v>0</v>
      </c>
      <c r="BF83" s="169" t="n">
        <f aca="false">IF(N83="snížená",J83,0)</f>
        <v>0</v>
      </c>
      <c r="BG83" s="169" t="n">
        <f aca="false">IF(N83="zákl. přenesená",J83,0)</f>
        <v>0</v>
      </c>
      <c r="BH83" s="169" t="n">
        <f aca="false">IF(N83="sníž. přenesená",J83,0)</f>
        <v>0</v>
      </c>
      <c r="BI83" s="169" t="n">
        <f aca="false">IF(N83="nulová",J83,0)</f>
        <v>0</v>
      </c>
      <c r="BJ83" s="3" t="s">
        <v>79</v>
      </c>
      <c r="BK83" s="169" t="n">
        <f aca="false">ROUND(I83*H83,2)</f>
        <v>0</v>
      </c>
      <c r="BL83" s="3" t="s">
        <v>165</v>
      </c>
      <c r="BM83" s="168" t="s">
        <v>182</v>
      </c>
    </row>
    <row r="84" s="22" customFormat="true" ht="16.5" hidden="false" customHeight="true" outlineLevel="0" collapsed="false">
      <c r="B84" s="156"/>
      <c r="C84" s="157" t="s">
        <v>159</v>
      </c>
      <c r="D84" s="157" t="s">
        <v>160</v>
      </c>
      <c r="E84" s="158" t="s">
        <v>1518</v>
      </c>
      <c r="F84" s="159" t="s">
        <v>1519</v>
      </c>
      <c r="G84" s="160" t="s">
        <v>1138</v>
      </c>
      <c r="H84" s="161" t="n">
        <v>24</v>
      </c>
      <c r="I84" s="162"/>
      <c r="J84" s="163" t="n">
        <f aca="false">ROUND(I84*H84,2)</f>
        <v>0</v>
      </c>
      <c r="K84" s="159"/>
      <c r="L84" s="23"/>
      <c r="M84" s="164"/>
      <c r="N84" s="165" t="s">
        <v>42</v>
      </c>
      <c r="P84" s="166" t="n">
        <f aca="false">O84*H84</f>
        <v>0</v>
      </c>
      <c r="Q84" s="166" t="n">
        <v>0</v>
      </c>
      <c r="R84" s="166" t="n">
        <f aca="false">Q84*H84</f>
        <v>0</v>
      </c>
      <c r="S84" s="166" t="n">
        <v>0</v>
      </c>
      <c r="T84" s="167" t="n">
        <f aca="false">S84*H84</f>
        <v>0</v>
      </c>
      <c r="AR84" s="168" t="s">
        <v>165</v>
      </c>
      <c r="AT84" s="168" t="s">
        <v>160</v>
      </c>
      <c r="AU84" s="168" t="s">
        <v>71</v>
      </c>
      <c r="AY84" s="3" t="s">
        <v>156</v>
      </c>
      <c r="BE84" s="169" t="n">
        <f aca="false">IF(N84="základní",J84,0)</f>
        <v>0</v>
      </c>
      <c r="BF84" s="169" t="n">
        <f aca="false">IF(N84="snížená",J84,0)</f>
        <v>0</v>
      </c>
      <c r="BG84" s="169" t="n">
        <f aca="false">IF(N84="zákl. přenesená",J84,0)</f>
        <v>0</v>
      </c>
      <c r="BH84" s="169" t="n">
        <f aca="false">IF(N84="sníž. přenesená",J84,0)</f>
        <v>0</v>
      </c>
      <c r="BI84" s="169" t="n">
        <f aca="false">IF(N84="nulová",J84,0)</f>
        <v>0</v>
      </c>
      <c r="BJ84" s="3" t="s">
        <v>79</v>
      </c>
      <c r="BK84" s="169" t="n">
        <f aca="false">ROUND(I84*H84,2)</f>
        <v>0</v>
      </c>
      <c r="BL84" s="3" t="s">
        <v>165</v>
      </c>
      <c r="BM84" s="168" t="s">
        <v>125</v>
      </c>
    </row>
    <row r="85" s="22" customFormat="true" ht="16.5" hidden="false" customHeight="true" outlineLevel="0" collapsed="false">
      <c r="B85" s="156"/>
      <c r="C85" s="157" t="s">
        <v>157</v>
      </c>
      <c r="D85" s="157" t="s">
        <v>160</v>
      </c>
      <c r="E85" s="158" t="s">
        <v>1520</v>
      </c>
      <c r="F85" s="159" t="s">
        <v>1521</v>
      </c>
      <c r="G85" s="160" t="s">
        <v>1138</v>
      </c>
      <c r="H85" s="161" t="n">
        <v>2</v>
      </c>
      <c r="I85" s="162"/>
      <c r="J85" s="163" t="n">
        <f aca="false">ROUND(I85*H85,2)</f>
        <v>0</v>
      </c>
      <c r="K85" s="159"/>
      <c r="L85" s="23"/>
      <c r="M85" s="164"/>
      <c r="N85" s="165" t="s">
        <v>42</v>
      </c>
      <c r="P85" s="166" t="n">
        <f aca="false">O85*H85</f>
        <v>0</v>
      </c>
      <c r="Q85" s="166" t="n">
        <v>0</v>
      </c>
      <c r="R85" s="166" t="n">
        <f aca="false">Q85*H85</f>
        <v>0</v>
      </c>
      <c r="S85" s="166" t="n">
        <v>0</v>
      </c>
      <c r="T85" s="167" t="n">
        <f aca="false">S85*H85</f>
        <v>0</v>
      </c>
      <c r="AR85" s="168" t="s">
        <v>165</v>
      </c>
      <c r="AT85" s="168" t="s">
        <v>160</v>
      </c>
      <c r="AU85" s="168" t="s">
        <v>71</v>
      </c>
      <c r="AY85" s="3" t="s">
        <v>156</v>
      </c>
      <c r="BE85" s="169" t="n">
        <f aca="false">IF(N85="základní",J85,0)</f>
        <v>0</v>
      </c>
      <c r="BF85" s="169" t="n">
        <f aca="false">IF(N85="snížená",J85,0)</f>
        <v>0</v>
      </c>
      <c r="BG85" s="169" t="n">
        <f aca="false">IF(N85="zákl. přenesená",J85,0)</f>
        <v>0</v>
      </c>
      <c r="BH85" s="169" t="n">
        <f aca="false">IF(N85="sníž. přenesená",J85,0)</f>
        <v>0</v>
      </c>
      <c r="BI85" s="169" t="n">
        <f aca="false">IF(N85="nulová",J85,0)</f>
        <v>0</v>
      </c>
      <c r="BJ85" s="3" t="s">
        <v>79</v>
      </c>
      <c r="BK85" s="169" t="n">
        <f aca="false">ROUND(I85*H85,2)</f>
        <v>0</v>
      </c>
      <c r="BL85" s="3" t="s">
        <v>165</v>
      </c>
      <c r="BM85" s="168" t="s">
        <v>8</v>
      </c>
    </row>
    <row r="86" s="22" customFormat="true" ht="16.5" hidden="false" customHeight="true" outlineLevel="0" collapsed="false">
      <c r="B86" s="156"/>
      <c r="C86" s="157" t="s">
        <v>193</v>
      </c>
      <c r="D86" s="157" t="s">
        <v>160</v>
      </c>
      <c r="E86" s="158" t="s">
        <v>1522</v>
      </c>
      <c r="F86" s="159" t="s">
        <v>1523</v>
      </c>
      <c r="G86" s="160" t="s">
        <v>1138</v>
      </c>
      <c r="H86" s="161" t="n">
        <v>24</v>
      </c>
      <c r="I86" s="162"/>
      <c r="J86" s="163" t="n">
        <f aca="false">ROUND(I86*H86,2)</f>
        <v>0</v>
      </c>
      <c r="K86" s="159"/>
      <c r="L86" s="23"/>
      <c r="M86" s="164"/>
      <c r="N86" s="165" t="s">
        <v>42</v>
      </c>
      <c r="P86" s="166" t="n">
        <f aca="false">O86*H86</f>
        <v>0</v>
      </c>
      <c r="Q86" s="166" t="n">
        <v>0</v>
      </c>
      <c r="R86" s="166" t="n">
        <f aca="false">Q86*H86</f>
        <v>0</v>
      </c>
      <c r="S86" s="166" t="n">
        <v>0</v>
      </c>
      <c r="T86" s="167" t="n">
        <f aca="false">S86*H86</f>
        <v>0</v>
      </c>
      <c r="AR86" s="168" t="s">
        <v>165</v>
      </c>
      <c r="AT86" s="168" t="s">
        <v>160</v>
      </c>
      <c r="AU86" s="168" t="s">
        <v>71</v>
      </c>
      <c r="AY86" s="3" t="s">
        <v>156</v>
      </c>
      <c r="BE86" s="169" t="n">
        <f aca="false">IF(N86="základní",J86,0)</f>
        <v>0</v>
      </c>
      <c r="BF86" s="169" t="n">
        <f aca="false">IF(N86="snížená",J86,0)</f>
        <v>0</v>
      </c>
      <c r="BG86" s="169" t="n">
        <f aca="false">IF(N86="zákl. přenesená",J86,0)</f>
        <v>0</v>
      </c>
      <c r="BH86" s="169" t="n">
        <f aca="false">IF(N86="sníž. přenesená",J86,0)</f>
        <v>0</v>
      </c>
      <c r="BI86" s="169" t="n">
        <f aca="false">IF(N86="nulová",J86,0)</f>
        <v>0</v>
      </c>
      <c r="BJ86" s="3" t="s">
        <v>79</v>
      </c>
      <c r="BK86" s="169" t="n">
        <f aca="false">ROUND(I86*H86,2)</f>
        <v>0</v>
      </c>
      <c r="BL86" s="3" t="s">
        <v>165</v>
      </c>
      <c r="BM86" s="168" t="s">
        <v>340</v>
      </c>
    </row>
    <row r="87" s="22" customFormat="true" ht="16.5" hidden="false" customHeight="true" outlineLevel="0" collapsed="false">
      <c r="B87" s="156"/>
      <c r="C87" s="157" t="s">
        <v>182</v>
      </c>
      <c r="D87" s="157" t="s">
        <v>160</v>
      </c>
      <c r="E87" s="158" t="s">
        <v>1524</v>
      </c>
      <c r="F87" s="159" t="s">
        <v>1525</v>
      </c>
      <c r="G87" s="160" t="s">
        <v>1138</v>
      </c>
      <c r="H87" s="161" t="n">
        <v>12</v>
      </c>
      <c r="I87" s="162"/>
      <c r="J87" s="163" t="n">
        <f aca="false">ROUND(I87*H87,2)</f>
        <v>0</v>
      </c>
      <c r="K87" s="159"/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165</v>
      </c>
      <c r="AT87" s="168" t="s">
        <v>160</v>
      </c>
      <c r="AU87" s="168" t="s">
        <v>71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165</v>
      </c>
      <c r="BM87" s="168" t="s">
        <v>246</v>
      </c>
    </row>
    <row r="88" s="22" customFormat="true" ht="16.5" hidden="false" customHeight="true" outlineLevel="0" collapsed="false">
      <c r="B88" s="156"/>
      <c r="C88" s="157" t="s">
        <v>171</v>
      </c>
      <c r="D88" s="157" t="s">
        <v>160</v>
      </c>
      <c r="E88" s="158" t="s">
        <v>1526</v>
      </c>
      <c r="F88" s="159" t="s">
        <v>1527</v>
      </c>
      <c r="G88" s="160" t="s">
        <v>1528</v>
      </c>
      <c r="H88" s="161" t="n">
        <v>8</v>
      </c>
      <c r="I88" s="162"/>
      <c r="J88" s="163" t="n">
        <f aca="false">ROUND(I88*H88,2)</f>
        <v>0</v>
      </c>
      <c r="K88" s="159"/>
      <c r="L88" s="23"/>
      <c r="M88" s="218"/>
      <c r="N88" s="219" t="s">
        <v>42</v>
      </c>
      <c r="O88" s="216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168" t="s">
        <v>165</v>
      </c>
      <c r="AT88" s="168" t="s">
        <v>160</v>
      </c>
      <c r="AU88" s="168" t="s">
        <v>71</v>
      </c>
      <c r="AY88" s="3" t="s">
        <v>15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5</v>
      </c>
      <c r="BM88" s="168" t="s">
        <v>362</v>
      </c>
    </row>
    <row r="89" s="22" customFormat="true" ht="6.75" hidden="false" customHeight="true" outlineLevel="0" collapsed="false">
      <c r="B89" s="38"/>
      <c r="C89" s="39"/>
      <c r="D89" s="39"/>
      <c r="E89" s="39"/>
      <c r="F89" s="39"/>
      <c r="G89" s="39"/>
      <c r="H89" s="39"/>
      <c r="I89" s="39"/>
      <c r="J89" s="39"/>
      <c r="K89" s="39"/>
      <c r="L89" s="23"/>
    </row>
  </sheetData>
  <autoFilter ref="C78:K88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1529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7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79:BE100)),  2)</f>
        <v>0</v>
      </c>
      <c r="I33" s="114" t="n">
        <v>0.21</v>
      </c>
      <c r="J33" s="96" t="n">
        <f aca="false">ROUND(((SUM(BE79:BE10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79:BF100)),  2)</f>
        <v>0</v>
      </c>
      <c r="I34" s="114" t="n">
        <v>0.12</v>
      </c>
      <c r="J34" s="96" t="n">
        <f aca="false">ROUND(((SUM(BF79:BF10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79:BG100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79:BH100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79:BI100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7 - Vybavení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79</f>
        <v>0</v>
      </c>
      <c r="L59" s="23"/>
      <c r="AU59" s="3" t="s">
        <v>134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41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104" t="str">
        <f aca="false">E7</f>
        <v>Rekonstrukce venkovního bazénu</v>
      </c>
      <c r="F69" s="104"/>
      <c r="G69" s="104"/>
      <c r="H69" s="104"/>
      <c r="L69" s="23"/>
    </row>
    <row r="70" s="22" customFormat="true" ht="12" hidden="false" customHeight="true" outlineLevel="0" collapsed="false">
      <c r="B70" s="23"/>
      <c r="C70" s="15" t="s">
        <v>129</v>
      </c>
      <c r="L70" s="23"/>
    </row>
    <row r="71" s="22" customFormat="true" ht="16.5" hidden="false" customHeight="true" outlineLevel="0" collapsed="false">
      <c r="B71" s="23"/>
      <c r="E71" s="105" t="str">
        <f aca="false">E9</f>
        <v>07 - Vybavení</v>
      </c>
      <c r="F71" s="105"/>
      <c r="G71" s="105"/>
      <c r="H71" s="105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0</v>
      </c>
      <c r="F73" s="16" t="str">
        <f aca="false">F12</f>
        <v>Nový Jičín</v>
      </c>
      <c r="I73" s="15" t="s">
        <v>22</v>
      </c>
      <c r="J73" s="106" t="str">
        <f aca="false">IF(J12="","",J12)</f>
        <v>15. 5. 202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5" hidden="false" customHeight="true" outlineLevel="0" collapsed="false">
      <c r="B75" s="23"/>
      <c r="C75" s="15" t="s">
        <v>24</v>
      </c>
      <c r="F75" s="16" t="str">
        <f aca="false">E15</f>
        <v> </v>
      </c>
      <c r="I75" s="15" t="s">
        <v>30</v>
      </c>
      <c r="J75" s="121" t="str">
        <f aca="false">E21</f>
        <v> </v>
      </c>
      <c r="L75" s="23"/>
    </row>
    <row r="76" s="22" customFormat="true" ht="15" hidden="false" customHeight="true" outlineLevel="0" collapsed="false">
      <c r="B76" s="23"/>
      <c r="C76" s="15" t="s">
        <v>28</v>
      </c>
      <c r="F76" s="16" t="str">
        <f aca="false">IF(E18="","",E18)</f>
        <v>Vyplň údaj</v>
      </c>
      <c r="I76" s="15" t="s">
        <v>32</v>
      </c>
      <c r="J76" s="121" t="str">
        <f aca="false">E24</f>
        <v>MP Pro s.r.o.</v>
      </c>
      <c r="L76" s="23"/>
    </row>
    <row r="77" s="22" customFormat="true" ht="9.75" hidden="false" customHeight="true" outlineLevel="0" collapsed="false">
      <c r="B77" s="23"/>
      <c r="L77" s="23"/>
    </row>
    <row r="78" s="134" customFormat="true" ht="29.25" hidden="false" customHeight="true" outlineLevel="0" collapsed="false">
      <c r="B78" s="135"/>
      <c r="C78" s="136" t="s">
        <v>142</v>
      </c>
      <c r="D78" s="137" t="s">
        <v>56</v>
      </c>
      <c r="E78" s="137" t="s">
        <v>52</v>
      </c>
      <c r="F78" s="137" t="s">
        <v>53</v>
      </c>
      <c r="G78" s="137" t="s">
        <v>143</v>
      </c>
      <c r="H78" s="137" t="s">
        <v>144</v>
      </c>
      <c r="I78" s="137" t="s">
        <v>145</v>
      </c>
      <c r="J78" s="137" t="s">
        <v>133</v>
      </c>
      <c r="K78" s="138" t="s">
        <v>146</v>
      </c>
      <c r="L78" s="135"/>
      <c r="M78" s="60"/>
      <c r="N78" s="61" t="s">
        <v>41</v>
      </c>
      <c r="O78" s="61" t="s">
        <v>147</v>
      </c>
      <c r="P78" s="61" t="s">
        <v>148</v>
      </c>
      <c r="Q78" s="61" t="s">
        <v>149</v>
      </c>
      <c r="R78" s="61" t="s">
        <v>150</v>
      </c>
      <c r="S78" s="61" t="s">
        <v>151</v>
      </c>
      <c r="T78" s="62" t="s">
        <v>152</v>
      </c>
    </row>
    <row r="79" s="22" customFormat="true" ht="22.5" hidden="false" customHeight="true" outlineLevel="0" collapsed="false">
      <c r="B79" s="23"/>
      <c r="C79" s="66" t="s">
        <v>153</v>
      </c>
      <c r="J79" s="139" t="n">
        <f aca="false">BK79</f>
        <v>0</v>
      </c>
      <c r="L79" s="23"/>
      <c r="M79" s="63"/>
      <c r="N79" s="52"/>
      <c r="O79" s="52"/>
      <c r="P79" s="140" t="n">
        <f aca="false">SUM(P80:P100)</f>
        <v>0</v>
      </c>
      <c r="Q79" s="52"/>
      <c r="R79" s="140" t="n">
        <f aca="false">SUM(R80:R100)</f>
        <v>0</v>
      </c>
      <c r="S79" s="52"/>
      <c r="T79" s="141" t="n">
        <f aca="false">SUM(T80:T100)</f>
        <v>0</v>
      </c>
      <c r="AT79" s="3" t="s">
        <v>70</v>
      </c>
      <c r="AU79" s="3" t="s">
        <v>134</v>
      </c>
      <c r="BK79" s="142" t="n">
        <f aca="false">SUM(BK80:BK100)</f>
        <v>0</v>
      </c>
    </row>
    <row r="80" s="22" customFormat="true" ht="21.75" hidden="false" customHeight="true" outlineLevel="0" collapsed="false">
      <c r="B80" s="156"/>
      <c r="C80" s="157" t="s">
        <v>79</v>
      </c>
      <c r="D80" s="157" t="s">
        <v>160</v>
      </c>
      <c r="E80" s="158" t="s">
        <v>1421</v>
      </c>
      <c r="F80" s="159" t="s">
        <v>1530</v>
      </c>
      <c r="G80" s="160" t="s">
        <v>497</v>
      </c>
      <c r="H80" s="161" t="n">
        <v>15</v>
      </c>
      <c r="I80" s="162"/>
      <c r="J80" s="163" t="n">
        <f aca="false">ROUND(I80*H80,2)</f>
        <v>0</v>
      </c>
      <c r="K80" s="159"/>
      <c r="L80" s="23"/>
      <c r="M80" s="164"/>
      <c r="N80" s="165" t="s">
        <v>42</v>
      </c>
      <c r="P80" s="166" t="n">
        <f aca="false">O80*H80</f>
        <v>0</v>
      </c>
      <c r="Q80" s="166" t="n">
        <v>0</v>
      </c>
      <c r="R80" s="166" t="n">
        <f aca="false">Q80*H80</f>
        <v>0</v>
      </c>
      <c r="S80" s="166" t="n">
        <v>0</v>
      </c>
      <c r="T80" s="167" t="n">
        <f aca="false">S80*H80</f>
        <v>0</v>
      </c>
      <c r="AR80" s="168" t="s">
        <v>165</v>
      </c>
      <c r="AT80" s="168" t="s">
        <v>160</v>
      </c>
      <c r="AU80" s="168" t="s">
        <v>71</v>
      </c>
      <c r="AY80" s="3" t="s">
        <v>156</v>
      </c>
      <c r="BE80" s="169" t="n">
        <f aca="false">IF(N80="základní",J80,0)</f>
        <v>0</v>
      </c>
      <c r="BF80" s="169" t="n">
        <f aca="false">IF(N80="snížená",J80,0)</f>
        <v>0</v>
      </c>
      <c r="BG80" s="169" t="n">
        <f aca="false">IF(N80="zákl. přenesená",J80,0)</f>
        <v>0</v>
      </c>
      <c r="BH80" s="169" t="n">
        <f aca="false">IF(N80="sníž. přenesená",J80,0)</f>
        <v>0</v>
      </c>
      <c r="BI80" s="169" t="n">
        <f aca="false">IF(N80="nulová",J80,0)</f>
        <v>0</v>
      </c>
      <c r="BJ80" s="3" t="s">
        <v>79</v>
      </c>
      <c r="BK80" s="169" t="n">
        <f aca="false">ROUND(I80*H80,2)</f>
        <v>0</v>
      </c>
      <c r="BL80" s="3" t="s">
        <v>165</v>
      </c>
      <c r="BM80" s="168" t="s">
        <v>81</v>
      </c>
    </row>
    <row r="81" s="22" customFormat="true" ht="24" hidden="false" customHeight="true" outlineLevel="0" collapsed="false">
      <c r="B81" s="156"/>
      <c r="C81" s="157" t="s">
        <v>81</v>
      </c>
      <c r="D81" s="157" t="s">
        <v>160</v>
      </c>
      <c r="E81" s="158" t="s">
        <v>1427</v>
      </c>
      <c r="F81" s="159" t="s">
        <v>1531</v>
      </c>
      <c r="G81" s="160" t="s">
        <v>497</v>
      </c>
      <c r="H81" s="161" t="n">
        <v>13</v>
      </c>
      <c r="I81" s="162"/>
      <c r="J81" s="163" t="n">
        <f aca="false">ROUND(I81*H81,2)</f>
        <v>0</v>
      </c>
      <c r="K81" s="159"/>
      <c r="L81" s="23"/>
      <c r="M81" s="164"/>
      <c r="N81" s="165" t="s">
        <v>42</v>
      </c>
      <c r="P81" s="166" t="n">
        <f aca="false">O81*H81</f>
        <v>0</v>
      </c>
      <c r="Q81" s="166" t="n">
        <v>0</v>
      </c>
      <c r="R81" s="166" t="n">
        <f aca="false">Q81*H81</f>
        <v>0</v>
      </c>
      <c r="S81" s="166" t="n">
        <v>0</v>
      </c>
      <c r="T81" s="167" t="n">
        <f aca="false">S81*H81</f>
        <v>0</v>
      </c>
      <c r="AR81" s="168" t="s">
        <v>165</v>
      </c>
      <c r="AT81" s="168" t="s">
        <v>160</v>
      </c>
      <c r="AU81" s="168" t="s">
        <v>71</v>
      </c>
      <c r="AY81" s="3" t="s">
        <v>156</v>
      </c>
      <c r="BE81" s="169" t="n">
        <f aca="false">IF(N81="základní",J81,0)</f>
        <v>0</v>
      </c>
      <c r="BF81" s="169" t="n">
        <f aca="false">IF(N81="snížená",J81,0)</f>
        <v>0</v>
      </c>
      <c r="BG81" s="169" t="n">
        <f aca="false">IF(N81="zákl. přenesená",J81,0)</f>
        <v>0</v>
      </c>
      <c r="BH81" s="169" t="n">
        <f aca="false">IF(N81="sníž. přenesená",J81,0)</f>
        <v>0</v>
      </c>
      <c r="BI81" s="169" t="n">
        <f aca="false">IF(N81="nulová",J81,0)</f>
        <v>0</v>
      </c>
      <c r="BJ81" s="3" t="s">
        <v>79</v>
      </c>
      <c r="BK81" s="169" t="n">
        <f aca="false">ROUND(I81*H81,2)</f>
        <v>0</v>
      </c>
      <c r="BL81" s="3" t="s">
        <v>165</v>
      </c>
      <c r="BM81" s="168" t="s">
        <v>165</v>
      </c>
    </row>
    <row r="82" s="22" customFormat="true" ht="21.75" hidden="false" customHeight="true" outlineLevel="0" collapsed="false">
      <c r="B82" s="156"/>
      <c r="C82" s="157" t="s">
        <v>173</v>
      </c>
      <c r="D82" s="157" t="s">
        <v>160</v>
      </c>
      <c r="E82" s="158" t="s">
        <v>1433</v>
      </c>
      <c r="F82" s="159" t="s">
        <v>1532</v>
      </c>
      <c r="G82" s="160" t="s">
        <v>497</v>
      </c>
      <c r="H82" s="161" t="n">
        <v>8</v>
      </c>
      <c r="I82" s="162"/>
      <c r="J82" s="163" t="n">
        <f aca="false">ROUND(I82*H82,2)</f>
        <v>0</v>
      </c>
      <c r="K82" s="159"/>
      <c r="L82" s="23"/>
      <c r="M82" s="164"/>
      <c r="N82" s="165" t="s">
        <v>42</v>
      </c>
      <c r="P82" s="166" t="n">
        <f aca="false">O82*H82</f>
        <v>0</v>
      </c>
      <c r="Q82" s="166" t="n">
        <v>0</v>
      </c>
      <c r="R82" s="166" t="n">
        <f aca="false">Q82*H82</f>
        <v>0</v>
      </c>
      <c r="S82" s="166" t="n">
        <v>0</v>
      </c>
      <c r="T82" s="167" t="n">
        <f aca="false">S82*H82</f>
        <v>0</v>
      </c>
      <c r="AR82" s="168" t="s">
        <v>165</v>
      </c>
      <c r="AT82" s="168" t="s">
        <v>160</v>
      </c>
      <c r="AU82" s="168" t="s">
        <v>71</v>
      </c>
      <c r="AY82" s="3" t="s">
        <v>156</v>
      </c>
      <c r="BE82" s="169" t="n">
        <f aca="false">IF(N82="základní",J82,0)</f>
        <v>0</v>
      </c>
      <c r="BF82" s="169" t="n">
        <f aca="false">IF(N82="snížená",J82,0)</f>
        <v>0</v>
      </c>
      <c r="BG82" s="169" t="n">
        <f aca="false">IF(N82="zákl. přenesená",J82,0)</f>
        <v>0</v>
      </c>
      <c r="BH82" s="169" t="n">
        <f aca="false">IF(N82="sníž. přenesená",J82,0)</f>
        <v>0</v>
      </c>
      <c r="BI82" s="169" t="n">
        <f aca="false">IF(N82="nulová",J82,0)</f>
        <v>0</v>
      </c>
      <c r="BJ82" s="3" t="s">
        <v>79</v>
      </c>
      <c r="BK82" s="169" t="n">
        <f aca="false">ROUND(I82*H82,2)</f>
        <v>0</v>
      </c>
      <c r="BL82" s="3" t="s">
        <v>165</v>
      </c>
      <c r="BM82" s="168" t="s">
        <v>157</v>
      </c>
    </row>
    <row r="83" s="22" customFormat="true" ht="16.5" hidden="false" customHeight="true" outlineLevel="0" collapsed="false">
      <c r="B83" s="156"/>
      <c r="C83" s="157" t="s">
        <v>165</v>
      </c>
      <c r="D83" s="157" t="s">
        <v>160</v>
      </c>
      <c r="E83" s="158" t="s">
        <v>1439</v>
      </c>
      <c r="F83" s="159" t="s">
        <v>1533</v>
      </c>
      <c r="G83" s="160" t="s">
        <v>497</v>
      </c>
      <c r="H83" s="161" t="n">
        <v>1</v>
      </c>
      <c r="I83" s="162"/>
      <c r="J83" s="163" t="n">
        <f aca="false">ROUND(I83*H83,2)</f>
        <v>0</v>
      </c>
      <c r="K83" s="159"/>
      <c r="L83" s="23"/>
      <c r="M83" s="164"/>
      <c r="N83" s="165" t="s">
        <v>42</v>
      </c>
      <c r="P83" s="166" t="n">
        <f aca="false">O83*H83</f>
        <v>0</v>
      </c>
      <c r="Q83" s="166" t="n">
        <v>0</v>
      </c>
      <c r="R83" s="166" t="n">
        <f aca="false">Q83*H83</f>
        <v>0</v>
      </c>
      <c r="S83" s="166" t="n">
        <v>0</v>
      </c>
      <c r="T83" s="167" t="n">
        <f aca="false">S83*H83</f>
        <v>0</v>
      </c>
      <c r="AR83" s="168" t="s">
        <v>165</v>
      </c>
      <c r="AT83" s="168" t="s">
        <v>160</v>
      </c>
      <c r="AU83" s="168" t="s">
        <v>71</v>
      </c>
      <c r="AY83" s="3" t="s">
        <v>156</v>
      </c>
      <c r="BE83" s="169" t="n">
        <f aca="false">IF(N83="základní",J83,0)</f>
        <v>0</v>
      </c>
      <c r="BF83" s="169" t="n">
        <f aca="false">IF(N83="snížená",J83,0)</f>
        <v>0</v>
      </c>
      <c r="BG83" s="169" t="n">
        <f aca="false">IF(N83="zákl. přenesená",J83,0)</f>
        <v>0</v>
      </c>
      <c r="BH83" s="169" t="n">
        <f aca="false">IF(N83="sníž. přenesená",J83,0)</f>
        <v>0</v>
      </c>
      <c r="BI83" s="169" t="n">
        <f aca="false">IF(N83="nulová",J83,0)</f>
        <v>0</v>
      </c>
      <c r="BJ83" s="3" t="s">
        <v>79</v>
      </c>
      <c r="BK83" s="169" t="n">
        <f aca="false">ROUND(I83*H83,2)</f>
        <v>0</v>
      </c>
      <c r="BL83" s="3" t="s">
        <v>165</v>
      </c>
      <c r="BM83" s="168" t="s">
        <v>182</v>
      </c>
    </row>
    <row r="84" s="22" customFormat="true" ht="16.5" hidden="false" customHeight="true" outlineLevel="0" collapsed="false">
      <c r="B84" s="156"/>
      <c r="C84" s="157" t="s">
        <v>157</v>
      </c>
      <c r="D84" s="157" t="s">
        <v>160</v>
      </c>
      <c r="E84" s="158" t="s">
        <v>1445</v>
      </c>
      <c r="F84" s="159" t="s">
        <v>1534</v>
      </c>
      <c r="G84" s="160" t="s">
        <v>497</v>
      </c>
      <c r="H84" s="161" t="n">
        <v>1</v>
      </c>
      <c r="I84" s="162"/>
      <c r="J84" s="163" t="n">
        <f aca="false">ROUND(I84*H84,2)</f>
        <v>0</v>
      </c>
      <c r="K84" s="159"/>
      <c r="L84" s="23"/>
      <c r="M84" s="164"/>
      <c r="N84" s="165" t="s">
        <v>42</v>
      </c>
      <c r="P84" s="166" t="n">
        <f aca="false">O84*H84</f>
        <v>0</v>
      </c>
      <c r="Q84" s="166" t="n">
        <v>0</v>
      </c>
      <c r="R84" s="166" t="n">
        <f aca="false">Q84*H84</f>
        <v>0</v>
      </c>
      <c r="S84" s="166" t="n">
        <v>0</v>
      </c>
      <c r="T84" s="167" t="n">
        <f aca="false">S84*H84</f>
        <v>0</v>
      </c>
      <c r="AR84" s="168" t="s">
        <v>165</v>
      </c>
      <c r="AT84" s="168" t="s">
        <v>160</v>
      </c>
      <c r="AU84" s="168" t="s">
        <v>71</v>
      </c>
      <c r="AY84" s="3" t="s">
        <v>156</v>
      </c>
      <c r="BE84" s="169" t="n">
        <f aca="false">IF(N84="základní",J84,0)</f>
        <v>0</v>
      </c>
      <c r="BF84" s="169" t="n">
        <f aca="false">IF(N84="snížená",J84,0)</f>
        <v>0</v>
      </c>
      <c r="BG84" s="169" t="n">
        <f aca="false">IF(N84="zákl. přenesená",J84,0)</f>
        <v>0</v>
      </c>
      <c r="BH84" s="169" t="n">
        <f aca="false">IF(N84="sníž. přenesená",J84,0)</f>
        <v>0</v>
      </c>
      <c r="BI84" s="169" t="n">
        <f aca="false">IF(N84="nulová",J84,0)</f>
        <v>0</v>
      </c>
      <c r="BJ84" s="3" t="s">
        <v>79</v>
      </c>
      <c r="BK84" s="169" t="n">
        <f aca="false">ROUND(I84*H84,2)</f>
        <v>0</v>
      </c>
      <c r="BL84" s="3" t="s">
        <v>165</v>
      </c>
      <c r="BM84" s="168" t="s">
        <v>125</v>
      </c>
    </row>
    <row r="85" s="22" customFormat="true" ht="16.5" hidden="false" customHeight="true" outlineLevel="0" collapsed="false">
      <c r="B85" s="156"/>
      <c r="C85" s="157" t="s">
        <v>193</v>
      </c>
      <c r="D85" s="157" t="s">
        <v>160</v>
      </c>
      <c r="E85" s="158" t="s">
        <v>1451</v>
      </c>
      <c r="F85" s="159" t="s">
        <v>1535</v>
      </c>
      <c r="G85" s="160" t="s">
        <v>497</v>
      </c>
      <c r="H85" s="161" t="n">
        <v>1</v>
      </c>
      <c r="I85" s="162"/>
      <c r="J85" s="163" t="n">
        <f aca="false">ROUND(I85*H85,2)</f>
        <v>0</v>
      </c>
      <c r="K85" s="159"/>
      <c r="L85" s="23"/>
      <c r="M85" s="164"/>
      <c r="N85" s="165" t="s">
        <v>42</v>
      </c>
      <c r="P85" s="166" t="n">
        <f aca="false">O85*H85</f>
        <v>0</v>
      </c>
      <c r="Q85" s="166" t="n">
        <v>0</v>
      </c>
      <c r="R85" s="166" t="n">
        <f aca="false">Q85*H85</f>
        <v>0</v>
      </c>
      <c r="S85" s="166" t="n">
        <v>0</v>
      </c>
      <c r="T85" s="167" t="n">
        <f aca="false">S85*H85</f>
        <v>0</v>
      </c>
      <c r="AR85" s="168" t="s">
        <v>165</v>
      </c>
      <c r="AT85" s="168" t="s">
        <v>160</v>
      </c>
      <c r="AU85" s="168" t="s">
        <v>71</v>
      </c>
      <c r="AY85" s="3" t="s">
        <v>156</v>
      </c>
      <c r="BE85" s="169" t="n">
        <f aca="false">IF(N85="základní",J85,0)</f>
        <v>0</v>
      </c>
      <c r="BF85" s="169" t="n">
        <f aca="false">IF(N85="snížená",J85,0)</f>
        <v>0</v>
      </c>
      <c r="BG85" s="169" t="n">
        <f aca="false">IF(N85="zákl. přenesená",J85,0)</f>
        <v>0</v>
      </c>
      <c r="BH85" s="169" t="n">
        <f aca="false">IF(N85="sníž. přenesená",J85,0)</f>
        <v>0</v>
      </c>
      <c r="BI85" s="169" t="n">
        <f aca="false">IF(N85="nulová",J85,0)</f>
        <v>0</v>
      </c>
      <c r="BJ85" s="3" t="s">
        <v>79</v>
      </c>
      <c r="BK85" s="169" t="n">
        <f aca="false">ROUND(I85*H85,2)</f>
        <v>0</v>
      </c>
      <c r="BL85" s="3" t="s">
        <v>165</v>
      </c>
      <c r="BM85" s="168" t="s">
        <v>8</v>
      </c>
    </row>
    <row r="86" s="22" customFormat="true" ht="16.5" hidden="false" customHeight="true" outlineLevel="0" collapsed="false">
      <c r="B86" s="156"/>
      <c r="C86" s="157" t="s">
        <v>182</v>
      </c>
      <c r="D86" s="157" t="s">
        <v>160</v>
      </c>
      <c r="E86" s="158" t="s">
        <v>1457</v>
      </c>
      <c r="F86" s="159" t="s">
        <v>1536</v>
      </c>
      <c r="G86" s="160" t="s">
        <v>497</v>
      </c>
      <c r="H86" s="161" t="n">
        <v>1</v>
      </c>
      <c r="I86" s="162"/>
      <c r="J86" s="163" t="n">
        <f aca="false">ROUND(I86*H86,2)</f>
        <v>0</v>
      </c>
      <c r="K86" s="159"/>
      <c r="L86" s="23"/>
      <c r="M86" s="164"/>
      <c r="N86" s="165" t="s">
        <v>42</v>
      </c>
      <c r="P86" s="166" t="n">
        <f aca="false">O86*H86</f>
        <v>0</v>
      </c>
      <c r="Q86" s="166" t="n">
        <v>0</v>
      </c>
      <c r="R86" s="166" t="n">
        <f aca="false">Q86*H86</f>
        <v>0</v>
      </c>
      <c r="S86" s="166" t="n">
        <v>0</v>
      </c>
      <c r="T86" s="167" t="n">
        <f aca="false">S86*H86</f>
        <v>0</v>
      </c>
      <c r="AR86" s="168" t="s">
        <v>165</v>
      </c>
      <c r="AT86" s="168" t="s">
        <v>160</v>
      </c>
      <c r="AU86" s="168" t="s">
        <v>71</v>
      </c>
      <c r="AY86" s="3" t="s">
        <v>156</v>
      </c>
      <c r="BE86" s="169" t="n">
        <f aca="false">IF(N86="základní",J86,0)</f>
        <v>0</v>
      </c>
      <c r="BF86" s="169" t="n">
        <f aca="false">IF(N86="snížená",J86,0)</f>
        <v>0</v>
      </c>
      <c r="BG86" s="169" t="n">
        <f aca="false">IF(N86="zákl. přenesená",J86,0)</f>
        <v>0</v>
      </c>
      <c r="BH86" s="169" t="n">
        <f aca="false">IF(N86="sníž. přenesená",J86,0)</f>
        <v>0</v>
      </c>
      <c r="BI86" s="169" t="n">
        <f aca="false">IF(N86="nulová",J86,0)</f>
        <v>0</v>
      </c>
      <c r="BJ86" s="3" t="s">
        <v>79</v>
      </c>
      <c r="BK86" s="169" t="n">
        <f aca="false">ROUND(I86*H86,2)</f>
        <v>0</v>
      </c>
      <c r="BL86" s="3" t="s">
        <v>165</v>
      </c>
      <c r="BM86" s="168" t="s">
        <v>340</v>
      </c>
    </row>
    <row r="87" s="22" customFormat="true" ht="16.5" hidden="false" customHeight="true" outlineLevel="0" collapsed="false">
      <c r="B87" s="156"/>
      <c r="C87" s="157" t="s">
        <v>171</v>
      </c>
      <c r="D87" s="157" t="s">
        <v>160</v>
      </c>
      <c r="E87" s="158" t="s">
        <v>1463</v>
      </c>
      <c r="F87" s="159" t="s">
        <v>1537</v>
      </c>
      <c r="G87" s="160" t="s">
        <v>497</v>
      </c>
      <c r="H87" s="161" t="n">
        <v>1</v>
      </c>
      <c r="I87" s="162"/>
      <c r="J87" s="163" t="n">
        <f aca="false">ROUND(I87*H87,2)</f>
        <v>0</v>
      </c>
      <c r="K87" s="159"/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165</v>
      </c>
      <c r="AT87" s="168" t="s">
        <v>160</v>
      </c>
      <c r="AU87" s="168" t="s">
        <v>71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165</v>
      </c>
      <c r="BM87" s="168" t="s">
        <v>246</v>
      </c>
    </row>
    <row r="88" s="22" customFormat="true" ht="16.5" hidden="false" customHeight="true" outlineLevel="0" collapsed="false">
      <c r="B88" s="156"/>
      <c r="C88" s="157" t="s">
        <v>125</v>
      </c>
      <c r="D88" s="157" t="s">
        <v>160</v>
      </c>
      <c r="E88" s="158" t="s">
        <v>1469</v>
      </c>
      <c r="F88" s="159" t="s">
        <v>1538</v>
      </c>
      <c r="G88" s="160" t="s">
        <v>497</v>
      </c>
      <c r="H88" s="161" t="n">
        <v>1</v>
      </c>
      <c r="I88" s="162"/>
      <c r="J88" s="163" t="n">
        <f aca="false">ROUND(I88*H88,2)</f>
        <v>0</v>
      </c>
      <c r="K88" s="159"/>
      <c r="L88" s="23"/>
      <c r="M88" s="164"/>
      <c r="N88" s="165" t="s">
        <v>42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165</v>
      </c>
      <c r="AT88" s="168" t="s">
        <v>160</v>
      </c>
      <c r="AU88" s="168" t="s">
        <v>71</v>
      </c>
      <c r="AY88" s="3" t="s">
        <v>15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5</v>
      </c>
      <c r="BM88" s="168" t="s">
        <v>362</v>
      </c>
    </row>
    <row r="89" s="22" customFormat="true" ht="16.5" hidden="false" customHeight="true" outlineLevel="0" collapsed="false">
      <c r="B89" s="156"/>
      <c r="C89" s="157" t="s">
        <v>230</v>
      </c>
      <c r="D89" s="157" t="s">
        <v>160</v>
      </c>
      <c r="E89" s="158" t="s">
        <v>1472</v>
      </c>
      <c r="F89" s="159" t="s">
        <v>1539</v>
      </c>
      <c r="G89" s="160" t="s">
        <v>497</v>
      </c>
      <c r="H89" s="161" t="n">
        <v>1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65</v>
      </c>
      <c r="AT89" s="168" t="s">
        <v>160</v>
      </c>
      <c r="AU89" s="168" t="s">
        <v>71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165</v>
      </c>
      <c r="BM89" s="168" t="s">
        <v>375</v>
      </c>
    </row>
    <row r="90" s="22" customFormat="true" ht="33" hidden="false" customHeight="true" outlineLevel="0" collapsed="false">
      <c r="B90" s="156"/>
      <c r="C90" s="157" t="s">
        <v>8</v>
      </c>
      <c r="D90" s="157" t="s">
        <v>160</v>
      </c>
      <c r="E90" s="158" t="s">
        <v>1540</v>
      </c>
      <c r="F90" s="159" t="s">
        <v>1541</v>
      </c>
      <c r="G90" s="160" t="s">
        <v>497</v>
      </c>
      <c r="H90" s="161" t="n">
        <v>223</v>
      </c>
      <c r="I90" s="162"/>
      <c r="J90" s="163" t="n">
        <f aca="false">ROUND(I90*H90,2)</f>
        <v>0</v>
      </c>
      <c r="K90" s="159"/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5</v>
      </c>
      <c r="AT90" s="168" t="s">
        <v>160</v>
      </c>
      <c r="AU90" s="168" t="s">
        <v>71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385</v>
      </c>
    </row>
    <row r="91" s="22" customFormat="true" ht="16.5" hidden="false" customHeight="true" outlineLevel="0" collapsed="false">
      <c r="B91" s="156"/>
      <c r="C91" s="157" t="s">
        <v>209</v>
      </c>
      <c r="D91" s="157" t="s">
        <v>160</v>
      </c>
      <c r="E91" s="158" t="s">
        <v>1542</v>
      </c>
      <c r="F91" s="159" t="s">
        <v>1543</v>
      </c>
      <c r="G91" s="160" t="s">
        <v>497</v>
      </c>
      <c r="H91" s="161" t="n">
        <v>2</v>
      </c>
      <c r="I91" s="162"/>
      <c r="J91" s="163" t="n">
        <f aca="false">ROUND(I91*H91,2)</f>
        <v>0</v>
      </c>
      <c r="K91" s="159"/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165</v>
      </c>
      <c r="AT91" s="168" t="s">
        <v>160</v>
      </c>
      <c r="AU91" s="168" t="s">
        <v>71</v>
      </c>
      <c r="AY91" s="3" t="s">
        <v>15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9</v>
      </c>
      <c r="BK91" s="169" t="n">
        <f aca="false">ROUND(I91*H91,2)</f>
        <v>0</v>
      </c>
      <c r="BL91" s="3" t="s">
        <v>165</v>
      </c>
      <c r="BM91" s="168" t="s">
        <v>397</v>
      </c>
    </row>
    <row r="92" s="22" customFormat="true" ht="24" hidden="false" customHeight="true" outlineLevel="0" collapsed="false">
      <c r="B92" s="156"/>
      <c r="C92" s="157" t="s">
        <v>340</v>
      </c>
      <c r="D92" s="157" t="s">
        <v>160</v>
      </c>
      <c r="E92" s="158" t="s">
        <v>1544</v>
      </c>
      <c r="F92" s="159" t="s">
        <v>1545</v>
      </c>
      <c r="G92" s="160" t="s">
        <v>497</v>
      </c>
      <c r="H92" s="161" t="n">
        <v>2</v>
      </c>
      <c r="I92" s="162"/>
      <c r="J92" s="163" t="n">
        <f aca="false">ROUND(I92*H92,2)</f>
        <v>0</v>
      </c>
      <c r="K92" s="159"/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65</v>
      </c>
      <c r="AT92" s="168" t="s">
        <v>160</v>
      </c>
      <c r="AU92" s="168" t="s">
        <v>71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65</v>
      </c>
      <c r="BM92" s="168" t="s">
        <v>408</v>
      </c>
    </row>
    <row r="93" s="22" customFormat="true" ht="24" hidden="false" customHeight="true" outlineLevel="0" collapsed="false">
      <c r="B93" s="156"/>
      <c r="C93" s="157" t="s">
        <v>346</v>
      </c>
      <c r="D93" s="157" t="s">
        <v>160</v>
      </c>
      <c r="E93" s="158" t="s">
        <v>1546</v>
      </c>
      <c r="F93" s="159" t="s">
        <v>1547</v>
      </c>
      <c r="G93" s="160" t="s">
        <v>497</v>
      </c>
      <c r="H93" s="161" t="n">
        <v>1</v>
      </c>
      <c r="I93" s="162"/>
      <c r="J93" s="163" t="n">
        <f aca="false">ROUND(I93*H93,2)</f>
        <v>0</v>
      </c>
      <c r="K93" s="159"/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5</v>
      </c>
      <c r="AT93" s="168" t="s">
        <v>160</v>
      </c>
      <c r="AU93" s="168" t="s">
        <v>71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5</v>
      </c>
      <c r="BM93" s="168" t="s">
        <v>420</v>
      </c>
    </row>
    <row r="94" s="22" customFormat="true" ht="24" hidden="false" customHeight="true" outlineLevel="0" collapsed="false">
      <c r="B94" s="156"/>
      <c r="C94" s="157" t="s">
        <v>246</v>
      </c>
      <c r="D94" s="157" t="s">
        <v>160</v>
      </c>
      <c r="E94" s="158" t="s">
        <v>1548</v>
      </c>
      <c r="F94" s="159" t="s">
        <v>1549</v>
      </c>
      <c r="G94" s="160" t="s">
        <v>497</v>
      </c>
      <c r="H94" s="161" t="n">
        <v>2</v>
      </c>
      <c r="I94" s="162"/>
      <c r="J94" s="163" t="n">
        <f aca="false">ROUND(I94*H94,2)</f>
        <v>0</v>
      </c>
      <c r="K94" s="159"/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65</v>
      </c>
      <c r="AT94" s="168" t="s">
        <v>160</v>
      </c>
      <c r="AU94" s="168" t="s">
        <v>71</v>
      </c>
      <c r="AY94" s="3" t="s">
        <v>15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65</v>
      </c>
      <c r="BM94" s="168" t="s">
        <v>433</v>
      </c>
    </row>
    <row r="95" s="22" customFormat="true" ht="16.5" hidden="false" customHeight="true" outlineLevel="0" collapsed="false">
      <c r="B95" s="156"/>
      <c r="C95" s="157" t="s">
        <v>356</v>
      </c>
      <c r="D95" s="157" t="s">
        <v>160</v>
      </c>
      <c r="E95" s="158" t="s">
        <v>1550</v>
      </c>
      <c r="F95" s="159" t="s">
        <v>1551</v>
      </c>
      <c r="G95" s="160" t="s">
        <v>497</v>
      </c>
      <c r="H95" s="161" t="n">
        <v>12</v>
      </c>
      <c r="I95" s="162"/>
      <c r="J95" s="163" t="n">
        <f aca="false">ROUND(I95*H95,2)</f>
        <v>0</v>
      </c>
      <c r="K95" s="159"/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65</v>
      </c>
      <c r="AT95" s="168" t="s">
        <v>160</v>
      </c>
      <c r="AU95" s="168" t="s">
        <v>71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65</v>
      </c>
      <c r="BM95" s="168" t="s">
        <v>444</v>
      </c>
    </row>
    <row r="96" s="22" customFormat="true" ht="16.5" hidden="false" customHeight="true" outlineLevel="0" collapsed="false">
      <c r="B96" s="156"/>
      <c r="C96" s="157" t="s">
        <v>362</v>
      </c>
      <c r="D96" s="157" t="s">
        <v>160</v>
      </c>
      <c r="E96" s="158" t="s">
        <v>1552</v>
      </c>
      <c r="F96" s="159" t="s">
        <v>1553</v>
      </c>
      <c r="G96" s="160" t="s">
        <v>497</v>
      </c>
      <c r="H96" s="161" t="n">
        <v>5</v>
      </c>
      <c r="I96" s="162"/>
      <c r="J96" s="163" t="n">
        <f aca="false">ROUND(I96*H96,2)</f>
        <v>0</v>
      </c>
      <c r="K96" s="159"/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65</v>
      </c>
      <c r="AT96" s="168" t="s">
        <v>160</v>
      </c>
      <c r="AU96" s="168" t="s">
        <v>71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65</v>
      </c>
      <c r="BM96" s="168" t="s">
        <v>457</v>
      </c>
    </row>
    <row r="97" s="22" customFormat="true" ht="16.5" hidden="false" customHeight="true" outlineLevel="0" collapsed="false">
      <c r="B97" s="156"/>
      <c r="C97" s="157" t="s">
        <v>369</v>
      </c>
      <c r="D97" s="157" t="s">
        <v>160</v>
      </c>
      <c r="E97" s="158" t="s">
        <v>1554</v>
      </c>
      <c r="F97" s="159" t="s">
        <v>1555</v>
      </c>
      <c r="G97" s="160" t="s">
        <v>497</v>
      </c>
      <c r="H97" s="161" t="n">
        <v>1</v>
      </c>
      <c r="I97" s="162"/>
      <c r="J97" s="163" t="n">
        <f aca="false">ROUND(I97*H97,2)</f>
        <v>0</v>
      </c>
      <c r="K97" s="159"/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7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470</v>
      </c>
    </row>
    <row r="98" s="22" customFormat="true" ht="24" hidden="false" customHeight="true" outlineLevel="0" collapsed="false">
      <c r="B98" s="156"/>
      <c r="C98" s="157" t="s">
        <v>375</v>
      </c>
      <c r="D98" s="157" t="s">
        <v>160</v>
      </c>
      <c r="E98" s="158" t="s">
        <v>1556</v>
      </c>
      <c r="F98" s="159" t="s">
        <v>1557</v>
      </c>
      <c r="G98" s="160" t="s">
        <v>497</v>
      </c>
      <c r="H98" s="161" t="n">
        <v>2</v>
      </c>
      <c r="I98" s="162"/>
      <c r="J98" s="163" t="n">
        <f aca="false">ROUND(I98*H98,2)</f>
        <v>0</v>
      </c>
      <c r="K98" s="159"/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65</v>
      </c>
      <c r="AT98" s="168" t="s">
        <v>160</v>
      </c>
      <c r="AU98" s="168" t="s">
        <v>71</v>
      </c>
      <c r="AY98" s="3" t="s">
        <v>15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65</v>
      </c>
      <c r="BM98" s="168" t="s">
        <v>482</v>
      </c>
    </row>
    <row r="99" s="22" customFormat="true" ht="21.75" hidden="false" customHeight="true" outlineLevel="0" collapsed="false">
      <c r="B99" s="156"/>
      <c r="C99" s="157" t="s">
        <v>7</v>
      </c>
      <c r="D99" s="157" t="s">
        <v>160</v>
      </c>
      <c r="E99" s="158" t="s">
        <v>1558</v>
      </c>
      <c r="F99" s="159" t="s">
        <v>1559</v>
      </c>
      <c r="G99" s="160" t="s">
        <v>497</v>
      </c>
      <c r="H99" s="161" t="n">
        <v>2</v>
      </c>
      <c r="I99" s="162"/>
      <c r="J99" s="163" t="n">
        <f aca="false">ROUND(I99*H99,2)</f>
        <v>0</v>
      </c>
      <c r="K99" s="159"/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65</v>
      </c>
      <c r="AT99" s="168" t="s">
        <v>160</v>
      </c>
      <c r="AU99" s="168" t="s">
        <v>71</v>
      </c>
      <c r="AY99" s="3" t="s">
        <v>15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5</v>
      </c>
      <c r="BM99" s="168" t="s">
        <v>494</v>
      </c>
    </row>
    <row r="100" s="22" customFormat="true" ht="24" hidden="false" customHeight="true" outlineLevel="0" collapsed="false">
      <c r="B100" s="156"/>
      <c r="C100" s="157" t="s">
        <v>385</v>
      </c>
      <c r="D100" s="157" t="s">
        <v>160</v>
      </c>
      <c r="E100" s="158" t="s">
        <v>1560</v>
      </c>
      <c r="F100" s="159" t="s">
        <v>1561</v>
      </c>
      <c r="G100" s="160" t="s">
        <v>497</v>
      </c>
      <c r="H100" s="161" t="n">
        <v>1</v>
      </c>
      <c r="I100" s="162"/>
      <c r="J100" s="163" t="n">
        <f aca="false">ROUND(I100*H100,2)</f>
        <v>0</v>
      </c>
      <c r="K100" s="159"/>
      <c r="L100" s="23"/>
      <c r="M100" s="218"/>
      <c r="N100" s="219" t="s">
        <v>42</v>
      </c>
      <c r="O100" s="216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168" t="s">
        <v>165</v>
      </c>
      <c r="AT100" s="168" t="s">
        <v>160</v>
      </c>
      <c r="AU100" s="168" t="s">
        <v>7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505</v>
      </c>
    </row>
    <row r="101" s="22" customFormat="true" ht="6.75" hidden="false" customHeight="true" outlineLevel="0" collapsed="false">
      <c r="B101" s="38"/>
      <c r="C101" s="39"/>
      <c r="D101" s="39"/>
      <c r="E101" s="39"/>
      <c r="F101" s="39"/>
      <c r="G101" s="39"/>
      <c r="H101" s="39"/>
      <c r="I101" s="39"/>
      <c r="J101" s="39"/>
      <c r="K101" s="39"/>
      <c r="L101" s="23"/>
    </row>
  </sheetData>
  <autoFilter ref="C78:K10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1562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21.75" hidden="false" customHeight="true" outlineLevel="0" collapsed="false">
      <c r="B13" s="23"/>
      <c r="D13" s="10" t="s">
        <v>1563</v>
      </c>
      <c r="F13" s="222" t="s">
        <v>1564</v>
      </c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6:BE185)),  2)</f>
        <v>0</v>
      </c>
      <c r="I33" s="114" t="n">
        <v>0.21</v>
      </c>
      <c r="J33" s="96" t="n">
        <f aca="false">ROUND(((SUM(BE86:BE18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6:BF185)),  2)</f>
        <v>0</v>
      </c>
      <c r="I34" s="114" t="n">
        <v>0.12</v>
      </c>
      <c r="J34" s="96" t="n">
        <f aca="false">ROUND(((SUM(BF86:BF18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6:BG185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6:BH185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6:BI185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8 - Elektro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6</f>
        <v>0</v>
      </c>
      <c r="L59" s="23"/>
      <c r="AU59" s="3" t="s">
        <v>134</v>
      </c>
    </row>
    <row r="60" s="125" customFormat="true" ht="24.75" hidden="false" customHeight="true" outlineLevel="0" collapsed="false">
      <c r="B60" s="126"/>
      <c r="D60" s="127" t="s">
        <v>139</v>
      </c>
      <c r="E60" s="128"/>
      <c r="F60" s="128"/>
      <c r="G60" s="128"/>
      <c r="H60" s="128"/>
      <c r="I60" s="128"/>
      <c r="J60" s="129" t="n">
        <f aca="false">J87</f>
        <v>0</v>
      </c>
      <c r="L60" s="126"/>
    </row>
    <row r="61" s="91" customFormat="true" ht="19.5" hidden="false" customHeight="true" outlineLevel="0" collapsed="false">
      <c r="B61" s="130"/>
      <c r="D61" s="131" t="s">
        <v>1565</v>
      </c>
      <c r="E61" s="132"/>
      <c r="F61" s="132"/>
      <c r="G61" s="132"/>
      <c r="H61" s="132"/>
      <c r="I61" s="132"/>
      <c r="J61" s="133" t="n">
        <f aca="false">J88</f>
        <v>0</v>
      </c>
      <c r="L61" s="130"/>
    </row>
    <row r="62" s="91" customFormat="true" ht="19.5" hidden="false" customHeight="true" outlineLevel="0" collapsed="false">
      <c r="B62" s="130"/>
      <c r="D62" s="131" t="s">
        <v>1566</v>
      </c>
      <c r="E62" s="132"/>
      <c r="F62" s="132"/>
      <c r="G62" s="132"/>
      <c r="H62" s="132"/>
      <c r="I62" s="132"/>
      <c r="J62" s="133" t="n">
        <f aca="false">J152</f>
        <v>0</v>
      </c>
      <c r="L62" s="130"/>
    </row>
    <row r="63" s="125" customFormat="true" ht="24.75" hidden="false" customHeight="true" outlineLevel="0" collapsed="false">
      <c r="B63" s="126"/>
      <c r="D63" s="127" t="s">
        <v>1567</v>
      </c>
      <c r="E63" s="128"/>
      <c r="F63" s="128"/>
      <c r="G63" s="128"/>
      <c r="H63" s="128"/>
      <c r="I63" s="128"/>
      <c r="J63" s="129" t="n">
        <f aca="false">J159</f>
        <v>0</v>
      </c>
      <c r="L63" s="126"/>
    </row>
    <row r="64" s="91" customFormat="true" ht="19.5" hidden="false" customHeight="true" outlineLevel="0" collapsed="false">
      <c r="B64" s="130"/>
      <c r="D64" s="131" t="s">
        <v>1568</v>
      </c>
      <c r="E64" s="132"/>
      <c r="F64" s="132"/>
      <c r="G64" s="132"/>
      <c r="H64" s="132"/>
      <c r="I64" s="132"/>
      <c r="J64" s="133" t="n">
        <f aca="false">J160</f>
        <v>0</v>
      </c>
      <c r="L64" s="130"/>
    </row>
    <row r="65" s="91" customFormat="true" ht="19.5" hidden="false" customHeight="true" outlineLevel="0" collapsed="false">
      <c r="B65" s="130"/>
      <c r="D65" s="131" t="s">
        <v>1569</v>
      </c>
      <c r="E65" s="132"/>
      <c r="F65" s="132"/>
      <c r="G65" s="132"/>
      <c r="H65" s="132"/>
      <c r="I65" s="132"/>
      <c r="J65" s="133" t="n">
        <f aca="false">J169</f>
        <v>0</v>
      </c>
      <c r="L65" s="130"/>
    </row>
    <row r="66" s="91" customFormat="true" ht="19.5" hidden="false" customHeight="true" outlineLevel="0" collapsed="false">
      <c r="B66" s="130"/>
      <c r="D66" s="131" t="s">
        <v>1570</v>
      </c>
      <c r="E66" s="132"/>
      <c r="F66" s="132"/>
      <c r="G66" s="132"/>
      <c r="H66" s="132"/>
      <c r="I66" s="132"/>
      <c r="J66" s="133" t="n">
        <f aca="false">J177</f>
        <v>0</v>
      </c>
      <c r="L66" s="130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41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4" t="str">
        <f aca="false">E7</f>
        <v>Rekonstrukce venkovního bazénu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29</v>
      </c>
      <c r="L77" s="23"/>
    </row>
    <row r="78" s="22" customFormat="true" ht="16.5" hidden="false" customHeight="true" outlineLevel="0" collapsed="false">
      <c r="B78" s="23"/>
      <c r="E78" s="105" t="str">
        <f aca="false">E9</f>
        <v>08 - Elektro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Nový Jičín</v>
      </c>
      <c r="I80" s="15" t="s">
        <v>22</v>
      </c>
      <c r="J80" s="106" t="str">
        <f aca="false">IF(J12="","",J12)</f>
        <v>15. 5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 </v>
      </c>
      <c r="I82" s="15" t="s">
        <v>30</v>
      </c>
      <c r="J82" s="121" t="str">
        <f aca="false">E21</f>
        <v> 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18="","",E18)</f>
        <v>Vyplň údaj</v>
      </c>
      <c r="I83" s="15" t="s">
        <v>32</v>
      </c>
      <c r="J83" s="121" t="str">
        <f aca="false">E24</f>
        <v>MP Pro s.r.o.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42</v>
      </c>
      <c r="D85" s="137" t="s">
        <v>56</v>
      </c>
      <c r="E85" s="137" t="s">
        <v>52</v>
      </c>
      <c r="F85" s="137" t="s">
        <v>53</v>
      </c>
      <c r="G85" s="137" t="s">
        <v>143</v>
      </c>
      <c r="H85" s="137" t="s">
        <v>144</v>
      </c>
      <c r="I85" s="137" t="s">
        <v>145</v>
      </c>
      <c r="J85" s="137" t="s">
        <v>133</v>
      </c>
      <c r="K85" s="138" t="s">
        <v>146</v>
      </c>
      <c r="L85" s="135"/>
      <c r="M85" s="60"/>
      <c r="N85" s="61" t="s">
        <v>41</v>
      </c>
      <c r="O85" s="61" t="s">
        <v>147</v>
      </c>
      <c r="P85" s="61" t="s">
        <v>148</v>
      </c>
      <c r="Q85" s="61" t="s">
        <v>149</v>
      </c>
      <c r="R85" s="61" t="s">
        <v>150</v>
      </c>
      <c r="S85" s="61" t="s">
        <v>151</v>
      </c>
      <c r="T85" s="62" t="s">
        <v>152</v>
      </c>
    </row>
    <row r="86" s="22" customFormat="true" ht="22.5" hidden="false" customHeight="true" outlineLevel="0" collapsed="false">
      <c r="B86" s="23"/>
      <c r="C86" s="66" t="s">
        <v>153</v>
      </c>
      <c r="J86" s="139" t="n">
        <f aca="false">BK86</f>
        <v>0</v>
      </c>
      <c r="L86" s="23"/>
      <c r="M86" s="63"/>
      <c r="N86" s="52"/>
      <c r="O86" s="52"/>
      <c r="P86" s="140" t="n">
        <f aca="false">P87+P159</f>
        <v>0</v>
      </c>
      <c r="Q86" s="52"/>
      <c r="R86" s="140" t="n">
        <f aca="false">R87+R159</f>
        <v>1.72835556</v>
      </c>
      <c r="S86" s="52"/>
      <c r="T86" s="141" t="n">
        <f aca="false">T87+T159</f>
        <v>0</v>
      </c>
      <c r="AT86" s="3" t="s">
        <v>70</v>
      </c>
      <c r="AU86" s="3" t="s">
        <v>134</v>
      </c>
      <c r="BK86" s="142" t="n">
        <f aca="false">BK87+BK159</f>
        <v>0</v>
      </c>
    </row>
    <row r="87" s="143" customFormat="true" ht="25.5" hidden="false" customHeight="true" outlineLevel="0" collapsed="false">
      <c r="B87" s="144"/>
      <c r="D87" s="145" t="s">
        <v>70</v>
      </c>
      <c r="E87" s="146" t="s">
        <v>240</v>
      </c>
      <c r="F87" s="146" t="s">
        <v>241</v>
      </c>
      <c r="I87" s="147"/>
      <c r="J87" s="148" t="n">
        <f aca="false">BK87</f>
        <v>0</v>
      </c>
      <c r="L87" s="144"/>
      <c r="M87" s="149"/>
      <c r="P87" s="150" t="n">
        <f aca="false">P88+P152</f>
        <v>0</v>
      </c>
      <c r="R87" s="150" t="n">
        <f aca="false">R88+R152</f>
        <v>1.50313556</v>
      </c>
      <c r="T87" s="151" t="n">
        <f aca="false">T88+T152</f>
        <v>0</v>
      </c>
      <c r="AR87" s="145" t="s">
        <v>81</v>
      </c>
      <c r="AT87" s="152" t="s">
        <v>70</v>
      </c>
      <c r="AU87" s="152" t="s">
        <v>71</v>
      </c>
      <c r="AY87" s="145" t="s">
        <v>156</v>
      </c>
      <c r="BK87" s="153" t="n">
        <f aca="false">BK88+BK152</f>
        <v>0</v>
      </c>
    </row>
    <row r="88" s="143" customFormat="true" ht="22.5" hidden="false" customHeight="true" outlineLevel="0" collapsed="false">
      <c r="B88" s="144"/>
      <c r="D88" s="145" t="s">
        <v>70</v>
      </c>
      <c r="E88" s="154" t="s">
        <v>1571</v>
      </c>
      <c r="F88" s="154" t="s">
        <v>1572</v>
      </c>
      <c r="I88" s="147"/>
      <c r="J88" s="155" t="n">
        <f aca="false">BK88</f>
        <v>0</v>
      </c>
      <c r="L88" s="144"/>
      <c r="M88" s="149"/>
      <c r="P88" s="150" t="n">
        <f aca="false">SUM(P89:P151)</f>
        <v>0</v>
      </c>
      <c r="R88" s="150" t="n">
        <f aca="false">SUM(R89:R151)</f>
        <v>1.18728556</v>
      </c>
      <c r="T88" s="151" t="n">
        <f aca="false">SUM(T89:T151)</f>
        <v>0</v>
      </c>
      <c r="AR88" s="145" t="s">
        <v>81</v>
      </c>
      <c r="AT88" s="152" t="s">
        <v>70</v>
      </c>
      <c r="AU88" s="152" t="s">
        <v>79</v>
      </c>
      <c r="AY88" s="145" t="s">
        <v>156</v>
      </c>
      <c r="BK88" s="153" t="n">
        <f aca="false">SUM(BK89:BK151)</f>
        <v>0</v>
      </c>
    </row>
    <row r="89" s="22" customFormat="true" ht="16.5" hidden="false" customHeight="true" outlineLevel="0" collapsed="false">
      <c r="B89" s="156"/>
      <c r="C89" s="157" t="s">
        <v>346</v>
      </c>
      <c r="D89" s="157" t="s">
        <v>160</v>
      </c>
      <c r="E89" s="158" t="s">
        <v>1573</v>
      </c>
      <c r="F89" s="159" t="s">
        <v>1574</v>
      </c>
      <c r="G89" s="160" t="s">
        <v>163</v>
      </c>
      <c r="H89" s="161" t="n">
        <v>660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246</v>
      </c>
      <c r="AT89" s="168" t="s">
        <v>160</v>
      </c>
      <c r="AU89" s="168" t="s">
        <v>81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246</v>
      </c>
      <c r="BM89" s="168" t="s">
        <v>1575</v>
      </c>
    </row>
    <row r="90" s="22" customFormat="true" ht="16.5" hidden="false" customHeight="true" outlineLevel="0" collapsed="false">
      <c r="B90" s="156"/>
      <c r="C90" s="195" t="s">
        <v>246</v>
      </c>
      <c r="D90" s="195" t="s">
        <v>278</v>
      </c>
      <c r="E90" s="196" t="s">
        <v>1576</v>
      </c>
      <c r="F90" s="197" t="s">
        <v>1577</v>
      </c>
      <c r="G90" s="198" t="s">
        <v>163</v>
      </c>
      <c r="H90" s="199" t="n">
        <v>693</v>
      </c>
      <c r="I90" s="200"/>
      <c r="J90" s="201" t="n">
        <f aca="false">ROUND(I90*H90,2)</f>
        <v>0</v>
      </c>
      <c r="K90" s="197"/>
      <c r="L90" s="202"/>
      <c r="M90" s="203"/>
      <c r="N90" s="204" t="s">
        <v>42</v>
      </c>
      <c r="P90" s="166" t="n">
        <f aca="false">O90*H90</f>
        <v>0</v>
      </c>
      <c r="Q90" s="166" t="n">
        <v>0.0002</v>
      </c>
      <c r="R90" s="166" t="n">
        <f aca="false">Q90*H90</f>
        <v>0.1386</v>
      </c>
      <c r="S90" s="166" t="n">
        <v>0</v>
      </c>
      <c r="T90" s="167" t="n">
        <f aca="false">S90*H90</f>
        <v>0</v>
      </c>
      <c r="AR90" s="168" t="s">
        <v>444</v>
      </c>
      <c r="AT90" s="168" t="s">
        <v>278</v>
      </c>
      <c r="AU90" s="168" t="s">
        <v>81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246</v>
      </c>
      <c r="BM90" s="168" t="s">
        <v>1578</v>
      </c>
    </row>
    <row r="91" s="22" customFormat="true" ht="16.5" hidden="false" customHeight="true" outlineLevel="0" collapsed="false">
      <c r="B91" s="156"/>
      <c r="C91" s="157" t="s">
        <v>193</v>
      </c>
      <c r="D91" s="157" t="s">
        <v>160</v>
      </c>
      <c r="E91" s="158" t="s">
        <v>1579</v>
      </c>
      <c r="F91" s="159" t="s">
        <v>1580</v>
      </c>
      <c r="G91" s="160" t="s">
        <v>163</v>
      </c>
      <c r="H91" s="161" t="n">
        <v>93</v>
      </c>
      <c r="I91" s="162"/>
      <c r="J91" s="163" t="n">
        <f aca="false">ROUND(I91*H91,2)</f>
        <v>0</v>
      </c>
      <c r="K91" s="159"/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246</v>
      </c>
      <c r="AT91" s="168" t="s">
        <v>160</v>
      </c>
      <c r="AU91" s="168" t="s">
        <v>81</v>
      </c>
      <c r="AY91" s="3" t="s">
        <v>15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9</v>
      </c>
      <c r="BK91" s="169" t="n">
        <f aca="false">ROUND(I91*H91,2)</f>
        <v>0</v>
      </c>
      <c r="BL91" s="3" t="s">
        <v>246</v>
      </c>
      <c r="BM91" s="168" t="s">
        <v>1581</v>
      </c>
    </row>
    <row r="92" s="22" customFormat="true" ht="16.5" hidden="false" customHeight="true" outlineLevel="0" collapsed="false">
      <c r="B92" s="156"/>
      <c r="C92" s="195" t="s">
        <v>182</v>
      </c>
      <c r="D92" s="195" t="s">
        <v>278</v>
      </c>
      <c r="E92" s="196" t="s">
        <v>1582</v>
      </c>
      <c r="F92" s="197" t="s">
        <v>1583</v>
      </c>
      <c r="G92" s="198" t="s">
        <v>163</v>
      </c>
      <c r="H92" s="199" t="n">
        <v>97.65</v>
      </c>
      <c r="I92" s="200"/>
      <c r="J92" s="201" t="n">
        <f aca="false">ROUND(I92*H92,2)</f>
        <v>0</v>
      </c>
      <c r="K92" s="197"/>
      <c r="L92" s="202"/>
      <c r="M92" s="203"/>
      <c r="N92" s="204" t="s">
        <v>42</v>
      </c>
      <c r="P92" s="166" t="n">
        <f aca="false">O92*H92</f>
        <v>0</v>
      </c>
      <c r="Q92" s="166" t="n">
        <v>0.00034</v>
      </c>
      <c r="R92" s="166" t="n">
        <f aca="false">Q92*H92</f>
        <v>0.033201</v>
      </c>
      <c r="S92" s="166" t="n">
        <v>0</v>
      </c>
      <c r="T92" s="167" t="n">
        <f aca="false">S92*H92</f>
        <v>0</v>
      </c>
      <c r="AR92" s="168" t="s">
        <v>444</v>
      </c>
      <c r="AT92" s="168" t="s">
        <v>278</v>
      </c>
      <c r="AU92" s="168" t="s">
        <v>81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246</v>
      </c>
      <c r="BM92" s="168" t="s">
        <v>1584</v>
      </c>
    </row>
    <row r="93" s="22" customFormat="true" ht="16.5" hidden="false" customHeight="true" outlineLevel="0" collapsed="false">
      <c r="B93" s="156"/>
      <c r="C93" s="157" t="s">
        <v>710</v>
      </c>
      <c r="D93" s="157" t="s">
        <v>160</v>
      </c>
      <c r="E93" s="158" t="s">
        <v>1579</v>
      </c>
      <c r="F93" s="159" t="s">
        <v>1580</v>
      </c>
      <c r="G93" s="160" t="s">
        <v>163</v>
      </c>
      <c r="H93" s="161" t="n">
        <v>52</v>
      </c>
      <c r="I93" s="162"/>
      <c r="J93" s="163" t="n">
        <f aca="false">ROUND(I93*H93,2)</f>
        <v>0</v>
      </c>
      <c r="K93" s="159"/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246</v>
      </c>
      <c r="AT93" s="168" t="s">
        <v>160</v>
      </c>
      <c r="AU93" s="168" t="s">
        <v>81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246</v>
      </c>
      <c r="BM93" s="168" t="s">
        <v>1585</v>
      </c>
    </row>
    <row r="94" s="22" customFormat="true" ht="16.5" hidden="false" customHeight="true" outlineLevel="0" collapsed="false">
      <c r="B94" s="156"/>
      <c r="C94" s="195" t="s">
        <v>717</v>
      </c>
      <c r="D94" s="195" t="s">
        <v>278</v>
      </c>
      <c r="E94" s="196" t="s">
        <v>1586</v>
      </c>
      <c r="F94" s="197" t="s">
        <v>1587</v>
      </c>
      <c r="G94" s="198" t="s">
        <v>163</v>
      </c>
      <c r="H94" s="199" t="n">
        <v>54.6</v>
      </c>
      <c r="I94" s="200"/>
      <c r="J94" s="201" t="n">
        <f aca="false">ROUND(I94*H94,2)</f>
        <v>0</v>
      </c>
      <c r="K94" s="197"/>
      <c r="L94" s="202"/>
      <c r="M94" s="203"/>
      <c r="N94" s="204" t="s">
        <v>42</v>
      </c>
      <c r="P94" s="166" t="n">
        <f aca="false">O94*H94</f>
        <v>0</v>
      </c>
      <c r="Q94" s="166" t="n">
        <v>0.00021</v>
      </c>
      <c r="R94" s="166" t="n">
        <f aca="false">Q94*H94</f>
        <v>0.011466</v>
      </c>
      <c r="S94" s="166" t="n">
        <v>0</v>
      </c>
      <c r="T94" s="167" t="n">
        <f aca="false">S94*H94</f>
        <v>0</v>
      </c>
      <c r="AR94" s="168" t="s">
        <v>444</v>
      </c>
      <c r="AT94" s="168" t="s">
        <v>278</v>
      </c>
      <c r="AU94" s="168" t="s">
        <v>81</v>
      </c>
      <c r="AY94" s="3" t="s">
        <v>15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246</v>
      </c>
      <c r="BM94" s="168" t="s">
        <v>1588</v>
      </c>
    </row>
    <row r="95" s="22" customFormat="true" ht="16.5" hidden="false" customHeight="true" outlineLevel="0" collapsed="false">
      <c r="B95" s="156"/>
      <c r="C95" s="157" t="s">
        <v>723</v>
      </c>
      <c r="D95" s="157" t="s">
        <v>160</v>
      </c>
      <c r="E95" s="158" t="s">
        <v>1589</v>
      </c>
      <c r="F95" s="159" t="s">
        <v>1590</v>
      </c>
      <c r="G95" s="160" t="s">
        <v>497</v>
      </c>
      <c r="H95" s="161" t="n">
        <v>1</v>
      </c>
      <c r="I95" s="162"/>
      <c r="J95" s="163" t="n">
        <f aca="false">ROUND(I95*H95,2)</f>
        <v>0</v>
      </c>
      <c r="K95" s="159"/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246</v>
      </c>
      <c r="AT95" s="168" t="s">
        <v>160</v>
      </c>
      <c r="AU95" s="168" t="s">
        <v>81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246</v>
      </c>
      <c r="BM95" s="168" t="s">
        <v>1591</v>
      </c>
    </row>
    <row r="96" s="22" customFormat="true" ht="16.5" hidden="false" customHeight="true" outlineLevel="0" collapsed="false">
      <c r="B96" s="156"/>
      <c r="C96" s="195" t="s">
        <v>728</v>
      </c>
      <c r="D96" s="195" t="s">
        <v>278</v>
      </c>
      <c r="E96" s="196" t="s">
        <v>1592</v>
      </c>
      <c r="F96" s="197" t="s">
        <v>1593</v>
      </c>
      <c r="G96" s="198" t="s">
        <v>497</v>
      </c>
      <c r="H96" s="199" t="n">
        <v>1</v>
      </c>
      <c r="I96" s="200"/>
      <c r="J96" s="201" t="n">
        <f aca="false">ROUND(I96*H96,2)</f>
        <v>0</v>
      </c>
      <c r="K96" s="197"/>
      <c r="L96" s="202"/>
      <c r="M96" s="203"/>
      <c r="N96" s="204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444</v>
      </c>
      <c r="AT96" s="168" t="s">
        <v>278</v>
      </c>
      <c r="AU96" s="168" t="s">
        <v>81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246</v>
      </c>
      <c r="BM96" s="168" t="s">
        <v>1594</v>
      </c>
    </row>
    <row r="97" s="22" customFormat="true" ht="21.75" hidden="false" customHeight="true" outlineLevel="0" collapsed="false">
      <c r="B97" s="156"/>
      <c r="C97" s="157" t="s">
        <v>760</v>
      </c>
      <c r="D97" s="157" t="s">
        <v>160</v>
      </c>
      <c r="E97" s="158" t="s">
        <v>1595</v>
      </c>
      <c r="F97" s="159" t="s">
        <v>1596</v>
      </c>
      <c r="G97" s="160" t="s">
        <v>163</v>
      </c>
      <c r="H97" s="161" t="n">
        <v>10</v>
      </c>
      <c r="I97" s="162"/>
      <c r="J97" s="163" t="n">
        <f aca="false">ROUND(I97*H97,2)</f>
        <v>0</v>
      </c>
      <c r="K97" s="159"/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246</v>
      </c>
      <c r="AT97" s="168" t="s">
        <v>160</v>
      </c>
      <c r="AU97" s="168" t="s">
        <v>8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246</v>
      </c>
      <c r="BM97" s="168" t="s">
        <v>1597</v>
      </c>
    </row>
    <row r="98" s="22" customFormat="true" ht="16.5" hidden="false" customHeight="true" outlineLevel="0" collapsed="false">
      <c r="B98" s="156"/>
      <c r="C98" s="195" t="s">
        <v>766</v>
      </c>
      <c r="D98" s="195" t="s">
        <v>278</v>
      </c>
      <c r="E98" s="196" t="s">
        <v>1598</v>
      </c>
      <c r="F98" s="197" t="s">
        <v>1599</v>
      </c>
      <c r="G98" s="198" t="s">
        <v>163</v>
      </c>
      <c r="H98" s="199" t="n">
        <v>11.5</v>
      </c>
      <c r="I98" s="200"/>
      <c r="J98" s="201" t="n">
        <f aca="false">ROUND(I98*H98,2)</f>
        <v>0</v>
      </c>
      <c r="K98" s="197"/>
      <c r="L98" s="202"/>
      <c r="M98" s="203"/>
      <c r="N98" s="204" t="s">
        <v>42</v>
      </c>
      <c r="P98" s="166" t="n">
        <f aca="false">O98*H98</f>
        <v>0</v>
      </c>
      <c r="Q98" s="166" t="n">
        <v>0.00022</v>
      </c>
      <c r="R98" s="166" t="n">
        <f aca="false">Q98*H98</f>
        <v>0.00253</v>
      </c>
      <c r="S98" s="166" t="n">
        <v>0</v>
      </c>
      <c r="T98" s="167" t="n">
        <f aca="false">S98*H98</f>
        <v>0</v>
      </c>
      <c r="AR98" s="168" t="s">
        <v>444</v>
      </c>
      <c r="AT98" s="168" t="s">
        <v>278</v>
      </c>
      <c r="AU98" s="168" t="s">
        <v>81</v>
      </c>
      <c r="AY98" s="3" t="s">
        <v>15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246</v>
      </c>
      <c r="BM98" s="168" t="s">
        <v>1600</v>
      </c>
    </row>
    <row r="99" s="22" customFormat="true" ht="19.5" hidden="false" customHeight="false" outlineLevel="0" collapsed="false">
      <c r="B99" s="23"/>
      <c r="D99" s="176" t="s">
        <v>215</v>
      </c>
      <c r="F99" s="191" t="s">
        <v>1601</v>
      </c>
      <c r="I99" s="172"/>
      <c r="L99" s="23"/>
      <c r="M99" s="173"/>
      <c r="T99" s="54"/>
      <c r="AT99" s="3" t="s">
        <v>215</v>
      </c>
      <c r="AU99" s="3" t="s">
        <v>81</v>
      </c>
    </row>
    <row r="100" s="22" customFormat="true" ht="16.5" hidden="false" customHeight="true" outlineLevel="0" collapsed="false">
      <c r="B100" s="156"/>
      <c r="C100" s="157" t="s">
        <v>230</v>
      </c>
      <c r="D100" s="157" t="s">
        <v>160</v>
      </c>
      <c r="E100" s="158" t="s">
        <v>1602</v>
      </c>
      <c r="F100" s="159" t="s">
        <v>1603</v>
      </c>
      <c r="G100" s="160" t="s">
        <v>163</v>
      </c>
      <c r="H100" s="161" t="n">
        <v>492</v>
      </c>
      <c r="I100" s="162"/>
      <c r="J100" s="163" t="n">
        <f aca="false">ROUND(I100*H100,2)</f>
        <v>0</v>
      </c>
      <c r="K100" s="159"/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246</v>
      </c>
      <c r="AT100" s="168" t="s">
        <v>160</v>
      </c>
      <c r="AU100" s="168" t="s">
        <v>8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246</v>
      </c>
      <c r="BM100" s="168" t="s">
        <v>1604</v>
      </c>
    </row>
    <row r="101" s="22" customFormat="true" ht="16.5" hidden="false" customHeight="true" outlineLevel="0" collapsed="false">
      <c r="B101" s="156"/>
      <c r="C101" s="195" t="s">
        <v>8</v>
      </c>
      <c r="D101" s="195" t="s">
        <v>278</v>
      </c>
      <c r="E101" s="196" t="s">
        <v>1605</v>
      </c>
      <c r="F101" s="197" t="s">
        <v>1606</v>
      </c>
      <c r="G101" s="198" t="s">
        <v>163</v>
      </c>
      <c r="H101" s="199" t="n">
        <v>565.8</v>
      </c>
      <c r="I101" s="200"/>
      <c r="J101" s="201" t="n">
        <f aca="false">ROUND(I101*H101,2)</f>
        <v>0</v>
      </c>
      <c r="K101" s="197"/>
      <c r="L101" s="202"/>
      <c r="M101" s="203"/>
      <c r="N101" s="204" t="s">
        <v>42</v>
      </c>
      <c r="P101" s="166" t="n">
        <f aca="false">O101*H101</f>
        <v>0</v>
      </c>
      <c r="Q101" s="166" t="n">
        <v>0.00023</v>
      </c>
      <c r="R101" s="166" t="n">
        <f aca="false">Q101*H101</f>
        <v>0.130134</v>
      </c>
      <c r="S101" s="166" t="n">
        <v>0</v>
      </c>
      <c r="T101" s="167" t="n">
        <f aca="false">S101*H101</f>
        <v>0</v>
      </c>
      <c r="AR101" s="168" t="s">
        <v>444</v>
      </c>
      <c r="AT101" s="168" t="s">
        <v>278</v>
      </c>
      <c r="AU101" s="168" t="s">
        <v>81</v>
      </c>
      <c r="AY101" s="3" t="s">
        <v>15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9</v>
      </c>
      <c r="BK101" s="169" t="n">
        <f aca="false">ROUND(I101*H101,2)</f>
        <v>0</v>
      </c>
      <c r="BL101" s="3" t="s">
        <v>246</v>
      </c>
      <c r="BM101" s="168" t="s">
        <v>1607</v>
      </c>
    </row>
    <row r="102" s="22" customFormat="true" ht="16.5" hidden="false" customHeight="true" outlineLevel="0" collapsed="false">
      <c r="B102" s="156"/>
      <c r="C102" s="157" t="s">
        <v>209</v>
      </c>
      <c r="D102" s="157" t="s">
        <v>160</v>
      </c>
      <c r="E102" s="158" t="s">
        <v>1608</v>
      </c>
      <c r="F102" s="159" t="s">
        <v>1609</v>
      </c>
      <c r="G102" s="160" t="s">
        <v>163</v>
      </c>
      <c r="H102" s="161" t="n">
        <v>168</v>
      </c>
      <c r="I102" s="162"/>
      <c r="J102" s="163" t="n">
        <f aca="false">ROUND(I102*H102,2)</f>
        <v>0</v>
      </c>
      <c r="K102" s="159"/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246</v>
      </c>
      <c r="AT102" s="168" t="s">
        <v>160</v>
      </c>
      <c r="AU102" s="168" t="s">
        <v>81</v>
      </c>
      <c r="AY102" s="3" t="s">
        <v>156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246</v>
      </c>
      <c r="BM102" s="168" t="s">
        <v>1610</v>
      </c>
    </row>
    <row r="103" s="22" customFormat="true" ht="16.5" hidden="false" customHeight="true" outlineLevel="0" collapsed="false">
      <c r="B103" s="156"/>
      <c r="C103" s="195" t="s">
        <v>340</v>
      </c>
      <c r="D103" s="195" t="s">
        <v>278</v>
      </c>
      <c r="E103" s="196" t="s">
        <v>1611</v>
      </c>
      <c r="F103" s="197" t="s">
        <v>1612</v>
      </c>
      <c r="G103" s="198" t="s">
        <v>163</v>
      </c>
      <c r="H103" s="199" t="n">
        <v>193.2</v>
      </c>
      <c r="I103" s="200"/>
      <c r="J103" s="201" t="n">
        <f aca="false">ROUND(I103*H103,2)</f>
        <v>0</v>
      </c>
      <c r="K103" s="197"/>
      <c r="L103" s="202"/>
      <c r="M103" s="203"/>
      <c r="N103" s="204" t="s">
        <v>42</v>
      </c>
      <c r="P103" s="166" t="n">
        <f aca="false">O103*H103</f>
        <v>0</v>
      </c>
      <c r="Q103" s="166" t="n">
        <v>0.00053</v>
      </c>
      <c r="R103" s="166" t="n">
        <f aca="false">Q103*H103</f>
        <v>0.102396</v>
      </c>
      <c r="S103" s="166" t="n">
        <v>0</v>
      </c>
      <c r="T103" s="167" t="n">
        <f aca="false">S103*H103</f>
        <v>0</v>
      </c>
      <c r="AR103" s="168" t="s">
        <v>444</v>
      </c>
      <c r="AT103" s="168" t="s">
        <v>278</v>
      </c>
      <c r="AU103" s="168" t="s">
        <v>81</v>
      </c>
      <c r="AY103" s="3" t="s">
        <v>15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246</v>
      </c>
      <c r="BM103" s="168" t="s">
        <v>1613</v>
      </c>
    </row>
    <row r="104" s="22" customFormat="true" ht="16.5" hidden="false" customHeight="true" outlineLevel="0" collapsed="false">
      <c r="B104" s="156"/>
      <c r="C104" s="157" t="s">
        <v>408</v>
      </c>
      <c r="D104" s="157" t="s">
        <v>160</v>
      </c>
      <c r="E104" s="158" t="s">
        <v>1614</v>
      </c>
      <c r="F104" s="159" t="s">
        <v>1615</v>
      </c>
      <c r="G104" s="160" t="s">
        <v>163</v>
      </c>
      <c r="H104" s="161" t="n">
        <v>42</v>
      </c>
      <c r="I104" s="162"/>
      <c r="J104" s="163" t="n">
        <f aca="false">ROUND(I104*H104,2)</f>
        <v>0</v>
      </c>
      <c r="K104" s="159"/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246</v>
      </c>
      <c r="AT104" s="168" t="s">
        <v>160</v>
      </c>
      <c r="AU104" s="168" t="s">
        <v>81</v>
      </c>
      <c r="AY104" s="3" t="s">
        <v>15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9</v>
      </c>
      <c r="BK104" s="169" t="n">
        <f aca="false">ROUND(I104*H104,2)</f>
        <v>0</v>
      </c>
      <c r="BL104" s="3" t="s">
        <v>246</v>
      </c>
      <c r="BM104" s="168" t="s">
        <v>1616</v>
      </c>
    </row>
    <row r="105" s="22" customFormat="true" ht="16.5" hidden="false" customHeight="true" outlineLevel="0" collapsed="false">
      <c r="B105" s="156"/>
      <c r="C105" s="195" t="s">
        <v>414</v>
      </c>
      <c r="D105" s="195" t="s">
        <v>278</v>
      </c>
      <c r="E105" s="196" t="s">
        <v>1617</v>
      </c>
      <c r="F105" s="197" t="s">
        <v>1618</v>
      </c>
      <c r="G105" s="198" t="s">
        <v>163</v>
      </c>
      <c r="H105" s="199" t="n">
        <v>48.3</v>
      </c>
      <c r="I105" s="200"/>
      <c r="J105" s="201" t="n">
        <f aca="false">ROUND(I105*H105,2)</f>
        <v>0</v>
      </c>
      <c r="K105" s="197"/>
      <c r="L105" s="202"/>
      <c r="M105" s="203"/>
      <c r="N105" s="204" t="s">
        <v>42</v>
      </c>
      <c r="P105" s="166" t="n">
        <f aca="false">O105*H105</f>
        <v>0</v>
      </c>
      <c r="Q105" s="166" t="n">
        <v>0.0001</v>
      </c>
      <c r="R105" s="166" t="n">
        <f aca="false">Q105*H105</f>
        <v>0.00483</v>
      </c>
      <c r="S105" s="166" t="n">
        <v>0</v>
      </c>
      <c r="T105" s="167" t="n">
        <f aca="false">S105*H105</f>
        <v>0</v>
      </c>
      <c r="AR105" s="168" t="s">
        <v>444</v>
      </c>
      <c r="AT105" s="168" t="s">
        <v>278</v>
      </c>
      <c r="AU105" s="168" t="s">
        <v>81</v>
      </c>
      <c r="AY105" s="3" t="s">
        <v>156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246</v>
      </c>
      <c r="BM105" s="168" t="s">
        <v>1619</v>
      </c>
    </row>
    <row r="106" s="22" customFormat="true" ht="16.5" hidden="false" customHeight="true" outlineLevel="0" collapsed="false">
      <c r="B106" s="156"/>
      <c r="C106" s="157" t="s">
        <v>420</v>
      </c>
      <c r="D106" s="157" t="s">
        <v>160</v>
      </c>
      <c r="E106" s="158" t="s">
        <v>1620</v>
      </c>
      <c r="F106" s="159" t="s">
        <v>1621</v>
      </c>
      <c r="G106" s="160" t="s">
        <v>163</v>
      </c>
      <c r="H106" s="161" t="n">
        <v>460</v>
      </c>
      <c r="I106" s="162"/>
      <c r="J106" s="163" t="n">
        <f aca="false">ROUND(I106*H106,2)</f>
        <v>0</v>
      </c>
      <c r="K106" s="159"/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246</v>
      </c>
      <c r="AT106" s="168" t="s">
        <v>160</v>
      </c>
      <c r="AU106" s="168" t="s">
        <v>81</v>
      </c>
      <c r="AY106" s="3" t="s">
        <v>156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9</v>
      </c>
      <c r="BK106" s="169" t="n">
        <f aca="false">ROUND(I106*H106,2)</f>
        <v>0</v>
      </c>
      <c r="BL106" s="3" t="s">
        <v>246</v>
      </c>
      <c r="BM106" s="168" t="s">
        <v>1622</v>
      </c>
    </row>
    <row r="107" s="22" customFormat="true" ht="24" hidden="false" customHeight="true" outlineLevel="0" collapsed="false">
      <c r="B107" s="156"/>
      <c r="C107" s="195" t="s">
        <v>427</v>
      </c>
      <c r="D107" s="195" t="s">
        <v>278</v>
      </c>
      <c r="E107" s="196" t="s">
        <v>1623</v>
      </c>
      <c r="F107" s="197" t="s">
        <v>1624</v>
      </c>
      <c r="G107" s="198" t="s">
        <v>163</v>
      </c>
      <c r="H107" s="199" t="n">
        <v>371.811</v>
      </c>
      <c r="I107" s="200"/>
      <c r="J107" s="201" t="n">
        <f aca="false">ROUND(I107*H107,2)</f>
        <v>0</v>
      </c>
      <c r="K107" s="197"/>
      <c r="L107" s="202"/>
      <c r="M107" s="203"/>
      <c r="N107" s="204" t="s">
        <v>42</v>
      </c>
      <c r="P107" s="166" t="n">
        <f aca="false">O107*H107</f>
        <v>0</v>
      </c>
      <c r="Q107" s="166" t="n">
        <v>0.00012</v>
      </c>
      <c r="R107" s="166" t="n">
        <f aca="false">Q107*H107</f>
        <v>0.04461732</v>
      </c>
      <c r="S107" s="166" t="n">
        <v>0</v>
      </c>
      <c r="T107" s="167" t="n">
        <f aca="false">S107*H107</f>
        <v>0</v>
      </c>
      <c r="AR107" s="168" t="s">
        <v>444</v>
      </c>
      <c r="AT107" s="168" t="s">
        <v>278</v>
      </c>
      <c r="AU107" s="168" t="s">
        <v>81</v>
      </c>
      <c r="AY107" s="3" t="s">
        <v>156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9</v>
      </c>
      <c r="BK107" s="169" t="n">
        <f aca="false">ROUND(I107*H107,2)</f>
        <v>0</v>
      </c>
      <c r="BL107" s="3" t="s">
        <v>246</v>
      </c>
      <c r="BM107" s="168" t="s">
        <v>1625</v>
      </c>
    </row>
    <row r="108" s="22" customFormat="true" ht="24" hidden="false" customHeight="true" outlineLevel="0" collapsed="false">
      <c r="B108" s="156"/>
      <c r="C108" s="195" t="s">
        <v>433</v>
      </c>
      <c r="D108" s="195" t="s">
        <v>278</v>
      </c>
      <c r="E108" s="196" t="s">
        <v>1626</v>
      </c>
      <c r="F108" s="197" t="s">
        <v>1627</v>
      </c>
      <c r="G108" s="198" t="s">
        <v>163</v>
      </c>
      <c r="H108" s="199" t="n">
        <v>157.189</v>
      </c>
      <c r="I108" s="200"/>
      <c r="J108" s="201" t="n">
        <f aca="false">ROUND(I108*H108,2)</f>
        <v>0</v>
      </c>
      <c r="K108" s="197"/>
      <c r="L108" s="202"/>
      <c r="M108" s="203"/>
      <c r="N108" s="204" t="s">
        <v>42</v>
      </c>
      <c r="P108" s="166" t="n">
        <f aca="false">O108*H108</f>
        <v>0</v>
      </c>
      <c r="Q108" s="166" t="n">
        <v>0.00016</v>
      </c>
      <c r="R108" s="166" t="n">
        <f aca="false">Q108*H108</f>
        <v>0.02515024</v>
      </c>
      <c r="S108" s="166" t="n">
        <v>0</v>
      </c>
      <c r="T108" s="167" t="n">
        <f aca="false">S108*H108</f>
        <v>0</v>
      </c>
      <c r="AR108" s="168" t="s">
        <v>444</v>
      </c>
      <c r="AT108" s="168" t="s">
        <v>278</v>
      </c>
      <c r="AU108" s="168" t="s">
        <v>81</v>
      </c>
      <c r="AY108" s="3" t="s">
        <v>15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9</v>
      </c>
      <c r="BK108" s="169" t="n">
        <f aca="false">ROUND(I108*H108,2)</f>
        <v>0</v>
      </c>
      <c r="BL108" s="3" t="s">
        <v>246</v>
      </c>
      <c r="BM108" s="168" t="s">
        <v>1628</v>
      </c>
    </row>
    <row r="109" s="22" customFormat="true" ht="16.5" hidden="false" customHeight="true" outlineLevel="0" collapsed="false">
      <c r="B109" s="156"/>
      <c r="C109" s="157" t="s">
        <v>171</v>
      </c>
      <c r="D109" s="157" t="s">
        <v>160</v>
      </c>
      <c r="E109" s="158" t="s">
        <v>1629</v>
      </c>
      <c r="F109" s="159" t="s">
        <v>1630</v>
      </c>
      <c r="G109" s="160" t="s">
        <v>163</v>
      </c>
      <c r="H109" s="161" t="n">
        <v>118</v>
      </c>
      <c r="I109" s="162"/>
      <c r="J109" s="163" t="n">
        <f aca="false">ROUND(I109*H109,2)</f>
        <v>0</v>
      </c>
      <c r="K109" s="159"/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246</v>
      </c>
      <c r="AT109" s="168" t="s">
        <v>160</v>
      </c>
      <c r="AU109" s="168" t="s">
        <v>81</v>
      </c>
      <c r="AY109" s="3" t="s">
        <v>156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9</v>
      </c>
      <c r="BK109" s="169" t="n">
        <f aca="false">ROUND(I109*H109,2)</f>
        <v>0</v>
      </c>
      <c r="BL109" s="3" t="s">
        <v>246</v>
      </c>
      <c r="BM109" s="168" t="s">
        <v>1631</v>
      </c>
    </row>
    <row r="110" s="22" customFormat="true" ht="24" hidden="false" customHeight="true" outlineLevel="0" collapsed="false">
      <c r="B110" s="156"/>
      <c r="C110" s="195" t="s">
        <v>125</v>
      </c>
      <c r="D110" s="195" t="s">
        <v>278</v>
      </c>
      <c r="E110" s="196" t="s">
        <v>1632</v>
      </c>
      <c r="F110" s="197" t="s">
        <v>1633</v>
      </c>
      <c r="G110" s="198" t="s">
        <v>163</v>
      </c>
      <c r="H110" s="199" t="n">
        <v>135.7</v>
      </c>
      <c r="I110" s="200"/>
      <c r="J110" s="201" t="n">
        <f aca="false">ROUND(I110*H110,2)</f>
        <v>0</v>
      </c>
      <c r="K110" s="197"/>
      <c r="L110" s="202"/>
      <c r="M110" s="203"/>
      <c r="N110" s="204" t="s">
        <v>42</v>
      </c>
      <c r="P110" s="166" t="n">
        <f aca="false">O110*H110</f>
        <v>0</v>
      </c>
      <c r="Q110" s="166" t="n">
        <v>0.00436</v>
      </c>
      <c r="R110" s="166" t="n">
        <f aca="false">Q110*H110</f>
        <v>0.591652</v>
      </c>
      <c r="S110" s="166" t="n">
        <v>0</v>
      </c>
      <c r="T110" s="167" t="n">
        <f aca="false">S110*H110</f>
        <v>0</v>
      </c>
      <c r="AR110" s="168" t="s">
        <v>444</v>
      </c>
      <c r="AT110" s="168" t="s">
        <v>278</v>
      </c>
      <c r="AU110" s="168" t="s">
        <v>81</v>
      </c>
      <c r="AY110" s="3" t="s">
        <v>15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246</v>
      </c>
      <c r="BM110" s="168" t="s">
        <v>1634</v>
      </c>
    </row>
    <row r="111" s="22" customFormat="true" ht="16.5" hidden="false" customHeight="true" outlineLevel="0" collapsed="false">
      <c r="B111" s="156"/>
      <c r="C111" s="157" t="s">
        <v>749</v>
      </c>
      <c r="D111" s="157" t="s">
        <v>160</v>
      </c>
      <c r="E111" s="158" t="s">
        <v>1635</v>
      </c>
      <c r="F111" s="159" t="s">
        <v>1636</v>
      </c>
      <c r="G111" s="160" t="s">
        <v>163</v>
      </c>
      <c r="H111" s="161" t="n">
        <v>3</v>
      </c>
      <c r="I111" s="162"/>
      <c r="J111" s="163" t="n">
        <f aca="false">ROUND(I111*H111,2)</f>
        <v>0</v>
      </c>
      <c r="K111" s="159"/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246</v>
      </c>
      <c r="AT111" s="168" t="s">
        <v>160</v>
      </c>
      <c r="AU111" s="168" t="s">
        <v>81</v>
      </c>
      <c r="AY111" s="3" t="s">
        <v>156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246</v>
      </c>
      <c r="BM111" s="168" t="s">
        <v>1637</v>
      </c>
    </row>
    <row r="112" s="22" customFormat="true" ht="24" hidden="false" customHeight="true" outlineLevel="0" collapsed="false">
      <c r="B112" s="156"/>
      <c r="C112" s="195" t="s">
        <v>754</v>
      </c>
      <c r="D112" s="195" t="s">
        <v>278</v>
      </c>
      <c r="E112" s="196" t="s">
        <v>1638</v>
      </c>
      <c r="F112" s="197" t="s">
        <v>1639</v>
      </c>
      <c r="G112" s="198" t="s">
        <v>163</v>
      </c>
      <c r="H112" s="199" t="n">
        <v>3.45</v>
      </c>
      <c r="I112" s="200"/>
      <c r="J112" s="201" t="n">
        <f aca="false">ROUND(I112*H112,2)</f>
        <v>0</v>
      </c>
      <c r="K112" s="197"/>
      <c r="L112" s="202"/>
      <c r="M112" s="203"/>
      <c r="N112" s="204" t="s">
        <v>42</v>
      </c>
      <c r="P112" s="166" t="n">
        <f aca="false">O112*H112</f>
        <v>0</v>
      </c>
      <c r="Q112" s="166" t="n">
        <v>0.00022</v>
      </c>
      <c r="R112" s="166" t="n">
        <f aca="false">Q112*H112</f>
        <v>0.000759</v>
      </c>
      <c r="S112" s="166" t="n">
        <v>0</v>
      </c>
      <c r="T112" s="167" t="n">
        <f aca="false">S112*H112</f>
        <v>0</v>
      </c>
      <c r="AR112" s="168" t="s">
        <v>444</v>
      </c>
      <c r="AT112" s="168" t="s">
        <v>278</v>
      </c>
      <c r="AU112" s="168" t="s">
        <v>81</v>
      </c>
      <c r="AY112" s="3" t="s">
        <v>156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9</v>
      </c>
      <c r="BK112" s="169" t="n">
        <f aca="false">ROUND(I112*H112,2)</f>
        <v>0</v>
      </c>
      <c r="BL112" s="3" t="s">
        <v>246</v>
      </c>
      <c r="BM112" s="168" t="s">
        <v>1640</v>
      </c>
    </row>
    <row r="113" s="22" customFormat="true" ht="19.5" hidden="false" customHeight="false" outlineLevel="0" collapsed="false">
      <c r="B113" s="23"/>
      <c r="D113" s="176" t="s">
        <v>215</v>
      </c>
      <c r="F113" s="191" t="s">
        <v>1641</v>
      </c>
      <c r="I113" s="172"/>
      <c r="L113" s="23"/>
      <c r="M113" s="173"/>
      <c r="T113" s="54"/>
      <c r="AT113" s="3" t="s">
        <v>215</v>
      </c>
      <c r="AU113" s="3" t="s">
        <v>81</v>
      </c>
    </row>
    <row r="114" s="22" customFormat="true" ht="16.5" hidden="false" customHeight="true" outlineLevel="0" collapsed="false">
      <c r="B114" s="156"/>
      <c r="C114" s="157" t="s">
        <v>439</v>
      </c>
      <c r="D114" s="157" t="s">
        <v>160</v>
      </c>
      <c r="E114" s="158" t="s">
        <v>1642</v>
      </c>
      <c r="F114" s="159" t="s">
        <v>1643</v>
      </c>
      <c r="G114" s="160" t="s">
        <v>497</v>
      </c>
      <c r="H114" s="161" t="n">
        <v>1</v>
      </c>
      <c r="I114" s="162"/>
      <c r="J114" s="163" t="n">
        <f aca="false">ROUND(I114*H114,2)</f>
        <v>0</v>
      </c>
      <c r="K114" s="159"/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246</v>
      </c>
      <c r="AT114" s="168" t="s">
        <v>160</v>
      </c>
      <c r="AU114" s="168" t="s">
        <v>81</v>
      </c>
      <c r="AY114" s="3" t="s">
        <v>156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9</v>
      </c>
      <c r="BK114" s="169" t="n">
        <f aca="false">ROUND(I114*H114,2)</f>
        <v>0</v>
      </c>
      <c r="BL114" s="3" t="s">
        <v>246</v>
      </c>
      <c r="BM114" s="168" t="s">
        <v>1644</v>
      </c>
    </row>
    <row r="115" s="22" customFormat="true" ht="16.5" hidden="false" customHeight="true" outlineLevel="0" collapsed="false">
      <c r="B115" s="156"/>
      <c r="C115" s="195" t="s">
        <v>444</v>
      </c>
      <c r="D115" s="195" t="s">
        <v>278</v>
      </c>
      <c r="E115" s="196" t="s">
        <v>1645</v>
      </c>
      <c r="F115" s="197" t="s">
        <v>1646</v>
      </c>
      <c r="G115" s="198" t="s">
        <v>1138</v>
      </c>
      <c r="H115" s="199" t="n">
        <v>1</v>
      </c>
      <c r="I115" s="200"/>
      <c r="J115" s="201" t="n">
        <f aca="false">ROUND(I115*H115,2)</f>
        <v>0</v>
      </c>
      <c r="K115" s="197"/>
      <c r="L115" s="202"/>
      <c r="M115" s="203"/>
      <c r="N115" s="204" t="s">
        <v>42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444</v>
      </c>
      <c r="AT115" s="168" t="s">
        <v>278</v>
      </c>
      <c r="AU115" s="168" t="s">
        <v>81</v>
      </c>
      <c r="AY115" s="3" t="s">
        <v>156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9</v>
      </c>
      <c r="BK115" s="169" t="n">
        <f aca="false">ROUND(I115*H115,2)</f>
        <v>0</v>
      </c>
      <c r="BL115" s="3" t="s">
        <v>246</v>
      </c>
      <c r="BM115" s="168" t="s">
        <v>1647</v>
      </c>
    </row>
    <row r="116" s="22" customFormat="true" ht="185.25" hidden="false" customHeight="false" outlineLevel="0" collapsed="false">
      <c r="B116" s="23"/>
      <c r="D116" s="176" t="s">
        <v>215</v>
      </c>
      <c r="F116" s="191" t="s">
        <v>1648</v>
      </c>
      <c r="I116" s="172"/>
      <c r="L116" s="23"/>
      <c r="M116" s="173"/>
      <c r="T116" s="54"/>
      <c r="AT116" s="3" t="s">
        <v>215</v>
      </c>
      <c r="AU116" s="3" t="s">
        <v>81</v>
      </c>
    </row>
    <row r="117" s="22" customFormat="true" ht="16.5" hidden="false" customHeight="true" outlineLevel="0" collapsed="false">
      <c r="B117" s="156"/>
      <c r="C117" s="157" t="s">
        <v>450</v>
      </c>
      <c r="D117" s="157" t="s">
        <v>160</v>
      </c>
      <c r="E117" s="158" t="s">
        <v>1649</v>
      </c>
      <c r="F117" s="159" t="s">
        <v>1650</v>
      </c>
      <c r="G117" s="160" t="s">
        <v>497</v>
      </c>
      <c r="H117" s="161" t="n">
        <v>2</v>
      </c>
      <c r="I117" s="162"/>
      <c r="J117" s="163" t="n">
        <f aca="false">ROUND(I117*H117,2)</f>
        <v>0</v>
      </c>
      <c r="K117" s="159"/>
      <c r="L117" s="23"/>
      <c r="M117" s="164"/>
      <c r="N117" s="165" t="s">
        <v>42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246</v>
      </c>
      <c r="AT117" s="168" t="s">
        <v>160</v>
      </c>
      <c r="AU117" s="168" t="s">
        <v>81</v>
      </c>
      <c r="AY117" s="3" t="s">
        <v>156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9</v>
      </c>
      <c r="BK117" s="169" t="n">
        <f aca="false">ROUND(I117*H117,2)</f>
        <v>0</v>
      </c>
      <c r="BL117" s="3" t="s">
        <v>246</v>
      </c>
      <c r="BM117" s="168" t="s">
        <v>1651</v>
      </c>
    </row>
    <row r="118" s="22" customFormat="true" ht="16.5" hidden="false" customHeight="true" outlineLevel="0" collapsed="false">
      <c r="B118" s="156"/>
      <c r="C118" s="195" t="s">
        <v>457</v>
      </c>
      <c r="D118" s="195" t="s">
        <v>278</v>
      </c>
      <c r="E118" s="196" t="s">
        <v>1652</v>
      </c>
      <c r="F118" s="197" t="s">
        <v>1653</v>
      </c>
      <c r="G118" s="198" t="s">
        <v>497</v>
      </c>
      <c r="H118" s="199" t="n">
        <v>1</v>
      </c>
      <c r="I118" s="200"/>
      <c r="J118" s="201" t="n">
        <f aca="false">ROUND(I118*H118,2)</f>
        <v>0</v>
      </c>
      <c r="K118" s="197"/>
      <c r="L118" s="202"/>
      <c r="M118" s="203"/>
      <c r="N118" s="204" t="s">
        <v>42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444</v>
      </c>
      <c r="AT118" s="168" t="s">
        <v>278</v>
      </c>
      <c r="AU118" s="168" t="s">
        <v>81</v>
      </c>
      <c r="AY118" s="3" t="s">
        <v>156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9</v>
      </c>
      <c r="BK118" s="169" t="n">
        <f aca="false">ROUND(I118*H118,2)</f>
        <v>0</v>
      </c>
      <c r="BL118" s="3" t="s">
        <v>246</v>
      </c>
      <c r="BM118" s="168" t="s">
        <v>1654</v>
      </c>
    </row>
    <row r="119" s="22" customFormat="true" ht="16.5" hidden="false" customHeight="true" outlineLevel="0" collapsed="false">
      <c r="B119" s="156"/>
      <c r="C119" s="195" t="s">
        <v>463</v>
      </c>
      <c r="D119" s="195" t="s">
        <v>278</v>
      </c>
      <c r="E119" s="196" t="s">
        <v>1655</v>
      </c>
      <c r="F119" s="197" t="s">
        <v>1656</v>
      </c>
      <c r="G119" s="198" t="s">
        <v>497</v>
      </c>
      <c r="H119" s="199" t="n">
        <v>1</v>
      </c>
      <c r="I119" s="200"/>
      <c r="J119" s="201" t="n">
        <f aca="false">ROUND(I119*H119,2)</f>
        <v>0</v>
      </c>
      <c r="K119" s="197"/>
      <c r="L119" s="202"/>
      <c r="M119" s="203"/>
      <c r="N119" s="204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444</v>
      </c>
      <c r="AT119" s="168" t="s">
        <v>278</v>
      </c>
      <c r="AU119" s="168" t="s">
        <v>81</v>
      </c>
      <c r="AY119" s="3" t="s">
        <v>15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9</v>
      </c>
      <c r="BK119" s="169" t="n">
        <f aca="false">ROUND(I119*H119,2)</f>
        <v>0</v>
      </c>
      <c r="BL119" s="3" t="s">
        <v>246</v>
      </c>
      <c r="BM119" s="168" t="s">
        <v>1657</v>
      </c>
    </row>
    <row r="120" s="22" customFormat="true" ht="16.5" hidden="false" customHeight="true" outlineLevel="0" collapsed="false">
      <c r="B120" s="156"/>
      <c r="C120" s="157" t="s">
        <v>636</v>
      </c>
      <c r="D120" s="157" t="s">
        <v>160</v>
      </c>
      <c r="E120" s="158" t="s">
        <v>1658</v>
      </c>
      <c r="F120" s="159" t="s">
        <v>1659</v>
      </c>
      <c r="G120" s="160" t="s">
        <v>497</v>
      </c>
      <c r="H120" s="161" t="n">
        <v>4</v>
      </c>
      <c r="I120" s="162"/>
      <c r="J120" s="163" t="n">
        <f aca="false">ROUND(I120*H120,2)</f>
        <v>0</v>
      </c>
      <c r="K120" s="159"/>
      <c r="L120" s="23"/>
      <c r="M120" s="164"/>
      <c r="N120" s="165" t="s">
        <v>42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46</v>
      </c>
      <c r="AT120" s="168" t="s">
        <v>160</v>
      </c>
      <c r="AU120" s="168" t="s">
        <v>81</v>
      </c>
      <c r="AY120" s="3" t="s">
        <v>15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246</v>
      </c>
      <c r="BM120" s="168" t="s">
        <v>1660</v>
      </c>
    </row>
    <row r="121" s="22" customFormat="true" ht="16.5" hidden="false" customHeight="true" outlineLevel="0" collapsed="false">
      <c r="B121" s="156"/>
      <c r="C121" s="195" t="s">
        <v>642</v>
      </c>
      <c r="D121" s="195" t="s">
        <v>278</v>
      </c>
      <c r="E121" s="196" t="s">
        <v>1661</v>
      </c>
      <c r="F121" s="197" t="s">
        <v>1662</v>
      </c>
      <c r="G121" s="198" t="s">
        <v>497</v>
      </c>
      <c r="H121" s="199" t="n">
        <v>4</v>
      </c>
      <c r="I121" s="200"/>
      <c r="J121" s="201" t="n">
        <f aca="false">ROUND(I121*H121,2)</f>
        <v>0</v>
      </c>
      <c r="K121" s="197"/>
      <c r="L121" s="202"/>
      <c r="M121" s="203"/>
      <c r="N121" s="204" t="s">
        <v>42</v>
      </c>
      <c r="P121" s="166" t="n">
        <f aca="false">O121*H121</f>
        <v>0</v>
      </c>
      <c r="Q121" s="166" t="n">
        <v>9E-005</v>
      </c>
      <c r="R121" s="166" t="n">
        <f aca="false">Q121*H121</f>
        <v>0.00036</v>
      </c>
      <c r="S121" s="166" t="n">
        <v>0</v>
      </c>
      <c r="T121" s="167" t="n">
        <f aca="false">S121*H121</f>
        <v>0</v>
      </c>
      <c r="AR121" s="168" t="s">
        <v>444</v>
      </c>
      <c r="AT121" s="168" t="s">
        <v>278</v>
      </c>
      <c r="AU121" s="168" t="s">
        <v>81</v>
      </c>
      <c r="AY121" s="3" t="s">
        <v>15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9</v>
      </c>
      <c r="BK121" s="169" t="n">
        <f aca="false">ROUND(I121*H121,2)</f>
        <v>0</v>
      </c>
      <c r="BL121" s="3" t="s">
        <v>246</v>
      </c>
      <c r="BM121" s="168" t="s">
        <v>1663</v>
      </c>
    </row>
    <row r="122" s="22" customFormat="true" ht="16.5" hidden="false" customHeight="true" outlineLevel="0" collapsed="false">
      <c r="B122" s="156"/>
      <c r="C122" s="157" t="s">
        <v>595</v>
      </c>
      <c r="D122" s="157" t="s">
        <v>160</v>
      </c>
      <c r="E122" s="158" t="s">
        <v>1664</v>
      </c>
      <c r="F122" s="159" t="s">
        <v>1665</v>
      </c>
      <c r="G122" s="160" t="s">
        <v>497</v>
      </c>
      <c r="H122" s="161" t="n">
        <v>4</v>
      </c>
      <c r="I122" s="162"/>
      <c r="J122" s="163" t="n">
        <f aca="false">ROUND(I122*H122,2)</f>
        <v>0</v>
      </c>
      <c r="K122" s="159"/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46</v>
      </c>
      <c r="AT122" s="168" t="s">
        <v>160</v>
      </c>
      <c r="AU122" s="168" t="s">
        <v>81</v>
      </c>
      <c r="AY122" s="3" t="s">
        <v>15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246</v>
      </c>
      <c r="BM122" s="168" t="s">
        <v>1666</v>
      </c>
    </row>
    <row r="123" s="22" customFormat="true" ht="16.5" hidden="false" customHeight="true" outlineLevel="0" collapsed="false">
      <c r="B123" s="156"/>
      <c r="C123" s="195" t="s">
        <v>600</v>
      </c>
      <c r="D123" s="195" t="s">
        <v>278</v>
      </c>
      <c r="E123" s="196" t="s">
        <v>1667</v>
      </c>
      <c r="F123" s="197" t="s">
        <v>1668</v>
      </c>
      <c r="G123" s="198" t="s">
        <v>497</v>
      </c>
      <c r="H123" s="199" t="n">
        <v>4</v>
      </c>
      <c r="I123" s="200"/>
      <c r="J123" s="201" t="n">
        <f aca="false">ROUND(I123*H123,2)</f>
        <v>0</v>
      </c>
      <c r="K123" s="197"/>
      <c r="L123" s="202"/>
      <c r="M123" s="203"/>
      <c r="N123" s="204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444</v>
      </c>
      <c r="AT123" s="168" t="s">
        <v>278</v>
      </c>
      <c r="AU123" s="168" t="s">
        <v>81</v>
      </c>
      <c r="AY123" s="3" t="s">
        <v>15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246</v>
      </c>
      <c r="BM123" s="168" t="s">
        <v>1669</v>
      </c>
    </row>
    <row r="124" s="22" customFormat="true" ht="21.75" hidden="false" customHeight="true" outlineLevel="0" collapsed="false">
      <c r="B124" s="156"/>
      <c r="C124" s="157" t="s">
        <v>605</v>
      </c>
      <c r="D124" s="157" t="s">
        <v>160</v>
      </c>
      <c r="E124" s="158" t="s">
        <v>1670</v>
      </c>
      <c r="F124" s="159" t="s">
        <v>1671</v>
      </c>
      <c r="G124" s="160" t="s">
        <v>497</v>
      </c>
      <c r="H124" s="161" t="n">
        <v>11</v>
      </c>
      <c r="I124" s="162"/>
      <c r="J124" s="163" t="n">
        <f aca="false">ROUND(I124*H124,2)</f>
        <v>0</v>
      </c>
      <c r="K124" s="159"/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46</v>
      </c>
      <c r="AT124" s="168" t="s">
        <v>160</v>
      </c>
      <c r="AU124" s="168" t="s">
        <v>81</v>
      </c>
      <c r="AY124" s="3" t="s">
        <v>15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246</v>
      </c>
      <c r="BM124" s="168" t="s">
        <v>1672</v>
      </c>
    </row>
    <row r="125" s="22" customFormat="true" ht="16.5" hidden="false" customHeight="true" outlineLevel="0" collapsed="false">
      <c r="B125" s="156"/>
      <c r="C125" s="195" t="s">
        <v>610</v>
      </c>
      <c r="D125" s="195" t="s">
        <v>278</v>
      </c>
      <c r="E125" s="196" t="s">
        <v>1673</v>
      </c>
      <c r="F125" s="197" t="s">
        <v>1674</v>
      </c>
      <c r="G125" s="198" t="s">
        <v>497</v>
      </c>
      <c r="H125" s="199" t="n">
        <v>11</v>
      </c>
      <c r="I125" s="200"/>
      <c r="J125" s="201" t="n">
        <f aca="false">ROUND(I125*H125,2)</f>
        <v>0</v>
      </c>
      <c r="K125" s="197"/>
      <c r="L125" s="202"/>
      <c r="M125" s="203"/>
      <c r="N125" s="204" t="s">
        <v>42</v>
      </c>
      <c r="P125" s="166" t="n">
        <f aca="false">O125*H125</f>
        <v>0</v>
      </c>
      <c r="Q125" s="166" t="n">
        <v>0.0002</v>
      </c>
      <c r="R125" s="166" t="n">
        <f aca="false">Q125*H125</f>
        <v>0.0022</v>
      </c>
      <c r="S125" s="166" t="n">
        <v>0</v>
      </c>
      <c r="T125" s="167" t="n">
        <f aca="false">S125*H125</f>
        <v>0</v>
      </c>
      <c r="AR125" s="168" t="s">
        <v>444</v>
      </c>
      <c r="AT125" s="168" t="s">
        <v>278</v>
      </c>
      <c r="AU125" s="168" t="s">
        <v>81</v>
      </c>
      <c r="AY125" s="3" t="s">
        <v>15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9</v>
      </c>
      <c r="BK125" s="169" t="n">
        <f aca="false">ROUND(I125*H125,2)</f>
        <v>0</v>
      </c>
      <c r="BL125" s="3" t="s">
        <v>246</v>
      </c>
      <c r="BM125" s="168" t="s">
        <v>1675</v>
      </c>
    </row>
    <row r="126" s="22" customFormat="true" ht="16.5" hidden="false" customHeight="true" outlineLevel="0" collapsed="false">
      <c r="B126" s="156"/>
      <c r="C126" s="157" t="s">
        <v>733</v>
      </c>
      <c r="D126" s="157" t="s">
        <v>160</v>
      </c>
      <c r="E126" s="158" t="s">
        <v>1676</v>
      </c>
      <c r="F126" s="159" t="s">
        <v>1677</v>
      </c>
      <c r="G126" s="160" t="s">
        <v>497</v>
      </c>
      <c r="H126" s="161" t="n">
        <v>1</v>
      </c>
      <c r="I126" s="162"/>
      <c r="J126" s="163" t="n">
        <f aca="false">ROUND(I126*H126,2)</f>
        <v>0</v>
      </c>
      <c r="K126" s="159"/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46</v>
      </c>
      <c r="AT126" s="168" t="s">
        <v>160</v>
      </c>
      <c r="AU126" s="168" t="s">
        <v>81</v>
      </c>
      <c r="AY126" s="3" t="s">
        <v>15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246</v>
      </c>
      <c r="BM126" s="168" t="s">
        <v>1678</v>
      </c>
    </row>
    <row r="127" s="22" customFormat="true" ht="16.5" hidden="false" customHeight="true" outlineLevel="0" collapsed="false">
      <c r="B127" s="156"/>
      <c r="C127" s="195" t="s">
        <v>743</v>
      </c>
      <c r="D127" s="195" t="s">
        <v>278</v>
      </c>
      <c r="E127" s="196" t="s">
        <v>1679</v>
      </c>
      <c r="F127" s="197" t="s">
        <v>1680</v>
      </c>
      <c r="G127" s="198" t="s">
        <v>497</v>
      </c>
      <c r="H127" s="199" t="n">
        <v>1</v>
      </c>
      <c r="I127" s="200"/>
      <c r="J127" s="201" t="n">
        <f aca="false">ROUND(I127*H127,2)</f>
        <v>0</v>
      </c>
      <c r="K127" s="197"/>
      <c r="L127" s="202"/>
      <c r="M127" s="203"/>
      <c r="N127" s="204" t="s">
        <v>42</v>
      </c>
      <c r="P127" s="166" t="n">
        <f aca="false">O127*H127</f>
        <v>0</v>
      </c>
      <c r="Q127" s="166" t="n">
        <v>0.00025</v>
      </c>
      <c r="R127" s="166" t="n">
        <f aca="false">Q127*H127</f>
        <v>0.00025</v>
      </c>
      <c r="S127" s="166" t="n">
        <v>0</v>
      </c>
      <c r="T127" s="167" t="n">
        <f aca="false">S127*H127</f>
        <v>0</v>
      </c>
      <c r="AR127" s="168" t="s">
        <v>444</v>
      </c>
      <c r="AT127" s="168" t="s">
        <v>278</v>
      </c>
      <c r="AU127" s="168" t="s">
        <v>81</v>
      </c>
      <c r="AY127" s="3" t="s">
        <v>15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246</v>
      </c>
      <c r="BM127" s="168" t="s">
        <v>1681</v>
      </c>
    </row>
    <row r="128" s="22" customFormat="true" ht="16.5" hidden="false" customHeight="true" outlineLevel="0" collapsed="false">
      <c r="B128" s="156"/>
      <c r="C128" s="157" t="s">
        <v>572</v>
      </c>
      <c r="D128" s="157" t="s">
        <v>160</v>
      </c>
      <c r="E128" s="158" t="s">
        <v>1682</v>
      </c>
      <c r="F128" s="159" t="s">
        <v>1683</v>
      </c>
      <c r="G128" s="160" t="s">
        <v>497</v>
      </c>
      <c r="H128" s="161" t="n">
        <v>34</v>
      </c>
      <c r="I128" s="162"/>
      <c r="J128" s="163" t="n">
        <f aca="false">ROUND(I128*H128,2)</f>
        <v>0</v>
      </c>
      <c r="K128" s="159"/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46</v>
      </c>
      <c r="AT128" s="168" t="s">
        <v>160</v>
      </c>
      <c r="AU128" s="168" t="s">
        <v>81</v>
      </c>
      <c r="AY128" s="3" t="s">
        <v>15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246</v>
      </c>
      <c r="BM128" s="168" t="s">
        <v>1684</v>
      </c>
    </row>
    <row r="129" s="22" customFormat="true" ht="16.5" hidden="false" customHeight="true" outlineLevel="0" collapsed="false">
      <c r="B129" s="156"/>
      <c r="C129" s="195" t="s">
        <v>578</v>
      </c>
      <c r="D129" s="195" t="s">
        <v>278</v>
      </c>
      <c r="E129" s="196" t="s">
        <v>1685</v>
      </c>
      <c r="F129" s="197" t="s">
        <v>1686</v>
      </c>
      <c r="G129" s="198" t="s">
        <v>497</v>
      </c>
      <c r="H129" s="199" t="n">
        <v>34</v>
      </c>
      <c r="I129" s="200"/>
      <c r="J129" s="201" t="n">
        <f aca="false">ROUND(I129*H129,2)</f>
        <v>0</v>
      </c>
      <c r="K129" s="197"/>
      <c r="L129" s="202"/>
      <c r="M129" s="203"/>
      <c r="N129" s="204" t="s">
        <v>42</v>
      </c>
      <c r="P129" s="166" t="n">
        <f aca="false">O129*H129</f>
        <v>0</v>
      </c>
      <c r="Q129" s="166" t="n">
        <v>0.00057</v>
      </c>
      <c r="R129" s="166" t="n">
        <f aca="false">Q129*H129</f>
        <v>0.01938</v>
      </c>
      <c r="S129" s="166" t="n">
        <v>0</v>
      </c>
      <c r="T129" s="167" t="n">
        <f aca="false">S129*H129</f>
        <v>0</v>
      </c>
      <c r="AR129" s="168" t="s">
        <v>444</v>
      </c>
      <c r="AT129" s="168" t="s">
        <v>278</v>
      </c>
      <c r="AU129" s="168" t="s">
        <v>81</v>
      </c>
      <c r="AY129" s="3" t="s">
        <v>15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246</v>
      </c>
      <c r="BM129" s="168" t="s">
        <v>1687</v>
      </c>
    </row>
    <row r="130" s="22" customFormat="true" ht="16.5" hidden="false" customHeight="true" outlineLevel="0" collapsed="false">
      <c r="B130" s="156"/>
      <c r="C130" s="157" t="s">
        <v>583</v>
      </c>
      <c r="D130" s="157" t="s">
        <v>160</v>
      </c>
      <c r="E130" s="158" t="s">
        <v>1682</v>
      </c>
      <c r="F130" s="159" t="s">
        <v>1683</v>
      </c>
      <c r="G130" s="160" t="s">
        <v>497</v>
      </c>
      <c r="H130" s="161" t="n">
        <v>6</v>
      </c>
      <c r="I130" s="162"/>
      <c r="J130" s="163" t="n">
        <f aca="false">ROUND(I130*H130,2)</f>
        <v>0</v>
      </c>
      <c r="K130" s="159"/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46</v>
      </c>
      <c r="AT130" s="168" t="s">
        <v>160</v>
      </c>
      <c r="AU130" s="168" t="s">
        <v>81</v>
      </c>
      <c r="AY130" s="3" t="s">
        <v>15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246</v>
      </c>
      <c r="BM130" s="168" t="s">
        <v>1688</v>
      </c>
    </row>
    <row r="131" s="22" customFormat="true" ht="16.5" hidden="false" customHeight="true" outlineLevel="0" collapsed="false">
      <c r="B131" s="156"/>
      <c r="C131" s="195" t="s">
        <v>589</v>
      </c>
      <c r="D131" s="195" t="s">
        <v>278</v>
      </c>
      <c r="E131" s="196" t="s">
        <v>1689</v>
      </c>
      <c r="F131" s="197" t="s">
        <v>1690</v>
      </c>
      <c r="G131" s="198" t="s">
        <v>497</v>
      </c>
      <c r="H131" s="199" t="n">
        <v>6</v>
      </c>
      <c r="I131" s="200"/>
      <c r="J131" s="201" t="n">
        <f aca="false">ROUND(I131*H131,2)</f>
        <v>0</v>
      </c>
      <c r="K131" s="197"/>
      <c r="L131" s="202"/>
      <c r="M131" s="203"/>
      <c r="N131" s="204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444</v>
      </c>
      <c r="AT131" s="168" t="s">
        <v>278</v>
      </c>
      <c r="AU131" s="168" t="s">
        <v>81</v>
      </c>
      <c r="AY131" s="3" t="s">
        <v>15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246</v>
      </c>
      <c r="BM131" s="168" t="s">
        <v>1691</v>
      </c>
    </row>
    <row r="132" s="22" customFormat="true" ht="16.5" hidden="false" customHeight="true" outlineLevel="0" collapsed="false">
      <c r="B132" s="156"/>
      <c r="C132" s="157" t="s">
        <v>470</v>
      </c>
      <c r="D132" s="157" t="s">
        <v>160</v>
      </c>
      <c r="E132" s="158" t="s">
        <v>1692</v>
      </c>
      <c r="F132" s="159" t="s">
        <v>1693</v>
      </c>
      <c r="G132" s="160" t="s">
        <v>163</v>
      </c>
      <c r="H132" s="161" t="n">
        <v>340</v>
      </c>
      <c r="I132" s="162"/>
      <c r="J132" s="163" t="n">
        <f aca="false">ROUND(I132*H132,2)</f>
        <v>0</v>
      </c>
      <c r="K132" s="159"/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46</v>
      </c>
      <c r="AT132" s="168" t="s">
        <v>160</v>
      </c>
      <c r="AU132" s="168" t="s">
        <v>81</v>
      </c>
      <c r="AY132" s="3" t="s">
        <v>15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246</v>
      </c>
      <c r="BM132" s="168" t="s">
        <v>1694</v>
      </c>
    </row>
    <row r="133" s="22" customFormat="true" ht="16.5" hidden="false" customHeight="true" outlineLevel="0" collapsed="false">
      <c r="B133" s="156"/>
      <c r="C133" s="195" t="s">
        <v>476</v>
      </c>
      <c r="D133" s="195" t="s">
        <v>278</v>
      </c>
      <c r="E133" s="196" t="s">
        <v>1695</v>
      </c>
      <c r="F133" s="197" t="s">
        <v>1696</v>
      </c>
      <c r="G133" s="198" t="s">
        <v>163</v>
      </c>
      <c r="H133" s="199" t="n">
        <v>340</v>
      </c>
      <c r="I133" s="200"/>
      <c r="J133" s="201" t="n">
        <f aca="false">ROUND(I133*H133,2)</f>
        <v>0</v>
      </c>
      <c r="K133" s="197"/>
      <c r="L133" s="202"/>
      <c r="M133" s="203"/>
      <c r="N133" s="204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444</v>
      </c>
      <c r="AT133" s="168" t="s">
        <v>278</v>
      </c>
      <c r="AU133" s="168" t="s">
        <v>81</v>
      </c>
      <c r="AY133" s="3" t="s">
        <v>15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246</v>
      </c>
      <c r="BM133" s="168" t="s">
        <v>1697</v>
      </c>
    </row>
    <row r="134" s="22" customFormat="true" ht="16.5" hidden="false" customHeight="true" outlineLevel="0" collapsed="false">
      <c r="B134" s="156"/>
      <c r="C134" s="157" t="s">
        <v>482</v>
      </c>
      <c r="D134" s="157" t="s">
        <v>160</v>
      </c>
      <c r="E134" s="158" t="s">
        <v>1698</v>
      </c>
      <c r="F134" s="159" t="s">
        <v>1699</v>
      </c>
      <c r="G134" s="160" t="s">
        <v>497</v>
      </c>
      <c r="H134" s="161" t="n">
        <v>45</v>
      </c>
      <c r="I134" s="162"/>
      <c r="J134" s="163" t="n">
        <f aca="false">ROUND(I134*H134,2)</f>
        <v>0</v>
      </c>
      <c r="K134" s="159"/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46</v>
      </c>
      <c r="AT134" s="168" t="s">
        <v>160</v>
      </c>
      <c r="AU134" s="168" t="s">
        <v>81</v>
      </c>
      <c r="AY134" s="3" t="s">
        <v>15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246</v>
      </c>
      <c r="BM134" s="168" t="s">
        <v>1700</v>
      </c>
    </row>
    <row r="135" s="22" customFormat="true" ht="16.5" hidden="false" customHeight="true" outlineLevel="0" collapsed="false">
      <c r="B135" s="156"/>
      <c r="C135" s="157" t="s">
        <v>647</v>
      </c>
      <c r="D135" s="157" t="s">
        <v>160</v>
      </c>
      <c r="E135" s="158" t="s">
        <v>1701</v>
      </c>
      <c r="F135" s="159" t="s">
        <v>1702</v>
      </c>
      <c r="G135" s="160" t="s">
        <v>163</v>
      </c>
      <c r="H135" s="161" t="n">
        <v>56</v>
      </c>
      <c r="I135" s="162"/>
      <c r="J135" s="163" t="n">
        <f aca="false">ROUND(I135*H135,2)</f>
        <v>0</v>
      </c>
      <c r="K135" s="159"/>
      <c r="L135" s="23"/>
      <c r="M135" s="164"/>
      <c r="N135" s="165" t="s">
        <v>42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46</v>
      </c>
      <c r="AT135" s="168" t="s">
        <v>160</v>
      </c>
      <c r="AU135" s="168" t="s">
        <v>81</v>
      </c>
      <c r="AY135" s="3" t="s">
        <v>15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246</v>
      </c>
      <c r="BM135" s="168" t="s">
        <v>1703</v>
      </c>
    </row>
    <row r="136" s="22" customFormat="true" ht="16.5" hidden="false" customHeight="true" outlineLevel="0" collapsed="false">
      <c r="B136" s="156"/>
      <c r="C136" s="195" t="s">
        <v>651</v>
      </c>
      <c r="D136" s="195" t="s">
        <v>278</v>
      </c>
      <c r="E136" s="196" t="s">
        <v>1704</v>
      </c>
      <c r="F136" s="197" t="s">
        <v>1705</v>
      </c>
      <c r="G136" s="198" t="s">
        <v>1085</v>
      </c>
      <c r="H136" s="199" t="n">
        <v>8.74</v>
      </c>
      <c r="I136" s="200"/>
      <c r="J136" s="201" t="n">
        <f aca="false">ROUND(I136*H136,2)</f>
        <v>0</v>
      </c>
      <c r="K136" s="197"/>
      <c r="L136" s="202"/>
      <c r="M136" s="203"/>
      <c r="N136" s="204" t="s">
        <v>42</v>
      </c>
      <c r="P136" s="166" t="n">
        <f aca="false">O136*H136</f>
        <v>0</v>
      </c>
      <c r="Q136" s="166" t="n">
        <v>0.001</v>
      </c>
      <c r="R136" s="166" t="n">
        <f aca="false">Q136*H136</f>
        <v>0.00874</v>
      </c>
      <c r="S136" s="166" t="n">
        <v>0</v>
      </c>
      <c r="T136" s="167" t="n">
        <f aca="false">S136*H136</f>
        <v>0</v>
      </c>
      <c r="AR136" s="168" t="s">
        <v>444</v>
      </c>
      <c r="AT136" s="168" t="s">
        <v>278</v>
      </c>
      <c r="AU136" s="168" t="s">
        <v>81</v>
      </c>
      <c r="AY136" s="3" t="s">
        <v>15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246</v>
      </c>
      <c r="BM136" s="168" t="s">
        <v>1706</v>
      </c>
    </row>
    <row r="137" s="22" customFormat="true" ht="24" hidden="false" customHeight="true" outlineLevel="0" collapsed="false">
      <c r="B137" s="156"/>
      <c r="C137" s="195" t="s">
        <v>657</v>
      </c>
      <c r="D137" s="195" t="s">
        <v>278</v>
      </c>
      <c r="E137" s="196" t="s">
        <v>1707</v>
      </c>
      <c r="F137" s="197" t="s">
        <v>1708</v>
      </c>
      <c r="G137" s="198" t="s">
        <v>497</v>
      </c>
      <c r="H137" s="199" t="n">
        <v>56</v>
      </c>
      <c r="I137" s="200"/>
      <c r="J137" s="201" t="n">
        <f aca="false">ROUND(I137*H137,2)</f>
        <v>0</v>
      </c>
      <c r="K137" s="197"/>
      <c r="L137" s="202"/>
      <c r="M137" s="203"/>
      <c r="N137" s="204" t="s">
        <v>42</v>
      </c>
      <c r="P137" s="166" t="n">
        <f aca="false">O137*H137</f>
        <v>0</v>
      </c>
      <c r="Q137" s="166" t="n">
        <v>0.001</v>
      </c>
      <c r="R137" s="166" t="n">
        <f aca="false">Q137*H137</f>
        <v>0.056</v>
      </c>
      <c r="S137" s="166" t="n">
        <v>0</v>
      </c>
      <c r="T137" s="167" t="n">
        <f aca="false">S137*H137</f>
        <v>0</v>
      </c>
      <c r="AR137" s="168" t="s">
        <v>444</v>
      </c>
      <c r="AT137" s="168" t="s">
        <v>278</v>
      </c>
      <c r="AU137" s="168" t="s">
        <v>81</v>
      </c>
      <c r="AY137" s="3" t="s">
        <v>15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246</v>
      </c>
      <c r="BM137" s="168" t="s">
        <v>1709</v>
      </c>
    </row>
    <row r="138" s="22" customFormat="true" ht="16.5" hidden="false" customHeight="true" outlineLevel="0" collapsed="false">
      <c r="B138" s="156"/>
      <c r="C138" s="157" t="s">
        <v>700</v>
      </c>
      <c r="D138" s="157" t="s">
        <v>160</v>
      </c>
      <c r="E138" s="158" t="s">
        <v>1701</v>
      </c>
      <c r="F138" s="159" t="s">
        <v>1702</v>
      </c>
      <c r="G138" s="160" t="s">
        <v>163</v>
      </c>
      <c r="H138" s="161" t="n">
        <v>9</v>
      </c>
      <c r="I138" s="162"/>
      <c r="J138" s="163" t="n">
        <f aca="false">ROUND(I138*H138,2)</f>
        <v>0</v>
      </c>
      <c r="K138" s="159"/>
      <c r="L138" s="23"/>
      <c r="M138" s="164"/>
      <c r="N138" s="165" t="s">
        <v>42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46</v>
      </c>
      <c r="AT138" s="168" t="s">
        <v>160</v>
      </c>
      <c r="AU138" s="168" t="s">
        <v>81</v>
      </c>
      <c r="AY138" s="3" t="s">
        <v>156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9</v>
      </c>
      <c r="BK138" s="169" t="n">
        <f aca="false">ROUND(I138*H138,2)</f>
        <v>0</v>
      </c>
      <c r="BL138" s="3" t="s">
        <v>246</v>
      </c>
      <c r="BM138" s="168" t="s">
        <v>1710</v>
      </c>
    </row>
    <row r="139" s="22" customFormat="true" ht="16.5" hidden="false" customHeight="true" outlineLevel="0" collapsed="false">
      <c r="B139" s="156"/>
      <c r="C139" s="195" t="s">
        <v>705</v>
      </c>
      <c r="D139" s="195" t="s">
        <v>278</v>
      </c>
      <c r="E139" s="196" t="s">
        <v>1711</v>
      </c>
      <c r="F139" s="197" t="s">
        <v>1712</v>
      </c>
      <c r="G139" s="198" t="s">
        <v>163</v>
      </c>
      <c r="H139" s="199" t="n">
        <v>9</v>
      </c>
      <c r="I139" s="200"/>
      <c r="J139" s="201" t="n">
        <f aca="false">ROUND(I139*H139,2)</f>
        <v>0</v>
      </c>
      <c r="K139" s="197"/>
      <c r="L139" s="202"/>
      <c r="M139" s="203"/>
      <c r="N139" s="204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444</v>
      </c>
      <c r="AT139" s="168" t="s">
        <v>278</v>
      </c>
      <c r="AU139" s="168" t="s">
        <v>81</v>
      </c>
      <c r="AY139" s="3" t="s">
        <v>15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9</v>
      </c>
      <c r="BK139" s="169" t="n">
        <f aca="false">ROUND(I139*H139,2)</f>
        <v>0</v>
      </c>
      <c r="BL139" s="3" t="s">
        <v>246</v>
      </c>
      <c r="BM139" s="168" t="s">
        <v>1713</v>
      </c>
    </row>
    <row r="140" s="22" customFormat="true" ht="16.5" hidden="false" customHeight="true" outlineLevel="0" collapsed="false">
      <c r="B140" s="156"/>
      <c r="C140" s="157" t="s">
        <v>673</v>
      </c>
      <c r="D140" s="157" t="s">
        <v>160</v>
      </c>
      <c r="E140" s="158" t="s">
        <v>1714</v>
      </c>
      <c r="F140" s="159" t="s">
        <v>1715</v>
      </c>
      <c r="G140" s="160" t="s">
        <v>497</v>
      </c>
      <c r="H140" s="161" t="n">
        <v>3</v>
      </c>
      <c r="I140" s="162"/>
      <c r="J140" s="163" t="n">
        <f aca="false">ROUND(I140*H140,2)</f>
        <v>0</v>
      </c>
      <c r="K140" s="159"/>
      <c r="L140" s="23"/>
      <c r="M140" s="164"/>
      <c r="N140" s="165" t="s">
        <v>42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246</v>
      </c>
      <c r="AT140" s="168" t="s">
        <v>160</v>
      </c>
      <c r="AU140" s="168" t="s">
        <v>81</v>
      </c>
      <c r="AY140" s="3" t="s">
        <v>15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246</v>
      </c>
      <c r="BM140" s="168" t="s">
        <v>1716</v>
      </c>
    </row>
    <row r="141" s="22" customFormat="true" ht="16.5" hidden="false" customHeight="true" outlineLevel="0" collapsed="false">
      <c r="B141" s="156"/>
      <c r="C141" s="195" t="s">
        <v>678</v>
      </c>
      <c r="D141" s="195" t="s">
        <v>278</v>
      </c>
      <c r="E141" s="196" t="s">
        <v>1717</v>
      </c>
      <c r="F141" s="197" t="s">
        <v>1718</v>
      </c>
      <c r="G141" s="198" t="s">
        <v>497</v>
      </c>
      <c r="H141" s="199" t="n">
        <v>3</v>
      </c>
      <c r="I141" s="200"/>
      <c r="J141" s="201" t="n">
        <f aca="false">ROUND(I141*H141,2)</f>
        <v>0</v>
      </c>
      <c r="K141" s="197"/>
      <c r="L141" s="202"/>
      <c r="M141" s="203"/>
      <c r="N141" s="204" t="s">
        <v>42</v>
      </c>
      <c r="P141" s="166" t="n">
        <f aca="false">O141*H141</f>
        <v>0</v>
      </c>
      <c r="Q141" s="166" t="n">
        <v>0.0007</v>
      </c>
      <c r="R141" s="166" t="n">
        <f aca="false">Q141*H141</f>
        <v>0.0021</v>
      </c>
      <c r="S141" s="166" t="n">
        <v>0</v>
      </c>
      <c r="T141" s="167" t="n">
        <f aca="false">S141*H141</f>
        <v>0</v>
      </c>
      <c r="AR141" s="168" t="s">
        <v>444</v>
      </c>
      <c r="AT141" s="168" t="s">
        <v>278</v>
      </c>
      <c r="AU141" s="168" t="s">
        <v>81</v>
      </c>
      <c r="AY141" s="3" t="s">
        <v>156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246</v>
      </c>
      <c r="BM141" s="168" t="s">
        <v>1719</v>
      </c>
    </row>
    <row r="142" s="22" customFormat="true" ht="16.5" hidden="false" customHeight="true" outlineLevel="0" collapsed="false">
      <c r="B142" s="156"/>
      <c r="C142" s="157" t="s">
        <v>691</v>
      </c>
      <c r="D142" s="157" t="s">
        <v>160</v>
      </c>
      <c r="E142" s="158" t="s">
        <v>1720</v>
      </c>
      <c r="F142" s="159" t="s">
        <v>1721</v>
      </c>
      <c r="G142" s="160" t="s">
        <v>497</v>
      </c>
      <c r="H142" s="161" t="n">
        <v>2</v>
      </c>
      <c r="I142" s="162"/>
      <c r="J142" s="163" t="n">
        <f aca="false">ROUND(I142*H142,2)</f>
        <v>0</v>
      </c>
      <c r="K142" s="159"/>
      <c r="L142" s="23"/>
      <c r="M142" s="164"/>
      <c r="N142" s="165" t="s">
        <v>42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46</v>
      </c>
      <c r="AT142" s="168" t="s">
        <v>160</v>
      </c>
      <c r="AU142" s="168" t="s">
        <v>81</v>
      </c>
      <c r="AY142" s="3" t="s">
        <v>15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246</v>
      </c>
      <c r="BM142" s="168" t="s">
        <v>1722</v>
      </c>
    </row>
    <row r="143" s="22" customFormat="true" ht="16.5" hidden="false" customHeight="true" outlineLevel="0" collapsed="false">
      <c r="B143" s="156"/>
      <c r="C143" s="195" t="s">
        <v>695</v>
      </c>
      <c r="D143" s="195" t="s">
        <v>278</v>
      </c>
      <c r="E143" s="196" t="s">
        <v>1723</v>
      </c>
      <c r="F143" s="197" t="s">
        <v>1724</v>
      </c>
      <c r="G143" s="198" t="s">
        <v>497</v>
      </c>
      <c r="H143" s="199" t="n">
        <v>2</v>
      </c>
      <c r="I143" s="200"/>
      <c r="J143" s="201" t="n">
        <f aca="false">ROUND(I143*H143,2)</f>
        <v>0</v>
      </c>
      <c r="K143" s="197"/>
      <c r="L143" s="202"/>
      <c r="M143" s="203"/>
      <c r="N143" s="204" t="s">
        <v>42</v>
      </c>
      <c r="P143" s="166" t="n">
        <f aca="false">O143*H143</f>
        <v>0</v>
      </c>
      <c r="Q143" s="166" t="n">
        <v>0.00016</v>
      </c>
      <c r="R143" s="166" t="n">
        <f aca="false">Q143*H143</f>
        <v>0.00032</v>
      </c>
      <c r="S143" s="166" t="n">
        <v>0</v>
      </c>
      <c r="T143" s="167" t="n">
        <f aca="false">S143*H143</f>
        <v>0</v>
      </c>
      <c r="AR143" s="168" t="s">
        <v>444</v>
      </c>
      <c r="AT143" s="168" t="s">
        <v>278</v>
      </c>
      <c r="AU143" s="168" t="s">
        <v>81</v>
      </c>
      <c r="AY143" s="3" t="s">
        <v>156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246</v>
      </c>
      <c r="BM143" s="168" t="s">
        <v>1725</v>
      </c>
    </row>
    <row r="144" s="22" customFormat="true" ht="16.5" hidden="false" customHeight="true" outlineLevel="0" collapsed="false">
      <c r="B144" s="156"/>
      <c r="C144" s="157" t="s">
        <v>663</v>
      </c>
      <c r="D144" s="157" t="s">
        <v>160</v>
      </c>
      <c r="E144" s="158" t="s">
        <v>1726</v>
      </c>
      <c r="F144" s="159" t="s">
        <v>1727</v>
      </c>
      <c r="G144" s="160" t="s">
        <v>497</v>
      </c>
      <c r="H144" s="161" t="n">
        <v>3</v>
      </c>
      <c r="I144" s="162"/>
      <c r="J144" s="163" t="n">
        <f aca="false">ROUND(I144*H144,2)</f>
        <v>0</v>
      </c>
      <c r="K144" s="159"/>
      <c r="L144" s="23"/>
      <c r="M144" s="164"/>
      <c r="N144" s="165" t="s">
        <v>42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246</v>
      </c>
      <c r="AT144" s="168" t="s">
        <v>160</v>
      </c>
      <c r="AU144" s="168" t="s">
        <v>81</v>
      </c>
      <c r="AY144" s="3" t="s">
        <v>156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246</v>
      </c>
      <c r="BM144" s="168" t="s">
        <v>1728</v>
      </c>
    </row>
    <row r="145" s="22" customFormat="true" ht="16.5" hidden="false" customHeight="true" outlineLevel="0" collapsed="false">
      <c r="B145" s="156"/>
      <c r="C145" s="195" t="s">
        <v>669</v>
      </c>
      <c r="D145" s="195" t="s">
        <v>278</v>
      </c>
      <c r="E145" s="196" t="s">
        <v>1729</v>
      </c>
      <c r="F145" s="197" t="s">
        <v>1730</v>
      </c>
      <c r="G145" s="198" t="s">
        <v>497</v>
      </c>
      <c r="H145" s="199" t="n">
        <v>3</v>
      </c>
      <c r="I145" s="200"/>
      <c r="J145" s="201" t="n">
        <f aca="false">ROUND(I145*H145,2)</f>
        <v>0</v>
      </c>
      <c r="K145" s="197"/>
      <c r="L145" s="202"/>
      <c r="M145" s="203"/>
      <c r="N145" s="204" t="s">
        <v>42</v>
      </c>
      <c r="P145" s="166" t="n">
        <f aca="false">O145*H145</f>
        <v>0</v>
      </c>
      <c r="Q145" s="166" t="n">
        <v>0.0042</v>
      </c>
      <c r="R145" s="166" t="n">
        <f aca="false">Q145*H145</f>
        <v>0.0126</v>
      </c>
      <c r="S145" s="166" t="n">
        <v>0</v>
      </c>
      <c r="T145" s="167" t="n">
        <f aca="false">S145*H145</f>
        <v>0</v>
      </c>
      <c r="AR145" s="168" t="s">
        <v>444</v>
      </c>
      <c r="AT145" s="168" t="s">
        <v>278</v>
      </c>
      <c r="AU145" s="168" t="s">
        <v>81</v>
      </c>
      <c r="AY145" s="3" t="s">
        <v>156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9</v>
      </c>
      <c r="BK145" s="169" t="n">
        <f aca="false">ROUND(I145*H145,2)</f>
        <v>0</v>
      </c>
      <c r="BL145" s="3" t="s">
        <v>246</v>
      </c>
      <c r="BM145" s="168" t="s">
        <v>1731</v>
      </c>
    </row>
    <row r="146" s="22" customFormat="true" ht="16.5" hidden="false" customHeight="true" outlineLevel="0" collapsed="false">
      <c r="B146" s="156"/>
      <c r="C146" s="157" t="s">
        <v>683</v>
      </c>
      <c r="D146" s="157" t="s">
        <v>160</v>
      </c>
      <c r="E146" s="158" t="s">
        <v>1732</v>
      </c>
      <c r="F146" s="159" t="s">
        <v>1733</v>
      </c>
      <c r="G146" s="160" t="s">
        <v>497</v>
      </c>
      <c r="H146" s="161" t="n">
        <v>3</v>
      </c>
      <c r="I146" s="162"/>
      <c r="J146" s="163" t="n">
        <f aca="false">ROUND(I146*H146,2)</f>
        <v>0</v>
      </c>
      <c r="K146" s="159"/>
      <c r="L146" s="23"/>
      <c r="M146" s="164"/>
      <c r="N146" s="165" t="s">
        <v>42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246</v>
      </c>
      <c r="AT146" s="168" t="s">
        <v>160</v>
      </c>
      <c r="AU146" s="168" t="s">
        <v>81</v>
      </c>
      <c r="AY146" s="3" t="s">
        <v>15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246</v>
      </c>
      <c r="BM146" s="168" t="s">
        <v>1734</v>
      </c>
    </row>
    <row r="147" s="22" customFormat="true" ht="16.5" hidden="false" customHeight="true" outlineLevel="0" collapsed="false">
      <c r="B147" s="156"/>
      <c r="C147" s="195" t="s">
        <v>687</v>
      </c>
      <c r="D147" s="195" t="s">
        <v>278</v>
      </c>
      <c r="E147" s="196" t="s">
        <v>1735</v>
      </c>
      <c r="F147" s="197" t="s">
        <v>1736</v>
      </c>
      <c r="G147" s="198" t="s">
        <v>497</v>
      </c>
      <c r="H147" s="199" t="n">
        <v>3</v>
      </c>
      <c r="I147" s="200"/>
      <c r="J147" s="201" t="n">
        <f aca="false">ROUND(I147*H147,2)</f>
        <v>0</v>
      </c>
      <c r="K147" s="197"/>
      <c r="L147" s="202"/>
      <c r="M147" s="203"/>
      <c r="N147" s="204" t="s">
        <v>42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444</v>
      </c>
      <c r="AT147" s="168" t="s">
        <v>278</v>
      </c>
      <c r="AU147" s="168" t="s">
        <v>81</v>
      </c>
      <c r="AY147" s="3" t="s">
        <v>156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9</v>
      </c>
      <c r="BK147" s="169" t="n">
        <f aca="false">ROUND(I147*H147,2)</f>
        <v>0</v>
      </c>
      <c r="BL147" s="3" t="s">
        <v>246</v>
      </c>
      <c r="BM147" s="168" t="s">
        <v>1737</v>
      </c>
    </row>
    <row r="148" s="22" customFormat="true" ht="16.5" hidden="false" customHeight="true" outlineLevel="0" collapsed="false">
      <c r="B148" s="156"/>
      <c r="C148" s="157" t="s">
        <v>626</v>
      </c>
      <c r="D148" s="157" t="s">
        <v>160</v>
      </c>
      <c r="E148" s="158" t="s">
        <v>1738</v>
      </c>
      <c r="F148" s="159" t="s">
        <v>1739</v>
      </c>
      <c r="G148" s="160" t="s">
        <v>497</v>
      </c>
      <c r="H148" s="161" t="n">
        <v>1</v>
      </c>
      <c r="I148" s="162"/>
      <c r="J148" s="163" t="n">
        <f aca="false">ROUND(I148*H148,2)</f>
        <v>0</v>
      </c>
      <c r="K148" s="159"/>
      <c r="L148" s="23"/>
      <c r="M148" s="164"/>
      <c r="N148" s="165" t="s">
        <v>42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46</v>
      </c>
      <c r="AT148" s="168" t="s">
        <v>160</v>
      </c>
      <c r="AU148" s="168" t="s">
        <v>81</v>
      </c>
      <c r="AY148" s="3" t="s">
        <v>156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246</v>
      </c>
      <c r="BM148" s="168" t="s">
        <v>1740</v>
      </c>
    </row>
    <row r="149" s="22" customFormat="true" ht="16.5" hidden="false" customHeight="true" outlineLevel="0" collapsed="false">
      <c r="B149" s="156"/>
      <c r="C149" s="157" t="s">
        <v>631</v>
      </c>
      <c r="D149" s="157" t="s">
        <v>160</v>
      </c>
      <c r="E149" s="158" t="s">
        <v>1741</v>
      </c>
      <c r="F149" s="159" t="s">
        <v>1742</v>
      </c>
      <c r="G149" s="160" t="s">
        <v>497</v>
      </c>
      <c r="H149" s="161" t="n">
        <v>2</v>
      </c>
      <c r="I149" s="162"/>
      <c r="J149" s="163" t="n">
        <f aca="false">ROUND(I149*H149,2)</f>
        <v>0</v>
      </c>
      <c r="K149" s="159"/>
      <c r="L149" s="23"/>
      <c r="M149" s="164"/>
      <c r="N149" s="165" t="s">
        <v>42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246</v>
      </c>
      <c r="AT149" s="168" t="s">
        <v>160</v>
      </c>
      <c r="AU149" s="168" t="s">
        <v>81</v>
      </c>
      <c r="AY149" s="3" t="s">
        <v>156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246</v>
      </c>
      <c r="BM149" s="168" t="s">
        <v>1743</v>
      </c>
    </row>
    <row r="150" s="22" customFormat="true" ht="16.5" hidden="false" customHeight="true" outlineLevel="0" collapsed="false">
      <c r="B150" s="156"/>
      <c r="C150" s="157" t="s">
        <v>616</v>
      </c>
      <c r="D150" s="157" t="s">
        <v>160</v>
      </c>
      <c r="E150" s="158" t="s">
        <v>1744</v>
      </c>
      <c r="F150" s="159" t="s">
        <v>1745</v>
      </c>
      <c r="G150" s="160" t="s">
        <v>212</v>
      </c>
      <c r="H150" s="161" t="n">
        <v>1.187</v>
      </c>
      <c r="I150" s="162"/>
      <c r="J150" s="163" t="n">
        <f aca="false">ROUND(I150*H150,2)</f>
        <v>0</v>
      </c>
      <c r="K150" s="159"/>
      <c r="L150" s="23"/>
      <c r="M150" s="164"/>
      <c r="N150" s="165" t="s">
        <v>42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246</v>
      </c>
      <c r="AT150" s="168" t="s">
        <v>160</v>
      </c>
      <c r="AU150" s="168" t="s">
        <v>81</v>
      </c>
      <c r="AY150" s="3" t="s">
        <v>156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9</v>
      </c>
      <c r="BK150" s="169" t="n">
        <f aca="false">ROUND(I150*H150,2)</f>
        <v>0</v>
      </c>
      <c r="BL150" s="3" t="s">
        <v>246</v>
      </c>
      <c r="BM150" s="168" t="s">
        <v>1746</v>
      </c>
    </row>
    <row r="151" s="22" customFormat="true" ht="16.5" hidden="false" customHeight="true" outlineLevel="0" collapsed="false">
      <c r="B151" s="156"/>
      <c r="C151" s="157" t="s">
        <v>621</v>
      </c>
      <c r="D151" s="157" t="s">
        <v>160</v>
      </c>
      <c r="E151" s="158" t="s">
        <v>1747</v>
      </c>
      <c r="F151" s="159" t="s">
        <v>1748</v>
      </c>
      <c r="G151" s="160" t="s">
        <v>212</v>
      </c>
      <c r="H151" s="161" t="n">
        <v>1.187</v>
      </c>
      <c r="I151" s="162"/>
      <c r="J151" s="163" t="n">
        <f aca="false">ROUND(I151*H151,2)</f>
        <v>0</v>
      </c>
      <c r="K151" s="159"/>
      <c r="L151" s="23"/>
      <c r="M151" s="164"/>
      <c r="N151" s="165" t="s">
        <v>42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246</v>
      </c>
      <c r="AT151" s="168" t="s">
        <v>160</v>
      </c>
      <c r="AU151" s="168" t="s">
        <v>81</v>
      </c>
      <c r="AY151" s="3" t="s">
        <v>156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246</v>
      </c>
      <c r="BM151" s="168" t="s">
        <v>1749</v>
      </c>
    </row>
    <row r="152" s="143" customFormat="true" ht="22.5" hidden="false" customHeight="true" outlineLevel="0" collapsed="false">
      <c r="B152" s="144"/>
      <c r="D152" s="145" t="s">
        <v>70</v>
      </c>
      <c r="E152" s="154" t="s">
        <v>1750</v>
      </c>
      <c r="F152" s="154" t="s">
        <v>1751</v>
      </c>
      <c r="I152" s="147"/>
      <c r="J152" s="155" t="n">
        <f aca="false">BK152</f>
        <v>0</v>
      </c>
      <c r="L152" s="144"/>
      <c r="M152" s="149"/>
      <c r="P152" s="150" t="n">
        <f aca="false">SUM(P153:P158)</f>
        <v>0</v>
      </c>
      <c r="R152" s="150" t="n">
        <f aca="false">SUM(R153:R158)</f>
        <v>0.31585</v>
      </c>
      <c r="T152" s="151" t="n">
        <f aca="false">SUM(T153:T158)</f>
        <v>0</v>
      </c>
      <c r="AR152" s="145" t="s">
        <v>81</v>
      </c>
      <c r="AT152" s="152" t="s">
        <v>70</v>
      </c>
      <c r="AU152" s="152" t="s">
        <v>79</v>
      </c>
      <c r="AY152" s="145" t="s">
        <v>156</v>
      </c>
      <c r="BK152" s="153" t="n">
        <f aca="false">SUM(BK153:BK158)</f>
        <v>0</v>
      </c>
    </row>
    <row r="153" s="22" customFormat="true" ht="16.5" hidden="false" customHeight="true" outlineLevel="0" collapsed="false">
      <c r="B153" s="156"/>
      <c r="C153" s="157" t="s">
        <v>79</v>
      </c>
      <c r="D153" s="157" t="s">
        <v>160</v>
      </c>
      <c r="E153" s="158" t="s">
        <v>1752</v>
      </c>
      <c r="F153" s="159" t="s">
        <v>1753</v>
      </c>
      <c r="G153" s="160" t="s">
        <v>163</v>
      </c>
      <c r="H153" s="161" t="n">
        <v>57</v>
      </c>
      <c r="I153" s="162"/>
      <c r="J153" s="163" t="n">
        <f aca="false">ROUND(I153*H153,2)</f>
        <v>0</v>
      </c>
      <c r="K153" s="159"/>
      <c r="L153" s="23"/>
      <c r="M153" s="164"/>
      <c r="N153" s="165" t="s">
        <v>42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46</v>
      </c>
      <c r="AT153" s="168" t="s">
        <v>160</v>
      </c>
      <c r="AU153" s="168" t="s">
        <v>81</v>
      </c>
      <c r="AY153" s="3" t="s">
        <v>156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246</v>
      </c>
      <c r="BM153" s="168" t="s">
        <v>1754</v>
      </c>
    </row>
    <row r="154" s="22" customFormat="true" ht="16.5" hidden="false" customHeight="true" outlineLevel="0" collapsed="false">
      <c r="B154" s="156"/>
      <c r="C154" s="195" t="s">
        <v>81</v>
      </c>
      <c r="D154" s="195" t="s">
        <v>278</v>
      </c>
      <c r="E154" s="196" t="s">
        <v>1755</v>
      </c>
      <c r="F154" s="197" t="s">
        <v>1756</v>
      </c>
      <c r="G154" s="198" t="s">
        <v>163</v>
      </c>
      <c r="H154" s="199" t="n">
        <v>57</v>
      </c>
      <c r="I154" s="200"/>
      <c r="J154" s="201" t="n">
        <f aca="false">ROUND(I154*H154,2)</f>
        <v>0</v>
      </c>
      <c r="K154" s="197"/>
      <c r="L154" s="202"/>
      <c r="M154" s="203"/>
      <c r="N154" s="204" t="s">
        <v>42</v>
      </c>
      <c r="P154" s="166" t="n">
        <f aca="false">O154*H154</f>
        <v>0</v>
      </c>
      <c r="Q154" s="166" t="n">
        <v>0.00455</v>
      </c>
      <c r="R154" s="166" t="n">
        <f aca="false">Q154*H154</f>
        <v>0.25935</v>
      </c>
      <c r="S154" s="166" t="n">
        <v>0</v>
      </c>
      <c r="T154" s="167" t="n">
        <f aca="false">S154*H154</f>
        <v>0</v>
      </c>
      <c r="AR154" s="168" t="s">
        <v>444</v>
      </c>
      <c r="AT154" s="168" t="s">
        <v>278</v>
      </c>
      <c r="AU154" s="168" t="s">
        <v>81</v>
      </c>
      <c r="AY154" s="3" t="s">
        <v>156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246</v>
      </c>
      <c r="BM154" s="168" t="s">
        <v>1757</v>
      </c>
    </row>
    <row r="155" s="22" customFormat="true" ht="16.5" hidden="false" customHeight="true" outlineLevel="0" collapsed="false">
      <c r="B155" s="156"/>
      <c r="C155" s="195" t="s">
        <v>173</v>
      </c>
      <c r="D155" s="195" t="s">
        <v>278</v>
      </c>
      <c r="E155" s="196" t="s">
        <v>1758</v>
      </c>
      <c r="F155" s="197" t="s">
        <v>1759</v>
      </c>
      <c r="G155" s="198" t="s">
        <v>497</v>
      </c>
      <c r="H155" s="199" t="n">
        <v>20</v>
      </c>
      <c r="I155" s="200"/>
      <c r="J155" s="201" t="n">
        <f aca="false">ROUND(I155*H155,2)</f>
        <v>0</v>
      </c>
      <c r="K155" s="197"/>
      <c r="L155" s="202"/>
      <c r="M155" s="203"/>
      <c r="N155" s="204" t="s">
        <v>42</v>
      </c>
      <c r="P155" s="166" t="n">
        <f aca="false">O155*H155</f>
        <v>0</v>
      </c>
      <c r="Q155" s="166" t="n">
        <v>0.00097</v>
      </c>
      <c r="R155" s="166" t="n">
        <f aca="false">Q155*H155</f>
        <v>0.0194</v>
      </c>
      <c r="S155" s="166" t="n">
        <v>0</v>
      </c>
      <c r="T155" s="167" t="n">
        <f aca="false">S155*H155</f>
        <v>0</v>
      </c>
      <c r="AR155" s="168" t="s">
        <v>444</v>
      </c>
      <c r="AT155" s="168" t="s">
        <v>278</v>
      </c>
      <c r="AU155" s="168" t="s">
        <v>81</v>
      </c>
      <c r="AY155" s="3" t="s">
        <v>156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9</v>
      </c>
      <c r="BK155" s="169" t="n">
        <f aca="false">ROUND(I155*H155,2)</f>
        <v>0</v>
      </c>
      <c r="BL155" s="3" t="s">
        <v>246</v>
      </c>
      <c r="BM155" s="168" t="s">
        <v>1760</v>
      </c>
    </row>
    <row r="156" s="22" customFormat="true" ht="16.5" hidden="false" customHeight="true" outlineLevel="0" collapsed="false">
      <c r="B156" s="156"/>
      <c r="C156" s="195" t="s">
        <v>165</v>
      </c>
      <c r="D156" s="195" t="s">
        <v>278</v>
      </c>
      <c r="E156" s="196" t="s">
        <v>1761</v>
      </c>
      <c r="F156" s="197" t="s">
        <v>1762</v>
      </c>
      <c r="G156" s="198" t="s">
        <v>497</v>
      </c>
      <c r="H156" s="199" t="n">
        <v>1</v>
      </c>
      <c r="I156" s="200"/>
      <c r="J156" s="201" t="n">
        <f aca="false">ROUND(I156*H156,2)</f>
        <v>0</v>
      </c>
      <c r="K156" s="197"/>
      <c r="L156" s="202"/>
      <c r="M156" s="203"/>
      <c r="N156" s="204" t="s">
        <v>42</v>
      </c>
      <c r="P156" s="166" t="n">
        <f aca="false">O156*H156</f>
        <v>0</v>
      </c>
      <c r="Q156" s="166" t="n">
        <v>0.00116</v>
      </c>
      <c r="R156" s="166" t="n">
        <f aca="false">Q156*H156</f>
        <v>0.00116</v>
      </c>
      <c r="S156" s="166" t="n">
        <v>0</v>
      </c>
      <c r="T156" s="167" t="n">
        <f aca="false">S156*H156</f>
        <v>0</v>
      </c>
      <c r="AR156" s="168" t="s">
        <v>444</v>
      </c>
      <c r="AT156" s="168" t="s">
        <v>278</v>
      </c>
      <c r="AU156" s="168" t="s">
        <v>81</v>
      </c>
      <c r="AY156" s="3" t="s">
        <v>15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246</v>
      </c>
      <c r="BM156" s="168" t="s">
        <v>1763</v>
      </c>
    </row>
    <row r="157" s="22" customFormat="true" ht="16.5" hidden="false" customHeight="true" outlineLevel="0" collapsed="false">
      <c r="B157" s="156"/>
      <c r="C157" s="195" t="s">
        <v>159</v>
      </c>
      <c r="D157" s="195" t="s">
        <v>278</v>
      </c>
      <c r="E157" s="196" t="s">
        <v>1764</v>
      </c>
      <c r="F157" s="197" t="s">
        <v>1765</v>
      </c>
      <c r="G157" s="198" t="s">
        <v>497</v>
      </c>
      <c r="H157" s="199" t="n">
        <v>3</v>
      </c>
      <c r="I157" s="200"/>
      <c r="J157" s="201" t="n">
        <f aca="false">ROUND(I157*H157,2)</f>
        <v>0</v>
      </c>
      <c r="K157" s="197"/>
      <c r="L157" s="202"/>
      <c r="M157" s="203"/>
      <c r="N157" s="204" t="s">
        <v>42</v>
      </c>
      <c r="P157" s="166" t="n">
        <f aca="false">O157*H157</f>
        <v>0</v>
      </c>
      <c r="Q157" s="166" t="n">
        <v>0.00248</v>
      </c>
      <c r="R157" s="166" t="n">
        <f aca="false">Q157*H157</f>
        <v>0.00744</v>
      </c>
      <c r="S157" s="166" t="n">
        <v>0</v>
      </c>
      <c r="T157" s="167" t="n">
        <f aca="false">S157*H157</f>
        <v>0</v>
      </c>
      <c r="AR157" s="168" t="s">
        <v>444</v>
      </c>
      <c r="AT157" s="168" t="s">
        <v>278</v>
      </c>
      <c r="AU157" s="168" t="s">
        <v>81</v>
      </c>
      <c r="AY157" s="3" t="s">
        <v>156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9</v>
      </c>
      <c r="BK157" s="169" t="n">
        <f aca="false">ROUND(I157*H157,2)</f>
        <v>0</v>
      </c>
      <c r="BL157" s="3" t="s">
        <v>246</v>
      </c>
      <c r="BM157" s="168" t="s">
        <v>1766</v>
      </c>
    </row>
    <row r="158" s="22" customFormat="true" ht="16.5" hidden="false" customHeight="true" outlineLevel="0" collapsed="false">
      <c r="B158" s="156"/>
      <c r="C158" s="195" t="s">
        <v>157</v>
      </c>
      <c r="D158" s="195" t="s">
        <v>278</v>
      </c>
      <c r="E158" s="196" t="s">
        <v>1767</v>
      </c>
      <c r="F158" s="197" t="s">
        <v>1768</v>
      </c>
      <c r="G158" s="198" t="s">
        <v>163</v>
      </c>
      <c r="H158" s="199" t="n">
        <v>57</v>
      </c>
      <c r="I158" s="200"/>
      <c r="J158" s="201" t="n">
        <f aca="false">ROUND(I158*H158,2)</f>
        <v>0</v>
      </c>
      <c r="K158" s="197"/>
      <c r="L158" s="202"/>
      <c r="M158" s="203"/>
      <c r="N158" s="204" t="s">
        <v>42</v>
      </c>
      <c r="P158" s="166" t="n">
        <f aca="false">O158*H158</f>
        <v>0</v>
      </c>
      <c r="Q158" s="166" t="n">
        <v>0.0005</v>
      </c>
      <c r="R158" s="166" t="n">
        <f aca="false">Q158*H158</f>
        <v>0.0285</v>
      </c>
      <c r="S158" s="166" t="n">
        <v>0</v>
      </c>
      <c r="T158" s="167" t="n">
        <f aca="false">S158*H158</f>
        <v>0</v>
      </c>
      <c r="AR158" s="168" t="s">
        <v>444</v>
      </c>
      <c r="AT158" s="168" t="s">
        <v>278</v>
      </c>
      <c r="AU158" s="168" t="s">
        <v>81</v>
      </c>
      <c r="AY158" s="3" t="s">
        <v>156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79</v>
      </c>
      <c r="BK158" s="169" t="n">
        <f aca="false">ROUND(I158*H158,2)</f>
        <v>0</v>
      </c>
      <c r="BL158" s="3" t="s">
        <v>246</v>
      </c>
      <c r="BM158" s="168" t="s">
        <v>1769</v>
      </c>
    </row>
    <row r="159" s="143" customFormat="true" ht="25.5" hidden="false" customHeight="true" outlineLevel="0" collapsed="false">
      <c r="B159" s="144"/>
      <c r="D159" s="145" t="s">
        <v>70</v>
      </c>
      <c r="E159" s="146" t="s">
        <v>278</v>
      </c>
      <c r="F159" s="146" t="s">
        <v>1770</v>
      </c>
      <c r="I159" s="147"/>
      <c r="J159" s="148" t="n">
        <f aca="false">BK159</f>
        <v>0</v>
      </c>
      <c r="L159" s="144"/>
      <c r="M159" s="149"/>
      <c r="P159" s="150" t="n">
        <f aca="false">P160+P169+P177</f>
        <v>0</v>
      </c>
      <c r="R159" s="150" t="n">
        <f aca="false">R160+R169+R177</f>
        <v>0.22522</v>
      </c>
      <c r="T159" s="151" t="n">
        <f aca="false">T160+T169+T177</f>
        <v>0</v>
      </c>
      <c r="AR159" s="145" t="s">
        <v>173</v>
      </c>
      <c r="AT159" s="152" t="s">
        <v>70</v>
      </c>
      <c r="AU159" s="152" t="s">
        <v>71</v>
      </c>
      <c r="AY159" s="145" t="s">
        <v>156</v>
      </c>
      <c r="BK159" s="153" t="n">
        <f aca="false">BK160+BK169+BK177</f>
        <v>0</v>
      </c>
    </row>
    <row r="160" s="143" customFormat="true" ht="22.5" hidden="false" customHeight="true" outlineLevel="0" collapsed="false">
      <c r="B160" s="144"/>
      <c r="D160" s="145" t="s">
        <v>70</v>
      </c>
      <c r="E160" s="154" t="s">
        <v>1771</v>
      </c>
      <c r="F160" s="154" t="s">
        <v>1772</v>
      </c>
      <c r="I160" s="147"/>
      <c r="J160" s="155" t="n">
        <f aca="false">BK160</f>
        <v>0</v>
      </c>
      <c r="L160" s="144"/>
      <c r="M160" s="149"/>
      <c r="P160" s="150" t="n">
        <f aca="false">SUM(P161:P168)</f>
        <v>0</v>
      </c>
      <c r="R160" s="150" t="n">
        <f aca="false">SUM(R161:R168)</f>
        <v>0.2</v>
      </c>
      <c r="T160" s="151" t="n">
        <f aca="false">SUM(T161:T168)</f>
        <v>0</v>
      </c>
      <c r="AR160" s="145" t="s">
        <v>173</v>
      </c>
      <c r="AT160" s="152" t="s">
        <v>70</v>
      </c>
      <c r="AU160" s="152" t="s">
        <v>79</v>
      </c>
      <c r="AY160" s="145" t="s">
        <v>156</v>
      </c>
      <c r="BK160" s="153" t="n">
        <f aca="false">SUM(BK161:BK168)</f>
        <v>0</v>
      </c>
    </row>
    <row r="161" s="22" customFormat="true" ht="16.5" hidden="false" customHeight="true" outlineLevel="0" collapsed="false">
      <c r="B161" s="156"/>
      <c r="C161" s="205" t="s">
        <v>369</v>
      </c>
      <c r="D161" s="205" t="s">
        <v>160</v>
      </c>
      <c r="E161" s="206" t="s">
        <v>1773</v>
      </c>
      <c r="F161" s="207" t="s">
        <v>1774</v>
      </c>
      <c r="G161" s="208" t="s">
        <v>497</v>
      </c>
      <c r="H161" s="209" t="n">
        <v>16</v>
      </c>
      <c r="I161" s="210"/>
      <c r="J161" s="210" t="n">
        <f aca="false">ROUND(I161*H161,2)</f>
        <v>0</v>
      </c>
      <c r="K161" s="207"/>
      <c r="L161" s="23"/>
      <c r="M161" s="164"/>
      <c r="N161" s="165" t="s">
        <v>42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626</v>
      </c>
      <c r="AT161" s="168" t="s">
        <v>160</v>
      </c>
      <c r="AU161" s="168" t="s">
        <v>81</v>
      </c>
      <c r="AY161" s="3" t="s">
        <v>156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9</v>
      </c>
      <c r="BK161" s="169" t="n">
        <f aca="false">ROUND(I161*H161,2)</f>
        <v>0</v>
      </c>
      <c r="BL161" s="3" t="s">
        <v>626</v>
      </c>
      <c r="BM161" s="168" t="s">
        <v>1775</v>
      </c>
    </row>
    <row r="162" s="22" customFormat="true" ht="16.5" hidden="false" customHeight="true" outlineLevel="0" collapsed="false">
      <c r="B162" s="156"/>
      <c r="C162" s="223" t="s">
        <v>375</v>
      </c>
      <c r="D162" s="223" t="s">
        <v>278</v>
      </c>
      <c r="E162" s="224" t="s">
        <v>1776</v>
      </c>
      <c r="F162" s="225" t="s">
        <v>1777</v>
      </c>
      <c r="G162" s="226" t="s">
        <v>497</v>
      </c>
      <c r="H162" s="227" t="n">
        <v>16</v>
      </c>
      <c r="I162" s="228"/>
      <c r="J162" s="228" t="n">
        <f aca="false">ROUND(I162*H162,2)</f>
        <v>0</v>
      </c>
      <c r="K162" s="225"/>
      <c r="L162" s="202"/>
      <c r="M162" s="203"/>
      <c r="N162" s="204" t="s">
        <v>42</v>
      </c>
      <c r="P162" s="166" t="n">
        <f aca="false">O162*H162</f>
        <v>0</v>
      </c>
      <c r="Q162" s="166" t="n">
        <v>0.0114</v>
      </c>
      <c r="R162" s="166" t="n">
        <f aca="false">Q162*H162</f>
        <v>0.1824</v>
      </c>
      <c r="S162" s="166" t="n">
        <v>0</v>
      </c>
      <c r="T162" s="167" t="n">
        <f aca="false">S162*H162</f>
        <v>0</v>
      </c>
      <c r="AR162" s="168" t="s">
        <v>975</v>
      </c>
      <c r="AT162" s="168" t="s">
        <v>278</v>
      </c>
      <c r="AU162" s="168" t="s">
        <v>81</v>
      </c>
      <c r="AY162" s="3" t="s">
        <v>156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975</v>
      </c>
      <c r="BM162" s="168" t="s">
        <v>1778</v>
      </c>
    </row>
    <row r="163" s="22" customFormat="true" ht="16.5" hidden="false" customHeight="true" outlineLevel="0" collapsed="false">
      <c r="B163" s="156"/>
      <c r="C163" s="205" t="s">
        <v>356</v>
      </c>
      <c r="D163" s="205" t="s">
        <v>160</v>
      </c>
      <c r="E163" s="206" t="s">
        <v>1779</v>
      </c>
      <c r="F163" s="207" t="s">
        <v>1780</v>
      </c>
      <c r="G163" s="208" t="s">
        <v>497</v>
      </c>
      <c r="H163" s="209" t="n">
        <v>16</v>
      </c>
      <c r="I163" s="210"/>
      <c r="J163" s="210" t="n">
        <f aca="false">ROUND(I163*H163,2)</f>
        <v>0</v>
      </c>
      <c r="K163" s="207"/>
      <c r="L163" s="23"/>
      <c r="M163" s="164"/>
      <c r="N163" s="165" t="s">
        <v>42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626</v>
      </c>
      <c r="AT163" s="168" t="s">
        <v>160</v>
      </c>
      <c r="AU163" s="168" t="s">
        <v>81</v>
      </c>
      <c r="AY163" s="3" t="s">
        <v>156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626</v>
      </c>
      <c r="BM163" s="168" t="s">
        <v>1781</v>
      </c>
    </row>
    <row r="164" s="22" customFormat="true" ht="16.5" hidden="false" customHeight="true" outlineLevel="0" collapsed="false">
      <c r="B164" s="156"/>
      <c r="C164" s="223" t="s">
        <v>362</v>
      </c>
      <c r="D164" s="223" t="s">
        <v>278</v>
      </c>
      <c r="E164" s="224" t="s">
        <v>1782</v>
      </c>
      <c r="F164" s="225" t="s">
        <v>1783</v>
      </c>
      <c r="G164" s="226" t="s">
        <v>497</v>
      </c>
      <c r="H164" s="227" t="n">
        <v>16</v>
      </c>
      <c r="I164" s="228"/>
      <c r="J164" s="228" t="n">
        <f aca="false">ROUND(I164*H164,2)</f>
        <v>0</v>
      </c>
      <c r="K164" s="225"/>
      <c r="L164" s="202"/>
      <c r="M164" s="203"/>
      <c r="N164" s="204" t="s">
        <v>42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975</v>
      </c>
      <c r="AT164" s="168" t="s">
        <v>278</v>
      </c>
      <c r="AU164" s="168" t="s">
        <v>81</v>
      </c>
      <c r="AY164" s="3" t="s">
        <v>156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9</v>
      </c>
      <c r="BK164" s="169" t="n">
        <f aca="false">ROUND(I164*H164,2)</f>
        <v>0</v>
      </c>
      <c r="BL164" s="3" t="s">
        <v>975</v>
      </c>
      <c r="BM164" s="168" t="s">
        <v>1784</v>
      </c>
    </row>
    <row r="165" s="22" customFormat="true" ht="16.5" hidden="false" customHeight="true" outlineLevel="0" collapsed="false">
      <c r="B165" s="156"/>
      <c r="C165" s="205" t="s">
        <v>385</v>
      </c>
      <c r="D165" s="205" t="s">
        <v>160</v>
      </c>
      <c r="E165" s="206" t="s">
        <v>1785</v>
      </c>
      <c r="F165" s="207" t="s">
        <v>1786</v>
      </c>
      <c r="G165" s="208" t="s">
        <v>497</v>
      </c>
      <c r="H165" s="209" t="n">
        <v>16</v>
      </c>
      <c r="I165" s="210"/>
      <c r="J165" s="210" t="n">
        <f aca="false">ROUND(I165*H165,2)</f>
        <v>0</v>
      </c>
      <c r="K165" s="207"/>
      <c r="L165" s="23"/>
      <c r="M165" s="164"/>
      <c r="N165" s="165" t="s">
        <v>42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626</v>
      </c>
      <c r="AT165" s="168" t="s">
        <v>160</v>
      </c>
      <c r="AU165" s="168" t="s">
        <v>81</v>
      </c>
      <c r="AY165" s="3" t="s">
        <v>156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626</v>
      </c>
      <c r="BM165" s="168" t="s">
        <v>1787</v>
      </c>
    </row>
    <row r="166" s="22" customFormat="true" ht="16.5" hidden="false" customHeight="true" outlineLevel="0" collapsed="false">
      <c r="B166" s="156"/>
      <c r="C166" s="223" t="s">
        <v>391</v>
      </c>
      <c r="D166" s="223" t="s">
        <v>278</v>
      </c>
      <c r="E166" s="224" t="s">
        <v>1788</v>
      </c>
      <c r="F166" s="225" t="s">
        <v>1789</v>
      </c>
      <c r="G166" s="226" t="s">
        <v>497</v>
      </c>
      <c r="H166" s="227" t="n">
        <v>16</v>
      </c>
      <c r="I166" s="228"/>
      <c r="J166" s="228" t="n">
        <f aca="false">ROUND(I166*H166,2)</f>
        <v>0</v>
      </c>
      <c r="K166" s="225"/>
      <c r="L166" s="202"/>
      <c r="M166" s="203"/>
      <c r="N166" s="204" t="s">
        <v>42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975</v>
      </c>
      <c r="AT166" s="168" t="s">
        <v>278</v>
      </c>
      <c r="AU166" s="168" t="s">
        <v>81</v>
      </c>
      <c r="AY166" s="3" t="s">
        <v>156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9</v>
      </c>
      <c r="BK166" s="169" t="n">
        <f aca="false">ROUND(I166*H166,2)</f>
        <v>0</v>
      </c>
      <c r="BL166" s="3" t="s">
        <v>975</v>
      </c>
      <c r="BM166" s="168" t="s">
        <v>1790</v>
      </c>
    </row>
    <row r="167" s="22" customFormat="true" ht="16.5" hidden="false" customHeight="true" outlineLevel="0" collapsed="false">
      <c r="B167" s="156"/>
      <c r="C167" s="205" t="s">
        <v>397</v>
      </c>
      <c r="D167" s="205" t="s">
        <v>160</v>
      </c>
      <c r="E167" s="206" t="s">
        <v>1791</v>
      </c>
      <c r="F167" s="207" t="s">
        <v>1792</v>
      </c>
      <c r="G167" s="208" t="s">
        <v>497</v>
      </c>
      <c r="H167" s="209" t="n">
        <v>16</v>
      </c>
      <c r="I167" s="210"/>
      <c r="J167" s="210" t="n">
        <f aca="false">ROUND(I167*H167,2)</f>
        <v>0</v>
      </c>
      <c r="K167" s="207"/>
      <c r="L167" s="23"/>
      <c r="M167" s="164"/>
      <c r="N167" s="165" t="s">
        <v>42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626</v>
      </c>
      <c r="AT167" s="168" t="s">
        <v>160</v>
      </c>
      <c r="AU167" s="168" t="s">
        <v>81</v>
      </c>
      <c r="AY167" s="3" t="s">
        <v>156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626</v>
      </c>
      <c r="BM167" s="168" t="s">
        <v>1793</v>
      </c>
    </row>
    <row r="168" s="22" customFormat="true" ht="16.5" hidden="false" customHeight="true" outlineLevel="0" collapsed="false">
      <c r="B168" s="156"/>
      <c r="C168" s="223" t="s">
        <v>403</v>
      </c>
      <c r="D168" s="223" t="s">
        <v>278</v>
      </c>
      <c r="E168" s="224" t="s">
        <v>1794</v>
      </c>
      <c r="F168" s="225" t="s">
        <v>1795</v>
      </c>
      <c r="G168" s="226" t="s">
        <v>497</v>
      </c>
      <c r="H168" s="227" t="n">
        <v>16</v>
      </c>
      <c r="I168" s="228"/>
      <c r="J168" s="228" t="n">
        <f aca="false">ROUND(I168*H168,2)</f>
        <v>0</v>
      </c>
      <c r="K168" s="225"/>
      <c r="L168" s="202"/>
      <c r="M168" s="203"/>
      <c r="N168" s="204" t="s">
        <v>42</v>
      </c>
      <c r="P168" s="166" t="n">
        <f aca="false">O168*H168</f>
        <v>0</v>
      </c>
      <c r="Q168" s="166" t="n">
        <v>0.0011</v>
      </c>
      <c r="R168" s="166" t="n">
        <f aca="false">Q168*H168</f>
        <v>0.0176</v>
      </c>
      <c r="S168" s="166" t="n">
        <v>0</v>
      </c>
      <c r="T168" s="167" t="n">
        <f aca="false">S168*H168</f>
        <v>0</v>
      </c>
      <c r="AR168" s="168" t="s">
        <v>975</v>
      </c>
      <c r="AT168" s="168" t="s">
        <v>278</v>
      </c>
      <c r="AU168" s="168" t="s">
        <v>81</v>
      </c>
      <c r="AY168" s="3" t="s">
        <v>156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975</v>
      </c>
      <c r="BM168" s="168" t="s">
        <v>1796</v>
      </c>
    </row>
    <row r="169" s="143" customFormat="true" ht="22.5" hidden="false" customHeight="true" outlineLevel="0" collapsed="false">
      <c r="B169" s="144"/>
      <c r="D169" s="145" t="s">
        <v>70</v>
      </c>
      <c r="E169" s="154" t="s">
        <v>1797</v>
      </c>
      <c r="F169" s="154" t="s">
        <v>1798</v>
      </c>
      <c r="I169" s="147"/>
      <c r="J169" s="155" t="n">
        <f aca="false">BK169</f>
        <v>0</v>
      </c>
      <c r="L169" s="144"/>
      <c r="M169" s="149"/>
      <c r="P169" s="150" t="n">
        <f aca="false">SUM(P170:P176)</f>
        <v>0</v>
      </c>
      <c r="R169" s="150" t="n">
        <f aca="false">SUM(R170:R176)</f>
        <v>0.02522</v>
      </c>
      <c r="T169" s="151" t="n">
        <f aca="false">SUM(T170:T176)</f>
        <v>0</v>
      </c>
      <c r="AR169" s="145" t="s">
        <v>173</v>
      </c>
      <c r="AT169" s="152" t="s">
        <v>70</v>
      </c>
      <c r="AU169" s="152" t="s">
        <v>79</v>
      </c>
      <c r="AY169" s="145" t="s">
        <v>156</v>
      </c>
      <c r="BK169" s="153" t="n">
        <f aca="false">SUM(BK170:BK176)</f>
        <v>0</v>
      </c>
    </row>
    <row r="170" s="22" customFormat="true" ht="16.5" hidden="false" customHeight="true" outlineLevel="0" collapsed="false">
      <c r="B170" s="156"/>
      <c r="C170" s="157" t="s">
        <v>487</v>
      </c>
      <c r="D170" s="157" t="s">
        <v>160</v>
      </c>
      <c r="E170" s="158" t="s">
        <v>1799</v>
      </c>
      <c r="F170" s="159" t="s">
        <v>1800</v>
      </c>
      <c r="G170" s="160" t="s">
        <v>1801</v>
      </c>
      <c r="H170" s="161" t="n">
        <v>0.4</v>
      </c>
      <c r="I170" s="162"/>
      <c r="J170" s="163" t="n">
        <f aca="false">ROUND(I170*H170,2)</f>
        <v>0</v>
      </c>
      <c r="K170" s="159"/>
      <c r="L170" s="23"/>
      <c r="M170" s="164"/>
      <c r="N170" s="165" t="s">
        <v>42</v>
      </c>
      <c r="P170" s="166" t="n">
        <f aca="false">O170*H170</f>
        <v>0</v>
      </c>
      <c r="Q170" s="166" t="n">
        <v>0.0088</v>
      </c>
      <c r="R170" s="166" t="n">
        <f aca="false">Q170*H170</f>
        <v>0.00352</v>
      </c>
      <c r="S170" s="166" t="n">
        <v>0</v>
      </c>
      <c r="T170" s="167" t="n">
        <f aca="false">S170*H170</f>
        <v>0</v>
      </c>
      <c r="AR170" s="168" t="s">
        <v>626</v>
      </c>
      <c r="AT170" s="168" t="s">
        <v>160</v>
      </c>
      <c r="AU170" s="168" t="s">
        <v>81</v>
      </c>
      <c r="AY170" s="3" t="s">
        <v>156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626</v>
      </c>
      <c r="BM170" s="168" t="s">
        <v>1802</v>
      </c>
    </row>
    <row r="171" s="22" customFormat="true" ht="16.5" hidden="false" customHeight="true" outlineLevel="0" collapsed="false">
      <c r="B171" s="156"/>
      <c r="C171" s="157" t="s">
        <v>494</v>
      </c>
      <c r="D171" s="157" t="s">
        <v>160</v>
      </c>
      <c r="E171" s="158" t="s">
        <v>1803</v>
      </c>
      <c r="F171" s="159" t="s">
        <v>1804</v>
      </c>
      <c r="G171" s="160" t="s">
        <v>205</v>
      </c>
      <c r="H171" s="161" t="n">
        <v>310</v>
      </c>
      <c r="I171" s="162"/>
      <c r="J171" s="163" t="n">
        <f aca="false">ROUND(I171*H171,2)</f>
        <v>0</v>
      </c>
      <c r="K171" s="159"/>
      <c r="L171" s="23"/>
      <c r="M171" s="164"/>
      <c r="N171" s="165" t="s">
        <v>42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626</v>
      </c>
      <c r="AT171" s="168" t="s">
        <v>160</v>
      </c>
      <c r="AU171" s="168" t="s">
        <v>81</v>
      </c>
      <c r="AY171" s="3" t="s">
        <v>156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9</v>
      </c>
      <c r="BK171" s="169" t="n">
        <f aca="false">ROUND(I171*H171,2)</f>
        <v>0</v>
      </c>
      <c r="BL171" s="3" t="s">
        <v>626</v>
      </c>
      <c r="BM171" s="168" t="s">
        <v>1805</v>
      </c>
    </row>
    <row r="172" s="22" customFormat="true" ht="16.5" hidden="false" customHeight="true" outlineLevel="0" collapsed="false">
      <c r="B172" s="156"/>
      <c r="C172" s="157" t="s">
        <v>500</v>
      </c>
      <c r="D172" s="157" t="s">
        <v>160</v>
      </c>
      <c r="E172" s="158" t="s">
        <v>1806</v>
      </c>
      <c r="F172" s="159" t="s">
        <v>1807</v>
      </c>
      <c r="G172" s="160" t="s">
        <v>163</v>
      </c>
      <c r="H172" s="161" t="n">
        <v>310</v>
      </c>
      <c r="I172" s="162"/>
      <c r="J172" s="163" t="n">
        <f aca="false">ROUND(I172*H172,2)</f>
        <v>0</v>
      </c>
      <c r="K172" s="159"/>
      <c r="L172" s="23"/>
      <c r="M172" s="164"/>
      <c r="N172" s="165" t="s">
        <v>42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626</v>
      </c>
      <c r="AT172" s="168" t="s">
        <v>160</v>
      </c>
      <c r="AU172" s="168" t="s">
        <v>81</v>
      </c>
      <c r="AY172" s="3" t="s">
        <v>156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9</v>
      </c>
      <c r="BK172" s="169" t="n">
        <f aca="false">ROUND(I172*H172,2)</f>
        <v>0</v>
      </c>
      <c r="BL172" s="3" t="s">
        <v>626</v>
      </c>
      <c r="BM172" s="168" t="s">
        <v>1808</v>
      </c>
    </row>
    <row r="173" s="22" customFormat="true" ht="16.5" hidden="false" customHeight="true" outlineLevel="0" collapsed="false">
      <c r="B173" s="156"/>
      <c r="C173" s="157" t="s">
        <v>505</v>
      </c>
      <c r="D173" s="157" t="s">
        <v>160</v>
      </c>
      <c r="E173" s="158" t="s">
        <v>1809</v>
      </c>
      <c r="F173" s="159" t="s">
        <v>1810</v>
      </c>
      <c r="G173" s="160" t="s">
        <v>163</v>
      </c>
      <c r="H173" s="161" t="n">
        <v>310</v>
      </c>
      <c r="I173" s="162"/>
      <c r="J173" s="163" t="n">
        <f aca="false">ROUND(I173*H173,2)</f>
        <v>0</v>
      </c>
      <c r="K173" s="159"/>
      <c r="L173" s="23"/>
      <c r="M173" s="164"/>
      <c r="N173" s="165" t="s">
        <v>42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626</v>
      </c>
      <c r="AT173" s="168" t="s">
        <v>160</v>
      </c>
      <c r="AU173" s="168" t="s">
        <v>81</v>
      </c>
      <c r="AY173" s="3" t="s">
        <v>156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9</v>
      </c>
      <c r="BK173" s="169" t="n">
        <f aca="false">ROUND(I173*H173,2)</f>
        <v>0</v>
      </c>
      <c r="BL173" s="3" t="s">
        <v>626</v>
      </c>
      <c r="BM173" s="168" t="s">
        <v>1811</v>
      </c>
    </row>
    <row r="174" s="22" customFormat="true" ht="16.5" hidden="false" customHeight="true" outlineLevel="0" collapsed="false">
      <c r="B174" s="156"/>
      <c r="C174" s="157" t="s">
        <v>511</v>
      </c>
      <c r="D174" s="157" t="s">
        <v>160</v>
      </c>
      <c r="E174" s="158" t="s">
        <v>1812</v>
      </c>
      <c r="F174" s="159" t="s">
        <v>1813</v>
      </c>
      <c r="G174" s="160" t="s">
        <v>163</v>
      </c>
      <c r="H174" s="161" t="n">
        <v>310</v>
      </c>
      <c r="I174" s="162"/>
      <c r="J174" s="163" t="n">
        <f aca="false">ROUND(I174*H174,2)</f>
        <v>0</v>
      </c>
      <c r="K174" s="159"/>
      <c r="L174" s="23"/>
      <c r="M174" s="164"/>
      <c r="N174" s="165" t="s">
        <v>42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626</v>
      </c>
      <c r="AT174" s="168" t="s">
        <v>160</v>
      </c>
      <c r="AU174" s="168" t="s">
        <v>81</v>
      </c>
      <c r="AY174" s="3" t="s">
        <v>156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626</v>
      </c>
      <c r="BM174" s="168" t="s">
        <v>1814</v>
      </c>
    </row>
    <row r="175" s="22" customFormat="true" ht="16.5" hidden="false" customHeight="true" outlineLevel="0" collapsed="false">
      <c r="B175" s="156"/>
      <c r="C175" s="157" t="s">
        <v>517</v>
      </c>
      <c r="D175" s="157" t="s">
        <v>160</v>
      </c>
      <c r="E175" s="158" t="s">
        <v>1815</v>
      </c>
      <c r="F175" s="159" t="s">
        <v>1816</v>
      </c>
      <c r="G175" s="160" t="s">
        <v>163</v>
      </c>
      <c r="H175" s="161" t="n">
        <v>310</v>
      </c>
      <c r="I175" s="162"/>
      <c r="J175" s="163" t="n">
        <f aca="false">ROUND(I175*H175,2)</f>
        <v>0</v>
      </c>
      <c r="K175" s="159"/>
      <c r="L175" s="23"/>
      <c r="M175" s="164"/>
      <c r="N175" s="165" t="s">
        <v>42</v>
      </c>
      <c r="P175" s="166" t="n">
        <f aca="false">O175*H175</f>
        <v>0</v>
      </c>
      <c r="Q175" s="166" t="n">
        <v>7E-005</v>
      </c>
      <c r="R175" s="166" t="n">
        <f aca="false">Q175*H175</f>
        <v>0.0217</v>
      </c>
      <c r="S175" s="166" t="n">
        <v>0</v>
      </c>
      <c r="T175" s="167" t="n">
        <f aca="false">S175*H175</f>
        <v>0</v>
      </c>
      <c r="AR175" s="168" t="s">
        <v>626</v>
      </c>
      <c r="AT175" s="168" t="s">
        <v>160</v>
      </c>
      <c r="AU175" s="168" t="s">
        <v>81</v>
      </c>
      <c r="AY175" s="3" t="s">
        <v>156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626</v>
      </c>
      <c r="BM175" s="168" t="s">
        <v>1817</v>
      </c>
    </row>
    <row r="176" s="22" customFormat="true" ht="16.5" hidden="false" customHeight="true" outlineLevel="0" collapsed="false">
      <c r="B176" s="156"/>
      <c r="C176" s="157" t="s">
        <v>522</v>
      </c>
      <c r="D176" s="157" t="s">
        <v>160</v>
      </c>
      <c r="E176" s="158" t="s">
        <v>1818</v>
      </c>
      <c r="F176" s="159" t="s">
        <v>1819</v>
      </c>
      <c r="G176" s="160" t="s">
        <v>212</v>
      </c>
      <c r="H176" s="161" t="n">
        <v>0.025</v>
      </c>
      <c r="I176" s="162"/>
      <c r="J176" s="163" t="n">
        <f aca="false">ROUND(I176*H176,2)</f>
        <v>0</v>
      </c>
      <c r="K176" s="159"/>
      <c r="L176" s="23"/>
      <c r="M176" s="164"/>
      <c r="N176" s="165" t="s">
        <v>42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626</v>
      </c>
      <c r="AT176" s="168" t="s">
        <v>160</v>
      </c>
      <c r="AU176" s="168" t="s">
        <v>81</v>
      </c>
      <c r="AY176" s="3" t="s">
        <v>156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626</v>
      </c>
      <c r="BM176" s="168" t="s">
        <v>1820</v>
      </c>
    </row>
    <row r="177" s="143" customFormat="true" ht="22.5" hidden="false" customHeight="true" outlineLevel="0" collapsed="false">
      <c r="B177" s="144"/>
      <c r="D177" s="145" t="s">
        <v>70</v>
      </c>
      <c r="E177" s="154" t="s">
        <v>1821</v>
      </c>
      <c r="F177" s="154" t="s">
        <v>1822</v>
      </c>
      <c r="I177" s="147"/>
      <c r="J177" s="155" t="n">
        <f aca="false">BK177</f>
        <v>0</v>
      </c>
      <c r="L177" s="144"/>
      <c r="M177" s="149"/>
      <c r="P177" s="150" t="n">
        <f aca="false">SUM(P178:P185)</f>
        <v>0</v>
      </c>
      <c r="R177" s="150" t="n">
        <f aca="false">SUM(R178:R185)</f>
        <v>0</v>
      </c>
      <c r="T177" s="151" t="n">
        <f aca="false">SUM(T178:T185)</f>
        <v>0</v>
      </c>
      <c r="AR177" s="145" t="s">
        <v>173</v>
      </c>
      <c r="AT177" s="152" t="s">
        <v>70</v>
      </c>
      <c r="AU177" s="152" t="s">
        <v>79</v>
      </c>
      <c r="AY177" s="145" t="s">
        <v>156</v>
      </c>
      <c r="BK177" s="153" t="n">
        <f aca="false">SUM(BK178:BK185)</f>
        <v>0</v>
      </c>
    </row>
    <row r="178" s="22" customFormat="true" ht="16.5" hidden="false" customHeight="true" outlineLevel="0" collapsed="false">
      <c r="B178" s="156"/>
      <c r="C178" s="157" t="s">
        <v>527</v>
      </c>
      <c r="D178" s="157" t="s">
        <v>160</v>
      </c>
      <c r="E178" s="158" t="s">
        <v>1823</v>
      </c>
      <c r="F178" s="159" t="s">
        <v>1824</v>
      </c>
      <c r="G178" s="160" t="s">
        <v>1825</v>
      </c>
      <c r="H178" s="161" t="n">
        <v>2</v>
      </c>
      <c r="I178" s="162"/>
      <c r="J178" s="163" t="n">
        <f aca="false">ROUND(I178*H178,2)</f>
        <v>0</v>
      </c>
      <c r="K178" s="159"/>
      <c r="L178" s="23"/>
      <c r="M178" s="164"/>
      <c r="N178" s="165" t="s">
        <v>42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626</v>
      </c>
      <c r="AT178" s="168" t="s">
        <v>160</v>
      </c>
      <c r="AU178" s="168" t="s">
        <v>81</v>
      </c>
      <c r="AY178" s="3" t="s">
        <v>156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626</v>
      </c>
      <c r="BM178" s="168" t="s">
        <v>1826</v>
      </c>
    </row>
    <row r="179" s="22" customFormat="true" ht="16.5" hidden="false" customHeight="true" outlineLevel="0" collapsed="false">
      <c r="B179" s="156"/>
      <c r="C179" s="157" t="s">
        <v>532</v>
      </c>
      <c r="D179" s="157" t="s">
        <v>160</v>
      </c>
      <c r="E179" s="158" t="s">
        <v>1827</v>
      </c>
      <c r="F179" s="159" t="s">
        <v>1828</v>
      </c>
      <c r="G179" s="160" t="s">
        <v>1825</v>
      </c>
      <c r="H179" s="161" t="n">
        <v>1</v>
      </c>
      <c r="I179" s="162"/>
      <c r="J179" s="163" t="n">
        <f aca="false">ROUND(I179*H179,2)</f>
        <v>0</v>
      </c>
      <c r="K179" s="159"/>
      <c r="L179" s="23"/>
      <c r="M179" s="164"/>
      <c r="N179" s="165" t="s">
        <v>42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626</v>
      </c>
      <c r="AT179" s="168" t="s">
        <v>160</v>
      </c>
      <c r="AU179" s="168" t="s">
        <v>81</v>
      </c>
      <c r="AY179" s="3" t="s">
        <v>156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626</v>
      </c>
      <c r="BM179" s="168" t="s">
        <v>1829</v>
      </c>
    </row>
    <row r="180" s="22" customFormat="true" ht="16.5" hidden="false" customHeight="true" outlineLevel="0" collapsed="false">
      <c r="B180" s="156"/>
      <c r="C180" s="157" t="s">
        <v>545</v>
      </c>
      <c r="D180" s="157" t="s">
        <v>160</v>
      </c>
      <c r="E180" s="158" t="s">
        <v>1830</v>
      </c>
      <c r="F180" s="159" t="s">
        <v>1831</v>
      </c>
      <c r="G180" s="160" t="s">
        <v>1832</v>
      </c>
      <c r="H180" s="161" t="n">
        <v>11</v>
      </c>
      <c r="I180" s="162"/>
      <c r="J180" s="163" t="n">
        <f aca="false">ROUND(I180*H180,2)</f>
        <v>0</v>
      </c>
      <c r="K180" s="159"/>
      <c r="L180" s="23"/>
      <c r="M180" s="164"/>
      <c r="N180" s="165" t="s">
        <v>42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626</v>
      </c>
      <c r="AT180" s="168" t="s">
        <v>160</v>
      </c>
      <c r="AU180" s="168" t="s">
        <v>81</v>
      </c>
      <c r="AY180" s="3" t="s">
        <v>156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79</v>
      </c>
      <c r="BK180" s="169" t="n">
        <f aca="false">ROUND(I180*H180,2)</f>
        <v>0</v>
      </c>
      <c r="BL180" s="3" t="s">
        <v>626</v>
      </c>
      <c r="BM180" s="168" t="s">
        <v>1833</v>
      </c>
    </row>
    <row r="181" s="22" customFormat="true" ht="16.5" hidden="false" customHeight="true" outlineLevel="0" collapsed="false">
      <c r="B181" s="156"/>
      <c r="C181" s="157" t="s">
        <v>538</v>
      </c>
      <c r="D181" s="157" t="s">
        <v>160</v>
      </c>
      <c r="E181" s="158" t="s">
        <v>1834</v>
      </c>
      <c r="F181" s="159" t="s">
        <v>1835</v>
      </c>
      <c r="G181" s="160" t="s">
        <v>1832</v>
      </c>
      <c r="H181" s="161" t="n">
        <v>14</v>
      </c>
      <c r="I181" s="162"/>
      <c r="J181" s="163" t="n">
        <f aca="false">ROUND(I181*H181,2)</f>
        <v>0</v>
      </c>
      <c r="K181" s="159"/>
      <c r="L181" s="23"/>
      <c r="M181" s="164"/>
      <c r="N181" s="165" t="s">
        <v>42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626</v>
      </c>
      <c r="AT181" s="168" t="s">
        <v>160</v>
      </c>
      <c r="AU181" s="168" t="s">
        <v>81</v>
      </c>
      <c r="AY181" s="3" t="s">
        <v>156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626</v>
      </c>
      <c r="BM181" s="168" t="s">
        <v>1836</v>
      </c>
    </row>
    <row r="182" s="22" customFormat="true" ht="16.5" hidden="false" customHeight="true" outlineLevel="0" collapsed="false">
      <c r="B182" s="156"/>
      <c r="C182" s="157" t="s">
        <v>561</v>
      </c>
      <c r="D182" s="157" t="s">
        <v>160</v>
      </c>
      <c r="E182" s="158" t="s">
        <v>1837</v>
      </c>
      <c r="F182" s="159" t="s">
        <v>1838</v>
      </c>
      <c r="G182" s="160" t="s">
        <v>497</v>
      </c>
      <c r="H182" s="161" t="n">
        <v>3</v>
      </c>
      <c r="I182" s="162"/>
      <c r="J182" s="163" t="n">
        <f aca="false">ROUND(I182*H182,2)</f>
        <v>0</v>
      </c>
      <c r="K182" s="159"/>
      <c r="L182" s="23"/>
      <c r="M182" s="164"/>
      <c r="N182" s="165" t="s">
        <v>42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626</v>
      </c>
      <c r="AT182" s="168" t="s">
        <v>160</v>
      </c>
      <c r="AU182" s="168" t="s">
        <v>81</v>
      </c>
      <c r="AY182" s="3" t="s">
        <v>156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626</v>
      </c>
      <c r="BM182" s="168" t="s">
        <v>1839</v>
      </c>
    </row>
    <row r="183" s="22" customFormat="true" ht="16.5" hidden="false" customHeight="true" outlineLevel="0" collapsed="false">
      <c r="B183" s="156"/>
      <c r="C183" s="157" t="s">
        <v>556</v>
      </c>
      <c r="D183" s="157" t="s">
        <v>160</v>
      </c>
      <c r="E183" s="158" t="s">
        <v>1840</v>
      </c>
      <c r="F183" s="159" t="s">
        <v>1841</v>
      </c>
      <c r="G183" s="160" t="s">
        <v>497</v>
      </c>
      <c r="H183" s="161" t="n">
        <v>3</v>
      </c>
      <c r="I183" s="162"/>
      <c r="J183" s="163" t="n">
        <f aca="false">ROUND(I183*H183,2)</f>
        <v>0</v>
      </c>
      <c r="K183" s="159"/>
      <c r="L183" s="23"/>
      <c r="M183" s="164"/>
      <c r="N183" s="165" t="s">
        <v>42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626</v>
      </c>
      <c r="AT183" s="168" t="s">
        <v>160</v>
      </c>
      <c r="AU183" s="168" t="s">
        <v>81</v>
      </c>
      <c r="AY183" s="3" t="s">
        <v>156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9</v>
      </c>
      <c r="BK183" s="169" t="n">
        <f aca="false">ROUND(I183*H183,2)</f>
        <v>0</v>
      </c>
      <c r="BL183" s="3" t="s">
        <v>626</v>
      </c>
      <c r="BM183" s="168" t="s">
        <v>1842</v>
      </c>
    </row>
    <row r="184" s="22" customFormat="true" ht="16.5" hidden="false" customHeight="true" outlineLevel="0" collapsed="false">
      <c r="B184" s="156"/>
      <c r="C184" s="157" t="s">
        <v>566</v>
      </c>
      <c r="D184" s="157" t="s">
        <v>160</v>
      </c>
      <c r="E184" s="158" t="s">
        <v>1843</v>
      </c>
      <c r="F184" s="159" t="s">
        <v>1844</v>
      </c>
      <c r="G184" s="160" t="s">
        <v>497</v>
      </c>
      <c r="H184" s="161" t="n">
        <v>30</v>
      </c>
      <c r="I184" s="162"/>
      <c r="J184" s="163" t="n">
        <f aca="false">ROUND(I184*H184,2)</f>
        <v>0</v>
      </c>
      <c r="K184" s="159"/>
      <c r="L184" s="23"/>
      <c r="M184" s="164"/>
      <c r="N184" s="165" t="s">
        <v>42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626</v>
      </c>
      <c r="AT184" s="168" t="s">
        <v>160</v>
      </c>
      <c r="AU184" s="168" t="s">
        <v>81</v>
      </c>
      <c r="AY184" s="3" t="s">
        <v>156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626</v>
      </c>
      <c r="BM184" s="168" t="s">
        <v>1845</v>
      </c>
    </row>
    <row r="185" s="22" customFormat="true" ht="16.5" hidden="false" customHeight="true" outlineLevel="0" collapsed="false">
      <c r="B185" s="156"/>
      <c r="C185" s="157" t="s">
        <v>551</v>
      </c>
      <c r="D185" s="157" t="s">
        <v>160</v>
      </c>
      <c r="E185" s="158" t="s">
        <v>1846</v>
      </c>
      <c r="F185" s="159" t="s">
        <v>1847</v>
      </c>
      <c r="G185" s="160" t="s">
        <v>497</v>
      </c>
      <c r="H185" s="161" t="n">
        <v>15</v>
      </c>
      <c r="I185" s="162"/>
      <c r="J185" s="163" t="n">
        <f aca="false">ROUND(I185*H185,2)</f>
        <v>0</v>
      </c>
      <c r="K185" s="159"/>
      <c r="L185" s="23"/>
      <c r="M185" s="218"/>
      <c r="N185" s="219" t="s">
        <v>42</v>
      </c>
      <c r="O185" s="216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AR185" s="168" t="s">
        <v>626</v>
      </c>
      <c r="AT185" s="168" t="s">
        <v>160</v>
      </c>
      <c r="AU185" s="168" t="s">
        <v>81</v>
      </c>
      <c r="AY185" s="3" t="s">
        <v>156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9</v>
      </c>
      <c r="BK185" s="169" t="n">
        <f aca="false">ROUND(I185*H185,2)</f>
        <v>0</v>
      </c>
      <c r="BL185" s="3" t="s">
        <v>626</v>
      </c>
      <c r="BM185" s="168" t="s">
        <v>1848</v>
      </c>
    </row>
    <row r="186" s="22" customFormat="true" ht="6.75" hidden="false" customHeight="true" outlineLevel="0" collapsed="false">
      <c r="B186" s="38"/>
      <c r="C186" s="39"/>
      <c r="D186" s="39"/>
      <c r="E186" s="39"/>
      <c r="F186" s="39"/>
      <c r="G186" s="39"/>
      <c r="H186" s="39"/>
      <c r="I186" s="39"/>
      <c r="J186" s="39"/>
      <c r="K186" s="39"/>
      <c r="L186" s="23"/>
    </row>
  </sheetData>
  <autoFilter ref="C85:K18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1849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9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94:BE283)),  2)</f>
        <v>0</v>
      </c>
      <c r="I33" s="114" t="n">
        <v>0.21</v>
      </c>
      <c r="J33" s="96" t="n">
        <f aca="false">ROUND(((SUM(BE94:BE28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94:BF283)),  2)</f>
        <v>0</v>
      </c>
      <c r="I34" s="114" t="n">
        <v>0.12</v>
      </c>
      <c r="J34" s="96" t="n">
        <f aca="false">ROUND(((SUM(BF94:BF28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94:BG283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94:BH283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94:BI283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9 - ZTI-ÚT-VZT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94</f>
        <v>0</v>
      </c>
      <c r="L59" s="23"/>
      <c r="AU59" s="3" t="s">
        <v>134</v>
      </c>
    </row>
    <row r="60" s="125" customFormat="true" ht="24.75" hidden="false" customHeight="true" outlineLevel="0" collapsed="false">
      <c r="B60" s="126"/>
      <c r="D60" s="127" t="s">
        <v>135</v>
      </c>
      <c r="E60" s="128"/>
      <c r="F60" s="128"/>
      <c r="G60" s="128"/>
      <c r="H60" s="128"/>
      <c r="I60" s="128"/>
      <c r="J60" s="129" t="n">
        <f aca="false">J95</f>
        <v>0</v>
      </c>
      <c r="L60" s="126"/>
    </row>
    <row r="61" s="91" customFormat="true" ht="19.5" hidden="false" customHeight="true" outlineLevel="0" collapsed="false">
      <c r="B61" s="130"/>
      <c r="D61" s="131" t="s">
        <v>251</v>
      </c>
      <c r="E61" s="132"/>
      <c r="F61" s="132"/>
      <c r="G61" s="132"/>
      <c r="H61" s="132"/>
      <c r="I61" s="132"/>
      <c r="J61" s="133" t="n">
        <f aca="false">J96</f>
        <v>0</v>
      </c>
      <c r="L61" s="130"/>
    </row>
    <row r="62" s="91" customFormat="true" ht="19.5" hidden="false" customHeight="true" outlineLevel="0" collapsed="false">
      <c r="B62" s="130"/>
      <c r="D62" s="131" t="s">
        <v>254</v>
      </c>
      <c r="E62" s="132"/>
      <c r="F62" s="132"/>
      <c r="G62" s="132"/>
      <c r="H62" s="132"/>
      <c r="I62" s="132"/>
      <c r="J62" s="133" t="n">
        <f aca="false">J114</f>
        <v>0</v>
      </c>
      <c r="L62" s="130"/>
    </row>
    <row r="63" s="91" customFormat="true" ht="19.5" hidden="false" customHeight="true" outlineLevel="0" collapsed="false">
      <c r="B63" s="130"/>
      <c r="D63" s="131" t="s">
        <v>1850</v>
      </c>
      <c r="E63" s="132"/>
      <c r="F63" s="132"/>
      <c r="G63" s="132"/>
      <c r="H63" s="132"/>
      <c r="I63" s="132"/>
      <c r="J63" s="133" t="n">
        <f aca="false">J119</f>
        <v>0</v>
      </c>
      <c r="L63" s="130"/>
    </row>
    <row r="64" s="91" customFormat="true" ht="19.5" hidden="false" customHeight="true" outlineLevel="0" collapsed="false">
      <c r="B64" s="130"/>
      <c r="D64" s="131" t="s">
        <v>1851</v>
      </c>
      <c r="E64" s="132"/>
      <c r="F64" s="132"/>
      <c r="G64" s="132"/>
      <c r="H64" s="132"/>
      <c r="I64" s="132"/>
      <c r="J64" s="133" t="n">
        <f aca="false">J139</f>
        <v>0</v>
      </c>
      <c r="L64" s="130"/>
    </row>
    <row r="65" s="125" customFormat="true" ht="24.75" hidden="false" customHeight="true" outlineLevel="0" collapsed="false">
      <c r="B65" s="126"/>
      <c r="D65" s="127" t="s">
        <v>139</v>
      </c>
      <c r="E65" s="128"/>
      <c r="F65" s="128"/>
      <c r="G65" s="128"/>
      <c r="H65" s="128"/>
      <c r="I65" s="128"/>
      <c r="J65" s="129" t="n">
        <f aca="false">J142</f>
        <v>0</v>
      </c>
      <c r="L65" s="126"/>
    </row>
    <row r="66" s="91" customFormat="true" ht="19.5" hidden="false" customHeight="true" outlineLevel="0" collapsed="false">
      <c r="B66" s="130"/>
      <c r="D66" s="131" t="s">
        <v>257</v>
      </c>
      <c r="E66" s="132"/>
      <c r="F66" s="132"/>
      <c r="G66" s="132"/>
      <c r="H66" s="132"/>
      <c r="I66" s="132"/>
      <c r="J66" s="133" t="n">
        <f aca="false">J143</f>
        <v>0</v>
      </c>
      <c r="L66" s="130"/>
    </row>
    <row r="67" s="91" customFormat="true" ht="19.5" hidden="false" customHeight="true" outlineLevel="0" collapsed="false">
      <c r="B67" s="130"/>
      <c r="D67" s="131" t="s">
        <v>1852</v>
      </c>
      <c r="E67" s="132"/>
      <c r="F67" s="132"/>
      <c r="G67" s="132"/>
      <c r="H67" s="132"/>
      <c r="I67" s="132"/>
      <c r="J67" s="133" t="n">
        <f aca="false">J154</f>
        <v>0</v>
      </c>
      <c r="L67" s="130"/>
    </row>
    <row r="68" s="91" customFormat="true" ht="19.5" hidden="false" customHeight="true" outlineLevel="0" collapsed="false">
      <c r="B68" s="130"/>
      <c r="D68" s="131" t="s">
        <v>1853</v>
      </c>
      <c r="E68" s="132"/>
      <c r="F68" s="132"/>
      <c r="G68" s="132"/>
      <c r="H68" s="132"/>
      <c r="I68" s="132"/>
      <c r="J68" s="133" t="n">
        <f aca="false">J178</f>
        <v>0</v>
      </c>
      <c r="L68" s="130"/>
    </row>
    <row r="69" s="91" customFormat="true" ht="19.5" hidden="false" customHeight="true" outlineLevel="0" collapsed="false">
      <c r="B69" s="130"/>
      <c r="D69" s="131" t="s">
        <v>1854</v>
      </c>
      <c r="E69" s="132"/>
      <c r="F69" s="132"/>
      <c r="G69" s="132"/>
      <c r="H69" s="132"/>
      <c r="I69" s="132"/>
      <c r="J69" s="133" t="n">
        <f aca="false">J199</f>
        <v>0</v>
      </c>
      <c r="L69" s="130"/>
    </row>
    <row r="70" s="91" customFormat="true" ht="19.5" hidden="false" customHeight="true" outlineLevel="0" collapsed="false">
      <c r="B70" s="130"/>
      <c r="D70" s="131" t="s">
        <v>1855</v>
      </c>
      <c r="E70" s="132"/>
      <c r="F70" s="132"/>
      <c r="G70" s="132"/>
      <c r="H70" s="132"/>
      <c r="I70" s="132"/>
      <c r="J70" s="133" t="n">
        <f aca="false">J211</f>
        <v>0</v>
      </c>
      <c r="L70" s="130"/>
    </row>
    <row r="71" s="91" customFormat="true" ht="19.5" hidden="false" customHeight="true" outlineLevel="0" collapsed="false">
      <c r="B71" s="130"/>
      <c r="D71" s="131" t="s">
        <v>1856</v>
      </c>
      <c r="E71" s="132"/>
      <c r="F71" s="132"/>
      <c r="G71" s="132"/>
      <c r="H71" s="132"/>
      <c r="I71" s="132"/>
      <c r="J71" s="133" t="n">
        <f aca="false">J216</f>
        <v>0</v>
      </c>
      <c r="L71" s="130"/>
    </row>
    <row r="72" s="91" customFormat="true" ht="19.5" hidden="false" customHeight="true" outlineLevel="0" collapsed="false">
      <c r="B72" s="130"/>
      <c r="D72" s="131" t="s">
        <v>1857</v>
      </c>
      <c r="E72" s="132"/>
      <c r="F72" s="132"/>
      <c r="G72" s="132"/>
      <c r="H72" s="132"/>
      <c r="I72" s="132"/>
      <c r="J72" s="133" t="n">
        <f aca="false">J227</f>
        <v>0</v>
      </c>
      <c r="L72" s="130"/>
    </row>
    <row r="73" s="91" customFormat="true" ht="19.5" hidden="false" customHeight="true" outlineLevel="0" collapsed="false">
      <c r="B73" s="130"/>
      <c r="D73" s="131" t="s">
        <v>1858</v>
      </c>
      <c r="E73" s="132"/>
      <c r="F73" s="132"/>
      <c r="G73" s="132"/>
      <c r="H73" s="132"/>
      <c r="I73" s="132"/>
      <c r="J73" s="133" t="n">
        <f aca="false">J241</f>
        <v>0</v>
      </c>
      <c r="L73" s="130"/>
    </row>
    <row r="74" s="125" customFormat="true" ht="24.75" hidden="false" customHeight="true" outlineLevel="0" collapsed="false">
      <c r="B74" s="126"/>
      <c r="D74" s="127" t="s">
        <v>1859</v>
      </c>
      <c r="E74" s="128"/>
      <c r="F74" s="128"/>
      <c r="G74" s="128"/>
      <c r="H74" s="128"/>
      <c r="I74" s="128"/>
      <c r="J74" s="129" t="n">
        <f aca="false">J267</f>
        <v>0</v>
      </c>
      <c r="L74" s="126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4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konstrukce venkovního bazénu</v>
      </c>
      <c r="F84" s="104"/>
      <c r="G84" s="104"/>
      <c r="H84" s="104"/>
      <c r="L84" s="23"/>
    </row>
    <row r="85" s="22" customFormat="true" ht="12" hidden="false" customHeight="true" outlineLevel="0" collapsed="false">
      <c r="B85" s="23"/>
      <c r="C85" s="15" t="s">
        <v>129</v>
      </c>
      <c r="L85" s="23"/>
    </row>
    <row r="86" s="22" customFormat="true" ht="16.5" hidden="false" customHeight="true" outlineLevel="0" collapsed="false">
      <c r="B86" s="23"/>
      <c r="E86" s="105" t="str">
        <f aca="false">E9</f>
        <v>09 - ZTI-ÚT-VZT</v>
      </c>
      <c r="F86" s="105"/>
      <c r="G86" s="105"/>
      <c r="H86" s="105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2</f>
        <v>Nový Jičín</v>
      </c>
      <c r="I88" s="15" t="s">
        <v>22</v>
      </c>
      <c r="J88" s="106" t="str">
        <f aca="false">IF(J12="","",J12)</f>
        <v>15. 5. 2024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5</f>
        <v> </v>
      </c>
      <c r="I90" s="15" t="s">
        <v>30</v>
      </c>
      <c r="J90" s="121" t="str">
        <f aca="false">E21</f>
        <v> </v>
      </c>
      <c r="L90" s="23"/>
    </row>
    <row r="91" s="22" customFormat="true" ht="15" hidden="false" customHeight="true" outlineLevel="0" collapsed="false">
      <c r="B91" s="23"/>
      <c r="C91" s="15" t="s">
        <v>28</v>
      </c>
      <c r="F91" s="16" t="str">
        <f aca="false">IF(E18="","",E18)</f>
        <v>Vyplň údaj</v>
      </c>
      <c r="I91" s="15" t="s">
        <v>32</v>
      </c>
      <c r="J91" s="121" t="str">
        <f aca="false">E24</f>
        <v>MP Pro s.r.o.</v>
      </c>
      <c r="L91" s="23"/>
    </row>
    <row r="92" s="22" customFormat="true" ht="9.75" hidden="false" customHeight="true" outlineLevel="0" collapsed="false">
      <c r="B92" s="23"/>
      <c r="L92" s="23"/>
    </row>
    <row r="93" s="134" customFormat="true" ht="29.25" hidden="false" customHeight="true" outlineLevel="0" collapsed="false">
      <c r="B93" s="135"/>
      <c r="C93" s="136" t="s">
        <v>142</v>
      </c>
      <c r="D93" s="137" t="s">
        <v>56</v>
      </c>
      <c r="E93" s="137" t="s">
        <v>52</v>
      </c>
      <c r="F93" s="137" t="s">
        <v>53</v>
      </c>
      <c r="G93" s="137" t="s">
        <v>143</v>
      </c>
      <c r="H93" s="137" t="s">
        <v>144</v>
      </c>
      <c r="I93" s="137" t="s">
        <v>145</v>
      </c>
      <c r="J93" s="137" t="s">
        <v>133</v>
      </c>
      <c r="K93" s="138" t="s">
        <v>146</v>
      </c>
      <c r="L93" s="135"/>
      <c r="M93" s="60"/>
      <c r="N93" s="61" t="s">
        <v>41</v>
      </c>
      <c r="O93" s="61" t="s">
        <v>147</v>
      </c>
      <c r="P93" s="61" t="s">
        <v>148</v>
      </c>
      <c r="Q93" s="61" t="s">
        <v>149</v>
      </c>
      <c r="R93" s="61" t="s">
        <v>150</v>
      </c>
      <c r="S93" s="61" t="s">
        <v>151</v>
      </c>
      <c r="T93" s="62" t="s">
        <v>152</v>
      </c>
    </row>
    <row r="94" s="22" customFormat="true" ht="22.5" hidden="false" customHeight="true" outlineLevel="0" collapsed="false">
      <c r="B94" s="23"/>
      <c r="C94" s="66" t="s">
        <v>153</v>
      </c>
      <c r="J94" s="139" t="n">
        <f aca="false">BK94</f>
        <v>0</v>
      </c>
      <c r="L94" s="23"/>
      <c r="M94" s="63"/>
      <c r="N94" s="52"/>
      <c r="O94" s="52"/>
      <c r="P94" s="140" t="n">
        <f aca="false">P95+P142+P267</f>
        <v>0</v>
      </c>
      <c r="Q94" s="52"/>
      <c r="R94" s="140" t="n">
        <f aca="false">R95+R142+R267</f>
        <v>17.7105855</v>
      </c>
      <c r="S94" s="52"/>
      <c r="T94" s="141" t="n">
        <f aca="false">T95+T142+T267</f>
        <v>0.066</v>
      </c>
      <c r="AT94" s="3" t="s">
        <v>70</v>
      </c>
      <c r="AU94" s="3" t="s">
        <v>134</v>
      </c>
      <c r="BK94" s="142" t="n">
        <f aca="false">BK95+BK142+BK267</f>
        <v>0</v>
      </c>
    </row>
    <row r="95" s="143" customFormat="true" ht="25.5" hidden="false" customHeight="true" outlineLevel="0" collapsed="false">
      <c r="B95" s="144"/>
      <c r="D95" s="145" t="s">
        <v>70</v>
      </c>
      <c r="E95" s="146" t="s">
        <v>154</v>
      </c>
      <c r="F95" s="146" t="s">
        <v>155</v>
      </c>
      <c r="I95" s="147"/>
      <c r="J95" s="148" t="n">
        <f aca="false">BK95</f>
        <v>0</v>
      </c>
      <c r="L95" s="144"/>
      <c r="M95" s="149"/>
      <c r="P95" s="150" t="n">
        <f aca="false">P96+P114+P119+P139</f>
        <v>0</v>
      </c>
      <c r="R95" s="150" t="n">
        <f aca="false">R96+R114+R119+R139</f>
        <v>15.9324591</v>
      </c>
      <c r="T95" s="151" t="n">
        <f aca="false">T96+T114+T119+T139</f>
        <v>0.066</v>
      </c>
      <c r="AR95" s="145" t="s">
        <v>79</v>
      </c>
      <c r="AT95" s="152" t="s">
        <v>70</v>
      </c>
      <c r="AU95" s="152" t="s">
        <v>71</v>
      </c>
      <c r="AY95" s="145" t="s">
        <v>156</v>
      </c>
      <c r="BK95" s="153" t="n">
        <f aca="false">BK96+BK114+BK119+BK139</f>
        <v>0</v>
      </c>
    </row>
    <row r="96" s="143" customFormat="true" ht="22.5" hidden="false" customHeight="true" outlineLevel="0" collapsed="false">
      <c r="B96" s="144"/>
      <c r="D96" s="145" t="s">
        <v>70</v>
      </c>
      <c r="E96" s="154" t="s">
        <v>79</v>
      </c>
      <c r="F96" s="154" t="s">
        <v>262</v>
      </c>
      <c r="I96" s="147"/>
      <c r="J96" s="155" t="n">
        <f aca="false">BK96</f>
        <v>0</v>
      </c>
      <c r="L96" s="144"/>
      <c r="M96" s="149"/>
      <c r="P96" s="150" t="n">
        <f aca="false">SUM(P97:P113)</f>
        <v>0</v>
      </c>
      <c r="R96" s="150" t="n">
        <f aca="false">SUM(R97:R113)</f>
        <v>15.6</v>
      </c>
      <c r="T96" s="151" t="n">
        <f aca="false">SUM(T97:T113)</f>
        <v>0</v>
      </c>
      <c r="AR96" s="145" t="s">
        <v>79</v>
      </c>
      <c r="AT96" s="152" t="s">
        <v>70</v>
      </c>
      <c r="AU96" s="152" t="s">
        <v>79</v>
      </c>
      <c r="AY96" s="145" t="s">
        <v>156</v>
      </c>
      <c r="BK96" s="153" t="n">
        <f aca="false">SUM(BK97:BK113)</f>
        <v>0</v>
      </c>
    </row>
    <row r="97" s="22" customFormat="true" ht="24" hidden="false" customHeight="true" outlineLevel="0" collapsed="false">
      <c r="B97" s="156"/>
      <c r="C97" s="157" t="s">
        <v>79</v>
      </c>
      <c r="D97" s="157" t="s">
        <v>160</v>
      </c>
      <c r="E97" s="158" t="s">
        <v>1860</v>
      </c>
      <c r="F97" s="159" t="s">
        <v>1861</v>
      </c>
      <c r="G97" s="160" t="s">
        <v>176</v>
      </c>
      <c r="H97" s="161" t="n">
        <v>26</v>
      </c>
      <c r="I97" s="162"/>
      <c r="J97" s="163" t="n">
        <f aca="false">ROUND(I97*H97,2)</f>
        <v>0</v>
      </c>
      <c r="K97" s="159" t="s">
        <v>164</v>
      </c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8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1862</v>
      </c>
    </row>
    <row r="98" s="22" customFormat="true" ht="11.25" hidden="false" customHeight="false" outlineLevel="0" collapsed="false">
      <c r="B98" s="23"/>
      <c r="D98" s="170" t="s">
        <v>167</v>
      </c>
      <c r="F98" s="171" t="s">
        <v>1863</v>
      </c>
      <c r="I98" s="172"/>
      <c r="L98" s="23"/>
      <c r="M98" s="173"/>
      <c r="T98" s="54"/>
      <c r="AT98" s="3" t="s">
        <v>167</v>
      </c>
      <c r="AU98" s="3" t="s">
        <v>81</v>
      </c>
    </row>
    <row r="99" s="174" customFormat="true" ht="11.25" hidden="false" customHeight="false" outlineLevel="0" collapsed="false">
      <c r="B99" s="175"/>
      <c r="D99" s="176" t="s">
        <v>169</v>
      </c>
      <c r="E99" s="177"/>
      <c r="F99" s="178" t="s">
        <v>1864</v>
      </c>
      <c r="H99" s="179" t="n">
        <v>26</v>
      </c>
      <c r="I99" s="180"/>
      <c r="L99" s="175"/>
      <c r="M99" s="181"/>
      <c r="T99" s="182"/>
      <c r="AT99" s="177" t="s">
        <v>169</v>
      </c>
      <c r="AU99" s="177" t="s">
        <v>81</v>
      </c>
      <c r="AV99" s="174" t="s">
        <v>81</v>
      </c>
      <c r="AW99" s="174" t="s">
        <v>31</v>
      </c>
      <c r="AX99" s="174" t="s">
        <v>79</v>
      </c>
      <c r="AY99" s="177" t="s">
        <v>156</v>
      </c>
    </row>
    <row r="100" s="22" customFormat="true" ht="24" hidden="false" customHeight="true" outlineLevel="0" collapsed="false">
      <c r="B100" s="156"/>
      <c r="C100" s="157" t="s">
        <v>81</v>
      </c>
      <c r="D100" s="157" t="s">
        <v>160</v>
      </c>
      <c r="E100" s="158" t="s">
        <v>301</v>
      </c>
      <c r="F100" s="159" t="s">
        <v>302</v>
      </c>
      <c r="G100" s="160" t="s">
        <v>176</v>
      </c>
      <c r="H100" s="161" t="n">
        <v>26</v>
      </c>
      <c r="I100" s="162"/>
      <c r="J100" s="163" t="n">
        <f aca="false">ROUND(I100*H100,2)</f>
        <v>0</v>
      </c>
      <c r="K100" s="159" t="s">
        <v>164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65</v>
      </c>
      <c r="AT100" s="168" t="s">
        <v>160</v>
      </c>
      <c r="AU100" s="168" t="s">
        <v>8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1865</v>
      </c>
    </row>
    <row r="101" s="22" customFormat="true" ht="11.25" hidden="false" customHeight="false" outlineLevel="0" collapsed="false">
      <c r="B101" s="23"/>
      <c r="D101" s="170" t="s">
        <v>167</v>
      </c>
      <c r="F101" s="171" t="s">
        <v>304</v>
      </c>
      <c r="I101" s="172"/>
      <c r="L101" s="23"/>
      <c r="M101" s="173"/>
      <c r="T101" s="54"/>
      <c r="AT101" s="3" t="s">
        <v>167</v>
      </c>
      <c r="AU101" s="3" t="s">
        <v>81</v>
      </c>
    </row>
    <row r="102" s="174" customFormat="true" ht="11.25" hidden="false" customHeight="false" outlineLevel="0" collapsed="false">
      <c r="B102" s="175"/>
      <c r="D102" s="176" t="s">
        <v>169</v>
      </c>
      <c r="E102" s="177"/>
      <c r="F102" s="178" t="s">
        <v>1864</v>
      </c>
      <c r="H102" s="179" t="n">
        <v>26</v>
      </c>
      <c r="I102" s="180"/>
      <c r="L102" s="175"/>
      <c r="M102" s="181"/>
      <c r="T102" s="182"/>
      <c r="AT102" s="177" t="s">
        <v>169</v>
      </c>
      <c r="AU102" s="177" t="s">
        <v>81</v>
      </c>
      <c r="AV102" s="174" t="s">
        <v>81</v>
      </c>
      <c r="AW102" s="174" t="s">
        <v>31</v>
      </c>
      <c r="AX102" s="174" t="s">
        <v>71</v>
      </c>
      <c r="AY102" s="177" t="s">
        <v>156</v>
      </c>
    </row>
    <row r="103" s="183" customFormat="true" ht="11.25" hidden="false" customHeight="false" outlineLevel="0" collapsed="false">
      <c r="B103" s="184"/>
      <c r="D103" s="176" t="s">
        <v>169</v>
      </c>
      <c r="E103" s="185"/>
      <c r="F103" s="186" t="s">
        <v>181</v>
      </c>
      <c r="H103" s="187" t="n">
        <v>26</v>
      </c>
      <c r="I103" s="188"/>
      <c r="L103" s="184"/>
      <c r="M103" s="189"/>
      <c r="T103" s="190"/>
      <c r="AT103" s="185" t="s">
        <v>169</v>
      </c>
      <c r="AU103" s="185" t="s">
        <v>81</v>
      </c>
      <c r="AV103" s="183" t="s">
        <v>165</v>
      </c>
      <c r="AW103" s="183" t="s">
        <v>31</v>
      </c>
      <c r="AX103" s="183" t="s">
        <v>79</v>
      </c>
      <c r="AY103" s="185" t="s">
        <v>156</v>
      </c>
    </row>
    <row r="104" s="22" customFormat="true" ht="44.25" hidden="false" customHeight="true" outlineLevel="0" collapsed="false">
      <c r="B104" s="156"/>
      <c r="C104" s="157" t="s">
        <v>173</v>
      </c>
      <c r="D104" s="157" t="s">
        <v>160</v>
      </c>
      <c r="E104" s="158" t="s">
        <v>1866</v>
      </c>
      <c r="F104" s="159" t="s">
        <v>1867</v>
      </c>
      <c r="G104" s="160" t="s">
        <v>176</v>
      </c>
      <c r="H104" s="161" t="n">
        <v>7.8</v>
      </c>
      <c r="I104" s="162"/>
      <c r="J104" s="163" t="n">
        <f aca="false">ROUND(I104*H104,2)</f>
        <v>0</v>
      </c>
      <c r="K104" s="159" t="s">
        <v>164</v>
      </c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65</v>
      </c>
      <c r="AT104" s="168" t="s">
        <v>160</v>
      </c>
      <c r="AU104" s="168" t="s">
        <v>81</v>
      </c>
      <c r="AY104" s="3" t="s">
        <v>15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9</v>
      </c>
      <c r="BK104" s="169" t="n">
        <f aca="false">ROUND(I104*H104,2)</f>
        <v>0</v>
      </c>
      <c r="BL104" s="3" t="s">
        <v>165</v>
      </c>
      <c r="BM104" s="168" t="s">
        <v>1868</v>
      </c>
    </row>
    <row r="105" s="22" customFormat="true" ht="11.25" hidden="false" customHeight="false" outlineLevel="0" collapsed="false">
      <c r="B105" s="23"/>
      <c r="D105" s="170" t="s">
        <v>167</v>
      </c>
      <c r="F105" s="171" t="s">
        <v>1869</v>
      </c>
      <c r="I105" s="172"/>
      <c r="L105" s="23"/>
      <c r="M105" s="173"/>
      <c r="T105" s="54"/>
      <c r="AT105" s="3" t="s">
        <v>167</v>
      </c>
      <c r="AU105" s="3" t="s">
        <v>81</v>
      </c>
    </row>
    <row r="106" s="174" customFormat="true" ht="11.25" hidden="false" customHeight="false" outlineLevel="0" collapsed="false">
      <c r="B106" s="175"/>
      <c r="D106" s="176" t="s">
        <v>169</v>
      </c>
      <c r="E106" s="177"/>
      <c r="F106" s="178" t="s">
        <v>1870</v>
      </c>
      <c r="H106" s="179" t="n">
        <v>7.8</v>
      </c>
      <c r="I106" s="180"/>
      <c r="L106" s="175"/>
      <c r="M106" s="181"/>
      <c r="T106" s="182"/>
      <c r="AT106" s="177" t="s">
        <v>169</v>
      </c>
      <c r="AU106" s="177" t="s">
        <v>81</v>
      </c>
      <c r="AV106" s="174" t="s">
        <v>81</v>
      </c>
      <c r="AW106" s="174" t="s">
        <v>31</v>
      </c>
      <c r="AX106" s="174" t="s">
        <v>71</v>
      </c>
      <c r="AY106" s="177" t="s">
        <v>156</v>
      </c>
    </row>
    <row r="107" s="183" customFormat="true" ht="11.25" hidden="false" customHeight="false" outlineLevel="0" collapsed="false">
      <c r="B107" s="184"/>
      <c r="D107" s="176" t="s">
        <v>169</v>
      </c>
      <c r="E107" s="185"/>
      <c r="F107" s="186" t="s">
        <v>181</v>
      </c>
      <c r="H107" s="187" t="n">
        <v>7.8</v>
      </c>
      <c r="I107" s="188"/>
      <c r="L107" s="184"/>
      <c r="M107" s="189"/>
      <c r="T107" s="190"/>
      <c r="AT107" s="185" t="s">
        <v>169</v>
      </c>
      <c r="AU107" s="185" t="s">
        <v>81</v>
      </c>
      <c r="AV107" s="183" t="s">
        <v>165</v>
      </c>
      <c r="AW107" s="183" t="s">
        <v>31</v>
      </c>
      <c r="AX107" s="183" t="s">
        <v>79</v>
      </c>
      <c r="AY107" s="185" t="s">
        <v>156</v>
      </c>
    </row>
    <row r="108" s="22" customFormat="true" ht="16.5" hidden="false" customHeight="true" outlineLevel="0" collapsed="false">
      <c r="B108" s="156"/>
      <c r="C108" s="195" t="s">
        <v>165</v>
      </c>
      <c r="D108" s="195" t="s">
        <v>278</v>
      </c>
      <c r="E108" s="196" t="s">
        <v>1871</v>
      </c>
      <c r="F108" s="197" t="s">
        <v>1872</v>
      </c>
      <c r="G108" s="198" t="s">
        <v>212</v>
      </c>
      <c r="H108" s="199" t="n">
        <v>15.6</v>
      </c>
      <c r="I108" s="200"/>
      <c r="J108" s="201" t="n">
        <f aca="false">ROUND(I108*H108,2)</f>
        <v>0</v>
      </c>
      <c r="K108" s="197" t="s">
        <v>164</v>
      </c>
      <c r="L108" s="202"/>
      <c r="M108" s="203"/>
      <c r="N108" s="204" t="s">
        <v>42</v>
      </c>
      <c r="P108" s="166" t="n">
        <f aca="false">O108*H108</f>
        <v>0</v>
      </c>
      <c r="Q108" s="166" t="n">
        <v>1</v>
      </c>
      <c r="R108" s="166" t="n">
        <f aca="false">Q108*H108</f>
        <v>15.6</v>
      </c>
      <c r="S108" s="166" t="n">
        <v>0</v>
      </c>
      <c r="T108" s="167" t="n">
        <f aca="false">S108*H108</f>
        <v>0</v>
      </c>
      <c r="AR108" s="168" t="s">
        <v>182</v>
      </c>
      <c r="AT108" s="168" t="s">
        <v>278</v>
      </c>
      <c r="AU108" s="168" t="s">
        <v>81</v>
      </c>
      <c r="AY108" s="3" t="s">
        <v>15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9</v>
      </c>
      <c r="BK108" s="169" t="n">
        <f aca="false">ROUND(I108*H108,2)</f>
        <v>0</v>
      </c>
      <c r="BL108" s="3" t="s">
        <v>165</v>
      </c>
      <c r="BM108" s="168" t="s">
        <v>1873</v>
      </c>
    </row>
    <row r="109" s="174" customFormat="true" ht="11.25" hidden="false" customHeight="false" outlineLevel="0" collapsed="false">
      <c r="B109" s="175"/>
      <c r="D109" s="176" t="s">
        <v>169</v>
      </c>
      <c r="E109" s="177"/>
      <c r="F109" s="178" t="s">
        <v>1874</v>
      </c>
      <c r="H109" s="179" t="n">
        <v>15.6</v>
      </c>
      <c r="I109" s="180"/>
      <c r="L109" s="175"/>
      <c r="M109" s="181"/>
      <c r="T109" s="182"/>
      <c r="AT109" s="177" t="s">
        <v>169</v>
      </c>
      <c r="AU109" s="177" t="s">
        <v>81</v>
      </c>
      <c r="AV109" s="174" t="s">
        <v>81</v>
      </c>
      <c r="AW109" s="174" t="s">
        <v>31</v>
      </c>
      <c r="AX109" s="174" t="s">
        <v>79</v>
      </c>
      <c r="AY109" s="177" t="s">
        <v>156</v>
      </c>
    </row>
    <row r="110" s="22" customFormat="true" ht="21.75" hidden="false" customHeight="true" outlineLevel="0" collapsed="false">
      <c r="B110" s="156"/>
      <c r="C110" s="157" t="s">
        <v>159</v>
      </c>
      <c r="D110" s="157" t="s">
        <v>160</v>
      </c>
      <c r="E110" s="158" t="s">
        <v>1875</v>
      </c>
      <c r="F110" s="159" t="s">
        <v>1876</v>
      </c>
      <c r="G110" s="160" t="s">
        <v>205</v>
      </c>
      <c r="H110" s="161" t="n">
        <v>26</v>
      </c>
      <c r="I110" s="162"/>
      <c r="J110" s="163" t="n">
        <f aca="false">ROUND(I110*H110,2)</f>
        <v>0</v>
      </c>
      <c r="K110" s="159" t="s">
        <v>164</v>
      </c>
      <c r="L110" s="23"/>
      <c r="M110" s="164"/>
      <c r="N110" s="165" t="s">
        <v>42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65</v>
      </c>
      <c r="AT110" s="168" t="s">
        <v>160</v>
      </c>
      <c r="AU110" s="168" t="s">
        <v>81</v>
      </c>
      <c r="AY110" s="3" t="s">
        <v>15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165</v>
      </c>
      <c r="BM110" s="168" t="s">
        <v>1877</v>
      </c>
    </row>
    <row r="111" s="22" customFormat="true" ht="11.25" hidden="false" customHeight="false" outlineLevel="0" collapsed="false">
      <c r="B111" s="23"/>
      <c r="D111" s="170" t="s">
        <v>167</v>
      </c>
      <c r="F111" s="171" t="s">
        <v>1878</v>
      </c>
      <c r="I111" s="172"/>
      <c r="L111" s="23"/>
      <c r="M111" s="173"/>
      <c r="T111" s="54"/>
      <c r="AT111" s="3" t="s">
        <v>167</v>
      </c>
      <c r="AU111" s="3" t="s">
        <v>81</v>
      </c>
    </row>
    <row r="112" s="174" customFormat="true" ht="11.25" hidden="false" customHeight="false" outlineLevel="0" collapsed="false">
      <c r="B112" s="175"/>
      <c r="D112" s="176" t="s">
        <v>169</v>
      </c>
      <c r="E112" s="177"/>
      <c r="F112" s="178" t="s">
        <v>1879</v>
      </c>
      <c r="H112" s="179" t="n">
        <v>26</v>
      </c>
      <c r="I112" s="180"/>
      <c r="L112" s="175"/>
      <c r="M112" s="181"/>
      <c r="T112" s="182"/>
      <c r="AT112" s="177" t="s">
        <v>169</v>
      </c>
      <c r="AU112" s="177" t="s">
        <v>81</v>
      </c>
      <c r="AV112" s="174" t="s">
        <v>81</v>
      </c>
      <c r="AW112" s="174" t="s">
        <v>31</v>
      </c>
      <c r="AX112" s="174" t="s">
        <v>71</v>
      </c>
      <c r="AY112" s="177" t="s">
        <v>156</v>
      </c>
    </row>
    <row r="113" s="183" customFormat="true" ht="11.25" hidden="false" customHeight="false" outlineLevel="0" collapsed="false">
      <c r="B113" s="184"/>
      <c r="D113" s="176" t="s">
        <v>169</v>
      </c>
      <c r="E113" s="185"/>
      <c r="F113" s="186" t="s">
        <v>181</v>
      </c>
      <c r="H113" s="187" t="n">
        <v>26</v>
      </c>
      <c r="I113" s="188"/>
      <c r="L113" s="184"/>
      <c r="M113" s="189"/>
      <c r="T113" s="190"/>
      <c r="AT113" s="185" t="s">
        <v>169</v>
      </c>
      <c r="AU113" s="185" t="s">
        <v>81</v>
      </c>
      <c r="AV113" s="183" t="s">
        <v>165</v>
      </c>
      <c r="AW113" s="183" t="s">
        <v>31</v>
      </c>
      <c r="AX113" s="183" t="s">
        <v>79</v>
      </c>
      <c r="AY113" s="185" t="s">
        <v>156</v>
      </c>
    </row>
    <row r="114" s="143" customFormat="true" ht="22.5" hidden="false" customHeight="true" outlineLevel="0" collapsed="false">
      <c r="B114" s="144"/>
      <c r="D114" s="145" t="s">
        <v>70</v>
      </c>
      <c r="E114" s="154" t="s">
        <v>165</v>
      </c>
      <c r="F114" s="154" t="s">
        <v>493</v>
      </c>
      <c r="I114" s="147"/>
      <c r="J114" s="155" t="n">
        <f aca="false">BK114</f>
        <v>0</v>
      </c>
      <c r="L114" s="144"/>
      <c r="M114" s="149"/>
      <c r="P114" s="150" t="n">
        <f aca="false">SUM(P115:P118)</f>
        <v>0</v>
      </c>
      <c r="R114" s="150" t="n">
        <f aca="false">SUM(R115:R118)</f>
        <v>0</v>
      </c>
      <c r="T114" s="151" t="n">
        <f aca="false">SUM(T115:T118)</f>
        <v>0</v>
      </c>
      <c r="AR114" s="145" t="s">
        <v>79</v>
      </c>
      <c r="AT114" s="152" t="s">
        <v>70</v>
      </c>
      <c r="AU114" s="152" t="s">
        <v>79</v>
      </c>
      <c r="AY114" s="145" t="s">
        <v>156</v>
      </c>
      <c r="BK114" s="153" t="n">
        <f aca="false">SUM(BK115:BK118)</f>
        <v>0</v>
      </c>
    </row>
    <row r="115" s="22" customFormat="true" ht="16.5" hidden="false" customHeight="true" outlineLevel="0" collapsed="false">
      <c r="B115" s="156"/>
      <c r="C115" s="157" t="s">
        <v>157</v>
      </c>
      <c r="D115" s="157" t="s">
        <v>160</v>
      </c>
      <c r="E115" s="158" t="s">
        <v>1880</v>
      </c>
      <c r="F115" s="159" t="s">
        <v>1881</v>
      </c>
      <c r="G115" s="160" t="s">
        <v>176</v>
      </c>
      <c r="H115" s="161" t="n">
        <v>2.6</v>
      </c>
      <c r="I115" s="162"/>
      <c r="J115" s="163" t="n">
        <f aca="false">ROUND(I115*H115,2)</f>
        <v>0</v>
      </c>
      <c r="K115" s="159" t="s">
        <v>164</v>
      </c>
      <c r="L115" s="23"/>
      <c r="M115" s="164"/>
      <c r="N115" s="165" t="s">
        <v>42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165</v>
      </c>
      <c r="AT115" s="168" t="s">
        <v>160</v>
      </c>
      <c r="AU115" s="168" t="s">
        <v>81</v>
      </c>
      <c r="AY115" s="3" t="s">
        <v>156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9</v>
      </c>
      <c r="BK115" s="169" t="n">
        <f aca="false">ROUND(I115*H115,2)</f>
        <v>0</v>
      </c>
      <c r="BL115" s="3" t="s">
        <v>165</v>
      </c>
      <c r="BM115" s="168" t="s">
        <v>1882</v>
      </c>
    </row>
    <row r="116" s="22" customFormat="true" ht="11.25" hidden="false" customHeight="false" outlineLevel="0" collapsed="false">
      <c r="B116" s="23"/>
      <c r="D116" s="170" t="s">
        <v>167</v>
      </c>
      <c r="F116" s="171" t="s">
        <v>1883</v>
      </c>
      <c r="I116" s="172"/>
      <c r="L116" s="23"/>
      <c r="M116" s="173"/>
      <c r="T116" s="54"/>
      <c r="AT116" s="3" t="s">
        <v>167</v>
      </c>
      <c r="AU116" s="3" t="s">
        <v>81</v>
      </c>
    </row>
    <row r="117" s="174" customFormat="true" ht="11.25" hidden="false" customHeight="false" outlineLevel="0" collapsed="false">
      <c r="B117" s="175"/>
      <c r="D117" s="176" t="s">
        <v>169</v>
      </c>
      <c r="E117" s="177"/>
      <c r="F117" s="178" t="s">
        <v>1884</v>
      </c>
      <c r="H117" s="179" t="n">
        <v>2.6</v>
      </c>
      <c r="I117" s="180"/>
      <c r="L117" s="175"/>
      <c r="M117" s="181"/>
      <c r="T117" s="182"/>
      <c r="AT117" s="177" t="s">
        <v>169</v>
      </c>
      <c r="AU117" s="177" t="s">
        <v>81</v>
      </c>
      <c r="AV117" s="174" t="s">
        <v>81</v>
      </c>
      <c r="AW117" s="174" t="s">
        <v>31</v>
      </c>
      <c r="AX117" s="174" t="s">
        <v>71</v>
      </c>
      <c r="AY117" s="177" t="s">
        <v>156</v>
      </c>
    </row>
    <row r="118" s="183" customFormat="true" ht="11.25" hidden="false" customHeight="false" outlineLevel="0" collapsed="false">
      <c r="B118" s="184"/>
      <c r="D118" s="176" t="s">
        <v>169</v>
      </c>
      <c r="E118" s="185"/>
      <c r="F118" s="186" t="s">
        <v>181</v>
      </c>
      <c r="H118" s="187" t="n">
        <v>2.6</v>
      </c>
      <c r="I118" s="188"/>
      <c r="L118" s="184"/>
      <c r="M118" s="189"/>
      <c r="T118" s="190"/>
      <c r="AT118" s="185" t="s">
        <v>169</v>
      </c>
      <c r="AU118" s="185" t="s">
        <v>81</v>
      </c>
      <c r="AV118" s="183" t="s">
        <v>165</v>
      </c>
      <c r="AW118" s="183" t="s">
        <v>31</v>
      </c>
      <c r="AX118" s="183" t="s">
        <v>79</v>
      </c>
      <c r="AY118" s="185" t="s">
        <v>156</v>
      </c>
    </row>
    <row r="119" s="143" customFormat="true" ht="22.5" hidden="false" customHeight="true" outlineLevel="0" collapsed="false">
      <c r="B119" s="144"/>
      <c r="D119" s="145" t="s">
        <v>70</v>
      </c>
      <c r="E119" s="154" t="s">
        <v>182</v>
      </c>
      <c r="F119" s="154" t="s">
        <v>1885</v>
      </c>
      <c r="I119" s="147"/>
      <c r="J119" s="155" t="n">
        <f aca="false">BK119</f>
        <v>0</v>
      </c>
      <c r="L119" s="144"/>
      <c r="M119" s="149"/>
      <c r="P119" s="150" t="n">
        <f aca="false">SUM(P120:P138)</f>
        <v>0</v>
      </c>
      <c r="R119" s="150" t="n">
        <f aca="false">SUM(R120:R138)</f>
        <v>0.3324591</v>
      </c>
      <c r="T119" s="151" t="n">
        <f aca="false">SUM(T120:T138)</f>
        <v>0.066</v>
      </c>
      <c r="AR119" s="145" t="s">
        <v>79</v>
      </c>
      <c r="AT119" s="152" t="s">
        <v>70</v>
      </c>
      <c r="AU119" s="152" t="s">
        <v>79</v>
      </c>
      <c r="AY119" s="145" t="s">
        <v>156</v>
      </c>
      <c r="BK119" s="153" t="n">
        <f aca="false">SUM(BK120:BK138)</f>
        <v>0</v>
      </c>
    </row>
    <row r="120" s="22" customFormat="true" ht="16.5" hidden="false" customHeight="true" outlineLevel="0" collapsed="false">
      <c r="B120" s="156"/>
      <c r="C120" s="157" t="s">
        <v>193</v>
      </c>
      <c r="D120" s="157" t="s">
        <v>160</v>
      </c>
      <c r="E120" s="158" t="s">
        <v>1886</v>
      </c>
      <c r="F120" s="159" t="s">
        <v>1887</v>
      </c>
      <c r="G120" s="160" t="s">
        <v>163</v>
      </c>
      <c r="H120" s="161" t="n">
        <v>6</v>
      </c>
      <c r="I120" s="162"/>
      <c r="J120" s="163" t="n">
        <f aca="false">ROUND(I120*H120,2)</f>
        <v>0</v>
      </c>
      <c r="K120" s="159" t="s">
        <v>164</v>
      </c>
      <c r="L120" s="23"/>
      <c r="M120" s="164"/>
      <c r="N120" s="165" t="s">
        <v>42</v>
      </c>
      <c r="P120" s="166" t="n">
        <f aca="false">O120*H120</f>
        <v>0</v>
      </c>
      <c r="Q120" s="166" t="n">
        <v>0.00022</v>
      </c>
      <c r="R120" s="166" t="n">
        <f aca="false">Q120*H120</f>
        <v>0.00132</v>
      </c>
      <c r="S120" s="166" t="n">
        <v>0</v>
      </c>
      <c r="T120" s="167" t="n">
        <f aca="false">S120*H120</f>
        <v>0</v>
      </c>
      <c r="AR120" s="168" t="s">
        <v>165</v>
      </c>
      <c r="AT120" s="168" t="s">
        <v>160</v>
      </c>
      <c r="AU120" s="168" t="s">
        <v>81</v>
      </c>
      <c r="AY120" s="3" t="s">
        <v>15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165</v>
      </c>
      <c r="BM120" s="168" t="s">
        <v>1888</v>
      </c>
    </row>
    <row r="121" s="22" customFormat="true" ht="11.25" hidden="false" customHeight="false" outlineLevel="0" collapsed="false">
      <c r="B121" s="23"/>
      <c r="D121" s="170" t="s">
        <v>167</v>
      </c>
      <c r="F121" s="171" t="s">
        <v>1889</v>
      </c>
      <c r="I121" s="172"/>
      <c r="L121" s="23"/>
      <c r="M121" s="173"/>
      <c r="T121" s="54"/>
      <c r="AT121" s="3" t="s">
        <v>167</v>
      </c>
      <c r="AU121" s="3" t="s">
        <v>81</v>
      </c>
    </row>
    <row r="122" s="22" customFormat="true" ht="16.5" hidden="false" customHeight="true" outlineLevel="0" collapsed="false">
      <c r="B122" s="156"/>
      <c r="C122" s="195" t="s">
        <v>182</v>
      </c>
      <c r="D122" s="195" t="s">
        <v>278</v>
      </c>
      <c r="E122" s="196" t="s">
        <v>1890</v>
      </c>
      <c r="F122" s="197" t="s">
        <v>1891</v>
      </c>
      <c r="G122" s="198" t="s">
        <v>163</v>
      </c>
      <c r="H122" s="199" t="n">
        <v>6</v>
      </c>
      <c r="I122" s="200"/>
      <c r="J122" s="201" t="n">
        <f aca="false">ROUND(I122*H122,2)</f>
        <v>0</v>
      </c>
      <c r="K122" s="197" t="s">
        <v>164</v>
      </c>
      <c r="L122" s="202"/>
      <c r="M122" s="203"/>
      <c r="N122" s="204" t="s">
        <v>42</v>
      </c>
      <c r="P122" s="166" t="n">
        <f aca="false">O122*H122</f>
        <v>0</v>
      </c>
      <c r="Q122" s="166" t="n">
        <v>0.0077</v>
      </c>
      <c r="R122" s="166" t="n">
        <f aca="false">Q122*H122</f>
        <v>0.0462</v>
      </c>
      <c r="S122" s="166" t="n">
        <v>0</v>
      </c>
      <c r="T122" s="167" t="n">
        <f aca="false">S122*H122</f>
        <v>0</v>
      </c>
      <c r="AR122" s="168" t="s">
        <v>182</v>
      </c>
      <c r="AT122" s="168" t="s">
        <v>278</v>
      </c>
      <c r="AU122" s="168" t="s">
        <v>81</v>
      </c>
      <c r="AY122" s="3" t="s">
        <v>15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165</v>
      </c>
      <c r="BM122" s="168" t="s">
        <v>1892</v>
      </c>
    </row>
    <row r="123" s="22" customFormat="true" ht="16.5" hidden="false" customHeight="true" outlineLevel="0" collapsed="false">
      <c r="B123" s="156"/>
      <c r="C123" s="157" t="s">
        <v>171</v>
      </c>
      <c r="D123" s="157" t="s">
        <v>160</v>
      </c>
      <c r="E123" s="158" t="s">
        <v>1893</v>
      </c>
      <c r="F123" s="159" t="s">
        <v>1894</v>
      </c>
      <c r="G123" s="160" t="s">
        <v>163</v>
      </c>
      <c r="H123" s="161" t="n">
        <v>6</v>
      </c>
      <c r="I123" s="162"/>
      <c r="J123" s="163" t="n">
        <f aca="false">ROUND(I123*H123,2)</f>
        <v>0</v>
      </c>
      <c r="K123" s="159" t="s">
        <v>164</v>
      </c>
      <c r="L123" s="23"/>
      <c r="M123" s="164"/>
      <c r="N123" s="165" t="s">
        <v>42</v>
      </c>
      <c r="P123" s="166" t="n">
        <f aca="false">O123*H123</f>
        <v>0</v>
      </c>
      <c r="Q123" s="166" t="n">
        <v>0.00025</v>
      </c>
      <c r="R123" s="166" t="n">
        <f aca="false">Q123*H123</f>
        <v>0.0015</v>
      </c>
      <c r="S123" s="166" t="n">
        <v>0</v>
      </c>
      <c r="T123" s="167" t="n">
        <f aca="false">S123*H123</f>
        <v>0</v>
      </c>
      <c r="AR123" s="168" t="s">
        <v>165</v>
      </c>
      <c r="AT123" s="168" t="s">
        <v>160</v>
      </c>
      <c r="AU123" s="168" t="s">
        <v>81</v>
      </c>
      <c r="AY123" s="3" t="s">
        <v>15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165</v>
      </c>
      <c r="BM123" s="168" t="s">
        <v>1895</v>
      </c>
    </row>
    <row r="124" s="22" customFormat="true" ht="11.25" hidden="false" customHeight="false" outlineLevel="0" collapsed="false">
      <c r="B124" s="23"/>
      <c r="D124" s="170" t="s">
        <v>167</v>
      </c>
      <c r="F124" s="171" t="s">
        <v>1896</v>
      </c>
      <c r="I124" s="172"/>
      <c r="L124" s="23"/>
      <c r="M124" s="173"/>
      <c r="T124" s="54"/>
      <c r="AT124" s="3" t="s">
        <v>167</v>
      </c>
      <c r="AU124" s="3" t="s">
        <v>81</v>
      </c>
    </row>
    <row r="125" s="22" customFormat="true" ht="16.5" hidden="false" customHeight="true" outlineLevel="0" collapsed="false">
      <c r="B125" s="156"/>
      <c r="C125" s="195" t="s">
        <v>125</v>
      </c>
      <c r="D125" s="195" t="s">
        <v>278</v>
      </c>
      <c r="E125" s="196" t="s">
        <v>1897</v>
      </c>
      <c r="F125" s="197" t="s">
        <v>1898</v>
      </c>
      <c r="G125" s="198" t="s">
        <v>163</v>
      </c>
      <c r="H125" s="199" t="n">
        <v>6</v>
      </c>
      <c r="I125" s="200"/>
      <c r="J125" s="201" t="n">
        <f aca="false">ROUND(I125*H125,2)</f>
        <v>0</v>
      </c>
      <c r="K125" s="197" t="s">
        <v>164</v>
      </c>
      <c r="L125" s="202"/>
      <c r="M125" s="203"/>
      <c r="N125" s="204" t="s">
        <v>42</v>
      </c>
      <c r="P125" s="166" t="n">
        <f aca="false">O125*H125</f>
        <v>0</v>
      </c>
      <c r="Q125" s="166" t="n">
        <v>0.00822</v>
      </c>
      <c r="R125" s="166" t="n">
        <f aca="false">Q125*H125</f>
        <v>0.04932</v>
      </c>
      <c r="S125" s="166" t="n">
        <v>0</v>
      </c>
      <c r="T125" s="167" t="n">
        <f aca="false">S125*H125</f>
        <v>0</v>
      </c>
      <c r="AR125" s="168" t="s">
        <v>182</v>
      </c>
      <c r="AT125" s="168" t="s">
        <v>278</v>
      </c>
      <c r="AU125" s="168" t="s">
        <v>81</v>
      </c>
      <c r="AY125" s="3" t="s">
        <v>15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9</v>
      </c>
      <c r="BK125" s="169" t="n">
        <f aca="false">ROUND(I125*H125,2)</f>
        <v>0</v>
      </c>
      <c r="BL125" s="3" t="s">
        <v>165</v>
      </c>
      <c r="BM125" s="168" t="s">
        <v>1899</v>
      </c>
    </row>
    <row r="126" s="22" customFormat="true" ht="24" hidden="false" customHeight="true" outlineLevel="0" collapsed="false">
      <c r="B126" s="156"/>
      <c r="C126" s="157" t="s">
        <v>230</v>
      </c>
      <c r="D126" s="157" t="s">
        <v>160</v>
      </c>
      <c r="E126" s="158" t="s">
        <v>1900</v>
      </c>
      <c r="F126" s="159" t="s">
        <v>1901</v>
      </c>
      <c r="G126" s="160" t="s">
        <v>163</v>
      </c>
      <c r="H126" s="161" t="n">
        <v>92</v>
      </c>
      <c r="I126" s="162"/>
      <c r="J126" s="163" t="n">
        <f aca="false">ROUND(I126*H126,2)</f>
        <v>0</v>
      </c>
      <c r="K126" s="159" t="s">
        <v>164</v>
      </c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65</v>
      </c>
      <c r="AT126" s="168" t="s">
        <v>160</v>
      </c>
      <c r="AU126" s="168" t="s">
        <v>81</v>
      </c>
      <c r="AY126" s="3" t="s">
        <v>15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65</v>
      </c>
      <c r="BM126" s="168" t="s">
        <v>1902</v>
      </c>
    </row>
    <row r="127" s="22" customFormat="true" ht="11.25" hidden="false" customHeight="false" outlineLevel="0" collapsed="false">
      <c r="B127" s="23"/>
      <c r="D127" s="170" t="s">
        <v>167</v>
      </c>
      <c r="F127" s="171" t="s">
        <v>1903</v>
      </c>
      <c r="I127" s="172"/>
      <c r="L127" s="23"/>
      <c r="M127" s="173"/>
      <c r="T127" s="54"/>
      <c r="AT127" s="3" t="s">
        <v>167</v>
      </c>
      <c r="AU127" s="3" t="s">
        <v>81</v>
      </c>
    </row>
    <row r="128" s="22" customFormat="true" ht="16.5" hidden="false" customHeight="true" outlineLevel="0" collapsed="false">
      <c r="B128" s="156"/>
      <c r="C128" s="195" t="s">
        <v>8</v>
      </c>
      <c r="D128" s="195" t="s">
        <v>278</v>
      </c>
      <c r="E128" s="196" t="s">
        <v>1904</v>
      </c>
      <c r="F128" s="197" t="s">
        <v>1905</v>
      </c>
      <c r="G128" s="198" t="s">
        <v>163</v>
      </c>
      <c r="H128" s="199" t="n">
        <v>93.38</v>
      </c>
      <c r="I128" s="200"/>
      <c r="J128" s="201" t="n">
        <f aca="false">ROUND(I128*H128,2)</f>
        <v>0</v>
      </c>
      <c r="K128" s="197" t="s">
        <v>164</v>
      </c>
      <c r="L128" s="202"/>
      <c r="M128" s="203"/>
      <c r="N128" s="204" t="s">
        <v>42</v>
      </c>
      <c r="P128" s="166" t="n">
        <f aca="false">O128*H128</f>
        <v>0</v>
      </c>
      <c r="Q128" s="166" t="n">
        <v>0.00027</v>
      </c>
      <c r="R128" s="166" t="n">
        <f aca="false">Q128*H128</f>
        <v>0.0252126</v>
      </c>
      <c r="S128" s="166" t="n">
        <v>0</v>
      </c>
      <c r="T128" s="167" t="n">
        <f aca="false">S128*H128</f>
        <v>0</v>
      </c>
      <c r="AR128" s="168" t="s">
        <v>182</v>
      </c>
      <c r="AT128" s="168" t="s">
        <v>278</v>
      </c>
      <c r="AU128" s="168" t="s">
        <v>81</v>
      </c>
      <c r="AY128" s="3" t="s">
        <v>15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165</v>
      </c>
      <c r="BM128" s="168" t="s">
        <v>1906</v>
      </c>
    </row>
    <row r="129" s="174" customFormat="true" ht="11.25" hidden="false" customHeight="false" outlineLevel="0" collapsed="false">
      <c r="B129" s="175"/>
      <c r="D129" s="176" t="s">
        <v>169</v>
      </c>
      <c r="E129" s="177"/>
      <c r="F129" s="178" t="s">
        <v>1907</v>
      </c>
      <c r="H129" s="179" t="n">
        <v>93.38</v>
      </c>
      <c r="I129" s="180"/>
      <c r="L129" s="175"/>
      <c r="M129" s="181"/>
      <c r="T129" s="182"/>
      <c r="AT129" s="177" t="s">
        <v>169</v>
      </c>
      <c r="AU129" s="177" t="s">
        <v>81</v>
      </c>
      <c r="AV129" s="174" t="s">
        <v>81</v>
      </c>
      <c r="AW129" s="174" t="s">
        <v>31</v>
      </c>
      <c r="AX129" s="174" t="s">
        <v>79</v>
      </c>
      <c r="AY129" s="177" t="s">
        <v>156</v>
      </c>
    </row>
    <row r="130" s="22" customFormat="true" ht="24" hidden="false" customHeight="true" outlineLevel="0" collapsed="false">
      <c r="B130" s="156"/>
      <c r="C130" s="157" t="s">
        <v>209</v>
      </c>
      <c r="D130" s="157" t="s">
        <v>160</v>
      </c>
      <c r="E130" s="158" t="s">
        <v>1908</v>
      </c>
      <c r="F130" s="159" t="s">
        <v>1909</v>
      </c>
      <c r="G130" s="160" t="s">
        <v>163</v>
      </c>
      <c r="H130" s="161" t="n">
        <v>65</v>
      </c>
      <c r="I130" s="162"/>
      <c r="J130" s="163" t="n">
        <f aca="false">ROUND(I130*H130,2)</f>
        <v>0</v>
      </c>
      <c r="K130" s="159" t="s">
        <v>164</v>
      </c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65</v>
      </c>
      <c r="AT130" s="168" t="s">
        <v>160</v>
      </c>
      <c r="AU130" s="168" t="s">
        <v>81</v>
      </c>
      <c r="AY130" s="3" t="s">
        <v>15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65</v>
      </c>
      <c r="BM130" s="168" t="s">
        <v>1910</v>
      </c>
    </row>
    <row r="131" s="22" customFormat="true" ht="11.25" hidden="false" customHeight="false" outlineLevel="0" collapsed="false">
      <c r="B131" s="23"/>
      <c r="D131" s="170" t="s">
        <v>167</v>
      </c>
      <c r="F131" s="171" t="s">
        <v>1911</v>
      </c>
      <c r="I131" s="172"/>
      <c r="L131" s="23"/>
      <c r="M131" s="173"/>
      <c r="T131" s="54"/>
      <c r="AT131" s="3" t="s">
        <v>167</v>
      </c>
      <c r="AU131" s="3" t="s">
        <v>81</v>
      </c>
    </row>
    <row r="132" s="22" customFormat="true" ht="16.5" hidden="false" customHeight="true" outlineLevel="0" collapsed="false">
      <c r="B132" s="156"/>
      <c r="C132" s="195" t="s">
        <v>340</v>
      </c>
      <c r="D132" s="195" t="s">
        <v>278</v>
      </c>
      <c r="E132" s="196" t="s">
        <v>1912</v>
      </c>
      <c r="F132" s="197" t="s">
        <v>1913</v>
      </c>
      <c r="G132" s="198" t="s">
        <v>163</v>
      </c>
      <c r="H132" s="199" t="n">
        <v>65.975</v>
      </c>
      <c r="I132" s="200"/>
      <c r="J132" s="201" t="n">
        <f aca="false">ROUND(I132*H132,2)</f>
        <v>0</v>
      </c>
      <c r="K132" s="197" t="s">
        <v>164</v>
      </c>
      <c r="L132" s="202"/>
      <c r="M132" s="203"/>
      <c r="N132" s="204" t="s">
        <v>42</v>
      </c>
      <c r="P132" s="166" t="n">
        <f aca="false">O132*H132</f>
        <v>0</v>
      </c>
      <c r="Q132" s="166" t="n">
        <v>0.00214</v>
      </c>
      <c r="R132" s="166" t="n">
        <f aca="false">Q132*H132</f>
        <v>0.1411865</v>
      </c>
      <c r="S132" s="166" t="n">
        <v>0</v>
      </c>
      <c r="T132" s="167" t="n">
        <f aca="false">S132*H132</f>
        <v>0</v>
      </c>
      <c r="AR132" s="168" t="s">
        <v>182</v>
      </c>
      <c r="AT132" s="168" t="s">
        <v>278</v>
      </c>
      <c r="AU132" s="168" t="s">
        <v>81</v>
      </c>
      <c r="AY132" s="3" t="s">
        <v>15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165</v>
      </c>
      <c r="BM132" s="168" t="s">
        <v>1914</v>
      </c>
    </row>
    <row r="133" s="174" customFormat="true" ht="11.25" hidden="false" customHeight="false" outlineLevel="0" collapsed="false">
      <c r="B133" s="175"/>
      <c r="D133" s="176" t="s">
        <v>169</v>
      </c>
      <c r="E133" s="177"/>
      <c r="F133" s="178" t="s">
        <v>1915</v>
      </c>
      <c r="H133" s="179" t="n">
        <v>65.975</v>
      </c>
      <c r="I133" s="180"/>
      <c r="L133" s="175"/>
      <c r="M133" s="181"/>
      <c r="T133" s="182"/>
      <c r="AT133" s="177" t="s">
        <v>169</v>
      </c>
      <c r="AU133" s="177" t="s">
        <v>81</v>
      </c>
      <c r="AV133" s="174" t="s">
        <v>81</v>
      </c>
      <c r="AW133" s="174" t="s">
        <v>31</v>
      </c>
      <c r="AX133" s="174" t="s">
        <v>79</v>
      </c>
      <c r="AY133" s="177" t="s">
        <v>156</v>
      </c>
    </row>
    <row r="134" s="22" customFormat="true" ht="16.5" hidden="false" customHeight="true" outlineLevel="0" collapsed="false">
      <c r="B134" s="156"/>
      <c r="C134" s="157" t="s">
        <v>346</v>
      </c>
      <c r="D134" s="157" t="s">
        <v>160</v>
      </c>
      <c r="E134" s="158" t="s">
        <v>1916</v>
      </c>
      <c r="F134" s="159" t="s">
        <v>1917</v>
      </c>
      <c r="G134" s="160" t="s">
        <v>497</v>
      </c>
      <c r="H134" s="161" t="n">
        <v>2</v>
      </c>
      <c r="I134" s="162"/>
      <c r="J134" s="163" t="n">
        <f aca="false">ROUND(I134*H134,2)</f>
        <v>0</v>
      </c>
      <c r="K134" s="159" t="s">
        <v>164</v>
      </c>
      <c r="L134" s="23"/>
      <c r="M134" s="164"/>
      <c r="N134" s="165" t="s">
        <v>42</v>
      </c>
      <c r="P134" s="166" t="n">
        <f aca="false">O134*H134</f>
        <v>0</v>
      </c>
      <c r="Q134" s="166" t="n">
        <v>0.00136</v>
      </c>
      <c r="R134" s="166" t="n">
        <f aca="false">Q134*H134</f>
        <v>0.00272</v>
      </c>
      <c r="S134" s="166" t="n">
        <v>0</v>
      </c>
      <c r="T134" s="167" t="n">
        <f aca="false">S134*H134</f>
        <v>0</v>
      </c>
      <c r="AR134" s="168" t="s">
        <v>165</v>
      </c>
      <c r="AT134" s="168" t="s">
        <v>160</v>
      </c>
      <c r="AU134" s="168" t="s">
        <v>81</v>
      </c>
      <c r="AY134" s="3" t="s">
        <v>15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65</v>
      </c>
      <c r="BM134" s="168" t="s">
        <v>1918</v>
      </c>
    </row>
    <row r="135" s="22" customFormat="true" ht="11.25" hidden="false" customHeight="false" outlineLevel="0" collapsed="false">
      <c r="B135" s="23"/>
      <c r="D135" s="170" t="s">
        <v>167</v>
      </c>
      <c r="F135" s="171" t="s">
        <v>1919</v>
      </c>
      <c r="I135" s="172"/>
      <c r="L135" s="23"/>
      <c r="M135" s="173"/>
      <c r="T135" s="54"/>
      <c r="AT135" s="3" t="s">
        <v>167</v>
      </c>
      <c r="AU135" s="3" t="s">
        <v>81</v>
      </c>
    </row>
    <row r="136" s="22" customFormat="true" ht="16.5" hidden="false" customHeight="true" outlineLevel="0" collapsed="false">
      <c r="B136" s="156"/>
      <c r="C136" s="195" t="s">
        <v>246</v>
      </c>
      <c r="D136" s="195" t="s">
        <v>278</v>
      </c>
      <c r="E136" s="196" t="s">
        <v>1920</v>
      </c>
      <c r="F136" s="197" t="s">
        <v>1921</v>
      </c>
      <c r="G136" s="198" t="s">
        <v>497</v>
      </c>
      <c r="H136" s="199" t="n">
        <v>2</v>
      </c>
      <c r="I136" s="200"/>
      <c r="J136" s="201" t="n">
        <f aca="false">ROUND(I136*H136,2)</f>
        <v>0</v>
      </c>
      <c r="K136" s="197" t="s">
        <v>164</v>
      </c>
      <c r="L136" s="202"/>
      <c r="M136" s="203"/>
      <c r="N136" s="204" t="s">
        <v>42</v>
      </c>
      <c r="P136" s="166" t="n">
        <f aca="false">O136*H136</f>
        <v>0</v>
      </c>
      <c r="Q136" s="166" t="n">
        <v>0.0325</v>
      </c>
      <c r="R136" s="166" t="n">
        <f aca="false">Q136*H136</f>
        <v>0.065</v>
      </c>
      <c r="S136" s="166" t="n">
        <v>0</v>
      </c>
      <c r="T136" s="167" t="n">
        <f aca="false">S136*H136</f>
        <v>0</v>
      </c>
      <c r="AR136" s="168" t="s">
        <v>182</v>
      </c>
      <c r="AT136" s="168" t="s">
        <v>278</v>
      </c>
      <c r="AU136" s="168" t="s">
        <v>81</v>
      </c>
      <c r="AY136" s="3" t="s">
        <v>15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65</v>
      </c>
      <c r="BM136" s="168" t="s">
        <v>1922</v>
      </c>
    </row>
    <row r="137" s="22" customFormat="true" ht="16.5" hidden="false" customHeight="true" outlineLevel="0" collapsed="false">
      <c r="B137" s="156"/>
      <c r="C137" s="157" t="s">
        <v>356</v>
      </c>
      <c r="D137" s="157" t="s">
        <v>160</v>
      </c>
      <c r="E137" s="158" t="s">
        <v>1923</v>
      </c>
      <c r="F137" s="159" t="s">
        <v>1924</v>
      </c>
      <c r="G137" s="160" t="s">
        <v>497</v>
      </c>
      <c r="H137" s="161" t="n">
        <v>2</v>
      </c>
      <c r="I137" s="162"/>
      <c r="J137" s="163" t="n">
        <f aca="false">ROUND(I137*H137,2)</f>
        <v>0</v>
      </c>
      <c r="K137" s="159" t="s">
        <v>164</v>
      </c>
      <c r="L137" s="23"/>
      <c r="M137" s="164"/>
      <c r="N137" s="165" t="s">
        <v>42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.033</v>
      </c>
      <c r="T137" s="167" t="n">
        <f aca="false">S137*H137</f>
        <v>0.066</v>
      </c>
      <c r="AR137" s="168" t="s">
        <v>165</v>
      </c>
      <c r="AT137" s="168" t="s">
        <v>160</v>
      </c>
      <c r="AU137" s="168" t="s">
        <v>81</v>
      </c>
      <c r="AY137" s="3" t="s">
        <v>15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165</v>
      </c>
      <c r="BM137" s="168" t="s">
        <v>1925</v>
      </c>
    </row>
    <row r="138" s="22" customFormat="true" ht="11.25" hidden="false" customHeight="false" outlineLevel="0" collapsed="false">
      <c r="B138" s="23"/>
      <c r="D138" s="170" t="s">
        <v>167</v>
      </c>
      <c r="F138" s="171" t="s">
        <v>1926</v>
      </c>
      <c r="I138" s="172"/>
      <c r="L138" s="23"/>
      <c r="M138" s="173"/>
      <c r="T138" s="54"/>
      <c r="AT138" s="3" t="s">
        <v>167</v>
      </c>
      <c r="AU138" s="3" t="s">
        <v>81</v>
      </c>
    </row>
    <row r="139" s="143" customFormat="true" ht="22.5" hidden="false" customHeight="true" outlineLevel="0" collapsed="false">
      <c r="B139" s="144"/>
      <c r="D139" s="145" t="s">
        <v>70</v>
      </c>
      <c r="E139" s="154" t="s">
        <v>1927</v>
      </c>
      <c r="F139" s="154" t="s">
        <v>1928</v>
      </c>
      <c r="I139" s="147"/>
      <c r="J139" s="155" t="n">
        <f aca="false">BK139</f>
        <v>0</v>
      </c>
      <c r="L139" s="144"/>
      <c r="M139" s="149"/>
      <c r="P139" s="150" t="n">
        <f aca="false">SUM(P140:P141)</f>
        <v>0</v>
      </c>
      <c r="R139" s="150" t="n">
        <f aca="false">SUM(R140:R141)</f>
        <v>0</v>
      </c>
      <c r="T139" s="151" t="n">
        <f aca="false">SUM(T140:T141)</f>
        <v>0</v>
      </c>
      <c r="AR139" s="145" t="s">
        <v>79</v>
      </c>
      <c r="AT139" s="152" t="s">
        <v>70</v>
      </c>
      <c r="AU139" s="152" t="s">
        <v>79</v>
      </c>
      <c r="AY139" s="145" t="s">
        <v>156</v>
      </c>
      <c r="BK139" s="153" t="n">
        <f aca="false">SUM(BK140:BK141)</f>
        <v>0</v>
      </c>
    </row>
    <row r="140" s="22" customFormat="true" ht="24" hidden="false" customHeight="true" outlineLevel="0" collapsed="false">
      <c r="B140" s="156"/>
      <c r="C140" s="157" t="s">
        <v>362</v>
      </c>
      <c r="D140" s="157" t="s">
        <v>160</v>
      </c>
      <c r="E140" s="158" t="s">
        <v>1929</v>
      </c>
      <c r="F140" s="159" t="s">
        <v>1930</v>
      </c>
      <c r="G140" s="160" t="s">
        <v>212</v>
      </c>
      <c r="H140" s="161" t="n">
        <v>15.932</v>
      </c>
      <c r="I140" s="162"/>
      <c r="J140" s="163" t="n">
        <f aca="false">ROUND(I140*H140,2)</f>
        <v>0</v>
      </c>
      <c r="K140" s="159" t="s">
        <v>164</v>
      </c>
      <c r="L140" s="23"/>
      <c r="M140" s="164"/>
      <c r="N140" s="165" t="s">
        <v>42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65</v>
      </c>
      <c r="AT140" s="168" t="s">
        <v>160</v>
      </c>
      <c r="AU140" s="168" t="s">
        <v>81</v>
      </c>
      <c r="AY140" s="3" t="s">
        <v>15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65</v>
      </c>
      <c r="BM140" s="168" t="s">
        <v>1931</v>
      </c>
    </row>
    <row r="141" s="22" customFormat="true" ht="11.25" hidden="false" customHeight="false" outlineLevel="0" collapsed="false">
      <c r="B141" s="23"/>
      <c r="D141" s="170" t="s">
        <v>167</v>
      </c>
      <c r="F141" s="171" t="s">
        <v>1932</v>
      </c>
      <c r="I141" s="172"/>
      <c r="L141" s="23"/>
      <c r="M141" s="173"/>
      <c r="T141" s="54"/>
      <c r="AT141" s="3" t="s">
        <v>167</v>
      </c>
      <c r="AU141" s="3" t="s">
        <v>81</v>
      </c>
    </row>
    <row r="142" s="143" customFormat="true" ht="25.5" hidden="false" customHeight="true" outlineLevel="0" collapsed="false">
      <c r="B142" s="144"/>
      <c r="D142" s="145" t="s">
        <v>70</v>
      </c>
      <c r="E142" s="146" t="s">
        <v>240</v>
      </c>
      <c r="F142" s="146" t="s">
        <v>241</v>
      </c>
      <c r="I142" s="147"/>
      <c r="J142" s="148" t="n">
        <f aca="false">BK142</f>
        <v>0</v>
      </c>
      <c r="L142" s="144"/>
      <c r="M142" s="149"/>
      <c r="P142" s="150" t="n">
        <f aca="false">P143+P154+P178+P199+P211+P216+P227+P241</f>
        <v>0</v>
      </c>
      <c r="R142" s="150" t="n">
        <f aca="false">R143+R154+R178+R199+R211+R216+R227+R241</f>
        <v>1.7781264</v>
      </c>
      <c r="T142" s="151" t="n">
        <f aca="false">T143+T154+T178+T199+T211+T216+T227+T241</f>
        <v>0</v>
      </c>
      <c r="AR142" s="145" t="s">
        <v>81</v>
      </c>
      <c r="AT142" s="152" t="s">
        <v>70</v>
      </c>
      <c r="AU142" s="152" t="s">
        <v>71</v>
      </c>
      <c r="AY142" s="145" t="s">
        <v>156</v>
      </c>
      <c r="BK142" s="153" t="n">
        <f aca="false">BK143+BK154+BK178+BK199+BK211+BK216+BK227+BK241</f>
        <v>0</v>
      </c>
    </row>
    <row r="143" s="143" customFormat="true" ht="22.5" hidden="false" customHeight="true" outlineLevel="0" collapsed="false">
      <c r="B143" s="144"/>
      <c r="D143" s="145" t="s">
        <v>70</v>
      </c>
      <c r="E143" s="154" t="s">
        <v>916</v>
      </c>
      <c r="F143" s="154" t="s">
        <v>917</v>
      </c>
      <c r="I143" s="147"/>
      <c r="J143" s="155" t="n">
        <f aca="false">BK143</f>
        <v>0</v>
      </c>
      <c r="L143" s="144"/>
      <c r="M143" s="149"/>
      <c r="P143" s="150" t="n">
        <f aca="false">SUM(P144:P153)</f>
        <v>0</v>
      </c>
      <c r="R143" s="150" t="n">
        <f aca="false">SUM(R144:R153)</f>
        <v>0.1623164</v>
      </c>
      <c r="T143" s="151" t="n">
        <f aca="false">SUM(T144:T153)</f>
        <v>0</v>
      </c>
      <c r="AR143" s="145" t="s">
        <v>81</v>
      </c>
      <c r="AT143" s="152" t="s">
        <v>70</v>
      </c>
      <c r="AU143" s="152" t="s">
        <v>79</v>
      </c>
      <c r="AY143" s="145" t="s">
        <v>156</v>
      </c>
      <c r="BK143" s="153" t="n">
        <f aca="false">SUM(BK144:BK153)</f>
        <v>0</v>
      </c>
    </row>
    <row r="144" s="22" customFormat="true" ht="37.5" hidden="false" customHeight="true" outlineLevel="0" collapsed="false">
      <c r="B144" s="156"/>
      <c r="C144" s="157" t="s">
        <v>369</v>
      </c>
      <c r="D144" s="157" t="s">
        <v>160</v>
      </c>
      <c r="E144" s="158" t="s">
        <v>1933</v>
      </c>
      <c r="F144" s="159" t="s">
        <v>1934</v>
      </c>
      <c r="G144" s="160" t="s">
        <v>163</v>
      </c>
      <c r="H144" s="161" t="n">
        <v>30</v>
      </c>
      <c r="I144" s="162"/>
      <c r="J144" s="163" t="n">
        <f aca="false">ROUND(I144*H144,2)</f>
        <v>0</v>
      </c>
      <c r="K144" s="159" t="s">
        <v>164</v>
      </c>
      <c r="L144" s="23"/>
      <c r="M144" s="164"/>
      <c r="N144" s="165" t="s">
        <v>42</v>
      </c>
      <c r="P144" s="166" t="n">
        <f aca="false">O144*H144</f>
        <v>0</v>
      </c>
      <c r="Q144" s="166" t="n">
        <v>9E-005</v>
      </c>
      <c r="R144" s="166" t="n">
        <f aca="false">Q144*H144</f>
        <v>0.0027</v>
      </c>
      <c r="S144" s="166" t="n">
        <v>0</v>
      </c>
      <c r="T144" s="167" t="n">
        <f aca="false">S144*H144</f>
        <v>0</v>
      </c>
      <c r="AR144" s="168" t="s">
        <v>246</v>
      </c>
      <c r="AT144" s="168" t="s">
        <v>160</v>
      </c>
      <c r="AU144" s="168" t="s">
        <v>81</v>
      </c>
      <c r="AY144" s="3" t="s">
        <v>156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246</v>
      </c>
      <c r="BM144" s="168" t="s">
        <v>1935</v>
      </c>
    </row>
    <row r="145" s="22" customFormat="true" ht="11.25" hidden="false" customHeight="false" outlineLevel="0" collapsed="false">
      <c r="B145" s="23"/>
      <c r="D145" s="170" t="s">
        <v>167</v>
      </c>
      <c r="F145" s="171" t="s">
        <v>1936</v>
      </c>
      <c r="I145" s="172"/>
      <c r="L145" s="23"/>
      <c r="M145" s="173"/>
      <c r="T145" s="54"/>
      <c r="AT145" s="3" t="s">
        <v>167</v>
      </c>
      <c r="AU145" s="3" t="s">
        <v>81</v>
      </c>
    </row>
    <row r="146" s="22" customFormat="true" ht="16.5" hidden="false" customHeight="true" outlineLevel="0" collapsed="false">
      <c r="B146" s="156"/>
      <c r="C146" s="195" t="s">
        <v>375</v>
      </c>
      <c r="D146" s="195" t="s">
        <v>278</v>
      </c>
      <c r="E146" s="196" t="s">
        <v>1937</v>
      </c>
      <c r="F146" s="197" t="s">
        <v>1938</v>
      </c>
      <c r="G146" s="198" t="s">
        <v>163</v>
      </c>
      <c r="H146" s="199" t="n">
        <v>30.6</v>
      </c>
      <c r="I146" s="200"/>
      <c r="J146" s="201" t="n">
        <f aca="false">ROUND(I146*H146,2)</f>
        <v>0</v>
      </c>
      <c r="K146" s="197" t="s">
        <v>164</v>
      </c>
      <c r="L146" s="202"/>
      <c r="M146" s="203"/>
      <c r="N146" s="204" t="s">
        <v>42</v>
      </c>
      <c r="P146" s="166" t="n">
        <f aca="false">O146*H146</f>
        <v>0</v>
      </c>
      <c r="Q146" s="166" t="n">
        <v>0.00065</v>
      </c>
      <c r="R146" s="166" t="n">
        <f aca="false">Q146*H146</f>
        <v>0.01989</v>
      </c>
      <c r="S146" s="166" t="n">
        <v>0</v>
      </c>
      <c r="T146" s="167" t="n">
        <f aca="false">S146*H146</f>
        <v>0</v>
      </c>
      <c r="AR146" s="168" t="s">
        <v>444</v>
      </c>
      <c r="AT146" s="168" t="s">
        <v>278</v>
      </c>
      <c r="AU146" s="168" t="s">
        <v>81</v>
      </c>
      <c r="AY146" s="3" t="s">
        <v>15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246</v>
      </c>
      <c r="BM146" s="168" t="s">
        <v>1939</v>
      </c>
    </row>
    <row r="147" s="174" customFormat="true" ht="11.25" hidden="false" customHeight="false" outlineLevel="0" collapsed="false">
      <c r="B147" s="175"/>
      <c r="D147" s="176" t="s">
        <v>169</v>
      </c>
      <c r="E147" s="177"/>
      <c r="F147" s="178" t="s">
        <v>1940</v>
      </c>
      <c r="H147" s="179" t="n">
        <v>30.6</v>
      </c>
      <c r="I147" s="180"/>
      <c r="L147" s="175"/>
      <c r="M147" s="181"/>
      <c r="T147" s="182"/>
      <c r="AT147" s="177" t="s">
        <v>169</v>
      </c>
      <c r="AU147" s="177" t="s">
        <v>81</v>
      </c>
      <c r="AV147" s="174" t="s">
        <v>81</v>
      </c>
      <c r="AW147" s="174" t="s">
        <v>31</v>
      </c>
      <c r="AX147" s="174" t="s">
        <v>79</v>
      </c>
      <c r="AY147" s="177" t="s">
        <v>156</v>
      </c>
    </row>
    <row r="148" s="22" customFormat="true" ht="37.5" hidden="false" customHeight="true" outlineLevel="0" collapsed="false">
      <c r="B148" s="156"/>
      <c r="C148" s="157" t="s">
        <v>7</v>
      </c>
      <c r="D148" s="157" t="s">
        <v>160</v>
      </c>
      <c r="E148" s="158" t="s">
        <v>1941</v>
      </c>
      <c r="F148" s="159" t="s">
        <v>1942</v>
      </c>
      <c r="G148" s="160" t="s">
        <v>163</v>
      </c>
      <c r="H148" s="161" t="n">
        <v>88</v>
      </c>
      <c r="I148" s="162"/>
      <c r="J148" s="163" t="n">
        <f aca="false">ROUND(I148*H148,2)</f>
        <v>0</v>
      </c>
      <c r="K148" s="159" t="s">
        <v>164</v>
      </c>
      <c r="L148" s="23"/>
      <c r="M148" s="164"/>
      <c r="N148" s="165" t="s">
        <v>42</v>
      </c>
      <c r="P148" s="166" t="n">
        <f aca="false">O148*H148</f>
        <v>0</v>
      </c>
      <c r="Q148" s="166" t="n">
        <v>0.00017</v>
      </c>
      <c r="R148" s="166" t="n">
        <f aca="false">Q148*H148</f>
        <v>0.01496</v>
      </c>
      <c r="S148" s="166" t="n">
        <v>0</v>
      </c>
      <c r="T148" s="167" t="n">
        <f aca="false">S148*H148</f>
        <v>0</v>
      </c>
      <c r="AR148" s="168" t="s">
        <v>246</v>
      </c>
      <c r="AT148" s="168" t="s">
        <v>160</v>
      </c>
      <c r="AU148" s="168" t="s">
        <v>81</v>
      </c>
      <c r="AY148" s="3" t="s">
        <v>156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246</v>
      </c>
      <c r="BM148" s="168" t="s">
        <v>1943</v>
      </c>
    </row>
    <row r="149" s="22" customFormat="true" ht="11.25" hidden="false" customHeight="false" outlineLevel="0" collapsed="false">
      <c r="B149" s="23"/>
      <c r="D149" s="170" t="s">
        <v>167</v>
      </c>
      <c r="F149" s="171" t="s">
        <v>1944</v>
      </c>
      <c r="I149" s="172"/>
      <c r="L149" s="23"/>
      <c r="M149" s="173"/>
      <c r="T149" s="54"/>
      <c r="AT149" s="3" t="s">
        <v>167</v>
      </c>
      <c r="AU149" s="3" t="s">
        <v>81</v>
      </c>
    </row>
    <row r="150" s="22" customFormat="true" ht="16.5" hidden="false" customHeight="true" outlineLevel="0" collapsed="false">
      <c r="B150" s="156"/>
      <c r="C150" s="195" t="s">
        <v>385</v>
      </c>
      <c r="D150" s="195" t="s">
        <v>278</v>
      </c>
      <c r="E150" s="196" t="s">
        <v>1945</v>
      </c>
      <c r="F150" s="197" t="s">
        <v>1946</v>
      </c>
      <c r="G150" s="198" t="s">
        <v>163</v>
      </c>
      <c r="H150" s="199" t="n">
        <v>89.76</v>
      </c>
      <c r="I150" s="200"/>
      <c r="J150" s="201" t="n">
        <f aca="false">ROUND(I150*H150,2)</f>
        <v>0</v>
      </c>
      <c r="K150" s="197" t="s">
        <v>164</v>
      </c>
      <c r="L150" s="202"/>
      <c r="M150" s="203"/>
      <c r="N150" s="204" t="s">
        <v>42</v>
      </c>
      <c r="P150" s="166" t="n">
        <f aca="false">O150*H150</f>
        <v>0</v>
      </c>
      <c r="Q150" s="166" t="n">
        <v>0.00139</v>
      </c>
      <c r="R150" s="166" t="n">
        <f aca="false">Q150*H150</f>
        <v>0.1247664</v>
      </c>
      <c r="S150" s="166" t="n">
        <v>0</v>
      </c>
      <c r="T150" s="167" t="n">
        <f aca="false">S150*H150</f>
        <v>0</v>
      </c>
      <c r="AR150" s="168" t="s">
        <v>444</v>
      </c>
      <c r="AT150" s="168" t="s">
        <v>278</v>
      </c>
      <c r="AU150" s="168" t="s">
        <v>81</v>
      </c>
      <c r="AY150" s="3" t="s">
        <v>156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9</v>
      </c>
      <c r="BK150" s="169" t="n">
        <f aca="false">ROUND(I150*H150,2)</f>
        <v>0</v>
      </c>
      <c r="BL150" s="3" t="s">
        <v>246</v>
      </c>
      <c r="BM150" s="168" t="s">
        <v>1947</v>
      </c>
    </row>
    <row r="151" s="174" customFormat="true" ht="11.25" hidden="false" customHeight="false" outlineLevel="0" collapsed="false">
      <c r="B151" s="175"/>
      <c r="D151" s="176" t="s">
        <v>169</v>
      </c>
      <c r="E151" s="177"/>
      <c r="F151" s="178" t="s">
        <v>1948</v>
      </c>
      <c r="H151" s="179" t="n">
        <v>89.76</v>
      </c>
      <c r="I151" s="180"/>
      <c r="L151" s="175"/>
      <c r="M151" s="181"/>
      <c r="T151" s="182"/>
      <c r="AT151" s="177" t="s">
        <v>169</v>
      </c>
      <c r="AU151" s="177" t="s">
        <v>81</v>
      </c>
      <c r="AV151" s="174" t="s">
        <v>81</v>
      </c>
      <c r="AW151" s="174" t="s">
        <v>31</v>
      </c>
      <c r="AX151" s="174" t="s">
        <v>79</v>
      </c>
      <c r="AY151" s="177" t="s">
        <v>156</v>
      </c>
    </row>
    <row r="152" s="22" customFormat="true" ht="33" hidden="false" customHeight="true" outlineLevel="0" collapsed="false">
      <c r="B152" s="156"/>
      <c r="C152" s="157" t="s">
        <v>391</v>
      </c>
      <c r="D152" s="157" t="s">
        <v>160</v>
      </c>
      <c r="E152" s="158" t="s">
        <v>1949</v>
      </c>
      <c r="F152" s="159" t="s">
        <v>1950</v>
      </c>
      <c r="G152" s="160" t="s">
        <v>212</v>
      </c>
      <c r="H152" s="161" t="n">
        <v>0.162</v>
      </c>
      <c r="I152" s="162"/>
      <c r="J152" s="163" t="n">
        <f aca="false">ROUND(I152*H152,2)</f>
        <v>0</v>
      </c>
      <c r="K152" s="159" t="s">
        <v>164</v>
      </c>
      <c r="L152" s="23"/>
      <c r="M152" s="164"/>
      <c r="N152" s="165" t="s">
        <v>42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246</v>
      </c>
      <c r="AT152" s="168" t="s">
        <v>160</v>
      </c>
      <c r="AU152" s="168" t="s">
        <v>81</v>
      </c>
      <c r="AY152" s="3" t="s">
        <v>156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9</v>
      </c>
      <c r="BK152" s="169" t="n">
        <f aca="false">ROUND(I152*H152,2)</f>
        <v>0</v>
      </c>
      <c r="BL152" s="3" t="s">
        <v>246</v>
      </c>
      <c r="BM152" s="168" t="s">
        <v>1951</v>
      </c>
    </row>
    <row r="153" s="22" customFormat="true" ht="11.25" hidden="false" customHeight="false" outlineLevel="0" collapsed="false">
      <c r="B153" s="23"/>
      <c r="D153" s="170" t="s">
        <v>167</v>
      </c>
      <c r="F153" s="171" t="s">
        <v>1952</v>
      </c>
      <c r="I153" s="172"/>
      <c r="L153" s="23"/>
      <c r="M153" s="173"/>
      <c r="T153" s="54"/>
      <c r="AT153" s="3" t="s">
        <v>167</v>
      </c>
      <c r="AU153" s="3" t="s">
        <v>81</v>
      </c>
    </row>
    <row r="154" s="143" customFormat="true" ht="22.5" hidden="false" customHeight="true" outlineLevel="0" collapsed="false">
      <c r="B154" s="144"/>
      <c r="D154" s="145" t="s">
        <v>70</v>
      </c>
      <c r="E154" s="154" t="s">
        <v>1953</v>
      </c>
      <c r="F154" s="154" t="s">
        <v>1954</v>
      </c>
      <c r="I154" s="147"/>
      <c r="J154" s="155" t="n">
        <f aca="false">BK154</f>
        <v>0</v>
      </c>
      <c r="L154" s="144"/>
      <c r="M154" s="149"/>
      <c r="P154" s="150" t="n">
        <f aca="false">SUM(P155:P177)</f>
        <v>0</v>
      </c>
      <c r="R154" s="150" t="n">
        <f aca="false">SUM(R155:R177)</f>
        <v>0.50382</v>
      </c>
      <c r="T154" s="151" t="n">
        <f aca="false">SUM(T155:T177)</f>
        <v>0</v>
      </c>
      <c r="AR154" s="145" t="s">
        <v>81</v>
      </c>
      <c r="AT154" s="152" t="s">
        <v>70</v>
      </c>
      <c r="AU154" s="152" t="s">
        <v>79</v>
      </c>
      <c r="AY154" s="145" t="s">
        <v>156</v>
      </c>
      <c r="BK154" s="153" t="n">
        <f aca="false">SUM(BK155:BK177)</f>
        <v>0</v>
      </c>
    </row>
    <row r="155" s="22" customFormat="true" ht="16.5" hidden="false" customHeight="true" outlineLevel="0" collapsed="false">
      <c r="B155" s="156"/>
      <c r="C155" s="157" t="s">
        <v>397</v>
      </c>
      <c r="D155" s="157" t="s">
        <v>160</v>
      </c>
      <c r="E155" s="158" t="s">
        <v>1955</v>
      </c>
      <c r="F155" s="159" t="s">
        <v>1956</v>
      </c>
      <c r="G155" s="160" t="s">
        <v>163</v>
      </c>
      <c r="H155" s="161" t="n">
        <v>150</v>
      </c>
      <c r="I155" s="162"/>
      <c r="J155" s="163" t="n">
        <f aca="false">ROUND(I155*H155,2)</f>
        <v>0</v>
      </c>
      <c r="K155" s="159" t="s">
        <v>164</v>
      </c>
      <c r="L155" s="23"/>
      <c r="M155" s="164"/>
      <c r="N155" s="165" t="s">
        <v>42</v>
      </c>
      <c r="P155" s="166" t="n">
        <f aca="false">O155*H155</f>
        <v>0</v>
      </c>
      <c r="Q155" s="166" t="n">
        <v>0.00304</v>
      </c>
      <c r="R155" s="166" t="n">
        <f aca="false">Q155*H155</f>
        <v>0.456</v>
      </c>
      <c r="S155" s="166" t="n">
        <v>0</v>
      </c>
      <c r="T155" s="167" t="n">
        <f aca="false">S155*H155</f>
        <v>0</v>
      </c>
      <c r="AR155" s="168" t="s">
        <v>246</v>
      </c>
      <c r="AT155" s="168" t="s">
        <v>160</v>
      </c>
      <c r="AU155" s="168" t="s">
        <v>81</v>
      </c>
      <c r="AY155" s="3" t="s">
        <v>156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9</v>
      </c>
      <c r="BK155" s="169" t="n">
        <f aca="false">ROUND(I155*H155,2)</f>
        <v>0</v>
      </c>
      <c r="BL155" s="3" t="s">
        <v>246</v>
      </c>
      <c r="BM155" s="168" t="s">
        <v>1957</v>
      </c>
    </row>
    <row r="156" s="22" customFormat="true" ht="11.25" hidden="false" customHeight="false" outlineLevel="0" collapsed="false">
      <c r="B156" s="23"/>
      <c r="D156" s="170" t="s">
        <v>167</v>
      </c>
      <c r="F156" s="171" t="s">
        <v>1958</v>
      </c>
      <c r="I156" s="172"/>
      <c r="L156" s="23"/>
      <c r="M156" s="173"/>
      <c r="T156" s="54"/>
      <c r="AT156" s="3" t="s">
        <v>167</v>
      </c>
      <c r="AU156" s="3" t="s">
        <v>81</v>
      </c>
    </row>
    <row r="157" s="174" customFormat="true" ht="11.25" hidden="false" customHeight="false" outlineLevel="0" collapsed="false">
      <c r="B157" s="175"/>
      <c r="D157" s="176" t="s">
        <v>169</v>
      </c>
      <c r="E157" s="177"/>
      <c r="F157" s="178" t="s">
        <v>1959</v>
      </c>
      <c r="H157" s="179" t="n">
        <v>150</v>
      </c>
      <c r="I157" s="180"/>
      <c r="L157" s="175"/>
      <c r="M157" s="181"/>
      <c r="T157" s="182"/>
      <c r="AT157" s="177" t="s">
        <v>169</v>
      </c>
      <c r="AU157" s="177" t="s">
        <v>81</v>
      </c>
      <c r="AV157" s="174" t="s">
        <v>81</v>
      </c>
      <c r="AW157" s="174" t="s">
        <v>31</v>
      </c>
      <c r="AX157" s="174" t="s">
        <v>71</v>
      </c>
      <c r="AY157" s="177" t="s">
        <v>156</v>
      </c>
    </row>
    <row r="158" s="183" customFormat="true" ht="11.25" hidden="false" customHeight="false" outlineLevel="0" collapsed="false">
      <c r="B158" s="184"/>
      <c r="D158" s="176" t="s">
        <v>169</v>
      </c>
      <c r="E158" s="185"/>
      <c r="F158" s="186" t="s">
        <v>181</v>
      </c>
      <c r="H158" s="187" t="n">
        <v>150</v>
      </c>
      <c r="I158" s="188"/>
      <c r="L158" s="184"/>
      <c r="M158" s="189"/>
      <c r="T158" s="190"/>
      <c r="AT158" s="185" t="s">
        <v>169</v>
      </c>
      <c r="AU158" s="185" t="s">
        <v>81</v>
      </c>
      <c r="AV158" s="183" t="s">
        <v>165</v>
      </c>
      <c r="AW158" s="183" t="s">
        <v>31</v>
      </c>
      <c r="AX158" s="183" t="s">
        <v>79</v>
      </c>
      <c r="AY158" s="185" t="s">
        <v>156</v>
      </c>
    </row>
    <row r="159" s="22" customFormat="true" ht="16.5" hidden="false" customHeight="true" outlineLevel="0" collapsed="false">
      <c r="B159" s="156"/>
      <c r="C159" s="157" t="s">
        <v>403</v>
      </c>
      <c r="D159" s="157" t="s">
        <v>160</v>
      </c>
      <c r="E159" s="158" t="s">
        <v>1960</v>
      </c>
      <c r="F159" s="159" t="s">
        <v>1961</v>
      </c>
      <c r="G159" s="160" t="s">
        <v>163</v>
      </c>
      <c r="H159" s="161" t="n">
        <v>5</v>
      </c>
      <c r="I159" s="162"/>
      <c r="J159" s="163" t="n">
        <f aca="false">ROUND(I159*H159,2)</f>
        <v>0</v>
      </c>
      <c r="K159" s="159" t="s">
        <v>164</v>
      </c>
      <c r="L159" s="23"/>
      <c r="M159" s="164"/>
      <c r="N159" s="165" t="s">
        <v>42</v>
      </c>
      <c r="P159" s="166" t="n">
        <f aca="false">O159*H159</f>
        <v>0</v>
      </c>
      <c r="Q159" s="166" t="n">
        <v>0.00492</v>
      </c>
      <c r="R159" s="166" t="n">
        <f aca="false">Q159*H159</f>
        <v>0.0246</v>
      </c>
      <c r="S159" s="166" t="n">
        <v>0</v>
      </c>
      <c r="T159" s="167" t="n">
        <f aca="false">S159*H159</f>
        <v>0</v>
      </c>
      <c r="AR159" s="168" t="s">
        <v>246</v>
      </c>
      <c r="AT159" s="168" t="s">
        <v>160</v>
      </c>
      <c r="AU159" s="168" t="s">
        <v>81</v>
      </c>
      <c r="AY159" s="3" t="s">
        <v>156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9</v>
      </c>
      <c r="BK159" s="169" t="n">
        <f aca="false">ROUND(I159*H159,2)</f>
        <v>0</v>
      </c>
      <c r="BL159" s="3" t="s">
        <v>246</v>
      </c>
      <c r="BM159" s="168" t="s">
        <v>1962</v>
      </c>
    </row>
    <row r="160" s="22" customFormat="true" ht="11.25" hidden="false" customHeight="false" outlineLevel="0" collapsed="false">
      <c r="B160" s="23"/>
      <c r="D160" s="170" t="s">
        <v>167</v>
      </c>
      <c r="F160" s="171" t="s">
        <v>1963</v>
      </c>
      <c r="I160" s="172"/>
      <c r="L160" s="23"/>
      <c r="M160" s="173"/>
      <c r="T160" s="54"/>
      <c r="AT160" s="3" t="s">
        <v>167</v>
      </c>
      <c r="AU160" s="3" t="s">
        <v>81</v>
      </c>
    </row>
    <row r="161" s="22" customFormat="true" ht="16.5" hidden="false" customHeight="true" outlineLevel="0" collapsed="false">
      <c r="B161" s="156"/>
      <c r="C161" s="157" t="s">
        <v>408</v>
      </c>
      <c r="D161" s="157" t="s">
        <v>160</v>
      </c>
      <c r="E161" s="158" t="s">
        <v>1964</v>
      </c>
      <c r="F161" s="159" t="s">
        <v>1965</v>
      </c>
      <c r="G161" s="160" t="s">
        <v>163</v>
      </c>
      <c r="H161" s="161" t="n">
        <v>5</v>
      </c>
      <c r="I161" s="162"/>
      <c r="J161" s="163" t="n">
        <f aca="false">ROUND(I161*H161,2)</f>
        <v>0</v>
      </c>
      <c r="K161" s="159" t="s">
        <v>164</v>
      </c>
      <c r="L161" s="23"/>
      <c r="M161" s="164"/>
      <c r="N161" s="165" t="s">
        <v>42</v>
      </c>
      <c r="P161" s="166" t="n">
        <f aca="false">O161*H161</f>
        <v>0</v>
      </c>
      <c r="Q161" s="166" t="n">
        <v>0.00048</v>
      </c>
      <c r="R161" s="166" t="n">
        <f aca="false">Q161*H161</f>
        <v>0.0024</v>
      </c>
      <c r="S161" s="166" t="n">
        <v>0</v>
      </c>
      <c r="T161" s="167" t="n">
        <f aca="false">S161*H161</f>
        <v>0</v>
      </c>
      <c r="AR161" s="168" t="s">
        <v>246</v>
      </c>
      <c r="AT161" s="168" t="s">
        <v>160</v>
      </c>
      <c r="AU161" s="168" t="s">
        <v>81</v>
      </c>
      <c r="AY161" s="3" t="s">
        <v>156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9</v>
      </c>
      <c r="BK161" s="169" t="n">
        <f aca="false">ROUND(I161*H161,2)</f>
        <v>0</v>
      </c>
      <c r="BL161" s="3" t="s">
        <v>246</v>
      </c>
      <c r="BM161" s="168" t="s">
        <v>1966</v>
      </c>
    </row>
    <row r="162" s="22" customFormat="true" ht="11.25" hidden="false" customHeight="false" outlineLevel="0" collapsed="false">
      <c r="B162" s="23"/>
      <c r="D162" s="170" t="s">
        <v>167</v>
      </c>
      <c r="F162" s="171" t="s">
        <v>1967</v>
      </c>
      <c r="I162" s="172"/>
      <c r="L162" s="23"/>
      <c r="M162" s="173"/>
      <c r="T162" s="54"/>
      <c r="AT162" s="3" t="s">
        <v>167</v>
      </c>
      <c r="AU162" s="3" t="s">
        <v>81</v>
      </c>
    </row>
    <row r="163" s="22" customFormat="true" ht="16.5" hidden="false" customHeight="true" outlineLevel="0" collapsed="false">
      <c r="B163" s="156"/>
      <c r="C163" s="157" t="s">
        <v>414</v>
      </c>
      <c r="D163" s="157" t="s">
        <v>160</v>
      </c>
      <c r="E163" s="158" t="s">
        <v>1968</v>
      </c>
      <c r="F163" s="159" t="s">
        <v>1969</v>
      </c>
      <c r="G163" s="160" t="s">
        <v>497</v>
      </c>
      <c r="H163" s="161" t="n">
        <v>1</v>
      </c>
      <c r="I163" s="162"/>
      <c r="J163" s="163" t="n">
        <f aca="false">ROUND(I163*H163,2)</f>
        <v>0</v>
      </c>
      <c r="K163" s="159" t="s">
        <v>164</v>
      </c>
      <c r="L163" s="23"/>
      <c r="M163" s="164"/>
      <c r="N163" s="165" t="s">
        <v>42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246</v>
      </c>
      <c r="AT163" s="168" t="s">
        <v>160</v>
      </c>
      <c r="AU163" s="168" t="s">
        <v>81</v>
      </c>
      <c r="AY163" s="3" t="s">
        <v>156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246</v>
      </c>
      <c r="BM163" s="168" t="s">
        <v>1970</v>
      </c>
    </row>
    <row r="164" s="22" customFormat="true" ht="11.25" hidden="false" customHeight="false" outlineLevel="0" collapsed="false">
      <c r="B164" s="23"/>
      <c r="D164" s="170" t="s">
        <v>167</v>
      </c>
      <c r="F164" s="171" t="s">
        <v>1971</v>
      </c>
      <c r="I164" s="172"/>
      <c r="L164" s="23"/>
      <c r="M164" s="173"/>
      <c r="T164" s="54"/>
      <c r="AT164" s="3" t="s">
        <v>167</v>
      </c>
      <c r="AU164" s="3" t="s">
        <v>81</v>
      </c>
    </row>
    <row r="165" s="22" customFormat="true" ht="16.5" hidden="false" customHeight="true" outlineLevel="0" collapsed="false">
      <c r="B165" s="156"/>
      <c r="C165" s="157" t="s">
        <v>420</v>
      </c>
      <c r="D165" s="157" t="s">
        <v>160</v>
      </c>
      <c r="E165" s="158" t="s">
        <v>1972</v>
      </c>
      <c r="F165" s="159" t="s">
        <v>1973</v>
      </c>
      <c r="G165" s="160" t="s">
        <v>497</v>
      </c>
      <c r="H165" s="161" t="n">
        <v>1</v>
      </c>
      <c r="I165" s="162"/>
      <c r="J165" s="163" t="n">
        <f aca="false">ROUND(I165*H165,2)</f>
        <v>0</v>
      </c>
      <c r="K165" s="159" t="s">
        <v>164</v>
      </c>
      <c r="L165" s="23"/>
      <c r="M165" s="164"/>
      <c r="N165" s="165" t="s">
        <v>42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46</v>
      </c>
      <c r="AT165" s="168" t="s">
        <v>160</v>
      </c>
      <c r="AU165" s="168" t="s">
        <v>81</v>
      </c>
      <c r="AY165" s="3" t="s">
        <v>156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246</v>
      </c>
      <c r="BM165" s="168" t="s">
        <v>1974</v>
      </c>
    </row>
    <row r="166" s="22" customFormat="true" ht="11.25" hidden="false" customHeight="false" outlineLevel="0" collapsed="false">
      <c r="B166" s="23"/>
      <c r="D166" s="170" t="s">
        <v>167</v>
      </c>
      <c r="F166" s="171" t="s">
        <v>1975</v>
      </c>
      <c r="I166" s="172"/>
      <c r="L166" s="23"/>
      <c r="M166" s="173"/>
      <c r="T166" s="54"/>
      <c r="AT166" s="3" t="s">
        <v>167</v>
      </c>
      <c r="AU166" s="3" t="s">
        <v>81</v>
      </c>
    </row>
    <row r="167" s="22" customFormat="true" ht="21.75" hidden="false" customHeight="true" outlineLevel="0" collapsed="false">
      <c r="B167" s="156"/>
      <c r="C167" s="157" t="s">
        <v>427</v>
      </c>
      <c r="D167" s="157" t="s">
        <v>160</v>
      </c>
      <c r="E167" s="158" t="s">
        <v>1976</v>
      </c>
      <c r="F167" s="159" t="s">
        <v>1977</v>
      </c>
      <c r="G167" s="160" t="s">
        <v>497</v>
      </c>
      <c r="H167" s="161" t="n">
        <v>2</v>
      </c>
      <c r="I167" s="162"/>
      <c r="J167" s="163" t="n">
        <f aca="false">ROUND(I167*H167,2)</f>
        <v>0</v>
      </c>
      <c r="K167" s="159" t="s">
        <v>164</v>
      </c>
      <c r="L167" s="23"/>
      <c r="M167" s="164"/>
      <c r="N167" s="165" t="s">
        <v>42</v>
      </c>
      <c r="P167" s="166" t="n">
        <f aca="false">O167*H167</f>
        <v>0</v>
      </c>
      <c r="Q167" s="166" t="n">
        <v>0.01024</v>
      </c>
      <c r="R167" s="166" t="n">
        <f aca="false">Q167*H167</f>
        <v>0.02048</v>
      </c>
      <c r="S167" s="166" t="n">
        <v>0</v>
      </c>
      <c r="T167" s="167" t="n">
        <f aca="false">S167*H167</f>
        <v>0</v>
      </c>
      <c r="AR167" s="168" t="s">
        <v>246</v>
      </c>
      <c r="AT167" s="168" t="s">
        <v>160</v>
      </c>
      <c r="AU167" s="168" t="s">
        <v>81</v>
      </c>
      <c r="AY167" s="3" t="s">
        <v>156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246</v>
      </c>
      <c r="BM167" s="168" t="s">
        <v>1978</v>
      </c>
    </row>
    <row r="168" s="22" customFormat="true" ht="11.25" hidden="false" customHeight="false" outlineLevel="0" collapsed="false">
      <c r="B168" s="23"/>
      <c r="D168" s="170" t="s">
        <v>167</v>
      </c>
      <c r="F168" s="171" t="s">
        <v>1979</v>
      </c>
      <c r="I168" s="172"/>
      <c r="L168" s="23"/>
      <c r="M168" s="173"/>
      <c r="T168" s="54"/>
      <c r="AT168" s="3" t="s">
        <v>167</v>
      </c>
      <c r="AU168" s="3" t="s">
        <v>81</v>
      </c>
    </row>
    <row r="169" s="22" customFormat="true" ht="16.5" hidden="false" customHeight="true" outlineLevel="0" collapsed="false">
      <c r="B169" s="156"/>
      <c r="C169" s="157" t="s">
        <v>433</v>
      </c>
      <c r="D169" s="157" t="s">
        <v>160</v>
      </c>
      <c r="E169" s="158" t="s">
        <v>1980</v>
      </c>
      <c r="F169" s="159" t="s">
        <v>1981</v>
      </c>
      <c r="G169" s="160" t="s">
        <v>497</v>
      </c>
      <c r="H169" s="161" t="n">
        <v>1</v>
      </c>
      <c r="I169" s="162"/>
      <c r="J169" s="163" t="n">
        <f aca="false">ROUND(I169*H169,2)</f>
        <v>0</v>
      </c>
      <c r="K169" s="159" t="s">
        <v>164</v>
      </c>
      <c r="L169" s="23"/>
      <c r="M169" s="164"/>
      <c r="N169" s="165" t="s">
        <v>42</v>
      </c>
      <c r="P169" s="166" t="n">
        <f aca="false">O169*H169</f>
        <v>0</v>
      </c>
      <c r="Q169" s="166" t="n">
        <v>6E-005</v>
      </c>
      <c r="R169" s="166" t="n">
        <f aca="false">Q169*H169</f>
        <v>6E-005</v>
      </c>
      <c r="S169" s="166" t="n">
        <v>0</v>
      </c>
      <c r="T169" s="167" t="n">
        <f aca="false">S169*H169</f>
        <v>0</v>
      </c>
      <c r="AR169" s="168" t="s">
        <v>246</v>
      </c>
      <c r="AT169" s="168" t="s">
        <v>160</v>
      </c>
      <c r="AU169" s="168" t="s">
        <v>81</v>
      </c>
      <c r="AY169" s="3" t="s">
        <v>156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9</v>
      </c>
      <c r="BK169" s="169" t="n">
        <f aca="false">ROUND(I169*H169,2)</f>
        <v>0</v>
      </c>
      <c r="BL169" s="3" t="s">
        <v>246</v>
      </c>
      <c r="BM169" s="168" t="s">
        <v>1982</v>
      </c>
    </row>
    <row r="170" s="22" customFormat="true" ht="11.25" hidden="false" customHeight="false" outlineLevel="0" collapsed="false">
      <c r="B170" s="23"/>
      <c r="D170" s="170" t="s">
        <v>167</v>
      </c>
      <c r="F170" s="171" t="s">
        <v>1983</v>
      </c>
      <c r="I170" s="172"/>
      <c r="L170" s="23"/>
      <c r="M170" s="173"/>
      <c r="T170" s="54"/>
      <c r="AT170" s="3" t="s">
        <v>167</v>
      </c>
      <c r="AU170" s="3" t="s">
        <v>81</v>
      </c>
    </row>
    <row r="171" s="22" customFormat="true" ht="16.5" hidden="false" customHeight="true" outlineLevel="0" collapsed="false">
      <c r="B171" s="156"/>
      <c r="C171" s="195" t="s">
        <v>439</v>
      </c>
      <c r="D171" s="195" t="s">
        <v>278</v>
      </c>
      <c r="E171" s="196" t="s">
        <v>1984</v>
      </c>
      <c r="F171" s="197" t="s">
        <v>1985</v>
      </c>
      <c r="G171" s="198" t="s">
        <v>497</v>
      </c>
      <c r="H171" s="199" t="n">
        <v>1</v>
      </c>
      <c r="I171" s="200"/>
      <c r="J171" s="201" t="n">
        <f aca="false">ROUND(I171*H171,2)</f>
        <v>0</v>
      </c>
      <c r="K171" s="197"/>
      <c r="L171" s="202"/>
      <c r="M171" s="203"/>
      <c r="N171" s="204" t="s">
        <v>42</v>
      </c>
      <c r="P171" s="166" t="n">
        <f aca="false">O171*H171</f>
        <v>0</v>
      </c>
      <c r="Q171" s="166" t="n">
        <v>0.00028</v>
      </c>
      <c r="R171" s="166" t="n">
        <f aca="false">Q171*H171</f>
        <v>0.00028</v>
      </c>
      <c r="S171" s="166" t="n">
        <v>0</v>
      </c>
      <c r="T171" s="167" t="n">
        <f aca="false">S171*H171</f>
        <v>0</v>
      </c>
      <c r="AR171" s="168" t="s">
        <v>444</v>
      </c>
      <c r="AT171" s="168" t="s">
        <v>278</v>
      </c>
      <c r="AU171" s="168" t="s">
        <v>81</v>
      </c>
      <c r="AY171" s="3" t="s">
        <v>156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9</v>
      </c>
      <c r="BK171" s="169" t="n">
        <f aca="false">ROUND(I171*H171,2)</f>
        <v>0</v>
      </c>
      <c r="BL171" s="3" t="s">
        <v>246</v>
      </c>
      <c r="BM171" s="168" t="s">
        <v>1986</v>
      </c>
    </row>
    <row r="172" s="22" customFormat="true" ht="16.5" hidden="false" customHeight="true" outlineLevel="0" collapsed="false">
      <c r="B172" s="156"/>
      <c r="C172" s="157" t="s">
        <v>444</v>
      </c>
      <c r="D172" s="157" t="s">
        <v>160</v>
      </c>
      <c r="E172" s="158" t="s">
        <v>1987</v>
      </c>
      <c r="F172" s="159" t="s">
        <v>1988</v>
      </c>
      <c r="G172" s="160" t="s">
        <v>163</v>
      </c>
      <c r="H172" s="161" t="n">
        <v>5</v>
      </c>
      <c r="I172" s="162"/>
      <c r="J172" s="163" t="n">
        <f aca="false">ROUND(I172*H172,2)</f>
        <v>0</v>
      </c>
      <c r="K172" s="159" t="s">
        <v>164</v>
      </c>
      <c r="L172" s="23"/>
      <c r="M172" s="164"/>
      <c r="N172" s="165" t="s">
        <v>42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246</v>
      </c>
      <c r="AT172" s="168" t="s">
        <v>160</v>
      </c>
      <c r="AU172" s="168" t="s">
        <v>81</v>
      </c>
      <c r="AY172" s="3" t="s">
        <v>156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9</v>
      </c>
      <c r="BK172" s="169" t="n">
        <f aca="false">ROUND(I172*H172,2)</f>
        <v>0</v>
      </c>
      <c r="BL172" s="3" t="s">
        <v>246</v>
      </c>
      <c r="BM172" s="168" t="s">
        <v>1989</v>
      </c>
    </row>
    <row r="173" s="22" customFormat="true" ht="11.25" hidden="false" customHeight="false" outlineLevel="0" collapsed="false">
      <c r="B173" s="23"/>
      <c r="D173" s="170" t="s">
        <v>167</v>
      </c>
      <c r="F173" s="171" t="s">
        <v>1990</v>
      </c>
      <c r="I173" s="172"/>
      <c r="L173" s="23"/>
      <c r="M173" s="173"/>
      <c r="T173" s="54"/>
      <c r="AT173" s="3" t="s">
        <v>167</v>
      </c>
      <c r="AU173" s="3" t="s">
        <v>81</v>
      </c>
    </row>
    <row r="174" s="22" customFormat="true" ht="16.5" hidden="false" customHeight="true" outlineLevel="0" collapsed="false">
      <c r="B174" s="156"/>
      <c r="C174" s="157" t="s">
        <v>450</v>
      </c>
      <c r="D174" s="157" t="s">
        <v>160</v>
      </c>
      <c r="E174" s="158" t="s">
        <v>1991</v>
      </c>
      <c r="F174" s="159" t="s">
        <v>1992</v>
      </c>
      <c r="G174" s="160" t="s">
        <v>163</v>
      </c>
      <c r="H174" s="161" t="n">
        <v>155</v>
      </c>
      <c r="I174" s="162"/>
      <c r="J174" s="163" t="n">
        <f aca="false">ROUND(I174*H174,2)</f>
        <v>0</v>
      </c>
      <c r="K174" s="159" t="s">
        <v>164</v>
      </c>
      <c r="L174" s="23"/>
      <c r="M174" s="164"/>
      <c r="N174" s="165" t="s">
        <v>42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246</v>
      </c>
      <c r="AT174" s="168" t="s">
        <v>160</v>
      </c>
      <c r="AU174" s="168" t="s">
        <v>81</v>
      </c>
      <c r="AY174" s="3" t="s">
        <v>156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246</v>
      </c>
      <c r="BM174" s="168" t="s">
        <v>1993</v>
      </c>
    </row>
    <row r="175" s="22" customFormat="true" ht="11.25" hidden="false" customHeight="false" outlineLevel="0" collapsed="false">
      <c r="B175" s="23"/>
      <c r="D175" s="170" t="s">
        <v>167</v>
      </c>
      <c r="F175" s="171" t="s">
        <v>1994</v>
      </c>
      <c r="I175" s="172"/>
      <c r="L175" s="23"/>
      <c r="M175" s="173"/>
      <c r="T175" s="54"/>
      <c r="AT175" s="3" t="s">
        <v>167</v>
      </c>
      <c r="AU175" s="3" t="s">
        <v>81</v>
      </c>
    </row>
    <row r="176" s="22" customFormat="true" ht="24" hidden="false" customHeight="true" outlineLevel="0" collapsed="false">
      <c r="B176" s="156"/>
      <c r="C176" s="157" t="s">
        <v>457</v>
      </c>
      <c r="D176" s="157" t="s">
        <v>160</v>
      </c>
      <c r="E176" s="158" t="s">
        <v>1995</v>
      </c>
      <c r="F176" s="159" t="s">
        <v>1996</v>
      </c>
      <c r="G176" s="160" t="s">
        <v>212</v>
      </c>
      <c r="H176" s="161" t="n">
        <v>0.504</v>
      </c>
      <c r="I176" s="162"/>
      <c r="J176" s="163" t="n">
        <f aca="false">ROUND(I176*H176,2)</f>
        <v>0</v>
      </c>
      <c r="K176" s="159" t="s">
        <v>164</v>
      </c>
      <c r="L176" s="23"/>
      <c r="M176" s="164"/>
      <c r="N176" s="165" t="s">
        <v>42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246</v>
      </c>
      <c r="AT176" s="168" t="s">
        <v>160</v>
      </c>
      <c r="AU176" s="168" t="s">
        <v>81</v>
      </c>
      <c r="AY176" s="3" t="s">
        <v>156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246</v>
      </c>
      <c r="BM176" s="168" t="s">
        <v>1997</v>
      </c>
    </row>
    <row r="177" s="22" customFormat="true" ht="11.25" hidden="false" customHeight="false" outlineLevel="0" collapsed="false">
      <c r="B177" s="23"/>
      <c r="D177" s="170" t="s">
        <v>167</v>
      </c>
      <c r="F177" s="171" t="s">
        <v>1998</v>
      </c>
      <c r="I177" s="172"/>
      <c r="L177" s="23"/>
      <c r="M177" s="173"/>
      <c r="T177" s="54"/>
      <c r="AT177" s="3" t="s">
        <v>167</v>
      </c>
      <c r="AU177" s="3" t="s">
        <v>81</v>
      </c>
    </row>
    <row r="178" s="143" customFormat="true" ht="22.5" hidden="false" customHeight="true" outlineLevel="0" collapsed="false">
      <c r="B178" s="144"/>
      <c r="D178" s="145" t="s">
        <v>70</v>
      </c>
      <c r="E178" s="154" t="s">
        <v>1999</v>
      </c>
      <c r="F178" s="154" t="s">
        <v>2000</v>
      </c>
      <c r="I178" s="147"/>
      <c r="J178" s="155" t="n">
        <f aca="false">BK178</f>
        <v>0</v>
      </c>
      <c r="L178" s="144"/>
      <c r="M178" s="149"/>
      <c r="P178" s="150" t="n">
        <f aca="false">SUM(P179:P198)</f>
        <v>0</v>
      </c>
      <c r="R178" s="150" t="n">
        <f aca="false">SUM(R179:R198)</f>
        <v>0.07962</v>
      </c>
      <c r="T178" s="151" t="n">
        <f aca="false">SUM(T179:T198)</f>
        <v>0</v>
      </c>
      <c r="AR178" s="145" t="s">
        <v>81</v>
      </c>
      <c r="AT178" s="152" t="s">
        <v>70</v>
      </c>
      <c r="AU178" s="152" t="s">
        <v>79</v>
      </c>
      <c r="AY178" s="145" t="s">
        <v>156</v>
      </c>
      <c r="BK178" s="153" t="n">
        <f aca="false">SUM(BK179:BK198)</f>
        <v>0</v>
      </c>
    </row>
    <row r="179" s="22" customFormat="true" ht="16.5" hidden="false" customHeight="true" outlineLevel="0" collapsed="false">
      <c r="B179" s="156"/>
      <c r="C179" s="157" t="s">
        <v>463</v>
      </c>
      <c r="D179" s="157" t="s">
        <v>160</v>
      </c>
      <c r="E179" s="158" t="s">
        <v>2001</v>
      </c>
      <c r="F179" s="159" t="s">
        <v>2002</v>
      </c>
      <c r="G179" s="160" t="s">
        <v>163</v>
      </c>
      <c r="H179" s="161" t="n">
        <v>5</v>
      </c>
      <c r="I179" s="162"/>
      <c r="J179" s="163" t="n">
        <f aca="false">ROUND(I179*H179,2)</f>
        <v>0</v>
      </c>
      <c r="K179" s="159" t="s">
        <v>164</v>
      </c>
      <c r="L179" s="23"/>
      <c r="M179" s="164"/>
      <c r="N179" s="165" t="s">
        <v>42</v>
      </c>
      <c r="P179" s="166" t="n">
        <f aca="false">O179*H179</f>
        <v>0</v>
      </c>
      <c r="Q179" s="166" t="n">
        <v>0.01087</v>
      </c>
      <c r="R179" s="166" t="n">
        <f aca="false">Q179*H179</f>
        <v>0.05435</v>
      </c>
      <c r="S179" s="166" t="n">
        <v>0</v>
      </c>
      <c r="T179" s="167" t="n">
        <f aca="false">S179*H179</f>
        <v>0</v>
      </c>
      <c r="AR179" s="168" t="s">
        <v>246</v>
      </c>
      <c r="AT179" s="168" t="s">
        <v>160</v>
      </c>
      <c r="AU179" s="168" t="s">
        <v>81</v>
      </c>
      <c r="AY179" s="3" t="s">
        <v>156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246</v>
      </c>
      <c r="BM179" s="168" t="s">
        <v>2003</v>
      </c>
    </row>
    <row r="180" s="22" customFormat="true" ht="11.25" hidden="false" customHeight="false" outlineLevel="0" collapsed="false">
      <c r="B180" s="23"/>
      <c r="D180" s="170" t="s">
        <v>167</v>
      </c>
      <c r="F180" s="171" t="s">
        <v>2004</v>
      </c>
      <c r="I180" s="172"/>
      <c r="L180" s="23"/>
      <c r="M180" s="173"/>
      <c r="T180" s="54"/>
      <c r="AT180" s="3" t="s">
        <v>167</v>
      </c>
      <c r="AU180" s="3" t="s">
        <v>81</v>
      </c>
    </row>
    <row r="181" s="22" customFormat="true" ht="21.75" hidden="false" customHeight="true" outlineLevel="0" collapsed="false">
      <c r="B181" s="156"/>
      <c r="C181" s="157" t="s">
        <v>470</v>
      </c>
      <c r="D181" s="157" t="s">
        <v>160</v>
      </c>
      <c r="E181" s="158" t="s">
        <v>2005</v>
      </c>
      <c r="F181" s="159" t="s">
        <v>2006</v>
      </c>
      <c r="G181" s="160" t="s">
        <v>163</v>
      </c>
      <c r="H181" s="161" t="n">
        <v>18</v>
      </c>
      <c r="I181" s="162"/>
      <c r="J181" s="163" t="n">
        <f aca="false">ROUND(I181*H181,2)</f>
        <v>0</v>
      </c>
      <c r="K181" s="159" t="s">
        <v>164</v>
      </c>
      <c r="L181" s="23"/>
      <c r="M181" s="164"/>
      <c r="N181" s="165" t="s">
        <v>42</v>
      </c>
      <c r="P181" s="166" t="n">
        <f aca="false">O181*H181</f>
        <v>0</v>
      </c>
      <c r="Q181" s="166" t="n">
        <v>0.00098</v>
      </c>
      <c r="R181" s="166" t="n">
        <f aca="false">Q181*H181</f>
        <v>0.01764</v>
      </c>
      <c r="S181" s="166" t="n">
        <v>0</v>
      </c>
      <c r="T181" s="167" t="n">
        <f aca="false">S181*H181</f>
        <v>0</v>
      </c>
      <c r="AR181" s="168" t="s">
        <v>246</v>
      </c>
      <c r="AT181" s="168" t="s">
        <v>160</v>
      </c>
      <c r="AU181" s="168" t="s">
        <v>81</v>
      </c>
      <c r="AY181" s="3" t="s">
        <v>156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246</v>
      </c>
      <c r="BM181" s="168" t="s">
        <v>2007</v>
      </c>
    </row>
    <row r="182" s="22" customFormat="true" ht="11.25" hidden="false" customHeight="false" outlineLevel="0" collapsed="false">
      <c r="B182" s="23"/>
      <c r="D182" s="170" t="s">
        <v>167</v>
      </c>
      <c r="F182" s="171" t="s">
        <v>2008</v>
      </c>
      <c r="I182" s="172"/>
      <c r="L182" s="23"/>
      <c r="M182" s="173"/>
      <c r="T182" s="54"/>
      <c r="AT182" s="3" t="s">
        <v>167</v>
      </c>
      <c r="AU182" s="3" t="s">
        <v>81</v>
      </c>
    </row>
    <row r="183" s="22" customFormat="true" ht="24" hidden="false" customHeight="true" outlineLevel="0" collapsed="false">
      <c r="B183" s="156"/>
      <c r="C183" s="157" t="s">
        <v>476</v>
      </c>
      <c r="D183" s="157" t="s">
        <v>160</v>
      </c>
      <c r="E183" s="158" t="s">
        <v>2009</v>
      </c>
      <c r="F183" s="159" t="s">
        <v>2010</v>
      </c>
      <c r="G183" s="160" t="s">
        <v>163</v>
      </c>
      <c r="H183" s="161" t="n">
        <v>18</v>
      </c>
      <c r="I183" s="162"/>
      <c r="J183" s="163" t="n">
        <f aca="false">ROUND(I183*H183,2)</f>
        <v>0</v>
      </c>
      <c r="K183" s="159" t="s">
        <v>164</v>
      </c>
      <c r="L183" s="23"/>
      <c r="M183" s="164"/>
      <c r="N183" s="165" t="s">
        <v>42</v>
      </c>
      <c r="P183" s="166" t="n">
        <f aca="false">O183*H183</f>
        <v>0</v>
      </c>
      <c r="Q183" s="166" t="n">
        <v>5E-005</v>
      </c>
      <c r="R183" s="166" t="n">
        <f aca="false">Q183*H183</f>
        <v>0.0009</v>
      </c>
      <c r="S183" s="166" t="n">
        <v>0</v>
      </c>
      <c r="T183" s="167" t="n">
        <f aca="false">S183*H183</f>
        <v>0</v>
      </c>
      <c r="AR183" s="168" t="s">
        <v>246</v>
      </c>
      <c r="AT183" s="168" t="s">
        <v>160</v>
      </c>
      <c r="AU183" s="168" t="s">
        <v>81</v>
      </c>
      <c r="AY183" s="3" t="s">
        <v>156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9</v>
      </c>
      <c r="BK183" s="169" t="n">
        <f aca="false">ROUND(I183*H183,2)</f>
        <v>0</v>
      </c>
      <c r="BL183" s="3" t="s">
        <v>246</v>
      </c>
      <c r="BM183" s="168" t="s">
        <v>2011</v>
      </c>
    </row>
    <row r="184" s="22" customFormat="true" ht="11.25" hidden="false" customHeight="false" outlineLevel="0" collapsed="false">
      <c r="B184" s="23"/>
      <c r="D184" s="170" t="s">
        <v>167</v>
      </c>
      <c r="F184" s="171" t="s">
        <v>2012</v>
      </c>
      <c r="I184" s="172"/>
      <c r="L184" s="23"/>
      <c r="M184" s="173"/>
      <c r="T184" s="54"/>
      <c r="AT184" s="3" t="s">
        <v>167</v>
      </c>
      <c r="AU184" s="3" t="s">
        <v>81</v>
      </c>
    </row>
    <row r="185" s="22" customFormat="true" ht="16.5" hidden="false" customHeight="true" outlineLevel="0" collapsed="false">
      <c r="B185" s="156"/>
      <c r="C185" s="157" t="s">
        <v>482</v>
      </c>
      <c r="D185" s="157" t="s">
        <v>160</v>
      </c>
      <c r="E185" s="158" t="s">
        <v>2013</v>
      </c>
      <c r="F185" s="159" t="s">
        <v>2014</v>
      </c>
      <c r="G185" s="160" t="s">
        <v>163</v>
      </c>
      <c r="H185" s="161" t="n">
        <v>15</v>
      </c>
      <c r="I185" s="162"/>
      <c r="J185" s="163" t="n">
        <f aca="false">ROUND(I185*H185,2)</f>
        <v>0</v>
      </c>
      <c r="K185" s="159" t="s">
        <v>164</v>
      </c>
      <c r="L185" s="23"/>
      <c r="M185" s="164"/>
      <c r="N185" s="165" t="s">
        <v>42</v>
      </c>
      <c r="P185" s="166" t="n">
        <f aca="false">O185*H185</f>
        <v>0</v>
      </c>
      <c r="Q185" s="166" t="n">
        <v>0.00019</v>
      </c>
      <c r="R185" s="166" t="n">
        <f aca="false">Q185*H185</f>
        <v>0.00285</v>
      </c>
      <c r="S185" s="166" t="n">
        <v>0</v>
      </c>
      <c r="T185" s="167" t="n">
        <f aca="false">S185*H185</f>
        <v>0</v>
      </c>
      <c r="AR185" s="168" t="s">
        <v>246</v>
      </c>
      <c r="AT185" s="168" t="s">
        <v>160</v>
      </c>
      <c r="AU185" s="168" t="s">
        <v>81</v>
      </c>
      <c r="AY185" s="3" t="s">
        <v>156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9</v>
      </c>
      <c r="BK185" s="169" t="n">
        <f aca="false">ROUND(I185*H185,2)</f>
        <v>0</v>
      </c>
      <c r="BL185" s="3" t="s">
        <v>246</v>
      </c>
      <c r="BM185" s="168" t="s">
        <v>2015</v>
      </c>
    </row>
    <row r="186" s="22" customFormat="true" ht="11.25" hidden="false" customHeight="false" outlineLevel="0" collapsed="false">
      <c r="B186" s="23"/>
      <c r="D186" s="170" t="s">
        <v>167</v>
      </c>
      <c r="F186" s="171" t="s">
        <v>2016</v>
      </c>
      <c r="I186" s="172"/>
      <c r="L186" s="23"/>
      <c r="M186" s="173"/>
      <c r="T186" s="54"/>
      <c r="AT186" s="3" t="s">
        <v>167</v>
      </c>
      <c r="AU186" s="3" t="s">
        <v>81</v>
      </c>
    </row>
    <row r="187" s="22" customFormat="true" ht="16.5" hidden="false" customHeight="true" outlineLevel="0" collapsed="false">
      <c r="B187" s="156"/>
      <c r="C187" s="157" t="s">
        <v>487</v>
      </c>
      <c r="D187" s="157" t="s">
        <v>160</v>
      </c>
      <c r="E187" s="158" t="s">
        <v>2017</v>
      </c>
      <c r="F187" s="159" t="s">
        <v>2018</v>
      </c>
      <c r="G187" s="160" t="s">
        <v>497</v>
      </c>
      <c r="H187" s="161" t="n">
        <v>6</v>
      </c>
      <c r="I187" s="162"/>
      <c r="J187" s="163" t="n">
        <f aca="false">ROUND(I187*H187,2)</f>
        <v>0</v>
      </c>
      <c r="K187" s="159" t="s">
        <v>164</v>
      </c>
      <c r="L187" s="23"/>
      <c r="M187" s="164"/>
      <c r="N187" s="165" t="s">
        <v>42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246</v>
      </c>
      <c r="AT187" s="168" t="s">
        <v>160</v>
      </c>
      <c r="AU187" s="168" t="s">
        <v>81</v>
      </c>
      <c r="AY187" s="3" t="s">
        <v>156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246</v>
      </c>
      <c r="BM187" s="168" t="s">
        <v>2019</v>
      </c>
    </row>
    <row r="188" s="22" customFormat="true" ht="11.25" hidden="false" customHeight="false" outlineLevel="0" collapsed="false">
      <c r="B188" s="23"/>
      <c r="D188" s="170" t="s">
        <v>167</v>
      </c>
      <c r="F188" s="171" t="s">
        <v>2020</v>
      </c>
      <c r="I188" s="172"/>
      <c r="L188" s="23"/>
      <c r="M188" s="173"/>
      <c r="T188" s="54"/>
      <c r="AT188" s="3" t="s">
        <v>167</v>
      </c>
      <c r="AU188" s="3" t="s">
        <v>81</v>
      </c>
    </row>
    <row r="189" s="22" customFormat="true" ht="16.5" hidden="false" customHeight="true" outlineLevel="0" collapsed="false">
      <c r="B189" s="156"/>
      <c r="C189" s="157" t="s">
        <v>494</v>
      </c>
      <c r="D189" s="157" t="s">
        <v>160</v>
      </c>
      <c r="E189" s="158" t="s">
        <v>2021</v>
      </c>
      <c r="F189" s="159" t="s">
        <v>2022</v>
      </c>
      <c r="G189" s="160" t="s">
        <v>497</v>
      </c>
      <c r="H189" s="161" t="n">
        <v>6</v>
      </c>
      <c r="I189" s="162"/>
      <c r="J189" s="163" t="n">
        <f aca="false">ROUND(I189*H189,2)</f>
        <v>0</v>
      </c>
      <c r="K189" s="159" t="s">
        <v>164</v>
      </c>
      <c r="L189" s="23"/>
      <c r="M189" s="164"/>
      <c r="N189" s="165" t="s">
        <v>42</v>
      </c>
      <c r="P189" s="166" t="n">
        <f aca="false">O189*H189</f>
        <v>0</v>
      </c>
      <c r="Q189" s="166" t="n">
        <v>0.00013</v>
      </c>
      <c r="R189" s="166" t="n">
        <f aca="false">Q189*H189</f>
        <v>0.00078</v>
      </c>
      <c r="S189" s="166" t="n">
        <v>0</v>
      </c>
      <c r="T189" s="167" t="n">
        <f aca="false">S189*H189</f>
        <v>0</v>
      </c>
      <c r="AR189" s="168" t="s">
        <v>246</v>
      </c>
      <c r="AT189" s="168" t="s">
        <v>160</v>
      </c>
      <c r="AU189" s="168" t="s">
        <v>81</v>
      </c>
      <c r="AY189" s="3" t="s">
        <v>156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246</v>
      </c>
      <c r="BM189" s="168" t="s">
        <v>2023</v>
      </c>
    </row>
    <row r="190" s="22" customFormat="true" ht="11.25" hidden="false" customHeight="false" outlineLevel="0" collapsed="false">
      <c r="B190" s="23"/>
      <c r="D190" s="170" t="s">
        <v>167</v>
      </c>
      <c r="F190" s="171" t="s">
        <v>2024</v>
      </c>
      <c r="I190" s="172"/>
      <c r="L190" s="23"/>
      <c r="M190" s="173"/>
      <c r="T190" s="54"/>
      <c r="AT190" s="3" t="s">
        <v>167</v>
      </c>
      <c r="AU190" s="3" t="s">
        <v>81</v>
      </c>
    </row>
    <row r="191" s="22" customFormat="true" ht="16.5" hidden="false" customHeight="true" outlineLevel="0" collapsed="false">
      <c r="B191" s="156"/>
      <c r="C191" s="157" t="s">
        <v>500</v>
      </c>
      <c r="D191" s="157" t="s">
        <v>160</v>
      </c>
      <c r="E191" s="158" t="s">
        <v>2025</v>
      </c>
      <c r="F191" s="159" t="s">
        <v>2026</v>
      </c>
      <c r="G191" s="160" t="s">
        <v>497</v>
      </c>
      <c r="H191" s="161" t="n">
        <v>5</v>
      </c>
      <c r="I191" s="162"/>
      <c r="J191" s="163" t="n">
        <f aca="false">ROUND(I191*H191,2)</f>
        <v>0</v>
      </c>
      <c r="K191" s="159" t="s">
        <v>164</v>
      </c>
      <c r="L191" s="23"/>
      <c r="M191" s="164"/>
      <c r="N191" s="165" t="s">
        <v>42</v>
      </c>
      <c r="P191" s="166" t="n">
        <f aca="false">O191*H191</f>
        <v>0</v>
      </c>
      <c r="Q191" s="166" t="n">
        <v>0.00021</v>
      </c>
      <c r="R191" s="166" t="n">
        <f aca="false">Q191*H191</f>
        <v>0.00105</v>
      </c>
      <c r="S191" s="166" t="n">
        <v>0</v>
      </c>
      <c r="T191" s="167" t="n">
        <f aca="false">S191*H191</f>
        <v>0</v>
      </c>
      <c r="AR191" s="168" t="s">
        <v>246</v>
      </c>
      <c r="AT191" s="168" t="s">
        <v>160</v>
      </c>
      <c r="AU191" s="168" t="s">
        <v>81</v>
      </c>
      <c r="AY191" s="3" t="s">
        <v>156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9</v>
      </c>
      <c r="BK191" s="169" t="n">
        <f aca="false">ROUND(I191*H191,2)</f>
        <v>0</v>
      </c>
      <c r="BL191" s="3" t="s">
        <v>246</v>
      </c>
      <c r="BM191" s="168" t="s">
        <v>2027</v>
      </c>
    </row>
    <row r="192" s="22" customFormat="true" ht="11.25" hidden="false" customHeight="false" outlineLevel="0" collapsed="false">
      <c r="B192" s="23"/>
      <c r="D192" s="170" t="s">
        <v>167</v>
      </c>
      <c r="F192" s="171" t="s">
        <v>2028</v>
      </c>
      <c r="I192" s="172"/>
      <c r="L192" s="23"/>
      <c r="M192" s="173"/>
      <c r="T192" s="54"/>
      <c r="AT192" s="3" t="s">
        <v>167</v>
      </c>
      <c r="AU192" s="3" t="s">
        <v>81</v>
      </c>
    </row>
    <row r="193" s="22" customFormat="true" ht="24" hidden="false" customHeight="true" outlineLevel="0" collapsed="false">
      <c r="B193" s="156"/>
      <c r="C193" s="157" t="s">
        <v>505</v>
      </c>
      <c r="D193" s="157" t="s">
        <v>160</v>
      </c>
      <c r="E193" s="158" t="s">
        <v>2029</v>
      </c>
      <c r="F193" s="159" t="s">
        <v>2030</v>
      </c>
      <c r="G193" s="160" t="s">
        <v>163</v>
      </c>
      <c r="H193" s="161" t="n">
        <v>5</v>
      </c>
      <c r="I193" s="162"/>
      <c r="J193" s="163" t="n">
        <f aca="false">ROUND(I193*H193,2)</f>
        <v>0</v>
      </c>
      <c r="K193" s="159" t="s">
        <v>164</v>
      </c>
      <c r="L193" s="23"/>
      <c r="M193" s="164"/>
      <c r="N193" s="165" t="s">
        <v>42</v>
      </c>
      <c r="P193" s="166" t="n">
        <f aca="false">O193*H193</f>
        <v>0</v>
      </c>
      <c r="Q193" s="166" t="n">
        <v>0.0004</v>
      </c>
      <c r="R193" s="166" t="n">
        <f aca="false">Q193*H193</f>
        <v>0.002</v>
      </c>
      <c r="S193" s="166" t="n">
        <v>0</v>
      </c>
      <c r="T193" s="167" t="n">
        <f aca="false">S193*H193</f>
        <v>0</v>
      </c>
      <c r="AR193" s="168" t="s">
        <v>246</v>
      </c>
      <c r="AT193" s="168" t="s">
        <v>160</v>
      </c>
      <c r="AU193" s="168" t="s">
        <v>81</v>
      </c>
      <c r="AY193" s="3" t="s">
        <v>156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246</v>
      </c>
      <c r="BM193" s="168" t="s">
        <v>2031</v>
      </c>
    </row>
    <row r="194" s="22" customFormat="true" ht="11.25" hidden="false" customHeight="false" outlineLevel="0" collapsed="false">
      <c r="B194" s="23"/>
      <c r="D194" s="170" t="s">
        <v>167</v>
      </c>
      <c r="F194" s="171" t="s">
        <v>2032</v>
      </c>
      <c r="I194" s="172"/>
      <c r="L194" s="23"/>
      <c r="M194" s="173"/>
      <c r="T194" s="54"/>
      <c r="AT194" s="3" t="s">
        <v>167</v>
      </c>
      <c r="AU194" s="3" t="s">
        <v>81</v>
      </c>
    </row>
    <row r="195" s="22" customFormat="true" ht="21.75" hidden="false" customHeight="true" outlineLevel="0" collapsed="false">
      <c r="B195" s="156"/>
      <c r="C195" s="157" t="s">
        <v>511</v>
      </c>
      <c r="D195" s="157" t="s">
        <v>160</v>
      </c>
      <c r="E195" s="158" t="s">
        <v>2033</v>
      </c>
      <c r="F195" s="159" t="s">
        <v>2034</v>
      </c>
      <c r="G195" s="160" t="s">
        <v>163</v>
      </c>
      <c r="H195" s="161" t="n">
        <v>5</v>
      </c>
      <c r="I195" s="162"/>
      <c r="J195" s="163" t="n">
        <f aca="false">ROUND(I195*H195,2)</f>
        <v>0</v>
      </c>
      <c r="K195" s="159" t="s">
        <v>164</v>
      </c>
      <c r="L195" s="23"/>
      <c r="M195" s="164"/>
      <c r="N195" s="165" t="s">
        <v>42</v>
      </c>
      <c r="P195" s="166" t="n">
        <f aca="false">O195*H195</f>
        <v>0</v>
      </c>
      <c r="Q195" s="166" t="n">
        <v>1E-005</v>
      </c>
      <c r="R195" s="166" t="n">
        <f aca="false">Q195*H195</f>
        <v>5E-005</v>
      </c>
      <c r="S195" s="166" t="n">
        <v>0</v>
      </c>
      <c r="T195" s="167" t="n">
        <f aca="false">S195*H195</f>
        <v>0</v>
      </c>
      <c r="AR195" s="168" t="s">
        <v>246</v>
      </c>
      <c r="AT195" s="168" t="s">
        <v>160</v>
      </c>
      <c r="AU195" s="168" t="s">
        <v>81</v>
      </c>
      <c r="AY195" s="3" t="s">
        <v>156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9</v>
      </c>
      <c r="BK195" s="169" t="n">
        <f aca="false">ROUND(I195*H195,2)</f>
        <v>0</v>
      </c>
      <c r="BL195" s="3" t="s">
        <v>246</v>
      </c>
      <c r="BM195" s="168" t="s">
        <v>2035</v>
      </c>
    </row>
    <row r="196" s="22" customFormat="true" ht="11.25" hidden="false" customHeight="false" outlineLevel="0" collapsed="false">
      <c r="B196" s="23"/>
      <c r="D196" s="170" t="s">
        <v>167</v>
      </c>
      <c r="F196" s="171" t="s">
        <v>2036</v>
      </c>
      <c r="I196" s="172"/>
      <c r="L196" s="23"/>
      <c r="M196" s="173"/>
      <c r="T196" s="54"/>
      <c r="AT196" s="3" t="s">
        <v>167</v>
      </c>
      <c r="AU196" s="3" t="s">
        <v>81</v>
      </c>
    </row>
    <row r="197" s="22" customFormat="true" ht="24" hidden="false" customHeight="true" outlineLevel="0" collapsed="false">
      <c r="B197" s="156"/>
      <c r="C197" s="157" t="s">
        <v>517</v>
      </c>
      <c r="D197" s="157" t="s">
        <v>160</v>
      </c>
      <c r="E197" s="158" t="s">
        <v>2037</v>
      </c>
      <c r="F197" s="159" t="s">
        <v>2038</v>
      </c>
      <c r="G197" s="160" t="s">
        <v>212</v>
      </c>
      <c r="H197" s="161" t="n">
        <v>0.08</v>
      </c>
      <c r="I197" s="162"/>
      <c r="J197" s="163" t="n">
        <f aca="false">ROUND(I197*H197,2)</f>
        <v>0</v>
      </c>
      <c r="K197" s="159" t="s">
        <v>164</v>
      </c>
      <c r="L197" s="23"/>
      <c r="M197" s="164"/>
      <c r="N197" s="165" t="s">
        <v>42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246</v>
      </c>
      <c r="AT197" s="168" t="s">
        <v>160</v>
      </c>
      <c r="AU197" s="168" t="s">
        <v>81</v>
      </c>
      <c r="AY197" s="3" t="s">
        <v>156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79</v>
      </c>
      <c r="BK197" s="169" t="n">
        <f aca="false">ROUND(I197*H197,2)</f>
        <v>0</v>
      </c>
      <c r="BL197" s="3" t="s">
        <v>246</v>
      </c>
      <c r="BM197" s="168" t="s">
        <v>2039</v>
      </c>
    </row>
    <row r="198" s="22" customFormat="true" ht="11.25" hidden="false" customHeight="false" outlineLevel="0" collapsed="false">
      <c r="B198" s="23"/>
      <c r="D198" s="170" t="s">
        <v>167</v>
      </c>
      <c r="F198" s="171" t="s">
        <v>2040</v>
      </c>
      <c r="I198" s="172"/>
      <c r="L198" s="23"/>
      <c r="M198" s="173"/>
      <c r="T198" s="54"/>
      <c r="AT198" s="3" t="s">
        <v>167</v>
      </c>
      <c r="AU198" s="3" t="s">
        <v>81</v>
      </c>
    </row>
    <row r="199" s="143" customFormat="true" ht="22.5" hidden="false" customHeight="true" outlineLevel="0" collapsed="false">
      <c r="B199" s="144"/>
      <c r="D199" s="145" t="s">
        <v>70</v>
      </c>
      <c r="E199" s="154" t="s">
        <v>2041</v>
      </c>
      <c r="F199" s="154" t="s">
        <v>2042</v>
      </c>
      <c r="I199" s="147"/>
      <c r="J199" s="155" t="n">
        <f aca="false">BK199</f>
        <v>0</v>
      </c>
      <c r="L199" s="144"/>
      <c r="M199" s="149"/>
      <c r="P199" s="150" t="n">
        <f aca="false">SUM(P200:P210)</f>
        <v>0</v>
      </c>
      <c r="R199" s="150" t="n">
        <f aca="false">SUM(R200:R210)</f>
        <v>0.02921</v>
      </c>
      <c r="T199" s="151" t="n">
        <f aca="false">SUM(T200:T210)</f>
        <v>0</v>
      </c>
      <c r="AR199" s="145" t="s">
        <v>81</v>
      </c>
      <c r="AT199" s="152" t="s">
        <v>70</v>
      </c>
      <c r="AU199" s="152" t="s">
        <v>79</v>
      </c>
      <c r="AY199" s="145" t="s">
        <v>156</v>
      </c>
      <c r="BK199" s="153" t="n">
        <f aca="false">SUM(BK200:BK210)</f>
        <v>0</v>
      </c>
    </row>
    <row r="200" s="22" customFormat="true" ht="24" hidden="false" customHeight="true" outlineLevel="0" collapsed="false">
      <c r="B200" s="156"/>
      <c r="C200" s="157" t="s">
        <v>522</v>
      </c>
      <c r="D200" s="157" t="s">
        <v>160</v>
      </c>
      <c r="E200" s="158" t="s">
        <v>2043</v>
      </c>
      <c r="F200" s="159" t="s">
        <v>2044</v>
      </c>
      <c r="G200" s="160" t="s">
        <v>2045</v>
      </c>
      <c r="H200" s="161" t="n">
        <v>1</v>
      </c>
      <c r="I200" s="162"/>
      <c r="J200" s="163" t="n">
        <f aca="false">ROUND(I200*H200,2)</f>
        <v>0</v>
      </c>
      <c r="K200" s="159" t="s">
        <v>164</v>
      </c>
      <c r="L200" s="23"/>
      <c r="M200" s="164"/>
      <c r="N200" s="165" t="s">
        <v>42</v>
      </c>
      <c r="P200" s="166" t="n">
        <f aca="false">O200*H200</f>
        <v>0</v>
      </c>
      <c r="Q200" s="166" t="n">
        <v>0.01647</v>
      </c>
      <c r="R200" s="166" t="n">
        <f aca="false">Q200*H200</f>
        <v>0.01647</v>
      </c>
      <c r="S200" s="166" t="n">
        <v>0</v>
      </c>
      <c r="T200" s="167" t="n">
        <f aca="false">S200*H200</f>
        <v>0</v>
      </c>
      <c r="AR200" s="168" t="s">
        <v>246</v>
      </c>
      <c r="AT200" s="168" t="s">
        <v>160</v>
      </c>
      <c r="AU200" s="168" t="s">
        <v>81</v>
      </c>
      <c r="AY200" s="3" t="s">
        <v>156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246</v>
      </c>
      <c r="BM200" s="168" t="s">
        <v>2046</v>
      </c>
    </row>
    <row r="201" s="22" customFormat="true" ht="11.25" hidden="false" customHeight="false" outlineLevel="0" collapsed="false">
      <c r="B201" s="23"/>
      <c r="D201" s="170" t="s">
        <v>167</v>
      </c>
      <c r="F201" s="171" t="s">
        <v>2047</v>
      </c>
      <c r="I201" s="172"/>
      <c r="L201" s="23"/>
      <c r="M201" s="173"/>
      <c r="T201" s="54"/>
      <c r="AT201" s="3" t="s">
        <v>167</v>
      </c>
      <c r="AU201" s="3" t="s">
        <v>81</v>
      </c>
    </row>
    <row r="202" s="22" customFormat="true" ht="21.75" hidden="false" customHeight="true" outlineLevel="0" collapsed="false">
      <c r="B202" s="156"/>
      <c r="C202" s="157" t="s">
        <v>527</v>
      </c>
      <c r="D202" s="157" t="s">
        <v>160</v>
      </c>
      <c r="E202" s="158" t="s">
        <v>2048</v>
      </c>
      <c r="F202" s="159" t="s">
        <v>2049</v>
      </c>
      <c r="G202" s="160" t="s">
        <v>2045</v>
      </c>
      <c r="H202" s="161" t="n">
        <v>1</v>
      </c>
      <c r="I202" s="162"/>
      <c r="J202" s="163" t="n">
        <f aca="false">ROUND(I202*H202,2)</f>
        <v>0</v>
      </c>
      <c r="K202" s="159" t="s">
        <v>164</v>
      </c>
      <c r="L202" s="23"/>
      <c r="M202" s="164"/>
      <c r="N202" s="165" t="s">
        <v>42</v>
      </c>
      <c r="P202" s="166" t="n">
        <f aca="false">O202*H202</f>
        <v>0</v>
      </c>
      <c r="Q202" s="166" t="n">
        <v>0.00066</v>
      </c>
      <c r="R202" s="166" t="n">
        <f aca="false">Q202*H202</f>
        <v>0.00066</v>
      </c>
      <c r="S202" s="166" t="n">
        <v>0</v>
      </c>
      <c r="T202" s="167" t="n">
        <f aca="false">S202*H202</f>
        <v>0</v>
      </c>
      <c r="AR202" s="168" t="s">
        <v>246</v>
      </c>
      <c r="AT202" s="168" t="s">
        <v>160</v>
      </c>
      <c r="AU202" s="168" t="s">
        <v>81</v>
      </c>
      <c r="AY202" s="3" t="s">
        <v>156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79</v>
      </c>
      <c r="BK202" s="169" t="n">
        <f aca="false">ROUND(I202*H202,2)</f>
        <v>0</v>
      </c>
      <c r="BL202" s="3" t="s">
        <v>246</v>
      </c>
      <c r="BM202" s="168" t="s">
        <v>2050</v>
      </c>
    </row>
    <row r="203" s="22" customFormat="true" ht="11.25" hidden="false" customHeight="false" outlineLevel="0" collapsed="false">
      <c r="B203" s="23"/>
      <c r="D203" s="170" t="s">
        <v>167</v>
      </c>
      <c r="F203" s="171" t="s">
        <v>2051</v>
      </c>
      <c r="I203" s="172"/>
      <c r="L203" s="23"/>
      <c r="M203" s="173"/>
      <c r="T203" s="54"/>
      <c r="AT203" s="3" t="s">
        <v>167</v>
      </c>
      <c r="AU203" s="3" t="s">
        <v>81</v>
      </c>
    </row>
    <row r="204" s="22" customFormat="true" ht="16.5" hidden="false" customHeight="true" outlineLevel="0" collapsed="false">
      <c r="B204" s="156"/>
      <c r="C204" s="195" t="s">
        <v>532</v>
      </c>
      <c r="D204" s="195" t="s">
        <v>278</v>
      </c>
      <c r="E204" s="196" t="s">
        <v>2052</v>
      </c>
      <c r="F204" s="197" t="s">
        <v>2053</v>
      </c>
      <c r="G204" s="198" t="s">
        <v>497</v>
      </c>
      <c r="H204" s="199" t="n">
        <v>1</v>
      </c>
      <c r="I204" s="200"/>
      <c r="J204" s="201" t="n">
        <f aca="false">ROUND(I204*H204,2)</f>
        <v>0</v>
      </c>
      <c r="K204" s="197" t="s">
        <v>164</v>
      </c>
      <c r="L204" s="202"/>
      <c r="M204" s="203"/>
      <c r="N204" s="204" t="s">
        <v>42</v>
      </c>
      <c r="P204" s="166" t="n">
        <f aca="false">O204*H204</f>
        <v>0</v>
      </c>
      <c r="Q204" s="166" t="n">
        <v>0.01</v>
      </c>
      <c r="R204" s="166" t="n">
        <f aca="false">Q204*H204</f>
        <v>0.01</v>
      </c>
      <c r="S204" s="166" t="n">
        <v>0</v>
      </c>
      <c r="T204" s="167" t="n">
        <f aca="false">S204*H204</f>
        <v>0</v>
      </c>
      <c r="AR204" s="168" t="s">
        <v>444</v>
      </c>
      <c r="AT204" s="168" t="s">
        <v>278</v>
      </c>
      <c r="AU204" s="168" t="s">
        <v>81</v>
      </c>
      <c r="AY204" s="3" t="s">
        <v>156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79</v>
      </c>
      <c r="BK204" s="169" t="n">
        <f aca="false">ROUND(I204*H204,2)</f>
        <v>0</v>
      </c>
      <c r="BL204" s="3" t="s">
        <v>246</v>
      </c>
      <c r="BM204" s="168" t="s">
        <v>2054</v>
      </c>
    </row>
    <row r="205" s="22" customFormat="true" ht="16.5" hidden="false" customHeight="true" outlineLevel="0" collapsed="false">
      <c r="B205" s="156"/>
      <c r="C205" s="157" t="s">
        <v>538</v>
      </c>
      <c r="D205" s="157" t="s">
        <v>160</v>
      </c>
      <c r="E205" s="158" t="s">
        <v>2055</v>
      </c>
      <c r="F205" s="159" t="s">
        <v>2056</v>
      </c>
      <c r="G205" s="160" t="s">
        <v>2045</v>
      </c>
      <c r="H205" s="161" t="n">
        <v>1</v>
      </c>
      <c r="I205" s="162"/>
      <c r="J205" s="163" t="n">
        <f aca="false">ROUND(I205*H205,2)</f>
        <v>0</v>
      </c>
      <c r="K205" s="159" t="s">
        <v>164</v>
      </c>
      <c r="L205" s="23"/>
      <c r="M205" s="164"/>
      <c r="N205" s="165" t="s">
        <v>42</v>
      </c>
      <c r="P205" s="166" t="n">
        <f aca="false">O205*H205</f>
        <v>0</v>
      </c>
      <c r="Q205" s="166" t="n">
        <v>0.00184</v>
      </c>
      <c r="R205" s="166" t="n">
        <f aca="false">Q205*H205</f>
        <v>0.00184</v>
      </c>
      <c r="S205" s="166" t="n">
        <v>0</v>
      </c>
      <c r="T205" s="167" t="n">
        <f aca="false">S205*H205</f>
        <v>0</v>
      </c>
      <c r="AR205" s="168" t="s">
        <v>246</v>
      </c>
      <c r="AT205" s="168" t="s">
        <v>160</v>
      </c>
      <c r="AU205" s="168" t="s">
        <v>81</v>
      </c>
      <c r="AY205" s="3" t="s">
        <v>156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246</v>
      </c>
      <c r="BM205" s="168" t="s">
        <v>2057</v>
      </c>
    </row>
    <row r="206" s="22" customFormat="true" ht="11.25" hidden="false" customHeight="false" outlineLevel="0" collapsed="false">
      <c r="B206" s="23"/>
      <c r="D206" s="170" t="s">
        <v>167</v>
      </c>
      <c r="F206" s="171" t="s">
        <v>2058</v>
      </c>
      <c r="I206" s="172"/>
      <c r="L206" s="23"/>
      <c r="M206" s="173"/>
      <c r="T206" s="54"/>
      <c r="AT206" s="3" t="s">
        <v>167</v>
      </c>
      <c r="AU206" s="3" t="s">
        <v>81</v>
      </c>
    </row>
    <row r="207" s="22" customFormat="true" ht="16.5" hidden="false" customHeight="true" outlineLevel="0" collapsed="false">
      <c r="B207" s="156"/>
      <c r="C207" s="157" t="s">
        <v>545</v>
      </c>
      <c r="D207" s="157" t="s">
        <v>160</v>
      </c>
      <c r="E207" s="158" t="s">
        <v>2059</v>
      </c>
      <c r="F207" s="159" t="s">
        <v>2060</v>
      </c>
      <c r="G207" s="160" t="s">
        <v>497</v>
      </c>
      <c r="H207" s="161" t="n">
        <v>1</v>
      </c>
      <c r="I207" s="162"/>
      <c r="J207" s="163" t="n">
        <f aca="false">ROUND(I207*H207,2)</f>
        <v>0</v>
      </c>
      <c r="K207" s="159" t="s">
        <v>164</v>
      </c>
      <c r="L207" s="23"/>
      <c r="M207" s="164"/>
      <c r="N207" s="165" t="s">
        <v>42</v>
      </c>
      <c r="P207" s="166" t="n">
        <f aca="false">O207*H207</f>
        <v>0</v>
      </c>
      <c r="Q207" s="166" t="n">
        <v>0.00024</v>
      </c>
      <c r="R207" s="166" t="n">
        <f aca="false">Q207*H207</f>
        <v>0.00024</v>
      </c>
      <c r="S207" s="166" t="n">
        <v>0</v>
      </c>
      <c r="T207" s="167" t="n">
        <f aca="false">S207*H207</f>
        <v>0</v>
      </c>
      <c r="AR207" s="168" t="s">
        <v>246</v>
      </c>
      <c r="AT207" s="168" t="s">
        <v>160</v>
      </c>
      <c r="AU207" s="168" t="s">
        <v>81</v>
      </c>
      <c r="AY207" s="3" t="s">
        <v>156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246</v>
      </c>
      <c r="BM207" s="168" t="s">
        <v>2061</v>
      </c>
    </row>
    <row r="208" s="22" customFormat="true" ht="11.25" hidden="false" customHeight="false" outlineLevel="0" collapsed="false">
      <c r="B208" s="23"/>
      <c r="D208" s="170" t="s">
        <v>167</v>
      </c>
      <c r="F208" s="171" t="s">
        <v>2062</v>
      </c>
      <c r="I208" s="172"/>
      <c r="L208" s="23"/>
      <c r="M208" s="173"/>
      <c r="T208" s="54"/>
      <c r="AT208" s="3" t="s">
        <v>167</v>
      </c>
      <c r="AU208" s="3" t="s">
        <v>81</v>
      </c>
    </row>
    <row r="209" s="22" customFormat="true" ht="24" hidden="false" customHeight="true" outlineLevel="0" collapsed="false">
      <c r="B209" s="156"/>
      <c r="C209" s="157" t="s">
        <v>551</v>
      </c>
      <c r="D209" s="157" t="s">
        <v>160</v>
      </c>
      <c r="E209" s="158" t="s">
        <v>2063</v>
      </c>
      <c r="F209" s="159" t="s">
        <v>2064</v>
      </c>
      <c r="G209" s="160" t="s">
        <v>212</v>
      </c>
      <c r="H209" s="161" t="n">
        <v>0.029</v>
      </c>
      <c r="I209" s="162"/>
      <c r="J209" s="163" t="n">
        <f aca="false">ROUND(I209*H209,2)</f>
        <v>0</v>
      </c>
      <c r="K209" s="159" t="s">
        <v>164</v>
      </c>
      <c r="L209" s="23"/>
      <c r="M209" s="164"/>
      <c r="N209" s="165" t="s">
        <v>42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246</v>
      </c>
      <c r="AT209" s="168" t="s">
        <v>160</v>
      </c>
      <c r="AU209" s="168" t="s">
        <v>81</v>
      </c>
      <c r="AY209" s="3" t="s">
        <v>156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246</v>
      </c>
      <c r="BM209" s="168" t="s">
        <v>2065</v>
      </c>
    </row>
    <row r="210" s="22" customFormat="true" ht="11.25" hidden="false" customHeight="false" outlineLevel="0" collapsed="false">
      <c r="B210" s="23"/>
      <c r="D210" s="170" t="s">
        <v>167</v>
      </c>
      <c r="F210" s="171" t="s">
        <v>2066</v>
      </c>
      <c r="I210" s="172"/>
      <c r="L210" s="23"/>
      <c r="M210" s="173"/>
      <c r="T210" s="54"/>
      <c r="AT210" s="3" t="s">
        <v>167</v>
      </c>
      <c r="AU210" s="3" t="s">
        <v>81</v>
      </c>
    </row>
    <row r="211" s="143" customFormat="true" ht="22.5" hidden="false" customHeight="true" outlineLevel="0" collapsed="false">
      <c r="B211" s="144"/>
      <c r="D211" s="145" t="s">
        <v>70</v>
      </c>
      <c r="E211" s="154" t="s">
        <v>2067</v>
      </c>
      <c r="F211" s="154" t="s">
        <v>2068</v>
      </c>
      <c r="I211" s="147"/>
      <c r="J211" s="155" t="n">
        <f aca="false">BK211</f>
        <v>0</v>
      </c>
      <c r="L211" s="144"/>
      <c r="M211" s="149"/>
      <c r="P211" s="150" t="n">
        <f aca="false">SUM(P212:P215)</f>
        <v>0</v>
      </c>
      <c r="R211" s="150" t="n">
        <f aca="false">SUM(R212:R215)</f>
        <v>0.00659</v>
      </c>
      <c r="T211" s="151" t="n">
        <f aca="false">SUM(T212:T215)</f>
        <v>0</v>
      </c>
      <c r="AR211" s="145" t="s">
        <v>81</v>
      </c>
      <c r="AT211" s="152" t="s">
        <v>70</v>
      </c>
      <c r="AU211" s="152" t="s">
        <v>79</v>
      </c>
      <c r="AY211" s="145" t="s">
        <v>156</v>
      </c>
      <c r="BK211" s="153" t="n">
        <f aca="false">SUM(BK212:BK215)</f>
        <v>0</v>
      </c>
    </row>
    <row r="212" s="22" customFormat="true" ht="33" hidden="false" customHeight="true" outlineLevel="0" collapsed="false">
      <c r="B212" s="156"/>
      <c r="C212" s="157" t="s">
        <v>556</v>
      </c>
      <c r="D212" s="157" t="s">
        <v>160</v>
      </c>
      <c r="E212" s="158" t="s">
        <v>2069</v>
      </c>
      <c r="F212" s="159" t="s">
        <v>2070</v>
      </c>
      <c r="G212" s="160" t="s">
        <v>2045</v>
      </c>
      <c r="H212" s="161" t="n">
        <v>1</v>
      </c>
      <c r="I212" s="162"/>
      <c r="J212" s="163" t="n">
        <f aca="false">ROUND(I212*H212,2)</f>
        <v>0</v>
      </c>
      <c r="K212" s="159" t="s">
        <v>164</v>
      </c>
      <c r="L212" s="23"/>
      <c r="M212" s="164"/>
      <c r="N212" s="165" t="s">
        <v>42</v>
      </c>
      <c r="P212" s="166" t="n">
        <f aca="false">O212*H212</f>
        <v>0</v>
      </c>
      <c r="Q212" s="166" t="n">
        <v>0.00659</v>
      </c>
      <c r="R212" s="166" t="n">
        <f aca="false">Q212*H212</f>
        <v>0.00659</v>
      </c>
      <c r="S212" s="166" t="n">
        <v>0</v>
      </c>
      <c r="T212" s="167" t="n">
        <f aca="false">S212*H212</f>
        <v>0</v>
      </c>
      <c r="AR212" s="168" t="s">
        <v>246</v>
      </c>
      <c r="AT212" s="168" t="s">
        <v>160</v>
      </c>
      <c r="AU212" s="168" t="s">
        <v>81</v>
      </c>
      <c r="AY212" s="3" t="s">
        <v>156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246</v>
      </c>
      <c r="BM212" s="168" t="s">
        <v>2071</v>
      </c>
    </row>
    <row r="213" s="22" customFormat="true" ht="11.25" hidden="false" customHeight="false" outlineLevel="0" collapsed="false">
      <c r="B213" s="23"/>
      <c r="D213" s="170" t="s">
        <v>167</v>
      </c>
      <c r="F213" s="171" t="s">
        <v>2072</v>
      </c>
      <c r="I213" s="172"/>
      <c r="L213" s="23"/>
      <c r="M213" s="173"/>
      <c r="T213" s="54"/>
      <c r="AT213" s="3" t="s">
        <v>167</v>
      </c>
      <c r="AU213" s="3" t="s">
        <v>81</v>
      </c>
    </row>
    <row r="214" s="22" customFormat="true" ht="24" hidden="false" customHeight="true" outlineLevel="0" collapsed="false">
      <c r="B214" s="156"/>
      <c r="C214" s="157" t="s">
        <v>561</v>
      </c>
      <c r="D214" s="157" t="s">
        <v>160</v>
      </c>
      <c r="E214" s="158" t="s">
        <v>2073</v>
      </c>
      <c r="F214" s="159" t="s">
        <v>2074</v>
      </c>
      <c r="G214" s="160" t="s">
        <v>212</v>
      </c>
      <c r="H214" s="161" t="n">
        <v>0.007</v>
      </c>
      <c r="I214" s="162"/>
      <c r="J214" s="163" t="n">
        <f aca="false">ROUND(I214*H214,2)</f>
        <v>0</v>
      </c>
      <c r="K214" s="159" t="s">
        <v>164</v>
      </c>
      <c r="L214" s="23"/>
      <c r="M214" s="164"/>
      <c r="N214" s="165" t="s">
        <v>42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246</v>
      </c>
      <c r="AT214" s="168" t="s">
        <v>160</v>
      </c>
      <c r="AU214" s="168" t="s">
        <v>81</v>
      </c>
      <c r="AY214" s="3" t="s">
        <v>156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246</v>
      </c>
      <c r="BM214" s="168" t="s">
        <v>2075</v>
      </c>
    </row>
    <row r="215" s="22" customFormat="true" ht="11.25" hidden="false" customHeight="false" outlineLevel="0" collapsed="false">
      <c r="B215" s="23"/>
      <c r="D215" s="170" t="s">
        <v>167</v>
      </c>
      <c r="F215" s="171" t="s">
        <v>2076</v>
      </c>
      <c r="I215" s="172"/>
      <c r="L215" s="23"/>
      <c r="M215" s="173"/>
      <c r="T215" s="54"/>
      <c r="AT215" s="3" t="s">
        <v>167</v>
      </c>
      <c r="AU215" s="3" t="s">
        <v>81</v>
      </c>
    </row>
    <row r="216" s="143" customFormat="true" ht="22.5" hidden="false" customHeight="true" outlineLevel="0" collapsed="false">
      <c r="B216" s="144"/>
      <c r="D216" s="145" t="s">
        <v>70</v>
      </c>
      <c r="E216" s="154" t="s">
        <v>2077</v>
      </c>
      <c r="F216" s="154" t="s">
        <v>2078</v>
      </c>
      <c r="I216" s="147"/>
      <c r="J216" s="155" t="n">
        <f aca="false">BK216</f>
        <v>0</v>
      </c>
      <c r="L216" s="144"/>
      <c r="M216" s="149"/>
      <c r="P216" s="150" t="n">
        <f aca="false">SUM(P217:P226)</f>
        <v>0</v>
      </c>
      <c r="R216" s="150" t="n">
        <f aca="false">SUM(R217:R226)</f>
        <v>0.7312</v>
      </c>
      <c r="T216" s="151" t="n">
        <f aca="false">SUM(T217:T226)</f>
        <v>0</v>
      </c>
      <c r="AR216" s="145" t="s">
        <v>81</v>
      </c>
      <c r="AT216" s="152" t="s">
        <v>70</v>
      </c>
      <c r="AU216" s="152" t="s">
        <v>79</v>
      </c>
      <c r="AY216" s="145" t="s">
        <v>156</v>
      </c>
      <c r="BK216" s="153" t="n">
        <f aca="false">SUM(BK217:BK226)</f>
        <v>0</v>
      </c>
    </row>
    <row r="217" s="22" customFormat="true" ht="24" hidden="false" customHeight="true" outlineLevel="0" collapsed="false">
      <c r="B217" s="156"/>
      <c r="C217" s="157" t="s">
        <v>566</v>
      </c>
      <c r="D217" s="157" t="s">
        <v>160</v>
      </c>
      <c r="E217" s="158" t="s">
        <v>2079</v>
      </c>
      <c r="F217" s="159" t="s">
        <v>2080</v>
      </c>
      <c r="G217" s="160" t="s">
        <v>163</v>
      </c>
      <c r="H217" s="161" t="n">
        <v>30</v>
      </c>
      <c r="I217" s="162"/>
      <c r="J217" s="163" t="n">
        <f aca="false">ROUND(I217*H217,2)</f>
        <v>0</v>
      </c>
      <c r="K217" s="159" t="s">
        <v>164</v>
      </c>
      <c r="L217" s="23"/>
      <c r="M217" s="164"/>
      <c r="N217" s="165" t="s">
        <v>42</v>
      </c>
      <c r="P217" s="166" t="n">
        <f aca="false">O217*H217</f>
        <v>0</v>
      </c>
      <c r="Q217" s="166" t="n">
        <v>0.00296</v>
      </c>
      <c r="R217" s="166" t="n">
        <f aca="false">Q217*H217</f>
        <v>0.0888</v>
      </c>
      <c r="S217" s="166" t="n">
        <v>0</v>
      </c>
      <c r="T217" s="167" t="n">
        <f aca="false">S217*H217</f>
        <v>0</v>
      </c>
      <c r="AR217" s="168" t="s">
        <v>246</v>
      </c>
      <c r="AT217" s="168" t="s">
        <v>160</v>
      </c>
      <c r="AU217" s="168" t="s">
        <v>81</v>
      </c>
      <c r="AY217" s="3" t="s">
        <v>156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79</v>
      </c>
      <c r="BK217" s="169" t="n">
        <f aca="false">ROUND(I217*H217,2)</f>
        <v>0</v>
      </c>
      <c r="BL217" s="3" t="s">
        <v>246</v>
      </c>
      <c r="BM217" s="168" t="s">
        <v>2081</v>
      </c>
    </row>
    <row r="218" s="22" customFormat="true" ht="11.25" hidden="false" customHeight="false" outlineLevel="0" collapsed="false">
      <c r="B218" s="23"/>
      <c r="D218" s="170" t="s">
        <v>167</v>
      </c>
      <c r="F218" s="171" t="s">
        <v>2082</v>
      </c>
      <c r="I218" s="172"/>
      <c r="L218" s="23"/>
      <c r="M218" s="173"/>
      <c r="T218" s="54"/>
      <c r="AT218" s="3" t="s">
        <v>167</v>
      </c>
      <c r="AU218" s="3" t="s">
        <v>81</v>
      </c>
    </row>
    <row r="219" s="22" customFormat="true" ht="24" hidden="false" customHeight="true" outlineLevel="0" collapsed="false">
      <c r="B219" s="156"/>
      <c r="C219" s="157" t="s">
        <v>572</v>
      </c>
      <c r="D219" s="157" t="s">
        <v>160</v>
      </c>
      <c r="E219" s="158" t="s">
        <v>2083</v>
      </c>
      <c r="F219" s="159" t="s">
        <v>2084</v>
      </c>
      <c r="G219" s="160" t="s">
        <v>163</v>
      </c>
      <c r="H219" s="161" t="n">
        <v>88</v>
      </c>
      <c r="I219" s="162"/>
      <c r="J219" s="163" t="n">
        <f aca="false">ROUND(I219*H219,2)</f>
        <v>0</v>
      </c>
      <c r="K219" s="159" t="s">
        <v>164</v>
      </c>
      <c r="L219" s="23"/>
      <c r="M219" s="164"/>
      <c r="N219" s="165" t="s">
        <v>42</v>
      </c>
      <c r="P219" s="166" t="n">
        <f aca="false">O219*H219</f>
        <v>0</v>
      </c>
      <c r="Q219" s="166" t="n">
        <v>0.0073</v>
      </c>
      <c r="R219" s="166" t="n">
        <f aca="false">Q219*H219</f>
        <v>0.6424</v>
      </c>
      <c r="S219" s="166" t="n">
        <v>0</v>
      </c>
      <c r="T219" s="167" t="n">
        <f aca="false">S219*H219</f>
        <v>0</v>
      </c>
      <c r="AR219" s="168" t="s">
        <v>246</v>
      </c>
      <c r="AT219" s="168" t="s">
        <v>160</v>
      </c>
      <c r="AU219" s="168" t="s">
        <v>81</v>
      </c>
      <c r="AY219" s="3" t="s">
        <v>156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9</v>
      </c>
      <c r="BK219" s="169" t="n">
        <f aca="false">ROUND(I219*H219,2)</f>
        <v>0</v>
      </c>
      <c r="BL219" s="3" t="s">
        <v>246</v>
      </c>
      <c r="BM219" s="168" t="s">
        <v>2085</v>
      </c>
    </row>
    <row r="220" s="22" customFormat="true" ht="11.25" hidden="false" customHeight="false" outlineLevel="0" collapsed="false">
      <c r="B220" s="23"/>
      <c r="D220" s="170" t="s">
        <v>167</v>
      </c>
      <c r="F220" s="171" t="s">
        <v>2086</v>
      </c>
      <c r="I220" s="172"/>
      <c r="L220" s="23"/>
      <c r="M220" s="173"/>
      <c r="T220" s="54"/>
      <c r="AT220" s="3" t="s">
        <v>167</v>
      </c>
      <c r="AU220" s="3" t="s">
        <v>81</v>
      </c>
    </row>
    <row r="221" s="22" customFormat="true" ht="24" hidden="false" customHeight="true" outlineLevel="0" collapsed="false">
      <c r="B221" s="156"/>
      <c r="C221" s="157" t="s">
        <v>578</v>
      </c>
      <c r="D221" s="157" t="s">
        <v>160</v>
      </c>
      <c r="E221" s="158" t="s">
        <v>2087</v>
      </c>
      <c r="F221" s="159" t="s">
        <v>2088</v>
      </c>
      <c r="G221" s="160" t="s">
        <v>163</v>
      </c>
      <c r="H221" s="161" t="n">
        <v>30</v>
      </c>
      <c r="I221" s="162"/>
      <c r="J221" s="163" t="n">
        <f aca="false">ROUND(I221*H221,2)</f>
        <v>0</v>
      </c>
      <c r="K221" s="159" t="s">
        <v>164</v>
      </c>
      <c r="L221" s="23"/>
      <c r="M221" s="164"/>
      <c r="N221" s="165" t="s">
        <v>42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AR221" s="168" t="s">
        <v>246</v>
      </c>
      <c r="AT221" s="168" t="s">
        <v>160</v>
      </c>
      <c r="AU221" s="168" t="s">
        <v>81</v>
      </c>
      <c r="AY221" s="3" t="s">
        <v>156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9</v>
      </c>
      <c r="BK221" s="169" t="n">
        <f aca="false">ROUND(I221*H221,2)</f>
        <v>0</v>
      </c>
      <c r="BL221" s="3" t="s">
        <v>246</v>
      </c>
      <c r="BM221" s="168" t="s">
        <v>2089</v>
      </c>
    </row>
    <row r="222" s="22" customFormat="true" ht="11.25" hidden="false" customHeight="false" outlineLevel="0" collapsed="false">
      <c r="B222" s="23"/>
      <c r="D222" s="170" t="s">
        <v>167</v>
      </c>
      <c r="F222" s="171" t="s">
        <v>2090</v>
      </c>
      <c r="I222" s="172"/>
      <c r="L222" s="23"/>
      <c r="M222" s="173"/>
      <c r="T222" s="54"/>
      <c r="AT222" s="3" t="s">
        <v>167</v>
      </c>
      <c r="AU222" s="3" t="s">
        <v>81</v>
      </c>
    </row>
    <row r="223" s="22" customFormat="true" ht="24" hidden="false" customHeight="true" outlineLevel="0" collapsed="false">
      <c r="B223" s="156"/>
      <c r="C223" s="157" t="s">
        <v>583</v>
      </c>
      <c r="D223" s="157" t="s">
        <v>160</v>
      </c>
      <c r="E223" s="158" t="s">
        <v>2091</v>
      </c>
      <c r="F223" s="159" t="s">
        <v>2092</v>
      </c>
      <c r="G223" s="160" t="s">
        <v>163</v>
      </c>
      <c r="H223" s="161" t="n">
        <v>88</v>
      </c>
      <c r="I223" s="162"/>
      <c r="J223" s="163" t="n">
        <f aca="false">ROUND(I223*H223,2)</f>
        <v>0</v>
      </c>
      <c r="K223" s="159" t="s">
        <v>164</v>
      </c>
      <c r="L223" s="23"/>
      <c r="M223" s="164"/>
      <c r="N223" s="165" t="s">
        <v>42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168" t="s">
        <v>246</v>
      </c>
      <c r="AT223" s="168" t="s">
        <v>160</v>
      </c>
      <c r="AU223" s="168" t="s">
        <v>81</v>
      </c>
      <c r="AY223" s="3" t="s">
        <v>156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79</v>
      </c>
      <c r="BK223" s="169" t="n">
        <f aca="false">ROUND(I223*H223,2)</f>
        <v>0</v>
      </c>
      <c r="BL223" s="3" t="s">
        <v>246</v>
      </c>
      <c r="BM223" s="168" t="s">
        <v>2093</v>
      </c>
    </row>
    <row r="224" s="22" customFormat="true" ht="11.25" hidden="false" customHeight="false" outlineLevel="0" collapsed="false">
      <c r="B224" s="23"/>
      <c r="D224" s="170" t="s">
        <v>167</v>
      </c>
      <c r="F224" s="171" t="s">
        <v>2094</v>
      </c>
      <c r="I224" s="172"/>
      <c r="L224" s="23"/>
      <c r="M224" s="173"/>
      <c r="T224" s="54"/>
      <c r="AT224" s="3" t="s">
        <v>167</v>
      </c>
      <c r="AU224" s="3" t="s">
        <v>81</v>
      </c>
    </row>
    <row r="225" s="22" customFormat="true" ht="24" hidden="false" customHeight="true" outlineLevel="0" collapsed="false">
      <c r="B225" s="156"/>
      <c r="C225" s="157" t="s">
        <v>589</v>
      </c>
      <c r="D225" s="157" t="s">
        <v>160</v>
      </c>
      <c r="E225" s="158" t="s">
        <v>2095</v>
      </c>
      <c r="F225" s="159" t="s">
        <v>2096</v>
      </c>
      <c r="G225" s="160" t="s">
        <v>212</v>
      </c>
      <c r="H225" s="161" t="n">
        <v>0.731</v>
      </c>
      <c r="I225" s="162"/>
      <c r="J225" s="163" t="n">
        <f aca="false">ROUND(I225*H225,2)</f>
        <v>0</v>
      </c>
      <c r="K225" s="159" t="s">
        <v>164</v>
      </c>
      <c r="L225" s="23"/>
      <c r="M225" s="164"/>
      <c r="N225" s="165" t="s">
        <v>42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168" t="s">
        <v>246</v>
      </c>
      <c r="AT225" s="168" t="s">
        <v>160</v>
      </c>
      <c r="AU225" s="168" t="s">
        <v>81</v>
      </c>
      <c r="AY225" s="3" t="s">
        <v>156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79</v>
      </c>
      <c r="BK225" s="169" t="n">
        <f aca="false">ROUND(I225*H225,2)</f>
        <v>0</v>
      </c>
      <c r="BL225" s="3" t="s">
        <v>246</v>
      </c>
      <c r="BM225" s="168" t="s">
        <v>2097</v>
      </c>
    </row>
    <row r="226" s="22" customFormat="true" ht="11.25" hidden="false" customHeight="false" outlineLevel="0" collapsed="false">
      <c r="B226" s="23"/>
      <c r="D226" s="170" t="s">
        <v>167</v>
      </c>
      <c r="F226" s="171" t="s">
        <v>2098</v>
      </c>
      <c r="I226" s="172"/>
      <c r="L226" s="23"/>
      <c r="M226" s="173"/>
      <c r="T226" s="54"/>
      <c r="AT226" s="3" t="s">
        <v>167</v>
      </c>
      <c r="AU226" s="3" t="s">
        <v>81</v>
      </c>
    </row>
    <row r="227" s="143" customFormat="true" ht="22.5" hidden="false" customHeight="true" outlineLevel="0" collapsed="false">
      <c r="B227" s="144"/>
      <c r="D227" s="145" t="s">
        <v>70</v>
      </c>
      <c r="E227" s="154" t="s">
        <v>2099</v>
      </c>
      <c r="F227" s="154" t="s">
        <v>2100</v>
      </c>
      <c r="I227" s="147"/>
      <c r="J227" s="155" t="n">
        <f aca="false">BK227</f>
        <v>0</v>
      </c>
      <c r="L227" s="144"/>
      <c r="M227" s="149"/>
      <c r="P227" s="150" t="n">
        <f aca="false">SUM(P228:P240)</f>
        <v>0</v>
      </c>
      <c r="R227" s="150" t="n">
        <f aca="false">SUM(R228:R240)</f>
        <v>0.03261</v>
      </c>
      <c r="T227" s="151" t="n">
        <f aca="false">SUM(T228:T240)</f>
        <v>0</v>
      </c>
      <c r="AR227" s="145" t="s">
        <v>81</v>
      </c>
      <c r="AT227" s="152" t="s">
        <v>70</v>
      </c>
      <c r="AU227" s="152" t="s">
        <v>79</v>
      </c>
      <c r="AY227" s="145" t="s">
        <v>156</v>
      </c>
      <c r="BK227" s="153" t="n">
        <f aca="false">SUM(BK228:BK240)</f>
        <v>0</v>
      </c>
    </row>
    <row r="228" s="22" customFormat="true" ht="16.5" hidden="false" customHeight="true" outlineLevel="0" collapsed="false">
      <c r="B228" s="156"/>
      <c r="C228" s="157" t="s">
        <v>595</v>
      </c>
      <c r="D228" s="157" t="s">
        <v>160</v>
      </c>
      <c r="E228" s="158" t="s">
        <v>2101</v>
      </c>
      <c r="F228" s="159" t="s">
        <v>2102</v>
      </c>
      <c r="G228" s="160" t="s">
        <v>497</v>
      </c>
      <c r="H228" s="161" t="n">
        <v>1</v>
      </c>
      <c r="I228" s="162"/>
      <c r="J228" s="163" t="n">
        <f aca="false">ROUND(I228*H228,2)</f>
        <v>0</v>
      </c>
      <c r="K228" s="159" t="s">
        <v>164</v>
      </c>
      <c r="L228" s="23"/>
      <c r="M228" s="164"/>
      <c r="N228" s="165" t="s">
        <v>42</v>
      </c>
      <c r="P228" s="166" t="n">
        <f aca="false">O228*H228</f>
        <v>0</v>
      </c>
      <c r="Q228" s="166" t="n">
        <v>0.00136</v>
      </c>
      <c r="R228" s="166" t="n">
        <f aca="false">Q228*H228</f>
        <v>0.00136</v>
      </c>
      <c r="S228" s="166" t="n">
        <v>0</v>
      </c>
      <c r="T228" s="167" t="n">
        <f aca="false">S228*H228</f>
        <v>0</v>
      </c>
      <c r="AR228" s="168" t="s">
        <v>246</v>
      </c>
      <c r="AT228" s="168" t="s">
        <v>160</v>
      </c>
      <c r="AU228" s="168" t="s">
        <v>81</v>
      </c>
      <c r="AY228" s="3" t="s">
        <v>156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9</v>
      </c>
      <c r="BK228" s="169" t="n">
        <f aca="false">ROUND(I228*H228,2)</f>
        <v>0</v>
      </c>
      <c r="BL228" s="3" t="s">
        <v>246</v>
      </c>
      <c r="BM228" s="168" t="s">
        <v>2103</v>
      </c>
    </row>
    <row r="229" s="22" customFormat="true" ht="11.25" hidden="false" customHeight="false" outlineLevel="0" collapsed="false">
      <c r="B229" s="23"/>
      <c r="D229" s="170" t="s">
        <v>167</v>
      </c>
      <c r="F229" s="171" t="s">
        <v>2104</v>
      </c>
      <c r="I229" s="172"/>
      <c r="L229" s="23"/>
      <c r="M229" s="173"/>
      <c r="T229" s="54"/>
      <c r="AT229" s="3" t="s">
        <v>167</v>
      </c>
      <c r="AU229" s="3" t="s">
        <v>81</v>
      </c>
    </row>
    <row r="230" s="22" customFormat="true" ht="16.5" hidden="false" customHeight="true" outlineLevel="0" collapsed="false">
      <c r="B230" s="156"/>
      <c r="C230" s="157" t="s">
        <v>600</v>
      </c>
      <c r="D230" s="157" t="s">
        <v>160</v>
      </c>
      <c r="E230" s="158" t="s">
        <v>2105</v>
      </c>
      <c r="F230" s="159" t="s">
        <v>2106</v>
      </c>
      <c r="G230" s="160" t="s">
        <v>497</v>
      </c>
      <c r="H230" s="161" t="n">
        <v>6</v>
      </c>
      <c r="I230" s="162"/>
      <c r="J230" s="163" t="n">
        <f aca="false">ROUND(I230*H230,2)</f>
        <v>0</v>
      </c>
      <c r="K230" s="159" t="s">
        <v>164</v>
      </c>
      <c r="L230" s="23"/>
      <c r="M230" s="164"/>
      <c r="N230" s="165" t="s">
        <v>42</v>
      </c>
      <c r="P230" s="166" t="n">
        <f aca="false">O230*H230</f>
        <v>0</v>
      </c>
      <c r="Q230" s="166" t="n">
        <v>0.00027</v>
      </c>
      <c r="R230" s="166" t="n">
        <f aca="false">Q230*H230</f>
        <v>0.00162</v>
      </c>
      <c r="S230" s="166" t="n">
        <v>0</v>
      </c>
      <c r="T230" s="167" t="n">
        <f aca="false">S230*H230</f>
        <v>0</v>
      </c>
      <c r="AR230" s="168" t="s">
        <v>246</v>
      </c>
      <c r="AT230" s="168" t="s">
        <v>160</v>
      </c>
      <c r="AU230" s="168" t="s">
        <v>81</v>
      </c>
      <c r="AY230" s="3" t="s">
        <v>156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246</v>
      </c>
      <c r="BM230" s="168" t="s">
        <v>2107</v>
      </c>
    </row>
    <row r="231" s="22" customFormat="true" ht="11.25" hidden="false" customHeight="false" outlineLevel="0" collapsed="false">
      <c r="B231" s="23"/>
      <c r="D231" s="170" t="s">
        <v>167</v>
      </c>
      <c r="F231" s="171" t="s">
        <v>2108</v>
      </c>
      <c r="I231" s="172"/>
      <c r="L231" s="23"/>
      <c r="M231" s="173"/>
      <c r="T231" s="54"/>
      <c r="AT231" s="3" t="s">
        <v>167</v>
      </c>
      <c r="AU231" s="3" t="s">
        <v>81</v>
      </c>
    </row>
    <row r="232" s="22" customFormat="true" ht="24" hidden="false" customHeight="true" outlineLevel="0" collapsed="false">
      <c r="B232" s="156"/>
      <c r="C232" s="157" t="s">
        <v>605</v>
      </c>
      <c r="D232" s="157" t="s">
        <v>160</v>
      </c>
      <c r="E232" s="158" t="s">
        <v>2109</v>
      </c>
      <c r="F232" s="159" t="s">
        <v>2110</v>
      </c>
      <c r="G232" s="160" t="s">
        <v>497</v>
      </c>
      <c r="H232" s="161" t="n">
        <v>1</v>
      </c>
      <c r="I232" s="162"/>
      <c r="J232" s="163" t="n">
        <f aca="false">ROUND(I232*H232,2)</f>
        <v>0</v>
      </c>
      <c r="K232" s="159" t="s">
        <v>164</v>
      </c>
      <c r="L232" s="23"/>
      <c r="M232" s="164"/>
      <c r="N232" s="165" t="s">
        <v>42</v>
      </c>
      <c r="P232" s="166" t="n">
        <f aca="false">O232*H232</f>
        <v>0</v>
      </c>
      <c r="Q232" s="166" t="n">
        <v>0.00173</v>
      </c>
      <c r="R232" s="166" t="n">
        <f aca="false">Q232*H232</f>
        <v>0.00173</v>
      </c>
      <c r="S232" s="166" t="n">
        <v>0</v>
      </c>
      <c r="T232" s="167" t="n">
        <f aca="false">S232*H232</f>
        <v>0</v>
      </c>
      <c r="AR232" s="168" t="s">
        <v>246</v>
      </c>
      <c r="AT232" s="168" t="s">
        <v>160</v>
      </c>
      <c r="AU232" s="168" t="s">
        <v>81</v>
      </c>
      <c r="AY232" s="3" t="s">
        <v>156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79</v>
      </c>
      <c r="BK232" s="169" t="n">
        <f aca="false">ROUND(I232*H232,2)</f>
        <v>0</v>
      </c>
      <c r="BL232" s="3" t="s">
        <v>246</v>
      </c>
      <c r="BM232" s="168" t="s">
        <v>2111</v>
      </c>
    </row>
    <row r="233" s="22" customFormat="true" ht="11.25" hidden="false" customHeight="false" outlineLevel="0" collapsed="false">
      <c r="B233" s="23"/>
      <c r="D233" s="170" t="s">
        <v>167</v>
      </c>
      <c r="F233" s="171" t="s">
        <v>2112</v>
      </c>
      <c r="I233" s="172"/>
      <c r="L233" s="23"/>
      <c r="M233" s="173"/>
      <c r="T233" s="54"/>
      <c r="AT233" s="3" t="s">
        <v>167</v>
      </c>
      <c r="AU233" s="3" t="s">
        <v>81</v>
      </c>
    </row>
    <row r="234" s="22" customFormat="true" ht="16.5" hidden="false" customHeight="true" outlineLevel="0" collapsed="false">
      <c r="B234" s="156"/>
      <c r="C234" s="157" t="s">
        <v>610</v>
      </c>
      <c r="D234" s="157" t="s">
        <v>160</v>
      </c>
      <c r="E234" s="158" t="s">
        <v>2113</v>
      </c>
      <c r="F234" s="159" t="s">
        <v>2114</v>
      </c>
      <c r="G234" s="160" t="s">
        <v>497</v>
      </c>
      <c r="H234" s="161" t="n">
        <v>8</v>
      </c>
      <c r="I234" s="162"/>
      <c r="J234" s="163" t="n">
        <f aca="false">ROUND(I234*H234,2)</f>
        <v>0</v>
      </c>
      <c r="K234" s="159" t="s">
        <v>164</v>
      </c>
      <c r="L234" s="23"/>
      <c r="M234" s="164"/>
      <c r="N234" s="165" t="s">
        <v>42</v>
      </c>
      <c r="P234" s="166" t="n">
        <f aca="false">O234*H234</f>
        <v>0</v>
      </c>
      <c r="Q234" s="166" t="n">
        <v>0.00315</v>
      </c>
      <c r="R234" s="166" t="n">
        <f aca="false">Q234*H234</f>
        <v>0.0252</v>
      </c>
      <c r="S234" s="166" t="n">
        <v>0</v>
      </c>
      <c r="T234" s="167" t="n">
        <f aca="false">S234*H234</f>
        <v>0</v>
      </c>
      <c r="AR234" s="168" t="s">
        <v>246</v>
      </c>
      <c r="AT234" s="168" t="s">
        <v>160</v>
      </c>
      <c r="AU234" s="168" t="s">
        <v>81</v>
      </c>
      <c r="AY234" s="3" t="s">
        <v>156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9</v>
      </c>
      <c r="BK234" s="169" t="n">
        <f aca="false">ROUND(I234*H234,2)</f>
        <v>0</v>
      </c>
      <c r="BL234" s="3" t="s">
        <v>246</v>
      </c>
      <c r="BM234" s="168" t="s">
        <v>2115</v>
      </c>
    </row>
    <row r="235" s="22" customFormat="true" ht="11.25" hidden="false" customHeight="false" outlineLevel="0" collapsed="false">
      <c r="B235" s="23"/>
      <c r="D235" s="170" t="s">
        <v>167</v>
      </c>
      <c r="F235" s="171" t="s">
        <v>2116</v>
      </c>
      <c r="I235" s="172"/>
      <c r="L235" s="23"/>
      <c r="M235" s="173"/>
      <c r="T235" s="54"/>
      <c r="AT235" s="3" t="s">
        <v>167</v>
      </c>
      <c r="AU235" s="3" t="s">
        <v>81</v>
      </c>
    </row>
    <row r="236" s="22" customFormat="true" ht="21.75" hidden="false" customHeight="true" outlineLevel="0" collapsed="false">
      <c r="B236" s="156"/>
      <c r="C236" s="157" t="s">
        <v>616</v>
      </c>
      <c r="D236" s="157" t="s">
        <v>160</v>
      </c>
      <c r="E236" s="158" t="s">
        <v>2117</v>
      </c>
      <c r="F236" s="159" t="s">
        <v>2118</v>
      </c>
      <c r="G236" s="160" t="s">
        <v>497</v>
      </c>
      <c r="H236" s="161" t="n">
        <v>10</v>
      </c>
      <c r="I236" s="162"/>
      <c r="J236" s="163" t="n">
        <f aca="false">ROUND(I236*H236,2)</f>
        <v>0</v>
      </c>
      <c r="K236" s="159" t="s">
        <v>164</v>
      </c>
      <c r="L236" s="23"/>
      <c r="M236" s="164"/>
      <c r="N236" s="165" t="s">
        <v>42</v>
      </c>
      <c r="P236" s="166" t="n">
        <f aca="false">O236*H236</f>
        <v>0</v>
      </c>
      <c r="Q236" s="166" t="n">
        <v>0.00027</v>
      </c>
      <c r="R236" s="166" t="n">
        <f aca="false">Q236*H236</f>
        <v>0.0027</v>
      </c>
      <c r="S236" s="166" t="n">
        <v>0</v>
      </c>
      <c r="T236" s="167" t="n">
        <f aca="false">S236*H236</f>
        <v>0</v>
      </c>
      <c r="AR236" s="168" t="s">
        <v>246</v>
      </c>
      <c r="AT236" s="168" t="s">
        <v>160</v>
      </c>
      <c r="AU236" s="168" t="s">
        <v>81</v>
      </c>
      <c r="AY236" s="3" t="s">
        <v>156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79</v>
      </c>
      <c r="BK236" s="169" t="n">
        <f aca="false">ROUND(I236*H236,2)</f>
        <v>0</v>
      </c>
      <c r="BL236" s="3" t="s">
        <v>246</v>
      </c>
      <c r="BM236" s="168" t="s">
        <v>2119</v>
      </c>
    </row>
    <row r="237" s="22" customFormat="true" ht="11.25" hidden="false" customHeight="false" outlineLevel="0" collapsed="false">
      <c r="B237" s="23"/>
      <c r="D237" s="170" t="s">
        <v>167</v>
      </c>
      <c r="F237" s="171" t="s">
        <v>2120</v>
      </c>
      <c r="I237" s="172"/>
      <c r="L237" s="23"/>
      <c r="M237" s="173"/>
      <c r="T237" s="54"/>
      <c r="AT237" s="3" t="s">
        <v>167</v>
      </c>
      <c r="AU237" s="3" t="s">
        <v>81</v>
      </c>
    </row>
    <row r="238" s="22" customFormat="true" ht="16.5" hidden="false" customHeight="true" outlineLevel="0" collapsed="false">
      <c r="B238" s="156"/>
      <c r="C238" s="195" t="s">
        <v>621</v>
      </c>
      <c r="D238" s="195" t="s">
        <v>278</v>
      </c>
      <c r="E238" s="196" t="s">
        <v>2121</v>
      </c>
      <c r="F238" s="197" t="s">
        <v>2122</v>
      </c>
      <c r="G238" s="198" t="s">
        <v>497</v>
      </c>
      <c r="H238" s="199" t="n">
        <v>10</v>
      </c>
      <c r="I238" s="200"/>
      <c r="J238" s="201" t="n">
        <f aca="false">ROUND(I238*H238,2)</f>
        <v>0</v>
      </c>
      <c r="K238" s="197" t="s">
        <v>164</v>
      </c>
      <c r="L238" s="202"/>
      <c r="M238" s="203"/>
      <c r="N238" s="204" t="s">
        <v>42</v>
      </c>
      <c r="P238" s="166" t="n">
        <f aca="false">O238*H238</f>
        <v>0</v>
      </c>
      <c r="Q238" s="166" t="n">
        <v>0</v>
      </c>
      <c r="R238" s="166" t="n">
        <f aca="false">Q238*H238</f>
        <v>0</v>
      </c>
      <c r="S238" s="166" t="n">
        <v>0</v>
      </c>
      <c r="T238" s="167" t="n">
        <f aca="false">S238*H238</f>
        <v>0</v>
      </c>
      <c r="AR238" s="168" t="s">
        <v>444</v>
      </c>
      <c r="AT238" s="168" t="s">
        <v>278</v>
      </c>
      <c r="AU238" s="168" t="s">
        <v>81</v>
      </c>
      <c r="AY238" s="3" t="s">
        <v>156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9</v>
      </c>
      <c r="BK238" s="169" t="n">
        <f aca="false">ROUND(I238*H238,2)</f>
        <v>0</v>
      </c>
      <c r="BL238" s="3" t="s">
        <v>246</v>
      </c>
      <c r="BM238" s="168" t="s">
        <v>2123</v>
      </c>
    </row>
    <row r="239" s="22" customFormat="true" ht="24" hidden="false" customHeight="true" outlineLevel="0" collapsed="false">
      <c r="B239" s="156"/>
      <c r="C239" s="157" t="s">
        <v>626</v>
      </c>
      <c r="D239" s="157" t="s">
        <v>160</v>
      </c>
      <c r="E239" s="158" t="s">
        <v>2124</v>
      </c>
      <c r="F239" s="159" t="s">
        <v>2125</v>
      </c>
      <c r="G239" s="160" t="s">
        <v>212</v>
      </c>
      <c r="H239" s="161" t="n">
        <v>0.033</v>
      </c>
      <c r="I239" s="162"/>
      <c r="J239" s="163" t="n">
        <f aca="false">ROUND(I239*H239,2)</f>
        <v>0</v>
      </c>
      <c r="K239" s="159" t="s">
        <v>164</v>
      </c>
      <c r="L239" s="23"/>
      <c r="M239" s="164"/>
      <c r="N239" s="165" t="s">
        <v>42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246</v>
      </c>
      <c r="AT239" s="168" t="s">
        <v>160</v>
      </c>
      <c r="AU239" s="168" t="s">
        <v>81</v>
      </c>
      <c r="AY239" s="3" t="s">
        <v>156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246</v>
      </c>
      <c r="BM239" s="168" t="s">
        <v>2126</v>
      </c>
    </row>
    <row r="240" s="22" customFormat="true" ht="11.25" hidden="false" customHeight="false" outlineLevel="0" collapsed="false">
      <c r="B240" s="23"/>
      <c r="D240" s="170" t="s">
        <v>167</v>
      </c>
      <c r="F240" s="171" t="s">
        <v>2127</v>
      </c>
      <c r="I240" s="172"/>
      <c r="L240" s="23"/>
      <c r="M240" s="173"/>
      <c r="T240" s="54"/>
      <c r="AT240" s="3" t="s">
        <v>167</v>
      </c>
      <c r="AU240" s="3" t="s">
        <v>81</v>
      </c>
    </row>
    <row r="241" s="143" customFormat="true" ht="22.5" hidden="false" customHeight="true" outlineLevel="0" collapsed="false">
      <c r="B241" s="144"/>
      <c r="D241" s="145" t="s">
        <v>70</v>
      </c>
      <c r="E241" s="154" t="s">
        <v>2128</v>
      </c>
      <c r="F241" s="154" t="s">
        <v>2129</v>
      </c>
      <c r="I241" s="147"/>
      <c r="J241" s="155" t="n">
        <f aca="false">BK241</f>
        <v>0</v>
      </c>
      <c r="L241" s="144"/>
      <c r="M241" s="149"/>
      <c r="P241" s="150" t="n">
        <f aca="false">SUM(P242:P266)</f>
        <v>0</v>
      </c>
      <c r="R241" s="150" t="n">
        <f aca="false">SUM(R242:R266)</f>
        <v>0.23276</v>
      </c>
      <c r="T241" s="151" t="n">
        <f aca="false">SUM(T242:T266)</f>
        <v>0</v>
      </c>
      <c r="AR241" s="145" t="s">
        <v>81</v>
      </c>
      <c r="AT241" s="152" t="s">
        <v>70</v>
      </c>
      <c r="AU241" s="152" t="s">
        <v>79</v>
      </c>
      <c r="AY241" s="145" t="s">
        <v>156</v>
      </c>
      <c r="BK241" s="153" t="n">
        <f aca="false">SUM(BK242:BK266)</f>
        <v>0</v>
      </c>
    </row>
    <row r="242" s="22" customFormat="true" ht="16.5" hidden="false" customHeight="true" outlineLevel="0" collapsed="false">
      <c r="B242" s="156"/>
      <c r="C242" s="157" t="s">
        <v>631</v>
      </c>
      <c r="D242" s="157" t="s">
        <v>160</v>
      </c>
      <c r="E242" s="158" t="s">
        <v>2130</v>
      </c>
      <c r="F242" s="159" t="s">
        <v>2131</v>
      </c>
      <c r="G242" s="160" t="s">
        <v>497</v>
      </c>
      <c r="H242" s="161" t="n">
        <v>2</v>
      </c>
      <c r="I242" s="162"/>
      <c r="J242" s="163" t="n">
        <f aca="false">ROUND(I242*H242,2)</f>
        <v>0</v>
      </c>
      <c r="K242" s="159" t="s">
        <v>164</v>
      </c>
      <c r="L242" s="23"/>
      <c r="M242" s="164"/>
      <c r="N242" s="165" t="s">
        <v>42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246</v>
      </c>
      <c r="AT242" s="168" t="s">
        <v>160</v>
      </c>
      <c r="AU242" s="168" t="s">
        <v>81</v>
      </c>
      <c r="AY242" s="3" t="s">
        <v>156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9</v>
      </c>
      <c r="BK242" s="169" t="n">
        <f aca="false">ROUND(I242*H242,2)</f>
        <v>0</v>
      </c>
      <c r="BL242" s="3" t="s">
        <v>246</v>
      </c>
      <c r="BM242" s="168" t="s">
        <v>2132</v>
      </c>
    </row>
    <row r="243" s="22" customFormat="true" ht="11.25" hidden="false" customHeight="false" outlineLevel="0" collapsed="false">
      <c r="B243" s="23"/>
      <c r="D243" s="170" t="s">
        <v>167</v>
      </c>
      <c r="F243" s="171" t="s">
        <v>2133</v>
      </c>
      <c r="I243" s="172"/>
      <c r="L243" s="23"/>
      <c r="M243" s="173"/>
      <c r="T243" s="54"/>
      <c r="AT243" s="3" t="s">
        <v>167</v>
      </c>
      <c r="AU243" s="3" t="s">
        <v>81</v>
      </c>
    </row>
    <row r="244" s="22" customFormat="true" ht="16.5" hidden="false" customHeight="true" outlineLevel="0" collapsed="false">
      <c r="B244" s="156"/>
      <c r="C244" s="195" t="s">
        <v>636</v>
      </c>
      <c r="D244" s="195" t="s">
        <v>278</v>
      </c>
      <c r="E244" s="196" t="s">
        <v>2134</v>
      </c>
      <c r="F244" s="197" t="s">
        <v>2135</v>
      </c>
      <c r="G244" s="198" t="s">
        <v>497</v>
      </c>
      <c r="H244" s="199" t="n">
        <v>2</v>
      </c>
      <c r="I244" s="200"/>
      <c r="J244" s="201" t="n">
        <f aca="false">ROUND(I244*H244,2)</f>
        <v>0</v>
      </c>
      <c r="K244" s="197" t="s">
        <v>164</v>
      </c>
      <c r="L244" s="202"/>
      <c r="M244" s="203"/>
      <c r="N244" s="204" t="s">
        <v>42</v>
      </c>
      <c r="P244" s="166" t="n">
        <f aca="false">O244*H244</f>
        <v>0</v>
      </c>
      <c r="Q244" s="166" t="n">
        <v>0.0036</v>
      </c>
      <c r="R244" s="166" t="n">
        <f aca="false">Q244*H244</f>
        <v>0.0072</v>
      </c>
      <c r="S244" s="166" t="n">
        <v>0</v>
      </c>
      <c r="T244" s="167" t="n">
        <f aca="false">S244*H244</f>
        <v>0</v>
      </c>
      <c r="AR244" s="168" t="s">
        <v>444</v>
      </c>
      <c r="AT244" s="168" t="s">
        <v>278</v>
      </c>
      <c r="AU244" s="168" t="s">
        <v>81</v>
      </c>
      <c r="AY244" s="3" t="s">
        <v>156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9</v>
      </c>
      <c r="BK244" s="169" t="n">
        <f aca="false">ROUND(I244*H244,2)</f>
        <v>0</v>
      </c>
      <c r="BL244" s="3" t="s">
        <v>246</v>
      </c>
      <c r="BM244" s="168" t="s">
        <v>2136</v>
      </c>
    </row>
    <row r="245" s="22" customFormat="true" ht="16.5" hidden="false" customHeight="true" outlineLevel="0" collapsed="false">
      <c r="B245" s="156"/>
      <c r="C245" s="157" t="s">
        <v>642</v>
      </c>
      <c r="D245" s="157" t="s">
        <v>160</v>
      </c>
      <c r="E245" s="158" t="s">
        <v>2137</v>
      </c>
      <c r="F245" s="159" t="s">
        <v>2138</v>
      </c>
      <c r="G245" s="160" t="s">
        <v>497</v>
      </c>
      <c r="H245" s="161" t="n">
        <v>2</v>
      </c>
      <c r="I245" s="162"/>
      <c r="J245" s="163" t="n">
        <f aca="false">ROUND(I245*H245,2)</f>
        <v>0</v>
      </c>
      <c r="K245" s="159" t="s">
        <v>164</v>
      </c>
      <c r="L245" s="23"/>
      <c r="M245" s="164"/>
      <c r="N245" s="165" t="s">
        <v>42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AR245" s="168" t="s">
        <v>246</v>
      </c>
      <c r="AT245" s="168" t="s">
        <v>160</v>
      </c>
      <c r="AU245" s="168" t="s">
        <v>81</v>
      </c>
      <c r="AY245" s="3" t="s">
        <v>156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79</v>
      </c>
      <c r="BK245" s="169" t="n">
        <f aca="false">ROUND(I245*H245,2)</f>
        <v>0</v>
      </c>
      <c r="BL245" s="3" t="s">
        <v>246</v>
      </c>
      <c r="BM245" s="168" t="s">
        <v>2139</v>
      </c>
    </row>
    <row r="246" s="22" customFormat="true" ht="11.25" hidden="false" customHeight="false" outlineLevel="0" collapsed="false">
      <c r="B246" s="23"/>
      <c r="D246" s="170" t="s">
        <v>167</v>
      </c>
      <c r="F246" s="171" t="s">
        <v>2140</v>
      </c>
      <c r="I246" s="172"/>
      <c r="L246" s="23"/>
      <c r="M246" s="173"/>
      <c r="T246" s="54"/>
      <c r="AT246" s="3" t="s">
        <v>167</v>
      </c>
      <c r="AU246" s="3" t="s">
        <v>81</v>
      </c>
    </row>
    <row r="247" s="22" customFormat="true" ht="16.5" hidden="false" customHeight="true" outlineLevel="0" collapsed="false">
      <c r="B247" s="156"/>
      <c r="C247" s="195" t="s">
        <v>647</v>
      </c>
      <c r="D247" s="195" t="s">
        <v>278</v>
      </c>
      <c r="E247" s="196" t="s">
        <v>2141</v>
      </c>
      <c r="F247" s="197" t="s">
        <v>2142</v>
      </c>
      <c r="G247" s="198" t="s">
        <v>497</v>
      </c>
      <c r="H247" s="199" t="n">
        <v>2</v>
      </c>
      <c r="I247" s="200"/>
      <c r="J247" s="201" t="n">
        <f aca="false">ROUND(I247*H247,2)</f>
        <v>0</v>
      </c>
      <c r="K247" s="197" t="s">
        <v>164</v>
      </c>
      <c r="L247" s="202"/>
      <c r="M247" s="203"/>
      <c r="N247" s="204" t="s">
        <v>42</v>
      </c>
      <c r="P247" s="166" t="n">
        <f aca="false">O247*H247</f>
        <v>0</v>
      </c>
      <c r="Q247" s="166" t="n">
        <v>0.0049</v>
      </c>
      <c r="R247" s="166" t="n">
        <f aca="false">Q247*H247</f>
        <v>0.0098</v>
      </c>
      <c r="S247" s="166" t="n">
        <v>0</v>
      </c>
      <c r="T247" s="167" t="n">
        <f aca="false">S247*H247</f>
        <v>0</v>
      </c>
      <c r="AR247" s="168" t="s">
        <v>444</v>
      </c>
      <c r="AT247" s="168" t="s">
        <v>278</v>
      </c>
      <c r="AU247" s="168" t="s">
        <v>81</v>
      </c>
      <c r="AY247" s="3" t="s">
        <v>156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9</v>
      </c>
      <c r="BK247" s="169" t="n">
        <f aca="false">ROUND(I247*H247,2)</f>
        <v>0</v>
      </c>
      <c r="BL247" s="3" t="s">
        <v>246</v>
      </c>
      <c r="BM247" s="168" t="s">
        <v>2143</v>
      </c>
    </row>
    <row r="248" s="22" customFormat="true" ht="16.5" hidden="false" customHeight="true" outlineLevel="0" collapsed="false">
      <c r="B248" s="156"/>
      <c r="C248" s="157" t="s">
        <v>651</v>
      </c>
      <c r="D248" s="157" t="s">
        <v>160</v>
      </c>
      <c r="E248" s="158" t="s">
        <v>2144</v>
      </c>
      <c r="F248" s="159" t="s">
        <v>2145</v>
      </c>
      <c r="G248" s="160" t="s">
        <v>497</v>
      </c>
      <c r="H248" s="161" t="n">
        <v>4</v>
      </c>
      <c r="I248" s="162"/>
      <c r="J248" s="163" t="n">
        <f aca="false">ROUND(I248*H248,2)</f>
        <v>0</v>
      </c>
      <c r="K248" s="159" t="s">
        <v>164</v>
      </c>
      <c r="L248" s="23"/>
      <c r="M248" s="164"/>
      <c r="N248" s="165" t="s">
        <v>42</v>
      </c>
      <c r="P248" s="166" t="n">
        <f aca="false">O248*H248</f>
        <v>0</v>
      </c>
      <c r="Q248" s="166" t="n">
        <v>0</v>
      </c>
      <c r="R248" s="166" t="n">
        <f aca="false">Q248*H248</f>
        <v>0</v>
      </c>
      <c r="S248" s="166" t="n">
        <v>0</v>
      </c>
      <c r="T248" s="167" t="n">
        <f aca="false">S248*H248</f>
        <v>0</v>
      </c>
      <c r="AR248" s="168" t="s">
        <v>246</v>
      </c>
      <c r="AT248" s="168" t="s">
        <v>160</v>
      </c>
      <c r="AU248" s="168" t="s">
        <v>81</v>
      </c>
      <c r="AY248" s="3" t="s">
        <v>156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79</v>
      </c>
      <c r="BK248" s="169" t="n">
        <f aca="false">ROUND(I248*H248,2)</f>
        <v>0</v>
      </c>
      <c r="BL248" s="3" t="s">
        <v>246</v>
      </c>
      <c r="BM248" s="168" t="s">
        <v>2146</v>
      </c>
    </row>
    <row r="249" s="22" customFormat="true" ht="11.25" hidden="false" customHeight="false" outlineLevel="0" collapsed="false">
      <c r="B249" s="23"/>
      <c r="D249" s="170" t="s">
        <v>167</v>
      </c>
      <c r="F249" s="171" t="s">
        <v>2147</v>
      </c>
      <c r="I249" s="172"/>
      <c r="L249" s="23"/>
      <c r="M249" s="173"/>
      <c r="T249" s="54"/>
      <c r="AT249" s="3" t="s">
        <v>167</v>
      </c>
      <c r="AU249" s="3" t="s">
        <v>81</v>
      </c>
    </row>
    <row r="250" s="22" customFormat="true" ht="16.5" hidden="false" customHeight="true" outlineLevel="0" collapsed="false">
      <c r="B250" s="156"/>
      <c r="C250" s="195" t="s">
        <v>657</v>
      </c>
      <c r="D250" s="195" t="s">
        <v>278</v>
      </c>
      <c r="E250" s="196" t="s">
        <v>2148</v>
      </c>
      <c r="F250" s="197" t="s">
        <v>2149</v>
      </c>
      <c r="G250" s="198" t="s">
        <v>497</v>
      </c>
      <c r="H250" s="199" t="n">
        <v>4</v>
      </c>
      <c r="I250" s="200"/>
      <c r="J250" s="201" t="n">
        <f aca="false">ROUND(I250*H250,2)</f>
        <v>0</v>
      </c>
      <c r="K250" s="197" t="s">
        <v>164</v>
      </c>
      <c r="L250" s="202"/>
      <c r="M250" s="203"/>
      <c r="N250" s="204" t="s">
        <v>42</v>
      </c>
      <c r="P250" s="166" t="n">
        <f aca="false">O250*H250</f>
        <v>0</v>
      </c>
      <c r="Q250" s="166" t="n">
        <v>0.00015</v>
      </c>
      <c r="R250" s="166" t="n">
        <f aca="false">Q250*H250</f>
        <v>0.0006</v>
      </c>
      <c r="S250" s="166" t="n">
        <v>0</v>
      </c>
      <c r="T250" s="167" t="n">
        <f aca="false">S250*H250</f>
        <v>0</v>
      </c>
      <c r="AR250" s="168" t="s">
        <v>444</v>
      </c>
      <c r="AT250" s="168" t="s">
        <v>278</v>
      </c>
      <c r="AU250" s="168" t="s">
        <v>81</v>
      </c>
      <c r="AY250" s="3" t="s">
        <v>156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79</v>
      </c>
      <c r="BK250" s="169" t="n">
        <f aca="false">ROUND(I250*H250,2)</f>
        <v>0</v>
      </c>
      <c r="BL250" s="3" t="s">
        <v>246</v>
      </c>
      <c r="BM250" s="168" t="s">
        <v>2150</v>
      </c>
    </row>
    <row r="251" s="22" customFormat="true" ht="16.5" hidden="false" customHeight="true" outlineLevel="0" collapsed="false">
      <c r="B251" s="156"/>
      <c r="C251" s="157" t="s">
        <v>663</v>
      </c>
      <c r="D251" s="157" t="s">
        <v>160</v>
      </c>
      <c r="E251" s="158" t="s">
        <v>2151</v>
      </c>
      <c r="F251" s="159" t="s">
        <v>2152</v>
      </c>
      <c r="G251" s="160" t="s">
        <v>497</v>
      </c>
      <c r="H251" s="161" t="n">
        <v>1</v>
      </c>
      <c r="I251" s="162"/>
      <c r="J251" s="163" t="n">
        <f aca="false">ROUND(I251*H251,2)</f>
        <v>0</v>
      </c>
      <c r="K251" s="159" t="s">
        <v>164</v>
      </c>
      <c r="L251" s="23"/>
      <c r="M251" s="164"/>
      <c r="N251" s="165" t="s">
        <v>42</v>
      </c>
      <c r="P251" s="166" t="n">
        <f aca="false">O251*H251</f>
        <v>0</v>
      </c>
      <c r="Q251" s="166" t="n">
        <v>0</v>
      </c>
      <c r="R251" s="166" t="n">
        <f aca="false">Q251*H251</f>
        <v>0</v>
      </c>
      <c r="S251" s="166" t="n">
        <v>0</v>
      </c>
      <c r="T251" s="167" t="n">
        <f aca="false">S251*H251</f>
        <v>0</v>
      </c>
      <c r="AR251" s="168" t="s">
        <v>246</v>
      </c>
      <c r="AT251" s="168" t="s">
        <v>160</v>
      </c>
      <c r="AU251" s="168" t="s">
        <v>81</v>
      </c>
      <c r="AY251" s="3" t="s">
        <v>156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9</v>
      </c>
      <c r="BK251" s="169" t="n">
        <f aca="false">ROUND(I251*H251,2)</f>
        <v>0</v>
      </c>
      <c r="BL251" s="3" t="s">
        <v>246</v>
      </c>
      <c r="BM251" s="168" t="s">
        <v>2153</v>
      </c>
    </row>
    <row r="252" s="22" customFormat="true" ht="11.25" hidden="false" customHeight="false" outlineLevel="0" collapsed="false">
      <c r="B252" s="23"/>
      <c r="D252" s="170" t="s">
        <v>167</v>
      </c>
      <c r="F252" s="171" t="s">
        <v>2154</v>
      </c>
      <c r="I252" s="172"/>
      <c r="L252" s="23"/>
      <c r="M252" s="173"/>
      <c r="T252" s="54"/>
      <c r="AT252" s="3" t="s">
        <v>167</v>
      </c>
      <c r="AU252" s="3" t="s">
        <v>81</v>
      </c>
    </row>
    <row r="253" s="22" customFormat="true" ht="16.5" hidden="false" customHeight="true" outlineLevel="0" collapsed="false">
      <c r="B253" s="156"/>
      <c r="C253" s="195" t="s">
        <v>669</v>
      </c>
      <c r="D253" s="195" t="s">
        <v>278</v>
      </c>
      <c r="E253" s="196" t="s">
        <v>2155</v>
      </c>
      <c r="F253" s="197" t="s">
        <v>2156</v>
      </c>
      <c r="G253" s="198" t="s">
        <v>497</v>
      </c>
      <c r="H253" s="199" t="n">
        <v>1</v>
      </c>
      <c r="I253" s="200"/>
      <c r="J253" s="201" t="n">
        <f aca="false">ROUND(I253*H253,2)</f>
        <v>0</v>
      </c>
      <c r="K253" s="197" t="s">
        <v>164</v>
      </c>
      <c r="L253" s="202"/>
      <c r="M253" s="203"/>
      <c r="N253" s="204" t="s">
        <v>42</v>
      </c>
      <c r="P253" s="166" t="n">
        <f aca="false">O253*H253</f>
        <v>0</v>
      </c>
      <c r="Q253" s="166" t="n">
        <v>0.0006</v>
      </c>
      <c r="R253" s="166" t="n">
        <f aca="false">Q253*H253</f>
        <v>0.0006</v>
      </c>
      <c r="S253" s="166" t="n">
        <v>0</v>
      </c>
      <c r="T253" s="167" t="n">
        <f aca="false">S253*H253</f>
        <v>0</v>
      </c>
      <c r="AR253" s="168" t="s">
        <v>444</v>
      </c>
      <c r="AT253" s="168" t="s">
        <v>278</v>
      </c>
      <c r="AU253" s="168" t="s">
        <v>81</v>
      </c>
      <c r="AY253" s="3" t="s">
        <v>156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79</v>
      </c>
      <c r="BK253" s="169" t="n">
        <f aca="false">ROUND(I253*H253,2)</f>
        <v>0</v>
      </c>
      <c r="BL253" s="3" t="s">
        <v>246</v>
      </c>
      <c r="BM253" s="168" t="s">
        <v>2157</v>
      </c>
    </row>
    <row r="254" s="22" customFormat="true" ht="16.5" hidden="false" customHeight="true" outlineLevel="0" collapsed="false">
      <c r="B254" s="156"/>
      <c r="C254" s="157" t="s">
        <v>673</v>
      </c>
      <c r="D254" s="157" t="s">
        <v>160</v>
      </c>
      <c r="E254" s="158" t="s">
        <v>2158</v>
      </c>
      <c r="F254" s="159" t="s">
        <v>2159</v>
      </c>
      <c r="G254" s="160" t="s">
        <v>497</v>
      </c>
      <c r="H254" s="161" t="n">
        <v>2</v>
      </c>
      <c r="I254" s="162"/>
      <c r="J254" s="163" t="n">
        <f aca="false">ROUND(I254*H254,2)</f>
        <v>0</v>
      </c>
      <c r="K254" s="159" t="s">
        <v>164</v>
      </c>
      <c r="L254" s="23"/>
      <c r="M254" s="164"/>
      <c r="N254" s="165" t="s">
        <v>42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</v>
      </c>
      <c r="T254" s="167" t="n">
        <f aca="false">S254*H254</f>
        <v>0</v>
      </c>
      <c r="AR254" s="168" t="s">
        <v>246</v>
      </c>
      <c r="AT254" s="168" t="s">
        <v>160</v>
      </c>
      <c r="AU254" s="168" t="s">
        <v>81</v>
      </c>
      <c r="AY254" s="3" t="s">
        <v>156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79</v>
      </c>
      <c r="BK254" s="169" t="n">
        <f aca="false">ROUND(I254*H254,2)</f>
        <v>0</v>
      </c>
      <c r="BL254" s="3" t="s">
        <v>246</v>
      </c>
      <c r="BM254" s="168" t="s">
        <v>2160</v>
      </c>
    </row>
    <row r="255" s="22" customFormat="true" ht="11.25" hidden="false" customHeight="false" outlineLevel="0" collapsed="false">
      <c r="B255" s="23"/>
      <c r="D255" s="170" t="s">
        <v>167</v>
      </c>
      <c r="F255" s="171" t="s">
        <v>2161</v>
      </c>
      <c r="I255" s="172"/>
      <c r="L255" s="23"/>
      <c r="M255" s="173"/>
      <c r="T255" s="54"/>
      <c r="AT255" s="3" t="s">
        <v>167</v>
      </c>
      <c r="AU255" s="3" t="s">
        <v>81</v>
      </c>
    </row>
    <row r="256" s="22" customFormat="true" ht="16.5" hidden="false" customHeight="true" outlineLevel="0" collapsed="false">
      <c r="B256" s="156"/>
      <c r="C256" s="195" t="s">
        <v>678</v>
      </c>
      <c r="D256" s="195" t="s">
        <v>278</v>
      </c>
      <c r="E256" s="196" t="s">
        <v>2162</v>
      </c>
      <c r="F256" s="197" t="s">
        <v>2163</v>
      </c>
      <c r="G256" s="198" t="s">
        <v>497</v>
      </c>
      <c r="H256" s="199" t="n">
        <v>2</v>
      </c>
      <c r="I256" s="200"/>
      <c r="J256" s="201" t="n">
        <f aca="false">ROUND(I256*H256,2)</f>
        <v>0</v>
      </c>
      <c r="K256" s="197" t="s">
        <v>164</v>
      </c>
      <c r="L256" s="202"/>
      <c r="M256" s="203"/>
      <c r="N256" s="204" t="s">
        <v>42</v>
      </c>
      <c r="P256" s="166" t="n">
        <f aca="false">O256*H256</f>
        <v>0</v>
      </c>
      <c r="Q256" s="166" t="n">
        <v>0.0008</v>
      </c>
      <c r="R256" s="166" t="n">
        <f aca="false">Q256*H256</f>
        <v>0.0016</v>
      </c>
      <c r="S256" s="166" t="n">
        <v>0</v>
      </c>
      <c r="T256" s="167" t="n">
        <f aca="false">S256*H256</f>
        <v>0</v>
      </c>
      <c r="AR256" s="168" t="s">
        <v>444</v>
      </c>
      <c r="AT256" s="168" t="s">
        <v>278</v>
      </c>
      <c r="AU256" s="168" t="s">
        <v>81</v>
      </c>
      <c r="AY256" s="3" t="s">
        <v>156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9</v>
      </c>
      <c r="BK256" s="169" t="n">
        <f aca="false">ROUND(I256*H256,2)</f>
        <v>0</v>
      </c>
      <c r="BL256" s="3" t="s">
        <v>246</v>
      </c>
      <c r="BM256" s="168" t="s">
        <v>2164</v>
      </c>
    </row>
    <row r="257" s="22" customFormat="true" ht="24" hidden="false" customHeight="true" outlineLevel="0" collapsed="false">
      <c r="B257" s="156"/>
      <c r="C257" s="157" t="s">
        <v>683</v>
      </c>
      <c r="D257" s="157" t="s">
        <v>160</v>
      </c>
      <c r="E257" s="158" t="s">
        <v>2165</v>
      </c>
      <c r="F257" s="159" t="s">
        <v>2166</v>
      </c>
      <c r="G257" s="160" t="s">
        <v>163</v>
      </c>
      <c r="H257" s="161" t="n">
        <v>34</v>
      </c>
      <c r="I257" s="162"/>
      <c r="J257" s="163" t="n">
        <f aca="false">ROUND(I257*H257,2)</f>
        <v>0</v>
      </c>
      <c r="K257" s="159" t="s">
        <v>164</v>
      </c>
      <c r="L257" s="23"/>
      <c r="M257" s="164"/>
      <c r="N257" s="165" t="s">
        <v>42</v>
      </c>
      <c r="P257" s="166" t="n">
        <f aca="false">O257*H257</f>
        <v>0</v>
      </c>
      <c r="Q257" s="166" t="n">
        <v>0.00344</v>
      </c>
      <c r="R257" s="166" t="n">
        <f aca="false">Q257*H257</f>
        <v>0.11696</v>
      </c>
      <c r="S257" s="166" t="n">
        <v>0</v>
      </c>
      <c r="T257" s="167" t="n">
        <f aca="false">S257*H257</f>
        <v>0</v>
      </c>
      <c r="AR257" s="168" t="s">
        <v>246</v>
      </c>
      <c r="AT257" s="168" t="s">
        <v>160</v>
      </c>
      <c r="AU257" s="168" t="s">
        <v>81</v>
      </c>
      <c r="AY257" s="3" t="s">
        <v>156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79</v>
      </c>
      <c r="BK257" s="169" t="n">
        <f aca="false">ROUND(I257*H257,2)</f>
        <v>0</v>
      </c>
      <c r="BL257" s="3" t="s">
        <v>246</v>
      </c>
      <c r="BM257" s="168" t="s">
        <v>2167</v>
      </c>
    </row>
    <row r="258" s="22" customFormat="true" ht="11.25" hidden="false" customHeight="false" outlineLevel="0" collapsed="false">
      <c r="B258" s="23"/>
      <c r="D258" s="170" t="s">
        <v>167</v>
      </c>
      <c r="F258" s="171" t="s">
        <v>2168</v>
      </c>
      <c r="I258" s="172"/>
      <c r="L258" s="23"/>
      <c r="M258" s="173"/>
      <c r="T258" s="54"/>
      <c r="AT258" s="3" t="s">
        <v>167</v>
      </c>
      <c r="AU258" s="3" t="s">
        <v>81</v>
      </c>
    </row>
    <row r="259" s="22" customFormat="true" ht="24" hidden="false" customHeight="true" outlineLevel="0" collapsed="false">
      <c r="B259" s="156"/>
      <c r="C259" s="157" t="s">
        <v>687</v>
      </c>
      <c r="D259" s="157" t="s">
        <v>160</v>
      </c>
      <c r="E259" s="158" t="s">
        <v>2169</v>
      </c>
      <c r="F259" s="159" t="s">
        <v>2170</v>
      </c>
      <c r="G259" s="160" t="s">
        <v>497</v>
      </c>
      <c r="H259" s="161" t="n">
        <v>1</v>
      </c>
      <c r="I259" s="162"/>
      <c r="J259" s="163" t="n">
        <f aca="false">ROUND(I259*H259,2)</f>
        <v>0</v>
      </c>
      <c r="K259" s="159" t="s">
        <v>164</v>
      </c>
      <c r="L259" s="23"/>
      <c r="M259" s="164"/>
      <c r="N259" s="165" t="s">
        <v>42</v>
      </c>
      <c r="P259" s="166" t="n">
        <f aca="false">O259*H259</f>
        <v>0</v>
      </c>
      <c r="Q259" s="166" t="n">
        <v>0</v>
      </c>
      <c r="R259" s="166" t="n">
        <f aca="false">Q259*H259</f>
        <v>0</v>
      </c>
      <c r="S259" s="166" t="n">
        <v>0</v>
      </c>
      <c r="T259" s="167" t="n">
        <f aca="false">S259*H259</f>
        <v>0</v>
      </c>
      <c r="AR259" s="168" t="s">
        <v>246</v>
      </c>
      <c r="AT259" s="168" t="s">
        <v>160</v>
      </c>
      <c r="AU259" s="168" t="s">
        <v>81</v>
      </c>
      <c r="AY259" s="3" t="s">
        <v>156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79</v>
      </c>
      <c r="BK259" s="169" t="n">
        <f aca="false">ROUND(I259*H259,2)</f>
        <v>0</v>
      </c>
      <c r="BL259" s="3" t="s">
        <v>246</v>
      </c>
      <c r="BM259" s="168" t="s">
        <v>2171</v>
      </c>
    </row>
    <row r="260" s="22" customFormat="true" ht="11.25" hidden="false" customHeight="false" outlineLevel="0" collapsed="false">
      <c r="B260" s="23"/>
      <c r="D260" s="170" t="s">
        <v>167</v>
      </c>
      <c r="F260" s="171" t="s">
        <v>2172</v>
      </c>
      <c r="I260" s="172"/>
      <c r="L260" s="23"/>
      <c r="M260" s="173"/>
      <c r="T260" s="54"/>
      <c r="AT260" s="3" t="s">
        <v>167</v>
      </c>
      <c r="AU260" s="3" t="s">
        <v>81</v>
      </c>
    </row>
    <row r="261" s="22" customFormat="true" ht="16.5" hidden="false" customHeight="true" outlineLevel="0" collapsed="false">
      <c r="B261" s="156"/>
      <c r="C261" s="195" t="s">
        <v>691</v>
      </c>
      <c r="D261" s="195" t="s">
        <v>278</v>
      </c>
      <c r="E261" s="196" t="s">
        <v>2173</v>
      </c>
      <c r="F261" s="197" t="s">
        <v>2174</v>
      </c>
      <c r="G261" s="198" t="s">
        <v>497</v>
      </c>
      <c r="H261" s="199" t="n">
        <v>1</v>
      </c>
      <c r="I261" s="200"/>
      <c r="J261" s="201" t="n">
        <f aca="false">ROUND(I261*H261,2)</f>
        <v>0</v>
      </c>
      <c r="K261" s="197" t="s">
        <v>164</v>
      </c>
      <c r="L261" s="202"/>
      <c r="M261" s="203"/>
      <c r="N261" s="204" t="s">
        <v>42</v>
      </c>
      <c r="P261" s="166" t="n">
        <f aca="false">O261*H261</f>
        <v>0</v>
      </c>
      <c r="Q261" s="166" t="n">
        <v>0.046</v>
      </c>
      <c r="R261" s="166" t="n">
        <f aca="false">Q261*H261</f>
        <v>0.046</v>
      </c>
      <c r="S261" s="166" t="n">
        <v>0</v>
      </c>
      <c r="T261" s="167" t="n">
        <f aca="false">S261*H261</f>
        <v>0</v>
      </c>
      <c r="AR261" s="168" t="s">
        <v>444</v>
      </c>
      <c r="AT261" s="168" t="s">
        <v>278</v>
      </c>
      <c r="AU261" s="168" t="s">
        <v>81</v>
      </c>
      <c r="AY261" s="3" t="s">
        <v>156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79</v>
      </c>
      <c r="BK261" s="169" t="n">
        <f aca="false">ROUND(I261*H261,2)</f>
        <v>0</v>
      </c>
      <c r="BL261" s="3" t="s">
        <v>246</v>
      </c>
      <c r="BM261" s="168" t="s">
        <v>2175</v>
      </c>
    </row>
    <row r="262" s="22" customFormat="true" ht="16.5" hidden="false" customHeight="true" outlineLevel="0" collapsed="false">
      <c r="B262" s="156"/>
      <c r="C262" s="157" t="s">
        <v>695</v>
      </c>
      <c r="D262" s="157" t="s">
        <v>160</v>
      </c>
      <c r="E262" s="158" t="s">
        <v>2176</v>
      </c>
      <c r="F262" s="159" t="s">
        <v>2177</v>
      </c>
      <c r="G262" s="160" t="s">
        <v>497</v>
      </c>
      <c r="H262" s="161" t="n">
        <v>1</v>
      </c>
      <c r="I262" s="162"/>
      <c r="J262" s="163" t="n">
        <f aca="false">ROUND(I262*H262,2)</f>
        <v>0</v>
      </c>
      <c r="K262" s="159" t="s">
        <v>164</v>
      </c>
      <c r="L262" s="23"/>
      <c r="M262" s="164"/>
      <c r="N262" s="165" t="s">
        <v>42</v>
      </c>
      <c r="P262" s="166" t="n">
        <f aca="false">O262*H262</f>
        <v>0</v>
      </c>
      <c r="Q262" s="166" t="n">
        <v>0</v>
      </c>
      <c r="R262" s="166" t="n">
        <f aca="false">Q262*H262</f>
        <v>0</v>
      </c>
      <c r="S262" s="166" t="n">
        <v>0</v>
      </c>
      <c r="T262" s="167" t="n">
        <f aca="false">S262*H262</f>
        <v>0</v>
      </c>
      <c r="AR262" s="168" t="s">
        <v>246</v>
      </c>
      <c r="AT262" s="168" t="s">
        <v>160</v>
      </c>
      <c r="AU262" s="168" t="s">
        <v>81</v>
      </c>
      <c r="AY262" s="3" t="s">
        <v>156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79</v>
      </c>
      <c r="BK262" s="169" t="n">
        <f aca="false">ROUND(I262*H262,2)</f>
        <v>0</v>
      </c>
      <c r="BL262" s="3" t="s">
        <v>246</v>
      </c>
      <c r="BM262" s="168" t="s">
        <v>2178</v>
      </c>
    </row>
    <row r="263" s="22" customFormat="true" ht="11.25" hidden="false" customHeight="false" outlineLevel="0" collapsed="false">
      <c r="B263" s="23"/>
      <c r="D263" s="170" t="s">
        <v>167</v>
      </c>
      <c r="F263" s="171" t="s">
        <v>2179</v>
      </c>
      <c r="I263" s="172"/>
      <c r="L263" s="23"/>
      <c r="M263" s="173"/>
      <c r="T263" s="54"/>
      <c r="AT263" s="3" t="s">
        <v>167</v>
      </c>
      <c r="AU263" s="3" t="s">
        <v>81</v>
      </c>
    </row>
    <row r="264" s="22" customFormat="true" ht="16.5" hidden="false" customHeight="true" outlineLevel="0" collapsed="false">
      <c r="B264" s="156"/>
      <c r="C264" s="195" t="s">
        <v>700</v>
      </c>
      <c r="D264" s="195" t="s">
        <v>278</v>
      </c>
      <c r="E264" s="196" t="s">
        <v>2180</v>
      </c>
      <c r="F264" s="197" t="s">
        <v>2181</v>
      </c>
      <c r="G264" s="198" t="s">
        <v>497</v>
      </c>
      <c r="H264" s="199" t="n">
        <v>1</v>
      </c>
      <c r="I264" s="200"/>
      <c r="J264" s="201" t="n">
        <f aca="false">ROUND(I264*H264,2)</f>
        <v>0</v>
      </c>
      <c r="K264" s="197" t="s">
        <v>164</v>
      </c>
      <c r="L264" s="202"/>
      <c r="M264" s="203"/>
      <c r="N264" s="204" t="s">
        <v>42</v>
      </c>
      <c r="P264" s="166" t="n">
        <f aca="false">O264*H264</f>
        <v>0</v>
      </c>
      <c r="Q264" s="166" t="n">
        <v>0.05</v>
      </c>
      <c r="R264" s="166" t="n">
        <f aca="false">Q264*H264</f>
        <v>0.05</v>
      </c>
      <c r="S264" s="166" t="n">
        <v>0</v>
      </c>
      <c r="T264" s="167" t="n">
        <f aca="false">S264*H264</f>
        <v>0</v>
      </c>
      <c r="AR264" s="168" t="s">
        <v>444</v>
      </c>
      <c r="AT264" s="168" t="s">
        <v>278</v>
      </c>
      <c r="AU264" s="168" t="s">
        <v>81</v>
      </c>
      <c r="AY264" s="3" t="s">
        <v>156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79</v>
      </c>
      <c r="BK264" s="169" t="n">
        <f aca="false">ROUND(I264*H264,2)</f>
        <v>0</v>
      </c>
      <c r="BL264" s="3" t="s">
        <v>246</v>
      </c>
      <c r="BM264" s="168" t="s">
        <v>2182</v>
      </c>
    </row>
    <row r="265" s="22" customFormat="true" ht="24" hidden="false" customHeight="true" outlineLevel="0" collapsed="false">
      <c r="B265" s="156"/>
      <c r="C265" s="157" t="s">
        <v>705</v>
      </c>
      <c r="D265" s="157" t="s">
        <v>160</v>
      </c>
      <c r="E265" s="158" t="s">
        <v>2183</v>
      </c>
      <c r="F265" s="159" t="s">
        <v>2184</v>
      </c>
      <c r="G265" s="160" t="s">
        <v>212</v>
      </c>
      <c r="H265" s="161" t="n">
        <v>0.233</v>
      </c>
      <c r="I265" s="162"/>
      <c r="J265" s="163" t="n">
        <f aca="false">ROUND(I265*H265,2)</f>
        <v>0</v>
      </c>
      <c r="K265" s="159" t="s">
        <v>164</v>
      </c>
      <c r="L265" s="23"/>
      <c r="M265" s="164"/>
      <c r="N265" s="165" t="s">
        <v>42</v>
      </c>
      <c r="P265" s="166" t="n">
        <f aca="false">O265*H265</f>
        <v>0</v>
      </c>
      <c r="Q265" s="166" t="n">
        <v>0</v>
      </c>
      <c r="R265" s="166" t="n">
        <f aca="false">Q265*H265</f>
        <v>0</v>
      </c>
      <c r="S265" s="166" t="n">
        <v>0</v>
      </c>
      <c r="T265" s="167" t="n">
        <f aca="false">S265*H265</f>
        <v>0</v>
      </c>
      <c r="AR265" s="168" t="s">
        <v>246</v>
      </c>
      <c r="AT265" s="168" t="s">
        <v>160</v>
      </c>
      <c r="AU265" s="168" t="s">
        <v>81</v>
      </c>
      <c r="AY265" s="3" t="s">
        <v>156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79</v>
      </c>
      <c r="BK265" s="169" t="n">
        <f aca="false">ROUND(I265*H265,2)</f>
        <v>0</v>
      </c>
      <c r="BL265" s="3" t="s">
        <v>246</v>
      </c>
      <c r="BM265" s="168" t="s">
        <v>2185</v>
      </c>
    </row>
    <row r="266" s="22" customFormat="true" ht="11.25" hidden="false" customHeight="false" outlineLevel="0" collapsed="false">
      <c r="B266" s="23"/>
      <c r="D266" s="170" t="s">
        <v>167</v>
      </c>
      <c r="F266" s="171" t="s">
        <v>2186</v>
      </c>
      <c r="I266" s="172"/>
      <c r="L266" s="23"/>
      <c r="M266" s="173"/>
      <c r="T266" s="54"/>
      <c r="AT266" s="3" t="s">
        <v>167</v>
      </c>
      <c r="AU266" s="3" t="s">
        <v>81</v>
      </c>
    </row>
    <row r="267" s="143" customFormat="true" ht="25.5" hidden="false" customHeight="true" outlineLevel="0" collapsed="false">
      <c r="B267" s="144"/>
      <c r="D267" s="145" t="s">
        <v>70</v>
      </c>
      <c r="E267" s="146" t="s">
        <v>1528</v>
      </c>
      <c r="F267" s="146" t="s">
        <v>2187</v>
      </c>
      <c r="I267" s="147"/>
      <c r="J267" s="148" t="n">
        <f aca="false">BK267</f>
        <v>0</v>
      </c>
      <c r="L267" s="144"/>
      <c r="M267" s="149"/>
      <c r="P267" s="150" t="n">
        <f aca="false">SUM(P268:P283)</f>
        <v>0</v>
      </c>
      <c r="R267" s="150" t="n">
        <f aca="false">SUM(R268:R283)</f>
        <v>0</v>
      </c>
      <c r="T267" s="151" t="n">
        <f aca="false">SUM(T268:T283)</f>
        <v>0</v>
      </c>
      <c r="AR267" s="145" t="s">
        <v>165</v>
      </c>
      <c r="AT267" s="152" t="s">
        <v>70</v>
      </c>
      <c r="AU267" s="152" t="s">
        <v>71</v>
      </c>
      <c r="AY267" s="145" t="s">
        <v>156</v>
      </c>
      <c r="BK267" s="153" t="n">
        <f aca="false">SUM(BK268:BK283)</f>
        <v>0</v>
      </c>
    </row>
    <row r="268" s="22" customFormat="true" ht="37.5" hidden="false" customHeight="true" outlineLevel="0" collapsed="false">
      <c r="B268" s="156"/>
      <c r="C268" s="157" t="s">
        <v>710</v>
      </c>
      <c r="D268" s="157" t="s">
        <v>160</v>
      </c>
      <c r="E268" s="158" t="s">
        <v>2188</v>
      </c>
      <c r="F268" s="159" t="s">
        <v>2189</v>
      </c>
      <c r="G268" s="160" t="s">
        <v>2190</v>
      </c>
      <c r="H268" s="161" t="n">
        <v>64</v>
      </c>
      <c r="I268" s="162"/>
      <c r="J268" s="163" t="n">
        <f aca="false">ROUND(I268*H268,2)</f>
        <v>0</v>
      </c>
      <c r="K268" s="159" t="s">
        <v>164</v>
      </c>
      <c r="L268" s="23"/>
      <c r="M268" s="164"/>
      <c r="N268" s="165" t="s">
        <v>42</v>
      </c>
      <c r="P268" s="166" t="n">
        <f aca="false">O268*H268</f>
        <v>0</v>
      </c>
      <c r="Q268" s="166" t="n">
        <v>0</v>
      </c>
      <c r="R268" s="166" t="n">
        <f aca="false">Q268*H268</f>
        <v>0</v>
      </c>
      <c r="S268" s="166" t="n">
        <v>0</v>
      </c>
      <c r="T268" s="167" t="n">
        <f aca="false">S268*H268</f>
        <v>0</v>
      </c>
      <c r="AR268" s="168" t="s">
        <v>2191</v>
      </c>
      <c r="AT268" s="168" t="s">
        <v>160</v>
      </c>
      <c r="AU268" s="168" t="s">
        <v>79</v>
      </c>
      <c r="AY268" s="3" t="s">
        <v>156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79</v>
      </c>
      <c r="BK268" s="169" t="n">
        <f aca="false">ROUND(I268*H268,2)</f>
        <v>0</v>
      </c>
      <c r="BL268" s="3" t="s">
        <v>2191</v>
      </c>
      <c r="BM268" s="168" t="s">
        <v>2192</v>
      </c>
    </row>
    <row r="269" s="22" customFormat="true" ht="11.25" hidden="false" customHeight="false" outlineLevel="0" collapsed="false">
      <c r="B269" s="23"/>
      <c r="D269" s="170" t="s">
        <v>167</v>
      </c>
      <c r="F269" s="171" t="s">
        <v>2193</v>
      </c>
      <c r="I269" s="172"/>
      <c r="L269" s="23"/>
      <c r="M269" s="173"/>
      <c r="T269" s="54"/>
      <c r="AT269" s="3" t="s">
        <v>167</v>
      </c>
      <c r="AU269" s="3" t="s">
        <v>79</v>
      </c>
    </row>
    <row r="270" s="174" customFormat="true" ht="11.25" hidden="false" customHeight="false" outlineLevel="0" collapsed="false">
      <c r="B270" s="175"/>
      <c r="D270" s="176" t="s">
        <v>169</v>
      </c>
      <c r="E270" s="177"/>
      <c r="F270" s="178" t="s">
        <v>2194</v>
      </c>
      <c r="H270" s="179" t="n">
        <v>64</v>
      </c>
      <c r="I270" s="180"/>
      <c r="L270" s="175"/>
      <c r="M270" s="181"/>
      <c r="T270" s="182"/>
      <c r="AT270" s="177" t="s">
        <v>169</v>
      </c>
      <c r="AU270" s="177" t="s">
        <v>79</v>
      </c>
      <c r="AV270" s="174" t="s">
        <v>81</v>
      </c>
      <c r="AW270" s="174" t="s">
        <v>31</v>
      </c>
      <c r="AX270" s="174" t="s">
        <v>71</v>
      </c>
      <c r="AY270" s="177" t="s">
        <v>156</v>
      </c>
    </row>
    <row r="271" s="183" customFormat="true" ht="11.25" hidden="false" customHeight="false" outlineLevel="0" collapsed="false">
      <c r="B271" s="184"/>
      <c r="D271" s="176" t="s">
        <v>169</v>
      </c>
      <c r="E271" s="185"/>
      <c r="F271" s="186" t="s">
        <v>181</v>
      </c>
      <c r="H271" s="187" t="n">
        <v>64</v>
      </c>
      <c r="I271" s="188"/>
      <c r="L271" s="184"/>
      <c r="M271" s="189"/>
      <c r="T271" s="190"/>
      <c r="AT271" s="185" t="s">
        <v>169</v>
      </c>
      <c r="AU271" s="185" t="s">
        <v>79</v>
      </c>
      <c r="AV271" s="183" t="s">
        <v>165</v>
      </c>
      <c r="AW271" s="183" t="s">
        <v>31</v>
      </c>
      <c r="AX271" s="183" t="s">
        <v>79</v>
      </c>
      <c r="AY271" s="185" t="s">
        <v>156</v>
      </c>
    </row>
    <row r="272" s="22" customFormat="true" ht="37.5" hidden="false" customHeight="true" outlineLevel="0" collapsed="false">
      <c r="B272" s="156"/>
      <c r="C272" s="157" t="s">
        <v>717</v>
      </c>
      <c r="D272" s="157" t="s">
        <v>160</v>
      </c>
      <c r="E272" s="158" t="s">
        <v>2195</v>
      </c>
      <c r="F272" s="159" t="s">
        <v>2196</v>
      </c>
      <c r="G272" s="160" t="s">
        <v>2190</v>
      </c>
      <c r="H272" s="161" t="n">
        <v>32</v>
      </c>
      <c r="I272" s="162"/>
      <c r="J272" s="163" t="n">
        <f aca="false">ROUND(I272*H272,2)</f>
        <v>0</v>
      </c>
      <c r="K272" s="159" t="s">
        <v>164</v>
      </c>
      <c r="L272" s="23"/>
      <c r="M272" s="164"/>
      <c r="N272" s="165" t="s">
        <v>42</v>
      </c>
      <c r="P272" s="166" t="n">
        <f aca="false">O272*H272</f>
        <v>0</v>
      </c>
      <c r="Q272" s="166" t="n">
        <v>0</v>
      </c>
      <c r="R272" s="166" t="n">
        <f aca="false">Q272*H272</f>
        <v>0</v>
      </c>
      <c r="S272" s="166" t="n">
        <v>0</v>
      </c>
      <c r="T272" s="167" t="n">
        <f aca="false">S272*H272</f>
        <v>0</v>
      </c>
      <c r="AR272" s="168" t="s">
        <v>2191</v>
      </c>
      <c r="AT272" s="168" t="s">
        <v>160</v>
      </c>
      <c r="AU272" s="168" t="s">
        <v>79</v>
      </c>
      <c r="AY272" s="3" t="s">
        <v>156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79</v>
      </c>
      <c r="BK272" s="169" t="n">
        <f aca="false">ROUND(I272*H272,2)</f>
        <v>0</v>
      </c>
      <c r="BL272" s="3" t="s">
        <v>2191</v>
      </c>
      <c r="BM272" s="168" t="s">
        <v>2197</v>
      </c>
    </row>
    <row r="273" s="22" customFormat="true" ht="11.25" hidden="false" customHeight="false" outlineLevel="0" collapsed="false">
      <c r="B273" s="23"/>
      <c r="D273" s="170" t="s">
        <v>167</v>
      </c>
      <c r="F273" s="171" t="s">
        <v>2198</v>
      </c>
      <c r="I273" s="172"/>
      <c r="L273" s="23"/>
      <c r="M273" s="173"/>
      <c r="T273" s="54"/>
      <c r="AT273" s="3" t="s">
        <v>167</v>
      </c>
      <c r="AU273" s="3" t="s">
        <v>79</v>
      </c>
    </row>
    <row r="274" s="174" customFormat="true" ht="11.25" hidden="false" customHeight="false" outlineLevel="0" collapsed="false">
      <c r="B274" s="175"/>
      <c r="D274" s="176" t="s">
        <v>169</v>
      </c>
      <c r="E274" s="177"/>
      <c r="F274" s="178" t="s">
        <v>2199</v>
      </c>
      <c r="H274" s="179" t="n">
        <v>32</v>
      </c>
      <c r="I274" s="180"/>
      <c r="L274" s="175"/>
      <c r="M274" s="181"/>
      <c r="T274" s="182"/>
      <c r="AT274" s="177" t="s">
        <v>169</v>
      </c>
      <c r="AU274" s="177" t="s">
        <v>79</v>
      </c>
      <c r="AV274" s="174" t="s">
        <v>81</v>
      </c>
      <c r="AW274" s="174" t="s">
        <v>31</v>
      </c>
      <c r="AX274" s="174" t="s">
        <v>71</v>
      </c>
      <c r="AY274" s="177" t="s">
        <v>156</v>
      </c>
    </row>
    <row r="275" s="183" customFormat="true" ht="11.25" hidden="false" customHeight="false" outlineLevel="0" collapsed="false">
      <c r="B275" s="184"/>
      <c r="D275" s="176" t="s">
        <v>169</v>
      </c>
      <c r="E275" s="185"/>
      <c r="F275" s="186" t="s">
        <v>181</v>
      </c>
      <c r="H275" s="187" t="n">
        <v>32</v>
      </c>
      <c r="I275" s="188"/>
      <c r="L275" s="184"/>
      <c r="M275" s="189"/>
      <c r="T275" s="190"/>
      <c r="AT275" s="185" t="s">
        <v>169</v>
      </c>
      <c r="AU275" s="185" t="s">
        <v>79</v>
      </c>
      <c r="AV275" s="183" t="s">
        <v>165</v>
      </c>
      <c r="AW275" s="183" t="s">
        <v>31</v>
      </c>
      <c r="AX275" s="183" t="s">
        <v>79</v>
      </c>
      <c r="AY275" s="185" t="s">
        <v>156</v>
      </c>
    </row>
    <row r="276" s="22" customFormat="true" ht="55.5" hidden="false" customHeight="true" outlineLevel="0" collapsed="false">
      <c r="B276" s="156"/>
      <c r="C276" s="157" t="s">
        <v>723</v>
      </c>
      <c r="D276" s="157" t="s">
        <v>160</v>
      </c>
      <c r="E276" s="158" t="s">
        <v>2200</v>
      </c>
      <c r="F276" s="159" t="s">
        <v>2201</v>
      </c>
      <c r="G276" s="160" t="s">
        <v>2190</v>
      </c>
      <c r="H276" s="161" t="n">
        <v>224</v>
      </c>
      <c r="I276" s="162"/>
      <c r="J276" s="163" t="n">
        <f aca="false">ROUND(I276*H276,2)</f>
        <v>0</v>
      </c>
      <c r="K276" s="159" t="s">
        <v>164</v>
      </c>
      <c r="L276" s="23"/>
      <c r="M276" s="164"/>
      <c r="N276" s="165" t="s">
        <v>42</v>
      </c>
      <c r="P276" s="166" t="n">
        <f aca="false">O276*H276</f>
        <v>0</v>
      </c>
      <c r="Q276" s="166" t="n">
        <v>0</v>
      </c>
      <c r="R276" s="166" t="n">
        <f aca="false">Q276*H276</f>
        <v>0</v>
      </c>
      <c r="S276" s="166" t="n">
        <v>0</v>
      </c>
      <c r="T276" s="167" t="n">
        <f aca="false">S276*H276</f>
        <v>0</v>
      </c>
      <c r="AR276" s="168" t="s">
        <v>2191</v>
      </c>
      <c r="AT276" s="168" t="s">
        <v>160</v>
      </c>
      <c r="AU276" s="168" t="s">
        <v>79</v>
      </c>
      <c r="AY276" s="3" t="s">
        <v>156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79</v>
      </c>
      <c r="BK276" s="169" t="n">
        <f aca="false">ROUND(I276*H276,2)</f>
        <v>0</v>
      </c>
      <c r="BL276" s="3" t="s">
        <v>2191</v>
      </c>
      <c r="BM276" s="168" t="s">
        <v>2202</v>
      </c>
    </row>
    <row r="277" s="22" customFormat="true" ht="11.25" hidden="false" customHeight="false" outlineLevel="0" collapsed="false">
      <c r="B277" s="23"/>
      <c r="D277" s="170" t="s">
        <v>167</v>
      </c>
      <c r="F277" s="171" t="s">
        <v>2203</v>
      </c>
      <c r="I277" s="172"/>
      <c r="L277" s="23"/>
      <c r="M277" s="173"/>
      <c r="T277" s="54"/>
      <c r="AT277" s="3" t="s">
        <v>167</v>
      </c>
      <c r="AU277" s="3" t="s">
        <v>79</v>
      </c>
    </row>
    <row r="278" s="174" customFormat="true" ht="11.25" hidden="false" customHeight="false" outlineLevel="0" collapsed="false">
      <c r="B278" s="175"/>
      <c r="D278" s="176" t="s">
        <v>169</v>
      </c>
      <c r="E278" s="177"/>
      <c r="F278" s="178" t="s">
        <v>2204</v>
      </c>
      <c r="H278" s="179" t="n">
        <v>224</v>
      </c>
      <c r="I278" s="180"/>
      <c r="L278" s="175"/>
      <c r="M278" s="181"/>
      <c r="T278" s="182"/>
      <c r="AT278" s="177" t="s">
        <v>169</v>
      </c>
      <c r="AU278" s="177" t="s">
        <v>79</v>
      </c>
      <c r="AV278" s="174" t="s">
        <v>81</v>
      </c>
      <c r="AW278" s="174" t="s">
        <v>31</v>
      </c>
      <c r="AX278" s="174" t="s">
        <v>71</v>
      </c>
      <c r="AY278" s="177" t="s">
        <v>156</v>
      </c>
    </row>
    <row r="279" s="183" customFormat="true" ht="11.25" hidden="false" customHeight="false" outlineLevel="0" collapsed="false">
      <c r="B279" s="184"/>
      <c r="D279" s="176" t="s">
        <v>169</v>
      </c>
      <c r="E279" s="185"/>
      <c r="F279" s="186" t="s">
        <v>181</v>
      </c>
      <c r="H279" s="187" t="n">
        <v>224</v>
      </c>
      <c r="I279" s="188"/>
      <c r="L279" s="184"/>
      <c r="M279" s="189"/>
      <c r="T279" s="190"/>
      <c r="AT279" s="185" t="s">
        <v>169</v>
      </c>
      <c r="AU279" s="185" t="s">
        <v>79</v>
      </c>
      <c r="AV279" s="183" t="s">
        <v>165</v>
      </c>
      <c r="AW279" s="183" t="s">
        <v>31</v>
      </c>
      <c r="AX279" s="183" t="s">
        <v>79</v>
      </c>
      <c r="AY279" s="185" t="s">
        <v>156</v>
      </c>
    </row>
    <row r="280" s="22" customFormat="true" ht="44.25" hidden="false" customHeight="true" outlineLevel="0" collapsed="false">
      <c r="B280" s="156"/>
      <c r="C280" s="157" t="s">
        <v>728</v>
      </c>
      <c r="D280" s="157" t="s">
        <v>160</v>
      </c>
      <c r="E280" s="158" t="s">
        <v>2205</v>
      </c>
      <c r="F280" s="159" t="s">
        <v>2206</v>
      </c>
      <c r="G280" s="160" t="s">
        <v>2190</v>
      </c>
      <c r="H280" s="161" t="n">
        <v>64</v>
      </c>
      <c r="I280" s="162"/>
      <c r="J280" s="163" t="n">
        <f aca="false">ROUND(I280*H280,2)</f>
        <v>0</v>
      </c>
      <c r="K280" s="159" t="s">
        <v>164</v>
      </c>
      <c r="L280" s="23"/>
      <c r="M280" s="164"/>
      <c r="N280" s="165" t="s">
        <v>42</v>
      </c>
      <c r="P280" s="166" t="n">
        <f aca="false">O280*H280</f>
        <v>0</v>
      </c>
      <c r="Q280" s="166" t="n">
        <v>0</v>
      </c>
      <c r="R280" s="166" t="n">
        <f aca="false">Q280*H280</f>
        <v>0</v>
      </c>
      <c r="S280" s="166" t="n">
        <v>0</v>
      </c>
      <c r="T280" s="167" t="n">
        <f aca="false">S280*H280</f>
        <v>0</v>
      </c>
      <c r="AR280" s="168" t="s">
        <v>2191</v>
      </c>
      <c r="AT280" s="168" t="s">
        <v>160</v>
      </c>
      <c r="AU280" s="168" t="s">
        <v>79</v>
      </c>
      <c r="AY280" s="3" t="s">
        <v>156</v>
      </c>
      <c r="BE280" s="169" t="n">
        <f aca="false">IF(N280="základní",J280,0)</f>
        <v>0</v>
      </c>
      <c r="BF280" s="169" t="n">
        <f aca="false">IF(N280="snížená",J280,0)</f>
        <v>0</v>
      </c>
      <c r="BG280" s="169" t="n">
        <f aca="false">IF(N280="zákl. přenesená",J280,0)</f>
        <v>0</v>
      </c>
      <c r="BH280" s="169" t="n">
        <f aca="false">IF(N280="sníž. přenesená",J280,0)</f>
        <v>0</v>
      </c>
      <c r="BI280" s="169" t="n">
        <f aca="false">IF(N280="nulová",J280,0)</f>
        <v>0</v>
      </c>
      <c r="BJ280" s="3" t="s">
        <v>79</v>
      </c>
      <c r="BK280" s="169" t="n">
        <f aca="false">ROUND(I280*H280,2)</f>
        <v>0</v>
      </c>
      <c r="BL280" s="3" t="s">
        <v>2191</v>
      </c>
      <c r="BM280" s="168" t="s">
        <v>2207</v>
      </c>
    </row>
    <row r="281" s="22" customFormat="true" ht="11.25" hidden="false" customHeight="false" outlineLevel="0" collapsed="false">
      <c r="B281" s="23"/>
      <c r="D281" s="170" t="s">
        <v>167</v>
      </c>
      <c r="F281" s="171" t="s">
        <v>2208</v>
      </c>
      <c r="I281" s="172"/>
      <c r="L281" s="23"/>
      <c r="M281" s="173"/>
      <c r="T281" s="54"/>
      <c r="AT281" s="3" t="s">
        <v>167</v>
      </c>
      <c r="AU281" s="3" t="s">
        <v>79</v>
      </c>
    </row>
    <row r="282" s="174" customFormat="true" ht="11.25" hidden="false" customHeight="false" outlineLevel="0" collapsed="false">
      <c r="B282" s="175"/>
      <c r="D282" s="176" t="s">
        <v>169</v>
      </c>
      <c r="E282" s="177"/>
      <c r="F282" s="178" t="s">
        <v>2209</v>
      </c>
      <c r="H282" s="179" t="n">
        <v>64</v>
      </c>
      <c r="I282" s="180"/>
      <c r="L282" s="175"/>
      <c r="M282" s="181"/>
      <c r="T282" s="182"/>
      <c r="AT282" s="177" t="s">
        <v>169</v>
      </c>
      <c r="AU282" s="177" t="s">
        <v>79</v>
      </c>
      <c r="AV282" s="174" t="s">
        <v>81</v>
      </c>
      <c r="AW282" s="174" t="s">
        <v>31</v>
      </c>
      <c r="AX282" s="174" t="s">
        <v>71</v>
      </c>
      <c r="AY282" s="177" t="s">
        <v>156</v>
      </c>
    </row>
    <row r="283" s="183" customFormat="true" ht="11.25" hidden="false" customHeight="false" outlineLevel="0" collapsed="false">
      <c r="B283" s="184"/>
      <c r="D283" s="176" t="s">
        <v>169</v>
      </c>
      <c r="E283" s="185"/>
      <c r="F283" s="186" t="s">
        <v>181</v>
      </c>
      <c r="H283" s="187" t="n">
        <v>64</v>
      </c>
      <c r="I283" s="188"/>
      <c r="L283" s="184"/>
      <c r="M283" s="229"/>
      <c r="N283" s="230"/>
      <c r="O283" s="230"/>
      <c r="P283" s="230"/>
      <c r="Q283" s="230"/>
      <c r="R283" s="230"/>
      <c r="S283" s="230"/>
      <c r="T283" s="231"/>
      <c r="AT283" s="185" t="s">
        <v>169</v>
      </c>
      <c r="AU283" s="185" t="s">
        <v>79</v>
      </c>
      <c r="AV283" s="183" t="s">
        <v>165</v>
      </c>
      <c r="AW283" s="183" t="s">
        <v>31</v>
      </c>
      <c r="AX283" s="183" t="s">
        <v>79</v>
      </c>
      <c r="AY283" s="185" t="s">
        <v>156</v>
      </c>
    </row>
    <row r="284" s="22" customFormat="true" ht="6.75" hidden="false" customHeight="true" outlineLevel="0" collapsed="false">
      <c r="B284" s="38"/>
      <c r="C284" s="39"/>
      <c r="D284" s="39"/>
      <c r="E284" s="39"/>
      <c r="F284" s="39"/>
      <c r="G284" s="39"/>
      <c r="H284" s="39"/>
      <c r="I284" s="39"/>
      <c r="J284" s="39"/>
      <c r="K284" s="39"/>
      <c r="L284" s="23"/>
    </row>
  </sheetData>
  <autoFilter ref="C93:K283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4_01/132251102"/>
    <hyperlink ref="F101" r:id="rId2" display="https://podminky.urs.cz/item/CS_URS_2024_01/174151101"/>
    <hyperlink ref="F105" r:id="rId3" display="https://podminky.urs.cz/item/CS_URS_2024_01/175112101"/>
    <hyperlink ref="F111" r:id="rId4" display="https://podminky.urs.cz/item/CS_URS_2024_01/181951112"/>
    <hyperlink ref="F116" r:id="rId5" display="https://podminky.urs.cz/item/CS_URS_2024_01/451573111"/>
    <hyperlink ref="F121" r:id="rId6" display="https://podminky.urs.cz/item/CS_URS_2024_01/866231004"/>
    <hyperlink ref="F124" r:id="rId7" display="https://podminky.urs.cz/item/CS_URS_2024_01/866231005"/>
    <hyperlink ref="F127" r:id="rId8" display="https://podminky.urs.cz/item/CS_URS_2024_01/871161141"/>
    <hyperlink ref="F131" r:id="rId9" display="https://podminky.urs.cz/item/CS_URS_2024_01/871241141"/>
    <hyperlink ref="F135" r:id="rId10" display="https://podminky.urs.cz/item/CS_URS_2024_01/891247112"/>
    <hyperlink ref="F138" r:id="rId11" display="https://podminky.urs.cz/item/CS_URS_2024_01/891247812"/>
    <hyperlink ref="F141" r:id="rId12" display="https://podminky.urs.cz/item/CS_URS_2024_01/998276101"/>
    <hyperlink ref="F145" r:id="rId13" display="https://podminky.urs.cz/item/CS_URS_2024_01/713463311"/>
    <hyperlink ref="F149" r:id="rId14" display="https://podminky.urs.cz/item/CS_URS_2024_01/713463312"/>
    <hyperlink ref="F153" r:id="rId15" display="https://podminky.urs.cz/item/CS_URS_2024_01/998713122"/>
    <hyperlink ref="F156" r:id="rId16" display="https://podminky.urs.cz/item/CS_URS_2024_01/721173403"/>
    <hyperlink ref="F160" r:id="rId17" display="https://podminky.urs.cz/item/CS_URS_2024_01/721173404"/>
    <hyperlink ref="F162" r:id="rId18" display="https://podminky.urs.cz/item/CS_URS_2024_01/721174043"/>
    <hyperlink ref="F164" r:id="rId19" display="https://podminky.urs.cz/item/CS_URS_2024_01/721194103"/>
    <hyperlink ref="F166" r:id="rId20" display="https://podminky.urs.cz/item/CS_URS_2024_01/721194105"/>
    <hyperlink ref="F168" r:id="rId21" display="https://podminky.urs.cz/item/CS_URS_2024_01/721211621"/>
    <hyperlink ref="F170" r:id="rId22" display="https://podminky.urs.cz/item/CS_URS_2024_01/721229111"/>
    <hyperlink ref="F173" r:id="rId23" display="https://podminky.urs.cz/item/CS_URS_2024_01/721290111"/>
    <hyperlink ref="F175" r:id="rId24" display="https://podminky.urs.cz/item/CS_URS_2024_01/721290112"/>
    <hyperlink ref="F177" r:id="rId25" display="https://podminky.urs.cz/item/CS_URS_2024_01/998721122"/>
    <hyperlink ref="F180" r:id="rId26" display="https://podminky.urs.cz/item/CS_URS_2024_01/722130238"/>
    <hyperlink ref="F182" r:id="rId27" display="https://podminky.urs.cz/item/CS_URS_2024_01/722174022"/>
    <hyperlink ref="F184" r:id="rId28" display="https://podminky.urs.cz/item/CS_URS_2024_01/722181221"/>
    <hyperlink ref="F186" r:id="rId29" display="https://podminky.urs.cz/item/CS_URS_2024_01/722182011"/>
    <hyperlink ref="F188" r:id="rId30" display="https://podminky.urs.cz/item/CS_URS_2024_01/722190401"/>
    <hyperlink ref="F190" r:id="rId31" display="https://podminky.urs.cz/item/CS_URS_2024_01/722220111"/>
    <hyperlink ref="F192" r:id="rId32" display="https://podminky.urs.cz/item/CS_URS_2024_01/722232043"/>
    <hyperlink ref="F194" r:id="rId33" display="https://podminky.urs.cz/item/CS_URS_2024_01/722290215"/>
    <hyperlink ref="F196" r:id="rId34" display="https://podminky.urs.cz/item/CS_URS_2024_01/722290234"/>
    <hyperlink ref="F198" r:id="rId35" display="https://podminky.urs.cz/item/CS_URS_2024_01/998722122"/>
    <hyperlink ref="F201" r:id="rId36" display="https://podminky.urs.cz/item/CS_URS_2024_01/725211603"/>
    <hyperlink ref="F203" r:id="rId37" display="https://podminky.urs.cz/item/CS_URS_2024_01/725539201"/>
    <hyperlink ref="F206" r:id="rId38" display="https://podminky.urs.cz/item/CS_URS_2024_01/725822651"/>
    <hyperlink ref="F208" r:id="rId39" display="https://podminky.urs.cz/item/CS_URS_2024_01/725861102"/>
    <hyperlink ref="F210" r:id="rId40" display="https://podminky.urs.cz/item/CS_URS_2024_01/998725122"/>
    <hyperlink ref="F213" r:id="rId41" display="https://podminky.urs.cz/item/CS_URS_2024_01/732421472"/>
    <hyperlink ref="F215" r:id="rId42" display="https://podminky.urs.cz/item/CS_URS_2024_01/998732122"/>
    <hyperlink ref="F218" r:id="rId43" display="https://podminky.urs.cz/item/CS_URS_2024_01/733111115"/>
    <hyperlink ref="F220" r:id="rId44" display="https://podminky.urs.cz/item/CS_URS_2024_01/733121122"/>
    <hyperlink ref="F222" r:id="rId45" display="https://podminky.urs.cz/item/CS_URS_2024_01/733190107"/>
    <hyperlink ref="F224" r:id="rId46" display="https://podminky.urs.cz/item/CS_URS_2024_01/733190225"/>
    <hyperlink ref="F226" r:id="rId47" display="https://podminky.urs.cz/item/CS_URS_2024_01/998733122"/>
    <hyperlink ref="F229" r:id="rId48" display="https://podminky.urs.cz/item/CS_URS_2024_01/734242418"/>
    <hyperlink ref="F231" r:id="rId49" display="https://podminky.urs.cz/item/CS_URS_2024_01/734291124"/>
    <hyperlink ref="F233" r:id="rId50" display="https://podminky.urs.cz/item/CS_URS_2024_01/734291277"/>
    <hyperlink ref="F235" r:id="rId51" display="https://podminky.urs.cz/item/CS_URS_2024_01/734292719"/>
    <hyperlink ref="F237" r:id="rId52" display="https://podminky.urs.cz/item/CS_URS_2024_01/734419111"/>
    <hyperlink ref="F240" r:id="rId53" display="https://podminky.urs.cz/item/CS_URS_2024_01/998734122"/>
    <hyperlink ref="F243" r:id="rId54" display="https://podminky.urs.cz/item/CS_URS_2024_01/751111012"/>
    <hyperlink ref="F246" r:id="rId55" display="https://podminky.urs.cz/item/CS_URS_2024_01/751111131"/>
    <hyperlink ref="F249" r:id="rId56" display="https://podminky.urs.cz/item/CS_URS_2024_01/751311111"/>
    <hyperlink ref="F252" r:id="rId57" display="https://podminky.urs.cz/item/CS_URS_2024_01/751398021"/>
    <hyperlink ref="F255" r:id="rId58" display="https://podminky.urs.cz/item/CS_URS_2024_01/751398022"/>
    <hyperlink ref="F258" r:id="rId59" display="https://podminky.urs.cz/item/CS_URS_2024_01/751510042"/>
    <hyperlink ref="F260" r:id="rId60" display="https://podminky.urs.cz/item/CS_URS_2024_01/751711113"/>
    <hyperlink ref="F263" r:id="rId61" display="https://podminky.urs.cz/item/CS_URS_2024_01/751721111"/>
    <hyperlink ref="F266" r:id="rId62" display="https://podminky.urs.cz/item/CS_URS_2024_01/998751121"/>
    <hyperlink ref="F269" r:id="rId63" display="https://podminky.urs.cz/item/CS_URS_2024_01/HZS2212"/>
    <hyperlink ref="F273" r:id="rId64" display="https://podminky.urs.cz/item/CS_URS_2024_01/HZS2222"/>
    <hyperlink ref="F277" r:id="rId65" display="https://podminky.urs.cz/item/CS_URS_2024_01/HZS2491"/>
    <hyperlink ref="F281" r:id="rId66" display="https://podminky.urs.cz/item/CS_URS_2024_01/HZS3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2210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4:BE113)),  2)</f>
        <v>0</v>
      </c>
      <c r="I33" s="114" t="n">
        <v>0.21</v>
      </c>
      <c r="J33" s="96" t="n">
        <f aca="false">ROUND(((SUM(BE84:BE11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4:BF113)),  2)</f>
        <v>0</v>
      </c>
      <c r="I34" s="114" t="n">
        <v>0.12</v>
      </c>
      <c r="J34" s="96" t="n">
        <f aca="false">ROUND(((SUM(BF84:BF11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4:BG113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4:BH113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4:BI113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10 - VRN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4</f>
        <v>0</v>
      </c>
      <c r="L59" s="23"/>
      <c r="AU59" s="3" t="s">
        <v>134</v>
      </c>
    </row>
    <row r="60" s="125" customFormat="true" ht="24.75" hidden="false" customHeight="true" outlineLevel="0" collapsed="false">
      <c r="B60" s="126"/>
      <c r="D60" s="127" t="s">
        <v>2211</v>
      </c>
      <c r="E60" s="128"/>
      <c r="F60" s="128"/>
      <c r="G60" s="128"/>
      <c r="H60" s="128"/>
      <c r="I60" s="128"/>
      <c r="J60" s="129" t="n">
        <f aca="false">J85</f>
        <v>0</v>
      </c>
      <c r="L60" s="126"/>
    </row>
    <row r="61" s="91" customFormat="true" ht="19.5" hidden="false" customHeight="true" outlineLevel="0" collapsed="false">
      <c r="B61" s="130"/>
      <c r="D61" s="131" t="s">
        <v>2212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91" customFormat="true" ht="19.5" hidden="false" customHeight="true" outlineLevel="0" collapsed="false">
      <c r="B62" s="130"/>
      <c r="D62" s="131" t="s">
        <v>2213</v>
      </c>
      <c r="E62" s="132"/>
      <c r="F62" s="132"/>
      <c r="G62" s="132"/>
      <c r="H62" s="132"/>
      <c r="I62" s="132"/>
      <c r="J62" s="133" t="n">
        <f aca="false">J99</f>
        <v>0</v>
      </c>
      <c r="L62" s="130"/>
    </row>
    <row r="63" s="91" customFormat="true" ht="19.5" hidden="false" customHeight="true" outlineLevel="0" collapsed="false">
      <c r="B63" s="130"/>
      <c r="D63" s="131" t="s">
        <v>2214</v>
      </c>
      <c r="E63" s="132"/>
      <c r="F63" s="132"/>
      <c r="G63" s="132"/>
      <c r="H63" s="132"/>
      <c r="I63" s="132"/>
      <c r="J63" s="133" t="n">
        <f aca="false">J106</f>
        <v>0</v>
      </c>
      <c r="L63" s="130"/>
    </row>
    <row r="64" s="91" customFormat="true" ht="19.5" hidden="false" customHeight="true" outlineLevel="0" collapsed="false">
      <c r="B64" s="130"/>
      <c r="D64" s="131" t="s">
        <v>2215</v>
      </c>
      <c r="E64" s="132"/>
      <c r="F64" s="132"/>
      <c r="G64" s="132"/>
      <c r="H64" s="132"/>
      <c r="I64" s="132"/>
      <c r="J64" s="133" t="n">
        <f aca="false">J110</f>
        <v>0</v>
      </c>
      <c r="L64" s="130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41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Rekonstrukce venkovního bazénu</v>
      </c>
      <c r="F74" s="104"/>
      <c r="G74" s="104"/>
      <c r="H74" s="104"/>
      <c r="L74" s="23"/>
    </row>
    <row r="75" s="22" customFormat="true" ht="12" hidden="false" customHeight="true" outlineLevel="0" collapsed="false">
      <c r="B75" s="23"/>
      <c r="C75" s="15" t="s">
        <v>129</v>
      </c>
      <c r="L75" s="23"/>
    </row>
    <row r="76" s="22" customFormat="true" ht="16.5" hidden="false" customHeight="true" outlineLevel="0" collapsed="false">
      <c r="B76" s="23"/>
      <c r="E76" s="105" t="str">
        <f aca="false">E9</f>
        <v>10 - VRN</v>
      </c>
      <c r="F76" s="105"/>
      <c r="G76" s="105"/>
      <c r="H76" s="105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Nový Jičín</v>
      </c>
      <c r="I78" s="15" t="s">
        <v>22</v>
      </c>
      <c r="J78" s="106" t="str">
        <f aca="false">IF(J12="","",J12)</f>
        <v>15. 5. 2024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 </v>
      </c>
      <c r="I80" s="15" t="s">
        <v>30</v>
      </c>
      <c r="J80" s="121" t="str">
        <f aca="false">E21</f>
        <v> 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2</v>
      </c>
      <c r="J81" s="121" t="str">
        <f aca="false">E24</f>
        <v>MP Pro s.r.o.</v>
      </c>
      <c r="L81" s="23"/>
    </row>
    <row r="82" s="22" customFormat="true" ht="9.75" hidden="false" customHeight="true" outlineLevel="0" collapsed="false">
      <c r="B82" s="23"/>
      <c r="L82" s="23"/>
    </row>
    <row r="83" s="134" customFormat="true" ht="29.25" hidden="false" customHeight="true" outlineLevel="0" collapsed="false">
      <c r="B83" s="135"/>
      <c r="C83" s="136" t="s">
        <v>142</v>
      </c>
      <c r="D83" s="137" t="s">
        <v>56</v>
      </c>
      <c r="E83" s="137" t="s">
        <v>52</v>
      </c>
      <c r="F83" s="137" t="s">
        <v>53</v>
      </c>
      <c r="G83" s="137" t="s">
        <v>143</v>
      </c>
      <c r="H83" s="137" t="s">
        <v>144</v>
      </c>
      <c r="I83" s="137" t="s">
        <v>145</v>
      </c>
      <c r="J83" s="137" t="s">
        <v>133</v>
      </c>
      <c r="K83" s="138" t="s">
        <v>146</v>
      </c>
      <c r="L83" s="135"/>
      <c r="M83" s="60"/>
      <c r="N83" s="61" t="s">
        <v>41</v>
      </c>
      <c r="O83" s="61" t="s">
        <v>147</v>
      </c>
      <c r="P83" s="61" t="s">
        <v>148</v>
      </c>
      <c r="Q83" s="61" t="s">
        <v>149</v>
      </c>
      <c r="R83" s="61" t="s">
        <v>150</v>
      </c>
      <c r="S83" s="61" t="s">
        <v>151</v>
      </c>
      <c r="T83" s="62" t="s">
        <v>152</v>
      </c>
    </row>
    <row r="84" s="22" customFormat="true" ht="22.5" hidden="false" customHeight="true" outlineLevel="0" collapsed="false">
      <c r="B84" s="23"/>
      <c r="C84" s="66" t="s">
        <v>153</v>
      </c>
      <c r="J84" s="139" t="n">
        <f aca="false">BK84</f>
        <v>0</v>
      </c>
      <c r="L84" s="23"/>
      <c r="M84" s="63"/>
      <c r="N84" s="52"/>
      <c r="O84" s="52"/>
      <c r="P84" s="140" t="n">
        <f aca="false">P85</f>
        <v>0</v>
      </c>
      <c r="Q84" s="52"/>
      <c r="R84" s="140" t="n">
        <f aca="false">R85</f>
        <v>0</v>
      </c>
      <c r="S84" s="52"/>
      <c r="T84" s="141" t="n">
        <f aca="false">T85</f>
        <v>0</v>
      </c>
      <c r="AT84" s="3" t="s">
        <v>70</v>
      </c>
      <c r="AU84" s="3" t="s">
        <v>134</v>
      </c>
      <c r="BK84" s="142" t="n">
        <f aca="false">BK85</f>
        <v>0</v>
      </c>
    </row>
    <row r="85" s="143" customFormat="true" ht="25.5" hidden="false" customHeight="true" outlineLevel="0" collapsed="false">
      <c r="B85" s="144"/>
      <c r="D85" s="145" t="s">
        <v>70</v>
      </c>
      <c r="E85" s="146" t="s">
        <v>126</v>
      </c>
      <c r="F85" s="146" t="s">
        <v>2216</v>
      </c>
      <c r="I85" s="147"/>
      <c r="J85" s="148" t="n">
        <f aca="false">BK85</f>
        <v>0</v>
      </c>
      <c r="L85" s="144"/>
      <c r="M85" s="149"/>
      <c r="P85" s="150" t="n">
        <f aca="false">P86+P99+P106+P110</f>
        <v>0</v>
      </c>
      <c r="R85" s="150" t="n">
        <f aca="false">R86+R99+R106+R110</f>
        <v>0</v>
      </c>
      <c r="T85" s="151" t="n">
        <f aca="false">T86+T99+T106+T110</f>
        <v>0</v>
      </c>
      <c r="AR85" s="145" t="s">
        <v>159</v>
      </c>
      <c r="AT85" s="152" t="s">
        <v>70</v>
      </c>
      <c r="AU85" s="152" t="s">
        <v>71</v>
      </c>
      <c r="AY85" s="145" t="s">
        <v>156</v>
      </c>
      <c r="BK85" s="153" t="n">
        <f aca="false">BK86+BK99+BK106+BK110</f>
        <v>0</v>
      </c>
    </row>
    <row r="86" s="143" customFormat="true" ht="22.5" hidden="false" customHeight="true" outlineLevel="0" collapsed="false">
      <c r="B86" s="144"/>
      <c r="D86" s="145" t="s">
        <v>70</v>
      </c>
      <c r="E86" s="154" t="s">
        <v>2217</v>
      </c>
      <c r="F86" s="154" t="s">
        <v>2218</v>
      </c>
      <c r="I86" s="147"/>
      <c r="J86" s="155" t="n">
        <f aca="false">BK86</f>
        <v>0</v>
      </c>
      <c r="L86" s="144"/>
      <c r="M86" s="149"/>
      <c r="P86" s="150" t="n">
        <f aca="false">SUM(P87:P98)</f>
        <v>0</v>
      </c>
      <c r="R86" s="150" t="n">
        <f aca="false">SUM(R87:R98)</f>
        <v>0</v>
      </c>
      <c r="T86" s="151" t="n">
        <f aca="false">SUM(T87:T98)</f>
        <v>0</v>
      </c>
      <c r="AR86" s="145" t="s">
        <v>159</v>
      </c>
      <c r="AT86" s="152" t="s">
        <v>70</v>
      </c>
      <c r="AU86" s="152" t="s">
        <v>79</v>
      </c>
      <c r="AY86" s="145" t="s">
        <v>156</v>
      </c>
      <c r="BK86" s="153" t="n">
        <f aca="false">SUM(BK87:BK98)</f>
        <v>0</v>
      </c>
    </row>
    <row r="87" s="22" customFormat="true" ht="16.5" hidden="false" customHeight="true" outlineLevel="0" collapsed="false">
      <c r="B87" s="156"/>
      <c r="C87" s="157" t="s">
        <v>79</v>
      </c>
      <c r="D87" s="157" t="s">
        <v>160</v>
      </c>
      <c r="E87" s="158" t="s">
        <v>2219</v>
      </c>
      <c r="F87" s="159" t="s">
        <v>2218</v>
      </c>
      <c r="G87" s="160" t="s">
        <v>1131</v>
      </c>
      <c r="H87" s="161" t="n">
        <v>1</v>
      </c>
      <c r="I87" s="162"/>
      <c r="J87" s="163" t="n">
        <f aca="false">ROUND(I87*H87,2)</f>
        <v>0</v>
      </c>
      <c r="K87" s="159" t="s">
        <v>164</v>
      </c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2220</v>
      </c>
      <c r="AT87" s="168" t="s">
        <v>160</v>
      </c>
      <c r="AU87" s="168" t="s">
        <v>81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2220</v>
      </c>
      <c r="BM87" s="168" t="s">
        <v>2221</v>
      </c>
    </row>
    <row r="88" s="22" customFormat="true" ht="11.25" hidden="false" customHeight="false" outlineLevel="0" collapsed="false">
      <c r="B88" s="23"/>
      <c r="D88" s="170" t="s">
        <v>167</v>
      </c>
      <c r="F88" s="171" t="s">
        <v>2222</v>
      </c>
      <c r="I88" s="172"/>
      <c r="L88" s="23"/>
      <c r="M88" s="173"/>
      <c r="T88" s="54"/>
      <c r="AT88" s="3" t="s">
        <v>167</v>
      </c>
      <c r="AU88" s="3" t="s">
        <v>81</v>
      </c>
    </row>
    <row r="89" s="22" customFormat="true" ht="29.25" hidden="false" customHeight="false" outlineLevel="0" collapsed="false">
      <c r="B89" s="23"/>
      <c r="D89" s="176" t="s">
        <v>215</v>
      </c>
      <c r="F89" s="191" t="s">
        <v>2223</v>
      </c>
      <c r="I89" s="172"/>
      <c r="L89" s="23"/>
      <c r="M89" s="173"/>
      <c r="T89" s="54"/>
      <c r="AT89" s="3" t="s">
        <v>215</v>
      </c>
      <c r="AU89" s="3" t="s">
        <v>81</v>
      </c>
    </row>
    <row r="90" s="22" customFormat="true" ht="16.5" hidden="false" customHeight="true" outlineLevel="0" collapsed="false">
      <c r="B90" s="156"/>
      <c r="C90" s="157" t="s">
        <v>81</v>
      </c>
      <c r="D90" s="157" t="s">
        <v>160</v>
      </c>
      <c r="E90" s="158" t="s">
        <v>2224</v>
      </c>
      <c r="F90" s="159" t="s">
        <v>2225</v>
      </c>
      <c r="G90" s="160" t="s">
        <v>1131</v>
      </c>
      <c r="H90" s="161" t="n">
        <v>1</v>
      </c>
      <c r="I90" s="162"/>
      <c r="J90" s="163" t="n">
        <f aca="false">ROUND(I90*H90,2)</f>
        <v>0</v>
      </c>
      <c r="K90" s="159" t="s">
        <v>164</v>
      </c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2220</v>
      </c>
      <c r="AT90" s="168" t="s">
        <v>160</v>
      </c>
      <c r="AU90" s="168" t="s">
        <v>81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2220</v>
      </c>
      <c r="BM90" s="168" t="s">
        <v>2226</v>
      </c>
    </row>
    <row r="91" s="22" customFormat="true" ht="11.25" hidden="false" customHeight="false" outlineLevel="0" collapsed="false">
      <c r="B91" s="23"/>
      <c r="D91" s="170" t="s">
        <v>167</v>
      </c>
      <c r="F91" s="171" t="s">
        <v>2227</v>
      </c>
      <c r="I91" s="172"/>
      <c r="L91" s="23"/>
      <c r="M91" s="173"/>
      <c r="T91" s="54"/>
      <c r="AT91" s="3" t="s">
        <v>167</v>
      </c>
      <c r="AU91" s="3" t="s">
        <v>81</v>
      </c>
    </row>
    <row r="92" s="22" customFormat="true" ht="48.75" hidden="false" customHeight="false" outlineLevel="0" collapsed="false">
      <c r="B92" s="23"/>
      <c r="D92" s="176" t="s">
        <v>215</v>
      </c>
      <c r="F92" s="191" t="s">
        <v>2228</v>
      </c>
      <c r="I92" s="172"/>
      <c r="L92" s="23"/>
      <c r="M92" s="173"/>
      <c r="T92" s="54"/>
      <c r="AT92" s="3" t="s">
        <v>215</v>
      </c>
      <c r="AU92" s="3" t="s">
        <v>81</v>
      </c>
    </row>
    <row r="93" s="22" customFormat="true" ht="16.5" hidden="false" customHeight="true" outlineLevel="0" collapsed="false">
      <c r="B93" s="156"/>
      <c r="C93" s="157" t="s">
        <v>173</v>
      </c>
      <c r="D93" s="157" t="s">
        <v>160</v>
      </c>
      <c r="E93" s="158" t="s">
        <v>2229</v>
      </c>
      <c r="F93" s="159" t="s">
        <v>2230</v>
      </c>
      <c r="G93" s="160" t="s">
        <v>1131</v>
      </c>
      <c r="H93" s="161" t="n">
        <v>1</v>
      </c>
      <c r="I93" s="162"/>
      <c r="J93" s="163" t="n">
        <f aca="false">ROUND(I93*H93,2)</f>
        <v>0</v>
      </c>
      <c r="K93" s="159" t="s">
        <v>164</v>
      </c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2220</v>
      </c>
      <c r="AT93" s="168" t="s">
        <v>160</v>
      </c>
      <c r="AU93" s="168" t="s">
        <v>81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2220</v>
      </c>
      <c r="BM93" s="168" t="s">
        <v>2231</v>
      </c>
    </row>
    <row r="94" s="22" customFormat="true" ht="11.25" hidden="false" customHeight="false" outlineLevel="0" collapsed="false">
      <c r="B94" s="23"/>
      <c r="D94" s="170" t="s">
        <v>167</v>
      </c>
      <c r="F94" s="171" t="s">
        <v>2232</v>
      </c>
      <c r="I94" s="172"/>
      <c r="L94" s="23"/>
      <c r="M94" s="173"/>
      <c r="T94" s="54"/>
      <c r="AT94" s="3" t="s">
        <v>167</v>
      </c>
      <c r="AU94" s="3" t="s">
        <v>81</v>
      </c>
    </row>
    <row r="95" s="22" customFormat="true" ht="19.5" hidden="false" customHeight="false" outlineLevel="0" collapsed="false">
      <c r="B95" s="23"/>
      <c r="D95" s="176" t="s">
        <v>215</v>
      </c>
      <c r="F95" s="191" t="s">
        <v>2233</v>
      </c>
      <c r="I95" s="172"/>
      <c r="L95" s="23"/>
      <c r="M95" s="173"/>
      <c r="T95" s="54"/>
      <c r="AT95" s="3" t="s">
        <v>215</v>
      </c>
      <c r="AU95" s="3" t="s">
        <v>81</v>
      </c>
    </row>
    <row r="96" s="22" customFormat="true" ht="16.5" hidden="false" customHeight="true" outlineLevel="0" collapsed="false">
      <c r="B96" s="156"/>
      <c r="C96" s="157" t="s">
        <v>165</v>
      </c>
      <c r="D96" s="157" t="s">
        <v>160</v>
      </c>
      <c r="E96" s="158" t="s">
        <v>2234</v>
      </c>
      <c r="F96" s="159" t="s">
        <v>2235</v>
      </c>
      <c r="G96" s="160" t="s">
        <v>1131</v>
      </c>
      <c r="H96" s="161" t="n">
        <v>1</v>
      </c>
      <c r="I96" s="162"/>
      <c r="J96" s="163" t="n">
        <f aca="false">ROUND(I96*H96,2)</f>
        <v>0</v>
      </c>
      <c r="K96" s="159" t="s">
        <v>164</v>
      </c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2220</v>
      </c>
      <c r="AT96" s="168" t="s">
        <v>160</v>
      </c>
      <c r="AU96" s="168" t="s">
        <v>81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2220</v>
      </c>
      <c r="BM96" s="168" t="s">
        <v>2236</v>
      </c>
    </row>
    <row r="97" s="22" customFormat="true" ht="11.25" hidden="false" customHeight="false" outlineLevel="0" collapsed="false">
      <c r="B97" s="23"/>
      <c r="D97" s="170" t="s">
        <v>167</v>
      </c>
      <c r="F97" s="171" t="s">
        <v>2237</v>
      </c>
      <c r="I97" s="172"/>
      <c r="L97" s="23"/>
      <c r="M97" s="173"/>
      <c r="T97" s="54"/>
      <c r="AT97" s="3" t="s">
        <v>167</v>
      </c>
      <c r="AU97" s="3" t="s">
        <v>81</v>
      </c>
    </row>
    <row r="98" s="22" customFormat="true" ht="19.5" hidden="false" customHeight="false" outlineLevel="0" collapsed="false">
      <c r="B98" s="23"/>
      <c r="D98" s="176" t="s">
        <v>215</v>
      </c>
      <c r="F98" s="191" t="s">
        <v>2238</v>
      </c>
      <c r="I98" s="172"/>
      <c r="L98" s="23"/>
      <c r="M98" s="173"/>
      <c r="T98" s="54"/>
      <c r="AT98" s="3" t="s">
        <v>215</v>
      </c>
      <c r="AU98" s="3" t="s">
        <v>81</v>
      </c>
    </row>
    <row r="99" s="143" customFormat="true" ht="22.5" hidden="false" customHeight="true" outlineLevel="0" collapsed="false">
      <c r="B99" s="144"/>
      <c r="D99" s="145" t="s">
        <v>70</v>
      </c>
      <c r="E99" s="154" t="s">
        <v>2239</v>
      </c>
      <c r="F99" s="154" t="s">
        <v>2240</v>
      </c>
      <c r="I99" s="147"/>
      <c r="J99" s="155" t="n">
        <f aca="false">BK99</f>
        <v>0</v>
      </c>
      <c r="L99" s="144"/>
      <c r="M99" s="149"/>
      <c r="P99" s="150" t="n">
        <f aca="false">SUM(P100:P105)</f>
        <v>0</v>
      </c>
      <c r="R99" s="150" t="n">
        <f aca="false">SUM(R100:R105)</f>
        <v>0</v>
      </c>
      <c r="T99" s="151" t="n">
        <f aca="false">SUM(T100:T105)</f>
        <v>0</v>
      </c>
      <c r="AR99" s="145" t="s">
        <v>159</v>
      </c>
      <c r="AT99" s="152" t="s">
        <v>70</v>
      </c>
      <c r="AU99" s="152" t="s">
        <v>79</v>
      </c>
      <c r="AY99" s="145" t="s">
        <v>156</v>
      </c>
      <c r="BK99" s="153" t="n">
        <f aca="false">SUM(BK100:BK105)</f>
        <v>0</v>
      </c>
    </row>
    <row r="100" s="22" customFormat="true" ht="16.5" hidden="false" customHeight="true" outlineLevel="0" collapsed="false">
      <c r="B100" s="156"/>
      <c r="C100" s="157" t="s">
        <v>159</v>
      </c>
      <c r="D100" s="157" t="s">
        <v>160</v>
      </c>
      <c r="E100" s="158" t="s">
        <v>2241</v>
      </c>
      <c r="F100" s="159" t="s">
        <v>2240</v>
      </c>
      <c r="G100" s="160" t="s">
        <v>1131</v>
      </c>
      <c r="H100" s="161" t="n">
        <v>1</v>
      </c>
      <c r="I100" s="162"/>
      <c r="J100" s="163" t="n">
        <f aca="false">ROUND(I100*H100,2)</f>
        <v>0</v>
      </c>
      <c r="K100" s="159" t="s">
        <v>164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2220</v>
      </c>
      <c r="AT100" s="168" t="s">
        <v>160</v>
      </c>
      <c r="AU100" s="168" t="s">
        <v>8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2220</v>
      </c>
      <c r="BM100" s="168" t="s">
        <v>2242</v>
      </c>
    </row>
    <row r="101" s="22" customFormat="true" ht="11.25" hidden="false" customHeight="false" outlineLevel="0" collapsed="false">
      <c r="B101" s="23"/>
      <c r="D101" s="170" t="s">
        <v>167</v>
      </c>
      <c r="F101" s="171" t="s">
        <v>2243</v>
      </c>
      <c r="I101" s="172"/>
      <c r="L101" s="23"/>
      <c r="M101" s="173"/>
      <c r="T101" s="54"/>
      <c r="AT101" s="3" t="s">
        <v>167</v>
      </c>
      <c r="AU101" s="3" t="s">
        <v>81</v>
      </c>
    </row>
    <row r="102" s="22" customFormat="true" ht="117" hidden="false" customHeight="false" outlineLevel="0" collapsed="false">
      <c r="B102" s="23"/>
      <c r="D102" s="176" t="s">
        <v>215</v>
      </c>
      <c r="F102" s="191" t="s">
        <v>2244</v>
      </c>
      <c r="I102" s="172"/>
      <c r="L102" s="23"/>
      <c r="M102" s="173"/>
      <c r="T102" s="54"/>
      <c r="AT102" s="3" t="s">
        <v>215</v>
      </c>
      <c r="AU102" s="3" t="s">
        <v>81</v>
      </c>
    </row>
    <row r="103" s="22" customFormat="true" ht="16.5" hidden="false" customHeight="true" outlineLevel="0" collapsed="false">
      <c r="B103" s="156"/>
      <c r="C103" s="157" t="s">
        <v>157</v>
      </c>
      <c r="D103" s="157" t="s">
        <v>160</v>
      </c>
      <c r="E103" s="158" t="s">
        <v>2245</v>
      </c>
      <c r="F103" s="159" t="s">
        <v>2246</v>
      </c>
      <c r="G103" s="160" t="s">
        <v>1131</v>
      </c>
      <c r="H103" s="161" t="n">
        <v>1</v>
      </c>
      <c r="I103" s="162"/>
      <c r="J103" s="163" t="n">
        <f aca="false">ROUND(I103*H103,2)</f>
        <v>0</v>
      </c>
      <c r="K103" s="159" t="s">
        <v>164</v>
      </c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2220</v>
      </c>
      <c r="AT103" s="168" t="s">
        <v>160</v>
      </c>
      <c r="AU103" s="168" t="s">
        <v>81</v>
      </c>
      <c r="AY103" s="3" t="s">
        <v>15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2220</v>
      </c>
      <c r="BM103" s="168" t="s">
        <v>2247</v>
      </c>
    </row>
    <row r="104" s="22" customFormat="true" ht="11.25" hidden="false" customHeight="false" outlineLevel="0" collapsed="false">
      <c r="B104" s="23"/>
      <c r="D104" s="170" t="s">
        <v>167</v>
      </c>
      <c r="F104" s="171" t="s">
        <v>2248</v>
      </c>
      <c r="I104" s="172"/>
      <c r="L104" s="23"/>
      <c r="M104" s="173"/>
      <c r="T104" s="54"/>
      <c r="AT104" s="3" t="s">
        <v>167</v>
      </c>
      <c r="AU104" s="3" t="s">
        <v>81</v>
      </c>
    </row>
    <row r="105" s="22" customFormat="true" ht="29.25" hidden="false" customHeight="false" outlineLevel="0" collapsed="false">
      <c r="B105" s="23"/>
      <c r="D105" s="176" t="s">
        <v>215</v>
      </c>
      <c r="F105" s="191" t="s">
        <v>2249</v>
      </c>
      <c r="I105" s="172"/>
      <c r="L105" s="23"/>
      <c r="M105" s="173"/>
      <c r="T105" s="54"/>
      <c r="AT105" s="3" t="s">
        <v>215</v>
      </c>
      <c r="AU105" s="3" t="s">
        <v>81</v>
      </c>
    </row>
    <row r="106" s="143" customFormat="true" ht="22.5" hidden="false" customHeight="true" outlineLevel="0" collapsed="false">
      <c r="B106" s="144"/>
      <c r="D106" s="145" t="s">
        <v>70</v>
      </c>
      <c r="E106" s="154" t="s">
        <v>2250</v>
      </c>
      <c r="F106" s="154" t="s">
        <v>2251</v>
      </c>
      <c r="I106" s="147"/>
      <c r="J106" s="155" t="n">
        <f aca="false">BK106</f>
        <v>0</v>
      </c>
      <c r="L106" s="144"/>
      <c r="M106" s="149"/>
      <c r="P106" s="150" t="n">
        <f aca="false">SUM(P107:P109)</f>
        <v>0</v>
      </c>
      <c r="R106" s="150" t="n">
        <f aca="false">SUM(R107:R109)</f>
        <v>0</v>
      </c>
      <c r="T106" s="151" t="n">
        <f aca="false">SUM(T107:T109)</f>
        <v>0</v>
      </c>
      <c r="AR106" s="145" t="s">
        <v>159</v>
      </c>
      <c r="AT106" s="152" t="s">
        <v>70</v>
      </c>
      <c r="AU106" s="152" t="s">
        <v>79</v>
      </c>
      <c r="AY106" s="145" t="s">
        <v>156</v>
      </c>
      <c r="BK106" s="153" t="n">
        <f aca="false">SUM(BK107:BK109)</f>
        <v>0</v>
      </c>
    </row>
    <row r="107" s="22" customFormat="true" ht="16.5" hidden="false" customHeight="true" outlineLevel="0" collapsed="false">
      <c r="B107" s="156"/>
      <c r="C107" s="157" t="s">
        <v>193</v>
      </c>
      <c r="D107" s="157" t="s">
        <v>160</v>
      </c>
      <c r="E107" s="158" t="s">
        <v>2252</v>
      </c>
      <c r="F107" s="159" t="s">
        <v>2253</v>
      </c>
      <c r="G107" s="160" t="s">
        <v>1131</v>
      </c>
      <c r="H107" s="161" t="n">
        <v>1</v>
      </c>
      <c r="I107" s="162"/>
      <c r="J107" s="163" t="n">
        <f aca="false">ROUND(I107*H107,2)</f>
        <v>0</v>
      </c>
      <c r="K107" s="159" t="s">
        <v>164</v>
      </c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2220</v>
      </c>
      <c r="AT107" s="168" t="s">
        <v>160</v>
      </c>
      <c r="AU107" s="168" t="s">
        <v>81</v>
      </c>
      <c r="AY107" s="3" t="s">
        <v>156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9</v>
      </c>
      <c r="BK107" s="169" t="n">
        <f aca="false">ROUND(I107*H107,2)</f>
        <v>0</v>
      </c>
      <c r="BL107" s="3" t="s">
        <v>2220</v>
      </c>
      <c r="BM107" s="168" t="s">
        <v>2254</v>
      </c>
    </row>
    <row r="108" s="22" customFormat="true" ht="11.25" hidden="false" customHeight="false" outlineLevel="0" collapsed="false">
      <c r="B108" s="23"/>
      <c r="D108" s="170" t="s">
        <v>167</v>
      </c>
      <c r="F108" s="171" t="s">
        <v>2255</v>
      </c>
      <c r="I108" s="172"/>
      <c r="L108" s="23"/>
      <c r="M108" s="173"/>
      <c r="T108" s="54"/>
      <c r="AT108" s="3" t="s">
        <v>167</v>
      </c>
      <c r="AU108" s="3" t="s">
        <v>81</v>
      </c>
    </row>
    <row r="109" s="22" customFormat="true" ht="107.25" hidden="false" customHeight="false" outlineLevel="0" collapsed="false">
      <c r="B109" s="23"/>
      <c r="D109" s="176" t="s">
        <v>215</v>
      </c>
      <c r="F109" s="191" t="s">
        <v>2256</v>
      </c>
      <c r="I109" s="172"/>
      <c r="L109" s="23"/>
      <c r="M109" s="173"/>
      <c r="T109" s="54"/>
      <c r="AT109" s="3" t="s">
        <v>215</v>
      </c>
      <c r="AU109" s="3" t="s">
        <v>81</v>
      </c>
    </row>
    <row r="110" s="143" customFormat="true" ht="22.5" hidden="false" customHeight="true" outlineLevel="0" collapsed="false">
      <c r="B110" s="144"/>
      <c r="D110" s="145" t="s">
        <v>70</v>
      </c>
      <c r="E110" s="154" t="s">
        <v>2257</v>
      </c>
      <c r="F110" s="154" t="s">
        <v>2258</v>
      </c>
      <c r="I110" s="147"/>
      <c r="J110" s="155" t="n">
        <f aca="false">BK110</f>
        <v>0</v>
      </c>
      <c r="L110" s="144"/>
      <c r="M110" s="149"/>
      <c r="P110" s="150" t="n">
        <f aca="false">SUM(P111:P113)</f>
        <v>0</v>
      </c>
      <c r="R110" s="150" t="n">
        <f aca="false">SUM(R111:R113)</f>
        <v>0</v>
      </c>
      <c r="T110" s="151" t="n">
        <f aca="false">SUM(T111:T113)</f>
        <v>0</v>
      </c>
      <c r="AR110" s="145" t="s">
        <v>159</v>
      </c>
      <c r="AT110" s="152" t="s">
        <v>70</v>
      </c>
      <c r="AU110" s="152" t="s">
        <v>79</v>
      </c>
      <c r="AY110" s="145" t="s">
        <v>156</v>
      </c>
      <c r="BK110" s="153" t="n">
        <f aca="false">SUM(BK111:BK113)</f>
        <v>0</v>
      </c>
    </row>
    <row r="111" s="22" customFormat="true" ht="16.5" hidden="false" customHeight="true" outlineLevel="0" collapsed="false">
      <c r="B111" s="156"/>
      <c r="C111" s="157" t="s">
        <v>182</v>
      </c>
      <c r="D111" s="157" t="s">
        <v>160</v>
      </c>
      <c r="E111" s="158" t="s">
        <v>2259</v>
      </c>
      <c r="F111" s="159" t="s">
        <v>2260</v>
      </c>
      <c r="G111" s="160" t="s">
        <v>1131</v>
      </c>
      <c r="H111" s="161" t="n">
        <v>1</v>
      </c>
      <c r="I111" s="162"/>
      <c r="J111" s="163" t="n">
        <f aca="false">ROUND(I111*H111,2)</f>
        <v>0</v>
      </c>
      <c r="K111" s="159" t="s">
        <v>164</v>
      </c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2220</v>
      </c>
      <c r="AT111" s="168" t="s">
        <v>160</v>
      </c>
      <c r="AU111" s="168" t="s">
        <v>81</v>
      </c>
      <c r="AY111" s="3" t="s">
        <v>156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2220</v>
      </c>
      <c r="BM111" s="168" t="s">
        <v>2261</v>
      </c>
    </row>
    <row r="112" s="22" customFormat="true" ht="11.25" hidden="false" customHeight="false" outlineLevel="0" collapsed="false">
      <c r="B112" s="23"/>
      <c r="D112" s="170" t="s">
        <v>167</v>
      </c>
      <c r="F112" s="171" t="s">
        <v>2262</v>
      </c>
      <c r="I112" s="172"/>
      <c r="L112" s="23"/>
      <c r="M112" s="173"/>
      <c r="T112" s="54"/>
      <c r="AT112" s="3" t="s">
        <v>167</v>
      </c>
      <c r="AU112" s="3" t="s">
        <v>81</v>
      </c>
    </row>
    <row r="113" s="22" customFormat="true" ht="39" hidden="false" customHeight="false" outlineLevel="0" collapsed="false">
      <c r="B113" s="23"/>
      <c r="D113" s="176" t="s">
        <v>215</v>
      </c>
      <c r="F113" s="191" t="s">
        <v>2263</v>
      </c>
      <c r="I113" s="172"/>
      <c r="L113" s="23"/>
      <c r="M113" s="215"/>
      <c r="N113" s="216"/>
      <c r="O113" s="216"/>
      <c r="P113" s="216"/>
      <c r="Q113" s="216"/>
      <c r="R113" s="216"/>
      <c r="S113" s="216"/>
      <c r="T113" s="217"/>
      <c r="AT113" s="3" t="s">
        <v>215</v>
      </c>
      <c r="AU113" s="3" t="s">
        <v>81</v>
      </c>
    </row>
    <row r="114" s="22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3"/>
    </row>
  </sheetData>
  <autoFilter ref="C83:K11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0001000"/>
    <hyperlink ref="F91" r:id="rId2" display="https://podminky.urs.cz/item/CS_URS_2024_01/012002000"/>
    <hyperlink ref="F94" r:id="rId3" display="https://podminky.urs.cz/item/CS_URS_2024_01/013254000"/>
    <hyperlink ref="F97" r:id="rId4" display="https://podminky.urs.cz/item/CS_URS_2024_01/013294000"/>
    <hyperlink ref="F101" r:id="rId5" display="https://podminky.urs.cz/item/CS_URS_2024_01/030001000"/>
    <hyperlink ref="F104" r:id="rId6" display="https://podminky.urs.cz/item/CS_URS_2024_01/034303000R"/>
    <hyperlink ref="F108" r:id="rId7" display="https://podminky.urs.cz/item/CS_URS_2024_01/045002000"/>
    <hyperlink ref="F112" r:id="rId8" display="https://podminky.urs.cz/item/CS_URS_2024_01/06000100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2" width="8.34"/>
    <col collapsed="false" customWidth="true" hidden="false" outlineLevel="0" max="2" min="2" style="232" width="1.66"/>
    <col collapsed="false" customWidth="true" hidden="false" outlineLevel="0" max="4" min="3" style="232" width="5"/>
    <col collapsed="false" customWidth="true" hidden="false" outlineLevel="0" max="5" min="5" style="232" width="11.66"/>
    <col collapsed="false" customWidth="true" hidden="false" outlineLevel="0" max="6" min="6" style="232" width="9.17"/>
    <col collapsed="false" customWidth="true" hidden="false" outlineLevel="0" max="7" min="7" style="232" width="5"/>
    <col collapsed="false" customWidth="true" hidden="false" outlineLevel="0" max="8" min="8" style="232" width="77.83"/>
    <col collapsed="false" customWidth="true" hidden="false" outlineLevel="0" max="10" min="9" style="232" width="20"/>
    <col collapsed="false" customWidth="true" hidden="false" outlineLevel="0" max="11" min="11" style="23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2264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B4" s="240"/>
      <c r="C4" s="241" t="s">
        <v>2265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B6" s="240"/>
      <c r="C6" s="244" t="s">
        <v>2266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B7" s="245"/>
      <c r="C7" s="244" t="s">
        <v>2267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B9" s="245"/>
      <c r="C9" s="246" t="s">
        <v>2268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B10" s="245"/>
      <c r="C10" s="244"/>
      <c r="D10" s="244" t="s">
        <v>2269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B11" s="245"/>
      <c r="C11" s="247"/>
      <c r="D11" s="244" t="s">
        <v>2270</v>
      </c>
      <c r="E11" s="244"/>
      <c r="F11" s="244"/>
      <c r="G11" s="244"/>
      <c r="H11" s="244"/>
      <c r="I11" s="244"/>
      <c r="J11" s="244"/>
      <c r="K11" s="242"/>
    </row>
    <row r="12" customFormat="false" ht="15" hidden="false" customHeight="true" outlineLevel="0" collapsed="false">
      <c r="B12" s="245"/>
      <c r="C12" s="247"/>
      <c r="D12" s="244"/>
      <c r="E12" s="244"/>
      <c r="F12" s="244"/>
      <c r="G12" s="244"/>
      <c r="H12" s="244"/>
      <c r="I12" s="244"/>
      <c r="J12" s="244"/>
      <c r="K12" s="242"/>
    </row>
    <row r="13" customFormat="false" ht="15" hidden="false" customHeight="true" outlineLevel="0" collapsed="false">
      <c r="B13" s="245"/>
      <c r="C13" s="247"/>
      <c r="D13" s="248" t="s">
        <v>2271</v>
      </c>
      <c r="E13" s="244"/>
      <c r="F13" s="244"/>
      <c r="G13" s="244"/>
      <c r="H13" s="244"/>
      <c r="I13" s="244"/>
      <c r="J13" s="244"/>
      <c r="K13" s="242"/>
    </row>
    <row r="14" customFormat="false" ht="12.75" hidden="false" customHeight="true" outlineLevel="0" collapsed="false">
      <c r="B14" s="245"/>
      <c r="C14" s="247"/>
      <c r="D14" s="247"/>
      <c r="E14" s="247"/>
      <c r="F14" s="247"/>
      <c r="G14" s="247"/>
      <c r="H14" s="247"/>
      <c r="I14" s="247"/>
      <c r="J14" s="247"/>
      <c r="K14" s="242"/>
    </row>
    <row r="15" customFormat="false" ht="15" hidden="false" customHeight="true" outlineLevel="0" collapsed="false">
      <c r="B15" s="245"/>
      <c r="C15" s="247"/>
      <c r="D15" s="244" t="s">
        <v>2272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B16" s="245"/>
      <c r="C16" s="247"/>
      <c r="D16" s="244" t="s">
        <v>2273</v>
      </c>
      <c r="E16" s="244"/>
      <c r="F16" s="244"/>
      <c r="G16" s="244"/>
      <c r="H16" s="244"/>
      <c r="I16" s="244"/>
      <c r="J16" s="244"/>
      <c r="K16" s="242"/>
    </row>
    <row r="17" customFormat="false" ht="15" hidden="false" customHeight="true" outlineLevel="0" collapsed="false">
      <c r="B17" s="245"/>
      <c r="C17" s="247"/>
      <c r="D17" s="244" t="s">
        <v>2274</v>
      </c>
      <c r="E17" s="244"/>
      <c r="F17" s="244"/>
      <c r="G17" s="244"/>
      <c r="H17" s="244"/>
      <c r="I17" s="244"/>
      <c r="J17" s="244"/>
      <c r="K17" s="242"/>
    </row>
    <row r="18" customFormat="false" ht="15" hidden="false" customHeight="true" outlineLevel="0" collapsed="false">
      <c r="B18" s="245"/>
      <c r="C18" s="247"/>
      <c r="D18" s="247"/>
      <c r="E18" s="249" t="s">
        <v>78</v>
      </c>
      <c r="F18" s="244" t="s">
        <v>2275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B19" s="245"/>
      <c r="C19" s="247"/>
      <c r="D19" s="247"/>
      <c r="E19" s="249" t="s">
        <v>2276</v>
      </c>
      <c r="F19" s="244" t="s">
        <v>2277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B20" s="245"/>
      <c r="C20" s="247"/>
      <c r="D20" s="247"/>
      <c r="E20" s="249" t="s">
        <v>2278</v>
      </c>
      <c r="F20" s="244" t="s">
        <v>2279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B21" s="245"/>
      <c r="C21" s="247"/>
      <c r="D21" s="247"/>
      <c r="E21" s="249" t="s">
        <v>2280</v>
      </c>
      <c r="F21" s="244" t="s">
        <v>2281</v>
      </c>
      <c r="G21" s="244"/>
      <c r="H21" s="244"/>
      <c r="I21" s="244"/>
      <c r="J21" s="244"/>
      <c r="K21" s="242"/>
    </row>
    <row r="22" customFormat="false" ht="15" hidden="false" customHeight="true" outlineLevel="0" collapsed="false">
      <c r="B22" s="245"/>
      <c r="C22" s="247"/>
      <c r="D22" s="247"/>
      <c r="E22" s="249" t="s">
        <v>2282</v>
      </c>
      <c r="F22" s="244" t="s">
        <v>2283</v>
      </c>
      <c r="G22" s="244"/>
      <c r="H22" s="244"/>
      <c r="I22" s="244"/>
      <c r="J22" s="244"/>
      <c r="K22" s="242"/>
    </row>
    <row r="23" customFormat="false" ht="15" hidden="false" customHeight="true" outlineLevel="0" collapsed="false">
      <c r="B23" s="245"/>
      <c r="C23" s="247"/>
      <c r="D23" s="247"/>
      <c r="E23" s="249" t="s">
        <v>93</v>
      </c>
      <c r="F23" s="244" t="s">
        <v>2284</v>
      </c>
      <c r="G23" s="244"/>
      <c r="H23" s="244"/>
      <c r="I23" s="244"/>
      <c r="J23" s="244"/>
      <c r="K23" s="242"/>
    </row>
    <row r="24" customFormat="false" ht="12.75" hidden="false" customHeight="true" outlineLevel="0" collapsed="false">
      <c r="B24" s="245"/>
      <c r="C24" s="247"/>
      <c r="D24" s="247"/>
      <c r="E24" s="247"/>
      <c r="F24" s="247"/>
      <c r="G24" s="247"/>
      <c r="H24" s="247"/>
      <c r="I24" s="247"/>
      <c r="J24" s="247"/>
      <c r="K24" s="242"/>
    </row>
    <row r="25" customFormat="false" ht="15" hidden="false" customHeight="true" outlineLevel="0" collapsed="false">
      <c r="B25" s="245"/>
      <c r="C25" s="246" t="s">
        <v>2285</v>
      </c>
      <c r="D25" s="246"/>
      <c r="E25" s="246"/>
      <c r="F25" s="246"/>
      <c r="G25" s="246"/>
      <c r="H25" s="246"/>
      <c r="I25" s="246"/>
      <c r="J25" s="246"/>
      <c r="K25" s="242"/>
    </row>
    <row r="26" customFormat="false" ht="15" hidden="false" customHeight="true" outlineLevel="0" collapsed="false">
      <c r="B26" s="245"/>
      <c r="C26" s="244" t="s">
        <v>2286</v>
      </c>
      <c r="D26" s="244"/>
      <c r="E26" s="244"/>
      <c r="F26" s="244"/>
      <c r="G26" s="244"/>
      <c r="H26" s="244"/>
      <c r="I26" s="244"/>
      <c r="J26" s="244"/>
      <c r="K26" s="242"/>
    </row>
    <row r="27" customFormat="false" ht="15" hidden="false" customHeight="true" outlineLevel="0" collapsed="false">
      <c r="B27" s="245"/>
      <c r="C27" s="244"/>
      <c r="D27" s="250" t="s">
        <v>2287</v>
      </c>
      <c r="E27" s="250"/>
      <c r="F27" s="250"/>
      <c r="G27" s="250"/>
      <c r="H27" s="250"/>
      <c r="I27" s="250"/>
      <c r="J27" s="250"/>
      <c r="K27" s="242"/>
    </row>
    <row r="28" customFormat="false" ht="15" hidden="false" customHeight="true" outlineLevel="0" collapsed="false">
      <c r="B28" s="245"/>
      <c r="C28" s="247"/>
      <c r="D28" s="244" t="s">
        <v>2288</v>
      </c>
      <c r="E28" s="244"/>
      <c r="F28" s="244"/>
      <c r="G28" s="244"/>
      <c r="H28" s="244"/>
      <c r="I28" s="244"/>
      <c r="J28" s="244"/>
      <c r="K28" s="242"/>
    </row>
    <row r="29" customFormat="false" ht="12.75" hidden="false" customHeight="true" outlineLevel="0" collapsed="false">
      <c r="B29" s="245"/>
      <c r="C29" s="247"/>
      <c r="D29" s="247"/>
      <c r="E29" s="247"/>
      <c r="F29" s="247"/>
      <c r="G29" s="247"/>
      <c r="H29" s="247"/>
      <c r="I29" s="247"/>
      <c r="J29" s="247"/>
      <c r="K29" s="242"/>
    </row>
    <row r="30" customFormat="false" ht="15" hidden="false" customHeight="true" outlineLevel="0" collapsed="false">
      <c r="B30" s="245"/>
      <c r="C30" s="247"/>
      <c r="D30" s="250" t="s">
        <v>2289</v>
      </c>
      <c r="E30" s="250"/>
      <c r="F30" s="250"/>
      <c r="G30" s="250"/>
      <c r="H30" s="250"/>
      <c r="I30" s="250"/>
      <c r="J30" s="250"/>
      <c r="K30" s="242"/>
    </row>
    <row r="31" customFormat="false" ht="15" hidden="false" customHeight="true" outlineLevel="0" collapsed="false">
      <c r="B31" s="245"/>
      <c r="C31" s="247"/>
      <c r="D31" s="244" t="s">
        <v>2290</v>
      </c>
      <c r="E31" s="244"/>
      <c r="F31" s="244"/>
      <c r="G31" s="244"/>
      <c r="H31" s="244"/>
      <c r="I31" s="244"/>
      <c r="J31" s="244"/>
      <c r="K31" s="242"/>
    </row>
    <row r="32" customFormat="false" ht="12.75" hidden="false" customHeight="true" outlineLevel="0" collapsed="false">
      <c r="B32" s="245"/>
      <c r="C32" s="247"/>
      <c r="D32" s="247"/>
      <c r="E32" s="247"/>
      <c r="F32" s="247"/>
      <c r="G32" s="247"/>
      <c r="H32" s="247"/>
      <c r="I32" s="247"/>
      <c r="J32" s="247"/>
      <c r="K32" s="242"/>
    </row>
    <row r="33" customFormat="false" ht="15" hidden="false" customHeight="true" outlineLevel="0" collapsed="false">
      <c r="B33" s="245"/>
      <c r="C33" s="247"/>
      <c r="D33" s="250" t="s">
        <v>2291</v>
      </c>
      <c r="E33" s="250"/>
      <c r="F33" s="250"/>
      <c r="G33" s="250"/>
      <c r="H33" s="250"/>
      <c r="I33" s="250"/>
      <c r="J33" s="250"/>
      <c r="K33" s="242"/>
    </row>
    <row r="34" customFormat="false" ht="15" hidden="false" customHeight="true" outlineLevel="0" collapsed="false">
      <c r="B34" s="245"/>
      <c r="C34" s="247"/>
      <c r="D34" s="244" t="s">
        <v>2292</v>
      </c>
      <c r="E34" s="244"/>
      <c r="F34" s="244"/>
      <c r="G34" s="244"/>
      <c r="H34" s="244"/>
      <c r="I34" s="244"/>
      <c r="J34" s="244"/>
      <c r="K34" s="242"/>
    </row>
    <row r="35" customFormat="false" ht="15" hidden="false" customHeight="true" outlineLevel="0" collapsed="false">
      <c r="B35" s="245"/>
      <c r="C35" s="247"/>
      <c r="D35" s="244" t="s">
        <v>2293</v>
      </c>
      <c r="E35" s="244"/>
      <c r="F35" s="244"/>
      <c r="G35" s="244"/>
      <c r="H35" s="244"/>
      <c r="I35" s="244"/>
      <c r="J35" s="244"/>
      <c r="K35" s="242"/>
    </row>
    <row r="36" customFormat="false" ht="15" hidden="false" customHeight="true" outlineLevel="0" collapsed="false">
      <c r="B36" s="245"/>
      <c r="C36" s="247"/>
      <c r="D36" s="244"/>
      <c r="E36" s="248" t="s">
        <v>142</v>
      </c>
      <c r="F36" s="244"/>
      <c r="G36" s="244" t="s">
        <v>2294</v>
      </c>
      <c r="H36" s="244"/>
      <c r="I36" s="244"/>
      <c r="J36" s="244"/>
      <c r="K36" s="242"/>
    </row>
    <row r="37" customFormat="false" ht="30.75" hidden="false" customHeight="true" outlineLevel="0" collapsed="false">
      <c r="B37" s="245"/>
      <c r="C37" s="247"/>
      <c r="D37" s="244"/>
      <c r="E37" s="248" t="s">
        <v>2295</v>
      </c>
      <c r="F37" s="244"/>
      <c r="G37" s="244" t="s">
        <v>2296</v>
      </c>
      <c r="H37" s="244"/>
      <c r="I37" s="244"/>
      <c r="J37" s="244"/>
      <c r="K37" s="242"/>
    </row>
    <row r="38" customFormat="false" ht="15" hidden="false" customHeight="true" outlineLevel="0" collapsed="false">
      <c r="B38" s="245"/>
      <c r="C38" s="247"/>
      <c r="D38" s="244"/>
      <c r="E38" s="248" t="s">
        <v>52</v>
      </c>
      <c r="F38" s="244"/>
      <c r="G38" s="244" t="s">
        <v>2297</v>
      </c>
      <c r="H38" s="244"/>
      <c r="I38" s="244"/>
      <c r="J38" s="244"/>
      <c r="K38" s="242"/>
    </row>
    <row r="39" customFormat="false" ht="15" hidden="false" customHeight="true" outlineLevel="0" collapsed="false">
      <c r="B39" s="245"/>
      <c r="C39" s="247"/>
      <c r="D39" s="244"/>
      <c r="E39" s="248" t="s">
        <v>53</v>
      </c>
      <c r="F39" s="244"/>
      <c r="G39" s="244" t="s">
        <v>2298</v>
      </c>
      <c r="H39" s="244"/>
      <c r="I39" s="244"/>
      <c r="J39" s="244"/>
      <c r="K39" s="242"/>
    </row>
    <row r="40" customFormat="false" ht="15" hidden="false" customHeight="true" outlineLevel="0" collapsed="false">
      <c r="B40" s="245"/>
      <c r="C40" s="247"/>
      <c r="D40" s="244"/>
      <c r="E40" s="248" t="s">
        <v>143</v>
      </c>
      <c r="F40" s="244"/>
      <c r="G40" s="244" t="s">
        <v>2299</v>
      </c>
      <c r="H40" s="244"/>
      <c r="I40" s="244"/>
      <c r="J40" s="244"/>
      <c r="K40" s="242"/>
    </row>
    <row r="41" customFormat="false" ht="15" hidden="false" customHeight="true" outlineLevel="0" collapsed="false">
      <c r="B41" s="245"/>
      <c r="C41" s="247"/>
      <c r="D41" s="244"/>
      <c r="E41" s="248" t="s">
        <v>144</v>
      </c>
      <c r="F41" s="244"/>
      <c r="G41" s="244" t="s">
        <v>2300</v>
      </c>
      <c r="H41" s="244"/>
      <c r="I41" s="244"/>
      <c r="J41" s="244"/>
      <c r="K41" s="242"/>
    </row>
    <row r="42" customFormat="false" ht="15" hidden="false" customHeight="true" outlineLevel="0" collapsed="false">
      <c r="B42" s="245"/>
      <c r="C42" s="247"/>
      <c r="D42" s="244"/>
      <c r="E42" s="248" t="s">
        <v>2301</v>
      </c>
      <c r="F42" s="244"/>
      <c r="G42" s="244" t="s">
        <v>2302</v>
      </c>
      <c r="H42" s="244"/>
      <c r="I42" s="244"/>
      <c r="J42" s="244"/>
      <c r="K42" s="242"/>
    </row>
    <row r="43" customFormat="false" ht="15" hidden="false" customHeight="true" outlineLevel="0" collapsed="false">
      <c r="B43" s="245"/>
      <c r="C43" s="247"/>
      <c r="D43" s="244"/>
      <c r="E43" s="248"/>
      <c r="F43" s="244"/>
      <c r="G43" s="244" t="s">
        <v>2303</v>
      </c>
      <c r="H43" s="244"/>
      <c r="I43" s="244"/>
      <c r="J43" s="244"/>
      <c r="K43" s="242"/>
    </row>
    <row r="44" customFormat="false" ht="15" hidden="false" customHeight="true" outlineLevel="0" collapsed="false">
      <c r="B44" s="245"/>
      <c r="C44" s="247"/>
      <c r="D44" s="244"/>
      <c r="E44" s="248" t="s">
        <v>2304</v>
      </c>
      <c r="F44" s="244"/>
      <c r="G44" s="244" t="s">
        <v>2305</v>
      </c>
      <c r="H44" s="244"/>
      <c r="I44" s="244"/>
      <c r="J44" s="244"/>
      <c r="K44" s="242"/>
    </row>
    <row r="45" customFormat="false" ht="15" hidden="false" customHeight="true" outlineLevel="0" collapsed="false">
      <c r="B45" s="245"/>
      <c r="C45" s="247"/>
      <c r="D45" s="244"/>
      <c r="E45" s="248" t="s">
        <v>146</v>
      </c>
      <c r="F45" s="244"/>
      <c r="G45" s="244" t="s">
        <v>2306</v>
      </c>
      <c r="H45" s="244"/>
      <c r="I45" s="244"/>
      <c r="J45" s="244"/>
      <c r="K45" s="242"/>
    </row>
    <row r="46" customFormat="false" ht="12.75" hidden="false" customHeight="true" outlineLevel="0" collapsed="false">
      <c r="B46" s="245"/>
      <c r="C46" s="247"/>
      <c r="D46" s="244"/>
      <c r="E46" s="244"/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B47" s="245"/>
      <c r="C47" s="247"/>
      <c r="D47" s="244" t="s">
        <v>2307</v>
      </c>
      <c r="E47" s="244"/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B48" s="245"/>
      <c r="C48" s="247"/>
      <c r="D48" s="247"/>
      <c r="E48" s="244" t="s">
        <v>2308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B49" s="245"/>
      <c r="C49" s="247"/>
      <c r="D49" s="247"/>
      <c r="E49" s="244" t="s">
        <v>2309</v>
      </c>
      <c r="F49" s="244"/>
      <c r="G49" s="244"/>
      <c r="H49" s="244"/>
      <c r="I49" s="244"/>
      <c r="J49" s="244"/>
      <c r="K49" s="242"/>
    </row>
    <row r="50" customFormat="false" ht="15" hidden="false" customHeight="true" outlineLevel="0" collapsed="false">
      <c r="B50" s="245"/>
      <c r="C50" s="247"/>
      <c r="D50" s="247"/>
      <c r="E50" s="244" t="s">
        <v>2310</v>
      </c>
      <c r="F50" s="244"/>
      <c r="G50" s="244"/>
      <c r="H50" s="244"/>
      <c r="I50" s="244"/>
      <c r="J50" s="244"/>
      <c r="K50" s="242"/>
    </row>
    <row r="51" customFormat="false" ht="15" hidden="false" customHeight="true" outlineLevel="0" collapsed="false">
      <c r="B51" s="245"/>
      <c r="C51" s="247"/>
      <c r="D51" s="244" t="s">
        <v>2311</v>
      </c>
      <c r="E51" s="244"/>
      <c r="F51" s="244"/>
      <c r="G51" s="244"/>
      <c r="H51" s="244"/>
      <c r="I51" s="244"/>
      <c r="J51" s="244"/>
      <c r="K51" s="242"/>
    </row>
    <row r="52" customFormat="false" ht="25.5" hidden="false" customHeight="true" outlineLevel="0" collapsed="false">
      <c r="B52" s="240"/>
      <c r="C52" s="241" t="s">
        <v>2312</v>
      </c>
      <c r="D52" s="241"/>
      <c r="E52" s="241"/>
      <c r="F52" s="241"/>
      <c r="G52" s="241"/>
      <c r="H52" s="241"/>
      <c r="I52" s="241"/>
      <c r="J52" s="241"/>
      <c r="K52" s="242"/>
    </row>
    <row r="53" customFormat="false" ht="5.25" hidden="false" customHeight="true" outlineLevel="0" collapsed="false">
      <c r="B53" s="240"/>
      <c r="C53" s="243"/>
      <c r="D53" s="243"/>
      <c r="E53" s="243"/>
      <c r="F53" s="243"/>
      <c r="G53" s="243"/>
      <c r="H53" s="243"/>
      <c r="I53" s="243"/>
      <c r="J53" s="243"/>
      <c r="K53" s="242"/>
    </row>
    <row r="54" customFormat="false" ht="15" hidden="false" customHeight="true" outlineLevel="0" collapsed="false">
      <c r="B54" s="240"/>
      <c r="C54" s="244" t="s">
        <v>2313</v>
      </c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B55" s="240"/>
      <c r="C55" s="244" t="s">
        <v>2314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2.75" hidden="false" customHeight="true" outlineLevel="0" collapsed="false">
      <c r="B56" s="240"/>
      <c r="C56" s="244"/>
      <c r="D56" s="244"/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B57" s="240"/>
      <c r="C57" s="244" t="s">
        <v>2315</v>
      </c>
      <c r="D57" s="244"/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B58" s="240"/>
      <c r="C58" s="247"/>
      <c r="D58" s="244" t="s">
        <v>2316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B59" s="240"/>
      <c r="C59" s="247"/>
      <c r="D59" s="244" t="s">
        <v>2317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B60" s="240"/>
      <c r="C60" s="247"/>
      <c r="D60" s="244" t="s">
        <v>2318</v>
      </c>
      <c r="E60" s="244"/>
      <c r="F60" s="244"/>
      <c r="G60" s="244"/>
      <c r="H60" s="244"/>
      <c r="I60" s="244"/>
      <c r="J60" s="244"/>
      <c r="K60" s="242"/>
    </row>
    <row r="61" customFormat="false" ht="15" hidden="false" customHeight="true" outlineLevel="0" collapsed="false">
      <c r="B61" s="240"/>
      <c r="C61" s="247"/>
      <c r="D61" s="244" t="s">
        <v>2319</v>
      </c>
      <c r="E61" s="244"/>
      <c r="F61" s="244"/>
      <c r="G61" s="244"/>
      <c r="H61" s="244"/>
      <c r="I61" s="244"/>
      <c r="J61" s="244"/>
      <c r="K61" s="242"/>
    </row>
    <row r="62" customFormat="false" ht="15" hidden="false" customHeight="true" outlineLevel="0" collapsed="false">
      <c r="B62" s="240"/>
      <c r="C62" s="247"/>
      <c r="D62" s="251" t="s">
        <v>2320</v>
      </c>
      <c r="E62" s="251"/>
      <c r="F62" s="251"/>
      <c r="G62" s="251"/>
      <c r="H62" s="251"/>
      <c r="I62" s="251"/>
      <c r="J62" s="251"/>
      <c r="K62" s="242"/>
    </row>
    <row r="63" customFormat="false" ht="15" hidden="false" customHeight="true" outlineLevel="0" collapsed="false">
      <c r="B63" s="240"/>
      <c r="C63" s="247"/>
      <c r="D63" s="244" t="s">
        <v>2321</v>
      </c>
      <c r="E63" s="244"/>
      <c r="F63" s="244"/>
      <c r="G63" s="244"/>
      <c r="H63" s="244"/>
      <c r="I63" s="244"/>
      <c r="J63" s="244"/>
      <c r="K63" s="242"/>
    </row>
    <row r="64" customFormat="false" ht="12.75" hidden="false" customHeight="true" outlineLevel="0" collapsed="false">
      <c r="B64" s="240"/>
      <c r="C64" s="247"/>
      <c r="D64" s="247"/>
      <c r="E64" s="252"/>
      <c r="F64" s="247"/>
      <c r="G64" s="247"/>
      <c r="H64" s="247"/>
      <c r="I64" s="247"/>
      <c r="J64" s="247"/>
      <c r="K64" s="242"/>
    </row>
    <row r="65" customFormat="false" ht="15" hidden="false" customHeight="true" outlineLevel="0" collapsed="false">
      <c r="B65" s="240"/>
      <c r="C65" s="247"/>
      <c r="D65" s="244" t="s">
        <v>2322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B66" s="240"/>
      <c r="C66" s="247"/>
      <c r="D66" s="251" t="s">
        <v>2323</v>
      </c>
      <c r="E66" s="251"/>
      <c r="F66" s="251"/>
      <c r="G66" s="251"/>
      <c r="H66" s="251"/>
      <c r="I66" s="251"/>
      <c r="J66" s="251"/>
      <c r="K66" s="242"/>
    </row>
    <row r="67" customFormat="false" ht="15" hidden="false" customHeight="true" outlineLevel="0" collapsed="false">
      <c r="B67" s="240"/>
      <c r="C67" s="247"/>
      <c r="D67" s="244" t="s">
        <v>2324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B68" s="240"/>
      <c r="C68" s="247"/>
      <c r="D68" s="244" t="s">
        <v>2325</v>
      </c>
      <c r="E68" s="244"/>
      <c r="F68" s="244"/>
      <c r="G68" s="244"/>
      <c r="H68" s="244"/>
      <c r="I68" s="244"/>
      <c r="J68" s="244"/>
      <c r="K68" s="242"/>
    </row>
    <row r="69" customFormat="false" ht="15" hidden="false" customHeight="true" outlineLevel="0" collapsed="false">
      <c r="B69" s="240"/>
      <c r="C69" s="247"/>
      <c r="D69" s="244" t="s">
        <v>2326</v>
      </c>
      <c r="E69" s="244"/>
      <c r="F69" s="244"/>
      <c r="G69" s="244"/>
      <c r="H69" s="244"/>
      <c r="I69" s="244"/>
      <c r="J69" s="244"/>
      <c r="K69" s="242"/>
    </row>
    <row r="70" customFormat="false" ht="15" hidden="false" customHeight="true" outlineLevel="0" collapsed="false">
      <c r="B70" s="240"/>
      <c r="C70" s="247"/>
      <c r="D70" s="244" t="s">
        <v>2327</v>
      </c>
      <c r="E70" s="244"/>
      <c r="F70" s="244"/>
      <c r="G70" s="244"/>
      <c r="H70" s="244"/>
      <c r="I70" s="244"/>
      <c r="J70" s="244"/>
      <c r="K70" s="242"/>
    </row>
    <row r="71" customFormat="false" ht="12.75" hidden="false" customHeight="true" outlineLevel="0" collapsed="false">
      <c r="B71" s="253"/>
      <c r="C71" s="254"/>
      <c r="D71" s="254"/>
      <c r="E71" s="254"/>
      <c r="F71" s="254"/>
      <c r="G71" s="254"/>
      <c r="H71" s="254"/>
      <c r="I71" s="254"/>
      <c r="J71" s="254"/>
      <c r="K71" s="255"/>
    </row>
    <row r="72" customFormat="false" ht="18.75" hidden="false" customHeight="true" outlineLevel="0" collapsed="false">
      <c r="B72" s="256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18.75" hidden="false" customHeight="true" outlineLevel="0" collapsed="false">
      <c r="B73" s="257"/>
      <c r="C73" s="257"/>
      <c r="D73" s="257"/>
      <c r="E73" s="257"/>
      <c r="F73" s="257"/>
      <c r="G73" s="257"/>
      <c r="H73" s="257"/>
      <c r="I73" s="257"/>
      <c r="J73" s="257"/>
      <c r="K73" s="257"/>
    </row>
    <row r="74" customFormat="false" ht="7.5" hidden="false" customHeight="true" outlineLevel="0" collapsed="false">
      <c r="B74" s="258"/>
      <c r="C74" s="259"/>
      <c r="D74" s="259"/>
      <c r="E74" s="259"/>
      <c r="F74" s="259"/>
      <c r="G74" s="259"/>
      <c r="H74" s="259"/>
      <c r="I74" s="259"/>
      <c r="J74" s="259"/>
      <c r="K74" s="260"/>
    </row>
    <row r="75" customFormat="false" ht="45" hidden="false" customHeight="true" outlineLevel="0" collapsed="false">
      <c r="B75" s="261"/>
      <c r="C75" s="262" t="s">
        <v>2328</v>
      </c>
      <c r="D75" s="262"/>
      <c r="E75" s="262"/>
      <c r="F75" s="262"/>
      <c r="G75" s="262"/>
      <c r="H75" s="262"/>
      <c r="I75" s="262"/>
      <c r="J75" s="262"/>
      <c r="K75" s="263"/>
    </row>
    <row r="76" customFormat="false" ht="17.25" hidden="false" customHeight="true" outlineLevel="0" collapsed="false">
      <c r="B76" s="261"/>
      <c r="C76" s="264" t="s">
        <v>2329</v>
      </c>
      <c r="D76" s="264"/>
      <c r="E76" s="264"/>
      <c r="F76" s="264" t="s">
        <v>2330</v>
      </c>
      <c r="G76" s="265"/>
      <c r="H76" s="264" t="s">
        <v>53</v>
      </c>
      <c r="I76" s="264" t="s">
        <v>56</v>
      </c>
      <c r="J76" s="264" t="s">
        <v>2331</v>
      </c>
      <c r="K76" s="263"/>
    </row>
    <row r="77" customFormat="false" ht="17.25" hidden="false" customHeight="true" outlineLevel="0" collapsed="false">
      <c r="B77" s="261"/>
      <c r="C77" s="266" t="s">
        <v>2332</v>
      </c>
      <c r="D77" s="266"/>
      <c r="E77" s="266"/>
      <c r="F77" s="267" t="s">
        <v>2333</v>
      </c>
      <c r="G77" s="268"/>
      <c r="H77" s="266"/>
      <c r="I77" s="266"/>
      <c r="J77" s="266" t="s">
        <v>2334</v>
      </c>
      <c r="K77" s="263"/>
    </row>
    <row r="78" customFormat="false" ht="5.25" hidden="false" customHeight="true" outlineLevel="0" collapsed="false">
      <c r="B78" s="261"/>
      <c r="C78" s="269"/>
      <c r="D78" s="269"/>
      <c r="E78" s="269"/>
      <c r="F78" s="269"/>
      <c r="G78" s="270"/>
      <c r="H78" s="269"/>
      <c r="I78" s="269"/>
      <c r="J78" s="269"/>
      <c r="K78" s="263"/>
    </row>
    <row r="79" customFormat="false" ht="15" hidden="false" customHeight="true" outlineLevel="0" collapsed="false">
      <c r="B79" s="261"/>
      <c r="C79" s="248" t="s">
        <v>52</v>
      </c>
      <c r="D79" s="271"/>
      <c r="E79" s="271"/>
      <c r="F79" s="272" t="s">
        <v>2335</v>
      </c>
      <c r="G79" s="273"/>
      <c r="H79" s="248" t="s">
        <v>2336</v>
      </c>
      <c r="I79" s="248" t="s">
        <v>2337</v>
      </c>
      <c r="J79" s="248" t="n">
        <v>20</v>
      </c>
      <c r="K79" s="263"/>
    </row>
    <row r="80" customFormat="false" ht="15" hidden="false" customHeight="true" outlineLevel="0" collapsed="false">
      <c r="B80" s="261"/>
      <c r="C80" s="248" t="s">
        <v>2338</v>
      </c>
      <c r="D80" s="248"/>
      <c r="E80" s="248"/>
      <c r="F80" s="272" t="s">
        <v>2335</v>
      </c>
      <c r="G80" s="273"/>
      <c r="H80" s="248" t="s">
        <v>2339</v>
      </c>
      <c r="I80" s="248" t="s">
        <v>2337</v>
      </c>
      <c r="J80" s="248" t="n">
        <v>120</v>
      </c>
      <c r="K80" s="263"/>
    </row>
    <row r="81" customFormat="false" ht="15" hidden="false" customHeight="true" outlineLevel="0" collapsed="false">
      <c r="B81" s="274"/>
      <c r="C81" s="248" t="s">
        <v>2340</v>
      </c>
      <c r="D81" s="248"/>
      <c r="E81" s="248"/>
      <c r="F81" s="272" t="s">
        <v>2341</v>
      </c>
      <c r="G81" s="273"/>
      <c r="H81" s="248" t="s">
        <v>2342</v>
      </c>
      <c r="I81" s="248" t="s">
        <v>2337</v>
      </c>
      <c r="J81" s="248" t="n">
        <v>50</v>
      </c>
      <c r="K81" s="263"/>
    </row>
    <row r="82" customFormat="false" ht="15" hidden="false" customHeight="true" outlineLevel="0" collapsed="false">
      <c r="B82" s="274"/>
      <c r="C82" s="248" t="s">
        <v>2343</v>
      </c>
      <c r="D82" s="248"/>
      <c r="E82" s="248"/>
      <c r="F82" s="272" t="s">
        <v>2335</v>
      </c>
      <c r="G82" s="273"/>
      <c r="H82" s="248" t="s">
        <v>2344</v>
      </c>
      <c r="I82" s="248" t="s">
        <v>2345</v>
      </c>
      <c r="J82" s="248"/>
      <c r="K82" s="263"/>
    </row>
    <row r="83" customFormat="false" ht="15" hidden="false" customHeight="true" outlineLevel="0" collapsed="false">
      <c r="B83" s="274"/>
      <c r="C83" s="248" t="s">
        <v>2346</v>
      </c>
      <c r="D83" s="248"/>
      <c r="E83" s="248"/>
      <c r="F83" s="272" t="s">
        <v>2341</v>
      </c>
      <c r="G83" s="248"/>
      <c r="H83" s="248" t="s">
        <v>2347</v>
      </c>
      <c r="I83" s="248" t="s">
        <v>2337</v>
      </c>
      <c r="J83" s="248" t="n">
        <v>15</v>
      </c>
      <c r="K83" s="263"/>
    </row>
    <row r="84" customFormat="false" ht="15" hidden="false" customHeight="true" outlineLevel="0" collapsed="false">
      <c r="B84" s="274"/>
      <c r="C84" s="248" t="s">
        <v>2348</v>
      </c>
      <c r="D84" s="248"/>
      <c r="E84" s="248"/>
      <c r="F84" s="272" t="s">
        <v>2341</v>
      </c>
      <c r="G84" s="248"/>
      <c r="H84" s="248" t="s">
        <v>2349</v>
      </c>
      <c r="I84" s="248" t="s">
        <v>2337</v>
      </c>
      <c r="J84" s="248" t="n">
        <v>15</v>
      </c>
      <c r="K84" s="263"/>
    </row>
    <row r="85" customFormat="false" ht="15" hidden="false" customHeight="true" outlineLevel="0" collapsed="false">
      <c r="B85" s="274"/>
      <c r="C85" s="248" t="s">
        <v>2350</v>
      </c>
      <c r="D85" s="248"/>
      <c r="E85" s="248"/>
      <c r="F85" s="272" t="s">
        <v>2341</v>
      </c>
      <c r="G85" s="248"/>
      <c r="H85" s="248" t="s">
        <v>2351</v>
      </c>
      <c r="I85" s="248" t="s">
        <v>2337</v>
      </c>
      <c r="J85" s="248" t="n">
        <v>20</v>
      </c>
      <c r="K85" s="263"/>
    </row>
    <row r="86" customFormat="false" ht="15" hidden="false" customHeight="true" outlineLevel="0" collapsed="false">
      <c r="B86" s="274"/>
      <c r="C86" s="248" t="s">
        <v>2352</v>
      </c>
      <c r="D86" s="248"/>
      <c r="E86" s="248"/>
      <c r="F86" s="272" t="s">
        <v>2341</v>
      </c>
      <c r="G86" s="248"/>
      <c r="H86" s="248" t="s">
        <v>2353</v>
      </c>
      <c r="I86" s="248" t="s">
        <v>2337</v>
      </c>
      <c r="J86" s="248" t="n">
        <v>20</v>
      </c>
      <c r="K86" s="263"/>
    </row>
    <row r="87" customFormat="false" ht="15" hidden="false" customHeight="true" outlineLevel="0" collapsed="false">
      <c r="B87" s="274"/>
      <c r="C87" s="248" t="s">
        <v>2354</v>
      </c>
      <c r="D87" s="248"/>
      <c r="E87" s="248"/>
      <c r="F87" s="272" t="s">
        <v>2341</v>
      </c>
      <c r="G87" s="273"/>
      <c r="H87" s="248" t="s">
        <v>2355</v>
      </c>
      <c r="I87" s="248" t="s">
        <v>2337</v>
      </c>
      <c r="J87" s="248" t="n">
        <v>50</v>
      </c>
      <c r="K87" s="263"/>
    </row>
    <row r="88" customFormat="false" ht="15" hidden="false" customHeight="true" outlineLevel="0" collapsed="false">
      <c r="B88" s="274"/>
      <c r="C88" s="248" t="s">
        <v>2356</v>
      </c>
      <c r="D88" s="248"/>
      <c r="E88" s="248"/>
      <c r="F88" s="272" t="s">
        <v>2341</v>
      </c>
      <c r="G88" s="273"/>
      <c r="H88" s="248" t="s">
        <v>2357</v>
      </c>
      <c r="I88" s="248" t="s">
        <v>2337</v>
      </c>
      <c r="J88" s="248" t="n">
        <v>20</v>
      </c>
      <c r="K88" s="263"/>
    </row>
    <row r="89" customFormat="false" ht="15" hidden="false" customHeight="true" outlineLevel="0" collapsed="false">
      <c r="B89" s="274"/>
      <c r="C89" s="248" t="s">
        <v>2358</v>
      </c>
      <c r="D89" s="248"/>
      <c r="E89" s="248"/>
      <c r="F89" s="272" t="s">
        <v>2341</v>
      </c>
      <c r="G89" s="273"/>
      <c r="H89" s="248" t="s">
        <v>2359</v>
      </c>
      <c r="I89" s="248" t="s">
        <v>2337</v>
      </c>
      <c r="J89" s="248" t="n">
        <v>20</v>
      </c>
      <c r="K89" s="263"/>
    </row>
    <row r="90" customFormat="false" ht="15" hidden="false" customHeight="true" outlineLevel="0" collapsed="false">
      <c r="B90" s="274"/>
      <c r="C90" s="248" t="s">
        <v>2360</v>
      </c>
      <c r="D90" s="248"/>
      <c r="E90" s="248"/>
      <c r="F90" s="272" t="s">
        <v>2341</v>
      </c>
      <c r="G90" s="273"/>
      <c r="H90" s="248" t="s">
        <v>2361</v>
      </c>
      <c r="I90" s="248" t="s">
        <v>2337</v>
      </c>
      <c r="J90" s="248" t="n">
        <v>50</v>
      </c>
      <c r="K90" s="263"/>
    </row>
    <row r="91" customFormat="false" ht="15" hidden="false" customHeight="true" outlineLevel="0" collapsed="false">
      <c r="B91" s="274"/>
      <c r="C91" s="248" t="s">
        <v>2362</v>
      </c>
      <c r="D91" s="248"/>
      <c r="E91" s="248"/>
      <c r="F91" s="272" t="s">
        <v>2341</v>
      </c>
      <c r="G91" s="273"/>
      <c r="H91" s="248" t="s">
        <v>2362</v>
      </c>
      <c r="I91" s="248" t="s">
        <v>2337</v>
      </c>
      <c r="J91" s="248" t="n">
        <v>50</v>
      </c>
      <c r="K91" s="263"/>
    </row>
    <row r="92" customFormat="false" ht="15" hidden="false" customHeight="true" outlineLevel="0" collapsed="false">
      <c r="B92" s="274"/>
      <c r="C92" s="248" t="s">
        <v>2363</v>
      </c>
      <c r="D92" s="248"/>
      <c r="E92" s="248"/>
      <c r="F92" s="272" t="s">
        <v>2341</v>
      </c>
      <c r="G92" s="273"/>
      <c r="H92" s="248" t="s">
        <v>2364</v>
      </c>
      <c r="I92" s="248" t="s">
        <v>2337</v>
      </c>
      <c r="J92" s="248" t="n">
        <v>255</v>
      </c>
      <c r="K92" s="263"/>
    </row>
    <row r="93" customFormat="false" ht="15" hidden="false" customHeight="true" outlineLevel="0" collapsed="false">
      <c r="B93" s="274"/>
      <c r="C93" s="248" t="s">
        <v>2365</v>
      </c>
      <c r="D93" s="248"/>
      <c r="E93" s="248"/>
      <c r="F93" s="272" t="s">
        <v>2335</v>
      </c>
      <c r="G93" s="273"/>
      <c r="H93" s="248" t="s">
        <v>2366</v>
      </c>
      <c r="I93" s="248" t="s">
        <v>2367</v>
      </c>
      <c r="J93" s="248"/>
      <c r="K93" s="263"/>
    </row>
    <row r="94" customFormat="false" ht="15" hidden="false" customHeight="true" outlineLevel="0" collapsed="false">
      <c r="B94" s="274"/>
      <c r="C94" s="248" t="s">
        <v>2368</v>
      </c>
      <c r="D94" s="248"/>
      <c r="E94" s="248"/>
      <c r="F94" s="272" t="s">
        <v>2335</v>
      </c>
      <c r="G94" s="273"/>
      <c r="H94" s="248" t="s">
        <v>2369</v>
      </c>
      <c r="I94" s="248" t="s">
        <v>2370</v>
      </c>
      <c r="J94" s="248"/>
      <c r="K94" s="263"/>
    </row>
    <row r="95" customFormat="false" ht="15" hidden="false" customHeight="true" outlineLevel="0" collapsed="false">
      <c r="B95" s="274"/>
      <c r="C95" s="248" t="s">
        <v>2371</v>
      </c>
      <c r="D95" s="248"/>
      <c r="E95" s="248"/>
      <c r="F95" s="272" t="s">
        <v>2335</v>
      </c>
      <c r="G95" s="273"/>
      <c r="H95" s="248" t="s">
        <v>2371</v>
      </c>
      <c r="I95" s="248" t="s">
        <v>2370</v>
      </c>
      <c r="J95" s="248"/>
      <c r="K95" s="263"/>
    </row>
    <row r="96" customFormat="false" ht="15" hidden="false" customHeight="true" outlineLevel="0" collapsed="false">
      <c r="B96" s="274"/>
      <c r="C96" s="248" t="s">
        <v>37</v>
      </c>
      <c r="D96" s="248"/>
      <c r="E96" s="248"/>
      <c r="F96" s="272" t="s">
        <v>2335</v>
      </c>
      <c r="G96" s="273"/>
      <c r="H96" s="248" t="s">
        <v>2372</v>
      </c>
      <c r="I96" s="248" t="s">
        <v>2370</v>
      </c>
      <c r="J96" s="248"/>
      <c r="K96" s="263"/>
    </row>
    <row r="97" customFormat="false" ht="15" hidden="false" customHeight="true" outlineLevel="0" collapsed="false">
      <c r="B97" s="274"/>
      <c r="C97" s="248" t="s">
        <v>47</v>
      </c>
      <c r="D97" s="248"/>
      <c r="E97" s="248"/>
      <c r="F97" s="272" t="s">
        <v>2335</v>
      </c>
      <c r="G97" s="273"/>
      <c r="H97" s="248" t="s">
        <v>2373</v>
      </c>
      <c r="I97" s="248" t="s">
        <v>2370</v>
      </c>
      <c r="J97" s="248"/>
      <c r="K97" s="263"/>
    </row>
    <row r="98" customFormat="false" ht="15" hidden="false" customHeight="true" outlineLevel="0" collapsed="false">
      <c r="B98" s="275"/>
      <c r="C98" s="276"/>
      <c r="D98" s="276"/>
      <c r="E98" s="276"/>
      <c r="F98" s="276"/>
      <c r="G98" s="276"/>
      <c r="H98" s="276"/>
      <c r="I98" s="276"/>
      <c r="J98" s="276"/>
      <c r="K98" s="277"/>
    </row>
    <row r="99" customFormat="false" ht="18.75" hidden="false" customHeight="true" outlineLevel="0" collapsed="false">
      <c r="B99" s="278"/>
      <c r="C99" s="279"/>
      <c r="D99" s="279"/>
      <c r="E99" s="279"/>
      <c r="F99" s="279"/>
      <c r="G99" s="279"/>
      <c r="H99" s="279"/>
      <c r="I99" s="279"/>
      <c r="J99" s="279"/>
      <c r="K99" s="278"/>
    </row>
    <row r="100" customFormat="false" ht="18.75" hidden="false" customHeight="true" outlineLevel="0" collapsed="false"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</row>
    <row r="101" customFormat="false" ht="7.5" hidden="false" customHeight="true" outlineLevel="0" collapsed="false">
      <c r="B101" s="258"/>
      <c r="C101" s="259"/>
      <c r="D101" s="259"/>
      <c r="E101" s="259"/>
      <c r="F101" s="259"/>
      <c r="G101" s="259"/>
      <c r="H101" s="259"/>
      <c r="I101" s="259"/>
      <c r="J101" s="259"/>
      <c r="K101" s="260"/>
    </row>
    <row r="102" customFormat="false" ht="45" hidden="false" customHeight="true" outlineLevel="0" collapsed="false">
      <c r="B102" s="261"/>
      <c r="C102" s="262" t="s">
        <v>2374</v>
      </c>
      <c r="D102" s="262"/>
      <c r="E102" s="262"/>
      <c r="F102" s="262"/>
      <c r="G102" s="262"/>
      <c r="H102" s="262"/>
      <c r="I102" s="262"/>
      <c r="J102" s="262"/>
      <c r="K102" s="263"/>
    </row>
    <row r="103" customFormat="false" ht="17.25" hidden="false" customHeight="true" outlineLevel="0" collapsed="false">
      <c r="B103" s="261"/>
      <c r="C103" s="264" t="s">
        <v>2329</v>
      </c>
      <c r="D103" s="264"/>
      <c r="E103" s="264"/>
      <c r="F103" s="264" t="s">
        <v>2330</v>
      </c>
      <c r="G103" s="265"/>
      <c r="H103" s="264" t="s">
        <v>53</v>
      </c>
      <c r="I103" s="264" t="s">
        <v>56</v>
      </c>
      <c r="J103" s="264" t="s">
        <v>2331</v>
      </c>
      <c r="K103" s="263"/>
    </row>
    <row r="104" customFormat="false" ht="17.25" hidden="false" customHeight="true" outlineLevel="0" collapsed="false">
      <c r="B104" s="261"/>
      <c r="C104" s="266" t="s">
        <v>2332</v>
      </c>
      <c r="D104" s="266"/>
      <c r="E104" s="266"/>
      <c r="F104" s="267" t="s">
        <v>2333</v>
      </c>
      <c r="G104" s="268"/>
      <c r="H104" s="266"/>
      <c r="I104" s="266"/>
      <c r="J104" s="266" t="s">
        <v>2334</v>
      </c>
      <c r="K104" s="263"/>
    </row>
    <row r="105" customFormat="false" ht="5.25" hidden="false" customHeight="true" outlineLevel="0" collapsed="false">
      <c r="B105" s="261"/>
      <c r="C105" s="264"/>
      <c r="D105" s="264"/>
      <c r="E105" s="264"/>
      <c r="F105" s="264"/>
      <c r="G105" s="280"/>
      <c r="H105" s="264"/>
      <c r="I105" s="264"/>
      <c r="J105" s="264"/>
      <c r="K105" s="263"/>
    </row>
    <row r="106" customFormat="false" ht="15" hidden="false" customHeight="true" outlineLevel="0" collapsed="false">
      <c r="B106" s="261"/>
      <c r="C106" s="248" t="s">
        <v>52</v>
      </c>
      <c r="D106" s="271"/>
      <c r="E106" s="271"/>
      <c r="F106" s="272" t="s">
        <v>2335</v>
      </c>
      <c r="G106" s="248"/>
      <c r="H106" s="248" t="s">
        <v>2375</v>
      </c>
      <c r="I106" s="248" t="s">
        <v>2337</v>
      </c>
      <c r="J106" s="248" t="n">
        <v>20</v>
      </c>
      <c r="K106" s="263"/>
    </row>
    <row r="107" customFormat="false" ht="15" hidden="false" customHeight="true" outlineLevel="0" collapsed="false">
      <c r="B107" s="261"/>
      <c r="C107" s="248" t="s">
        <v>2338</v>
      </c>
      <c r="D107" s="248"/>
      <c r="E107" s="248"/>
      <c r="F107" s="272" t="s">
        <v>2335</v>
      </c>
      <c r="G107" s="248"/>
      <c r="H107" s="248" t="s">
        <v>2375</v>
      </c>
      <c r="I107" s="248" t="s">
        <v>2337</v>
      </c>
      <c r="J107" s="248" t="n">
        <v>120</v>
      </c>
      <c r="K107" s="263"/>
    </row>
    <row r="108" customFormat="false" ht="15" hidden="false" customHeight="true" outlineLevel="0" collapsed="false">
      <c r="B108" s="274"/>
      <c r="C108" s="248" t="s">
        <v>2340</v>
      </c>
      <c r="D108" s="248"/>
      <c r="E108" s="248"/>
      <c r="F108" s="272" t="s">
        <v>2341</v>
      </c>
      <c r="G108" s="248"/>
      <c r="H108" s="248" t="s">
        <v>2375</v>
      </c>
      <c r="I108" s="248" t="s">
        <v>2337</v>
      </c>
      <c r="J108" s="248" t="n">
        <v>50</v>
      </c>
      <c r="K108" s="263"/>
    </row>
    <row r="109" customFormat="false" ht="15" hidden="false" customHeight="true" outlineLevel="0" collapsed="false">
      <c r="B109" s="274"/>
      <c r="C109" s="248" t="s">
        <v>2343</v>
      </c>
      <c r="D109" s="248"/>
      <c r="E109" s="248"/>
      <c r="F109" s="272" t="s">
        <v>2335</v>
      </c>
      <c r="G109" s="248"/>
      <c r="H109" s="248" t="s">
        <v>2375</v>
      </c>
      <c r="I109" s="248" t="s">
        <v>2345</v>
      </c>
      <c r="J109" s="248"/>
      <c r="K109" s="263"/>
    </row>
    <row r="110" customFormat="false" ht="15" hidden="false" customHeight="true" outlineLevel="0" collapsed="false">
      <c r="B110" s="274"/>
      <c r="C110" s="248" t="s">
        <v>2354</v>
      </c>
      <c r="D110" s="248"/>
      <c r="E110" s="248"/>
      <c r="F110" s="272" t="s">
        <v>2341</v>
      </c>
      <c r="G110" s="248"/>
      <c r="H110" s="248" t="s">
        <v>2375</v>
      </c>
      <c r="I110" s="248" t="s">
        <v>2337</v>
      </c>
      <c r="J110" s="248" t="n">
        <v>50</v>
      </c>
      <c r="K110" s="263"/>
    </row>
    <row r="111" customFormat="false" ht="15" hidden="false" customHeight="true" outlineLevel="0" collapsed="false">
      <c r="B111" s="274"/>
      <c r="C111" s="248" t="s">
        <v>2362</v>
      </c>
      <c r="D111" s="248"/>
      <c r="E111" s="248"/>
      <c r="F111" s="272" t="s">
        <v>2341</v>
      </c>
      <c r="G111" s="248"/>
      <c r="H111" s="248" t="s">
        <v>2375</v>
      </c>
      <c r="I111" s="248" t="s">
        <v>2337</v>
      </c>
      <c r="J111" s="248" t="n">
        <v>50</v>
      </c>
      <c r="K111" s="263"/>
    </row>
    <row r="112" customFormat="false" ht="15" hidden="false" customHeight="true" outlineLevel="0" collapsed="false">
      <c r="B112" s="274"/>
      <c r="C112" s="248" t="s">
        <v>2360</v>
      </c>
      <c r="D112" s="248"/>
      <c r="E112" s="248"/>
      <c r="F112" s="272" t="s">
        <v>2341</v>
      </c>
      <c r="G112" s="248"/>
      <c r="H112" s="248" t="s">
        <v>2375</v>
      </c>
      <c r="I112" s="248" t="s">
        <v>2337</v>
      </c>
      <c r="J112" s="248" t="n">
        <v>50</v>
      </c>
      <c r="K112" s="263"/>
    </row>
    <row r="113" customFormat="false" ht="15" hidden="false" customHeight="true" outlineLevel="0" collapsed="false">
      <c r="B113" s="274"/>
      <c r="C113" s="248" t="s">
        <v>52</v>
      </c>
      <c r="D113" s="248"/>
      <c r="E113" s="248"/>
      <c r="F113" s="272" t="s">
        <v>2335</v>
      </c>
      <c r="G113" s="248"/>
      <c r="H113" s="248" t="s">
        <v>2376</v>
      </c>
      <c r="I113" s="248" t="s">
        <v>2337</v>
      </c>
      <c r="J113" s="248" t="n">
        <v>20</v>
      </c>
      <c r="K113" s="263"/>
    </row>
    <row r="114" customFormat="false" ht="15" hidden="false" customHeight="true" outlineLevel="0" collapsed="false">
      <c r="B114" s="274"/>
      <c r="C114" s="248" t="s">
        <v>2377</v>
      </c>
      <c r="D114" s="248"/>
      <c r="E114" s="248"/>
      <c r="F114" s="272" t="s">
        <v>2335</v>
      </c>
      <c r="G114" s="248"/>
      <c r="H114" s="248" t="s">
        <v>2378</v>
      </c>
      <c r="I114" s="248" t="s">
        <v>2337</v>
      </c>
      <c r="J114" s="248" t="n">
        <v>120</v>
      </c>
      <c r="K114" s="263"/>
    </row>
    <row r="115" customFormat="false" ht="15" hidden="false" customHeight="true" outlineLevel="0" collapsed="false">
      <c r="B115" s="274"/>
      <c r="C115" s="248" t="s">
        <v>37</v>
      </c>
      <c r="D115" s="248"/>
      <c r="E115" s="248"/>
      <c r="F115" s="272" t="s">
        <v>2335</v>
      </c>
      <c r="G115" s="248"/>
      <c r="H115" s="248" t="s">
        <v>2379</v>
      </c>
      <c r="I115" s="248" t="s">
        <v>2370</v>
      </c>
      <c r="J115" s="248"/>
      <c r="K115" s="263"/>
    </row>
    <row r="116" customFormat="false" ht="15" hidden="false" customHeight="true" outlineLevel="0" collapsed="false">
      <c r="B116" s="274"/>
      <c r="C116" s="248" t="s">
        <v>47</v>
      </c>
      <c r="D116" s="248"/>
      <c r="E116" s="248"/>
      <c r="F116" s="272" t="s">
        <v>2335</v>
      </c>
      <c r="G116" s="248"/>
      <c r="H116" s="248" t="s">
        <v>2380</v>
      </c>
      <c r="I116" s="248" t="s">
        <v>2370</v>
      </c>
      <c r="J116" s="248"/>
      <c r="K116" s="263"/>
    </row>
    <row r="117" customFormat="false" ht="15" hidden="false" customHeight="true" outlineLevel="0" collapsed="false">
      <c r="B117" s="274"/>
      <c r="C117" s="248" t="s">
        <v>56</v>
      </c>
      <c r="D117" s="248"/>
      <c r="E117" s="248"/>
      <c r="F117" s="272" t="s">
        <v>2335</v>
      </c>
      <c r="G117" s="248"/>
      <c r="H117" s="248" t="s">
        <v>2381</v>
      </c>
      <c r="I117" s="248" t="s">
        <v>2382</v>
      </c>
      <c r="J117" s="248"/>
      <c r="K117" s="263"/>
    </row>
    <row r="118" customFormat="false" ht="15" hidden="false" customHeight="true" outlineLevel="0" collapsed="false">
      <c r="B118" s="275"/>
      <c r="C118" s="281"/>
      <c r="D118" s="281"/>
      <c r="E118" s="281"/>
      <c r="F118" s="281"/>
      <c r="G118" s="281"/>
      <c r="H118" s="281"/>
      <c r="I118" s="281"/>
      <c r="J118" s="281"/>
      <c r="K118" s="277"/>
    </row>
    <row r="119" customFormat="false" ht="18.75" hidden="false" customHeight="true" outlineLevel="0" collapsed="false">
      <c r="B119" s="282"/>
      <c r="C119" s="283"/>
      <c r="D119" s="283"/>
      <c r="E119" s="283"/>
      <c r="F119" s="284"/>
      <c r="G119" s="283"/>
      <c r="H119" s="283"/>
      <c r="I119" s="283"/>
      <c r="J119" s="283"/>
      <c r="K119" s="282"/>
    </row>
    <row r="120" customFormat="false" ht="18.75" hidden="false" customHeight="true" outlineLevel="0" collapsed="false"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</row>
    <row r="121" customFormat="false" ht="7.5" hidden="false" customHeight="true" outlineLevel="0" collapsed="false">
      <c r="B121" s="285"/>
      <c r="C121" s="286"/>
      <c r="D121" s="286"/>
      <c r="E121" s="286"/>
      <c r="F121" s="286"/>
      <c r="G121" s="286"/>
      <c r="H121" s="286"/>
      <c r="I121" s="286"/>
      <c r="J121" s="286"/>
      <c r="K121" s="287"/>
    </row>
    <row r="122" customFormat="false" ht="45" hidden="false" customHeight="true" outlineLevel="0" collapsed="false">
      <c r="B122" s="288"/>
      <c r="C122" s="238" t="s">
        <v>2383</v>
      </c>
      <c r="D122" s="238"/>
      <c r="E122" s="238"/>
      <c r="F122" s="238"/>
      <c r="G122" s="238"/>
      <c r="H122" s="238"/>
      <c r="I122" s="238"/>
      <c r="J122" s="238"/>
      <c r="K122" s="289"/>
    </row>
    <row r="123" customFormat="false" ht="17.25" hidden="false" customHeight="true" outlineLevel="0" collapsed="false">
      <c r="B123" s="290"/>
      <c r="C123" s="264" t="s">
        <v>2329</v>
      </c>
      <c r="D123" s="264"/>
      <c r="E123" s="264"/>
      <c r="F123" s="264" t="s">
        <v>2330</v>
      </c>
      <c r="G123" s="265"/>
      <c r="H123" s="264" t="s">
        <v>53</v>
      </c>
      <c r="I123" s="264" t="s">
        <v>56</v>
      </c>
      <c r="J123" s="264" t="s">
        <v>2331</v>
      </c>
      <c r="K123" s="291"/>
    </row>
    <row r="124" customFormat="false" ht="17.25" hidden="false" customHeight="true" outlineLevel="0" collapsed="false">
      <c r="B124" s="290"/>
      <c r="C124" s="266" t="s">
        <v>2332</v>
      </c>
      <c r="D124" s="266"/>
      <c r="E124" s="266"/>
      <c r="F124" s="267" t="s">
        <v>2333</v>
      </c>
      <c r="G124" s="268"/>
      <c r="H124" s="266"/>
      <c r="I124" s="266"/>
      <c r="J124" s="266" t="s">
        <v>2334</v>
      </c>
      <c r="K124" s="291"/>
    </row>
    <row r="125" customFormat="false" ht="5.25" hidden="false" customHeight="true" outlineLevel="0" collapsed="false">
      <c r="B125" s="292"/>
      <c r="C125" s="269"/>
      <c r="D125" s="269"/>
      <c r="E125" s="269"/>
      <c r="F125" s="269"/>
      <c r="G125" s="293"/>
      <c r="H125" s="269"/>
      <c r="I125" s="269"/>
      <c r="J125" s="269"/>
      <c r="K125" s="294"/>
    </row>
    <row r="126" customFormat="false" ht="15" hidden="false" customHeight="true" outlineLevel="0" collapsed="false">
      <c r="B126" s="292"/>
      <c r="C126" s="248" t="s">
        <v>2338</v>
      </c>
      <c r="D126" s="271"/>
      <c r="E126" s="271"/>
      <c r="F126" s="272" t="s">
        <v>2335</v>
      </c>
      <c r="G126" s="248"/>
      <c r="H126" s="248" t="s">
        <v>2375</v>
      </c>
      <c r="I126" s="248" t="s">
        <v>2337</v>
      </c>
      <c r="J126" s="248" t="n">
        <v>120</v>
      </c>
      <c r="K126" s="295"/>
    </row>
    <row r="127" customFormat="false" ht="15" hidden="false" customHeight="true" outlineLevel="0" collapsed="false">
      <c r="B127" s="292"/>
      <c r="C127" s="248" t="s">
        <v>2384</v>
      </c>
      <c r="D127" s="248"/>
      <c r="E127" s="248"/>
      <c r="F127" s="272" t="s">
        <v>2335</v>
      </c>
      <c r="G127" s="248"/>
      <c r="H127" s="248" t="s">
        <v>2385</v>
      </c>
      <c r="I127" s="248" t="s">
        <v>2337</v>
      </c>
      <c r="J127" s="248" t="s">
        <v>2386</v>
      </c>
      <c r="K127" s="295"/>
    </row>
    <row r="128" customFormat="false" ht="15" hidden="false" customHeight="true" outlineLevel="0" collapsed="false">
      <c r="B128" s="292"/>
      <c r="C128" s="248" t="s">
        <v>93</v>
      </c>
      <c r="D128" s="248"/>
      <c r="E128" s="248"/>
      <c r="F128" s="272" t="s">
        <v>2335</v>
      </c>
      <c r="G128" s="248"/>
      <c r="H128" s="248" t="s">
        <v>2387</v>
      </c>
      <c r="I128" s="248" t="s">
        <v>2337</v>
      </c>
      <c r="J128" s="248" t="s">
        <v>2386</v>
      </c>
      <c r="K128" s="295"/>
    </row>
    <row r="129" customFormat="false" ht="15" hidden="false" customHeight="true" outlineLevel="0" collapsed="false">
      <c r="B129" s="292"/>
      <c r="C129" s="248" t="s">
        <v>2346</v>
      </c>
      <c r="D129" s="248"/>
      <c r="E129" s="248"/>
      <c r="F129" s="272" t="s">
        <v>2341</v>
      </c>
      <c r="G129" s="248"/>
      <c r="H129" s="248" t="s">
        <v>2347</v>
      </c>
      <c r="I129" s="248" t="s">
        <v>2337</v>
      </c>
      <c r="J129" s="248" t="n">
        <v>15</v>
      </c>
      <c r="K129" s="295"/>
    </row>
    <row r="130" customFormat="false" ht="15" hidden="false" customHeight="true" outlineLevel="0" collapsed="false">
      <c r="B130" s="292"/>
      <c r="C130" s="248" t="s">
        <v>2348</v>
      </c>
      <c r="D130" s="248"/>
      <c r="E130" s="248"/>
      <c r="F130" s="272" t="s">
        <v>2341</v>
      </c>
      <c r="G130" s="248"/>
      <c r="H130" s="248" t="s">
        <v>2349</v>
      </c>
      <c r="I130" s="248" t="s">
        <v>2337</v>
      </c>
      <c r="J130" s="248" t="n">
        <v>15</v>
      </c>
      <c r="K130" s="295"/>
    </row>
    <row r="131" customFormat="false" ht="15" hidden="false" customHeight="true" outlineLevel="0" collapsed="false">
      <c r="B131" s="292"/>
      <c r="C131" s="248" t="s">
        <v>2350</v>
      </c>
      <c r="D131" s="248"/>
      <c r="E131" s="248"/>
      <c r="F131" s="272" t="s">
        <v>2341</v>
      </c>
      <c r="G131" s="248"/>
      <c r="H131" s="248" t="s">
        <v>2351</v>
      </c>
      <c r="I131" s="248" t="s">
        <v>2337</v>
      </c>
      <c r="J131" s="248" t="n">
        <v>20</v>
      </c>
      <c r="K131" s="295"/>
    </row>
    <row r="132" customFormat="false" ht="15" hidden="false" customHeight="true" outlineLevel="0" collapsed="false">
      <c r="B132" s="292"/>
      <c r="C132" s="248" t="s">
        <v>2352</v>
      </c>
      <c r="D132" s="248"/>
      <c r="E132" s="248"/>
      <c r="F132" s="272" t="s">
        <v>2341</v>
      </c>
      <c r="G132" s="248"/>
      <c r="H132" s="248" t="s">
        <v>2353</v>
      </c>
      <c r="I132" s="248" t="s">
        <v>2337</v>
      </c>
      <c r="J132" s="248" t="n">
        <v>20</v>
      </c>
      <c r="K132" s="295"/>
    </row>
    <row r="133" customFormat="false" ht="15" hidden="false" customHeight="true" outlineLevel="0" collapsed="false">
      <c r="B133" s="292"/>
      <c r="C133" s="248" t="s">
        <v>2340</v>
      </c>
      <c r="D133" s="248"/>
      <c r="E133" s="248"/>
      <c r="F133" s="272" t="s">
        <v>2341</v>
      </c>
      <c r="G133" s="248"/>
      <c r="H133" s="248" t="s">
        <v>2375</v>
      </c>
      <c r="I133" s="248" t="s">
        <v>2337</v>
      </c>
      <c r="J133" s="248" t="n">
        <v>50</v>
      </c>
      <c r="K133" s="295"/>
    </row>
    <row r="134" customFormat="false" ht="15" hidden="false" customHeight="true" outlineLevel="0" collapsed="false">
      <c r="B134" s="292"/>
      <c r="C134" s="248" t="s">
        <v>2354</v>
      </c>
      <c r="D134" s="248"/>
      <c r="E134" s="248"/>
      <c r="F134" s="272" t="s">
        <v>2341</v>
      </c>
      <c r="G134" s="248"/>
      <c r="H134" s="248" t="s">
        <v>2375</v>
      </c>
      <c r="I134" s="248" t="s">
        <v>2337</v>
      </c>
      <c r="J134" s="248" t="n">
        <v>50</v>
      </c>
      <c r="K134" s="295"/>
    </row>
    <row r="135" customFormat="false" ht="15" hidden="false" customHeight="true" outlineLevel="0" collapsed="false">
      <c r="B135" s="292"/>
      <c r="C135" s="248" t="s">
        <v>2360</v>
      </c>
      <c r="D135" s="248"/>
      <c r="E135" s="248"/>
      <c r="F135" s="272" t="s">
        <v>2341</v>
      </c>
      <c r="G135" s="248"/>
      <c r="H135" s="248" t="s">
        <v>2375</v>
      </c>
      <c r="I135" s="248" t="s">
        <v>2337</v>
      </c>
      <c r="J135" s="248" t="n">
        <v>50</v>
      </c>
      <c r="K135" s="295"/>
    </row>
    <row r="136" customFormat="false" ht="15" hidden="false" customHeight="true" outlineLevel="0" collapsed="false">
      <c r="B136" s="292"/>
      <c r="C136" s="248" t="s">
        <v>2362</v>
      </c>
      <c r="D136" s="248"/>
      <c r="E136" s="248"/>
      <c r="F136" s="272" t="s">
        <v>2341</v>
      </c>
      <c r="G136" s="248"/>
      <c r="H136" s="248" t="s">
        <v>2375</v>
      </c>
      <c r="I136" s="248" t="s">
        <v>2337</v>
      </c>
      <c r="J136" s="248" t="n">
        <v>50</v>
      </c>
      <c r="K136" s="295"/>
    </row>
    <row r="137" customFormat="false" ht="15" hidden="false" customHeight="true" outlineLevel="0" collapsed="false">
      <c r="B137" s="292"/>
      <c r="C137" s="248" t="s">
        <v>2363</v>
      </c>
      <c r="D137" s="248"/>
      <c r="E137" s="248"/>
      <c r="F137" s="272" t="s">
        <v>2341</v>
      </c>
      <c r="G137" s="248"/>
      <c r="H137" s="248" t="s">
        <v>2388</v>
      </c>
      <c r="I137" s="248" t="s">
        <v>2337</v>
      </c>
      <c r="J137" s="248" t="n">
        <v>255</v>
      </c>
      <c r="K137" s="295"/>
    </row>
    <row r="138" customFormat="false" ht="15" hidden="false" customHeight="true" outlineLevel="0" collapsed="false">
      <c r="B138" s="292"/>
      <c r="C138" s="248" t="s">
        <v>2365</v>
      </c>
      <c r="D138" s="248"/>
      <c r="E138" s="248"/>
      <c r="F138" s="272" t="s">
        <v>2335</v>
      </c>
      <c r="G138" s="248"/>
      <c r="H138" s="248" t="s">
        <v>2389</v>
      </c>
      <c r="I138" s="248" t="s">
        <v>2367</v>
      </c>
      <c r="J138" s="248"/>
      <c r="K138" s="295"/>
    </row>
    <row r="139" customFormat="false" ht="15" hidden="false" customHeight="true" outlineLevel="0" collapsed="false">
      <c r="B139" s="292"/>
      <c r="C139" s="248" t="s">
        <v>2368</v>
      </c>
      <c r="D139" s="248"/>
      <c r="E139" s="248"/>
      <c r="F139" s="272" t="s">
        <v>2335</v>
      </c>
      <c r="G139" s="248"/>
      <c r="H139" s="248" t="s">
        <v>2390</v>
      </c>
      <c r="I139" s="248" t="s">
        <v>2370</v>
      </c>
      <c r="J139" s="248"/>
      <c r="K139" s="295"/>
    </row>
    <row r="140" customFormat="false" ht="15" hidden="false" customHeight="true" outlineLevel="0" collapsed="false">
      <c r="B140" s="292"/>
      <c r="C140" s="248" t="s">
        <v>2371</v>
      </c>
      <c r="D140" s="248"/>
      <c r="E140" s="248"/>
      <c r="F140" s="272" t="s">
        <v>2335</v>
      </c>
      <c r="G140" s="248"/>
      <c r="H140" s="248" t="s">
        <v>2371</v>
      </c>
      <c r="I140" s="248" t="s">
        <v>2370</v>
      </c>
      <c r="J140" s="248"/>
      <c r="K140" s="295"/>
    </row>
    <row r="141" customFormat="false" ht="15" hidden="false" customHeight="true" outlineLevel="0" collapsed="false">
      <c r="B141" s="292"/>
      <c r="C141" s="248" t="s">
        <v>37</v>
      </c>
      <c r="D141" s="248"/>
      <c r="E141" s="248"/>
      <c r="F141" s="272" t="s">
        <v>2335</v>
      </c>
      <c r="G141" s="248"/>
      <c r="H141" s="248" t="s">
        <v>2391</v>
      </c>
      <c r="I141" s="248" t="s">
        <v>2370</v>
      </c>
      <c r="J141" s="248"/>
      <c r="K141" s="295"/>
    </row>
    <row r="142" customFormat="false" ht="15" hidden="false" customHeight="true" outlineLevel="0" collapsed="false">
      <c r="B142" s="292"/>
      <c r="C142" s="248" t="s">
        <v>2392</v>
      </c>
      <c r="D142" s="248"/>
      <c r="E142" s="248"/>
      <c r="F142" s="272" t="s">
        <v>2335</v>
      </c>
      <c r="G142" s="248"/>
      <c r="H142" s="248" t="s">
        <v>2393</v>
      </c>
      <c r="I142" s="248" t="s">
        <v>2370</v>
      </c>
      <c r="J142" s="248"/>
      <c r="K142" s="295"/>
    </row>
    <row r="143" customFormat="false" ht="15" hidden="false" customHeight="true" outlineLevel="0" collapsed="false">
      <c r="B143" s="296"/>
      <c r="C143" s="297"/>
      <c r="D143" s="297"/>
      <c r="E143" s="297"/>
      <c r="F143" s="297"/>
      <c r="G143" s="297"/>
      <c r="H143" s="297"/>
      <c r="I143" s="297"/>
      <c r="J143" s="297"/>
      <c r="K143" s="298"/>
    </row>
    <row r="144" customFormat="false" ht="18.75" hidden="false" customHeight="true" outlineLevel="0" collapsed="false">
      <c r="B144" s="283"/>
      <c r="C144" s="283"/>
      <c r="D144" s="283"/>
      <c r="E144" s="283"/>
      <c r="F144" s="284"/>
      <c r="G144" s="283"/>
      <c r="H144" s="283"/>
      <c r="I144" s="283"/>
      <c r="J144" s="283"/>
      <c r="K144" s="283"/>
    </row>
    <row r="145" customFormat="false" ht="18.75" hidden="false" customHeight="true" outlineLevel="0" collapsed="false"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</row>
    <row r="146" customFormat="false" ht="7.5" hidden="false" customHeight="true" outlineLevel="0" collapsed="false">
      <c r="B146" s="258"/>
      <c r="C146" s="259"/>
      <c r="D146" s="259"/>
      <c r="E146" s="259"/>
      <c r="F146" s="259"/>
      <c r="G146" s="259"/>
      <c r="H146" s="259"/>
      <c r="I146" s="259"/>
      <c r="J146" s="259"/>
      <c r="K146" s="260"/>
    </row>
    <row r="147" customFormat="false" ht="45" hidden="false" customHeight="true" outlineLevel="0" collapsed="false">
      <c r="B147" s="261"/>
      <c r="C147" s="262" t="s">
        <v>2394</v>
      </c>
      <c r="D147" s="262"/>
      <c r="E147" s="262"/>
      <c r="F147" s="262"/>
      <c r="G147" s="262"/>
      <c r="H147" s="262"/>
      <c r="I147" s="262"/>
      <c r="J147" s="262"/>
      <c r="K147" s="263"/>
    </row>
    <row r="148" customFormat="false" ht="17.25" hidden="false" customHeight="true" outlineLevel="0" collapsed="false">
      <c r="B148" s="261"/>
      <c r="C148" s="264" t="s">
        <v>2329</v>
      </c>
      <c r="D148" s="264"/>
      <c r="E148" s="264"/>
      <c r="F148" s="264" t="s">
        <v>2330</v>
      </c>
      <c r="G148" s="265"/>
      <c r="H148" s="264" t="s">
        <v>53</v>
      </c>
      <c r="I148" s="264" t="s">
        <v>56</v>
      </c>
      <c r="J148" s="264" t="s">
        <v>2331</v>
      </c>
      <c r="K148" s="263"/>
    </row>
    <row r="149" customFormat="false" ht="17.25" hidden="false" customHeight="true" outlineLevel="0" collapsed="false">
      <c r="B149" s="261"/>
      <c r="C149" s="266" t="s">
        <v>2332</v>
      </c>
      <c r="D149" s="266"/>
      <c r="E149" s="266"/>
      <c r="F149" s="267" t="s">
        <v>2333</v>
      </c>
      <c r="G149" s="268"/>
      <c r="H149" s="266"/>
      <c r="I149" s="266"/>
      <c r="J149" s="266" t="s">
        <v>2334</v>
      </c>
      <c r="K149" s="263"/>
    </row>
    <row r="150" customFormat="false" ht="5.25" hidden="false" customHeight="true" outlineLevel="0" collapsed="false">
      <c r="B150" s="274"/>
      <c r="C150" s="269"/>
      <c r="D150" s="269"/>
      <c r="E150" s="269"/>
      <c r="F150" s="269"/>
      <c r="G150" s="270"/>
      <c r="H150" s="269"/>
      <c r="I150" s="269"/>
      <c r="J150" s="269"/>
      <c r="K150" s="295"/>
    </row>
    <row r="151" customFormat="false" ht="15" hidden="false" customHeight="true" outlineLevel="0" collapsed="false">
      <c r="B151" s="274"/>
      <c r="C151" s="299" t="s">
        <v>2338</v>
      </c>
      <c r="D151" s="248"/>
      <c r="E151" s="248"/>
      <c r="F151" s="300" t="s">
        <v>2335</v>
      </c>
      <c r="G151" s="248"/>
      <c r="H151" s="299" t="s">
        <v>2375</v>
      </c>
      <c r="I151" s="299" t="s">
        <v>2337</v>
      </c>
      <c r="J151" s="299" t="n">
        <v>120</v>
      </c>
      <c r="K151" s="295"/>
    </row>
    <row r="152" customFormat="false" ht="15" hidden="false" customHeight="true" outlineLevel="0" collapsed="false">
      <c r="B152" s="274"/>
      <c r="C152" s="299" t="s">
        <v>2384</v>
      </c>
      <c r="D152" s="248"/>
      <c r="E152" s="248"/>
      <c r="F152" s="300" t="s">
        <v>2335</v>
      </c>
      <c r="G152" s="248"/>
      <c r="H152" s="299" t="s">
        <v>2395</v>
      </c>
      <c r="I152" s="299" t="s">
        <v>2337</v>
      </c>
      <c r="J152" s="299" t="s">
        <v>2386</v>
      </c>
      <c r="K152" s="295"/>
    </row>
    <row r="153" customFormat="false" ht="15" hidden="false" customHeight="true" outlineLevel="0" collapsed="false">
      <c r="B153" s="274"/>
      <c r="C153" s="299" t="s">
        <v>93</v>
      </c>
      <c r="D153" s="248"/>
      <c r="E153" s="248"/>
      <c r="F153" s="300" t="s">
        <v>2335</v>
      </c>
      <c r="G153" s="248"/>
      <c r="H153" s="299" t="s">
        <v>2396</v>
      </c>
      <c r="I153" s="299" t="s">
        <v>2337</v>
      </c>
      <c r="J153" s="299" t="s">
        <v>2386</v>
      </c>
      <c r="K153" s="295"/>
    </row>
    <row r="154" customFormat="false" ht="15" hidden="false" customHeight="true" outlineLevel="0" collapsed="false">
      <c r="B154" s="274"/>
      <c r="C154" s="299" t="s">
        <v>2340</v>
      </c>
      <c r="D154" s="248"/>
      <c r="E154" s="248"/>
      <c r="F154" s="300" t="s">
        <v>2341</v>
      </c>
      <c r="G154" s="248"/>
      <c r="H154" s="299" t="s">
        <v>2375</v>
      </c>
      <c r="I154" s="299" t="s">
        <v>2337</v>
      </c>
      <c r="J154" s="299" t="n">
        <v>50</v>
      </c>
      <c r="K154" s="295"/>
    </row>
    <row r="155" customFormat="false" ht="15" hidden="false" customHeight="true" outlineLevel="0" collapsed="false">
      <c r="B155" s="274"/>
      <c r="C155" s="299" t="s">
        <v>2343</v>
      </c>
      <c r="D155" s="248"/>
      <c r="E155" s="248"/>
      <c r="F155" s="300" t="s">
        <v>2335</v>
      </c>
      <c r="G155" s="248"/>
      <c r="H155" s="299" t="s">
        <v>2375</v>
      </c>
      <c r="I155" s="299" t="s">
        <v>2345</v>
      </c>
      <c r="J155" s="299"/>
      <c r="K155" s="295"/>
    </row>
    <row r="156" customFormat="false" ht="15" hidden="false" customHeight="true" outlineLevel="0" collapsed="false">
      <c r="B156" s="274"/>
      <c r="C156" s="299" t="s">
        <v>2354</v>
      </c>
      <c r="D156" s="248"/>
      <c r="E156" s="248"/>
      <c r="F156" s="300" t="s">
        <v>2341</v>
      </c>
      <c r="G156" s="248"/>
      <c r="H156" s="299" t="s">
        <v>2375</v>
      </c>
      <c r="I156" s="299" t="s">
        <v>2337</v>
      </c>
      <c r="J156" s="299" t="n">
        <v>50</v>
      </c>
      <c r="K156" s="295"/>
    </row>
    <row r="157" customFormat="false" ht="15" hidden="false" customHeight="true" outlineLevel="0" collapsed="false">
      <c r="B157" s="274"/>
      <c r="C157" s="299" t="s">
        <v>2362</v>
      </c>
      <c r="D157" s="248"/>
      <c r="E157" s="248"/>
      <c r="F157" s="300" t="s">
        <v>2341</v>
      </c>
      <c r="G157" s="248"/>
      <c r="H157" s="299" t="s">
        <v>2375</v>
      </c>
      <c r="I157" s="299" t="s">
        <v>2337</v>
      </c>
      <c r="J157" s="299" t="n">
        <v>50</v>
      </c>
      <c r="K157" s="295"/>
    </row>
    <row r="158" customFormat="false" ht="15" hidden="false" customHeight="true" outlineLevel="0" collapsed="false">
      <c r="B158" s="274"/>
      <c r="C158" s="299" t="s">
        <v>2360</v>
      </c>
      <c r="D158" s="248"/>
      <c r="E158" s="248"/>
      <c r="F158" s="300" t="s">
        <v>2341</v>
      </c>
      <c r="G158" s="248"/>
      <c r="H158" s="299" t="s">
        <v>2375</v>
      </c>
      <c r="I158" s="299" t="s">
        <v>2337</v>
      </c>
      <c r="J158" s="299" t="n">
        <v>50</v>
      </c>
      <c r="K158" s="295"/>
    </row>
    <row r="159" customFormat="false" ht="15" hidden="false" customHeight="true" outlineLevel="0" collapsed="false">
      <c r="B159" s="274"/>
      <c r="C159" s="299" t="s">
        <v>132</v>
      </c>
      <c r="D159" s="248"/>
      <c r="E159" s="248"/>
      <c r="F159" s="300" t="s">
        <v>2335</v>
      </c>
      <c r="G159" s="248"/>
      <c r="H159" s="299" t="s">
        <v>2397</v>
      </c>
      <c r="I159" s="299" t="s">
        <v>2337</v>
      </c>
      <c r="J159" s="299" t="s">
        <v>2398</v>
      </c>
      <c r="K159" s="295"/>
    </row>
    <row r="160" customFormat="false" ht="15" hidden="false" customHeight="true" outlineLevel="0" collapsed="false">
      <c r="B160" s="274"/>
      <c r="C160" s="299" t="s">
        <v>2399</v>
      </c>
      <c r="D160" s="248"/>
      <c r="E160" s="248"/>
      <c r="F160" s="300" t="s">
        <v>2335</v>
      </c>
      <c r="G160" s="248"/>
      <c r="H160" s="299" t="s">
        <v>2400</v>
      </c>
      <c r="I160" s="299" t="s">
        <v>2370</v>
      </c>
      <c r="J160" s="299"/>
      <c r="K160" s="295"/>
    </row>
    <row r="161" customFormat="false" ht="15" hidden="false" customHeight="true" outlineLevel="0" collapsed="false">
      <c r="B161" s="301"/>
      <c r="C161" s="281"/>
      <c r="D161" s="281"/>
      <c r="E161" s="281"/>
      <c r="F161" s="281"/>
      <c r="G161" s="281"/>
      <c r="H161" s="281"/>
      <c r="I161" s="281"/>
      <c r="J161" s="281"/>
      <c r="K161" s="302"/>
    </row>
    <row r="162" customFormat="false" ht="18.75" hidden="false" customHeight="true" outlineLevel="0" collapsed="false">
      <c r="B162" s="283"/>
      <c r="C162" s="293"/>
      <c r="D162" s="293"/>
      <c r="E162" s="293"/>
      <c r="F162" s="303"/>
      <c r="G162" s="293"/>
      <c r="H162" s="293"/>
      <c r="I162" s="293"/>
      <c r="J162" s="293"/>
      <c r="K162" s="283"/>
    </row>
    <row r="163" customFormat="false" ht="18.75" hidden="false" customHeight="true" outlineLevel="0" collapsed="false"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</row>
    <row r="164" customFormat="false" ht="7.5" hidden="false" customHeight="true" outlineLevel="0" collapsed="false">
      <c r="B164" s="233"/>
      <c r="C164" s="234"/>
      <c r="D164" s="234"/>
      <c r="E164" s="234"/>
      <c r="F164" s="234"/>
      <c r="G164" s="234"/>
      <c r="H164" s="234"/>
      <c r="I164" s="234"/>
      <c r="J164" s="234"/>
      <c r="K164" s="235"/>
    </row>
    <row r="165" customFormat="false" ht="45" hidden="false" customHeight="true" outlineLevel="0" collapsed="false">
      <c r="B165" s="237"/>
      <c r="C165" s="238" t="s">
        <v>2401</v>
      </c>
      <c r="D165" s="238"/>
      <c r="E165" s="238"/>
      <c r="F165" s="238"/>
      <c r="G165" s="238"/>
      <c r="H165" s="238"/>
      <c r="I165" s="238"/>
      <c r="J165" s="238"/>
      <c r="K165" s="239"/>
    </row>
    <row r="166" customFormat="false" ht="17.25" hidden="false" customHeight="true" outlineLevel="0" collapsed="false">
      <c r="B166" s="237"/>
      <c r="C166" s="264" t="s">
        <v>2329</v>
      </c>
      <c r="D166" s="264"/>
      <c r="E166" s="264"/>
      <c r="F166" s="264" t="s">
        <v>2330</v>
      </c>
      <c r="G166" s="304"/>
      <c r="H166" s="305" t="s">
        <v>53</v>
      </c>
      <c r="I166" s="305" t="s">
        <v>56</v>
      </c>
      <c r="J166" s="264" t="s">
        <v>2331</v>
      </c>
      <c r="K166" s="239"/>
    </row>
    <row r="167" customFormat="false" ht="17.25" hidden="false" customHeight="true" outlineLevel="0" collapsed="false">
      <c r="B167" s="240"/>
      <c r="C167" s="266" t="s">
        <v>2332</v>
      </c>
      <c r="D167" s="266"/>
      <c r="E167" s="266"/>
      <c r="F167" s="267" t="s">
        <v>2333</v>
      </c>
      <c r="G167" s="306"/>
      <c r="H167" s="307"/>
      <c r="I167" s="307"/>
      <c r="J167" s="266" t="s">
        <v>2334</v>
      </c>
      <c r="K167" s="242"/>
    </row>
    <row r="168" customFormat="false" ht="5.25" hidden="false" customHeight="true" outlineLevel="0" collapsed="false">
      <c r="B168" s="274"/>
      <c r="C168" s="269"/>
      <c r="D168" s="269"/>
      <c r="E168" s="269"/>
      <c r="F168" s="269"/>
      <c r="G168" s="270"/>
      <c r="H168" s="269"/>
      <c r="I168" s="269"/>
      <c r="J168" s="269"/>
      <c r="K168" s="295"/>
    </row>
    <row r="169" customFormat="false" ht="15" hidden="false" customHeight="true" outlineLevel="0" collapsed="false">
      <c r="B169" s="274"/>
      <c r="C169" s="248" t="s">
        <v>2338</v>
      </c>
      <c r="D169" s="248"/>
      <c r="E169" s="248"/>
      <c r="F169" s="272" t="s">
        <v>2335</v>
      </c>
      <c r="G169" s="248"/>
      <c r="H169" s="248" t="s">
        <v>2375</v>
      </c>
      <c r="I169" s="248" t="s">
        <v>2337</v>
      </c>
      <c r="J169" s="248" t="n">
        <v>120</v>
      </c>
      <c r="K169" s="295"/>
    </row>
    <row r="170" customFormat="false" ht="15" hidden="false" customHeight="true" outlineLevel="0" collapsed="false">
      <c r="B170" s="274"/>
      <c r="C170" s="248" t="s">
        <v>2384</v>
      </c>
      <c r="D170" s="248"/>
      <c r="E170" s="248"/>
      <c r="F170" s="272" t="s">
        <v>2335</v>
      </c>
      <c r="G170" s="248"/>
      <c r="H170" s="248" t="s">
        <v>2385</v>
      </c>
      <c r="I170" s="248" t="s">
        <v>2337</v>
      </c>
      <c r="J170" s="248" t="s">
        <v>2386</v>
      </c>
      <c r="K170" s="295"/>
    </row>
    <row r="171" customFormat="false" ht="15" hidden="false" customHeight="true" outlineLevel="0" collapsed="false">
      <c r="B171" s="274"/>
      <c r="C171" s="248" t="s">
        <v>93</v>
      </c>
      <c r="D171" s="248"/>
      <c r="E171" s="248"/>
      <c r="F171" s="272" t="s">
        <v>2335</v>
      </c>
      <c r="G171" s="248"/>
      <c r="H171" s="248" t="s">
        <v>2402</v>
      </c>
      <c r="I171" s="248" t="s">
        <v>2337</v>
      </c>
      <c r="J171" s="248" t="s">
        <v>2386</v>
      </c>
      <c r="K171" s="295"/>
    </row>
    <row r="172" customFormat="false" ht="15" hidden="false" customHeight="true" outlineLevel="0" collapsed="false">
      <c r="B172" s="274"/>
      <c r="C172" s="248" t="s">
        <v>2340</v>
      </c>
      <c r="D172" s="248"/>
      <c r="E172" s="248"/>
      <c r="F172" s="272" t="s">
        <v>2341</v>
      </c>
      <c r="G172" s="248"/>
      <c r="H172" s="248" t="s">
        <v>2402</v>
      </c>
      <c r="I172" s="248" t="s">
        <v>2337</v>
      </c>
      <c r="J172" s="248" t="n">
        <v>50</v>
      </c>
      <c r="K172" s="295"/>
    </row>
    <row r="173" customFormat="false" ht="15" hidden="false" customHeight="true" outlineLevel="0" collapsed="false">
      <c r="B173" s="274"/>
      <c r="C173" s="248" t="s">
        <v>2343</v>
      </c>
      <c r="D173" s="248"/>
      <c r="E173" s="248"/>
      <c r="F173" s="272" t="s">
        <v>2335</v>
      </c>
      <c r="G173" s="248"/>
      <c r="H173" s="248" t="s">
        <v>2402</v>
      </c>
      <c r="I173" s="248" t="s">
        <v>2345</v>
      </c>
      <c r="J173" s="248"/>
      <c r="K173" s="295"/>
    </row>
    <row r="174" customFormat="false" ht="15" hidden="false" customHeight="true" outlineLevel="0" collapsed="false">
      <c r="B174" s="274"/>
      <c r="C174" s="248" t="s">
        <v>2354</v>
      </c>
      <c r="D174" s="248"/>
      <c r="E174" s="248"/>
      <c r="F174" s="272" t="s">
        <v>2341</v>
      </c>
      <c r="G174" s="248"/>
      <c r="H174" s="248" t="s">
        <v>2402</v>
      </c>
      <c r="I174" s="248" t="s">
        <v>2337</v>
      </c>
      <c r="J174" s="248" t="n">
        <v>50</v>
      </c>
      <c r="K174" s="295"/>
    </row>
    <row r="175" customFormat="false" ht="15" hidden="false" customHeight="true" outlineLevel="0" collapsed="false">
      <c r="B175" s="274"/>
      <c r="C175" s="248" t="s">
        <v>2362</v>
      </c>
      <c r="D175" s="248"/>
      <c r="E175" s="248"/>
      <c r="F175" s="272" t="s">
        <v>2341</v>
      </c>
      <c r="G175" s="248"/>
      <c r="H175" s="248" t="s">
        <v>2402</v>
      </c>
      <c r="I175" s="248" t="s">
        <v>2337</v>
      </c>
      <c r="J175" s="248" t="n">
        <v>50</v>
      </c>
      <c r="K175" s="295"/>
    </row>
    <row r="176" customFormat="false" ht="15" hidden="false" customHeight="true" outlineLevel="0" collapsed="false">
      <c r="B176" s="274"/>
      <c r="C176" s="248" t="s">
        <v>2360</v>
      </c>
      <c r="D176" s="248"/>
      <c r="E176" s="248"/>
      <c r="F176" s="272" t="s">
        <v>2341</v>
      </c>
      <c r="G176" s="248"/>
      <c r="H176" s="248" t="s">
        <v>2402</v>
      </c>
      <c r="I176" s="248" t="s">
        <v>2337</v>
      </c>
      <c r="J176" s="248" t="n">
        <v>50</v>
      </c>
      <c r="K176" s="295"/>
    </row>
    <row r="177" customFormat="false" ht="15" hidden="false" customHeight="true" outlineLevel="0" collapsed="false">
      <c r="B177" s="274"/>
      <c r="C177" s="248" t="s">
        <v>142</v>
      </c>
      <c r="D177" s="248"/>
      <c r="E177" s="248"/>
      <c r="F177" s="272" t="s">
        <v>2335</v>
      </c>
      <c r="G177" s="248"/>
      <c r="H177" s="248" t="s">
        <v>2403</v>
      </c>
      <c r="I177" s="248" t="s">
        <v>2404</v>
      </c>
      <c r="J177" s="248"/>
      <c r="K177" s="295"/>
    </row>
    <row r="178" customFormat="false" ht="15" hidden="false" customHeight="true" outlineLevel="0" collapsed="false">
      <c r="B178" s="274"/>
      <c r="C178" s="248" t="s">
        <v>56</v>
      </c>
      <c r="D178" s="248"/>
      <c r="E178" s="248"/>
      <c r="F178" s="272" t="s">
        <v>2335</v>
      </c>
      <c r="G178" s="248"/>
      <c r="H178" s="248" t="s">
        <v>2405</v>
      </c>
      <c r="I178" s="248" t="s">
        <v>2406</v>
      </c>
      <c r="J178" s="248" t="n">
        <v>1</v>
      </c>
      <c r="K178" s="295"/>
    </row>
    <row r="179" customFormat="false" ht="15" hidden="false" customHeight="true" outlineLevel="0" collapsed="false">
      <c r="B179" s="274"/>
      <c r="C179" s="248" t="s">
        <v>52</v>
      </c>
      <c r="D179" s="248"/>
      <c r="E179" s="248"/>
      <c r="F179" s="272" t="s">
        <v>2335</v>
      </c>
      <c r="G179" s="248"/>
      <c r="H179" s="248" t="s">
        <v>2407</v>
      </c>
      <c r="I179" s="248" t="s">
        <v>2337</v>
      </c>
      <c r="J179" s="248" t="n">
        <v>20</v>
      </c>
      <c r="K179" s="295"/>
    </row>
    <row r="180" customFormat="false" ht="15" hidden="false" customHeight="true" outlineLevel="0" collapsed="false">
      <c r="B180" s="274"/>
      <c r="C180" s="248" t="s">
        <v>53</v>
      </c>
      <c r="D180" s="248"/>
      <c r="E180" s="248"/>
      <c r="F180" s="272" t="s">
        <v>2335</v>
      </c>
      <c r="G180" s="248"/>
      <c r="H180" s="248" t="s">
        <v>2408</v>
      </c>
      <c r="I180" s="248" t="s">
        <v>2337</v>
      </c>
      <c r="J180" s="248" t="n">
        <v>255</v>
      </c>
      <c r="K180" s="295"/>
    </row>
    <row r="181" customFormat="false" ht="15" hidden="false" customHeight="true" outlineLevel="0" collapsed="false">
      <c r="B181" s="274"/>
      <c r="C181" s="248" t="s">
        <v>143</v>
      </c>
      <c r="D181" s="248"/>
      <c r="E181" s="248"/>
      <c r="F181" s="272" t="s">
        <v>2335</v>
      </c>
      <c r="G181" s="248"/>
      <c r="H181" s="248" t="s">
        <v>2299</v>
      </c>
      <c r="I181" s="248" t="s">
        <v>2337</v>
      </c>
      <c r="J181" s="248" t="n">
        <v>10</v>
      </c>
      <c r="K181" s="295"/>
    </row>
    <row r="182" customFormat="false" ht="15" hidden="false" customHeight="true" outlineLevel="0" collapsed="false">
      <c r="B182" s="274"/>
      <c r="C182" s="248" t="s">
        <v>144</v>
      </c>
      <c r="D182" s="248"/>
      <c r="E182" s="248"/>
      <c r="F182" s="272" t="s">
        <v>2335</v>
      </c>
      <c r="G182" s="248"/>
      <c r="H182" s="248" t="s">
        <v>2409</v>
      </c>
      <c r="I182" s="248" t="s">
        <v>2370</v>
      </c>
      <c r="J182" s="248"/>
      <c r="K182" s="295"/>
    </row>
    <row r="183" customFormat="false" ht="15" hidden="false" customHeight="true" outlineLevel="0" collapsed="false">
      <c r="B183" s="274"/>
      <c r="C183" s="248" t="s">
        <v>2410</v>
      </c>
      <c r="D183" s="248"/>
      <c r="E183" s="248"/>
      <c r="F183" s="272" t="s">
        <v>2335</v>
      </c>
      <c r="G183" s="248"/>
      <c r="H183" s="248" t="s">
        <v>2411</v>
      </c>
      <c r="I183" s="248" t="s">
        <v>2370</v>
      </c>
      <c r="J183" s="248"/>
      <c r="K183" s="295"/>
    </row>
    <row r="184" customFormat="false" ht="15" hidden="false" customHeight="true" outlineLevel="0" collapsed="false">
      <c r="B184" s="274"/>
      <c r="C184" s="248" t="s">
        <v>2399</v>
      </c>
      <c r="D184" s="248"/>
      <c r="E184" s="248"/>
      <c r="F184" s="272" t="s">
        <v>2335</v>
      </c>
      <c r="G184" s="248"/>
      <c r="H184" s="248" t="s">
        <v>2412</v>
      </c>
      <c r="I184" s="248" t="s">
        <v>2370</v>
      </c>
      <c r="J184" s="248"/>
      <c r="K184" s="295"/>
    </row>
    <row r="185" customFormat="false" ht="15" hidden="false" customHeight="true" outlineLevel="0" collapsed="false">
      <c r="B185" s="274"/>
      <c r="C185" s="248" t="s">
        <v>146</v>
      </c>
      <c r="D185" s="248"/>
      <c r="E185" s="248"/>
      <c r="F185" s="272" t="s">
        <v>2341</v>
      </c>
      <c r="G185" s="248"/>
      <c r="H185" s="248" t="s">
        <v>2413</v>
      </c>
      <c r="I185" s="248" t="s">
        <v>2337</v>
      </c>
      <c r="J185" s="248" t="n">
        <v>50</v>
      </c>
      <c r="K185" s="295"/>
    </row>
    <row r="186" customFormat="false" ht="15" hidden="false" customHeight="true" outlineLevel="0" collapsed="false">
      <c r="B186" s="274"/>
      <c r="C186" s="248" t="s">
        <v>2414</v>
      </c>
      <c r="D186" s="248"/>
      <c r="E186" s="248"/>
      <c r="F186" s="272" t="s">
        <v>2341</v>
      </c>
      <c r="G186" s="248"/>
      <c r="H186" s="248" t="s">
        <v>2415</v>
      </c>
      <c r="I186" s="248" t="s">
        <v>2416</v>
      </c>
      <c r="J186" s="248"/>
      <c r="K186" s="295"/>
    </row>
    <row r="187" customFormat="false" ht="15" hidden="false" customHeight="true" outlineLevel="0" collapsed="false">
      <c r="B187" s="274"/>
      <c r="C187" s="248" t="s">
        <v>2417</v>
      </c>
      <c r="D187" s="248"/>
      <c r="E187" s="248"/>
      <c r="F187" s="272" t="s">
        <v>2341</v>
      </c>
      <c r="G187" s="248"/>
      <c r="H187" s="248" t="s">
        <v>2418</v>
      </c>
      <c r="I187" s="248" t="s">
        <v>2416</v>
      </c>
      <c r="J187" s="248"/>
      <c r="K187" s="295"/>
    </row>
    <row r="188" customFormat="false" ht="15" hidden="false" customHeight="true" outlineLevel="0" collapsed="false">
      <c r="B188" s="274"/>
      <c r="C188" s="248" t="s">
        <v>2419</v>
      </c>
      <c r="D188" s="248"/>
      <c r="E188" s="248"/>
      <c r="F188" s="272" t="s">
        <v>2341</v>
      </c>
      <c r="G188" s="248"/>
      <c r="H188" s="248" t="s">
        <v>2420</v>
      </c>
      <c r="I188" s="248" t="s">
        <v>2416</v>
      </c>
      <c r="J188" s="248"/>
      <c r="K188" s="295"/>
    </row>
    <row r="189" customFormat="false" ht="15" hidden="false" customHeight="true" outlineLevel="0" collapsed="false">
      <c r="B189" s="274"/>
      <c r="C189" s="308" t="s">
        <v>2421</v>
      </c>
      <c r="D189" s="248"/>
      <c r="E189" s="248"/>
      <c r="F189" s="272" t="s">
        <v>2341</v>
      </c>
      <c r="G189" s="248"/>
      <c r="H189" s="248" t="s">
        <v>2422</v>
      </c>
      <c r="I189" s="248" t="s">
        <v>2423</v>
      </c>
      <c r="J189" s="309" t="s">
        <v>2424</v>
      </c>
      <c r="K189" s="295"/>
    </row>
    <row r="190" customFormat="false" ht="15" hidden="false" customHeight="true" outlineLevel="0" collapsed="false">
      <c r="B190" s="274"/>
      <c r="C190" s="308" t="s">
        <v>2425</v>
      </c>
      <c r="D190" s="248"/>
      <c r="E190" s="248"/>
      <c r="F190" s="272" t="s">
        <v>2341</v>
      </c>
      <c r="G190" s="248"/>
      <c r="H190" s="248" t="s">
        <v>2426</v>
      </c>
      <c r="I190" s="248" t="s">
        <v>2423</v>
      </c>
      <c r="J190" s="309" t="s">
        <v>2424</v>
      </c>
      <c r="K190" s="295"/>
    </row>
    <row r="191" customFormat="false" ht="15" hidden="false" customHeight="true" outlineLevel="0" collapsed="false">
      <c r="B191" s="274"/>
      <c r="C191" s="308" t="s">
        <v>41</v>
      </c>
      <c r="D191" s="248"/>
      <c r="E191" s="248"/>
      <c r="F191" s="272" t="s">
        <v>2335</v>
      </c>
      <c r="G191" s="248"/>
      <c r="H191" s="244" t="s">
        <v>2427</v>
      </c>
      <c r="I191" s="248" t="s">
        <v>2428</v>
      </c>
      <c r="J191" s="248"/>
      <c r="K191" s="295"/>
    </row>
    <row r="192" customFormat="false" ht="15" hidden="false" customHeight="true" outlineLevel="0" collapsed="false">
      <c r="B192" s="274"/>
      <c r="C192" s="308" t="s">
        <v>2429</v>
      </c>
      <c r="D192" s="248"/>
      <c r="E192" s="248"/>
      <c r="F192" s="272" t="s">
        <v>2335</v>
      </c>
      <c r="G192" s="248"/>
      <c r="H192" s="248" t="s">
        <v>2430</v>
      </c>
      <c r="I192" s="248" t="s">
        <v>2370</v>
      </c>
      <c r="J192" s="248"/>
      <c r="K192" s="295"/>
    </row>
    <row r="193" customFormat="false" ht="15" hidden="false" customHeight="true" outlineLevel="0" collapsed="false">
      <c r="B193" s="274"/>
      <c r="C193" s="308" t="s">
        <v>2431</v>
      </c>
      <c r="D193" s="248"/>
      <c r="E193" s="248"/>
      <c r="F193" s="272" t="s">
        <v>2335</v>
      </c>
      <c r="G193" s="248"/>
      <c r="H193" s="248" t="s">
        <v>2432</v>
      </c>
      <c r="I193" s="248" t="s">
        <v>2370</v>
      </c>
      <c r="J193" s="248"/>
      <c r="K193" s="295"/>
    </row>
    <row r="194" customFormat="false" ht="15" hidden="false" customHeight="true" outlineLevel="0" collapsed="false">
      <c r="B194" s="274"/>
      <c r="C194" s="308" t="s">
        <v>2433</v>
      </c>
      <c r="D194" s="248"/>
      <c r="E194" s="248"/>
      <c r="F194" s="272" t="s">
        <v>2341</v>
      </c>
      <c r="G194" s="248"/>
      <c r="H194" s="248" t="s">
        <v>2434</v>
      </c>
      <c r="I194" s="248" t="s">
        <v>2370</v>
      </c>
      <c r="J194" s="248"/>
      <c r="K194" s="295"/>
    </row>
    <row r="195" customFormat="false" ht="15" hidden="false" customHeight="true" outlineLevel="0" collapsed="false">
      <c r="B195" s="301"/>
      <c r="C195" s="310"/>
      <c r="D195" s="281"/>
      <c r="E195" s="281"/>
      <c r="F195" s="281"/>
      <c r="G195" s="281"/>
      <c r="H195" s="281"/>
      <c r="I195" s="281"/>
      <c r="J195" s="281"/>
      <c r="K195" s="302"/>
    </row>
    <row r="196" customFormat="false" ht="18.75" hidden="false" customHeight="true" outlineLevel="0" collapsed="false">
      <c r="B196" s="283"/>
      <c r="C196" s="293"/>
      <c r="D196" s="293"/>
      <c r="E196" s="293"/>
      <c r="F196" s="303"/>
      <c r="G196" s="293"/>
      <c r="H196" s="293"/>
      <c r="I196" s="293"/>
      <c r="J196" s="293"/>
      <c r="K196" s="283"/>
    </row>
    <row r="197" customFormat="false" ht="18.75" hidden="false" customHeight="true" outlineLevel="0" collapsed="false">
      <c r="B197" s="283"/>
      <c r="C197" s="293"/>
      <c r="D197" s="293"/>
      <c r="E197" s="293"/>
      <c r="F197" s="303"/>
      <c r="G197" s="293"/>
      <c r="H197" s="293"/>
      <c r="I197" s="293"/>
      <c r="J197" s="293"/>
      <c r="K197" s="283"/>
    </row>
    <row r="198" customFormat="false" ht="18.75" hidden="false" customHeight="true" outlineLevel="0" collapsed="false">
      <c r="B198" s="257"/>
      <c r="C198" s="257"/>
      <c r="D198" s="257"/>
      <c r="E198" s="257"/>
      <c r="F198" s="257"/>
      <c r="G198" s="257"/>
      <c r="H198" s="257"/>
      <c r="I198" s="257"/>
      <c r="J198" s="257"/>
      <c r="K198" s="257"/>
    </row>
    <row r="199" customFormat="false" ht="13.5" hidden="false" customHeight="false" outlineLevel="0" collapsed="false">
      <c r="B199" s="233"/>
      <c r="C199" s="234"/>
      <c r="D199" s="234"/>
      <c r="E199" s="234"/>
      <c r="F199" s="234"/>
      <c r="G199" s="234"/>
      <c r="H199" s="234"/>
      <c r="I199" s="234"/>
      <c r="J199" s="234"/>
      <c r="K199" s="235"/>
    </row>
    <row r="200" customFormat="false" ht="21" hidden="false" customHeight="true" outlineLevel="0" collapsed="false">
      <c r="B200" s="237"/>
      <c r="C200" s="238" t="s">
        <v>2435</v>
      </c>
      <c r="D200" s="238"/>
      <c r="E200" s="238"/>
      <c r="F200" s="238"/>
      <c r="G200" s="238"/>
      <c r="H200" s="238"/>
      <c r="I200" s="238"/>
      <c r="J200" s="238"/>
      <c r="K200" s="239"/>
    </row>
    <row r="201" customFormat="false" ht="25.5" hidden="false" customHeight="true" outlineLevel="0" collapsed="false">
      <c r="B201" s="237"/>
      <c r="C201" s="311" t="s">
        <v>2436</v>
      </c>
      <c r="D201" s="311"/>
      <c r="E201" s="311"/>
      <c r="F201" s="311" t="s">
        <v>2437</v>
      </c>
      <c r="G201" s="312"/>
      <c r="H201" s="311" t="s">
        <v>2438</v>
      </c>
      <c r="I201" s="311"/>
      <c r="J201" s="311"/>
      <c r="K201" s="239"/>
    </row>
    <row r="202" customFormat="false" ht="5.25" hidden="false" customHeight="true" outlineLevel="0" collapsed="false">
      <c r="B202" s="274"/>
      <c r="C202" s="269"/>
      <c r="D202" s="269"/>
      <c r="E202" s="269"/>
      <c r="F202" s="269"/>
      <c r="G202" s="293"/>
      <c r="H202" s="269"/>
      <c r="I202" s="269"/>
      <c r="J202" s="269"/>
      <c r="K202" s="295"/>
    </row>
    <row r="203" customFormat="false" ht="15" hidden="false" customHeight="true" outlineLevel="0" collapsed="false">
      <c r="B203" s="274"/>
      <c r="C203" s="248" t="s">
        <v>2428</v>
      </c>
      <c r="D203" s="248"/>
      <c r="E203" s="248"/>
      <c r="F203" s="272" t="s">
        <v>42</v>
      </c>
      <c r="G203" s="248"/>
      <c r="H203" s="248" t="s">
        <v>2439</v>
      </c>
      <c r="I203" s="248"/>
      <c r="J203" s="248"/>
      <c r="K203" s="295"/>
    </row>
    <row r="204" customFormat="false" ht="15" hidden="false" customHeight="true" outlineLevel="0" collapsed="false">
      <c r="B204" s="274"/>
      <c r="C204" s="248"/>
      <c r="D204" s="248"/>
      <c r="E204" s="248"/>
      <c r="F204" s="272" t="s">
        <v>43</v>
      </c>
      <c r="G204" s="248"/>
      <c r="H204" s="248" t="s">
        <v>2440</v>
      </c>
      <c r="I204" s="248"/>
      <c r="J204" s="248"/>
      <c r="K204" s="295"/>
    </row>
    <row r="205" customFormat="false" ht="15" hidden="false" customHeight="true" outlineLevel="0" collapsed="false">
      <c r="B205" s="274"/>
      <c r="C205" s="248"/>
      <c r="D205" s="248"/>
      <c r="E205" s="248"/>
      <c r="F205" s="272" t="s">
        <v>46</v>
      </c>
      <c r="G205" s="248"/>
      <c r="H205" s="248" t="s">
        <v>2441</v>
      </c>
      <c r="I205" s="248"/>
      <c r="J205" s="248"/>
      <c r="K205" s="295"/>
    </row>
    <row r="206" customFormat="false" ht="15" hidden="false" customHeight="true" outlineLevel="0" collapsed="false">
      <c r="B206" s="274"/>
      <c r="C206" s="248"/>
      <c r="D206" s="248"/>
      <c r="E206" s="248"/>
      <c r="F206" s="272" t="s">
        <v>44</v>
      </c>
      <c r="G206" s="248"/>
      <c r="H206" s="248" t="s">
        <v>2442</v>
      </c>
      <c r="I206" s="248"/>
      <c r="J206" s="248"/>
      <c r="K206" s="295"/>
    </row>
    <row r="207" customFormat="false" ht="15" hidden="false" customHeight="true" outlineLevel="0" collapsed="false">
      <c r="B207" s="274"/>
      <c r="C207" s="248"/>
      <c r="D207" s="248"/>
      <c r="E207" s="248"/>
      <c r="F207" s="272" t="s">
        <v>45</v>
      </c>
      <c r="G207" s="248"/>
      <c r="H207" s="248" t="s">
        <v>2443</v>
      </c>
      <c r="I207" s="248"/>
      <c r="J207" s="248"/>
      <c r="K207" s="295"/>
    </row>
    <row r="208" customFormat="false" ht="15" hidden="false" customHeight="true" outlineLevel="0" collapsed="false">
      <c r="B208" s="274"/>
      <c r="C208" s="248"/>
      <c r="D208" s="248"/>
      <c r="E208" s="248"/>
      <c r="F208" s="272"/>
      <c r="G208" s="248"/>
      <c r="H208" s="248"/>
      <c r="I208" s="248"/>
      <c r="J208" s="248"/>
      <c r="K208" s="295"/>
    </row>
    <row r="209" customFormat="false" ht="15" hidden="false" customHeight="true" outlineLevel="0" collapsed="false">
      <c r="B209" s="274"/>
      <c r="C209" s="248" t="s">
        <v>2382</v>
      </c>
      <c r="D209" s="248"/>
      <c r="E209" s="248"/>
      <c r="F209" s="272" t="s">
        <v>78</v>
      </c>
      <c r="G209" s="248"/>
      <c r="H209" s="248" t="s">
        <v>2444</v>
      </c>
      <c r="I209" s="248"/>
      <c r="J209" s="248"/>
      <c r="K209" s="295"/>
    </row>
    <row r="210" customFormat="false" ht="15" hidden="false" customHeight="true" outlineLevel="0" collapsed="false">
      <c r="B210" s="274"/>
      <c r="C210" s="248"/>
      <c r="D210" s="248"/>
      <c r="E210" s="248"/>
      <c r="F210" s="272" t="s">
        <v>2278</v>
      </c>
      <c r="G210" s="248"/>
      <c r="H210" s="248" t="s">
        <v>2279</v>
      </c>
      <c r="I210" s="248"/>
      <c r="J210" s="248"/>
      <c r="K210" s="295"/>
    </row>
    <row r="211" customFormat="false" ht="15" hidden="false" customHeight="true" outlineLevel="0" collapsed="false">
      <c r="B211" s="274"/>
      <c r="C211" s="248"/>
      <c r="D211" s="248"/>
      <c r="E211" s="248"/>
      <c r="F211" s="272" t="s">
        <v>2276</v>
      </c>
      <c r="G211" s="248"/>
      <c r="H211" s="248" t="s">
        <v>2445</v>
      </c>
      <c r="I211" s="248"/>
      <c r="J211" s="248"/>
      <c r="K211" s="295"/>
    </row>
    <row r="212" customFormat="false" ht="15" hidden="false" customHeight="true" outlineLevel="0" collapsed="false">
      <c r="B212" s="313"/>
      <c r="C212" s="248"/>
      <c r="D212" s="248"/>
      <c r="E212" s="248"/>
      <c r="F212" s="272" t="s">
        <v>2280</v>
      </c>
      <c r="G212" s="308"/>
      <c r="H212" s="299" t="s">
        <v>2281</v>
      </c>
      <c r="I212" s="299"/>
      <c r="J212" s="299"/>
      <c r="K212" s="314"/>
    </row>
    <row r="213" customFormat="false" ht="15" hidden="false" customHeight="true" outlineLevel="0" collapsed="false">
      <c r="B213" s="313"/>
      <c r="C213" s="248"/>
      <c r="D213" s="248"/>
      <c r="E213" s="248"/>
      <c r="F213" s="272" t="s">
        <v>2282</v>
      </c>
      <c r="G213" s="308"/>
      <c r="H213" s="299" t="s">
        <v>2446</v>
      </c>
      <c r="I213" s="299"/>
      <c r="J213" s="299"/>
      <c r="K213" s="314"/>
    </row>
    <row r="214" customFormat="false" ht="15" hidden="false" customHeight="true" outlineLevel="0" collapsed="false">
      <c r="B214" s="313"/>
      <c r="C214" s="248"/>
      <c r="D214" s="248"/>
      <c r="E214" s="248"/>
      <c r="F214" s="272"/>
      <c r="G214" s="308"/>
      <c r="H214" s="299"/>
      <c r="I214" s="299"/>
      <c r="J214" s="299"/>
      <c r="K214" s="314"/>
    </row>
    <row r="215" customFormat="false" ht="15" hidden="false" customHeight="true" outlineLevel="0" collapsed="false">
      <c r="B215" s="313"/>
      <c r="C215" s="248" t="s">
        <v>2406</v>
      </c>
      <c r="D215" s="248"/>
      <c r="E215" s="248"/>
      <c r="F215" s="272" t="n">
        <v>1</v>
      </c>
      <c r="G215" s="308"/>
      <c r="H215" s="299" t="s">
        <v>2447</v>
      </c>
      <c r="I215" s="299"/>
      <c r="J215" s="299"/>
      <c r="K215" s="314"/>
    </row>
    <row r="216" customFormat="false" ht="15" hidden="false" customHeight="true" outlineLevel="0" collapsed="false">
      <c r="B216" s="313"/>
      <c r="C216" s="248"/>
      <c r="D216" s="248"/>
      <c r="E216" s="248"/>
      <c r="F216" s="272" t="n">
        <v>2</v>
      </c>
      <c r="G216" s="308"/>
      <c r="H216" s="299" t="s">
        <v>2448</v>
      </c>
      <c r="I216" s="299"/>
      <c r="J216" s="299"/>
      <c r="K216" s="314"/>
    </row>
    <row r="217" customFormat="false" ht="15" hidden="false" customHeight="true" outlineLevel="0" collapsed="false">
      <c r="B217" s="313"/>
      <c r="C217" s="248"/>
      <c r="D217" s="248"/>
      <c r="E217" s="248"/>
      <c r="F217" s="272" t="n">
        <v>3</v>
      </c>
      <c r="G217" s="308"/>
      <c r="H217" s="299" t="s">
        <v>2449</v>
      </c>
      <c r="I217" s="299"/>
      <c r="J217" s="299"/>
      <c r="K217" s="314"/>
    </row>
    <row r="218" customFormat="false" ht="15" hidden="false" customHeight="true" outlineLevel="0" collapsed="false">
      <c r="B218" s="313"/>
      <c r="C218" s="248"/>
      <c r="D218" s="248"/>
      <c r="E218" s="248"/>
      <c r="F218" s="272" t="n">
        <v>4</v>
      </c>
      <c r="G218" s="308"/>
      <c r="H218" s="299" t="s">
        <v>2450</v>
      </c>
      <c r="I218" s="299"/>
      <c r="J218" s="299"/>
      <c r="K218" s="314"/>
    </row>
    <row r="219" customFormat="false" ht="12.75" hidden="false" customHeight="true" outlineLevel="0" collapsed="false">
      <c r="B219" s="315"/>
      <c r="C219" s="316"/>
      <c r="D219" s="316"/>
      <c r="E219" s="316"/>
      <c r="F219" s="316"/>
      <c r="G219" s="316"/>
      <c r="H219" s="316"/>
      <c r="I219" s="316"/>
      <c r="J219" s="316"/>
      <c r="K219" s="31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130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5:BE131)),  2)</f>
        <v>0</v>
      </c>
      <c r="I33" s="114" t="n">
        <v>0.21</v>
      </c>
      <c r="J33" s="96" t="n">
        <f aca="false">ROUND(((SUM(BE85:BE13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5:BF131)),  2)</f>
        <v>0</v>
      </c>
      <c r="I34" s="114" t="n">
        <v>0.12</v>
      </c>
      <c r="J34" s="96" t="n">
        <f aca="false">ROUND(((SUM(BF85:BF13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5:BG131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5:BH131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5:BI131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1 - Bourací práce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5</f>
        <v>0</v>
      </c>
      <c r="L59" s="23"/>
      <c r="AU59" s="3" t="s">
        <v>134</v>
      </c>
    </row>
    <row r="60" s="125" customFormat="true" ht="24.75" hidden="false" customHeight="true" outlineLevel="0" collapsed="false">
      <c r="B60" s="126"/>
      <c r="D60" s="127" t="s">
        <v>135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91" customFormat="true" ht="19.5" hidden="false" customHeight="true" outlineLevel="0" collapsed="false">
      <c r="B61" s="130"/>
      <c r="D61" s="131" t="s">
        <v>136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91" customFormat="true" ht="19.5" hidden="false" customHeight="true" outlineLevel="0" collapsed="false">
      <c r="B62" s="130"/>
      <c r="D62" s="131" t="s">
        <v>137</v>
      </c>
      <c r="E62" s="132"/>
      <c r="F62" s="132"/>
      <c r="G62" s="132"/>
      <c r="H62" s="132"/>
      <c r="I62" s="132"/>
      <c r="J62" s="133" t="n">
        <f aca="false">J91</f>
        <v>0</v>
      </c>
      <c r="L62" s="130"/>
    </row>
    <row r="63" s="91" customFormat="true" ht="19.5" hidden="false" customHeight="true" outlineLevel="0" collapsed="false">
      <c r="B63" s="130"/>
      <c r="D63" s="131" t="s">
        <v>138</v>
      </c>
      <c r="E63" s="132"/>
      <c r="F63" s="132"/>
      <c r="G63" s="132"/>
      <c r="H63" s="132"/>
      <c r="I63" s="132"/>
      <c r="J63" s="133" t="n">
        <f aca="false">J119</f>
        <v>0</v>
      </c>
      <c r="L63" s="130"/>
    </row>
    <row r="64" s="125" customFormat="true" ht="24.75" hidden="false" customHeight="true" outlineLevel="0" collapsed="false">
      <c r="B64" s="126"/>
      <c r="D64" s="127" t="s">
        <v>139</v>
      </c>
      <c r="E64" s="128"/>
      <c r="F64" s="128"/>
      <c r="G64" s="128"/>
      <c r="H64" s="128"/>
      <c r="I64" s="128"/>
      <c r="J64" s="129" t="n">
        <f aca="false">J127</f>
        <v>0</v>
      </c>
      <c r="L64" s="126"/>
    </row>
    <row r="65" s="91" customFormat="true" ht="19.5" hidden="false" customHeight="true" outlineLevel="0" collapsed="false">
      <c r="B65" s="130"/>
      <c r="D65" s="131" t="s">
        <v>140</v>
      </c>
      <c r="E65" s="132"/>
      <c r="F65" s="132"/>
      <c r="G65" s="132"/>
      <c r="H65" s="132"/>
      <c r="I65" s="132"/>
      <c r="J65" s="133" t="n">
        <f aca="false">J128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41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venkovního bazénu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29</v>
      </c>
      <c r="L76" s="23"/>
    </row>
    <row r="77" s="22" customFormat="true" ht="16.5" hidden="false" customHeight="true" outlineLevel="0" collapsed="false">
      <c r="B77" s="23"/>
      <c r="E77" s="105" t="str">
        <f aca="false">E9</f>
        <v>01 - Bourací prác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Nový Jičín</v>
      </c>
      <c r="I79" s="15" t="s">
        <v>22</v>
      </c>
      <c r="J79" s="106" t="str">
        <f aca="false">IF(J12="","",J12)</f>
        <v>15. 5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 </v>
      </c>
      <c r="I81" s="15" t="s">
        <v>30</v>
      </c>
      <c r="J81" s="121" t="str">
        <f aca="false">E21</f>
        <v> 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2</v>
      </c>
      <c r="J82" s="121" t="str">
        <f aca="false">E24</f>
        <v>MP Pro s.r.o.</v>
      </c>
      <c r="L82" s="23"/>
    </row>
    <row r="83" s="22" customFormat="true" ht="9.75" hidden="false" customHeight="true" outlineLevel="0" collapsed="false">
      <c r="B83" s="23"/>
      <c r="L83" s="23"/>
    </row>
    <row r="84" s="134" customFormat="true" ht="29.25" hidden="false" customHeight="true" outlineLevel="0" collapsed="false">
      <c r="B84" s="135"/>
      <c r="C84" s="136" t="s">
        <v>142</v>
      </c>
      <c r="D84" s="137" t="s">
        <v>56</v>
      </c>
      <c r="E84" s="137" t="s">
        <v>52</v>
      </c>
      <c r="F84" s="137" t="s">
        <v>53</v>
      </c>
      <c r="G84" s="137" t="s">
        <v>143</v>
      </c>
      <c r="H84" s="137" t="s">
        <v>144</v>
      </c>
      <c r="I84" s="137" t="s">
        <v>145</v>
      </c>
      <c r="J84" s="137" t="s">
        <v>133</v>
      </c>
      <c r="K84" s="138" t="s">
        <v>146</v>
      </c>
      <c r="L84" s="135"/>
      <c r="M84" s="60"/>
      <c r="N84" s="61" t="s">
        <v>41</v>
      </c>
      <c r="O84" s="61" t="s">
        <v>147</v>
      </c>
      <c r="P84" s="61" t="s">
        <v>148</v>
      </c>
      <c r="Q84" s="61" t="s">
        <v>149</v>
      </c>
      <c r="R84" s="61" t="s">
        <v>150</v>
      </c>
      <c r="S84" s="61" t="s">
        <v>151</v>
      </c>
      <c r="T84" s="62" t="s">
        <v>152</v>
      </c>
    </row>
    <row r="85" s="22" customFormat="true" ht="22.5" hidden="false" customHeight="true" outlineLevel="0" collapsed="false">
      <c r="B85" s="23"/>
      <c r="C85" s="66" t="s">
        <v>153</v>
      </c>
      <c r="J85" s="139" t="n">
        <f aca="false">BK85</f>
        <v>0</v>
      </c>
      <c r="L85" s="23"/>
      <c r="M85" s="63"/>
      <c r="N85" s="52"/>
      <c r="O85" s="52"/>
      <c r="P85" s="140" t="n">
        <f aca="false">P86+P127</f>
        <v>0</v>
      </c>
      <c r="Q85" s="52"/>
      <c r="R85" s="140" t="n">
        <f aca="false">R86+R127</f>
        <v>0.3271805</v>
      </c>
      <c r="S85" s="52"/>
      <c r="T85" s="141" t="n">
        <f aca="false">T86+T127</f>
        <v>1513.39050224</v>
      </c>
      <c r="AT85" s="3" t="s">
        <v>70</v>
      </c>
      <c r="AU85" s="3" t="s">
        <v>134</v>
      </c>
      <c r="BK85" s="142" t="n">
        <f aca="false">BK86+BK127</f>
        <v>0</v>
      </c>
    </row>
    <row r="86" s="143" customFormat="true" ht="25.5" hidden="false" customHeight="true" outlineLevel="0" collapsed="false">
      <c r="B86" s="144"/>
      <c r="D86" s="145" t="s">
        <v>70</v>
      </c>
      <c r="E86" s="146" t="s">
        <v>154</v>
      </c>
      <c r="F86" s="146" t="s">
        <v>155</v>
      </c>
      <c r="I86" s="147"/>
      <c r="J86" s="148" t="n">
        <f aca="false">BK86</f>
        <v>0</v>
      </c>
      <c r="L86" s="144"/>
      <c r="M86" s="149"/>
      <c r="P86" s="150" t="n">
        <f aca="false">P87+P91+P119</f>
        <v>0</v>
      </c>
      <c r="R86" s="150" t="n">
        <f aca="false">R87+R91+R119</f>
        <v>0.3271805</v>
      </c>
      <c r="T86" s="151" t="n">
        <f aca="false">T87+T91+T119</f>
        <v>1420.184212</v>
      </c>
      <c r="AR86" s="145" t="s">
        <v>79</v>
      </c>
      <c r="AT86" s="152" t="s">
        <v>70</v>
      </c>
      <c r="AU86" s="152" t="s">
        <v>71</v>
      </c>
      <c r="AY86" s="145" t="s">
        <v>156</v>
      </c>
      <c r="BK86" s="153" t="n">
        <f aca="false">BK87+BK91+BK119</f>
        <v>0</v>
      </c>
    </row>
    <row r="87" s="143" customFormat="true" ht="22.5" hidden="false" customHeight="true" outlineLevel="0" collapsed="false">
      <c r="B87" s="144"/>
      <c r="D87" s="145" t="s">
        <v>70</v>
      </c>
      <c r="E87" s="154" t="s">
        <v>157</v>
      </c>
      <c r="F87" s="154" t="s">
        <v>158</v>
      </c>
      <c r="I87" s="147"/>
      <c r="J87" s="155" t="n">
        <f aca="false">BK87</f>
        <v>0</v>
      </c>
      <c r="L87" s="144"/>
      <c r="M87" s="149"/>
      <c r="P87" s="150" t="n">
        <f aca="false">SUM(P88:P90)</f>
        <v>0</v>
      </c>
      <c r="R87" s="150" t="n">
        <f aca="false">SUM(R88:R90)</f>
        <v>0.295806</v>
      </c>
      <c r="T87" s="151" t="n">
        <f aca="false">SUM(T88:T90)</f>
        <v>0</v>
      </c>
      <c r="AR87" s="145" t="s">
        <v>79</v>
      </c>
      <c r="AT87" s="152" t="s">
        <v>70</v>
      </c>
      <c r="AU87" s="152" t="s">
        <v>79</v>
      </c>
      <c r="AY87" s="145" t="s">
        <v>156</v>
      </c>
      <c r="BK87" s="153" t="n">
        <f aca="false">SUM(BK88:BK90)</f>
        <v>0</v>
      </c>
    </row>
    <row r="88" s="22" customFormat="true" ht="21.75" hidden="false" customHeight="true" outlineLevel="0" collapsed="false">
      <c r="B88" s="156"/>
      <c r="C88" s="157" t="s">
        <v>159</v>
      </c>
      <c r="D88" s="157" t="s">
        <v>160</v>
      </c>
      <c r="E88" s="158" t="s">
        <v>161</v>
      </c>
      <c r="F88" s="159" t="s">
        <v>162</v>
      </c>
      <c r="G88" s="160" t="s">
        <v>163</v>
      </c>
      <c r="H88" s="161" t="n">
        <v>246.505</v>
      </c>
      <c r="I88" s="162"/>
      <c r="J88" s="163" t="n">
        <f aca="false">ROUND(I88*H88,2)</f>
        <v>0</v>
      </c>
      <c r="K88" s="159" t="s">
        <v>164</v>
      </c>
      <c r="L88" s="23"/>
      <c r="M88" s="164"/>
      <c r="N88" s="165" t="s">
        <v>42</v>
      </c>
      <c r="P88" s="166" t="n">
        <f aca="false">O88*H88</f>
        <v>0</v>
      </c>
      <c r="Q88" s="166" t="n">
        <v>0.0012</v>
      </c>
      <c r="R88" s="166" t="n">
        <f aca="false">Q88*H88</f>
        <v>0.295806</v>
      </c>
      <c r="S88" s="166" t="n">
        <v>0</v>
      </c>
      <c r="T88" s="167" t="n">
        <f aca="false">S88*H88</f>
        <v>0</v>
      </c>
      <c r="AR88" s="168" t="s">
        <v>165</v>
      </c>
      <c r="AT88" s="168" t="s">
        <v>160</v>
      </c>
      <c r="AU88" s="168" t="s">
        <v>81</v>
      </c>
      <c r="AY88" s="3" t="s">
        <v>15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5</v>
      </c>
      <c r="BM88" s="168" t="s">
        <v>166</v>
      </c>
    </row>
    <row r="89" s="22" customFormat="true" ht="11.25" hidden="false" customHeight="false" outlineLevel="0" collapsed="false">
      <c r="B89" s="23"/>
      <c r="D89" s="170" t="s">
        <v>167</v>
      </c>
      <c r="F89" s="171" t="s">
        <v>168</v>
      </c>
      <c r="I89" s="172"/>
      <c r="L89" s="23"/>
      <c r="M89" s="173"/>
      <c r="T89" s="54"/>
      <c r="AT89" s="3" t="s">
        <v>167</v>
      </c>
      <c r="AU89" s="3" t="s">
        <v>81</v>
      </c>
    </row>
    <row r="90" s="174" customFormat="true" ht="11.25" hidden="false" customHeight="false" outlineLevel="0" collapsed="false">
      <c r="B90" s="175"/>
      <c r="D90" s="176" t="s">
        <v>169</v>
      </c>
      <c r="E90" s="177"/>
      <c r="F90" s="178" t="s">
        <v>170</v>
      </c>
      <c r="H90" s="179" t="n">
        <v>246.505</v>
      </c>
      <c r="I90" s="180"/>
      <c r="L90" s="175"/>
      <c r="M90" s="181"/>
      <c r="T90" s="182"/>
      <c r="AT90" s="177" t="s">
        <v>169</v>
      </c>
      <c r="AU90" s="177" t="s">
        <v>81</v>
      </c>
      <c r="AV90" s="174" t="s">
        <v>81</v>
      </c>
      <c r="AW90" s="174" t="s">
        <v>31</v>
      </c>
      <c r="AX90" s="174" t="s">
        <v>79</v>
      </c>
      <c r="AY90" s="177" t="s">
        <v>156</v>
      </c>
    </row>
    <row r="91" s="143" customFormat="true" ht="22.5" hidden="false" customHeight="true" outlineLevel="0" collapsed="false">
      <c r="B91" s="144"/>
      <c r="D91" s="145" t="s">
        <v>70</v>
      </c>
      <c r="E91" s="154" t="s">
        <v>171</v>
      </c>
      <c r="F91" s="154" t="s">
        <v>172</v>
      </c>
      <c r="I91" s="147"/>
      <c r="J91" s="155" t="n">
        <f aca="false">BK91</f>
        <v>0</v>
      </c>
      <c r="L91" s="144"/>
      <c r="M91" s="149"/>
      <c r="P91" s="150" t="n">
        <f aca="false">SUM(P92:P118)</f>
        <v>0</v>
      </c>
      <c r="R91" s="150" t="n">
        <f aca="false">SUM(R92:R118)</f>
        <v>0.0313745</v>
      </c>
      <c r="T91" s="151" t="n">
        <f aca="false">SUM(T92:T118)</f>
        <v>1420.184212</v>
      </c>
      <c r="AR91" s="145" t="s">
        <v>79</v>
      </c>
      <c r="AT91" s="152" t="s">
        <v>70</v>
      </c>
      <c r="AU91" s="152" t="s">
        <v>79</v>
      </c>
      <c r="AY91" s="145" t="s">
        <v>156</v>
      </c>
      <c r="BK91" s="153" t="n">
        <f aca="false">SUM(BK92:BK118)</f>
        <v>0</v>
      </c>
    </row>
    <row r="92" s="22" customFormat="true" ht="16.5" hidden="false" customHeight="true" outlineLevel="0" collapsed="false">
      <c r="B92" s="156"/>
      <c r="C92" s="157" t="s">
        <v>173</v>
      </c>
      <c r="D92" s="157" t="s">
        <v>160</v>
      </c>
      <c r="E92" s="158" t="s">
        <v>174</v>
      </c>
      <c r="F92" s="159" t="s">
        <v>175</v>
      </c>
      <c r="G92" s="160" t="s">
        <v>176</v>
      </c>
      <c r="H92" s="161" t="n">
        <v>105.873</v>
      </c>
      <c r="I92" s="162"/>
      <c r="J92" s="163" t="n">
        <f aca="false">ROUND(I92*H92,2)</f>
        <v>0</v>
      </c>
      <c r="K92" s="159" t="s">
        <v>164</v>
      </c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2.4</v>
      </c>
      <c r="T92" s="167" t="n">
        <f aca="false">S92*H92</f>
        <v>254.0952</v>
      </c>
      <c r="AR92" s="168" t="s">
        <v>165</v>
      </c>
      <c r="AT92" s="168" t="s">
        <v>160</v>
      </c>
      <c r="AU92" s="168" t="s">
        <v>81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65</v>
      </c>
      <c r="BM92" s="168" t="s">
        <v>177</v>
      </c>
    </row>
    <row r="93" s="22" customFormat="true" ht="11.25" hidden="false" customHeight="false" outlineLevel="0" collapsed="false">
      <c r="B93" s="23"/>
      <c r="D93" s="170" t="s">
        <v>167</v>
      </c>
      <c r="F93" s="171" t="s">
        <v>178</v>
      </c>
      <c r="I93" s="172"/>
      <c r="L93" s="23"/>
      <c r="M93" s="173"/>
      <c r="T93" s="54"/>
      <c r="AT93" s="3" t="s">
        <v>167</v>
      </c>
      <c r="AU93" s="3" t="s">
        <v>81</v>
      </c>
    </row>
    <row r="94" s="174" customFormat="true" ht="11.25" hidden="false" customHeight="false" outlineLevel="0" collapsed="false">
      <c r="B94" s="175"/>
      <c r="D94" s="176" t="s">
        <v>169</v>
      </c>
      <c r="E94" s="177"/>
      <c r="F94" s="178" t="s">
        <v>179</v>
      </c>
      <c r="H94" s="179" t="n">
        <v>70.593</v>
      </c>
      <c r="I94" s="180"/>
      <c r="L94" s="175"/>
      <c r="M94" s="181"/>
      <c r="T94" s="182"/>
      <c r="AT94" s="177" t="s">
        <v>169</v>
      </c>
      <c r="AU94" s="177" t="s">
        <v>81</v>
      </c>
      <c r="AV94" s="174" t="s">
        <v>81</v>
      </c>
      <c r="AW94" s="174" t="s">
        <v>31</v>
      </c>
      <c r="AX94" s="174" t="s">
        <v>71</v>
      </c>
      <c r="AY94" s="177" t="s">
        <v>156</v>
      </c>
    </row>
    <row r="95" s="174" customFormat="true" ht="11.25" hidden="false" customHeight="false" outlineLevel="0" collapsed="false">
      <c r="B95" s="175"/>
      <c r="D95" s="176" t="s">
        <v>169</v>
      </c>
      <c r="E95" s="177"/>
      <c r="F95" s="178" t="s">
        <v>180</v>
      </c>
      <c r="H95" s="179" t="n">
        <v>35.28</v>
      </c>
      <c r="I95" s="180"/>
      <c r="L95" s="175"/>
      <c r="M95" s="181"/>
      <c r="T95" s="182"/>
      <c r="AT95" s="177" t="s">
        <v>169</v>
      </c>
      <c r="AU95" s="177" t="s">
        <v>81</v>
      </c>
      <c r="AV95" s="174" t="s">
        <v>81</v>
      </c>
      <c r="AW95" s="174" t="s">
        <v>31</v>
      </c>
      <c r="AX95" s="174" t="s">
        <v>71</v>
      </c>
      <c r="AY95" s="177" t="s">
        <v>156</v>
      </c>
    </row>
    <row r="96" s="183" customFormat="true" ht="11.25" hidden="false" customHeight="false" outlineLevel="0" collapsed="false">
      <c r="B96" s="184"/>
      <c r="D96" s="176" t="s">
        <v>169</v>
      </c>
      <c r="E96" s="185"/>
      <c r="F96" s="186" t="s">
        <v>181</v>
      </c>
      <c r="H96" s="187" t="n">
        <v>105.873</v>
      </c>
      <c r="I96" s="188"/>
      <c r="L96" s="184"/>
      <c r="M96" s="189"/>
      <c r="T96" s="190"/>
      <c r="AT96" s="185" t="s">
        <v>169</v>
      </c>
      <c r="AU96" s="185" t="s">
        <v>81</v>
      </c>
      <c r="AV96" s="183" t="s">
        <v>165</v>
      </c>
      <c r="AW96" s="183" t="s">
        <v>31</v>
      </c>
      <c r="AX96" s="183" t="s">
        <v>79</v>
      </c>
      <c r="AY96" s="185" t="s">
        <v>156</v>
      </c>
    </row>
    <row r="97" s="22" customFormat="true" ht="24" hidden="false" customHeight="true" outlineLevel="0" collapsed="false">
      <c r="B97" s="156"/>
      <c r="C97" s="157" t="s">
        <v>182</v>
      </c>
      <c r="D97" s="157" t="s">
        <v>160</v>
      </c>
      <c r="E97" s="158" t="s">
        <v>183</v>
      </c>
      <c r="F97" s="159" t="s">
        <v>184</v>
      </c>
      <c r="G97" s="160" t="s">
        <v>176</v>
      </c>
      <c r="H97" s="161" t="n">
        <v>31.177</v>
      </c>
      <c r="I97" s="162"/>
      <c r="J97" s="163" t="n">
        <f aca="false">ROUND(I97*H97,2)</f>
        <v>0</v>
      </c>
      <c r="K97" s="159" t="s">
        <v>164</v>
      </c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2.1</v>
      </c>
      <c r="T97" s="167" t="n">
        <f aca="false">S97*H97</f>
        <v>65.4717</v>
      </c>
      <c r="AR97" s="168" t="s">
        <v>165</v>
      </c>
      <c r="AT97" s="168" t="s">
        <v>160</v>
      </c>
      <c r="AU97" s="168" t="s">
        <v>8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185</v>
      </c>
    </row>
    <row r="98" s="22" customFormat="true" ht="11.25" hidden="false" customHeight="false" outlineLevel="0" collapsed="false">
      <c r="B98" s="23"/>
      <c r="D98" s="170" t="s">
        <v>167</v>
      </c>
      <c r="F98" s="171" t="s">
        <v>186</v>
      </c>
      <c r="I98" s="172"/>
      <c r="L98" s="23"/>
      <c r="M98" s="173"/>
      <c r="T98" s="54"/>
      <c r="AT98" s="3" t="s">
        <v>167</v>
      </c>
      <c r="AU98" s="3" t="s">
        <v>81</v>
      </c>
    </row>
    <row r="99" s="174" customFormat="true" ht="11.25" hidden="false" customHeight="false" outlineLevel="0" collapsed="false">
      <c r="B99" s="175"/>
      <c r="D99" s="176" t="s">
        <v>169</v>
      </c>
      <c r="E99" s="177"/>
      <c r="F99" s="178" t="s">
        <v>187</v>
      </c>
      <c r="H99" s="179" t="n">
        <v>31.177</v>
      </c>
      <c r="I99" s="180"/>
      <c r="L99" s="175"/>
      <c r="M99" s="181"/>
      <c r="T99" s="182"/>
      <c r="AT99" s="177" t="s">
        <v>169</v>
      </c>
      <c r="AU99" s="177" t="s">
        <v>81</v>
      </c>
      <c r="AV99" s="174" t="s">
        <v>81</v>
      </c>
      <c r="AW99" s="174" t="s">
        <v>31</v>
      </c>
      <c r="AX99" s="174" t="s">
        <v>79</v>
      </c>
      <c r="AY99" s="177" t="s">
        <v>156</v>
      </c>
    </row>
    <row r="100" s="22" customFormat="true" ht="16.5" hidden="false" customHeight="true" outlineLevel="0" collapsed="false">
      <c r="B100" s="156"/>
      <c r="C100" s="157" t="s">
        <v>157</v>
      </c>
      <c r="D100" s="157" t="s">
        <v>160</v>
      </c>
      <c r="E100" s="158" t="s">
        <v>188</v>
      </c>
      <c r="F100" s="159" t="s">
        <v>189</v>
      </c>
      <c r="G100" s="160" t="s">
        <v>176</v>
      </c>
      <c r="H100" s="161" t="n">
        <v>155.26</v>
      </c>
      <c r="I100" s="162"/>
      <c r="J100" s="163" t="n">
        <f aca="false">ROUND(I100*H100,2)</f>
        <v>0</v>
      </c>
      <c r="K100" s="159" t="s">
        <v>164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2.2</v>
      </c>
      <c r="T100" s="167" t="n">
        <f aca="false">S100*H100</f>
        <v>341.572</v>
      </c>
      <c r="AR100" s="168" t="s">
        <v>165</v>
      </c>
      <c r="AT100" s="168" t="s">
        <v>160</v>
      </c>
      <c r="AU100" s="168" t="s">
        <v>8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190</v>
      </c>
    </row>
    <row r="101" s="22" customFormat="true" ht="11.25" hidden="false" customHeight="false" outlineLevel="0" collapsed="false">
      <c r="B101" s="23"/>
      <c r="D101" s="170" t="s">
        <v>167</v>
      </c>
      <c r="F101" s="171" t="s">
        <v>191</v>
      </c>
      <c r="I101" s="172"/>
      <c r="L101" s="23"/>
      <c r="M101" s="173"/>
      <c r="T101" s="54"/>
      <c r="AT101" s="3" t="s">
        <v>167</v>
      </c>
      <c r="AU101" s="3" t="s">
        <v>81</v>
      </c>
    </row>
    <row r="102" s="174" customFormat="true" ht="11.25" hidden="false" customHeight="false" outlineLevel="0" collapsed="false">
      <c r="B102" s="175"/>
      <c r="D102" s="176" t="s">
        <v>169</v>
      </c>
      <c r="E102" s="177"/>
      <c r="F102" s="178" t="s">
        <v>192</v>
      </c>
      <c r="H102" s="179" t="n">
        <v>155.26</v>
      </c>
      <c r="I102" s="180"/>
      <c r="L102" s="175"/>
      <c r="M102" s="181"/>
      <c r="T102" s="182"/>
      <c r="AT102" s="177" t="s">
        <v>169</v>
      </c>
      <c r="AU102" s="177" t="s">
        <v>81</v>
      </c>
      <c r="AV102" s="174" t="s">
        <v>81</v>
      </c>
      <c r="AW102" s="174" t="s">
        <v>31</v>
      </c>
      <c r="AX102" s="174" t="s">
        <v>79</v>
      </c>
      <c r="AY102" s="177" t="s">
        <v>156</v>
      </c>
    </row>
    <row r="103" s="22" customFormat="true" ht="21.75" hidden="false" customHeight="true" outlineLevel="0" collapsed="false">
      <c r="B103" s="156"/>
      <c r="C103" s="157" t="s">
        <v>193</v>
      </c>
      <c r="D103" s="157" t="s">
        <v>160</v>
      </c>
      <c r="E103" s="158" t="s">
        <v>194</v>
      </c>
      <c r="F103" s="159" t="s">
        <v>195</v>
      </c>
      <c r="G103" s="160" t="s">
        <v>176</v>
      </c>
      <c r="H103" s="161" t="n">
        <v>155.26</v>
      </c>
      <c r="I103" s="162"/>
      <c r="J103" s="163" t="n">
        <f aca="false">ROUND(I103*H103,2)</f>
        <v>0</v>
      </c>
      <c r="K103" s="159" t="s">
        <v>164</v>
      </c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.029</v>
      </c>
      <c r="T103" s="167" t="n">
        <f aca="false">S103*H103</f>
        <v>4.50254</v>
      </c>
      <c r="AR103" s="168" t="s">
        <v>165</v>
      </c>
      <c r="AT103" s="168" t="s">
        <v>160</v>
      </c>
      <c r="AU103" s="168" t="s">
        <v>81</v>
      </c>
      <c r="AY103" s="3" t="s">
        <v>15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165</v>
      </c>
      <c r="BM103" s="168" t="s">
        <v>196</v>
      </c>
    </row>
    <row r="104" s="22" customFormat="true" ht="11.25" hidden="false" customHeight="false" outlineLevel="0" collapsed="false">
      <c r="B104" s="23"/>
      <c r="D104" s="170" t="s">
        <v>167</v>
      </c>
      <c r="F104" s="171" t="s">
        <v>197</v>
      </c>
      <c r="I104" s="172"/>
      <c r="L104" s="23"/>
      <c r="M104" s="173"/>
      <c r="T104" s="54"/>
      <c r="AT104" s="3" t="s">
        <v>167</v>
      </c>
      <c r="AU104" s="3" t="s">
        <v>81</v>
      </c>
    </row>
    <row r="105" s="22" customFormat="true" ht="16.5" hidden="false" customHeight="true" outlineLevel="0" collapsed="false">
      <c r="B105" s="156"/>
      <c r="C105" s="157" t="s">
        <v>79</v>
      </c>
      <c r="D105" s="157" t="s">
        <v>160</v>
      </c>
      <c r="E105" s="158" t="s">
        <v>198</v>
      </c>
      <c r="F105" s="159" t="s">
        <v>199</v>
      </c>
      <c r="G105" s="160" t="s">
        <v>163</v>
      </c>
      <c r="H105" s="161" t="n">
        <v>120.45</v>
      </c>
      <c r="I105" s="162"/>
      <c r="J105" s="163" t="n">
        <f aca="false">ROUND(I105*H105,2)</f>
        <v>0</v>
      </c>
      <c r="K105" s="159" t="s">
        <v>164</v>
      </c>
      <c r="L105" s="23"/>
      <c r="M105" s="164"/>
      <c r="N105" s="165" t="s">
        <v>42</v>
      </c>
      <c r="P105" s="166" t="n">
        <f aca="false">O105*H105</f>
        <v>0</v>
      </c>
      <c r="Q105" s="166" t="n">
        <v>1E-005</v>
      </c>
      <c r="R105" s="166" t="n">
        <f aca="false">Q105*H105</f>
        <v>0.0012045</v>
      </c>
      <c r="S105" s="166" t="n">
        <v>0</v>
      </c>
      <c r="T105" s="167" t="n">
        <f aca="false">S105*H105</f>
        <v>0</v>
      </c>
      <c r="AR105" s="168" t="s">
        <v>165</v>
      </c>
      <c r="AT105" s="168" t="s">
        <v>160</v>
      </c>
      <c r="AU105" s="168" t="s">
        <v>81</v>
      </c>
      <c r="AY105" s="3" t="s">
        <v>156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165</v>
      </c>
      <c r="BM105" s="168" t="s">
        <v>200</v>
      </c>
    </row>
    <row r="106" s="22" customFormat="true" ht="11.25" hidden="false" customHeight="false" outlineLevel="0" collapsed="false">
      <c r="B106" s="23"/>
      <c r="D106" s="170" t="s">
        <v>167</v>
      </c>
      <c r="F106" s="171" t="s">
        <v>201</v>
      </c>
      <c r="I106" s="172"/>
      <c r="L106" s="23"/>
      <c r="M106" s="173"/>
      <c r="T106" s="54"/>
      <c r="AT106" s="3" t="s">
        <v>167</v>
      </c>
      <c r="AU106" s="3" t="s">
        <v>81</v>
      </c>
    </row>
    <row r="107" s="174" customFormat="true" ht="11.25" hidden="false" customHeight="false" outlineLevel="0" collapsed="false">
      <c r="B107" s="175"/>
      <c r="D107" s="176" t="s">
        <v>169</v>
      </c>
      <c r="E107" s="177"/>
      <c r="F107" s="178" t="s">
        <v>202</v>
      </c>
      <c r="H107" s="179" t="n">
        <v>120.45</v>
      </c>
      <c r="I107" s="180"/>
      <c r="L107" s="175"/>
      <c r="M107" s="181"/>
      <c r="T107" s="182"/>
      <c r="AT107" s="177" t="s">
        <v>169</v>
      </c>
      <c r="AU107" s="177" t="s">
        <v>81</v>
      </c>
      <c r="AV107" s="174" t="s">
        <v>81</v>
      </c>
      <c r="AW107" s="174" t="s">
        <v>31</v>
      </c>
      <c r="AX107" s="174" t="s">
        <v>79</v>
      </c>
      <c r="AY107" s="177" t="s">
        <v>156</v>
      </c>
    </row>
    <row r="108" s="22" customFormat="true" ht="24" hidden="false" customHeight="true" outlineLevel="0" collapsed="false">
      <c r="B108" s="156"/>
      <c r="C108" s="157" t="s">
        <v>81</v>
      </c>
      <c r="D108" s="157" t="s">
        <v>160</v>
      </c>
      <c r="E108" s="158" t="s">
        <v>203</v>
      </c>
      <c r="F108" s="159" t="s">
        <v>204</v>
      </c>
      <c r="G108" s="160" t="s">
        <v>205</v>
      </c>
      <c r="H108" s="161" t="n">
        <v>253.548</v>
      </c>
      <c r="I108" s="162"/>
      <c r="J108" s="163" t="n">
        <f aca="false">ROUND(I108*H108,2)</f>
        <v>0</v>
      </c>
      <c r="K108" s="159" t="s">
        <v>164</v>
      </c>
      <c r="L108" s="23"/>
      <c r="M108" s="164"/>
      <c r="N108" s="165" t="s">
        <v>42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.089</v>
      </c>
      <c r="T108" s="167" t="n">
        <f aca="false">S108*H108</f>
        <v>22.565772</v>
      </c>
      <c r="AR108" s="168" t="s">
        <v>165</v>
      </c>
      <c r="AT108" s="168" t="s">
        <v>160</v>
      </c>
      <c r="AU108" s="168" t="s">
        <v>81</v>
      </c>
      <c r="AY108" s="3" t="s">
        <v>15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9</v>
      </c>
      <c r="BK108" s="169" t="n">
        <f aca="false">ROUND(I108*H108,2)</f>
        <v>0</v>
      </c>
      <c r="BL108" s="3" t="s">
        <v>165</v>
      </c>
      <c r="BM108" s="168" t="s">
        <v>206</v>
      </c>
    </row>
    <row r="109" s="22" customFormat="true" ht="11.25" hidden="false" customHeight="false" outlineLevel="0" collapsed="false">
      <c r="B109" s="23"/>
      <c r="D109" s="170" t="s">
        <v>167</v>
      </c>
      <c r="F109" s="171" t="s">
        <v>207</v>
      </c>
      <c r="I109" s="172"/>
      <c r="L109" s="23"/>
      <c r="M109" s="173"/>
      <c r="T109" s="54"/>
      <c r="AT109" s="3" t="s">
        <v>167</v>
      </c>
      <c r="AU109" s="3" t="s">
        <v>81</v>
      </c>
    </row>
    <row r="110" s="174" customFormat="true" ht="11.25" hidden="false" customHeight="false" outlineLevel="0" collapsed="false">
      <c r="B110" s="175"/>
      <c r="D110" s="176" t="s">
        <v>169</v>
      </c>
      <c r="E110" s="177"/>
      <c r="F110" s="178" t="s">
        <v>208</v>
      </c>
      <c r="H110" s="179" t="n">
        <v>253.548</v>
      </c>
      <c r="I110" s="180"/>
      <c r="L110" s="175"/>
      <c r="M110" s="181"/>
      <c r="T110" s="182"/>
      <c r="AT110" s="177" t="s">
        <v>169</v>
      </c>
      <c r="AU110" s="177" t="s">
        <v>81</v>
      </c>
      <c r="AV110" s="174" t="s">
        <v>81</v>
      </c>
      <c r="AW110" s="174" t="s">
        <v>31</v>
      </c>
      <c r="AX110" s="174" t="s">
        <v>79</v>
      </c>
      <c r="AY110" s="177" t="s">
        <v>156</v>
      </c>
    </row>
    <row r="111" s="22" customFormat="true" ht="16.5" hidden="false" customHeight="true" outlineLevel="0" collapsed="false">
      <c r="B111" s="156"/>
      <c r="C111" s="157" t="s">
        <v>209</v>
      </c>
      <c r="D111" s="157" t="s">
        <v>160</v>
      </c>
      <c r="E111" s="158" t="s">
        <v>210</v>
      </c>
      <c r="F111" s="159" t="s">
        <v>211</v>
      </c>
      <c r="G111" s="160" t="s">
        <v>212</v>
      </c>
      <c r="H111" s="161" t="n">
        <v>4.88</v>
      </c>
      <c r="I111" s="162"/>
      <c r="J111" s="163" t="n">
        <f aca="false">ROUND(I111*H111,2)</f>
        <v>0</v>
      </c>
      <c r="K111" s="159" t="s">
        <v>164</v>
      </c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1</v>
      </c>
      <c r="T111" s="167" t="n">
        <f aca="false">S111*H111</f>
        <v>4.88</v>
      </c>
      <c r="AR111" s="168" t="s">
        <v>165</v>
      </c>
      <c r="AT111" s="168" t="s">
        <v>160</v>
      </c>
      <c r="AU111" s="168" t="s">
        <v>81</v>
      </c>
      <c r="AY111" s="3" t="s">
        <v>156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165</v>
      </c>
      <c r="BM111" s="168" t="s">
        <v>213</v>
      </c>
    </row>
    <row r="112" s="22" customFormat="true" ht="11.25" hidden="false" customHeight="false" outlineLevel="0" collapsed="false">
      <c r="B112" s="23"/>
      <c r="D112" s="170" t="s">
        <v>167</v>
      </c>
      <c r="F112" s="171" t="s">
        <v>214</v>
      </c>
      <c r="I112" s="172"/>
      <c r="L112" s="23"/>
      <c r="M112" s="173"/>
      <c r="T112" s="54"/>
      <c r="AT112" s="3" t="s">
        <v>167</v>
      </c>
      <c r="AU112" s="3" t="s">
        <v>81</v>
      </c>
    </row>
    <row r="113" s="22" customFormat="true" ht="19.5" hidden="false" customHeight="false" outlineLevel="0" collapsed="false">
      <c r="B113" s="23"/>
      <c r="D113" s="176" t="s">
        <v>215</v>
      </c>
      <c r="F113" s="191" t="s">
        <v>216</v>
      </c>
      <c r="I113" s="172"/>
      <c r="L113" s="23"/>
      <c r="M113" s="173"/>
      <c r="T113" s="54"/>
      <c r="AT113" s="3" t="s">
        <v>215</v>
      </c>
      <c r="AU113" s="3" t="s">
        <v>81</v>
      </c>
    </row>
    <row r="114" s="174" customFormat="true" ht="11.25" hidden="false" customHeight="false" outlineLevel="0" collapsed="false">
      <c r="B114" s="175"/>
      <c r="D114" s="176" t="s">
        <v>169</v>
      </c>
      <c r="E114" s="177"/>
      <c r="F114" s="178" t="s">
        <v>217</v>
      </c>
      <c r="H114" s="179" t="n">
        <v>4.88</v>
      </c>
      <c r="I114" s="180"/>
      <c r="L114" s="175"/>
      <c r="M114" s="181"/>
      <c r="T114" s="182"/>
      <c r="AT114" s="177" t="s">
        <v>169</v>
      </c>
      <c r="AU114" s="177" t="s">
        <v>81</v>
      </c>
      <c r="AV114" s="174" t="s">
        <v>81</v>
      </c>
      <c r="AW114" s="174" t="s">
        <v>31</v>
      </c>
      <c r="AX114" s="174" t="s">
        <v>79</v>
      </c>
      <c r="AY114" s="177" t="s">
        <v>156</v>
      </c>
    </row>
    <row r="115" s="22" customFormat="true" ht="16.5" hidden="false" customHeight="true" outlineLevel="0" collapsed="false">
      <c r="B115" s="156"/>
      <c r="C115" s="157" t="s">
        <v>171</v>
      </c>
      <c r="D115" s="157" t="s">
        <v>160</v>
      </c>
      <c r="E115" s="158" t="s">
        <v>218</v>
      </c>
      <c r="F115" s="159" t="s">
        <v>219</v>
      </c>
      <c r="G115" s="160" t="s">
        <v>176</v>
      </c>
      <c r="H115" s="161" t="n">
        <v>301.7</v>
      </c>
      <c r="I115" s="162"/>
      <c r="J115" s="163" t="n">
        <f aca="false">ROUND(I115*H115,2)</f>
        <v>0</v>
      </c>
      <c r="K115" s="159" t="s">
        <v>164</v>
      </c>
      <c r="L115" s="23"/>
      <c r="M115" s="164"/>
      <c r="N115" s="165" t="s">
        <v>42</v>
      </c>
      <c r="P115" s="166" t="n">
        <f aca="false">O115*H115</f>
        <v>0</v>
      </c>
      <c r="Q115" s="166" t="n">
        <v>0.0001</v>
      </c>
      <c r="R115" s="166" t="n">
        <f aca="false">Q115*H115</f>
        <v>0.03017</v>
      </c>
      <c r="S115" s="166" t="n">
        <v>2.41</v>
      </c>
      <c r="T115" s="167" t="n">
        <f aca="false">S115*H115</f>
        <v>727.097</v>
      </c>
      <c r="AR115" s="168" t="s">
        <v>165</v>
      </c>
      <c r="AT115" s="168" t="s">
        <v>160</v>
      </c>
      <c r="AU115" s="168" t="s">
        <v>81</v>
      </c>
      <c r="AY115" s="3" t="s">
        <v>156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9</v>
      </c>
      <c r="BK115" s="169" t="n">
        <f aca="false">ROUND(I115*H115,2)</f>
        <v>0</v>
      </c>
      <c r="BL115" s="3" t="s">
        <v>165</v>
      </c>
      <c r="BM115" s="168" t="s">
        <v>220</v>
      </c>
    </row>
    <row r="116" s="22" customFormat="true" ht="11.25" hidden="false" customHeight="false" outlineLevel="0" collapsed="false">
      <c r="B116" s="23"/>
      <c r="D116" s="170" t="s">
        <v>167</v>
      </c>
      <c r="F116" s="171" t="s">
        <v>221</v>
      </c>
      <c r="I116" s="172"/>
      <c r="L116" s="23"/>
      <c r="M116" s="173"/>
      <c r="T116" s="54"/>
      <c r="AT116" s="3" t="s">
        <v>167</v>
      </c>
      <c r="AU116" s="3" t="s">
        <v>81</v>
      </c>
    </row>
    <row r="117" s="22" customFormat="true" ht="19.5" hidden="false" customHeight="false" outlineLevel="0" collapsed="false">
      <c r="B117" s="23"/>
      <c r="D117" s="176" t="s">
        <v>215</v>
      </c>
      <c r="F117" s="191" t="s">
        <v>222</v>
      </c>
      <c r="I117" s="172"/>
      <c r="L117" s="23"/>
      <c r="M117" s="173"/>
      <c r="T117" s="54"/>
      <c r="AT117" s="3" t="s">
        <v>215</v>
      </c>
      <c r="AU117" s="3" t="s">
        <v>81</v>
      </c>
    </row>
    <row r="118" s="174" customFormat="true" ht="11.25" hidden="false" customHeight="false" outlineLevel="0" collapsed="false">
      <c r="B118" s="175"/>
      <c r="D118" s="176" t="s">
        <v>169</v>
      </c>
      <c r="E118" s="177"/>
      <c r="F118" s="178" t="s">
        <v>223</v>
      </c>
      <c r="H118" s="179" t="n">
        <v>301.7</v>
      </c>
      <c r="I118" s="180"/>
      <c r="L118" s="175"/>
      <c r="M118" s="181"/>
      <c r="T118" s="182"/>
      <c r="AT118" s="177" t="s">
        <v>169</v>
      </c>
      <c r="AU118" s="177" t="s">
        <v>81</v>
      </c>
      <c r="AV118" s="174" t="s">
        <v>81</v>
      </c>
      <c r="AW118" s="174" t="s">
        <v>31</v>
      </c>
      <c r="AX118" s="174" t="s">
        <v>79</v>
      </c>
      <c r="AY118" s="177" t="s">
        <v>156</v>
      </c>
    </row>
    <row r="119" s="143" customFormat="true" ht="22.5" hidden="false" customHeight="true" outlineLevel="0" collapsed="false">
      <c r="B119" s="144"/>
      <c r="D119" s="145" t="s">
        <v>70</v>
      </c>
      <c r="E119" s="154" t="s">
        <v>224</v>
      </c>
      <c r="F119" s="154" t="s">
        <v>225</v>
      </c>
      <c r="I119" s="147"/>
      <c r="J119" s="155" t="n">
        <f aca="false">BK119</f>
        <v>0</v>
      </c>
      <c r="L119" s="144"/>
      <c r="M119" s="149"/>
      <c r="P119" s="150" t="n">
        <f aca="false">SUM(P120:P126)</f>
        <v>0</v>
      </c>
      <c r="R119" s="150" t="n">
        <f aca="false">SUM(R120:R126)</f>
        <v>0</v>
      </c>
      <c r="T119" s="151" t="n">
        <f aca="false">SUM(T120:T126)</f>
        <v>0</v>
      </c>
      <c r="AR119" s="145" t="s">
        <v>79</v>
      </c>
      <c r="AT119" s="152" t="s">
        <v>70</v>
      </c>
      <c r="AU119" s="152" t="s">
        <v>79</v>
      </c>
      <c r="AY119" s="145" t="s">
        <v>156</v>
      </c>
      <c r="BK119" s="153" t="n">
        <f aca="false">SUM(BK120:BK126)</f>
        <v>0</v>
      </c>
    </row>
    <row r="120" s="22" customFormat="true" ht="21.75" hidden="false" customHeight="true" outlineLevel="0" collapsed="false">
      <c r="B120" s="156"/>
      <c r="C120" s="157" t="s">
        <v>125</v>
      </c>
      <c r="D120" s="157" t="s">
        <v>160</v>
      </c>
      <c r="E120" s="158" t="s">
        <v>226</v>
      </c>
      <c r="F120" s="159" t="s">
        <v>227</v>
      </c>
      <c r="G120" s="160" t="s">
        <v>212</v>
      </c>
      <c r="H120" s="161" t="n">
        <v>1513.391</v>
      </c>
      <c r="I120" s="162"/>
      <c r="J120" s="163" t="n">
        <f aca="false">ROUND(I120*H120,2)</f>
        <v>0</v>
      </c>
      <c r="K120" s="159" t="s">
        <v>164</v>
      </c>
      <c r="L120" s="23"/>
      <c r="M120" s="164"/>
      <c r="N120" s="165" t="s">
        <v>42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65</v>
      </c>
      <c r="AT120" s="168" t="s">
        <v>160</v>
      </c>
      <c r="AU120" s="168" t="s">
        <v>81</v>
      </c>
      <c r="AY120" s="3" t="s">
        <v>15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165</v>
      </c>
      <c r="BM120" s="168" t="s">
        <v>228</v>
      </c>
    </row>
    <row r="121" s="22" customFormat="true" ht="11.25" hidden="false" customHeight="false" outlineLevel="0" collapsed="false">
      <c r="B121" s="23"/>
      <c r="D121" s="170" t="s">
        <v>167</v>
      </c>
      <c r="F121" s="171" t="s">
        <v>229</v>
      </c>
      <c r="I121" s="172"/>
      <c r="L121" s="23"/>
      <c r="M121" s="173"/>
      <c r="T121" s="54"/>
      <c r="AT121" s="3" t="s">
        <v>167</v>
      </c>
      <c r="AU121" s="3" t="s">
        <v>81</v>
      </c>
    </row>
    <row r="122" s="22" customFormat="true" ht="16.5" hidden="false" customHeight="true" outlineLevel="0" collapsed="false">
      <c r="B122" s="156"/>
      <c r="C122" s="157" t="s">
        <v>230</v>
      </c>
      <c r="D122" s="157" t="s">
        <v>160</v>
      </c>
      <c r="E122" s="158" t="s">
        <v>231</v>
      </c>
      <c r="F122" s="159" t="s">
        <v>232</v>
      </c>
      <c r="G122" s="160" t="s">
        <v>212</v>
      </c>
      <c r="H122" s="161" t="n">
        <v>45255.33</v>
      </c>
      <c r="I122" s="162"/>
      <c r="J122" s="163" t="n">
        <f aca="false">ROUND(I122*H122,2)</f>
        <v>0</v>
      </c>
      <c r="K122" s="159" t="s">
        <v>164</v>
      </c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65</v>
      </c>
      <c r="AT122" s="168" t="s">
        <v>160</v>
      </c>
      <c r="AU122" s="168" t="s">
        <v>81</v>
      </c>
      <c r="AY122" s="3" t="s">
        <v>15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165</v>
      </c>
      <c r="BM122" s="168" t="s">
        <v>233</v>
      </c>
    </row>
    <row r="123" s="22" customFormat="true" ht="11.25" hidden="false" customHeight="false" outlineLevel="0" collapsed="false">
      <c r="B123" s="23"/>
      <c r="D123" s="170" t="s">
        <v>167</v>
      </c>
      <c r="F123" s="171" t="s">
        <v>234</v>
      </c>
      <c r="I123" s="172"/>
      <c r="L123" s="23"/>
      <c r="M123" s="173"/>
      <c r="T123" s="54"/>
      <c r="AT123" s="3" t="s">
        <v>167</v>
      </c>
      <c r="AU123" s="3" t="s">
        <v>81</v>
      </c>
    </row>
    <row r="124" s="174" customFormat="true" ht="11.25" hidden="false" customHeight="false" outlineLevel="0" collapsed="false">
      <c r="B124" s="175"/>
      <c r="D124" s="176" t="s">
        <v>169</v>
      </c>
      <c r="E124" s="177"/>
      <c r="F124" s="178" t="s">
        <v>235</v>
      </c>
      <c r="H124" s="179" t="n">
        <v>45255.33</v>
      </c>
      <c r="I124" s="180"/>
      <c r="L124" s="175"/>
      <c r="M124" s="181"/>
      <c r="T124" s="182"/>
      <c r="AT124" s="177" t="s">
        <v>169</v>
      </c>
      <c r="AU124" s="177" t="s">
        <v>81</v>
      </c>
      <c r="AV124" s="174" t="s">
        <v>81</v>
      </c>
      <c r="AW124" s="174" t="s">
        <v>31</v>
      </c>
      <c r="AX124" s="174" t="s">
        <v>79</v>
      </c>
      <c r="AY124" s="177" t="s">
        <v>156</v>
      </c>
    </row>
    <row r="125" s="22" customFormat="true" ht="24" hidden="false" customHeight="true" outlineLevel="0" collapsed="false">
      <c r="B125" s="156"/>
      <c r="C125" s="157" t="s">
        <v>8</v>
      </c>
      <c r="D125" s="157" t="s">
        <v>160</v>
      </c>
      <c r="E125" s="158" t="s">
        <v>236</v>
      </c>
      <c r="F125" s="159" t="s">
        <v>237</v>
      </c>
      <c r="G125" s="160" t="s">
        <v>212</v>
      </c>
      <c r="H125" s="161" t="n">
        <v>1508.511</v>
      </c>
      <c r="I125" s="162"/>
      <c r="J125" s="163" t="n">
        <f aca="false">ROUND(I125*H125,2)</f>
        <v>0</v>
      </c>
      <c r="K125" s="159" t="s">
        <v>164</v>
      </c>
      <c r="L125" s="23"/>
      <c r="M125" s="164"/>
      <c r="N125" s="165" t="s">
        <v>42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65</v>
      </c>
      <c r="AT125" s="168" t="s">
        <v>160</v>
      </c>
      <c r="AU125" s="168" t="s">
        <v>81</v>
      </c>
      <c r="AY125" s="3" t="s">
        <v>15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9</v>
      </c>
      <c r="BK125" s="169" t="n">
        <f aca="false">ROUND(I125*H125,2)</f>
        <v>0</v>
      </c>
      <c r="BL125" s="3" t="s">
        <v>165</v>
      </c>
      <c r="BM125" s="168" t="s">
        <v>238</v>
      </c>
    </row>
    <row r="126" s="22" customFormat="true" ht="11.25" hidden="false" customHeight="false" outlineLevel="0" collapsed="false">
      <c r="B126" s="23"/>
      <c r="D126" s="170" t="s">
        <v>167</v>
      </c>
      <c r="F126" s="171" t="s">
        <v>239</v>
      </c>
      <c r="I126" s="172"/>
      <c r="L126" s="23"/>
      <c r="M126" s="173"/>
      <c r="T126" s="54"/>
      <c r="AT126" s="3" t="s">
        <v>167</v>
      </c>
      <c r="AU126" s="3" t="s">
        <v>81</v>
      </c>
    </row>
    <row r="127" s="143" customFormat="true" ht="25.5" hidden="false" customHeight="true" outlineLevel="0" collapsed="false">
      <c r="B127" s="144"/>
      <c r="D127" s="145" t="s">
        <v>70</v>
      </c>
      <c r="E127" s="146" t="s">
        <v>240</v>
      </c>
      <c r="F127" s="146" t="s">
        <v>241</v>
      </c>
      <c r="I127" s="147"/>
      <c r="J127" s="148" t="n">
        <f aca="false">BK127</f>
        <v>0</v>
      </c>
      <c r="L127" s="144"/>
      <c r="M127" s="149"/>
      <c r="P127" s="150" t="n">
        <f aca="false">P128</f>
        <v>0</v>
      </c>
      <c r="R127" s="150" t="n">
        <f aca="false">R128</f>
        <v>0</v>
      </c>
      <c r="T127" s="151" t="n">
        <f aca="false">T128</f>
        <v>93.20629024</v>
      </c>
      <c r="AR127" s="145" t="s">
        <v>81</v>
      </c>
      <c r="AT127" s="152" t="s">
        <v>70</v>
      </c>
      <c r="AU127" s="152" t="s">
        <v>71</v>
      </c>
      <c r="AY127" s="145" t="s">
        <v>156</v>
      </c>
      <c r="BK127" s="153" t="n">
        <f aca="false">BK128</f>
        <v>0</v>
      </c>
    </row>
    <row r="128" s="143" customFormat="true" ht="22.5" hidden="false" customHeight="true" outlineLevel="0" collapsed="false">
      <c r="B128" s="144"/>
      <c r="D128" s="145" t="s">
        <v>70</v>
      </c>
      <c r="E128" s="154" t="s">
        <v>242</v>
      </c>
      <c r="F128" s="154" t="s">
        <v>243</v>
      </c>
      <c r="I128" s="147"/>
      <c r="J128" s="155" t="n">
        <f aca="false">BK128</f>
        <v>0</v>
      </c>
      <c r="L128" s="144"/>
      <c r="M128" s="149"/>
      <c r="P128" s="150" t="n">
        <f aca="false">SUM(P129:P131)</f>
        <v>0</v>
      </c>
      <c r="R128" s="150" t="n">
        <f aca="false">SUM(R129:R131)</f>
        <v>0</v>
      </c>
      <c r="T128" s="151" t="n">
        <f aca="false">SUM(T129:T131)</f>
        <v>93.20629024</v>
      </c>
      <c r="AR128" s="145" t="s">
        <v>81</v>
      </c>
      <c r="AT128" s="152" t="s">
        <v>70</v>
      </c>
      <c r="AU128" s="152" t="s">
        <v>79</v>
      </c>
      <c r="AY128" s="145" t="s">
        <v>156</v>
      </c>
      <c r="BK128" s="153" t="n">
        <f aca="false">SUM(BK129:BK131)</f>
        <v>0</v>
      </c>
    </row>
    <row r="129" s="22" customFormat="true" ht="16.5" hidden="false" customHeight="true" outlineLevel="0" collapsed="false">
      <c r="B129" s="156"/>
      <c r="C129" s="157" t="s">
        <v>165</v>
      </c>
      <c r="D129" s="157" t="s">
        <v>160</v>
      </c>
      <c r="E129" s="158" t="s">
        <v>244</v>
      </c>
      <c r="F129" s="159" t="s">
        <v>245</v>
      </c>
      <c r="G129" s="160" t="s">
        <v>205</v>
      </c>
      <c r="H129" s="161" t="n">
        <v>1120.672</v>
      </c>
      <c r="I129" s="162"/>
      <c r="J129" s="163" t="n">
        <f aca="false">ROUND(I129*H129,2)</f>
        <v>0</v>
      </c>
      <c r="K129" s="159" t="s">
        <v>164</v>
      </c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.08317</v>
      </c>
      <c r="T129" s="167" t="n">
        <f aca="false">S129*H129</f>
        <v>93.20629024</v>
      </c>
      <c r="AR129" s="168" t="s">
        <v>246</v>
      </c>
      <c r="AT129" s="168" t="s">
        <v>160</v>
      </c>
      <c r="AU129" s="168" t="s">
        <v>81</v>
      </c>
      <c r="AY129" s="3" t="s">
        <v>15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246</v>
      </c>
      <c r="BM129" s="168" t="s">
        <v>247</v>
      </c>
    </row>
    <row r="130" s="22" customFormat="true" ht="11.25" hidden="false" customHeight="false" outlineLevel="0" collapsed="false">
      <c r="B130" s="23"/>
      <c r="D130" s="170" t="s">
        <v>167</v>
      </c>
      <c r="F130" s="171" t="s">
        <v>248</v>
      </c>
      <c r="I130" s="172"/>
      <c r="L130" s="23"/>
      <c r="M130" s="173"/>
      <c r="T130" s="54"/>
      <c r="AT130" s="3" t="s">
        <v>167</v>
      </c>
      <c r="AU130" s="3" t="s">
        <v>81</v>
      </c>
    </row>
    <row r="131" s="174" customFormat="true" ht="11.25" hidden="false" customHeight="false" outlineLevel="0" collapsed="false">
      <c r="B131" s="175"/>
      <c r="D131" s="176" t="s">
        <v>169</v>
      </c>
      <c r="E131" s="177"/>
      <c r="F131" s="178" t="s">
        <v>249</v>
      </c>
      <c r="H131" s="179" t="n">
        <v>1120.672</v>
      </c>
      <c r="I131" s="180"/>
      <c r="L131" s="175"/>
      <c r="M131" s="192"/>
      <c r="N131" s="193"/>
      <c r="O131" s="193"/>
      <c r="P131" s="193"/>
      <c r="Q131" s="193"/>
      <c r="R131" s="193"/>
      <c r="S131" s="193"/>
      <c r="T131" s="194"/>
      <c r="AT131" s="177" t="s">
        <v>169</v>
      </c>
      <c r="AU131" s="177" t="s">
        <v>81</v>
      </c>
      <c r="AV131" s="174" t="s">
        <v>81</v>
      </c>
      <c r="AW131" s="174" t="s">
        <v>31</v>
      </c>
      <c r="AX131" s="174" t="s">
        <v>79</v>
      </c>
      <c r="AY131" s="177" t="s">
        <v>156</v>
      </c>
    </row>
    <row r="132" s="22" customFormat="true" ht="6.75" hidden="false" customHeight="true" outlineLevel="0" collapsed="false">
      <c r="B132" s="38"/>
      <c r="C132" s="39"/>
      <c r="D132" s="39"/>
      <c r="E132" s="39"/>
      <c r="F132" s="39"/>
      <c r="G132" s="39"/>
      <c r="H132" s="39"/>
      <c r="I132" s="39"/>
      <c r="J132" s="39"/>
      <c r="K132" s="39"/>
      <c r="L132" s="23"/>
    </row>
  </sheetData>
  <autoFilter ref="C84:K13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632683111"/>
    <hyperlink ref="F93" r:id="rId2" display="https://podminky.urs.cz/item/CS_URS_2024_01/962052210"/>
    <hyperlink ref="F98" r:id="rId3" display="https://podminky.urs.cz/item/CS_URS_2024_01/963012510"/>
    <hyperlink ref="F101" r:id="rId4" display="https://podminky.urs.cz/item/CS_URS_2024_01/965043441"/>
    <hyperlink ref="F104" r:id="rId5" display="https://podminky.urs.cz/item/CS_URS_2024_01/965049112"/>
    <hyperlink ref="F106" r:id="rId6" display="https://podminky.urs.cz/item/CS_URS_2024_01/977312114"/>
    <hyperlink ref="F109" r:id="rId7" display="https://podminky.urs.cz/item/CS_URS_2024_01/978059641"/>
    <hyperlink ref="F112" r:id="rId8" display="https://podminky.urs.cz/item/CS_URS_2024_01/981332111"/>
    <hyperlink ref="F116" r:id="rId9" display="https://podminky.urs.cz/item/CS_URS_2024_01/981511114"/>
    <hyperlink ref="F121" r:id="rId10" display="https://podminky.urs.cz/item/CS_URS_2024_01/997006512"/>
    <hyperlink ref="F123" r:id="rId11" display="https://podminky.urs.cz/item/CS_URS_2024_01/997006519"/>
    <hyperlink ref="F126" r:id="rId12" display="https://podminky.urs.cz/item/CS_URS_2024_01/997013862"/>
    <hyperlink ref="F130" r:id="rId13" display="https://podminky.urs.cz/item/CS_URS_2024_01/7715718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250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9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94:BE508)),  2)</f>
        <v>0</v>
      </c>
      <c r="I33" s="114" t="n">
        <v>0.21</v>
      </c>
      <c r="J33" s="96" t="n">
        <f aca="false">ROUND(((SUM(BE94:BE50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94:BF508)),  2)</f>
        <v>0</v>
      </c>
      <c r="I34" s="114" t="n">
        <v>0.12</v>
      </c>
      <c r="J34" s="96" t="n">
        <f aca="false">ROUND(((SUM(BF94:BF50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94:BG508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94:BH508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94:BI508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2 - Stavební úprav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94</f>
        <v>0</v>
      </c>
      <c r="L59" s="23"/>
      <c r="AU59" s="3" t="s">
        <v>134</v>
      </c>
    </row>
    <row r="60" s="125" customFormat="true" ht="24.75" hidden="false" customHeight="true" outlineLevel="0" collapsed="false">
      <c r="B60" s="126"/>
      <c r="D60" s="127" t="s">
        <v>135</v>
      </c>
      <c r="E60" s="128"/>
      <c r="F60" s="128"/>
      <c r="G60" s="128"/>
      <c r="H60" s="128"/>
      <c r="I60" s="128"/>
      <c r="J60" s="129" t="n">
        <f aca="false">J95</f>
        <v>0</v>
      </c>
      <c r="L60" s="126"/>
    </row>
    <row r="61" s="91" customFormat="true" ht="19.5" hidden="false" customHeight="true" outlineLevel="0" collapsed="false">
      <c r="B61" s="130"/>
      <c r="D61" s="131" t="s">
        <v>251</v>
      </c>
      <c r="E61" s="132"/>
      <c r="F61" s="132"/>
      <c r="G61" s="132"/>
      <c r="H61" s="132"/>
      <c r="I61" s="132"/>
      <c r="J61" s="133" t="n">
        <f aca="false">J96</f>
        <v>0</v>
      </c>
      <c r="L61" s="130"/>
    </row>
    <row r="62" s="91" customFormat="true" ht="19.5" hidden="false" customHeight="true" outlineLevel="0" collapsed="false">
      <c r="B62" s="130"/>
      <c r="D62" s="131" t="s">
        <v>252</v>
      </c>
      <c r="E62" s="132"/>
      <c r="F62" s="132"/>
      <c r="G62" s="132"/>
      <c r="H62" s="132"/>
      <c r="I62" s="132"/>
      <c r="J62" s="133" t="n">
        <f aca="false">J126</f>
        <v>0</v>
      </c>
      <c r="L62" s="130"/>
    </row>
    <row r="63" s="91" customFormat="true" ht="19.5" hidden="false" customHeight="true" outlineLevel="0" collapsed="false">
      <c r="B63" s="130"/>
      <c r="D63" s="131" t="s">
        <v>253</v>
      </c>
      <c r="E63" s="132"/>
      <c r="F63" s="132"/>
      <c r="G63" s="132"/>
      <c r="H63" s="132"/>
      <c r="I63" s="132"/>
      <c r="J63" s="133" t="n">
        <f aca="false">J206</f>
        <v>0</v>
      </c>
      <c r="L63" s="130"/>
    </row>
    <row r="64" s="91" customFormat="true" ht="19.5" hidden="false" customHeight="true" outlineLevel="0" collapsed="false">
      <c r="B64" s="130"/>
      <c r="D64" s="131" t="s">
        <v>254</v>
      </c>
      <c r="E64" s="132"/>
      <c r="F64" s="132"/>
      <c r="G64" s="132"/>
      <c r="H64" s="132"/>
      <c r="I64" s="132"/>
      <c r="J64" s="133" t="n">
        <f aca="false">J225</f>
        <v>0</v>
      </c>
      <c r="L64" s="130"/>
    </row>
    <row r="65" s="91" customFormat="true" ht="19.5" hidden="false" customHeight="true" outlineLevel="0" collapsed="false">
      <c r="B65" s="130"/>
      <c r="D65" s="131" t="s">
        <v>136</v>
      </c>
      <c r="E65" s="132"/>
      <c r="F65" s="132"/>
      <c r="G65" s="132"/>
      <c r="H65" s="132"/>
      <c r="I65" s="132"/>
      <c r="J65" s="133" t="n">
        <f aca="false">J280</f>
        <v>0</v>
      </c>
      <c r="L65" s="130"/>
    </row>
    <row r="66" s="91" customFormat="true" ht="19.5" hidden="false" customHeight="true" outlineLevel="0" collapsed="false">
      <c r="B66" s="130"/>
      <c r="D66" s="131" t="s">
        <v>137</v>
      </c>
      <c r="E66" s="132"/>
      <c r="F66" s="132"/>
      <c r="G66" s="132"/>
      <c r="H66" s="132"/>
      <c r="I66" s="132"/>
      <c r="J66" s="133" t="n">
        <f aca="false">J325</f>
        <v>0</v>
      </c>
      <c r="L66" s="130"/>
    </row>
    <row r="67" s="125" customFormat="true" ht="24.75" hidden="false" customHeight="true" outlineLevel="0" collapsed="false">
      <c r="B67" s="126"/>
      <c r="D67" s="127" t="s">
        <v>139</v>
      </c>
      <c r="E67" s="128"/>
      <c r="F67" s="128"/>
      <c r="G67" s="128"/>
      <c r="H67" s="128"/>
      <c r="I67" s="128"/>
      <c r="J67" s="129" t="n">
        <f aca="false">J390</f>
        <v>0</v>
      </c>
      <c r="L67" s="126"/>
    </row>
    <row r="68" s="91" customFormat="true" ht="19.5" hidden="false" customHeight="true" outlineLevel="0" collapsed="false">
      <c r="B68" s="130"/>
      <c r="D68" s="131" t="s">
        <v>255</v>
      </c>
      <c r="E68" s="132"/>
      <c r="F68" s="132"/>
      <c r="G68" s="132"/>
      <c r="H68" s="132"/>
      <c r="I68" s="132"/>
      <c r="J68" s="133" t="n">
        <f aca="false">J391</f>
        <v>0</v>
      </c>
      <c r="L68" s="130"/>
    </row>
    <row r="69" s="91" customFormat="true" ht="19.5" hidden="false" customHeight="true" outlineLevel="0" collapsed="false">
      <c r="B69" s="130"/>
      <c r="D69" s="131" t="s">
        <v>256</v>
      </c>
      <c r="E69" s="132"/>
      <c r="F69" s="132"/>
      <c r="G69" s="132"/>
      <c r="H69" s="132"/>
      <c r="I69" s="132"/>
      <c r="J69" s="133" t="n">
        <f aca="false">J425</f>
        <v>0</v>
      </c>
      <c r="L69" s="130"/>
    </row>
    <row r="70" s="91" customFormat="true" ht="19.5" hidden="false" customHeight="true" outlineLevel="0" collapsed="false">
      <c r="B70" s="130"/>
      <c r="D70" s="131" t="s">
        <v>257</v>
      </c>
      <c r="E70" s="132"/>
      <c r="F70" s="132"/>
      <c r="G70" s="132"/>
      <c r="H70" s="132"/>
      <c r="I70" s="132"/>
      <c r="J70" s="133" t="n">
        <f aca="false">J435</f>
        <v>0</v>
      </c>
      <c r="L70" s="130"/>
    </row>
    <row r="71" s="91" customFormat="true" ht="19.5" hidden="false" customHeight="true" outlineLevel="0" collapsed="false">
      <c r="B71" s="130"/>
      <c r="D71" s="131" t="s">
        <v>258</v>
      </c>
      <c r="E71" s="132"/>
      <c r="F71" s="132"/>
      <c r="G71" s="132"/>
      <c r="H71" s="132"/>
      <c r="I71" s="132"/>
      <c r="J71" s="133" t="n">
        <f aca="false">J444</f>
        <v>0</v>
      </c>
      <c r="L71" s="130"/>
    </row>
    <row r="72" s="91" customFormat="true" ht="19.5" hidden="false" customHeight="true" outlineLevel="0" collapsed="false">
      <c r="B72" s="130"/>
      <c r="D72" s="131" t="s">
        <v>259</v>
      </c>
      <c r="E72" s="132"/>
      <c r="F72" s="132"/>
      <c r="G72" s="132"/>
      <c r="H72" s="132"/>
      <c r="I72" s="132"/>
      <c r="J72" s="133" t="n">
        <f aca="false">J452</f>
        <v>0</v>
      </c>
      <c r="L72" s="130"/>
    </row>
    <row r="73" s="91" customFormat="true" ht="19.5" hidden="false" customHeight="true" outlineLevel="0" collapsed="false">
      <c r="B73" s="130"/>
      <c r="D73" s="131" t="s">
        <v>260</v>
      </c>
      <c r="E73" s="132"/>
      <c r="F73" s="132"/>
      <c r="G73" s="132"/>
      <c r="H73" s="132"/>
      <c r="I73" s="132"/>
      <c r="J73" s="133" t="n">
        <f aca="false">J480</f>
        <v>0</v>
      </c>
      <c r="L73" s="130"/>
    </row>
    <row r="74" s="91" customFormat="true" ht="19.5" hidden="false" customHeight="true" outlineLevel="0" collapsed="false">
      <c r="B74" s="130"/>
      <c r="D74" s="131" t="s">
        <v>261</v>
      </c>
      <c r="E74" s="132"/>
      <c r="F74" s="132"/>
      <c r="G74" s="132"/>
      <c r="H74" s="132"/>
      <c r="I74" s="132"/>
      <c r="J74" s="133" t="n">
        <f aca="false">J499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4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konstrukce venkovního bazénu</v>
      </c>
      <c r="F84" s="104"/>
      <c r="G84" s="104"/>
      <c r="H84" s="104"/>
      <c r="L84" s="23"/>
    </row>
    <row r="85" s="22" customFormat="true" ht="12" hidden="false" customHeight="true" outlineLevel="0" collapsed="false">
      <c r="B85" s="23"/>
      <c r="C85" s="15" t="s">
        <v>129</v>
      </c>
      <c r="L85" s="23"/>
    </row>
    <row r="86" s="22" customFormat="true" ht="16.5" hidden="false" customHeight="true" outlineLevel="0" collapsed="false">
      <c r="B86" s="23"/>
      <c r="E86" s="105" t="str">
        <f aca="false">E9</f>
        <v>02 - Stavební úpravy</v>
      </c>
      <c r="F86" s="105"/>
      <c r="G86" s="105"/>
      <c r="H86" s="105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2</f>
        <v>Nový Jičín</v>
      </c>
      <c r="I88" s="15" t="s">
        <v>22</v>
      </c>
      <c r="J88" s="106" t="str">
        <f aca="false">IF(J12="","",J12)</f>
        <v>15. 5. 2024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5</f>
        <v> </v>
      </c>
      <c r="I90" s="15" t="s">
        <v>30</v>
      </c>
      <c r="J90" s="121" t="str">
        <f aca="false">E21</f>
        <v> </v>
      </c>
      <c r="L90" s="23"/>
    </row>
    <row r="91" s="22" customFormat="true" ht="15" hidden="false" customHeight="true" outlineLevel="0" collapsed="false">
      <c r="B91" s="23"/>
      <c r="C91" s="15" t="s">
        <v>28</v>
      </c>
      <c r="F91" s="16" t="str">
        <f aca="false">IF(E18="","",E18)</f>
        <v>Vyplň údaj</v>
      </c>
      <c r="I91" s="15" t="s">
        <v>32</v>
      </c>
      <c r="J91" s="121" t="str">
        <f aca="false">E24</f>
        <v>MP Pro s.r.o.</v>
      </c>
      <c r="L91" s="23"/>
    </row>
    <row r="92" s="22" customFormat="true" ht="9.75" hidden="false" customHeight="true" outlineLevel="0" collapsed="false">
      <c r="B92" s="23"/>
      <c r="L92" s="23"/>
    </row>
    <row r="93" s="134" customFormat="true" ht="29.25" hidden="false" customHeight="true" outlineLevel="0" collapsed="false">
      <c r="B93" s="135"/>
      <c r="C93" s="136" t="s">
        <v>142</v>
      </c>
      <c r="D93" s="137" t="s">
        <v>56</v>
      </c>
      <c r="E93" s="137" t="s">
        <v>52</v>
      </c>
      <c r="F93" s="137" t="s">
        <v>53</v>
      </c>
      <c r="G93" s="137" t="s">
        <v>143</v>
      </c>
      <c r="H93" s="137" t="s">
        <v>144</v>
      </c>
      <c r="I93" s="137" t="s">
        <v>145</v>
      </c>
      <c r="J93" s="137" t="s">
        <v>133</v>
      </c>
      <c r="K93" s="138" t="s">
        <v>146</v>
      </c>
      <c r="L93" s="135"/>
      <c r="M93" s="60"/>
      <c r="N93" s="61" t="s">
        <v>41</v>
      </c>
      <c r="O93" s="61" t="s">
        <v>147</v>
      </c>
      <c r="P93" s="61" t="s">
        <v>148</v>
      </c>
      <c r="Q93" s="61" t="s">
        <v>149</v>
      </c>
      <c r="R93" s="61" t="s">
        <v>150</v>
      </c>
      <c r="S93" s="61" t="s">
        <v>151</v>
      </c>
      <c r="T93" s="62" t="s">
        <v>152</v>
      </c>
    </row>
    <row r="94" s="22" customFormat="true" ht="22.5" hidden="false" customHeight="true" outlineLevel="0" collapsed="false">
      <c r="B94" s="23"/>
      <c r="C94" s="66" t="s">
        <v>153</v>
      </c>
      <c r="J94" s="139" t="n">
        <f aca="false">BK94</f>
        <v>0</v>
      </c>
      <c r="L94" s="23"/>
      <c r="M94" s="63"/>
      <c r="N94" s="52"/>
      <c r="O94" s="52"/>
      <c r="P94" s="140" t="n">
        <f aca="false">P95+P390</f>
        <v>0</v>
      </c>
      <c r="Q94" s="52"/>
      <c r="R94" s="140" t="n">
        <f aca="false">R95+R390</f>
        <v>3662.00216727</v>
      </c>
      <c r="S94" s="52"/>
      <c r="T94" s="141" t="n">
        <f aca="false">T95+T390</f>
        <v>89.106075</v>
      </c>
      <c r="AT94" s="3" t="s">
        <v>70</v>
      </c>
      <c r="AU94" s="3" t="s">
        <v>134</v>
      </c>
      <c r="BK94" s="142" t="n">
        <f aca="false">BK95+BK390</f>
        <v>0</v>
      </c>
    </row>
    <row r="95" s="143" customFormat="true" ht="25.5" hidden="false" customHeight="true" outlineLevel="0" collapsed="false">
      <c r="B95" s="144"/>
      <c r="D95" s="145" t="s">
        <v>70</v>
      </c>
      <c r="E95" s="146" t="s">
        <v>154</v>
      </c>
      <c r="F95" s="146" t="s">
        <v>155</v>
      </c>
      <c r="I95" s="147"/>
      <c r="J95" s="148" t="n">
        <f aca="false">BK95</f>
        <v>0</v>
      </c>
      <c r="L95" s="144"/>
      <c r="M95" s="149"/>
      <c r="P95" s="150" t="n">
        <f aca="false">P96+P126+P206+P225+P280+P325</f>
        <v>0</v>
      </c>
      <c r="R95" s="150" t="n">
        <f aca="false">R96+R126+R206+R225+R280+R325</f>
        <v>3619.54372097</v>
      </c>
      <c r="T95" s="151" t="n">
        <f aca="false">T96+T126+T206+T225+T280+T325</f>
        <v>89.106075</v>
      </c>
      <c r="AR95" s="145" t="s">
        <v>79</v>
      </c>
      <c r="AT95" s="152" t="s">
        <v>70</v>
      </c>
      <c r="AU95" s="152" t="s">
        <v>71</v>
      </c>
      <c r="AY95" s="145" t="s">
        <v>156</v>
      </c>
      <c r="BK95" s="153" t="n">
        <f aca="false">BK96+BK126+BK206+BK225+BK280+BK325</f>
        <v>0</v>
      </c>
    </row>
    <row r="96" s="143" customFormat="true" ht="22.5" hidden="false" customHeight="true" outlineLevel="0" collapsed="false">
      <c r="B96" s="144"/>
      <c r="D96" s="145" t="s">
        <v>70</v>
      </c>
      <c r="E96" s="154" t="s">
        <v>79</v>
      </c>
      <c r="F96" s="154" t="s">
        <v>262</v>
      </c>
      <c r="I96" s="147"/>
      <c r="J96" s="155" t="n">
        <f aca="false">BK96</f>
        <v>0</v>
      </c>
      <c r="L96" s="144"/>
      <c r="M96" s="149"/>
      <c r="P96" s="150" t="n">
        <f aca="false">SUM(P97:P125)</f>
        <v>0</v>
      </c>
      <c r="R96" s="150" t="n">
        <f aca="false">SUM(R97:R125)</f>
        <v>597.028</v>
      </c>
      <c r="T96" s="151" t="n">
        <f aca="false">SUM(T97:T125)</f>
        <v>0</v>
      </c>
      <c r="AR96" s="145" t="s">
        <v>79</v>
      </c>
      <c r="AT96" s="152" t="s">
        <v>70</v>
      </c>
      <c r="AU96" s="152" t="s">
        <v>79</v>
      </c>
      <c r="AY96" s="145" t="s">
        <v>156</v>
      </c>
      <c r="BK96" s="153" t="n">
        <f aca="false">SUM(BK97:BK125)</f>
        <v>0</v>
      </c>
    </row>
    <row r="97" s="22" customFormat="true" ht="24" hidden="false" customHeight="true" outlineLevel="0" collapsed="false">
      <c r="B97" s="156"/>
      <c r="C97" s="157" t="s">
        <v>79</v>
      </c>
      <c r="D97" s="157" t="s">
        <v>160</v>
      </c>
      <c r="E97" s="158" t="s">
        <v>263</v>
      </c>
      <c r="F97" s="159" t="s">
        <v>264</v>
      </c>
      <c r="G97" s="160" t="s">
        <v>265</v>
      </c>
      <c r="H97" s="161" t="n">
        <v>60</v>
      </c>
      <c r="I97" s="162"/>
      <c r="J97" s="163" t="n">
        <f aca="false">ROUND(I97*H97,2)</f>
        <v>0</v>
      </c>
      <c r="K97" s="159" t="s">
        <v>164</v>
      </c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8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266</v>
      </c>
    </row>
    <row r="98" s="22" customFormat="true" ht="11.25" hidden="false" customHeight="false" outlineLevel="0" collapsed="false">
      <c r="B98" s="23"/>
      <c r="D98" s="170" t="s">
        <v>167</v>
      </c>
      <c r="F98" s="171" t="s">
        <v>267</v>
      </c>
      <c r="I98" s="172"/>
      <c r="L98" s="23"/>
      <c r="M98" s="173"/>
      <c r="T98" s="54"/>
      <c r="AT98" s="3" t="s">
        <v>167</v>
      </c>
      <c r="AU98" s="3" t="s">
        <v>81</v>
      </c>
    </row>
    <row r="99" s="22" customFormat="true" ht="24" hidden="false" customHeight="true" outlineLevel="0" collapsed="false">
      <c r="B99" s="156"/>
      <c r="C99" s="157" t="s">
        <v>81</v>
      </c>
      <c r="D99" s="157" t="s">
        <v>160</v>
      </c>
      <c r="E99" s="158" t="s">
        <v>268</v>
      </c>
      <c r="F99" s="159" t="s">
        <v>269</v>
      </c>
      <c r="G99" s="160" t="s">
        <v>176</v>
      </c>
      <c r="H99" s="161" t="n">
        <v>1680</v>
      </c>
      <c r="I99" s="162"/>
      <c r="J99" s="163" t="n">
        <f aca="false">ROUND(I99*H99,2)</f>
        <v>0</v>
      </c>
      <c r="K99" s="159" t="s">
        <v>164</v>
      </c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65</v>
      </c>
      <c r="AT99" s="168" t="s">
        <v>160</v>
      </c>
      <c r="AU99" s="168" t="s">
        <v>81</v>
      </c>
      <c r="AY99" s="3" t="s">
        <v>15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5</v>
      </c>
      <c r="BM99" s="168" t="s">
        <v>270</v>
      </c>
    </row>
    <row r="100" s="22" customFormat="true" ht="11.25" hidden="false" customHeight="false" outlineLevel="0" collapsed="false">
      <c r="B100" s="23"/>
      <c r="D100" s="170" t="s">
        <v>167</v>
      </c>
      <c r="F100" s="171" t="s">
        <v>271</v>
      </c>
      <c r="I100" s="172"/>
      <c r="L100" s="23"/>
      <c r="M100" s="173"/>
      <c r="T100" s="54"/>
      <c r="AT100" s="3" t="s">
        <v>167</v>
      </c>
      <c r="AU100" s="3" t="s">
        <v>81</v>
      </c>
    </row>
    <row r="101" s="174" customFormat="true" ht="11.25" hidden="false" customHeight="false" outlineLevel="0" collapsed="false">
      <c r="B101" s="175"/>
      <c r="D101" s="176" t="s">
        <v>169</v>
      </c>
      <c r="E101" s="177"/>
      <c r="F101" s="178" t="s">
        <v>272</v>
      </c>
      <c r="H101" s="179" t="n">
        <v>1680</v>
      </c>
      <c r="I101" s="180"/>
      <c r="L101" s="175"/>
      <c r="M101" s="181"/>
      <c r="T101" s="182"/>
      <c r="AT101" s="177" t="s">
        <v>169</v>
      </c>
      <c r="AU101" s="177" t="s">
        <v>81</v>
      </c>
      <c r="AV101" s="174" t="s">
        <v>81</v>
      </c>
      <c r="AW101" s="174" t="s">
        <v>31</v>
      </c>
      <c r="AX101" s="174" t="s">
        <v>79</v>
      </c>
      <c r="AY101" s="177" t="s">
        <v>156</v>
      </c>
    </row>
    <row r="102" s="22" customFormat="true" ht="24" hidden="false" customHeight="true" outlineLevel="0" collapsed="false">
      <c r="B102" s="156"/>
      <c r="C102" s="157" t="s">
        <v>173</v>
      </c>
      <c r="D102" s="157" t="s">
        <v>160</v>
      </c>
      <c r="E102" s="158" t="s">
        <v>273</v>
      </c>
      <c r="F102" s="159" t="s">
        <v>274</v>
      </c>
      <c r="G102" s="160" t="s">
        <v>205</v>
      </c>
      <c r="H102" s="161" t="n">
        <v>606</v>
      </c>
      <c r="I102" s="162"/>
      <c r="J102" s="163" t="n">
        <f aca="false">ROUND(I102*H102,2)</f>
        <v>0</v>
      </c>
      <c r="K102" s="159" t="s">
        <v>164</v>
      </c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165</v>
      </c>
      <c r="AT102" s="168" t="s">
        <v>160</v>
      </c>
      <c r="AU102" s="168" t="s">
        <v>81</v>
      </c>
      <c r="AY102" s="3" t="s">
        <v>156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165</v>
      </c>
      <c r="BM102" s="168" t="s">
        <v>275</v>
      </c>
    </row>
    <row r="103" s="22" customFormat="true" ht="11.25" hidden="false" customHeight="false" outlineLevel="0" collapsed="false">
      <c r="B103" s="23"/>
      <c r="D103" s="170" t="s">
        <v>167</v>
      </c>
      <c r="F103" s="171" t="s">
        <v>276</v>
      </c>
      <c r="I103" s="172"/>
      <c r="L103" s="23"/>
      <c r="M103" s="173"/>
      <c r="T103" s="54"/>
      <c r="AT103" s="3" t="s">
        <v>167</v>
      </c>
      <c r="AU103" s="3" t="s">
        <v>81</v>
      </c>
    </row>
    <row r="104" s="174" customFormat="true" ht="11.25" hidden="false" customHeight="false" outlineLevel="0" collapsed="false">
      <c r="B104" s="175"/>
      <c r="D104" s="176" t="s">
        <v>169</v>
      </c>
      <c r="E104" s="177"/>
      <c r="F104" s="178" t="s">
        <v>277</v>
      </c>
      <c r="H104" s="179" t="n">
        <v>606</v>
      </c>
      <c r="I104" s="180"/>
      <c r="L104" s="175"/>
      <c r="M104" s="181"/>
      <c r="T104" s="182"/>
      <c r="AT104" s="177" t="s">
        <v>169</v>
      </c>
      <c r="AU104" s="177" t="s">
        <v>81</v>
      </c>
      <c r="AV104" s="174" t="s">
        <v>81</v>
      </c>
      <c r="AW104" s="174" t="s">
        <v>31</v>
      </c>
      <c r="AX104" s="174" t="s">
        <v>79</v>
      </c>
      <c r="AY104" s="177" t="s">
        <v>156</v>
      </c>
    </row>
    <row r="105" s="22" customFormat="true" ht="16.5" hidden="false" customHeight="true" outlineLevel="0" collapsed="false">
      <c r="B105" s="156"/>
      <c r="C105" s="195" t="s">
        <v>165</v>
      </c>
      <c r="D105" s="195" t="s">
        <v>278</v>
      </c>
      <c r="E105" s="196" t="s">
        <v>279</v>
      </c>
      <c r="F105" s="197" t="s">
        <v>280</v>
      </c>
      <c r="G105" s="198" t="s">
        <v>212</v>
      </c>
      <c r="H105" s="199" t="n">
        <v>15.484</v>
      </c>
      <c r="I105" s="200"/>
      <c r="J105" s="201" t="n">
        <f aca="false">ROUND(I105*H105,2)</f>
        <v>0</v>
      </c>
      <c r="K105" s="197" t="s">
        <v>164</v>
      </c>
      <c r="L105" s="202"/>
      <c r="M105" s="203"/>
      <c r="N105" s="204" t="s">
        <v>42</v>
      </c>
      <c r="P105" s="166" t="n">
        <f aca="false">O105*H105</f>
        <v>0</v>
      </c>
      <c r="Q105" s="166" t="n">
        <v>1</v>
      </c>
      <c r="R105" s="166" t="n">
        <f aca="false">Q105*H105</f>
        <v>15.484</v>
      </c>
      <c r="S105" s="166" t="n">
        <v>0</v>
      </c>
      <c r="T105" s="167" t="n">
        <f aca="false">S105*H105</f>
        <v>0</v>
      </c>
      <c r="AR105" s="168" t="s">
        <v>182</v>
      </c>
      <c r="AT105" s="168" t="s">
        <v>278</v>
      </c>
      <c r="AU105" s="168" t="s">
        <v>81</v>
      </c>
      <c r="AY105" s="3" t="s">
        <v>156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165</v>
      </c>
      <c r="BM105" s="168" t="s">
        <v>281</v>
      </c>
    </row>
    <row r="106" s="174" customFormat="true" ht="11.25" hidden="false" customHeight="false" outlineLevel="0" collapsed="false">
      <c r="B106" s="175"/>
      <c r="D106" s="176" t="s">
        <v>169</v>
      </c>
      <c r="E106" s="177"/>
      <c r="F106" s="178" t="s">
        <v>282</v>
      </c>
      <c r="H106" s="179" t="n">
        <v>95.142</v>
      </c>
      <c r="I106" s="180"/>
      <c r="L106" s="175"/>
      <c r="M106" s="181"/>
      <c r="T106" s="182"/>
      <c r="AT106" s="177" t="s">
        <v>169</v>
      </c>
      <c r="AU106" s="177" t="s">
        <v>81</v>
      </c>
      <c r="AV106" s="174" t="s">
        <v>81</v>
      </c>
      <c r="AW106" s="174" t="s">
        <v>31</v>
      </c>
      <c r="AX106" s="174" t="s">
        <v>79</v>
      </c>
      <c r="AY106" s="177" t="s">
        <v>156</v>
      </c>
    </row>
    <row r="107" s="174" customFormat="true" ht="11.25" hidden="false" customHeight="false" outlineLevel="0" collapsed="false">
      <c r="B107" s="175"/>
      <c r="D107" s="176" t="s">
        <v>169</v>
      </c>
      <c r="F107" s="178" t="s">
        <v>283</v>
      </c>
      <c r="H107" s="179" t="n">
        <v>15.484</v>
      </c>
      <c r="I107" s="180"/>
      <c r="L107" s="175"/>
      <c r="M107" s="181"/>
      <c r="T107" s="182"/>
      <c r="AT107" s="177" t="s">
        <v>169</v>
      </c>
      <c r="AU107" s="177" t="s">
        <v>81</v>
      </c>
      <c r="AV107" s="174" t="s">
        <v>81</v>
      </c>
      <c r="AW107" s="174" t="s">
        <v>3</v>
      </c>
      <c r="AX107" s="174" t="s">
        <v>79</v>
      </c>
      <c r="AY107" s="177" t="s">
        <v>156</v>
      </c>
    </row>
    <row r="108" s="22" customFormat="true" ht="24" hidden="false" customHeight="true" outlineLevel="0" collapsed="false">
      <c r="B108" s="156"/>
      <c r="C108" s="205" t="s">
        <v>284</v>
      </c>
      <c r="D108" s="205" t="s">
        <v>160</v>
      </c>
      <c r="E108" s="206" t="s">
        <v>285</v>
      </c>
      <c r="F108" s="207" t="s">
        <v>286</v>
      </c>
      <c r="G108" s="208" t="s">
        <v>205</v>
      </c>
      <c r="H108" s="209" t="n">
        <v>606</v>
      </c>
      <c r="I108" s="210"/>
      <c r="J108" s="210" t="n">
        <f aca="false">ROUND(I108*H108,2)</f>
        <v>0</v>
      </c>
      <c r="K108" s="207" t="s">
        <v>164</v>
      </c>
      <c r="L108" s="23"/>
      <c r="M108" s="164"/>
      <c r="N108" s="165" t="s">
        <v>42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165</v>
      </c>
      <c r="AT108" s="168" t="s">
        <v>160</v>
      </c>
      <c r="AU108" s="168" t="s">
        <v>81</v>
      </c>
      <c r="AY108" s="3" t="s">
        <v>15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9</v>
      </c>
      <c r="BK108" s="169" t="n">
        <f aca="false">ROUND(I108*H108,2)</f>
        <v>0</v>
      </c>
      <c r="BL108" s="3" t="s">
        <v>165</v>
      </c>
      <c r="BM108" s="168" t="s">
        <v>287</v>
      </c>
    </row>
    <row r="109" s="22" customFormat="true" ht="11.25" hidden="false" customHeight="false" outlineLevel="0" collapsed="false">
      <c r="B109" s="23"/>
      <c r="C109" s="211"/>
      <c r="D109" s="212" t="s">
        <v>167</v>
      </c>
      <c r="E109" s="211"/>
      <c r="F109" s="213" t="s">
        <v>288</v>
      </c>
      <c r="G109" s="211"/>
      <c r="H109" s="211"/>
      <c r="I109" s="214"/>
      <c r="J109" s="211"/>
      <c r="K109" s="211"/>
      <c r="L109" s="23"/>
      <c r="M109" s="173"/>
      <c r="T109" s="54"/>
      <c r="AT109" s="3" t="s">
        <v>167</v>
      </c>
      <c r="AU109" s="3" t="s">
        <v>81</v>
      </c>
    </row>
    <row r="110" s="22" customFormat="true" ht="37.5" hidden="false" customHeight="true" outlineLevel="0" collapsed="false">
      <c r="B110" s="156"/>
      <c r="C110" s="157" t="s">
        <v>159</v>
      </c>
      <c r="D110" s="157" t="s">
        <v>160</v>
      </c>
      <c r="E110" s="158" t="s">
        <v>289</v>
      </c>
      <c r="F110" s="159" t="s">
        <v>290</v>
      </c>
      <c r="G110" s="160" t="s">
        <v>176</v>
      </c>
      <c r="H110" s="161" t="n">
        <v>1680</v>
      </c>
      <c r="I110" s="162"/>
      <c r="J110" s="163" t="n">
        <f aca="false">ROUND(I110*H110,2)</f>
        <v>0</v>
      </c>
      <c r="K110" s="159" t="s">
        <v>164</v>
      </c>
      <c r="L110" s="23"/>
      <c r="M110" s="164"/>
      <c r="N110" s="165" t="s">
        <v>42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65</v>
      </c>
      <c r="AT110" s="168" t="s">
        <v>160</v>
      </c>
      <c r="AU110" s="168" t="s">
        <v>81</v>
      </c>
      <c r="AY110" s="3" t="s">
        <v>15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165</v>
      </c>
      <c r="BM110" s="168" t="s">
        <v>291</v>
      </c>
    </row>
    <row r="111" s="22" customFormat="true" ht="11.25" hidden="false" customHeight="false" outlineLevel="0" collapsed="false">
      <c r="B111" s="23"/>
      <c r="D111" s="170" t="s">
        <v>167</v>
      </c>
      <c r="F111" s="171" t="s">
        <v>292</v>
      </c>
      <c r="I111" s="172"/>
      <c r="L111" s="23"/>
      <c r="M111" s="173"/>
      <c r="T111" s="54"/>
      <c r="AT111" s="3" t="s">
        <v>167</v>
      </c>
      <c r="AU111" s="3" t="s">
        <v>81</v>
      </c>
    </row>
    <row r="112" s="22" customFormat="true" ht="37.5" hidden="false" customHeight="true" outlineLevel="0" collapsed="false">
      <c r="B112" s="156"/>
      <c r="C112" s="157" t="s">
        <v>157</v>
      </c>
      <c r="D112" s="157" t="s">
        <v>160</v>
      </c>
      <c r="E112" s="158" t="s">
        <v>293</v>
      </c>
      <c r="F112" s="159" t="s">
        <v>294</v>
      </c>
      <c r="G112" s="160" t="s">
        <v>176</v>
      </c>
      <c r="H112" s="161" t="n">
        <v>1680</v>
      </c>
      <c r="I112" s="162"/>
      <c r="J112" s="163" t="n">
        <f aca="false">ROUND(I112*H112,2)</f>
        <v>0</v>
      </c>
      <c r="K112" s="159" t="s">
        <v>164</v>
      </c>
      <c r="L112" s="23"/>
      <c r="M112" s="164"/>
      <c r="N112" s="165" t="s">
        <v>42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65</v>
      </c>
      <c r="AT112" s="168" t="s">
        <v>160</v>
      </c>
      <c r="AU112" s="168" t="s">
        <v>81</v>
      </c>
      <c r="AY112" s="3" t="s">
        <v>156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9</v>
      </c>
      <c r="BK112" s="169" t="n">
        <f aca="false">ROUND(I112*H112,2)</f>
        <v>0</v>
      </c>
      <c r="BL112" s="3" t="s">
        <v>165</v>
      </c>
      <c r="BM112" s="168" t="s">
        <v>295</v>
      </c>
    </row>
    <row r="113" s="22" customFormat="true" ht="11.25" hidden="false" customHeight="false" outlineLevel="0" collapsed="false">
      <c r="B113" s="23"/>
      <c r="D113" s="170" t="s">
        <v>167</v>
      </c>
      <c r="F113" s="171" t="s">
        <v>296</v>
      </c>
      <c r="I113" s="172"/>
      <c r="L113" s="23"/>
      <c r="M113" s="173"/>
      <c r="T113" s="54"/>
      <c r="AT113" s="3" t="s">
        <v>167</v>
      </c>
      <c r="AU113" s="3" t="s">
        <v>81</v>
      </c>
    </row>
    <row r="114" s="22" customFormat="true" ht="24" hidden="false" customHeight="true" outlineLevel="0" collapsed="false">
      <c r="B114" s="156"/>
      <c r="C114" s="157" t="s">
        <v>193</v>
      </c>
      <c r="D114" s="157" t="s">
        <v>160</v>
      </c>
      <c r="E114" s="158" t="s">
        <v>297</v>
      </c>
      <c r="F114" s="159" t="s">
        <v>298</v>
      </c>
      <c r="G114" s="160" t="s">
        <v>176</v>
      </c>
      <c r="H114" s="161" t="n">
        <v>1680</v>
      </c>
      <c r="I114" s="162"/>
      <c r="J114" s="163" t="n">
        <f aca="false">ROUND(I114*H114,2)</f>
        <v>0</v>
      </c>
      <c r="K114" s="159" t="s">
        <v>164</v>
      </c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165</v>
      </c>
      <c r="AT114" s="168" t="s">
        <v>160</v>
      </c>
      <c r="AU114" s="168" t="s">
        <v>81</v>
      </c>
      <c r="AY114" s="3" t="s">
        <v>156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9</v>
      </c>
      <c r="BK114" s="169" t="n">
        <f aca="false">ROUND(I114*H114,2)</f>
        <v>0</v>
      </c>
      <c r="BL114" s="3" t="s">
        <v>165</v>
      </c>
      <c r="BM114" s="168" t="s">
        <v>299</v>
      </c>
    </row>
    <row r="115" s="22" customFormat="true" ht="11.25" hidden="false" customHeight="false" outlineLevel="0" collapsed="false">
      <c r="B115" s="23"/>
      <c r="D115" s="170" t="s">
        <v>167</v>
      </c>
      <c r="F115" s="171" t="s">
        <v>300</v>
      </c>
      <c r="I115" s="172"/>
      <c r="L115" s="23"/>
      <c r="M115" s="173"/>
      <c r="T115" s="54"/>
      <c r="AT115" s="3" t="s">
        <v>167</v>
      </c>
      <c r="AU115" s="3" t="s">
        <v>81</v>
      </c>
    </row>
    <row r="116" s="22" customFormat="true" ht="24" hidden="false" customHeight="true" outlineLevel="0" collapsed="false">
      <c r="B116" s="156"/>
      <c r="C116" s="157" t="s">
        <v>182</v>
      </c>
      <c r="D116" s="157" t="s">
        <v>160</v>
      </c>
      <c r="E116" s="158" t="s">
        <v>301</v>
      </c>
      <c r="F116" s="159" t="s">
        <v>302</v>
      </c>
      <c r="G116" s="160" t="s">
        <v>176</v>
      </c>
      <c r="H116" s="161" t="n">
        <v>323.08</v>
      </c>
      <c r="I116" s="162"/>
      <c r="J116" s="163" t="n">
        <f aca="false">ROUND(I116*H116,2)</f>
        <v>0</v>
      </c>
      <c r="K116" s="159" t="s">
        <v>164</v>
      </c>
      <c r="L116" s="23"/>
      <c r="M116" s="164"/>
      <c r="N116" s="165" t="s">
        <v>42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165</v>
      </c>
      <c r="AT116" s="168" t="s">
        <v>160</v>
      </c>
      <c r="AU116" s="168" t="s">
        <v>81</v>
      </c>
      <c r="AY116" s="3" t="s">
        <v>156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9</v>
      </c>
      <c r="BK116" s="169" t="n">
        <f aca="false">ROUND(I116*H116,2)</f>
        <v>0</v>
      </c>
      <c r="BL116" s="3" t="s">
        <v>165</v>
      </c>
      <c r="BM116" s="168" t="s">
        <v>303</v>
      </c>
    </row>
    <row r="117" s="22" customFormat="true" ht="11.25" hidden="false" customHeight="false" outlineLevel="0" collapsed="false">
      <c r="B117" s="23"/>
      <c r="D117" s="170" t="s">
        <v>167</v>
      </c>
      <c r="F117" s="171" t="s">
        <v>304</v>
      </c>
      <c r="I117" s="172"/>
      <c r="L117" s="23"/>
      <c r="M117" s="173"/>
      <c r="T117" s="54"/>
      <c r="AT117" s="3" t="s">
        <v>167</v>
      </c>
      <c r="AU117" s="3" t="s">
        <v>81</v>
      </c>
    </row>
    <row r="118" s="22" customFormat="true" ht="19.5" hidden="false" customHeight="false" outlineLevel="0" collapsed="false">
      <c r="B118" s="23"/>
      <c r="D118" s="176" t="s">
        <v>215</v>
      </c>
      <c r="F118" s="191" t="s">
        <v>305</v>
      </c>
      <c r="I118" s="172"/>
      <c r="L118" s="23"/>
      <c r="M118" s="173"/>
      <c r="T118" s="54"/>
      <c r="AT118" s="3" t="s">
        <v>215</v>
      </c>
      <c r="AU118" s="3" t="s">
        <v>81</v>
      </c>
    </row>
    <row r="119" s="174" customFormat="true" ht="11.25" hidden="false" customHeight="false" outlineLevel="0" collapsed="false">
      <c r="B119" s="175"/>
      <c r="D119" s="176" t="s">
        <v>169</v>
      </c>
      <c r="E119" s="177"/>
      <c r="F119" s="178" t="s">
        <v>306</v>
      </c>
      <c r="H119" s="179" t="n">
        <v>323.08</v>
      </c>
      <c r="I119" s="180"/>
      <c r="L119" s="175"/>
      <c r="M119" s="181"/>
      <c r="T119" s="182"/>
      <c r="AT119" s="177" t="s">
        <v>169</v>
      </c>
      <c r="AU119" s="177" t="s">
        <v>81</v>
      </c>
      <c r="AV119" s="174" t="s">
        <v>81</v>
      </c>
      <c r="AW119" s="174" t="s">
        <v>31</v>
      </c>
      <c r="AX119" s="174" t="s">
        <v>79</v>
      </c>
      <c r="AY119" s="177" t="s">
        <v>156</v>
      </c>
    </row>
    <row r="120" s="22" customFormat="true" ht="16.5" hidden="false" customHeight="true" outlineLevel="0" collapsed="false">
      <c r="B120" s="156"/>
      <c r="C120" s="195" t="s">
        <v>171</v>
      </c>
      <c r="D120" s="195" t="s">
        <v>278</v>
      </c>
      <c r="E120" s="196" t="s">
        <v>307</v>
      </c>
      <c r="F120" s="197" t="s">
        <v>308</v>
      </c>
      <c r="G120" s="198" t="s">
        <v>212</v>
      </c>
      <c r="H120" s="199" t="n">
        <v>581.544</v>
      </c>
      <c r="I120" s="200"/>
      <c r="J120" s="201" t="n">
        <f aca="false">ROUND(I120*H120,2)</f>
        <v>0</v>
      </c>
      <c r="K120" s="197" t="s">
        <v>164</v>
      </c>
      <c r="L120" s="202"/>
      <c r="M120" s="203"/>
      <c r="N120" s="204" t="s">
        <v>42</v>
      </c>
      <c r="P120" s="166" t="n">
        <f aca="false">O120*H120</f>
        <v>0</v>
      </c>
      <c r="Q120" s="166" t="n">
        <v>1</v>
      </c>
      <c r="R120" s="166" t="n">
        <f aca="false">Q120*H120</f>
        <v>581.544</v>
      </c>
      <c r="S120" s="166" t="n">
        <v>0</v>
      </c>
      <c r="T120" s="167" t="n">
        <f aca="false">S120*H120</f>
        <v>0</v>
      </c>
      <c r="AR120" s="168" t="s">
        <v>182</v>
      </c>
      <c r="AT120" s="168" t="s">
        <v>278</v>
      </c>
      <c r="AU120" s="168" t="s">
        <v>81</v>
      </c>
      <c r="AY120" s="3" t="s">
        <v>15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165</v>
      </c>
      <c r="BM120" s="168" t="s">
        <v>309</v>
      </c>
    </row>
    <row r="121" s="22" customFormat="true" ht="19.5" hidden="false" customHeight="false" outlineLevel="0" collapsed="false">
      <c r="B121" s="23"/>
      <c r="D121" s="176" t="s">
        <v>215</v>
      </c>
      <c r="F121" s="191" t="s">
        <v>305</v>
      </c>
      <c r="I121" s="172"/>
      <c r="L121" s="23"/>
      <c r="M121" s="173"/>
      <c r="T121" s="54"/>
      <c r="AT121" s="3" t="s">
        <v>215</v>
      </c>
      <c r="AU121" s="3" t="s">
        <v>81</v>
      </c>
    </row>
    <row r="122" s="174" customFormat="true" ht="11.25" hidden="false" customHeight="false" outlineLevel="0" collapsed="false">
      <c r="B122" s="175"/>
      <c r="D122" s="176" t="s">
        <v>169</v>
      </c>
      <c r="E122" s="177"/>
      <c r="F122" s="178" t="s">
        <v>310</v>
      </c>
      <c r="H122" s="179" t="n">
        <v>581.544</v>
      </c>
      <c r="I122" s="180"/>
      <c r="L122" s="175"/>
      <c r="M122" s="181"/>
      <c r="T122" s="182"/>
      <c r="AT122" s="177" t="s">
        <v>169</v>
      </c>
      <c r="AU122" s="177" t="s">
        <v>81</v>
      </c>
      <c r="AV122" s="174" t="s">
        <v>81</v>
      </c>
      <c r="AW122" s="174" t="s">
        <v>31</v>
      </c>
      <c r="AX122" s="174" t="s">
        <v>79</v>
      </c>
      <c r="AY122" s="177" t="s">
        <v>156</v>
      </c>
    </row>
    <row r="123" s="22" customFormat="true" ht="24" hidden="false" customHeight="true" outlineLevel="0" collapsed="false">
      <c r="B123" s="156"/>
      <c r="C123" s="157" t="s">
        <v>125</v>
      </c>
      <c r="D123" s="157" t="s">
        <v>160</v>
      </c>
      <c r="E123" s="158" t="s">
        <v>311</v>
      </c>
      <c r="F123" s="159" t="s">
        <v>312</v>
      </c>
      <c r="G123" s="160" t="s">
        <v>176</v>
      </c>
      <c r="H123" s="161" t="n">
        <v>404</v>
      </c>
      <c r="I123" s="162"/>
      <c r="J123" s="163" t="n">
        <f aca="false">ROUND(I123*H123,2)</f>
        <v>0</v>
      </c>
      <c r="K123" s="159" t="s">
        <v>164</v>
      </c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65</v>
      </c>
      <c r="AT123" s="168" t="s">
        <v>160</v>
      </c>
      <c r="AU123" s="168" t="s">
        <v>81</v>
      </c>
      <c r="AY123" s="3" t="s">
        <v>15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165</v>
      </c>
      <c r="BM123" s="168" t="s">
        <v>313</v>
      </c>
    </row>
    <row r="124" s="22" customFormat="true" ht="11.25" hidden="false" customHeight="false" outlineLevel="0" collapsed="false">
      <c r="B124" s="23"/>
      <c r="D124" s="170" t="s">
        <v>167</v>
      </c>
      <c r="F124" s="171" t="s">
        <v>314</v>
      </c>
      <c r="I124" s="172"/>
      <c r="L124" s="23"/>
      <c r="M124" s="173"/>
      <c r="T124" s="54"/>
      <c r="AT124" s="3" t="s">
        <v>167</v>
      </c>
      <c r="AU124" s="3" t="s">
        <v>81</v>
      </c>
    </row>
    <row r="125" s="174" customFormat="true" ht="11.25" hidden="false" customHeight="false" outlineLevel="0" collapsed="false">
      <c r="B125" s="175"/>
      <c r="D125" s="176" t="s">
        <v>169</v>
      </c>
      <c r="E125" s="177"/>
      <c r="F125" s="178" t="s">
        <v>315</v>
      </c>
      <c r="H125" s="179" t="n">
        <v>404</v>
      </c>
      <c r="I125" s="180"/>
      <c r="L125" s="175"/>
      <c r="M125" s="181"/>
      <c r="T125" s="182"/>
      <c r="AT125" s="177" t="s">
        <v>169</v>
      </c>
      <c r="AU125" s="177" t="s">
        <v>81</v>
      </c>
      <c r="AV125" s="174" t="s">
        <v>81</v>
      </c>
      <c r="AW125" s="174" t="s">
        <v>31</v>
      </c>
      <c r="AX125" s="174" t="s">
        <v>79</v>
      </c>
      <c r="AY125" s="177" t="s">
        <v>156</v>
      </c>
    </row>
    <row r="126" s="143" customFormat="true" ht="22.5" hidden="false" customHeight="true" outlineLevel="0" collapsed="false">
      <c r="B126" s="144"/>
      <c r="D126" s="145" t="s">
        <v>70</v>
      </c>
      <c r="E126" s="154" t="s">
        <v>81</v>
      </c>
      <c r="F126" s="154" t="s">
        <v>316</v>
      </c>
      <c r="I126" s="147"/>
      <c r="J126" s="155" t="n">
        <f aca="false">BK126</f>
        <v>0</v>
      </c>
      <c r="L126" s="144"/>
      <c r="M126" s="149"/>
      <c r="P126" s="150" t="n">
        <f aca="false">SUM(P127:P205)</f>
        <v>0</v>
      </c>
      <c r="R126" s="150" t="n">
        <f aca="false">SUM(R127:R205)</f>
        <v>2666.8755752</v>
      </c>
      <c r="T126" s="151" t="n">
        <f aca="false">SUM(T127:T205)</f>
        <v>0</v>
      </c>
      <c r="AR126" s="145" t="s">
        <v>79</v>
      </c>
      <c r="AT126" s="152" t="s">
        <v>70</v>
      </c>
      <c r="AU126" s="152" t="s">
        <v>79</v>
      </c>
      <c r="AY126" s="145" t="s">
        <v>156</v>
      </c>
      <c r="BK126" s="153" t="n">
        <f aca="false">SUM(BK127:BK205)</f>
        <v>0</v>
      </c>
    </row>
    <row r="127" s="22" customFormat="true" ht="21.75" hidden="false" customHeight="true" outlineLevel="0" collapsed="false">
      <c r="B127" s="156"/>
      <c r="C127" s="157" t="s">
        <v>230</v>
      </c>
      <c r="D127" s="157" t="s">
        <v>160</v>
      </c>
      <c r="E127" s="158" t="s">
        <v>317</v>
      </c>
      <c r="F127" s="159" t="s">
        <v>318</v>
      </c>
      <c r="G127" s="160" t="s">
        <v>176</v>
      </c>
      <c r="H127" s="161" t="n">
        <v>464.419</v>
      </c>
      <c r="I127" s="162"/>
      <c r="J127" s="163" t="n">
        <f aca="false">ROUND(I127*H127,2)</f>
        <v>0</v>
      </c>
      <c r="K127" s="159" t="s">
        <v>164</v>
      </c>
      <c r="L127" s="23"/>
      <c r="M127" s="164"/>
      <c r="N127" s="165" t="s">
        <v>42</v>
      </c>
      <c r="P127" s="166" t="n">
        <f aca="false">O127*H127</f>
        <v>0</v>
      </c>
      <c r="Q127" s="166" t="n">
        <v>2.16</v>
      </c>
      <c r="R127" s="166" t="n">
        <f aca="false">Q127*H127</f>
        <v>1003.14504</v>
      </c>
      <c r="S127" s="166" t="n">
        <v>0</v>
      </c>
      <c r="T127" s="167" t="n">
        <f aca="false">S127*H127</f>
        <v>0</v>
      </c>
      <c r="AR127" s="168" t="s">
        <v>165</v>
      </c>
      <c r="AT127" s="168" t="s">
        <v>160</v>
      </c>
      <c r="AU127" s="168" t="s">
        <v>81</v>
      </c>
      <c r="AY127" s="3" t="s">
        <v>15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65</v>
      </c>
      <c r="BM127" s="168" t="s">
        <v>319</v>
      </c>
    </row>
    <row r="128" s="22" customFormat="true" ht="11.25" hidden="false" customHeight="false" outlineLevel="0" collapsed="false">
      <c r="B128" s="23"/>
      <c r="D128" s="170" t="s">
        <v>167</v>
      </c>
      <c r="F128" s="171" t="s">
        <v>320</v>
      </c>
      <c r="I128" s="172"/>
      <c r="L128" s="23"/>
      <c r="M128" s="173"/>
      <c r="T128" s="54"/>
      <c r="AT128" s="3" t="s">
        <v>167</v>
      </c>
      <c r="AU128" s="3" t="s">
        <v>81</v>
      </c>
    </row>
    <row r="129" s="174" customFormat="true" ht="11.25" hidden="false" customHeight="false" outlineLevel="0" collapsed="false">
      <c r="B129" s="175"/>
      <c r="D129" s="176" t="s">
        <v>169</v>
      </c>
      <c r="E129" s="177"/>
      <c r="F129" s="178" t="s">
        <v>321</v>
      </c>
      <c r="H129" s="179" t="n">
        <v>54</v>
      </c>
      <c r="I129" s="180"/>
      <c r="L129" s="175"/>
      <c r="M129" s="181"/>
      <c r="T129" s="182"/>
      <c r="AT129" s="177" t="s">
        <v>169</v>
      </c>
      <c r="AU129" s="177" t="s">
        <v>81</v>
      </c>
      <c r="AV129" s="174" t="s">
        <v>81</v>
      </c>
      <c r="AW129" s="174" t="s">
        <v>31</v>
      </c>
      <c r="AX129" s="174" t="s">
        <v>71</v>
      </c>
      <c r="AY129" s="177" t="s">
        <v>156</v>
      </c>
    </row>
    <row r="130" s="174" customFormat="true" ht="11.25" hidden="false" customHeight="false" outlineLevel="0" collapsed="false">
      <c r="B130" s="175"/>
      <c r="D130" s="176" t="s">
        <v>169</v>
      </c>
      <c r="E130" s="177"/>
      <c r="F130" s="178" t="s">
        <v>322</v>
      </c>
      <c r="H130" s="179" t="n">
        <v>153.15</v>
      </c>
      <c r="I130" s="180"/>
      <c r="L130" s="175"/>
      <c r="M130" s="181"/>
      <c r="T130" s="182"/>
      <c r="AT130" s="177" t="s">
        <v>169</v>
      </c>
      <c r="AU130" s="177" t="s">
        <v>81</v>
      </c>
      <c r="AV130" s="174" t="s">
        <v>81</v>
      </c>
      <c r="AW130" s="174" t="s">
        <v>31</v>
      </c>
      <c r="AX130" s="174" t="s">
        <v>71</v>
      </c>
      <c r="AY130" s="177" t="s">
        <v>156</v>
      </c>
    </row>
    <row r="131" s="174" customFormat="true" ht="11.25" hidden="false" customHeight="false" outlineLevel="0" collapsed="false">
      <c r="B131" s="175"/>
      <c r="D131" s="176" t="s">
        <v>169</v>
      </c>
      <c r="E131" s="177"/>
      <c r="F131" s="178" t="s">
        <v>323</v>
      </c>
      <c r="H131" s="179" t="n">
        <v>22.528</v>
      </c>
      <c r="I131" s="180"/>
      <c r="L131" s="175"/>
      <c r="M131" s="181"/>
      <c r="T131" s="182"/>
      <c r="AT131" s="177" t="s">
        <v>169</v>
      </c>
      <c r="AU131" s="177" t="s">
        <v>81</v>
      </c>
      <c r="AV131" s="174" t="s">
        <v>81</v>
      </c>
      <c r="AW131" s="174" t="s">
        <v>31</v>
      </c>
      <c r="AX131" s="174" t="s">
        <v>71</v>
      </c>
      <c r="AY131" s="177" t="s">
        <v>156</v>
      </c>
    </row>
    <row r="132" s="174" customFormat="true" ht="11.25" hidden="false" customHeight="false" outlineLevel="0" collapsed="false">
      <c r="B132" s="175"/>
      <c r="D132" s="176" t="s">
        <v>169</v>
      </c>
      <c r="E132" s="177"/>
      <c r="F132" s="178" t="s">
        <v>324</v>
      </c>
      <c r="H132" s="179" t="n">
        <v>234.741</v>
      </c>
      <c r="I132" s="180"/>
      <c r="L132" s="175"/>
      <c r="M132" s="181"/>
      <c r="T132" s="182"/>
      <c r="AT132" s="177" t="s">
        <v>169</v>
      </c>
      <c r="AU132" s="177" t="s">
        <v>81</v>
      </c>
      <c r="AV132" s="174" t="s">
        <v>81</v>
      </c>
      <c r="AW132" s="174" t="s">
        <v>31</v>
      </c>
      <c r="AX132" s="174" t="s">
        <v>71</v>
      </c>
      <c r="AY132" s="177" t="s">
        <v>156</v>
      </c>
    </row>
    <row r="133" s="183" customFormat="true" ht="11.25" hidden="false" customHeight="false" outlineLevel="0" collapsed="false">
      <c r="B133" s="184"/>
      <c r="D133" s="176" t="s">
        <v>169</v>
      </c>
      <c r="E133" s="185"/>
      <c r="F133" s="186" t="s">
        <v>181</v>
      </c>
      <c r="H133" s="187" t="n">
        <v>464.419</v>
      </c>
      <c r="I133" s="188"/>
      <c r="L133" s="184"/>
      <c r="M133" s="189"/>
      <c r="T133" s="190"/>
      <c r="AT133" s="185" t="s">
        <v>169</v>
      </c>
      <c r="AU133" s="185" t="s">
        <v>81</v>
      </c>
      <c r="AV133" s="183" t="s">
        <v>165</v>
      </c>
      <c r="AW133" s="183" t="s">
        <v>31</v>
      </c>
      <c r="AX133" s="183" t="s">
        <v>79</v>
      </c>
      <c r="AY133" s="185" t="s">
        <v>156</v>
      </c>
    </row>
    <row r="134" s="22" customFormat="true" ht="16.5" hidden="false" customHeight="true" outlineLevel="0" collapsed="false">
      <c r="B134" s="156"/>
      <c r="C134" s="157" t="s">
        <v>8</v>
      </c>
      <c r="D134" s="157" t="s">
        <v>160</v>
      </c>
      <c r="E134" s="158" t="s">
        <v>325</v>
      </c>
      <c r="F134" s="159" t="s">
        <v>326</v>
      </c>
      <c r="G134" s="160" t="s">
        <v>176</v>
      </c>
      <c r="H134" s="161" t="n">
        <v>245.727</v>
      </c>
      <c r="I134" s="162"/>
      <c r="J134" s="163" t="n">
        <f aca="false">ROUND(I134*H134,2)</f>
        <v>0</v>
      </c>
      <c r="K134" s="159" t="s">
        <v>164</v>
      </c>
      <c r="L134" s="23"/>
      <c r="M134" s="164"/>
      <c r="N134" s="165" t="s">
        <v>42</v>
      </c>
      <c r="P134" s="166" t="n">
        <f aca="false">O134*H134</f>
        <v>0</v>
      </c>
      <c r="Q134" s="166" t="n">
        <v>2.30102</v>
      </c>
      <c r="R134" s="166" t="n">
        <f aca="false">Q134*H134</f>
        <v>565.42274154</v>
      </c>
      <c r="S134" s="166" t="n">
        <v>0</v>
      </c>
      <c r="T134" s="167" t="n">
        <f aca="false">S134*H134</f>
        <v>0</v>
      </c>
      <c r="AR134" s="168" t="s">
        <v>165</v>
      </c>
      <c r="AT134" s="168" t="s">
        <v>160</v>
      </c>
      <c r="AU134" s="168" t="s">
        <v>81</v>
      </c>
      <c r="AY134" s="3" t="s">
        <v>15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65</v>
      </c>
      <c r="BM134" s="168" t="s">
        <v>327</v>
      </c>
    </row>
    <row r="135" s="22" customFormat="true" ht="11.25" hidden="false" customHeight="false" outlineLevel="0" collapsed="false">
      <c r="B135" s="23"/>
      <c r="D135" s="170" t="s">
        <v>167</v>
      </c>
      <c r="F135" s="171" t="s">
        <v>328</v>
      </c>
      <c r="I135" s="172"/>
      <c r="L135" s="23"/>
      <c r="M135" s="173"/>
      <c r="T135" s="54"/>
      <c r="AT135" s="3" t="s">
        <v>167</v>
      </c>
      <c r="AU135" s="3" t="s">
        <v>81</v>
      </c>
    </row>
    <row r="136" s="174" customFormat="true" ht="11.25" hidden="false" customHeight="false" outlineLevel="0" collapsed="false">
      <c r="B136" s="175"/>
      <c r="D136" s="176" t="s">
        <v>169</v>
      </c>
      <c r="E136" s="177"/>
      <c r="F136" s="178" t="s">
        <v>329</v>
      </c>
      <c r="H136" s="179" t="n">
        <v>66.347</v>
      </c>
      <c r="I136" s="180"/>
      <c r="L136" s="175"/>
      <c r="M136" s="181"/>
      <c r="T136" s="182"/>
      <c r="AT136" s="177" t="s">
        <v>169</v>
      </c>
      <c r="AU136" s="177" t="s">
        <v>81</v>
      </c>
      <c r="AV136" s="174" t="s">
        <v>81</v>
      </c>
      <c r="AW136" s="174" t="s">
        <v>31</v>
      </c>
      <c r="AX136" s="174" t="s">
        <v>71</v>
      </c>
      <c r="AY136" s="177" t="s">
        <v>156</v>
      </c>
    </row>
    <row r="137" s="174" customFormat="true" ht="11.25" hidden="false" customHeight="false" outlineLevel="0" collapsed="false">
      <c r="B137" s="175"/>
      <c r="D137" s="176" t="s">
        <v>169</v>
      </c>
      <c r="E137" s="177"/>
      <c r="F137" s="178" t="s">
        <v>330</v>
      </c>
      <c r="H137" s="179" t="n">
        <v>169.15</v>
      </c>
      <c r="I137" s="180"/>
      <c r="L137" s="175"/>
      <c r="M137" s="181"/>
      <c r="T137" s="182"/>
      <c r="AT137" s="177" t="s">
        <v>169</v>
      </c>
      <c r="AU137" s="177" t="s">
        <v>81</v>
      </c>
      <c r="AV137" s="174" t="s">
        <v>81</v>
      </c>
      <c r="AW137" s="174" t="s">
        <v>31</v>
      </c>
      <c r="AX137" s="174" t="s">
        <v>71</v>
      </c>
      <c r="AY137" s="177" t="s">
        <v>156</v>
      </c>
    </row>
    <row r="138" s="174" customFormat="true" ht="11.25" hidden="false" customHeight="false" outlineLevel="0" collapsed="false">
      <c r="B138" s="175"/>
      <c r="D138" s="176" t="s">
        <v>169</v>
      </c>
      <c r="E138" s="177"/>
      <c r="F138" s="178" t="s">
        <v>331</v>
      </c>
      <c r="H138" s="179" t="n">
        <v>10.23</v>
      </c>
      <c r="I138" s="180"/>
      <c r="L138" s="175"/>
      <c r="M138" s="181"/>
      <c r="T138" s="182"/>
      <c r="AT138" s="177" t="s">
        <v>169</v>
      </c>
      <c r="AU138" s="177" t="s">
        <v>81</v>
      </c>
      <c r="AV138" s="174" t="s">
        <v>81</v>
      </c>
      <c r="AW138" s="174" t="s">
        <v>31</v>
      </c>
      <c r="AX138" s="174" t="s">
        <v>71</v>
      </c>
      <c r="AY138" s="177" t="s">
        <v>156</v>
      </c>
    </row>
    <row r="139" s="183" customFormat="true" ht="11.25" hidden="false" customHeight="false" outlineLevel="0" collapsed="false">
      <c r="B139" s="184"/>
      <c r="D139" s="176" t="s">
        <v>169</v>
      </c>
      <c r="E139" s="185"/>
      <c r="F139" s="186" t="s">
        <v>181</v>
      </c>
      <c r="H139" s="187" t="n">
        <v>245.727</v>
      </c>
      <c r="I139" s="188"/>
      <c r="L139" s="184"/>
      <c r="M139" s="189"/>
      <c r="T139" s="190"/>
      <c r="AT139" s="185" t="s">
        <v>169</v>
      </c>
      <c r="AU139" s="185" t="s">
        <v>81</v>
      </c>
      <c r="AV139" s="183" t="s">
        <v>165</v>
      </c>
      <c r="AW139" s="183" t="s">
        <v>31</v>
      </c>
      <c r="AX139" s="183" t="s">
        <v>79</v>
      </c>
      <c r="AY139" s="185" t="s">
        <v>156</v>
      </c>
    </row>
    <row r="140" s="22" customFormat="true" ht="16.5" hidden="false" customHeight="true" outlineLevel="0" collapsed="false">
      <c r="B140" s="156"/>
      <c r="C140" s="157" t="s">
        <v>209</v>
      </c>
      <c r="D140" s="157" t="s">
        <v>160</v>
      </c>
      <c r="E140" s="158" t="s">
        <v>332</v>
      </c>
      <c r="F140" s="159" t="s">
        <v>333</v>
      </c>
      <c r="G140" s="160" t="s">
        <v>176</v>
      </c>
      <c r="H140" s="161" t="n">
        <v>153.536</v>
      </c>
      <c r="I140" s="162"/>
      <c r="J140" s="163" t="n">
        <f aca="false">ROUND(I140*H140,2)</f>
        <v>0</v>
      </c>
      <c r="K140" s="159" t="s">
        <v>164</v>
      </c>
      <c r="L140" s="23"/>
      <c r="M140" s="164"/>
      <c r="N140" s="165" t="s">
        <v>42</v>
      </c>
      <c r="P140" s="166" t="n">
        <f aca="false">O140*H140</f>
        <v>0</v>
      </c>
      <c r="Q140" s="166" t="n">
        <v>2.50187</v>
      </c>
      <c r="R140" s="166" t="n">
        <f aca="false">Q140*H140</f>
        <v>384.12711232</v>
      </c>
      <c r="S140" s="166" t="n">
        <v>0</v>
      </c>
      <c r="T140" s="167" t="n">
        <f aca="false">S140*H140</f>
        <v>0</v>
      </c>
      <c r="AR140" s="168" t="s">
        <v>165</v>
      </c>
      <c r="AT140" s="168" t="s">
        <v>160</v>
      </c>
      <c r="AU140" s="168" t="s">
        <v>81</v>
      </c>
      <c r="AY140" s="3" t="s">
        <v>15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65</v>
      </c>
      <c r="BM140" s="168" t="s">
        <v>334</v>
      </c>
    </row>
    <row r="141" s="22" customFormat="true" ht="11.25" hidden="false" customHeight="false" outlineLevel="0" collapsed="false">
      <c r="B141" s="23"/>
      <c r="D141" s="170" t="s">
        <v>167</v>
      </c>
      <c r="F141" s="171" t="s">
        <v>335</v>
      </c>
      <c r="I141" s="172"/>
      <c r="L141" s="23"/>
      <c r="M141" s="173"/>
      <c r="T141" s="54"/>
      <c r="AT141" s="3" t="s">
        <v>167</v>
      </c>
      <c r="AU141" s="3" t="s">
        <v>81</v>
      </c>
    </row>
    <row r="142" s="22" customFormat="true" ht="19.5" hidden="false" customHeight="false" outlineLevel="0" collapsed="false">
      <c r="B142" s="23"/>
      <c r="D142" s="176" t="s">
        <v>215</v>
      </c>
      <c r="F142" s="191" t="s">
        <v>336</v>
      </c>
      <c r="I142" s="172"/>
      <c r="L142" s="23"/>
      <c r="M142" s="173"/>
      <c r="T142" s="54"/>
      <c r="AT142" s="3" t="s">
        <v>215</v>
      </c>
      <c r="AU142" s="3" t="s">
        <v>81</v>
      </c>
    </row>
    <row r="143" s="174" customFormat="true" ht="11.25" hidden="false" customHeight="false" outlineLevel="0" collapsed="false">
      <c r="B143" s="175"/>
      <c r="D143" s="176" t="s">
        <v>169</v>
      </c>
      <c r="E143" s="177"/>
      <c r="F143" s="178" t="s">
        <v>337</v>
      </c>
      <c r="H143" s="179" t="n">
        <v>139.468</v>
      </c>
      <c r="I143" s="180"/>
      <c r="L143" s="175"/>
      <c r="M143" s="181"/>
      <c r="T143" s="182"/>
      <c r="AT143" s="177" t="s">
        <v>169</v>
      </c>
      <c r="AU143" s="177" t="s">
        <v>81</v>
      </c>
      <c r="AV143" s="174" t="s">
        <v>81</v>
      </c>
      <c r="AW143" s="174" t="s">
        <v>31</v>
      </c>
      <c r="AX143" s="174" t="s">
        <v>71</v>
      </c>
      <c r="AY143" s="177" t="s">
        <v>156</v>
      </c>
    </row>
    <row r="144" s="174" customFormat="true" ht="11.25" hidden="false" customHeight="false" outlineLevel="0" collapsed="false">
      <c r="B144" s="175"/>
      <c r="D144" s="176" t="s">
        <v>169</v>
      </c>
      <c r="E144" s="177"/>
      <c r="F144" s="178" t="s">
        <v>338</v>
      </c>
      <c r="H144" s="179" t="n">
        <v>8.436</v>
      </c>
      <c r="I144" s="180"/>
      <c r="L144" s="175"/>
      <c r="M144" s="181"/>
      <c r="T144" s="182"/>
      <c r="AT144" s="177" t="s">
        <v>169</v>
      </c>
      <c r="AU144" s="177" t="s">
        <v>81</v>
      </c>
      <c r="AV144" s="174" t="s">
        <v>81</v>
      </c>
      <c r="AW144" s="174" t="s">
        <v>31</v>
      </c>
      <c r="AX144" s="174" t="s">
        <v>71</v>
      </c>
      <c r="AY144" s="177" t="s">
        <v>156</v>
      </c>
    </row>
    <row r="145" s="174" customFormat="true" ht="11.25" hidden="false" customHeight="false" outlineLevel="0" collapsed="false">
      <c r="B145" s="175"/>
      <c r="D145" s="176" t="s">
        <v>169</v>
      </c>
      <c r="E145" s="177"/>
      <c r="F145" s="178" t="s">
        <v>339</v>
      </c>
      <c r="H145" s="179" t="n">
        <v>5.632</v>
      </c>
      <c r="I145" s="180"/>
      <c r="L145" s="175"/>
      <c r="M145" s="181"/>
      <c r="T145" s="182"/>
      <c r="AT145" s="177" t="s">
        <v>169</v>
      </c>
      <c r="AU145" s="177" t="s">
        <v>81</v>
      </c>
      <c r="AV145" s="174" t="s">
        <v>81</v>
      </c>
      <c r="AW145" s="174" t="s">
        <v>31</v>
      </c>
      <c r="AX145" s="174" t="s">
        <v>71</v>
      </c>
      <c r="AY145" s="177" t="s">
        <v>156</v>
      </c>
    </row>
    <row r="146" s="183" customFormat="true" ht="11.25" hidden="false" customHeight="false" outlineLevel="0" collapsed="false">
      <c r="B146" s="184"/>
      <c r="D146" s="176" t="s">
        <v>169</v>
      </c>
      <c r="E146" s="185"/>
      <c r="F146" s="186" t="s">
        <v>181</v>
      </c>
      <c r="H146" s="187" t="n">
        <v>153.536</v>
      </c>
      <c r="I146" s="188"/>
      <c r="L146" s="184"/>
      <c r="M146" s="189"/>
      <c r="T146" s="190"/>
      <c r="AT146" s="185" t="s">
        <v>169</v>
      </c>
      <c r="AU146" s="185" t="s">
        <v>81</v>
      </c>
      <c r="AV146" s="183" t="s">
        <v>165</v>
      </c>
      <c r="AW146" s="183" t="s">
        <v>31</v>
      </c>
      <c r="AX146" s="183" t="s">
        <v>79</v>
      </c>
      <c r="AY146" s="185" t="s">
        <v>156</v>
      </c>
    </row>
    <row r="147" s="22" customFormat="true" ht="16.5" hidden="false" customHeight="true" outlineLevel="0" collapsed="false">
      <c r="B147" s="156"/>
      <c r="C147" s="157" t="s">
        <v>340</v>
      </c>
      <c r="D147" s="157" t="s">
        <v>160</v>
      </c>
      <c r="E147" s="158" t="s">
        <v>341</v>
      </c>
      <c r="F147" s="159" t="s">
        <v>342</v>
      </c>
      <c r="G147" s="160" t="s">
        <v>176</v>
      </c>
      <c r="H147" s="161" t="n">
        <v>80.5</v>
      </c>
      <c r="I147" s="162"/>
      <c r="J147" s="163" t="n">
        <f aca="false">ROUND(I147*H147,2)</f>
        <v>0</v>
      </c>
      <c r="K147" s="159" t="s">
        <v>164</v>
      </c>
      <c r="L147" s="23"/>
      <c r="M147" s="164"/>
      <c r="N147" s="165" t="s">
        <v>42</v>
      </c>
      <c r="P147" s="166" t="n">
        <f aca="false">O147*H147</f>
        <v>0</v>
      </c>
      <c r="Q147" s="166" t="n">
        <v>2.52361</v>
      </c>
      <c r="R147" s="166" t="n">
        <f aca="false">Q147*H147</f>
        <v>203.150605</v>
      </c>
      <c r="S147" s="166" t="n">
        <v>0</v>
      </c>
      <c r="T147" s="167" t="n">
        <f aca="false">S147*H147</f>
        <v>0</v>
      </c>
      <c r="AR147" s="168" t="s">
        <v>165</v>
      </c>
      <c r="AT147" s="168" t="s">
        <v>160</v>
      </c>
      <c r="AU147" s="168" t="s">
        <v>81</v>
      </c>
      <c r="AY147" s="3" t="s">
        <v>156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9</v>
      </c>
      <c r="BK147" s="169" t="n">
        <f aca="false">ROUND(I147*H147,2)</f>
        <v>0</v>
      </c>
      <c r="BL147" s="3" t="s">
        <v>165</v>
      </c>
      <c r="BM147" s="168" t="s">
        <v>343</v>
      </c>
    </row>
    <row r="148" s="22" customFormat="true" ht="11.25" hidden="false" customHeight="false" outlineLevel="0" collapsed="false">
      <c r="B148" s="23"/>
      <c r="D148" s="170" t="s">
        <v>167</v>
      </c>
      <c r="F148" s="171" t="s">
        <v>344</v>
      </c>
      <c r="I148" s="172"/>
      <c r="L148" s="23"/>
      <c r="M148" s="173"/>
      <c r="T148" s="54"/>
      <c r="AT148" s="3" t="s">
        <v>167</v>
      </c>
      <c r="AU148" s="3" t="s">
        <v>81</v>
      </c>
    </row>
    <row r="149" s="174" customFormat="true" ht="11.25" hidden="false" customHeight="false" outlineLevel="0" collapsed="false">
      <c r="B149" s="175"/>
      <c r="D149" s="176" t="s">
        <v>169</v>
      </c>
      <c r="E149" s="177"/>
      <c r="F149" s="178" t="s">
        <v>345</v>
      </c>
      <c r="H149" s="179" t="n">
        <v>80.5</v>
      </c>
      <c r="I149" s="180"/>
      <c r="L149" s="175"/>
      <c r="M149" s="181"/>
      <c r="T149" s="182"/>
      <c r="AT149" s="177" t="s">
        <v>169</v>
      </c>
      <c r="AU149" s="177" t="s">
        <v>81</v>
      </c>
      <c r="AV149" s="174" t="s">
        <v>81</v>
      </c>
      <c r="AW149" s="174" t="s">
        <v>31</v>
      </c>
      <c r="AX149" s="174" t="s">
        <v>79</v>
      </c>
      <c r="AY149" s="177" t="s">
        <v>156</v>
      </c>
    </row>
    <row r="150" s="22" customFormat="true" ht="16.5" hidden="false" customHeight="true" outlineLevel="0" collapsed="false">
      <c r="B150" s="156"/>
      <c r="C150" s="157" t="s">
        <v>346</v>
      </c>
      <c r="D150" s="157" t="s">
        <v>160</v>
      </c>
      <c r="E150" s="158" t="s">
        <v>347</v>
      </c>
      <c r="F150" s="159" t="s">
        <v>348</v>
      </c>
      <c r="G150" s="160" t="s">
        <v>205</v>
      </c>
      <c r="H150" s="161" t="n">
        <v>25.2</v>
      </c>
      <c r="I150" s="162"/>
      <c r="J150" s="163" t="n">
        <f aca="false">ROUND(I150*H150,2)</f>
        <v>0</v>
      </c>
      <c r="K150" s="159" t="s">
        <v>164</v>
      </c>
      <c r="L150" s="23"/>
      <c r="M150" s="164"/>
      <c r="N150" s="165" t="s">
        <v>42</v>
      </c>
      <c r="P150" s="166" t="n">
        <f aca="false">O150*H150</f>
        <v>0</v>
      </c>
      <c r="Q150" s="166" t="n">
        <v>0.00294</v>
      </c>
      <c r="R150" s="166" t="n">
        <f aca="false">Q150*H150</f>
        <v>0.074088</v>
      </c>
      <c r="S150" s="166" t="n">
        <v>0</v>
      </c>
      <c r="T150" s="167" t="n">
        <f aca="false">S150*H150</f>
        <v>0</v>
      </c>
      <c r="AR150" s="168" t="s">
        <v>165</v>
      </c>
      <c r="AT150" s="168" t="s">
        <v>160</v>
      </c>
      <c r="AU150" s="168" t="s">
        <v>81</v>
      </c>
      <c r="AY150" s="3" t="s">
        <v>156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9</v>
      </c>
      <c r="BK150" s="169" t="n">
        <f aca="false">ROUND(I150*H150,2)</f>
        <v>0</v>
      </c>
      <c r="BL150" s="3" t="s">
        <v>165</v>
      </c>
      <c r="BM150" s="168" t="s">
        <v>349</v>
      </c>
    </row>
    <row r="151" s="22" customFormat="true" ht="11.25" hidden="false" customHeight="false" outlineLevel="0" collapsed="false">
      <c r="B151" s="23"/>
      <c r="D151" s="170" t="s">
        <v>167</v>
      </c>
      <c r="F151" s="171" t="s">
        <v>350</v>
      </c>
      <c r="I151" s="172"/>
      <c r="L151" s="23"/>
      <c r="M151" s="173"/>
      <c r="T151" s="54"/>
      <c r="AT151" s="3" t="s">
        <v>167</v>
      </c>
      <c r="AU151" s="3" t="s">
        <v>81</v>
      </c>
    </row>
    <row r="152" s="174" customFormat="true" ht="11.25" hidden="false" customHeight="false" outlineLevel="0" collapsed="false">
      <c r="B152" s="175"/>
      <c r="D152" s="176" t="s">
        <v>169</v>
      </c>
      <c r="E152" s="177"/>
      <c r="F152" s="178" t="s">
        <v>351</v>
      </c>
      <c r="H152" s="179" t="n">
        <v>25.2</v>
      </c>
      <c r="I152" s="180"/>
      <c r="L152" s="175"/>
      <c r="M152" s="181"/>
      <c r="T152" s="182"/>
      <c r="AT152" s="177" t="s">
        <v>169</v>
      </c>
      <c r="AU152" s="177" t="s">
        <v>81</v>
      </c>
      <c r="AV152" s="174" t="s">
        <v>81</v>
      </c>
      <c r="AW152" s="174" t="s">
        <v>31</v>
      </c>
      <c r="AX152" s="174" t="s">
        <v>79</v>
      </c>
      <c r="AY152" s="177" t="s">
        <v>156</v>
      </c>
    </row>
    <row r="153" s="22" customFormat="true" ht="16.5" hidden="false" customHeight="true" outlineLevel="0" collapsed="false">
      <c r="B153" s="156"/>
      <c r="C153" s="157" t="s">
        <v>246</v>
      </c>
      <c r="D153" s="157" t="s">
        <v>160</v>
      </c>
      <c r="E153" s="158" t="s">
        <v>352</v>
      </c>
      <c r="F153" s="159" t="s">
        <v>353</v>
      </c>
      <c r="G153" s="160" t="s">
        <v>205</v>
      </c>
      <c r="H153" s="161" t="n">
        <v>25.2</v>
      </c>
      <c r="I153" s="162"/>
      <c r="J153" s="163" t="n">
        <f aca="false">ROUND(I153*H153,2)</f>
        <v>0</v>
      </c>
      <c r="K153" s="159" t="s">
        <v>164</v>
      </c>
      <c r="L153" s="23"/>
      <c r="M153" s="164"/>
      <c r="N153" s="165" t="s">
        <v>42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65</v>
      </c>
      <c r="AT153" s="168" t="s">
        <v>160</v>
      </c>
      <c r="AU153" s="168" t="s">
        <v>81</v>
      </c>
      <c r="AY153" s="3" t="s">
        <v>156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165</v>
      </c>
      <c r="BM153" s="168" t="s">
        <v>354</v>
      </c>
    </row>
    <row r="154" s="22" customFormat="true" ht="11.25" hidden="false" customHeight="false" outlineLevel="0" collapsed="false">
      <c r="B154" s="23"/>
      <c r="D154" s="170" t="s">
        <v>167</v>
      </c>
      <c r="F154" s="171" t="s">
        <v>355</v>
      </c>
      <c r="I154" s="172"/>
      <c r="L154" s="23"/>
      <c r="M154" s="173"/>
      <c r="T154" s="54"/>
      <c r="AT154" s="3" t="s">
        <v>167</v>
      </c>
      <c r="AU154" s="3" t="s">
        <v>81</v>
      </c>
    </row>
    <row r="155" s="22" customFormat="true" ht="16.5" hidden="false" customHeight="true" outlineLevel="0" collapsed="false">
      <c r="B155" s="156"/>
      <c r="C155" s="157" t="s">
        <v>356</v>
      </c>
      <c r="D155" s="157" t="s">
        <v>160</v>
      </c>
      <c r="E155" s="158" t="s">
        <v>357</v>
      </c>
      <c r="F155" s="159" t="s">
        <v>358</v>
      </c>
      <c r="G155" s="160" t="s">
        <v>212</v>
      </c>
      <c r="H155" s="161" t="n">
        <v>11.27</v>
      </c>
      <c r="I155" s="162"/>
      <c r="J155" s="163" t="n">
        <f aca="false">ROUND(I155*H155,2)</f>
        <v>0</v>
      </c>
      <c r="K155" s="159" t="s">
        <v>164</v>
      </c>
      <c r="L155" s="23"/>
      <c r="M155" s="164"/>
      <c r="N155" s="165" t="s">
        <v>42</v>
      </c>
      <c r="P155" s="166" t="n">
        <f aca="false">O155*H155</f>
        <v>0</v>
      </c>
      <c r="Q155" s="166" t="n">
        <v>1.06062</v>
      </c>
      <c r="R155" s="166" t="n">
        <f aca="false">Q155*H155</f>
        <v>11.9531874</v>
      </c>
      <c r="S155" s="166" t="n">
        <v>0</v>
      </c>
      <c r="T155" s="167" t="n">
        <f aca="false">S155*H155</f>
        <v>0</v>
      </c>
      <c r="AR155" s="168" t="s">
        <v>165</v>
      </c>
      <c r="AT155" s="168" t="s">
        <v>160</v>
      </c>
      <c r="AU155" s="168" t="s">
        <v>81</v>
      </c>
      <c r="AY155" s="3" t="s">
        <v>156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9</v>
      </c>
      <c r="BK155" s="169" t="n">
        <f aca="false">ROUND(I155*H155,2)</f>
        <v>0</v>
      </c>
      <c r="BL155" s="3" t="s">
        <v>165</v>
      </c>
      <c r="BM155" s="168" t="s">
        <v>359</v>
      </c>
    </row>
    <row r="156" s="22" customFormat="true" ht="11.25" hidden="false" customHeight="false" outlineLevel="0" collapsed="false">
      <c r="B156" s="23"/>
      <c r="D156" s="170" t="s">
        <v>167</v>
      </c>
      <c r="F156" s="171" t="s">
        <v>360</v>
      </c>
      <c r="I156" s="172"/>
      <c r="L156" s="23"/>
      <c r="M156" s="173"/>
      <c r="T156" s="54"/>
      <c r="AT156" s="3" t="s">
        <v>167</v>
      </c>
      <c r="AU156" s="3" t="s">
        <v>81</v>
      </c>
    </row>
    <row r="157" s="174" customFormat="true" ht="11.25" hidden="false" customHeight="false" outlineLevel="0" collapsed="false">
      <c r="B157" s="175"/>
      <c r="D157" s="176" t="s">
        <v>169</v>
      </c>
      <c r="E157" s="177"/>
      <c r="F157" s="178" t="s">
        <v>361</v>
      </c>
      <c r="H157" s="179" t="n">
        <v>11.27</v>
      </c>
      <c r="I157" s="180"/>
      <c r="L157" s="175"/>
      <c r="M157" s="181"/>
      <c r="T157" s="182"/>
      <c r="AT157" s="177" t="s">
        <v>169</v>
      </c>
      <c r="AU157" s="177" t="s">
        <v>81</v>
      </c>
      <c r="AV157" s="174" t="s">
        <v>81</v>
      </c>
      <c r="AW157" s="174" t="s">
        <v>31</v>
      </c>
      <c r="AX157" s="174" t="s">
        <v>79</v>
      </c>
      <c r="AY157" s="177" t="s">
        <v>156</v>
      </c>
    </row>
    <row r="158" s="22" customFormat="true" ht="16.5" hidden="false" customHeight="true" outlineLevel="0" collapsed="false">
      <c r="B158" s="156"/>
      <c r="C158" s="157" t="s">
        <v>362</v>
      </c>
      <c r="D158" s="157" t="s">
        <v>160</v>
      </c>
      <c r="E158" s="158" t="s">
        <v>363</v>
      </c>
      <c r="F158" s="159" t="s">
        <v>364</v>
      </c>
      <c r="G158" s="160" t="s">
        <v>212</v>
      </c>
      <c r="H158" s="161" t="n">
        <v>17.558</v>
      </c>
      <c r="I158" s="162"/>
      <c r="J158" s="163" t="n">
        <f aca="false">ROUND(I158*H158,2)</f>
        <v>0</v>
      </c>
      <c r="K158" s="159" t="s">
        <v>164</v>
      </c>
      <c r="L158" s="23"/>
      <c r="M158" s="164"/>
      <c r="N158" s="165" t="s">
        <v>42</v>
      </c>
      <c r="P158" s="166" t="n">
        <f aca="false">O158*H158</f>
        <v>0</v>
      </c>
      <c r="Q158" s="166" t="n">
        <v>1.06277</v>
      </c>
      <c r="R158" s="166" t="n">
        <f aca="false">Q158*H158</f>
        <v>18.66011566</v>
      </c>
      <c r="S158" s="166" t="n">
        <v>0</v>
      </c>
      <c r="T158" s="167" t="n">
        <f aca="false">S158*H158</f>
        <v>0</v>
      </c>
      <c r="AR158" s="168" t="s">
        <v>165</v>
      </c>
      <c r="AT158" s="168" t="s">
        <v>160</v>
      </c>
      <c r="AU158" s="168" t="s">
        <v>81</v>
      </c>
      <c r="AY158" s="3" t="s">
        <v>156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79</v>
      </c>
      <c r="BK158" s="169" t="n">
        <f aca="false">ROUND(I158*H158,2)</f>
        <v>0</v>
      </c>
      <c r="BL158" s="3" t="s">
        <v>165</v>
      </c>
      <c r="BM158" s="168" t="s">
        <v>365</v>
      </c>
    </row>
    <row r="159" s="22" customFormat="true" ht="11.25" hidden="false" customHeight="false" outlineLevel="0" collapsed="false">
      <c r="B159" s="23"/>
      <c r="D159" s="170" t="s">
        <v>167</v>
      </c>
      <c r="F159" s="171" t="s">
        <v>366</v>
      </c>
      <c r="I159" s="172"/>
      <c r="L159" s="23"/>
      <c r="M159" s="173"/>
      <c r="T159" s="54"/>
      <c r="AT159" s="3" t="s">
        <v>167</v>
      </c>
      <c r="AU159" s="3" t="s">
        <v>81</v>
      </c>
    </row>
    <row r="160" s="174" customFormat="true" ht="11.25" hidden="false" customHeight="false" outlineLevel="0" collapsed="false">
      <c r="B160" s="175"/>
      <c r="D160" s="176" t="s">
        <v>169</v>
      </c>
      <c r="E160" s="177"/>
      <c r="F160" s="178" t="s">
        <v>367</v>
      </c>
      <c r="H160" s="179" t="n">
        <v>3.22</v>
      </c>
      <c r="I160" s="180"/>
      <c r="L160" s="175"/>
      <c r="M160" s="181"/>
      <c r="T160" s="182"/>
      <c r="AT160" s="177" t="s">
        <v>169</v>
      </c>
      <c r="AU160" s="177" t="s">
        <v>81</v>
      </c>
      <c r="AV160" s="174" t="s">
        <v>81</v>
      </c>
      <c r="AW160" s="174" t="s">
        <v>31</v>
      </c>
      <c r="AX160" s="174" t="s">
        <v>71</v>
      </c>
      <c r="AY160" s="177" t="s">
        <v>156</v>
      </c>
    </row>
    <row r="161" s="174" customFormat="true" ht="11.25" hidden="false" customHeight="false" outlineLevel="0" collapsed="false">
      <c r="B161" s="175"/>
      <c r="D161" s="176" t="s">
        <v>169</v>
      </c>
      <c r="E161" s="177"/>
      <c r="F161" s="178" t="s">
        <v>368</v>
      </c>
      <c r="H161" s="179" t="n">
        <v>17.558</v>
      </c>
      <c r="I161" s="180"/>
      <c r="L161" s="175"/>
      <c r="M161" s="181"/>
      <c r="T161" s="182"/>
      <c r="AT161" s="177" t="s">
        <v>169</v>
      </c>
      <c r="AU161" s="177" t="s">
        <v>81</v>
      </c>
      <c r="AV161" s="174" t="s">
        <v>81</v>
      </c>
      <c r="AW161" s="174" t="s">
        <v>31</v>
      </c>
      <c r="AX161" s="174" t="s">
        <v>79</v>
      </c>
      <c r="AY161" s="177" t="s">
        <v>156</v>
      </c>
    </row>
    <row r="162" s="22" customFormat="true" ht="21.75" hidden="false" customHeight="true" outlineLevel="0" collapsed="false">
      <c r="B162" s="156"/>
      <c r="C162" s="157" t="s">
        <v>369</v>
      </c>
      <c r="D162" s="157" t="s">
        <v>160</v>
      </c>
      <c r="E162" s="158" t="s">
        <v>370</v>
      </c>
      <c r="F162" s="159" t="s">
        <v>371</v>
      </c>
      <c r="G162" s="160" t="s">
        <v>176</v>
      </c>
      <c r="H162" s="161" t="n">
        <v>12.355</v>
      </c>
      <c r="I162" s="162"/>
      <c r="J162" s="163" t="n">
        <f aca="false">ROUND(I162*H162,2)</f>
        <v>0</v>
      </c>
      <c r="K162" s="159" t="s">
        <v>164</v>
      </c>
      <c r="L162" s="23"/>
      <c r="M162" s="164"/>
      <c r="N162" s="165" t="s">
        <v>42</v>
      </c>
      <c r="P162" s="166" t="n">
        <f aca="false">O162*H162</f>
        <v>0</v>
      </c>
      <c r="Q162" s="166" t="n">
        <v>2.50187</v>
      </c>
      <c r="R162" s="166" t="n">
        <f aca="false">Q162*H162</f>
        <v>30.91060385</v>
      </c>
      <c r="S162" s="166" t="n">
        <v>0</v>
      </c>
      <c r="T162" s="167" t="n">
        <f aca="false">S162*H162</f>
        <v>0</v>
      </c>
      <c r="AR162" s="168" t="s">
        <v>165</v>
      </c>
      <c r="AT162" s="168" t="s">
        <v>160</v>
      </c>
      <c r="AU162" s="168" t="s">
        <v>81</v>
      </c>
      <c r="AY162" s="3" t="s">
        <v>156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165</v>
      </c>
      <c r="BM162" s="168" t="s">
        <v>372</v>
      </c>
    </row>
    <row r="163" s="22" customFormat="true" ht="11.25" hidden="false" customHeight="false" outlineLevel="0" collapsed="false">
      <c r="B163" s="23"/>
      <c r="D163" s="170" t="s">
        <v>167</v>
      </c>
      <c r="F163" s="171" t="s">
        <v>373</v>
      </c>
      <c r="I163" s="172"/>
      <c r="L163" s="23"/>
      <c r="M163" s="173"/>
      <c r="T163" s="54"/>
      <c r="AT163" s="3" t="s">
        <v>167</v>
      </c>
      <c r="AU163" s="3" t="s">
        <v>81</v>
      </c>
    </row>
    <row r="164" s="174" customFormat="true" ht="11.25" hidden="false" customHeight="false" outlineLevel="0" collapsed="false">
      <c r="B164" s="175"/>
      <c r="D164" s="176" t="s">
        <v>169</v>
      </c>
      <c r="E164" s="177"/>
      <c r="F164" s="178" t="s">
        <v>374</v>
      </c>
      <c r="H164" s="179" t="n">
        <v>12.355</v>
      </c>
      <c r="I164" s="180"/>
      <c r="L164" s="175"/>
      <c r="M164" s="181"/>
      <c r="T164" s="182"/>
      <c r="AT164" s="177" t="s">
        <v>169</v>
      </c>
      <c r="AU164" s="177" t="s">
        <v>81</v>
      </c>
      <c r="AV164" s="174" t="s">
        <v>81</v>
      </c>
      <c r="AW164" s="174" t="s">
        <v>31</v>
      </c>
      <c r="AX164" s="174" t="s">
        <v>79</v>
      </c>
      <c r="AY164" s="177" t="s">
        <v>156</v>
      </c>
    </row>
    <row r="165" s="22" customFormat="true" ht="16.5" hidden="false" customHeight="true" outlineLevel="0" collapsed="false">
      <c r="B165" s="156"/>
      <c r="C165" s="157" t="s">
        <v>375</v>
      </c>
      <c r="D165" s="157" t="s">
        <v>160</v>
      </c>
      <c r="E165" s="158" t="s">
        <v>376</v>
      </c>
      <c r="F165" s="159" t="s">
        <v>377</v>
      </c>
      <c r="G165" s="160" t="s">
        <v>205</v>
      </c>
      <c r="H165" s="161" t="n">
        <v>13.728</v>
      </c>
      <c r="I165" s="162"/>
      <c r="J165" s="163" t="n">
        <f aca="false">ROUND(I165*H165,2)</f>
        <v>0</v>
      </c>
      <c r="K165" s="159" t="s">
        <v>164</v>
      </c>
      <c r="L165" s="23"/>
      <c r="M165" s="164"/>
      <c r="N165" s="165" t="s">
        <v>42</v>
      </c>
      <c r="P165" s="166" t="n">
        <f aca="false">O165*H165</f>
        <v>0</v>
      </c>
      <c r="Q165" s="166" t="n">
        <v>0.00269</v>
      </c>
      <c r="R165" s="166" t="n">
        <f aca="false">Q165*H165</f>
        <v>0.03692832</v>
      </c>
      <c r="S165" s="166" t="n">
        <v>0</v>
      </c>
      <c r="T165" s="167" t="n">
        <f aca="false">S165*H165</f>
        <v>0</v>
      </c>
      <c r="AR165" s="168" t="s">
        <v>165</v>
      </c>
      <c r="AT165" s="168" t="s">
        <v>160</v>
      </c>
      <c r="AU165" s="168" t="s">
        <v>81</v>
      </c>
      <c r="AY165" s="3" t="s">
        <v>156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165</v>
      </c>
      <c r="BM165" s="168" t="s">
        <v>378</v>
      </c>
    </row>
    <row r="166" s="22" customFormat="true" ht="11.25" hidden="false" customHeight="false" outlineLevel="0" collapsed="false">
      <c r="B166" s="23"/>
      <c r="D166" s="170" t="s">
        <v>167</v>
      </c>
      <c r="F166" s="171" t="s">
        <v>379</v>
      </c>
      <c r="I166" s="172"/>
      <c r="L166" s="23"/>
      <c r="M166" s="173"/>
      <c r="T166" s="54"/>
      <c r="AT166" s="3" t="s">
        <v>167</v>
      </c>
      <c r="AU166" s="3" t="s">
        <v>81</v>
      </c>
    </row>
    <row r="167" s="174" customFormat="true" ht="11.25" hidden="false" customHeight="false" outlineLevel="0" collapsed="false">
      <c r="B167" s="175"/>
      <c r="D167" s="176" t="s">
        <v>169</v>
      </c>
      <c r="E167" s="177"/>
      <c r="F167" s="178" t="s">
        <v>380</v>
      </c>
      <c r="H167" s="179" t="n">
        <v>13.728</v>
      </c>
      <c r="I167" s="180"/>
      <c r="L167" s="175"/>
      <c r="M167" s="181"/>
      <c r="T167" s="182"/>
      <c r="AT167" s="177" t="s">
        <v>169</v>
      </c>
      <c r="AU167" s="177" t="s">
        <v>81</v>
      </c>
      <c r="AV167" s="174" t="s">
        <v>81</v>
      </c>
      <c r="AW167" s="174" t="s">
        <v>31</v>
      </c>
      <c r="AX167" s="174" t="s">
        <v>79</v>
      </c>
      <c r="AY167" s="177" t="s">
        <v>156</v>
      </c>
    </row>
    <row r="168" s="22" customFormat="true" ht="16.5" hidden="false" customHeight="true" outlineLevel="0" collapsed="false">
      <c r="B168" s="156"/>
      <c r="C168" s="157" t="s">
        <v>7</v>
      </c>
      <c r="D168" s="157" t="s">
        <v>160</v>
      </c>
      <c r="E168" s="158" t="s">
        <v>381</v>
      </c>
      <c r="F168" s="159" t="s">
        <v>382</v>
      </c>
      <c r="G168" s="160" t="s">
        <v>205</v>
      </c>
      <c r="H168" s="161" t="n">
        <v>13.728</v>
      </c>
      <c r="I168" s="162"/>
      <c r="J168" s="163" t="n">
        <f aca="false">ROUND(I168*H168,2)</f>
        <v>0</v>
      </c>
      <c r="K168" s="159" t="s">
        <v>164</v>
      </c>
      <c r="L168" s="23"/>
      <c r="M168" s="164"/>
      <c r="N168" s="165" t="s">
        <v>42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165</v>
      </c>
      <c r="AT168" s="168" t="s">
        <v>160</v>
      </c>
      <c r="AU168" s="168" t="s">
        <v>81</v>
      </c>
      <c r="AY168" s="3" t="s">
        <v>156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165</v>
      </c>
      <c r="BM168" s="168" t="s">
        <v>383</v>
      </c>
    </row>
    <row r="169" s="22" customFormat="true" ht="11.25" hidden="false" customHeight="false" outlineLevel="0" collapsed="false">
      <c r="B169" s="23"/>
      <c r="D169" s="170" t="s">
        <v>167</v>
      </c>
      <c r="F169" s="171" t="s">
        <v>384</v>
      </c>
      <c r="I169" s="172"/>
      <c r="L169" s="23"/>
      <c r="M169" s="173"/>
      <c r="T169" s="54"/>
      <c r="AT169" s="3" t="s">
        <v>167</v>
      </c>
      <c r="AU169" s="3" t="s">
        <v>81</v>
      </c>
    </row>
    <row r="170" s="22" customFormat="true" ht="16.5" hidden="false" customHeight="true" outlineLevel="0" collapsed="false">
      <c r="B170" s="156"/>
      <c r="C170" s="157" t="s">
        <v>385</v>
      </c>
      <c r="D170" s="157" t="s">
        <v>160</v>
      </c>
      <c r="E170" s="158" t="s">
        <v>386</v>
      </c>
      <c r="F170" s="159" t="s">
        <v>387</v>
      </c>
      <c r="G170" s="160" t="s">
        <v>212</v>
      </c>
      <c r="H170" s="161" t="n">
        <v>2.224</v>
      </c>
      <c r="I170" s="162"/>
      <c r="J170" s="163" t="n">
        <f aca="false">ROUND(I170*H170,2)</f>
        <v>0</v>
      </c>
      <c r="K170" s="159" t="s">
        <v>164</v>
      </c>
      <c r="L170" s="23"/>
      <c r="M170" s="164"/>
      <c r="N170" s="165" t="s">
        <v>42</v>
      </c>
      <c r="P170" s="166" t="n">
        <f aca="false">O170*H170</f>
        <v>0</v>
      </c>
      <c r="Q170" s="166" t="n">
        <v>1.06062</v>
      </c>
      <c r="R170" s="166" t="n">
        <f aca="false">Q170*H170</f>
        <v>2.35881888</v>
      </c>
      <c r="S170" s="166" t="n">
        <v>0</v>
      </c>
      <c r="T170" s="167" t="n">
        <f aca="false">S170*H170</f>
        <v>0</v>
      </c>
      <c r="AR170" s="168" t="s">
        <v>165</v>
      </c>
      <c r="AT170" s="168" t="s">
        <v>160</v>
      </c>
      <c r="AU170" s="168" t="s">
        <v>81</v>
      </c>
      <c r="AY170" s="3" t="s">
        <v>156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165</v>
      </c>
      <c r="BM170" s="168" t="s">
        <v>388</v>
      </c>
    </row>
    <row r="171" s="22" customFormat="true" ht="11.25" hidden="false" customHeight="false" outlineLevel="0" collapsed="false">
      <c r="B171" s="23"/>
      <c r="D171" s="170" t="s">
        <v>167</v>
      </c>
      <c r="F171" s="171" t="s">
        <v>389</v>
      </c>
      <c r="I171" s="172"/>
      <c r="L171" s="23"/>
      <c r="M171" s="173"/>
      <c r="T171" s="54"/>
      <c r="AT171" s="3" t="s">
        <v>167</v>
      </c>
      <c r="AU171" s="3" t="s">
        <v>81</v>
      </c>
    </row>
    <row r="172" s="174" customFormat="true" ht="11.25" hidden="false" customHeight="false" outlineLevel="0" collapsed="false">
      <c r="B172" s="175"/>
      <c r="D172" s="176" t="s">
        <v>169</v>
      </c>
      <c r="E172" s="177"/>
      <c r="F172" s="178" t="s">
        <v>390</v>
      </c>
      <c r="H172" s="179" t="n">
        <v>2.224</v>
      </c>
      <c r="I172" s="180"/>
      <c r="L172" s="175"/>
      <c r="M172" s="181"/>
      <c r="T172" s="182"/>
      <c r="AT172" s="177" t="s">
        <v>169</v>
      </c>
      <c r="AU172" s="177" t="s">
        <v>81</v>
      </c>
      <c r="AV172" s="174" t="s">
        <v>81</v>
      </c>
      <c r="AW172" s="174" t="s">
        <v>31</v>
      </c>
      <c r="AX172" s="174" t="s">
        <v>79</v>
      </c>
      <c r="AY172" s="177" t="s">
        <v>156</v>
      </c>
    </row>
    <row r="173" s="22" customFormat="true" ht="21.75" hidden="false" customHeight="true" outlineLevel="0" collapsed="false">
      <c r="B173" s="156"/>
      <c r="C173" s="157" t="s">
        <v>391</v>
      </c>
      <c r="D173" s="157" t="s">
        <v>160</v>
      </c>
      <c r="E173" s="158" t="s">
        <v>392</v>
      </c>
      <c r="F173" s="159" t="s">
        <v>393</v>
      </c>
      <c r="G173" s="160" t="s">
        <v>176</v>
      </c>
      <c r="H173" s="161" t="n">
        <v>39.63</v>
      </c>
      <c r="I173" s="162"/>
      <c r="J173" s="163" t="n">
        <f aca="false">ROUND(I173*H173,2)</f>
        <v>0</v>
      </c>
      <c r="K173" s="159" t="s">
        <v>164</v>
      </c>
      <c r="L173" s="23"/>
      <c r="M173" s="164"/>
      <c r="N173" s="165" t="s">
        <v>42</v>
      </c>
      <c r="P173" s="166" t="n">
        <f aca="false">O173*H173</f>
        <v>0</v>
      </c>
      <c r="Q173" s="166" t="n">
        <v>2.50187</v>
      </c>
      <c r="R173" s="166" t="n">
        <f aca="false">Q173*H173</f>
        <v>99.1491081</v>
      </c>
      <c r="S173" s="166" t="n">
        <v>0</v>
      </c>
      <c r="T173" s="167" t="n">
        <f aca="false">S173*H173</f>
        <v>0</v>
      </c>
      <c r="AR173" s="168" t="s">
        <v>165</v>
      </c>
      <c r="AT173" s="168" t="s">
        <v>160</v>
      </c>
      <c r="AU173" s="168" t="s">
        <v>81</v>
      </c>
      <c r="AY173" s="3" t="s">
        <v>156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9</v>
      </c>
      <c r="BK173" s="169" t="n">
        <f aca="false">ROUND(I173*H173,2)</f>
        <v>0</v>
      </c>
      <c r="BL173" s="3" t="s">
        <v>165</v>
      </c>
      <c r="BM173" s="168" t="s">
        <v>394</v>
      </c>
    </row>
    <row r="174" s="22" customFormat="true" ht="11.25" hidden="false" customHeight="false" outlineLevel="0" collapsed="false">
      <c r="B174" s="23"/>
      <c r="D174" s="170" t="s">
        <v>167</v>
      </c>
      <c r="F174" s="171" t="s">
        <v>395</v>
      </c>
      <c r="I174" s="172"/>
      <c r="L174" s="23"/>
      <c r="M174" s="173"/>
      <c r="T174" s="54"/>
      <c r="AT174" s="3" t="s">
        <v>167</v>
      </c>
      <c r="AU174" s="3" t="s">
        <v>81</v>
      </c>
    </row>
    <row r="175" s="174" customFormat="true" ht="11.25" hidden="false" customHeight="false" outlineLevel="0" collapsed="false">
      <c r="B175" s="175"/>
      <c r="D175" s="176" t="s">
        <v>169</v>
      </c>
      <c r="E175" s="177"/>
      <c r="F175" s="178" t="s">
        <v>396</v>
      </c>
      <c r="H175" s="179" t="n">
        <v>39.63</v>
      </c>
      <c r="I175" s="180"/>
      <c r="L175" s="175"/>
      <c r="M175" s="181"/>
      <c r="T175" s="182"/>
      <c r="AT175" s="177" t="s">
        <v>169</v>
      </c>
      <c r="AU175" s="177" t="s">
        <v>81</v>
      </c>
      <c r="AV175" s="174" t="s">
        <v>81</v>
      </c>
      <c r="AW175" s="174" t="s">
        <v>31</v>
      </c>
      <c r="AX175" s="174" t="s">
        <v>79</v>
      </c>
      <c r="AY175" s="177" t="s">
        <v>156</v>
      </c>
    </row>
    <row r="176" s="22" customFormat="true" ht="16.5" hidden="false" customHeight="true" outlineLevel="0" collapsed="false">
      <c r="B176" s="156"/>
      <c r="C176" s="157" t="s">
        <v>397</v>
      </c>
      <c r="D176" s="157" t="s">
        <v>160</v>
      </c>
      <c r="E176" s="158" t="s">
        <v>398</v>
      </c>
      <c r="F176" s="159" t="s">
        <v>399</v>
      </c>
      <c r="G176" s="160" t="s">
        <v>205</v>
      </c>
      <c r="H176" s="161" t="n">
        <v>73.2</v>
      </c>
      <c r="I176" s="162"/>
      <c r="J176" s="163" t="n">
        <f aca="false">ROUND(I176*H176,2)</f>
        <v>0</v>
      </c>
      <c r="K176" s="159" t="s">
        <v>164</v>
      </c>
      <c r="L176" s="23"/>
      <c r="M176" s="164"/>
      <c r="N176" s="165" t="s">
        <v>42</v>
      </c>
      <c r="P176" s="166" t="n">
        <f aca="false">O176*H176</f>
        <v>0</v>
      </c>
      <c r="Q176" s="166" t="n">
        <v>0.00264</v>
      </c>
      <c r="R176" s="166" t="n">
        <f aca="false">Q176*H176</f>
        <v>0.193248</v>
      </c>
      <c r="S176" s="166" t="n">
        <v>0</v>
      </c>
      <c r="T176" s="167" t="n">
        <f aca="false">S176*H176</f>
        <v>0</v>
      </c>
      <c r="AR176" s="168" t="s">
        <v>165</v>
      </c>
      <c r="AT176" s="168" t="s">
        <v>160</v>
      </c>
      <c r="AU176" s="168" t="s">
        <v>81</v>
      </c>
      <c r="AY176" s="3" t="s">
        <v>156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65</v>
      </c>
      <c r="BM176" s="168" t="s">
        <v>400</v>
      </c>
    </row>
    <row r="177" s="22" customFormat="true" ht="11.25" hidden="false" customHeight="false" outlineLevel="0" collapsed="false">
      <c r="B177" s="23"/>
      <c r="D177" s="170" t="s">
        <v>167</v>
      </c>
      <c r="F177" s="171" t="s">
        <v>401</v>
      </c>
      <c r="I177" s="172"/>
      <c r="L177" s="23"/>
      <c r="M177" s="173"/>
      <c r="T177" s="54"/>
      <c r="AT177" s="3" t="s">
        <v>167</v>
      </c>
      <c r="AU177" s="3" t="s">
        <v>81</v>
      </c>
    </row>
    <row r="178" s="174" customFormat="true" ht="11.25" hidden="false" customHeight="false" outlineLevel="0" collapsed="false">
      <c r="B178" s="175"/>
      <c r="D178" s="176" t="s">
        <v>169</v>
      </c>
      <c r="E178" s="177"/>
      <c r="F178" s="178" t="s">
        <v>402</v>
      </c>
      <c r="H178" s="179" t="n">
        <v>73.2</v>
      </c>
      <c r="I178" s="180"/>
      <c r="L178" s="175"/>
      <c r="M178" s="181"/>
      <c r="T178" s="182"/>
      <c r="AT178" s="177" t="s">
        <v>169</v>
      </c>
      <c r="AU178" s="177" t="s">
        <v>81</v>
      </c>
      <c r="AV178" s="174" t="s">
        <v>81</v>
      </c>
      <c r="AW178" s="174" t="s">
        <v>31</v>
      </c>
      <c r="AX178" s="174" t="s">
        <v>79</v>
      </c>
      <c r="AY178" s="177" t="s">
        <v>156</v>
      </c>
    </row>
    <row r="179" s="22" customFormat="true" ht="16.5" hidden="false" customHeight="true" outlineLevel="0" collapsed="false">
      <c r="B179" s="156"/>
      <c r="C179" s="157" t="s">
        <v>403</v>
      </c>
      <c r="D179" s="157" t="s">
        <v>160</v>
      </c>
      <c r="E179" s="158" t="s">
        <v>404</v>
      </c>
      <c r="F179" s="159" t="s">
        <v>405</v>
      </c>
      <c r="G179" s="160" t="s">
        <v>205</v>
      </c>
      <c r="H179" s="161" t="n">
        <v>73.2</v>
      </c>
      <c r="I179" s="162"/>
      <c r="J179" s="163" t="n">
        <f aca="false">ROUND(I179*H179,2)</f>
        <v>0</v>
      </c>
      <c r="K179" s="159" t="s">
        <v>164</v>
      </c>
      <c r="L179" s="23"/>
      <c r="M179" s="164"/>
      <c r="N179" s="165" t="s">
        <v>42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65</v>
      </c>
      <c r="AT179" s="168" t="s">
        <v>160</v>
      </c>
      <c r="AU179" s="168" t="s">
        <v>81</v>
      </c>
      <c r="AY179" s="3" t="s">
        <v>156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65</v>
      </c>
      <c r="BM179" s="168" t="s">
        <v>406</v>
      </c>
    </row>
    <row r="180" s="22" customFormat="true" ht="11.25" hidden="false" customHeight="false" outlineLevel="0" collapsed="false">
      <c r="B180" s="23"/>
      <c r="D180" s="170" t="s">
        <v>167</v>
      </c>
      <c r="F180" s="171" t="s">
        <v>407</v>
      </c>
      <c r="I180" s="172"/>
      <c r="L180" s="23"/>
      <c r="M180" s="173"/>
      <c r="T180" s="54"/>
      <c r="AT180" s="3" t="s">
        <v>167</v>
      </c>
      <c r="AU180" s="3" t="s">
        <v>81</v>
      </c>
    </row>
    <row r="181" s="22" customFormat="true" ht="16.5" hidden="false" customHeight="true" outlineLevel="0" collapsed="false">
      <c r="B181" s="156"/>
      <c r="C181" s="157" t="s">
        <v>408</v>
      </c>
      <c r="D181" s="157" t="s">
        <v>160</v>
      </c>
      <c r="E181" s="158" t="s">
        <v>409</v>
      </c>
      <c r="F181" s="159" t="s">
        <v>410</v>
      </c>
      <c r="G181" s="160" t="s">
        <v>212</v>
      </c>
      <c r="H181" s="161" t="n">
        <v>5.548</v>
      </c>
      <c r="I181" s="162"/>
      <c r="J181" s="163" t="n">
        <f aca="false">ROUND(I181*H181,2)</f>
        <v>0</v>
      </c>
      <c r="K181" s="159" t="s">
        <v>164</v>
      </c>
      <c r="L181" s="23"/>
      <c r="M181" s="164"/>
      <c r="N181" s="165" t="s">
        <v>42</v>
      </c>
      <c r="P181" s="166" t="n">
        <f aca="false">O181*H181</f>
        <v>0</v>
      </c>
      <c r="Q181" s="166" t="n">
        <v>1.06062</v>
      </c>
      <c r="R181" s="166" t="n">
        <f aca="false">Q181*H181</f>
        <v>5.88431976</v>
      </c>
      <c r="S181" s="166" t="n">
        <v>0</v>
      </c>
      <c r="T181" s="167" t="n">
        <f aca="false">S181*H181</f>
        <v>0</v>
      </c>
      <c r="AR181" s="168" t="s">
        <v>165</v>
      </c>
      <c r="AT181" s="168" t="s">
        <v>160</v>
      </c>
      <c r="AU181" s="168" t="s">
        <v>81</v>
      </c>
      <c r="AY181" s="3" t="s">
        <v>156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65</v>
      </c>
      <c r="BM181" s="168" t="s">
        <v>411</v>
      </c>
    </row>
    <row r="182" s="22" customFormat="true" ht="11.25" hidden="false" customHeight="false" outlineLevel="0" collapsed="false">
      <c r="B182" s="23"/>
      <c r="D182" s="170" t="s">
        <v>167</v>
      </c>
      <c r="F182" s="171" t="s">
        <v>412</v>
      </c>
      <c r="I182" s="172"/>
      <c r="L182" s="23"/>
      <c r="M182" s="173"/>
      <c r="T182" s="54"/>
      <c r="AT182" s="3" t="s">
        <v>167</v>
      </c>
      <c r="AU182" s="3" t="s">
        <v>81</v>
      </c>
    </row>
    <row r="183" s="174" customFormat="true" ht="11.25" hidden="false" customHeight="false" outlineLevel="0" collapsed="false">
      <c r="B183" s="175"/>
      <c r="D183" s="176" t="s">
        <v>169</v>
      </c>
      <c r="E183" s="177"/>
      <c r="F183" s="178" t="s">
        <v>413</v>
      </c>
      <c r="H183" s="179" t="n">
        <v>5.548</v>
      </c>
      <c r="I183" s="180"/>
      <c r="L183" s="175"/>
      <c r="M183" s="181"/>
      <c r="T183" s="182"/>
      <c r="AT183" s="177" t="s">
        <v>169</v>
      </c>
      <c r="AU183" s="177" t="s">
        <v>81</v>
      </c>
      <c r="AV183" s="174" t="s">
        <v>81</v>
      </c>
      <c r="AW183" s="174" t="s">
        <v>31</v>
      </c>
      <c r="AX183" s="174" t="s">
        <v>79</v>
      </c>
      <c r="AY183" s="177" t="s">
        <v>156</v>
      </c>
    </row>
    <row r="184" s="22" customFormat="true" ht="16.5" hidden="false" customHeight="true" outlineLevel="0" collapsed="false">
      <c r="B184" s="156"/>
      <c r="C184" s="157" t="s">
        <v>414</v>
      </c>
      <c r="D184" s="157" t="s">
        <v>160</v>
      </c>
      <c r="E184" s="158" t="s">
        <v>415</v>
      </c>
      <c r="F184" s="159" t="s">
        <v>416</v>
      </c>
      <c r="G184" s="160" t="s">
        <v>212</v>
      </c>
      <c r="H184" s="161" t="n">
        <v>1.585</v>
      </c>
      <c r="I184" s="162"/>
      <c r="J184" s="163" t="n">
        <f aca="false">ROUND(I184*H184,2)</f>
        <v>0</v>
      </c>
      <c r="K184" s="159" t="s">
        <v>164</v>
      </c>
      <c r="L184" s="23"/>
      <c r="M184" s="164"/>
      <c r="N184" s="165" t="s">
        <v>42</v>
      </c>
      <c r="P184" s="166" t="n">
        <f aca="false">O184*H184</f>
        <v>0</v>
      </c>
      <c r="Q184" s="166" t="n">
        <v>1.06277</v>
      </c>
      <c r="R184" s="166" t="n">
        <f aca="false">Q184*H184</f>
        <v>1.68449045</v>
      </c>
      <c r="S184" s="166" t="n">
        <v>0</v>
      </c>
      <c r="T184" s="167" t="n">
        <f aca="false">S184*H184</f>
        <v>0</v>
      </c>
      <c r="AR184" s="168" t="s">
        <v>165</v>
      </c>
      <c r="AT184" s="168" t="s">
        <v>160</v>
      </c>
      <c r="AU184" s="168" t="s">
        <v>81</v>
      </c>
      <c r="AY184" s="3" t="s">
        <v>156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165</v>
      </c>
      <c r="BM184" s="168" t="s">
        <v>417</v>
      </c>
    </row>
    <row r="185" s="22" customFormat="true" ht="11.25" hidden="false" customHeight="false" outlineLevel="0" collapsed="false">
      <c r="B185" s="23"/>
      <c r="D185" s="170" t="s">
        <v>167</v>
      </c>
      <c r="F185" s="171" t="s">
        <v>418</v>
      </c>
      <c r="I185" s="172"/>
      <c r="L185" s="23"/>
      <c r="M185" s="173"/>
      <c r="T185" s="54"/>
      <c r="AT185" s="3" t="s">
        <v>167</v>
      </c>
      <c r="AU185" s="3" t="s">
        <v>81</v>
      </c>
    </row>
    <row r="186" s="174" customFormat="true" ht="11.25" hidden="false" customHeight="false" outlineLevel="0" collapsed="false">
      <c r="B186" s="175"/>
      <c r="D186" s="176" t="s">
        <v>169</v>
      </c>
      <c r="E186" s="177"/>
      <c r="F186" s="178" t="s">
        <v>419</v>
      </c>
      <c r="H186" s="179" t="n">
        <v>1.585</v>
      </c>
      <c r="I186" s="180"/>
      <c r="L186" s="175"/>
      <c r="M186" s="181"/>
      <c r="T186" s="182"/>
      <c r="AT186" s="177" t="s">
        <v>169</v>
      </c>
      <c r="AU186" s="177" t="s">
        <v>81</v>
      </c>
      <c r="AV186" s="174" t="s">
        <v>81</v>
      </c>
      <c r="AW186" s="174" t="s">
        <v>31</v>
      </c>
      <c r="AX186" s="174" t="s">
        <v>79</v>
      </c>
      <c r="AY186" s="177" t="s">
        <v>156</v>
      </c>
    </row>
    <row r="187" s="22" customFormat="true" ht="24" hidden="false" customHeight="true" outlineLevel="0" collapsed="false">
      <c r="B187" s="156"/>
      <c r="C187" s="157" t="s">
        <v>420</v>
      </c>
      <c r="D187" s="157" t="s">
        <v>160</v>
      </c>
      <c r="E187" s="158" t="s">
        <v>421</v>
      </c>
      <c r="F187" s="159" t="s">
        <v>422</v>
      </c>
      <c r="G187" s="160" t="s">
        <v>205</v>
      </c>
      <c r="H187" s="161" t="n">
        <v>123.25</v>
      </c>
      <c r="I187" s="162"/>
      <c r="J187" s="163" t="n">
        <f aca="false">ROUND(I187*H187,2)</f>
        <v>0</v>
      </c>
      <c r="K187" s="159" t="s">
        <v>164</v>
      </c>
      <c r="L187" s="23"/>
      <c r="M187" s="164"/>
      <c r="N187" s="165" t="s">
        <v>42</v>
      </c>
      <c r="P187" s="166" t="n">
        <f aca="false">O187*H187</f>
        <v>0</v>
      </c>
      <c r="Q187" s="166" t="n">
        <v>1.23815</v>
      </c>
      <c r="R187" s="166" t="n">
        <f aca="false">Q187*H187</f>
        <v>152.6019875</v>
      </c>
      <c r="S187" s="166" t="n">
        <v>0</v>
      </c>
      <c r="T187" s="167" t="n">
        <f aca="false">S187*H187</f>
        <v>0</v>
      </c>
      <c r="AR187" s="168" t="s">
        <v>165</v>
      </c>
      <c r="AT187" s="168" t="s">
        <v>160</v>
      </c>
      <c r="AU187" s="168" t="s">
        <v>81</v>
      </c>
      <c r="AY187" s="3" t="s">
        <v>156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165</v>
      </c>
      <c r="BM187" s="168" t="s">
        <v>423</v>
      </c>
    </row>
    <row r="188" s="22" customFormat="true" ht="11.25" hidden="false" customHeight="false" outlineLevel="0" collapsed="false">
      <c r="B188" s="23"/>
      <c r="D188" s="170" t="s">
        <v>167</v>
      </c>
      <c r="F188" s="171" t="s">
        <v>424</v>
      </c>
      <c r="I188" s="172"/>
      <c r="L188" s="23"/>
      <c r="M188" s="173"/>
      <c r="T188" s="54"/>
      <c r="AT188" s="3" t="s">
        <v>167</v>
      </c>
      <c r="AU188" s="3" t="s">
        <v>81</v>
      </c>
    </row>
    <row r="189" s="174" customFormat="true" ht="11.25" hidden="false" customHeight="false" outlineLevel="0" collapsed="false">
      <c r="B189" s="175"/>
      <c r="D189" s="176" t="s">
        <v>169</v>
      </c>
      <c r="E189" s="177"/>
      <c r="F189" s="178" t="s">
        <v>425</v>
      </c>
      <c r="H189" s="179" t="n">
        <v>81.25</v>
      </c>
      <c r="I189" s="180"/>
      <c r="L189" s="175"/>
      <c r="M189" s="181"/>
      <c r="T189" s="182"/>
      <c r="AT189" s="177" t="s">
        <v>169</v>
      </c>
      <c r="AU189" s="177" t="s">
        <v>81</v>
      </c>
      <c r="AV189" s="174" t="s">
        <v>81</v>
      </c>
      <c r="AW189" s="174" t="s">
        <v>31</v>
      </c>
      <c r="AX189" s="174" t="s">
        <v>71</v>
      </c>
      <c r="AY189" s="177" t="s">
        <v>156</v>
      </c>
    </row>
    <row r="190" s="174" customFormat="true" ht="11.25" hidden="false" customHeight="false" outlineLevel="0" collapsed="false">
      <c r="B190" s="175"/>
      <c r="D190" s="176" t="s">
        <v>169</v>
      </c>
      <c r="E190" s="177"/>
      <c r="F190" s="178" t="s">
        <v>426</v>
      </c>
      <c r="H190" s="179" t="n">
        <v>42</v>
      </c>
      <c r="I190" s="180"/>
      <c r="L190" s="175"/>
      <c r="M190" s="181"/>
      <c r="T190" s="182"/>
      <c r="AT190" s="177" t="s">
        <v>169</v>
      </c>
      <c r="AU190" s="177" t="s">
        <v>81</v>
      </c>
      <c r="AV190" s="174" t="s">
        <v>81</v>
      </c>
      <c r="AW190" s="174" t="s">
        <v>31</v>
      </c>
      <c r="AX190" s="174" t="s">
        <v>71</v>
      </c>
      <c r="AY190" s="177" t="s">
        <v>156</v>
      </c>
    </row>
    <row r="191" s="183" customFormat="true" ht="11.25" hidden="false" customHeight="false" outlineLevel="0" collapsed="false">
      <c r="B191" s="184"/>
      <c r="D191" s="176" t="s">
        <v>169</v>
      </c>
      <c r="E191" s="185"/>
      <c r="F191" s="186" t="s">
        <v>181</v>
      </c>
      <c r="H191" s="187" t="n">
        <v>123.25</v>
      </c>
      <c r="I191" s="188"/>
      <c r="L191" s="184"/>
      <c r="M191" s="189"/>
      <c r="T191" s="190"/>
      <c r="AT191" s="185" t="s">
        <v>169</v>
      </c>
      <c r="AU191" s="185" t="s">
        <v>81</v>
      </c>
      <c r="AV191" s="183" t="s">
        <v>165</v>
      </c>
      <c r="AW191" s="183" t="s">
        <v>31</v>
      </c>
      <c r="AX191" s="183" t="s">
        <v>79</v>
      </c>
      <c r="AY191" s="185" t="s">
        <v>156</v>
      </c>
    </row>
    <row r="192" s="22" customFormat="true" ht="16.5" hidden="false" customHeight="true" outlineLevel="0" collapsed="false">
      <c r="B192" s="156"/>
      <c r="C192" s="157" t="s">
        <v>427</v>
      </c>
      <c r="D192" s="157" t="s">
        <v>160</v>
      </c>
      <c r="E192" s="158" t="s">
        <v>428</v>
      </c>
      <c r="F192" s="159" t="s">
        <v>429</v>
      </c>
      <c r="G192" s="160" t="s">
        <v>176</v>
      </c>
      <c r="H192" s="161" t="n">
        <v>65.536</v>
      </c>
      <c r="I192" s="162"/>
      <c r="J192" s="163" t="n">
        <f aca="false">ROUND(I192*H192,2)</f>
        <v>0</v>
      </c>
      <c r="K192" s="159" t="s">
        <v>164</v>
      </c>
      <c r="L192" s="23"/>
      <c r="M192" s="164"/>
      <c r="N192" s="165" t="s">
        <v>42</v>
      </c>
      <c r="P192" s="166" t="n">
        <f aca="false">O192*H192</f>
        <v>0</v>
      </c>
      <c r="Q192" s="166" t="n">
        <v>2.5235</v>
      </c>
      <c r="R192" s="166" t="n">
        <f aca="false">Q192*H192</f>
        <v>165.380096</v>
      </c>
      <c r="S192" s="166" t="n">
        <v>0</v>
      </c>
      <c r="T192" s="167" t="n">
        <f aca="false">S192*H192</f>
        <v>0</v>
      </c>
      <c r="AR192" s="168" t="s">
        <v>165</v>
      </c>
      <c r="AT192" s="168" t="s">
        <v>160</v>
      </c>
      <c r="AU192" s="168" t="s">
        <v>81</v>
      </c>
      <c r="AY192" s="3" t="s">
        <v>156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9</v>
      </c>
      <c r="BK192" s="169" t="n">
        <f aca="false">ROUND(I192*H192,2)</f>
        <v>0</v>
      </c>
      <c r="BL192" s="3" t="s">
        <v>165</v>
      </c>
      <c r="BM192" s="168" t="s">
        <v>430</v>
      </c>
    </row>
    <row r="193" s="22" customFormat="true" ht="11.25" hidden="false" customHeight="false" outlineLevel="0" collapsed="false">
      <c r="B193" s="23"/>
      <c r="D193" s="170" t="s">
        <v>167</v>
      </c>
      <c r="F193" s="171" t="s">
        <v>431</v>
      </c>
      <c r="I193" s="172"/>
      <c r="L193" s="23"/>
      <c r="M193" s="173"/>
      <c r="T193" s="54"/>
      <c r="AT193" s="3" t="s">
        <v>167</v>
      </c>
      <c r="AU193" s="3" t="s">
        <v>81</v>
      </c>
    </row>
    <row r="194" s="174" customFormat="true" ht="11.25" hidden="false" customHeight="false" outlineLevel="0" collapsed="false">
      <c r="B194" s="175"/>
      <c r="D194" s="176" t="s">
        <v>169</v>
      </c>
      <c r="E194" s="177"/>
      <c r="F194" s="178" t="s">
        <v>432</v>
      </c>
      <c r="H194" s="179" t="n">
        <v>65.536</v>
      </c>
      <c r="I194" s="180"/>
      <c r="L194" s="175"/>
      <c r="M194" s="181"/>
      <c r="T194" s="182"/>
      <c r="AT194" s="177" t="s">
        <v>169</v>
      </c>
      <c r="AU194" s="177" t="s">
        <v>81</v>
      </c>
      <c r="AV194" s="174" t="s">
        <v>81</v>
      </c>
      <c r="AW194" s="174" t="s">
        <v>31</v>
      </c>
      <c r="AX194" s="174" t="s">
        <v>79</v>
      </c>
      <c r="AY194" s="177" t="s">
        <v>156</v>
      </c>
    </row>
    <row r="195" s="22" customFormat="true" ht="16.5" hidden="false" customHeight="true" outlineLevel="0" collapsed="false">
      <c r="B195" s="156"/>
      <c r="C195" s="157" t="s">
        <v>433</v>
      </c>
      <c r="D195" s="157" t="s">
        <v>160</v>
      </c>
      <c r="E195" s="158" t="s">
        <v>434</v>
      </c>
      <c r="F195" s="159" t="s">
        <v>435</v>
      </c>
      <c r="G195" s="160" t="s">
        <v>205</v>
      </c>
      <c r="H195" s="161" t="n">
        <v>411.939</v>
      </c>
      <c r="I195" s="162"/>
      <c r="J195" s="163" t="n">
        <f aca="false">ROUND(I195*H195,2)</f>
        <v>0</v>
      </c>
      <c r="K195" s="159" t="s">
        <v>164</v>
      </c>
      <c r="L195" s="23"/>
      <c r="M195" s="164"/>
      <c r="N195" s="165" t="s">
        <v>42</v>
      </c>
      <c r="P195" s="166" t="n">
        <f aca="false">O195*H195</f>
        <v>0</v>
      </c>
      <c r="Q195" s="166" t="n">
        <v>0.00275</v>
      </c>
      <c r="R195" s="166" t="n">
        <f aca="false">Q195*H195</f>
        <v>1.13283225</v>
      </c>
      <c r="S195" s="166" t="n">
        <v>0</v>
      </c>
      <c r="T195" s="167" t="n">
        <f aca="false">S195*H195</f>
        <v>0</v>
      </c>
      <c r="AR195" s="168" t="s">
        <v>165</v>
      </c>
      <c r="AT195" s="168" t="s">
        <v>160</v>
      </c>
      <c r="AU195" s="168" t="s">
        <v>81</v>
      </c>
      <c r="AY195" s="3" t="s">
        <v>156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9</v>
      </c>
      <c r="BK195" s="169" t="n">
        <f aca="false">ROUND(I195*H195,2)</f>
        <v>0</v>
      </c>
      <c r="BL195" s="3" t="s">
        <v>165</v>
      </c>
      <c r="BM195" s="168" t="s">
        <v>436</v>
      </c>
    </row>
    <row r="196" s="22" customFormat="true" ht="11.25" hidden="false" customHeight="false" outlineLevel="0" collapsed="false">
      <c r="B196" s="23"/>
      <c r="D196" s="170" t="s">
        <v>167</v>
      </c>
      <c r="F196" s="171" t="s">
        <v>437</v>
      </c>
      <c r="I196" s="172"/>
      <c r="L196" s="23"/>
      <c r="M196" s="173"/>
      <c r="T196" s="54"/>
      <c r="AT196" s="3" t="s">
        <v>167</v>
      </c>
      <c r="AU196" s="3" t="s">
        <v>81</v>
      </c>
    </row>
    <row r="197" s="174" customFormat="true" ht="11.25" hidden="false" customHeight="false" outlineLevel="0" collapsed="false">
      <c r="B197" s="175"/>
      <c r="D197" s="176" t="s">
        <v>169</v>
      </c>
      <c r="E197" s="177"/>
      <c r="F197" s="178" t="s">
        <v>438</v>
      </c>
      <c r="H197" s="179" t="n">
        <v>411.939</v>
      </c>
      <c r="I197" s="180"/>
      <c r="L197" s="175"/>
      <c r="M197" s="181"/>
      <c r="T197" s="182"/>
      <c r="AT197" s="177" t="s">
        <v>169</v>
      </c>
      <c r="AU197" s="177" t="s">
        <v>81</v>
      </c>
      <c r="AV197" s="174" t="s">
        <v>81</v>
      </c>
      <c r="AW197" s="174" t="s">
        <v>31</v>
      </c>
      <c r="AX197" s="174" t="s">
        <v>79</v>
      </c>
      <c r="AY197" s="177" t="s">
        <v>156</v>
      </c>
    </row>
    <row r="198" s="22" customFormat="true" ht="16.5" hidden="false" customHeight="true" outlineLevel="0" collapsed="false">
      <c r="B198" s="156"/>
      <c r="C198" s="157" t="s">
        <v>439</v>
      </c>
      <c r="D198" s="157" t="s">
        <v>160</v>
      </c>
      <c r="E198" s="158" t="s">
        <v>440</v>
      </c>
      <c r="F198" s="159" t="s">
        <v>441</v>
      </c>
      <c r="G198" s="160" t="s">
        <v>205</v>
      </c>
      <c r="H198" s="161" t="n">
        <v>411.939</v>
      </c>
      <c r="I198" s="162"/>
      <c r="J198" s="163" t="n">
        <f aca="false">ROUND(I198*H198,2)</f>
        <v>0</v>
      </c>
      <c r="K198" s="159" t="s">
        <v>164</v>
      </c>
      <c r="L198" s="23"/>
      <c r="M198" s="164"/>
      <c r="N198" s="165" t="s">
        <v>42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65</v>
      </c>
      <c r="AT198" s="168" t="s">
        <v>160</v>
      </c>
      <c r="AU198" s="168" t="s">
        <v>81</v>
      </c>
      <c r="AY198" s="3" t="s">
        <v>156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165</v>
      </c>
      <c r="BM198" s="168" t="s">
        <v>442</v>
      </c>
    </row>
    <row r="199" s="22" customFormat="true" ht="11.25" hidden="false" customHeight="false" outlineLevel="0" collapsed="false">
      <c r="B199" s="23"/>
      <c r="D199" s="170" t="s">
        <v>167</v>
      </c>
      <c r="F199" s="171" t="s">
        <v>443</v>
      </c>
      <c r="I199" s="172"/>
      <c r="L199" s="23"/>
      <c r="M199" s="173"/>
      <c r="T199" s="54"/>
      <c r="AT199" s="3" t="s">
        <v>167</v>
      </c>
      <c r="AU199" s="3" t="s">
        <v>81</v>
      </c>
    </row>
    <row r="200" s="22" customFormat="true" ht="33" hidden="false" customHeight="true" outlineLevel="0" collapsed="false">
      <c r="B200" s="156"/>
      <c r="C200" s="157" t="s">
        <v>444</v>
      </c>
      <c r="D200" s="157" t="s">
        <v>160</v>
      </c>
      <c r="E200" s="158" t="s">
        <v>445</v>
      </c>
      <c r="F200" s="159" t="s">
        <v>446</v>
      </c>
      <c r="G200" s="160" t="s">
        <v>212</v>
      </c>
      <c r="H200" s="161" t="n">
        <v>15.979</v>
      </c>
      <c r="I200" s="162"/>
      <c r="J200" s="163" t="n">
        <f aca="false">ROUND(I200*H200,2)</f>
        <v>0</v>
      </c>
      <c r="K200" s="159" t="s">
        <v>164</v>
      </c>
      <c r="L200" s="23"/>
      <c r="M200" s="164"/>
      <c r="N200" s="165" t="s">
        <v>42</v>
      </c>
      <c r="P200" s="166" t="n">
        <f aca="false">O200*H200</f>
        <v>0</v>
      </c>
      <c r="Q200" s="166" t="n">
        <v>1.0594</v>
      </c>
      <c r="R200" s="166" t="n">
        <f aca="false">Q200*H200</f>
        <v>16.9281526</v>
      </c>
      <c r="S200" s="166" t="n">
        <v>0</v>
      </c>
      <c r="T200" s="167" t="n">
        <f aca="false">S200*H200</f>
        <v>0</v>
      </c>
      <c r="AR200" s="168" t="s">
        <v>165</v>
      </c>
      <c r="AT200" s="168" t="s">
        <v>160</v>
      </c>
      <c r="AU200" s="168" t="s">
        <v>81</v>
      </c>
      <c r="AY200" s="3" t="s">
        <v>156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165</v>
      </c>
      <c r="BM200" s="168" t="s">
        <v>447</v>
      </c>
    </row>
    <row r="201" s="22" customFormat="true" ht="11.25" hidden="false" customHeight="false" outlineLevel="0" collapsed="false">
      <c r="B201" s="23"/>
      <c r="D201" s="170" t="s">
        <v>167</v>
      </c>
      <c r="F201" s="171" t="s">
        <v>448</v>
      </c>
      <c r="I201" s="172"/>
      <c r="L201" s="23"/>
      <c r="M201" s="173"/>
      <c r="T201" s="54"/>
      <c r="AT201" s="3" t="s">
        <v>167</v>
      </c>
      <c r="AU201" s="3" t="s">
        <v>81</v>
      </c>
    </row>
    <row r="202" s="174" customFormat="true" ht="11.25" hidden="false" customHeight="false" outlineLevel="0" collapsed="false">
      <c r="B202" s="175"/>
      <c r="D202" s="176" t="s">
        <v>169</v>
      </c>
      <c r="E202" s="177"/>
      <c r="F202" s="178" t="s">
        <v>449</v>
      </c>
      <c r="H202" s="179" t="n">
        <v>15.979</v>
      </c>
      <c r="I202" s="180"/>
      <c r="L202" s="175"/>
      <c r="M202" s="181"/>
      <c r="T202" s="182"/>
      <c r="AT202" s="177" t="s">
        <v>169</v>
      </c>
      <c r="AU202" s="177" t="s">
        <v>81</v>
      </c>
      <c r="AV202" s="174" t="s">
        <v>81</v>
      </c>
      <c r="AW202" s="174" t="s">
        <v>31</v>
      </c>
      <c r="AX202" s="174" t="s">
        <v>79</v>
      </c>
      <c r="AY202" s="177" t="s">
        <v>156</v>
      </c>
    </row>
    <row r="203" s="22" customFormat="true" ht="24" hidden="false" customHeight="true" outlineLevel="0" collapsed="false">
      <c r="B203" s="156"/>
      <c r="C203" s="157" t="s">
        <v>450</v>
      </c>
      <c r="D203" s="157" t="s">
        <v>160</v>
      </c>
      <c r="E203" s="158" t="s">
        <v>451</v>
      </c>
      <c r="F203" s="159" t="s">
        <v>452</v>
      </c>
      <c r="G203" s="160" t="s">
        <v>212</v>
      </c>
      <c r="H203" s="161" t="n">
        <v>3.841</v>
      </c>
      <c r="I203" s="162"/>
      <c r="J203" s="163" t="n">
        <f aca="false">ROUND(I203*H203,2)</f>
        <v>0</v>
      </c>
      <c r="K203" s="159" t="s">
        <v>164</v>
      </c>
      <c r="L203" s="23"/>
      <c r="M203" s="164"/>
      <c r="N203" s="165" t="s">
        <v>42</v>
      </c>
      <c r="P203" s="166" t="n">
        <f aca="false">O203*H203</f>
        <v>0</v>
      </c>
      <c r="Q203" s="166" t="n">
        <v>1.06277</v>
      </c>
      <c r="R203" s="166" t="n">
        <f aca="false">Q203*H203</f>
        <v>4.08209957</v>
      </c>
      <c r="S203" s="166" t="n">
        <v>0</v>
      </c>
      <c r="T203" s="167" t="n">
        <f aca="false">S203*H203</f>
        <v>0</v>
      </c>
      <c r="AR203" s="168" t="s">
        <v>165</v>
      </c>
      <c r="AT203" s="168" t="s">
        <v>160</v>
      </c>
      <c r="AU203" s="168" t="s">
        <v>81</v>
      </c>
      <c r="AY203" s="3" t="s">
        <v>156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79</v>
      </c>
      <c r="BK203" s="169" t="n">
        <f aca="false">ROUND(I203*H203,2)</f>
        <v>0</v>
      </c>
      <c r="BL203" s="3" t="s">
        <v>165</v>
      </c>
      <c r="BM203" s="168" t="s">
        <v>453</v>
      </c>
    </row>
    <row r="204" s="22" customFormat="true" ht="11.25" hidden="false" customHeight="false" outlineLevel="0" collapsed="false">
      <c r="B204" s="23"/>
      <c r="D204" s="170" t="s">
        <v>167</v>
      </c>
      <c r="F204" s="171" t="s">
        <v>454</v>
      </c>
      <c r="I204" s="172"/>
      <c r="L204" s="23"/>
      <c r="M204" s="173"/>
      <c r="T204" s="54"/>
      <c r="AT204" s="3" t="s">
        <v>167</v>
      </c>
      <c r="AU204" s="3" t="s">
        <v>81</v>
      </c>
    </row>
    <row r="205" s="174" customFormat="true" ht="11.25" hidden="false" customHeight="false" outlineLevel="0" collapsed="false">
      <c r="B205" s="175"/>
      <c r="D205" s="176" t="s">
        <v>169</v>
      </c>
      <c r="E205" s="177"/>
      <c r="F205" s="178" t="s">
        <v>455</v>
      </c>
      <c r="H205" s="179" t="n">
        <v>3.841</v>
      </c>
      <c r="I205" s="180"/>
      <c r="L205" s="175"/>
      <c r="M205" s="181"/>
      <c r="T205" s="182"/>
      <c r="AT205" s="177" t="s">
        <v>169</v>
      </c>
      <c r="AU205" s="177" t="s">
        <v>81</v>
      </c>
      <c r="AV205" s="174" t="s">
        <v>81</v>
      </c>
      <c r="AW205" s="174" t="s">
        <v>31</v>
      </c>
      <c r="AX205" s="174" t="s">
        <v>79</v>
      </c>
      <c r="AY205" s="177" t="s">
        <v>156</v>
      </c>
    </row>
    <row r="206" s="143" customFormat="true" ht="22.5" hidden="false" customHeight="true" outlineLevel="0" collapsed="false">
      <c r="B206" s="144"/>
      <c r="D206" s="145" t="s">
        <v>70</v>
      </c>
      <c r="E206" s="154" t="s">
        <v>173</v>
      </c>
      <c r="F206" s="154" t="s">
        <v>456</v>
      </c>
      <c r="I206" s="147"/>
      <c r="J206" s="155" t="n">
        <f aca="false">BK206</f>
        <v>0</v>
      </c>
      <c r="L206" s="144"/>
      <c r="M206" s="149"/>
      <c r="P206" s="150" t="n">
        <f aca="false">SUM(P207:P224)</f>
        <v>0</v>
      </c>
      <c r="R206" s="150" t="n">
        <f aca="false">SUM(R207:R224)</f>
        <v>37.05121688</v>
      </c>
      <c r="T206" s="151" t="n">
        <f aca="false">SUM(T207:T224)</f>
        <v>0</v>
      </c>
      <c r="AR206" s="145" t="s">
        <v>79</v>
      </c>
      <c r="AT206" s="152" t="s">
        <v>70</v>
      </c>
      <c r="AU206" s="152" t="s">
        <v>79</v>
      </c>
      <c r="AY206" s="145" t="s">
        <v>156</v>
      </c>
      <c r="BK206" s="153" t="n">
        <f aca="false">SUM(BK207:BK224)</f>
        <v>0</v>
      </c>
    </row>
    <row r="207" s="22" customFormat="true" ht="24" hidden="false" customHeight="true" outlineLevel="0" collapsed="false">
      <c r="B207" s="156"/>
      <c r="C207" s="157" t="s">
        <v>457</v>
      </c>
      <c r="D207" s="157" t="s">
        <v>160</v>
      </c>
      <c r="E207" s="158" t="s">
        <v>458</v>
      </c>
      <c r="F207" s="159" t="s">
        <v>459</v>
      </c>
      <c r="G207" s="160" t="s">
        <v>205</v>
      </c>
      <c r="H207" s="161" t="n">
        <v>128.8</v>
      </c>
      <c r="I207" s="162"/>
      <c r="J207" s="163" t="n">
        <f aca="false">ROUND(I207*H207,2)</f>
        <v>0</v>
      </c>
      <c r="K207" s="159" t="s">
        <v>164</v>
      </c>
      <c r="L207" s="23"/>
      <c r="M207" s="164"/>
      <c r="N207" s="165" t="s">
        <v>42</v>
      </c>
      <c r="P207" s="166" t="n">
        <f aca="false">O207*H207</f>
        <v>0</v>
      </c>
      <c r="Q207" s="166" t="n">
        <v>0.26308</v>
      </c>
      <c r="R207" s="166" t="n">
        <f aca="false">Q207*H207</f>
        <v>33.884704</v>
      </c>
      <c r="S207" s="166" t="n">
        <v>0</v>
      </c>
      <c r="T207" s="167" t="n">
        <f aca="false">S207*H207</f>
        <v>0</v>
      </c>
      <c r="AR207" s="168" t="s">
        <v>165</v>
      </c>
      <c r="AT207" s="168" t="s">
        <v>160</v>
      </c>
      <c r="AU207" s="168" t="s">
        <v>81</v>
      </c>
      <c r="AY207" s="3" t="s">
        <v>156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165</v>
      </c>
      <c r="BM207" s="168" t="s">
        <v>460</v>
      </c>
    </row>
    <row r="208" s="22" customFormat="true" ht="11.25" hidden="false" customHeight="false" outlineLevel="0" collapsed="false">
      <c r="B208" s="23"/>
      <c r="D208" s="170" t="s">
        <v>167</v>
      </c>
      <c r="F208" s="171" t="s">
        <v>461</v>
      </c>
      <c r="I208" s="172"/>
      <c r="L208" s="23"/>
      <c r="M208" s="173"/>
      <c r="T208" s="54"/>
      <c r="AT208" s="3" t="s">
        <v>167</v>
      </c>
      <c r="AU208" s="3" t="s">
        <v>81</v>
      </c>
    </row>
    <row r="209" s="174" customFormat="true" ht="11.25" hidden="false" customHeight="false" outlineLevel="0" collapsed="false">
      <c r="B209" s="175"/>
      <c r="D209" s="176" t="s">
        <v>169</v>
      </c>
      <c r="E209" s="177"/>
      <c r="F209" s="178" t="s">
        <v>462</v>
      </c>
      <c r="H209" s="179" t="n">
        <v>128.8</v>
      </c>
      <c r="I209" s="180"/>
      <c r="L209" s="175"/>
      <c r="M209" s="181"/>
      <c r="T209" s="182"/>
      <c r="AT209" s="177" t="s">
        <v>169</v>
      </c>
      <c r="AU209" s="177" t="s">
        <v>81</v>
      </c>
      <c r="AV209" s="174" t="s">
        <v>81</v>
      </c>
      <c r="AW209" s="174" t="s">
        <v>31</v>
      </c>
      <c r="AX209" s="174" t="s">
        <v>79</v>
      </c>
      <c r="AY209" s="177" t="s">
        <v>156</v>
      </c>
    </row>
    <row r="210" s="22" customFormat="true" ht="16.5" hidden="false" customHeight="true" outlineLevel="0" collapsed="false">
      <c r="B210" s="156"/>
      <c r="C210" s="157" t="s">
        <v>463</v>
      </c>
      <c r="D210" s="157" t="s">
        <v>160</v>
      </c>
      <c r="E210" s="158" t="s">
        <v>464</v>
      </c>
      <c r="F210" s="159" t="s">
        <v>465</v>
      </c>
      <c r="G210" s="160" t="s">
        <v>212</v>
      </c>
      <c r="H210" s="161" t="n">
        <v>2.05</v>
      </c>
      <c r="I210" s="162"/>
      <c r="J210" s="163" t="n">
        <f aca="false">ROUND(I210*H210,2)</f>
        <v>0</v>
      </c>
      <c r="K210" s="159" t="s">
        <v>164</v>
      </c>
      <c r="L210" s="23"/>
      <c r="M210" s="164"/>
      <c r="N210" s="165" t="s">
        <v>42</v>
      </c>
      <c r="P210" s="166" t="n">
        <f aca="false">O210*H210</f>
        <v>0</v>
      </c>
      <c r="Q210" s="166" t="n">
        <v>1.09</v>
      </c>
      <c r="R210" s="166" t="n">
        <f aca="false">Q210*H210</f>
        <v>2.2345</v>
      </c>
      <c r="S210" s="166" t="n">
        <v>0</v>
      </c>
      <c r="T210" s="167" t="n">
        <f aca="false">S210*H210</f>
        <v>0</v>
      </c>
      <c r="AR210" s="168" t="s">
        <v>165</v>
      </c>
      <c r="AT210" s="168" t="s">
        <v>160</v>
      </c>
      <c r="AU210" s="168" t="s">
        <v>81</v>
      </c>
      <c r="AY210" s="3" t="s">
        <v>156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165</v>
      </c>
      <c r="BM210" s="168" t="s">
        <v>466</v>
      </c>
    </row>
    <row r="211" s="22" customFormat="true" ht="11.25" hidden="false" customHeight="false" outlineLevel="0" collapsed="false">
      <c r="B211" s="23"/>
      <c r="D211" s="170" t="s">
        <v>167</v>
      </c>
      <c r="F211" s="171" t="s">
        <v>467</v>
      </c>
      <c r="I211" s="172"/>
      <c r="L211" s="23"/>
      <c r="M211" s="173"/>
      <c r="T211" s="54"/>
      <c r="AT211" s="3" t="s">
        <v>167</v>
      </c>
      <c r="AU211" s="3" t="s">
        <v>81</v>
      </c>
    </row>
    <row r="212" s="22" customFormat="true" ht="19.5" hidden="false" customHeight="false" outlineLevel="0" collapsed="false">
      <c r="B212" s="23"/>
      <c r="D212" s="176" t="s">
        <v>215</v>
      </c>
      <c r="F212" s="191" t="s">
        <v>468</v>
      </c>
      <c r="I212" s="172"/>
      <c r="L212" s="23"/>
      <c r="M212" s="173"/>
      <c r="T212" s="54"/>
      <c r="AT212" s="3" t="s">
        <v>215</v>
      </c>
      <c r="AU212" s="3" t="s">
        <v>81</v>
      </c>
    </row>
    <row r="213" s="174" customFormat="true" ht="11.25" hidden="false" customHeight="false" outlineLevel="0" collapsed="false">
      <c r="B213" s="175"/>
      <c r="D213" s="176" t="s">
        <v>169</v>
      </c>
      <c r="E213" s="177"/>
      <c r="F213" s="178" t="s">
        <v>469</v>
      </c>
      <c r="H213" s="179" t="n">
        <v>2.05</v>
      </c>
      <c r="I213" s="180"/>
      <c r="L213" s="175"/>
      <c r="M213" s="181"/>
      <c r="T213" s="182"/>
      <c r="AT213" s="177" t="s">
        <v>169</v>
      </c>
      <c r="AU213" s="177" t="s">
        <v>81</v>
      </c>
      <c r="AV213" s="174" t="s">
        <v>81</v>
      </c>
      <c r="AW213" s="174" t="s">
        <v>31</v>
      </c>
      <c r="AX213" s="174" t="s">
        <v>79</v>
      </c>
      <c r="AY213" s="177" t="s">
        <v>156</v>
      </c>
    </row>
    <row r="214" s="22" customFormat="true" ht="24" hidden="false" customHeight="true" outlineLevel="0" collapsed="false">
      <c r="B214" s="156"/>
      <c r="C214" s="157" t="s">
        <v>470</v>
      </c>
      <c r="D214" s="157" t="s">
        <v>160</v>
      </c>
      <c r="E214" s="158" t="s">
        <v>471</v>
      </c>
      <c r="F214" s="159" t="s">
        <v>472</v>
      </c>
      <c r="G214" s="160" t="s">
        <v>176</v>
      </c>
      <c r="H214" s="161" t="n">
        <v>0.342</v>
      </c>
      <c r="I214" s="162"/>
      <c r="J214" s="163" t="n">
        <f aca="false">ROUND(I214*H214,2)</f>
        <v>0</v>
      </c>
      <c r="K214" s="159" t="s">
        <v>164</v>
      </c>
      <c r="L214" s="23"/>
      <c r="M214" s="164"/>
      <c r="N214" s="165" t="s">
        <v>42</v>
      </c>
      <c r="P214" s="166" t="n">
        <f aca="false">O214*H214</f>
        <v>0</v>
      </c>
      <c r="Q214" s="166" t="n">
        <v>2.50187</v>
      </c>
      <c r="R214" s="166" t="n">
        <f aca="false">Q214*H214</f>
        <v>0.85563954</v>
      </c>
      <c r="S214" s="166" t="n">
        <v>0</v>
      </c>
      <c r="T214" s="167" t="n">
        <f aca="false">S214*H214</f>
        <v>0</v>
      </c>
      <c r="AR214" s="168" t="s">
        <v>165</v>
      </c>
      <c r="AT214" s="168" t="s">
        <v>160</v>
      </c>
      <c r="AU214" s="168" t="s">
        <v>81</v>
      </c>
      <c r="AY214" s="3" t="s">
        <v>156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165</v>
      </c>
      <c r="BM214" s="168" t="s">
        <v>473</v>
      </c>
    </row>
    <row r="215" s="22" customFormat="true" ht="11.25" hidden="false" customHeight="false" outlineLevel="0" collapsed="false">
      <c r="B215" s="23"/>
      <c r="D215" s="170" t="s">
        <v>167</v>
      </c>
      <c r="F215" s="171" t="s">
        <v>474</v>
      </c>
      <c r="I215" s="172"/>
      <c r="L215" s="23"/>
      <c r="M215" s="173"/>
      <c r="T215" s="54"/>
      <c r="AT215" s="3" t="s">
        <v>167</v>
      </c>
      <c r="AU215" s="3" t="s">
        <v>81</v>
      </c>
    </row>
    <row r="216" s="174" customFormat="true" ht="11.25" hidden="false" customHeight="false" outlineLevel="0" collapsed="false">
      <c r="B216" s="175"/>
      <c r="D216" s="176" t="s">
        <v>169</v>
      </c>
      <c r="E216" s="177"/>
      <c r="F216" s="178" t="s">
        <v>475</v>
      </c>
      <c r="H216" s="179" t="n">
        <v>0.342</v>
      </c>
      <c r="I216" s="180"/>
      <c r="L216" s="175"/>
      <c r="M216" s="181"/>
      <c r="T216" s="182"/>
      <c r="AT216" s="177" t="s">
        <v>169</v>
      </c>
      <c r="AU216" s="177" t="s">
        <v>81</v>
      </c>
      <c r="AV216" s="174" t="s">
        <v>81</v>
      </c>
      <c r="AW216" s="174" t="s">
        <v>31</v>
      </c>
      <c r="AX216" s="174" t="s">
        <v>79</v>
      </c>
      <c r="AY216" s="177" t="s">
        <v>156</v>
      </c>
    </row>
    <row r="217" s="22" customFormat="true" ht="24" hidden="false" customHeight="true" outlineLevel="0" collapsed="false">
      <c r="B217" s="156"/>
      <c r="C217" s="157" t="s">
        <v>476</v>
      </c>
      <c r="D217" s="157" t="s">
        <v>160</v>
      </c>
      <c r="E217" s="158" t="s">
        <v>477</v>
      </c>
      <c r="F217" s="159" t="s">
        <v>478</v>
      </c>
      <c r="G217" s="160" t="s">
        <v>205</v>
      </c>
      <c r="H217" s="161" t="n">
        <v>4.56</v>
      </c>
      <c r="I217" s="162"/>
      <c r="J217" s="163" t="n">
        <f aca="false">ROUND(I217*H217,2)</f>
        <v>0</v>
      </c>
      <c r="K217" s="159" t="s">
        <v>164</v>
      </c>
      <c r="L217" s="23"/>
      <c r="M217" s="164"/>
      <c r="N217" s="165" t="s">
        <v>42</v>
      </c>
      <c r="P217" s="166" t="n">
        <f aca="false">O217*H217</f>
        <v>0</v>
      </c>
      <c r="Q217" s="166" t="n">
        <v>0.00244</v>
      </c>
      <c r="R217" s="166" t="n">
        <f aca="false">Q217*H217</f>
        <v>0.0111264</v>
      </c>
      <c r="S217" s="166" t="n">
        <v>0</v>
      </c>
      <c r="T217" s="167" t="n">
        <f aca="false">S217*H217</f>
        <v>0</v>
      </c>
      <c r="AR217" s="168" t="s">
        <v>165</v>
      </c>
      <c r="AT217" s="168" t="s">
        <v>160</v>
      </c>
      <c r="AU217" s="168" t="s">
        <v>81</v>
      </c>
      <c r="AY217" s="3" t="s">
        <v>156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79</v>
      </c>
      <c r="BK217" s="169" t="n">
        <f aca="false">ROUND(I217*H217,2)</f>
        <v>0</v>
      </c>
      <c r="BL217" s="3" t="s">
        <v>165</v>
      </c>
      <c r="BM217" s="168" t="s">
        <v>479</v>
      </c>
    </row>
    <row r="218" s="22" customFormat="true" ht="11.25" hidden="false" customHeight="false" outlineLevel="0" collapsed="false">
      <c r="B218" s="23"/>
      <c r="D218" s="170" t="s">
        <v>167</v>
      </c>
      <c r="F218" s="171" t="s">
        <v>480</v>
      </c>
      <c r="I218" s="172"/>
      <c r="L218" s="23"/>
      <c r="M218" s="173"/>
      <c r="T218" s="54"/>
      <c r="AT218" s="3" t="s">
        <v>167</v>
      </c>
      <c r="AU218" s="3" t="s">
        <v>81</v>
      </c>
    </row>
    <row r="219" s="174" customFormat="true" ht="11.25" hidden="false" customHeight="false" outlineLevel="0" collapsed="false">
      <c r="B219" s="175"/>
      <c r="D219" s="176" t="s">
        <v>169</v>
      </c>
      <c r="E219" s="177"/>
      <c r="F219" s="178" t="s">
        <v>481</v>
      </c>
      <c r="H219" s="179" t="n">
        <v>4.56</v>
      </c>
      <c r="I219" s="180"/>
      <c r="L219" s="175"/>
      <c r="M219" s="181"/>
      <c r="T219" s="182"/>
      <c r="AT219" s="177" t="s">
        <v>169</v>
      </c>
      <c r="AU219" s="177" t="s">
        <v>81</v>
      </c>
      <c r="AV219" s="174" t="s">
        <v>81</v>
      </c>
      <c r="AW219" s="174" t="s">
        <v>31</v>
      </c>
      <c r="AX219" s="174" t="s">
        <v>79</v>
      </c>
      <c r="AY219" s="177" t="s">
        <v>156</v>
      </c>
    </row>
    <row r="220" s="22" customFormat="true" ht="24" hidden="false" customHeight="true" outlineLevel="0" collapsed="false">
      <c r="B220" s="156"/>
      <c r="C220" s="157" t="s">
        <v>482</v>
      </c>
      <c r="D220" s="157" t="s">
        <v>160</v>
      </c>
      <c r="E220" s="158" t="s">
        <v>483</v>
      </c>
      <c r="F220" s="159" t="s">
        <v>484</v>
      </c>
      <c r="G220" s="160" t="s">
        <v>205</v>
      </c>
      <c r="H220" s="161" t="n">
        <v>4.56</v>
      </c>
      <c r="I220" s="162"/>
      <c r="J220" s="163" t="n">
        <f aca="false">ROUND(I220*H220,2)</f>
        <v>0</v>
      </c>
      <c r="K220" s="159" t="s">
        <v>164</v>
      </c>
      <c r="L220" s="23"/>
      <c r="M220" s="164"/>
      <c r="N220" s="165" t="s">
        <v>42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165</v>
      </c>
      <c r="AT220" s="168" t="s">
        <v>160</v>
      </c>
      <c r="AU220" s="168" t="s">
        <v>81</v>
      </c>
      <c r="AY220" s="3" t="s">
        <v>156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9</v>
      </c>
      <c r="BK220" s="169" t="n">
        <f aca="false">ROUND(I220*H220,2)</f>
        <v>0</v>
      </c>
      <c r="BL220" s="3" t="s">
        <v>165</v>
      </c>
      <c r="BM220" s="168" t="s">
        <v>485</v>
      </c>
    </row>
    <row r="221" s="22" customFormat="true" ht="11.25" hidden="false" customHeight="false" outlineLevel="0" collapsed="false">
      <c r="B221" s="23"/>
      <c r="D221" s="170" t="s">
        <v>167</v>
      </c>
      <c r="F221" s="171" t="s">
        <v>486</v>
      </c>
      <c r="I221" s="172"/>
      <c r="L221" s="23"/>
      <c r="M221" s="173"/>
      <c r="T221" s="54"/>
      <c r="AT221" s="3" t="s">
        <v>167</v>
      </c>
      <c r="AU221" s="3" t="s">
        <v>81</v>
      </c>
    </row>
    <row r="222" s="22" customFormat="true" ht="24" hidden="false" customHeight="true" outlineLevel="0" collapsed="false">
      <c r="B222" s="156"/>
      <c r="C222" s="157" t="s">
        <v>487</v>
      </c>
      <c r="D222" s="157" t="s">
        <v>160</v>
      </c>
      <c r="E222" s="158" t="s">
        <v>488</v>
      </c>
      <c r="F222" s="159" t="s">
        <v>489</v>
      </c>
      <c r="G222" s="160" t="s">
        <v>212</v>
      </c>
      <c r="H222" s="161" t="n">
        <v>0.062</v>
      </c>
      <c r="I222" s="162"/>
      <c r="J222" s="163" t="n">
        <f aca="false">ROUND(I222*H222,2)</f>
        <v>0</v>
      </c>
      <c r="K222" s="159" t="s">
        <v>164</v>
      </c>
      <c r="L222" s="23"/>
      <c r="M222" s="164"/>
      <c r="N222" s="165" t="s">
        <v>42</v>
      </c>
      <c r="P222" s="166" t="n">
        <f aca="false">O222*H222</f>
        <v>0</v>
      </c>
      <c r="Q222" s="166" t="n">
        <v>1.05237</v>
      </c>
      <c r="R222" s="166" t="n">
        <f aca="false">Q222*H222</f>
        <v>0.06524694</v>
      </c>
      <c r="S222" s="166" t="n">
        <v>0</v>
      </c>
      <c r="T222" s="167" t="n">
        <f aca="false">S222*H222</f>
        <v>0</v>
      </c>
      <c r="AR222" s="168" t="s">
        <v>165</v>
      </c>
      <c r="AT222" s="168" t="s">
        <v>160</v>
      </c>
      <c r="AU222" s="168" t="s">
        <v>81</v>
      </c>
      <c r="AY222" s="3" t="s">
        <v>156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9</v>
      </c>
      <c r="BK222" s="169" t="n">
        <f aca="false">ROUND(I222*H222,2)</f>
        <v>0</v>
      </c>
      <c r="BL222" s="3" t="s">
        <v>165</v>
      </c>
      <c r="BM222" s="168" t="s">
        <v>490</v>
      </c>
    </row>
    <row r="223" s="22" customFormat="true" ht="11.25" hidden="false" customHeight="false" outlineLevel="0" collapsed="false">
      <c r="B223" s="23"/>
      <c r="D223" s="170" t="s">
        <v>167</v>
      </c>
      <c r="F223" s="171" t="s">
        <v>491</v>
      </c>
      <c r="I223" s="172"/>
      <c r="L223" s="23"/>
      <c r="M223" s="173"/>
      <c r="T223" s="54"/>
      <c r="AT223" s="3" t="s">
        <v>167</v>
      </c>
      <c r="AU223" s="3" t="s">
        <v>81</v>
      </c>
    </row>
    <row r="224" s="174" customFormat="true" ht="11.25" hidden="false" customHeight="false" outlineLevel="0" collapsed="false">
      <c r="B224" s="175"/>
      <c r="D224" s="176" t="s">
        <v>169</v>
      </c>
      <c r="E224" s="177"/>
      <c r="F224" s="178" t="s">
        <v>492</v>
      </c>
      <c r="H224" s="179" t="n">
        <v>0.062</v>
      </c>
      <c r="I224" s="180"/>
      <c r="L224" s="175"/>
      <c r="M224" s="181"/>
      <c r="T224" s="182"/>
      <c r="AT224" s="177" t="s">
        <v>169</v>
      </c>
      <c r="AU224" s="177" t="s">
        <v>81</v>
      </c>
      <c r="AV224" s="174" t="s">
        <v>81</v>
      </c>
      <c r="AW224" s="174" t="s">
        <v>31</v>
      </c>
      <c r="AX224" s="174" t="s">
        <v>79</v>
      </c>
      <c r="AY224" s="177" t="s">
        <v>156</v>
      </c>
    </row>
    <row r="225" s="143" customFormat="true" ht="22.5" hidden="false" customHeight="true" outlineLevel="0" collapsed="false">
      <c r="B225" s="144"/>
      <c r="D225" s="145" t="s">
        <v>70</v>
      </c>
      <c r="E225" s="154" t="s">
        <v>165</v>
      </c>
      <c r="F225" s="154" t="s">
        <v>493</v>
      </c>
      <c r="I225" s="147"/>
      <c r="J225" s="155" t="n">
        <f aca="false">BK225</f>
        <v>0</v>
      </c>
      <c r="L225" s="144"/>
      <c r="M225" s="149"/>
      <c r="P225" s="150" t="n">
        <f aca="false">SUM(P226:P279)</f>
        <v>0</v>
      </c>
      <c r="R225" s="150" t="n">
        <f aca="false">SUM(R226:R279)</f>
        <v>298.30828725</v>
      </c>
      <c r="T225" s="151" t="n">
        <f aca="false">SUM(T226:T279)</f>
        <v>0</v>
      </c>
      <c r="AR225" s="145" t="s">
        <v>79</v>
      </c>
      <c r="AT225" s="152" t="s">
        <v>70</v>
      </c>
      <c r="AU225" s="152" t="s">
        <v>79</v>
      </c>
      <c r="AY225" s="145" t="s">
        <v>156</v>
      </c>
      <c r="BK225" s="153" t="n">
        <f aca="false">SUM(BK226:BK279)</f>
        <v>0</v>
      </c>
    </row>
    <row r="226" s="22" customFormat="true" ht="24" hidden="false" customHeight="true" outlineLevel="0" collapsed="false">
      <c r="B226" s="156"/>
      <c r="C226" s="157" t="s">
        <v>494</v>
      </c>
      <c r="D226" s="157" t="s">
        <v>160</v>
      </c>
      <c r="E226" s="158" t="s">
        <v>495</v>
      </c>
      <c r="F226" s="159" t="s">
        <v>496</v>
      </c>
      <c r="G226" s="160" t="s">
        <v>497</v>
      </c>
      <c r="H226" s="161" t="n">
        <v>8</v>
      </c>
      <c r="I226" s="162"/>
      <c r="J226" s="163" t="n">
        <f aca="false">ROUND(I226*H226,2)</f>
        <v>0</v>
      </c>
      <c r="K226" s="159" t="s">
        <v>164</v>
      </c>
      <c r="L226" s="23"/>
      <c r="M226" s="164"/>
      <c r="N226" s="165" t="s">
        <v>42</v>
      </c>
      <c r="P226" s="166" t="n">
        <f aca="false">O226*H226</f>
        <v>0</v>
      </c>
      <c r="Q226" s="166" t="n">
        <v>0.18636</v>
      </c>
      <c r="R226" s="166" t="n">
        <f aca="false">Q226*H226</f>
        <v>1.49088</v>
      </c>
      <c r="S226" s="166" t="n">
        <v>0</v>
      </c>
      <c r="T226" s="167" t="n">
        <f aca="false">S226*H226</f>
        <v>0</v>
      </c>
      <c r="AR226" s="168" t="s">
        <v>165</v>
      </c>
      <c r="AT226" s="168" t="s">
        <v>160</v>
      </c>
      <c r="AU226" s="168" t="s">
        <v>81</v>
      </c>
      <c r="AY226" s="3" t="s">
        <v>156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9</v>
      </c>
      <c r="BK226" s="169" t="n">
        <f aca="false">ROUND(I226*H226,2)</f>
        <v>0</v>
      </c>
      <c r="BL226" s="3" t="s">
        <v>165</v>
      </c>
      <c r="BM226" s="168" t="s">
        <v>498</v>
      </c>
    </row>
    <row r="227" s="22" customFormat="true" ht="11.25" hidden="false" customHeight="false" outlineLevel="0" collapsed="false">
      <c r="B227" s="23"/>
      <c r="D227" s="170" t="s">
        <v>167</v>
      </c>
      <c r="F227" s="171" t="s">
        <v>499</v>
      </c>
      <c r="I227" s="172"/>
      <c r="L227" s="23"/>
      <c r="M227" s="173"/>
      <c r="T227" s="54"/>
      <c r="AT227" s="3" t="s">
        <v>167</v>
      </c>
      <c r="AU227" s="3" t="s">
        <v>81</v>
      </c>
    </row>
    <row r="228" s="22" customFormat="true" ht="16.5" hidden="false" customHeight="true" outlineLevel="0" collapsed="false">
      <c r="B228" s="156"/>
      <c r="C228" s="195" t="s">
        <v>500</v>
      </c>
      <c r="D228" s="195" t="s">
        <v>278</v>
      </c>
      <c r="E228" s="196" t="s">
        <v>501</v>
      </c>
      <c r="F228" s="197" t="s">
        <v>502</v>
      </c>
      <c r="G228" s="198" t="s">
        <v>163</v>
      </c>
      <c r="H228" s="199" t="n">
        <v>64</v>
      </c>
      <c r="I228" s="200"/>
      <c r="J228" s="201" t="n">
        <f aca="false">ROUND(I228*H228,2)</f>
        <v>0</v>
      </c>
      <c r="K228" s="197" t="s">
        <v>164</v>
      </c>
      <c r="L228" s="202"/>
      <c r="M228" s="203"/>
      <c r="N228" s="204" t="s">
        <v>42</v>
      </c>
      <c r="P228" s="166" t="n">
        <f aca="false">O228*H228</f>
        <v>0</v>
      </c>
      <c r="Q228" s="166" t="n">
        <v>0.413</v>
      </c>
      <c r="R228" s="166" t="n">
        <f aca="false">Q228*H228</f>
        <v>26.432</v>
      </c>
      <c r="S228" s="166" t="n">
        <v>0</v>
      </c>
      <c r="T228" s="167" t="n">
        <f aca="false">S228*H228</f>
        <v>0</v>
      </c>
      <c r="AR228" s="168" t="s">
        <v>182</v>
      </c>
      <c r="AT228" s="168" t="s">
        <v>278</v>
      </c>
      <c r="AU228" s="168" t="s">
        <v>81</v>
      </c>
      <c r="AY228" s="3" t="s">
        <v>156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9</v>
      </c>
      <c r="BK228" s="169" t="n">
        <f aca="false">ROUND(I228*H228,2)</f>
        <v>0</v>
      </c>
      <c r="BL228" s="3" t="s">
        <v>165</v>
      </c>
      <c r="BM228" s="168" t="s">
        <v>503</v>
      </c>
    </row>
    <row r="229" s="174" customFormat="true" ht="11.25" hidden="false" customHeight="false" outlineLevel="0" collapsed="false">
      <c r="B229" s="175"/>
      <c r="D229" s="176" t="s">
        <v>169</v>
      </c>
      <c r="E229" s="177"/>
      <c r="F229" s="178" t="s">
        <v>504</v>
      </c>
      <c r="H229" s="179" t="n">
        <v>64</v>
      </c>
      <c r="I229" s="180"/>
      <c r="L229" s="175"/>
      <c r="M229" s="181"/>
      <c r="T229" s="182"/>
      <c r="AT229" s="177" t="s">
        <v>169</v>
      </c>
      <c r="AU229" s="177" t="s">
        <v>81</v>
      </c>
      <c r="AV229" s="174" t="s">
        <v>81</v>
      </c>
      <c r="AW229" s="174" t="s">
        <v>31</v>
      </c>
      <c r="AX229" s="174" t="s">
        <v>79</v>
      </c>
      <c r="AY229" s="177" t="s">
        <v>156</v>
      </c>
    </row>
    <row r="230" s="22" customFormat="true" ht="24" hidden="false" customHeight="true" outlineLevel="0" collapsed="false">
      <c r="B230" s="156"/>
      <c r="C230" s="157" t="s">
        <v>505</v>
      </c>
      <c r="D230" s="157" t="s">
        <v>160</v>
      </c>
      <c r="E230" s="158" t="s">
        <v>506</v>
      </c>
      <c r="F230" s="159" t="s">
        <v>507</v>
      </c>
      <c r="G230" s="160" t="s">
        <v>176</v>
      </c>
      <c r="H230" s="161" t="n">
        <v>90.75</v>
      </c>
      <c r="I230" s="162"/>
      <c r="J230" s="163" t="n">
        <f aca="false">ROUND(I230*H230,2)</f>
        <v>0</v>
      </c>
      <c r="K230" s="159" t="s">
        <v>164</v>
      </c>
      <c r="L230" s="23"/>
      <c r="M230" s="164"/>
      <c r="N230" s="165" t="s">
        <v>42</v>
      </c>
      <c r="P230" s="166" t="n">
        <f aca="false">O230*H230</f>
        <v>0</v>
      </c>
      <c r="Q230" s="166" t="n">
        <v>2.50201</v>
      </c>
      <c r="R230" s="166" t="n">
        <f aca="false">Q230*H230</f>
        <v>227.0574075</v>
      </c>
      <c r="S230" s="166" t="n">
        <v>0</v>
      </c>
      <c r="T230" s="167" t="n">
        <f aca="false">S230*H230</f>
        <v>0</v>
      </c>
      <c r="AR230" s="168" t="s">
        <v>165</v>
      </c>
      <c r="AT230" s="168" t="s">
        <v>160</v>
      </c>
      <c r="AU230" s="168" t="s">
        <v>81</v>
      </c>
      <c r="AY230" s="3" t="s">
        <v>156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165</v>
      </c>
      <c r="BM230" s="168" t="s">
        <v>508</v>
      </c>
    </row>
    <row r="231" s="22" customFormat="true" ht="11.25" hidden="false" customHeight="false" outlineLevel="0" collapsed="false">
      <c r="B231" s="23"/>
      <c r="D231" s="170" t="s">
        <v>167</v>
      </c>
      <c r="F231" s="171" t="s">
        <v>509</v>
      </c>
      <c r="I231" s="172"/>
      <c r="L231" s="23"/>
      <c r="M231" s="173"/>
      <c r="T231" s="54"/>
      <c r="AT231" s="3" t="s">
        <v>167</v>
      </c>
      <c r="AU231" s="3" t="s">
        <v>81</v>
      </c>
    </row>
    <row r="232" s="174" customFormat="true" ht="11.25" hidden="false" customHeight="false" outlineLevel="0" collapsed="false">
      <c r="B232" s="175"/>
      <c r="D232" s="176" t="s">
        <v>169</v>
      </c>
      <c r="E232" s="177"/>
      <c r="F232" s="178" t="s">
        <v>510</v>
      </c>
      <c r="H232" s="179" t="n">
        <v>90.75</v>
      </c>
      <c r="I232" s="180"/>
      <c r="L232" s="175"/>
      <c r="M232" s="181"/>
      <c r="T232" s="182"/>
      <c r="AT232" s="177" t="s">
        <v>169</v>
      </c>
      <c r="AU232" s="177" t="s">
        <v>81</v>
      </c>
      <c r="AV232" s="174" t="s">
        <v>81</v>
      </c>
      <c r="AW232" s="174" t="s">
        <v>31</v>
      </c>
      <c r="AX232" s="174" t="s">
        <v>79</v>
      </c>
      <c r="AY232" s="177" t="s">
        <v>156</v>
      </c>
    </row>
    <row r="233" s="22" customFormat="true" ht="21.75" hidden="false" customHeight="true" outlineLevel="0" collapsed="false">
      <c r="B233" s="156"/>
      <c r="C233" s="157" t="s">
        <v>511</v>
      </c>
      <c r="D233" s="157" t="s">
        <v>160</v>
      </c>
      <c r="E233" s="158" t="s">
        <v>512</v>
      </c>
      <c r="F233" s="159" t="s">
        <v>513</v>
      </c>
      <c r="G233" s="160" t="s">
        <v>205</v>
      </c>
      <c r="H233" s="161" t="n">
        <v>402</v>
      </c>
      <c r="I233" s="162"/>
      <c r="J233" s="163" t="n">
        <f aca="false">ROUND(I233*H233,2)</f>
        <v>0</v>
      </c>
      <c r="K233" s="159" t="s">
        <v>164</v>
      </c>
      <c r="L233" s="23"/>
      <c r="M233" s="164"/>
      <c r="N233" s="165" t="s">
        <v>42</v>
      </c>
      <c r="P233" s="166" t="n">
        <f aca="false">O233*H233</f>
        <v>0</v>
      </c>
      <c r="Q233" s="166" t="n">
        <v>0.00552</v>
      </c>
      <c r="R233" s="166" t="n">
        <f aca="false">Q233*H233</f>
        <v>2.21904</v>
      </c>
      <c r="S233" s="166" t="n">
        <v>0</v>
      </c>
      <c r="T233" s="167" t="n">
        <f aca="false">S233*H233</f>
        <v>0</v>
      </c>
      <c r="AR233" s="168" t="s">
        <v>165</v>
      </c>
      <c r="AT233" s="168" t="s">
        <v>160</v>
      </c>
      <c r="AU233" s="168" t="s">
        <v>81</v>
      </c>
      <c r="AY233" s="3" t="s">
        <v>156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165</v>
      </c>
      <c r="BM233" s="168" t="s">
        <v>514</v>
      </c>
    </row>
    <row r="234" s="22" customFormat="true" ht="11.25" hidden="false" customHeight="false" outlineLevel="0" collapsed="false">
      <c r="B234" s="23"/>
      <c r="D234" s="170" t="s">
        <v>167</v>
      </c>
      <c r="F234" s="171" t="s">
        <v>515</v>
      </c>
      <c r="I234" s="172"/>
      <c r="L234" s="23"/>
      <c r="M234" s="173"/>
      <c r="T234" s="54"/>
      <c r="AT234" s="3" t="s">
        <v>167</v>
      </c>
      <c r="AU234" s="3" t="s">
        <v>81</v>
      </c>
    </row>
    <row r="235" s="174" customFormat="true" ht="11.25" hidden="false" customHeight="false" outlineLevel="0" collapsed="false">
      <c r="B235" s="175"/>
      <c r="D235" s="176" t="s">
        <v>169</v>
      </c>
      <c r="E235" s="177"/>
      <c r="F235" s="178" t="s">
        <v>516</v>
      </c>
      <c r="H235" s="179" t="n">
        <v>402</v>
      </c>
      <c r="I235" s="180"/>
      <c r="L235" s="175"/>
      <c r="M235" s="181"/>
      <c r="T235" s="182"/>
      <c r="AT235" s="177" t="s">
        <v>169</v>
      </c>
      <c r="AU235" s="177" t="s">
        <v>81</v>
      </c>
      <c r="AV235" s="174" t="s">
        <v>81</v>
      </c>
      <c r="AW235" s="174" t="s">
        <v>31</v>
      </c>
      <c r="AX235" s="174" t="s">
        <v>79</v>
      </c>
      <c r="AY235" s="177" t="s">
        <v>156</v>
      </c>
    </row>
    <row r="236" s="22" customFormat="true" ht="24" hidden="false" customHeight="true" outlineLevel="0" collapsed="false">
      <c r="B236" s="156"/>
      <c r="C236" s="157" t="s">
        <v>517</v>
      </c>
      <c r="D236" s="157" t="s">
        <v>160</v>
      </c>
      <c r="E236" s="158" t="s">
        <v>518</v>
      </c>
      <c r="F236" s="159" t="s">
        <v>519</v>
      </c>
      <c r="G236" s="160" t="s">
        <v>205</v>
      </c>
      <c r="H236" s="161" t="n">
        <v>402</v>
      </c>
      <c r="I236" s="162"/>
      <c r="J236" s="163" t="n">
        <f aca="false">ROUND(I236*H236,2)</f>
        <v>0</v>
      </c>
      <c r="K236" s="159" t="s">
        <v>164</v>
      </c>
      <c r="L236" s="23"/>
      <c r="M236" s="164"/>
      <c r="N236" s="165" t="s">
        <v>42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</v>
      </c>
      <c r="T236" s="167" t="n">
        <f aca="false">S236*H236</f>
        <v>0</v>
      </c>
      <c r="AR236" s="168" t="s">
        <v>165</v>
      </c>
      <c r="AT236" s="168" t="s">
        <v>160</v>
      </c>
      <c r="AU236" s="168" t="s">
        <v>81</v>
      </c>
      <c r="AY236" s="3" t="s">
        <v>156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79</v>
      </c>
      <c r="BK236" s="169" t="n">
        <f aca="false">ROUND(I236*H236,2)</f>
        <v>0</v>
      </c>
      <c r="BL236" s="3" t="s">
        <v>165</v>
      </c>
      <c r="BM236" s="168" t="s">
        <v>520</v>
      </c>
    </row>
    <row r="237" s="22" customFormat="true" ht="11.25" hidden="false" customHeight="false" outlineLevel="0" collapsed="false">
      <c r="B237" s="23"/>
      <c r="D237" s="170" t="s">
        <v>167</v>
      </c>
      <c r="F237" s="171" t="s">
        <v>521</v>
      </c>
      <c r="I237" s="172"/>
      <c r="L237" s="23"/>
      <c r="M237" s="173"/>
      <c r="T237" s="54"/>
      <c r="AT237" s="3" t="s">
        <v>167</v>
      </c>
      <c r="AU237" s="3" t="s">
        <v>81</v>
      </c>
    </row>
    <row r="238" s="22" customFormat="true" ht="24" hidden="false" customHeight="true" outlineLevel="0" collapsed="false">
      <c r="B238" s="156"/>
      <c r="C238" s="157" t="s">
        <v>522</v>
      </c>
      <c r="D238" s="157" t="s">
        <v>160</v>
      </c>
      <c r="E238" s="158" t="s">
        <v>523</v>
      </c>
      <c r="F238" s="159" t="s">
        <v>524</v>
      </c>
      <c r="G238" s="160" t="s">
        <v>205</v>
      </c>
      <c r="H238" s="161" t="n">
        <v>402</v>
      </c>
      <c r="I238" s="162"/>
      <c r="J238" s="163" t="n">
        <f aca="false">ROUND(I238*H238,2)</f>
        <v>0</v>
      </c>
      <c r="K238" s="159" t="s">
        <v>164</v>
      </c>
      <c r="L238" s="23"/>
      <c r="M238" s="164"/>
      <c r="N238" s="165" t="s">
        <v>42</v>
      </c>
      <c r="P238" s="166" t="n">
        <f aca="false">O238*H238</f>
        <v>0</v>
      </c>
      <c r="Q238" s="166" t="n">
        <v>0.00119</v>
      </c>
      <c r="R238" s="166" t="n">
        <f aca="false">Q238*H238</f>
        <v>0.47838</v>
      </c>
      <c r="S238" s="166" t="n">
        <v>0</v>
      </c>
      <c r="T238" s="167" t="n">
        <f aca="false">S238*H238</f>
        <v>0</v>
      </c>
      <c r="AR238" s="168" t="s">
        <v>165</v>
      </c>
      <c r="AT238" s="168" t="s">
        <v>160</v>
      </c>
      <c r="AU238" s="168" t="s">
        <v>81</v>
      </c>
      <c r="AY238" s="3" t="s">
        <v>156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9</v>
      </c>
      <c r="BK238" s="169" t="n">
        <f aca="false">ROUND(I238*H238,2)</f>
        <v>0</v>
      </c>
      <c r="BL238" s="3" t="s">
        <v>165</v>
      </c>
      <c r="BM238" s="168" t="s">
        <v>525</v>
      </c>
    </row>
    <row r="239" s="22" customFormat="true" ht="11.25" hidden="false" customHeight="false" outlineLevel="0" collapsed="false">
      <c r="B239" s="23"/>
      <c r="D239" s="170" t="s">
        <v>167</v>
      </c>
      <c r="F239" s="171" t="s">
        <v>526</v>
      </c>
      <c r="I239" s="172"/>
      <c r="L239" s="23"/>
      <c r="M239" s="173"/>
      <c r="T239" s="54"/>
      <c r="AT239" s="3" t="s">
        <v>167</v>
      </c>
      <c r="AU239" s="3" t="s">
        <v>81</v>
      </c>
    </row>
    <row r="240" s="174" customFormat="true" ht="11.25" hidden="false" customHeight="false" outlineLevel="0" collapsed="false">
      <c r="B240" s="175"/>
      <c r="D240" s="176" t="s">
        <v>169</v>
      </c>
      <c r="E240" s="177"/>
      <c r="F240" s="178" t="s">
        <v>516</v>
      </c>
      <c r="H240" s="179" t="n">
        <v>402</v>
      </c>
      <c r="I240" s="180"/>
      <c r="L240" s="175"/>
      <c r="M240" s="181"/>
      <c r="T240" s="182"/>
      <c r="AT240" s="177" t="s">
        <v>169</v>
      </c>
      <c r="AU240" s="177" t="s">
        <v>81</v>
      </c>
      <c r="AV240" s="174" t="s">
        <v>81</v>
      </c>
      <c r="AW240" s="174" t="s">
        <v>31</v>
      </c>
      <c r="AX240" s="174" t="s">
        <v>79</v>
      </c>
      <c r="AY240" s="177" t="s">
        <v>156</v>
      </c>
    </row>
    <row r="241" s="22" customFormat="true" ht="24" hidden="false" customHeight="true" outlineLevel="0" collapsed="false">
      <c r="B241" s="156"/>
      <c r="C241" s="157" t="s">
        <v>527</v>
      </c>
      <c r="D241" s="157" t="s">
        <v>160</v>
      </c>
      <c r="E241" s="158" t="s">
        <v>528</v>
      </c>
      <c r="F241" s="159" t="s">
        <v>529</v>
      </c>
      <c r="G241" s="160" t="s">
        <v>205</v>
      </c>
      <c r="H241" s="161" t="n">
        <v>402</v>
      </c>
      <c r="I241" s="162"/>
      <c r="J241" s="163" t="n">
        <f aca="false">ROUND(I241*H241,2)</f>
        <v>0</v>
      </c>
      <c r="K241" s="159" t="s">
        <v>164</v>
      </c>
      <c r="L241" s="23"/>
      <c r="M241" s="164"/>
      <c r="N241" s="165" t="s">
        <v>42</v>
      </c>
      <c r="P241" s="166" t="n">
        <f aca="false">O241*H241</f>
        <v>0</v>
      </c>
      <c r="Q241" s="166" t="n">
        <v>0</v>
      </c>
      <c r="R241" s="166" t="n">
        <f aca="false">Q241*H241</f>
        <v>0</v>
      </c>
      <c r="S241" s="166" t="n">
        <v>0</v>
      </c>
      <c r="T241" s="167" t="n">
        <f aca="false">S241*H241</f>
        <v>0</v>
      </c>
      <c r="AR241" s="168" t="s">
        <v>165</v>
      </c>
      <c r="AT241" s="168" t="s">
        <v>160</v>
      </c>
      <c r="AU241" s="168" t="s">
        <v>81</v>
      </c>
      <c r="AY241" s="3" t="s">
        <v>156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79</v>
      </c>
      <c r="BK241" s="169" t="n">
        <f aca="false">ROUND(I241*H241,2)</f>
        <v>0</v>
      </c>
      <c r="BL241" s="3" t="s">
        <v>165</v>
      </c>
      <c r="BM241" s="168" t="s">
        <v>530</v>
      </c>
    </row>
    <row r="242" s="22" customFormat="true" ht="11.25" hidden="false" customHeight="false" outlineLevel="0" collapsed="false">
      <c r="B242" s="23"/>
      <c r="D242" s="170" t="s">
        <v>167</v>
      </c>
      <c r="F242" s="171" t="s">
        <v>531</v>
      </c>
      <c r="I242" s="172"/>
      <c r="L242" s="23"/>
      <c r="M242" s="173"/>
      <c r="T242" s="54"/>
      <c r="AT242" s="3" t="s">
        <v>167</v>
      </c>
      <c r="AU242" s="3" t="s">
        <v>81</v>
      </c>
    </row>
    <row r="243" s="22" customFormat="true" ht="44.25" hidden="false" customHeight="true" outlineLevel="0" collapsed="false">
      <c r="B243" s="156"/>
      <c r="C243" s="157" t="s">
        <v>532</v>
      </c>
      <c r="D243" s="157" t="s">
        <v>160</v>
      </c>
      <c r="E243" s="158" t="s">
        <v>533</v>
      </c>
      <c r="F243" s="159" t="s">
        <v>534</v>
      </c>
      <c r="G243" s="160" t="s">
        <v>212</v>
      </c>
      <c r="H243" s="161" t="n">
        <v>12.705</v>
      </c>
      <c r="I243" s="162"/>
      <c r="J243" s="163" t="n">
        <f aca="false">ROUND(I243*H243,2)</f>
        <v>0</v>
      </c>
      <c r="K243" s="159" t="s">
        <v>164</v>
      </c>
      <c r="L243" s="23"/>
      <c r="M243" s="164"/>
      <c r="N243" s="165" t="s">
        <v>42</v>
      </c>
      <c r="P243" s="166" t="n">
        <f aca="false">O243*H243</f>
        <v>0</v>
      </c>
      <c r="Q243" s="166" t="n">
        <v>1.05555</v>
      </c>
      <c r="R243" s="166" t="n">
        <f aca="false">Q243*H243</f>
        <v>13.41076275</v>
      </c>
      <c r="S243" s="166" t="n">
        <v>0</v>
      </c>
      <c r="T243" s="167" t="n">
        <f aca="false">S243*H243</f>
        <v>0</v>
      </c>
      <c r="AR243" s="168" t="s">
        <v>165</v>
      </c>
      <c r="AT243" s="168" t="s">
        <v>160</v>
      </c>
      <c r="AU243" s="168" t="s">
        <v>81</v>
      </c>
      <c r="AY243" s="3" t="s">
        <v>156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79</v>
      </c>
      <c r="BK243" s="169" t="n">
        <f aca="false">ROUND(I243*H243,2)</f>
        <v>0</v>
      </c>
      <c r="BL243" s="3" t="s">
        <v>165</v>
      </c>
      <c r="BM243" s="168" t="s">
        <v>535</v>
      </c>
    </row>
    <row r="244" s="22" customFormat="true" ht="11.25" hidden="false" customHeight="false" outlineLevel="0" collapsed="false">
      <c r="B244" s="23"/>
      <c r="D244" s="170" t="s">
        <v>167</v>
      </c>
      <c r="F244" s="171" t="s">
        <v>536</v>
      </c>
      <c r="I244" s="172"/>
      <c r="L244" s="23"/>
      <c r="M244" s="173"/>
      <c r="T244" s="54"/>
      <c r="AT244" s="3" t="s">
        <v>167</v>
      </c>
      <c r="AU244" s="3" t="s">
        <v>81</v>
      </c>
    </row>
    <row r="245" s="174" customFormat="true" ht="11.25" hidden="false" customHeight="false" outlineLevel="0" collapsed="false">
      <c r="B245" s="175"/>
      <c r="D245" s="176" t="s">
        <v>169</v>
      </c>
      <c r="E245" s="177"/>
      <c r="F245" s="178" t="s">
        <v>537</v>
      </c>
      <c r="H245" s="179" t="n">
        <v>12.705</v>
      </c>
      <c r="I245" s="180"/>
      <c r="L245" s="175"/>
      <c r="M245" s="181"/>
      <c r="T245" s="182"/>
      <c r="AT245" s="177" t="s">
        <v>169</v>
      </c>
      <c r="AU245" s="177" t="s">
        <v>81</v>
      </c>
      <c r="AV245" s="174" t="s">
        <v>81</v>
      </c>
      <c r="AW245" s="174" t="s">
        <v>31</v>
      </c>
      <c r="AX245" s="174" t="s">
        <v>79</v>
      </c>
      <c r="AY245" s="177" t="s">
        <v>156</v>
      </c>
    </row>
    <row r="246" s="22" customFormat="true" ht="44.25" hidden="false" customHeight="true" outlineLevel="0" collapsed="false">
      <c r="B246" s="156"/>
      <c r="C246" s="157" t="s">
        <v>538</v>
      </c>
      <c r="D246" s="157" t="s">
        <v>160</v>
      </c>
      <c r="E246" s="158" t="s">
        <v>539</v>
      </c>
      <c r="F246" s="159" t="s">
        <v>540</v>
      </c>
      <c r="G246" s="160" t="s">
        <v>212</v>
      </c>
      <c r="H246" s="161" t="n">
        <v>7.302</v>
      </c>
      <c r="I246" s="162"/>
      <c r="J246" s="163" t="n">
        <f aca="false">ROUND(I246*H246,2)</f>
        <v>0</v>
      </c>
      <c r="K246" s="159" t="s">
        <v>164</v>
      </c>
      <c r="L246" s="23"/>
      <c r="M246" s="164"/>
      <c r="N246" s="165" t="s">
        <v>42</v>
      </c>
      <c r="P246" s="166" t="n">
        <f aca="false">O246*H246</f>
        <v>0</v>
      </c>
      <c r="Q246" s="166" t="n">
        <v>1.06277</v>
      </c>
      <c r="R246" s="166" t="n">
        <f aca="false">Q246*H246</f>
        <v>7.76034654</v>
      </c>
      <c r="S246" s="166" t="n">
        <v>0</v>
      </c>
      <c r="T246" s="167" t="n">
        <f aca="false">S246*H246</f>
        <v>0</v>
      </c>
      <c r="AR246" s="168" t="s">
        <v>165</v>
      </c>
      <c r="AT246" s="168" t="s">
        <v>160</v>
      </c>
      <c r="AU246" s="168" t="s">
        <v>81</v>
      </c>
      <c r="AY246" s="3" t="s">
        <v>156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79</v>
      </c>
      <c r="BK246" s="169" t="n">
        <f aca="false">ROUND(I246*H246,2)</f>
        <v>0</v>
      </c>
      <c r="BL246" s="3" t="s">
        <v>165</v>
      </c>
      <c r="BM246" s="168" t="s">
        <v>541</v>
      </c>
    </row>
    <row r="247" s="22" customFormat="true" ht="11.25" hidden="false" customHeight="false" outlineLevel="0" collapsed="false">
      <c r="B247" s="23"/>
      <c r="D247" s="170" t="s">
        <v>167</v>
      </c>
      <c r="F247" s="171" t="s">
        <v>542</v>
      </c>
      <c r="I247" s="172"/>
      <c r="L247" s="23"/>
      <c r="M247" s="173"/>
      <c r="T247" s="54"/>
      <c r="AT247" s="3" t="s">
        <v>167</v>
      </c>
      <c r="AU247" s="3" t="s">
        <v>81</v>
      </c>
    </row>
    <row r="248" s="174" customFormat="true" ht="11.25" hidden="false" customHeight="false" outlineLevel="0" collapsed="false">
      <c r="B248" s="175"/>
      <c r="D248" s="176" t="s">
        <v>169</v>
      </c>
      <c r="E248" s="177"/>
      <c r="F248" s="178" t="s">
        <v>543</v>
      </c>
      <c r="H248" s="179" t="n">
        <v>2.87</v>
      </c>
      <c r="I248" s="180"/>
      <c r="L248" s="175"/>
      <c r="M248" s="181"/>
      <c r="T248" s="182"/>
      <c r="AT248" s="177" t="s">
        <v>169</v>
      </c>
      <c r="AU248" s="177" t="s">
        <v>81</v>
      </c>
      <c r="AV248" s="174" t="s">
        <v>81</v>
      </c>
      <c r="AW248" s="174" t="s">
        <v>31</v>
      </c>
      <c r="AX248" s="174" t="s">
        <v>71</v>
      </c>
      <c r="AY248" s="177" t="s">
        <v>156</v>
      </c>
    </row>
    <row r="249" s="174" customFormat="true" ht="11.25" hidden="false" customHeight="false" outlineLevel="0" collapsed="false">
      <c r="B249" s="175"/>
      <c r="D249" s="176" t="s">
        <v>169</v>
      </c>
      <c r="E249" s="177"/>
      <c r="F249" s="178" t="s">
        <v>544</v>
      </c>
      <c r="H249" s="179" t="n">
        <v>4.432</v>
      </c>
      <c r="I249" s="180"/>
      <c r="L249" s="175"/>
      <c r="M249" s="181"/>
      <c r="T249" s="182"/>
      <c r="AT249" s="177" t="s">
        <v>169</v>
      </c>
      <c r="AU249" s="177" t="s">
        <v>81</v>
      </c>
      <c r="AV249" s="174" t="s">
        <v>81</v>
      </c>
      <c r="AW249" s="174" t="s">
        <v>31</v>
      </c>
      <c r="AX249" s="174" t="s">
        <v>71</v>
      </c>
      <c r="AY249" s="177" t="s">
        <v>156</v>
      </c>
    </row>
    <row r="250" s="183" customFormat="true" ht="11.25" hidden="false" customHeight="false" outlineLevel="0" collapsed="false">
      <c r="B250" s="184"/>
      <c r="D250" s="176" t="s">
        <v>169</v>
      </c>
      <c r="E250" s="185"/>
      <c r="F250" s="186" t="s">
        <v>181</v>
      </c>
      <c r="H250" s="187" t="n">
        <v>7.302</v>
      </c>
      <c r="I250" s="188"/>
      <c r="L250" s="184"/>
      <c r="M250" s="189"/>
      <c r="T250" s="190"/>
      <c r="AT250" s="185" t="s">
        <v>169</v>
      </c>
      <c r="AU250" s="185" t="s">
        <v>81</v>
      </c>
      <c r="AV250" s="183" t="s">
        <v>165</v>
      </c>
      <c r="AW250" s="183" t="s">
        <v>31</v>
      </c>
      <c r="AX250" s="183" t="s">
        <v>79</v>
      </c>
      <c r="AY250" s="185" t="s">
        <v>156</v>
      </c>
    </row>
    <row r="251" s="22" customFormat="true" ht="24" hidden="false" customHeight="true" outlineLevel="0" collapsed="false">
      <c r="B251" s="156"/>
      <c r="C251" s="157" t="s">
        <v>545</v>
      </c>
      <c r="D251" s="157" t="s">
        <v>160</v>
      </c>
      <c r="E251" s="158" t="s">
        <v>546</v>
      </c>
      <c r="F251" s="159" t="s">
        <v>547</v>
      </c>
      <c r="G251" s="160" t="s">
        <v>205</v>
      </c>
      <c r="H251" s="161" t="n">
        <v>2.2</v>
      </c>
      <c r="I251" s="162"/>
      <c r="J251" s="163" t="n">
        <f aca="false">ROUND(I251*H251,2)</f>
        <v>0</v>
      </c>
      <c r="K251" s="159" t="s">
        <v>164</v>
      </c>
      <c r="L251" s="23"/>
      <c r="M251" s="164"/>
      <c r="N251" s="165" t="s">
        <v>42</v>
      </c>
      <c r="P251" s="166" t="n">
        <f aca="false">O251*H251</f>
        <v>0</v>
      </c>
      <c r="Q251" s="166" t="n">
        <v>0.00663</v>
      </c>
      <c r="R251" s="166" t="n">
        <f aca="false">Q251*H251</f>
        <v>0.014586</v>
      </c>
      <c r="S251" s="166" t="n">
        <v>0</v>
      </c>
      <c r="T251" s="167" t="n">
        <f aca="false">S251*H251</f>
        <v>0</v>
      </c>
      <c r="AR251" s="168" t="s">
        <v>165</v>
      </c>
      <c r="AT251" s="168" t="s">
        <v>160</v>
      </c>
      <c r="AU251" s="168" t="s">
        <v>81</v>
      </c>
      <c r="AY251" s="3" t="s">
        <v>156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9</v>
      </c>
      <c r="BK251" s="169" t="n">
        <f aca="false">ROUND(I251*H251,2)</f>
        <v>0</v>
      </c>
      <c r="BL251" s="3" t="s">
        <v>165</v>
      </c>
      <c r="BM251" s="168" t="s">
        <v>548</v>
      </c>
    </row>
    <row r="252" s="22" customFormat="true" ht="11.25" hidden="false" customHeight="false" outlineLevel="0" collapsed="false">
      <c r="B252" s="23"/>
      <c r="D252" s="170" t="s">
        <v>167</v>
      </c>
      <c r="F252" s="171" t="s">
        <v>549</v>
      </c>
      <c r="I252" s="172"/>
      <c r="L252" s="23"/>
      <c r="M252" s="173"/>
      <c r="T252" s="54"/>
      <c r="AT252" s="3" t="s">
        <v>167</v>
      </c>
      <c r="AU252" s="3" t="s">
        <v>81</v>
      </c>
    </row>
    <row r="253" s="174" customFormat="true" ht="11.25" hidden="false" customHeight="false" outlineLevel="0" collapsed="false">
      <c r="B253" s="175"/>
      <c r="D253" s="176" t="s">
        <v>169</v>
      </c>
      <c r="E253" s="177"/>
      <c r="F253" s="178" t="s">
        <v>550</v>
      </c>
      <c r="H253" s="179" t="n">
        <v>2.2</v>
      </c>
      <c r="I253" s="180"/>
      <c r="L253" s="175"/>
      <c r="M253" s="181"/>
      <c r="T253" s="182"/>
      <c r="AT253" s="177" t="s">
        <v>169</v>
      </c>
      <c r="AU253" s="177" t="s">
        <v>81</v>
      </c>
      <c r="AV253" s="174" t="s">
        <v>81</v>
      </c>
      <c r="AW253" s="174" t="s">
        <v>31</v>
      </c>
      <c r="AX253" s="174" t="s">
        <v>79</v>
      </c>
      <c r="AY253" s="177" t="s">
        <v>156</v>
      </c>
    </row>
    <row r="254" s="22" customFormat="true" ht="24" hidden="false" customHeight="true" outlineLevel="0" collapsed="false">
      <c r="B254" s="156"/>
      <c r="C254" s="157" t="s">
        <v>551</v>
      </c>
      <c r="D254" s="157" t="s">
        <v>160</v>
      </c>
      <c r="E254" s="158" t="s">
        <v>552</v>
      </c>
      <c r="F254" s="159" t="s">
        <v>553</v>
      </c>
      <c r="G254" s="160" t="s">
        <v>205</v>
      </c>
      <c r="H254" s="161" t="n">
        <v>2.2</v>
      </c>
      <c r="I254" s="162"/>
      <c r="J254" s="163" t="n">
        <f aca="false">ROUND(I254*H254,2)</f>
        <v>0</v>
      </c>
      <c r="K254" s="159" t="s">
        <v>164</v>
      </c>
      <c r="L254" s="23"/>
      <c r="M254" s="164"/>
      <c r="N254" s="165" t="s">
        <v>42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</v>
      </c>
      <c r="T254" s="167" t="n">
        <f aca="false">S254*H254</f>
        <v>0</v>
      </c>
      <c r="AR254" s="168" t="s">
        <v>165</v>
      </c>
      <c r="AT254" s="168" t="s">
        <v>160</v>
      </c>
      <c r="AU254" s="168" t="s">
        <v>81</v>
      </c>
      <c r="AY254" s="3" t="s">
        <v>156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79</v>
      </c>
      <c r="BK254" s="169" t="n">
        <f aca="false">ROUND(I254*H254,2)</f>
        <v>0</v>
      </c>
      <c r="BL254" s="3" t="s">
        <v>165</v>
      </c>
      <c r="BM254" s="168" t="s">
        <v>554</v>
      </c>
    </row>
    <row r="255" s="22" customFormat="true" ht="11.25" hidden="false" customHeight="false" outlineLevel="0" collapsed="false">
      <c r="B255" s="23"/>
      <c r="D255" s="170" t="s">
        <v>167</v>
      </c>
      <c r="F255" s="171" t="s">
        <v>555</v>
      </c>
      <c r="I255" s="172"/>
      <c r="L255" s="23"/>
      <c r="M255" s="173"/>
      <c r="T255" s="54"/>
      <c r="AT255" s="3" t="s">
        <v>167</v>
      </c>
      <c r="AU255" s="3" t="s">
        <v>81</v>
      </c>
    </row>
    <row r="256" s="22" customFormat="true" ht="24" hidden="false" customHeight="true" outlineLevel="0" collapsed="false">
      <c r="B256" s="156"/>
      <c r="C256" s="157" t="s">
        <v>556</v>
      </c>
      <c r="D256" s="157" t="s">
        <v>160</v>
      </c>
      <c r="E256" s="158" t="s">
        <v>557</v>
      </c>
      <c r="F256" s="159" t="s">
        <v>558</v>
      </c>
      <c r="G256" s="160" t="s">
        <v>205</v>
      </c>
      <c r="H256" s="161" t="n">
        <v>2.2</v>
      </c>
      <c r="I256" s="162"/>
      <c r="J256" s="163" t="n">
        <f aca="false">ROUND(I256*H256,2)</f>
        <v>0</v>
      </c>
      <c r="K256" s="159" t="s">
        <v>164</v>
      </c>
      <c r="L256" s="23"/>
      <c r="M256" s="164"/>
      <c r="N256" s="165" t="s">
        <v>42</v>
      </c>
      <c r="P256" s="166" t="n">
        <f aca="false">O256*H256</f>
        <v>0</v>
      </c>
      <c r="Q256" s="166" t="n">
        <v>0.00134</v>
      </c>
      <c r="R256" s="166" t="n">
        <f aca="false">Q256*H256</f>
        <v>0.002948</v>
      </c>
      <c r="S256" s="166" t="n">
        <v>0</v>
      </c>
      <c r="T256" s="167" t="n">
        <f aca="false">S256*H256</f>
        <v>0</v>
      </c>
      <c r="AR256" s="168" t="s">
        <v>165</v>
      </c>
      <c r="AT256" s="168" t="s">
        <v>160</v>
      </c>
      <c r="AU256" s="168" t="s">
        <v>81</v>
      </c>
      <c r="AY256" s="3" t="s">
        <v>156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9</v>
      </c>
      <c r="BK256" s="169" t="n">
        <f aca="false">ROUND(I256*H256,2)</f>
        <v>0</v>
      </c>
      <c r="BL256" s="3" t="s">
        <v>165</v>
      </c>
      <c r="BM256" s="168" t="s">
        <v>559</v>
      </c>
    </row>
    <row r="257" s="22" customFormat="true" ht="11.25" hidden="false" customHeight="false" outlineLevel="0" collapsed="false">
      <c r="B257" s="23"/>
      <c r="D257" s="170" t="s">
        <v>167</v>
      </c>
      <c r="F257" s="171" t="s">
        <v>560</v>
      </c>
      <c r="I257" s="172"/>
      <c r="L257" s="23"/>
      <c r="M257" s="173"/>
      <c r="T257" s="54"/>
      <c r="AT257" s="3" t="s">
        <v>167</v>
      </c>
      <c r="AU257" s="3" t="s">
        <v>81</v>
      </c>
    </row>
    <row r="258" s="22" customFormat="true" ht="24" hidden="false" customHeight="true" outlineLevel="0" collapsed="false">
      <c r="B258" s="156"/>
      <c r="C258" s="157" t="s">
        <v>561</v>
      </c>
      <c r="D258" s="157" t="s">
        <v>160</v>
      </c>
      <c r="E258" s="158" t="s">
        <v>562</v>
      </c>
      <c r="F258" s="159" t="s">
        <v>563</v>
      </c>
      <c r="G258" s="160" t="s">
        <v>205</v>
      </c>
      <c r="H258" s="161" t="n">
        <v>2.2</v>
      </c>
      <c r="I258" s="162"/>
      <c r="J258" s="163" t="n">
        <f aca="false">ROUND(I258*H258,2)</f>
        <v>0</v>
      </c>
      <c r="K258" s="159" t="s">
        <v>164</v>
      </c>
      <c r="L258" s="23"/>
      <c r="M258" s="164"/>
      <c r="N258" s="165" t="s">
        <v>42</v>
      </c>
      <c r="P258" s="166" t="n">
        <f aca="false">O258*H258</f>
        <v>0</v>
      </c>
      <c r="Q258" s="166" t="n">
        <v>0</v>
      </c>
      <c r="R258" s="166" t="n">
        <f aca="false">Q258*H258</f>
        <v>0</v>
      </c>
      <c r="S258" s="166" t="n">
        <v>0</v>
      </c>
      <c r="T258" s="167" t="n">
        <f aca="false">S258*H258</f>
        <v>0</v>
      </c>
      <c r="AR258" s="168" t="s">
        <v>165</v>
      </c>
      <c r="AT258" s="168" t="s">
        <v>160</v>
      </c>
      <c r="AU258" s="168" t="s">
        <v>81</v>
      </c>
      <c r="AY258" s="3" t="s">
        <v>156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79</v>
      </c>
      <c r="BK258" s="169" t="n">
        <f aca="false">ROUND(I258*H258,2)</f>
        <v>0</v>
      </c>
      <c r="BL258" s="3" t="s">
        <v>165</v>
      </c>
      <c r="BM258" s="168" t="s">
        <v>564</v>
      </c>
    </row>
    <row r="259" s="22" customFormat="true" ht="11.25" hidden="false" customHeight="false" outlineLevel="0" collapsed="false">
      <c r="B259" s="23"/>
      <c r="D259" s="170" t="s">
        <v>167</v>
      </c>
      <c r="F259" s="171" t="s">
        <v>565</v>
      </c>
      <c r="I259" s="172"/>
      <c r="L259" s="23"/>
      <c r="M259" s="173"/>
      <c r="T259" s="54"/>
      <c r="AT259" s="3" t="s">
        <v>167</v>
      </c>
      <c r="AU259" s="3" t="s">
        <v>81</v>
      </c>
    </row>
    <row r="260" s="22" customFormat="true" ht="16.5" hidden="false" customHeight="true" outlineLevel="0" collapsed="false">
      <c r="B260" s="156"/>
      <c r="C260" s="157" t="s">
        <v>566</v>
      </c>
      <c r="D260" s="157" t="s">
        <v>160</v>
      </c>
      <c r="E260" s="158" t="s">
        <v>567</v>
      </c>
      <c r="F260" s="159" t="s">
        <v>568</v>
      </c>
      <c r="G260" s="160" t="s">
        <v>176</v>
      </c>
      <c r="H260" s="161" t="n">
        <v>7.105</v>
      </c>
      <c r="I260" s="162"/>
      <c r="J260" s="163" t="n">
        <f aca="false">ROUND(I260*H260,2)</f>
        <v>0</v>
      </c>
      <c r="K260" s="159" t="s">
        <v>164</v>
      </c>
      <c r="L260" s="23"/>
      <c r="M260" s="164"/>
      <c r="N260" s="165" t="s">
        <v>42</v>
      </c>
      <c r="P260" s="166" t="n">
        <f aca="false">O260*H260</f>
        <v>0</v>
      </c>
      <c r="Q260" s="166" t="n">
        <v>2.50198</v>
      </c>
      <c r="R260" s="166" t="n">
        <f aca="false">Q260*H260</f>
        <v>17.7765679</v>
      </c>
      <c r="S260" s="166" t="n">
        <v>0</v>
      </c>
      <c r="T260" s="167" t="n">
        <f aca="false">S260*H260</f>
        <v>0</v>
      </c>
      <c r="AR260" s="168" t="s">
        <v>165</v>
      </c>
      <c r="AT260" s="168" t="s">
        <v>160</v>
      </c>
      <c r="AU260" s="168" t="s">
        <v>81</v>
      </c>
      <c r="AY260" s="3" t="s">
        <v>156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79</v>
      </c>
      <c r="BK260" s="169" t="n">
        <f aca="false">ROUND(I260*H260,2)</f>
        <v>0</v>
      </c>
      <c r="BL260" s="3" t="s">
        <v>165</v>
      </c>
      <c r="BM260" s="168" t="s">
        <v>569</v>
      </c>
    </row>
    <row r="261" s="22" customFormat="true" ht="11.25" hidden="false" customHeight="false" outlineLevel="0" collapsed="false">
      <c r="B261" s="23"/>
      <c r="D261" s="170" t="s">
        <v>167</v>
      </c>
      <c r="F261" s="171" t="s">
        <v>570</v>
      </c>
      <c r="I261" s="172"/>
      <c r="L261" s="23"/>
      <c r="M261" s="173"/>
      <c r="T261" s="54"/>
      <c r="AT261" s="3" t="s">
        <v>167</v>
      </c>
      <c r="AU261" s="3" t="s">
        <v>81</v>
      </c>
    </row>
    <row r="262" s="174" customFormat="true" ht="11.25" hidden="false" customHeight="false" outlineLevel="0" collapsed="false">
      <c r="B262" s="175"/>
      <c r="D262" s="176" t="s">
        <v>169</v>
      </c>
      <c r="E262" s="177"/>
      <c r="F262" s="178" t="s">
        <v>571</v>
      </c>
      <c r="H262" s="179" t="n">
        <v>7.105</v>
      </c>
      <c r="I262" s="180"/>
      <c r="L262" s="175"/>
      <c r="M262" s="181"/>
      <c r="T262" s="182"/>
      <c r="AT262" s="177" t="s">
        <v>169</v>
      </c>
      <c r="AU262" s="177" t="s">
        <v>81</v>
      </c>
      <c r="AV262" s="174" t="s">
        <v>81</v>
      </c>
      <c r="AW262" s="174" t="s">
        <v>31</v>
      </c>
      <c r="AX262" s="174" t="s">
        <v>79</v>
      </c>
      <c r="AY262" s="177" t="s">
        <v>156</v>
      </c>
    </row>
    <row r="263" s="22" customFormat="true" ht="16.5" hidden="false" customHeight="true" outlineLevel="0" collapsed="false">
      <c r="B263" s="156"/>
      <c r="C263" s="157" t="s">
        <v>572</v>
      </c>
      <c r="D263" s="157" t="s">
        <v>160</v>
      </c>
      <c r="E263" s="158" t="s">
        <v>573</v>
      </c>
      <c r="F263" s="159" t="s">
        <v>574</v>
      </c>
      <c r="G263" s="160" t="s">
        <v>205</v>
      </c>
      <c r="H263" s="161" t="n">
        <v>30.45</v>
      </c>
      <c r="I263" s="162"/>
      <c r="J263" s="163" t="n">
        <f aca="false">ROUND(I263*H263,2)</f>
        <v>0</v>
      </c>
      <c r="K263" s="159" t="s">
        <v>164</v>
      </c>
      <c r="L263" s="23"/>
      <c r="M263" s="164"/>
      <c r="N263" s="165" t="s">
        <v>42</v>
      </c>
      <c r="P263" s="166" t="n">
        <f aca="false">O263*H263</f>
        <v>0</v>
      </c>
      <c r="Q263" s="166" t="n">
        <v>0.01117</v>
      </c>
      <c r="R263" s="166" t="n">
        <f aca="false">Q263*H263</f>
        <v>0.3401265</v>
      </c>
      <c r="S263" s="166" t="n">
        <v>0</v>
      </c>
      <c r="T263" s="167" t="n">
        <f aca="false">S263*H263</f>
        <v>0</v>
      </c>
      <c r="AR263" s="168" t="s">
        <v>165</v>
      </c>
      <c r="AT263" s="168" t="s">
        <v>160</v>
      </c>
      <c r="AU263" s="168" t="s">
        <v>81</v>
      </c>
      <c r="AY263" s="3" t="s">
        <v>156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79</v>
      </c>
      <c r="BK263" s="169" t="n">
        <f aca="false">ROUND(I263*H263,2)</f>
        <v>0</v>
      </c>
      <c r="BL263" s="3" t="s">
        <v>165</v>
      </c>
      <c r="BM263" s="168" t="s">
        <v>575</v>
      </c>
    </row>
    <row r="264" s="22" customFormat="true" ht="11.25" hidden="false" customHeight="false" outlineLevel="0" collapsed="false">
      <c r="B264" s="23"/>
      <c r="D264" s="170" t="s">
        <v>167</v>
      </c>
      <c r="F264" s="171" t="s">
        <v>576</v>
      </c>
      <c r="I264" s="172"/>
      <c r="L264" s="23"/>
      <c r="M264" s="173"/>
      <c r="T264" s="54"/>
      <c r="AT264" s="3" t="s">
        <v>167</v>
      </c>
      <c r="AU264" s="3" t="s">
        <v>81</v>
      </c>
    </row>
    <row r="265" s="174" customFormat="true" ht="11.25" hidden="false" customHeight="false" outlineLevel="0" collapsed="false">
      <c r="B265" s="175"/>
      <c r="D265" s="176" t="s">
        <v>169</v>
      </c>
      <c r="E265" s="177"/>
      <c r="F265" s="178" t="s">
        <v>577</v>
      </c>
      <c r="H265" s="179" t="n">
        <v>30.45</v>
      </c>
      <c r="I265" s="180"/>
      <c r="L265" s="175"/>
      <c r="M265" s="181"/>
      <c r="T265" s="182"/>
      <c r="AT265" s="177" t="s">
        <v>169</v>
      </c>
      <c r="AU265" s="177" t="s">
        <v>81</v>
      </c>
      <c r="AV265" s="174" t="s">
        <v>81</v>
      </c>
      <c r="AW265" s="174" t="s">
        <v>31</v>
      </c>
      <c r="AX265" s="174" t="s">
        <v>79</v>
      </c>
      <c r="AY265" s="177" t="s">
        <v>156</v>
      </c>
    </row>
    <row r="266" s="22" customFormat="true" ht="16.5" hidden="false" customHeight="true" outlineLevel="0" collapsed="false">
      <c r="B266" s="156"/>
      <c r="C266" s="157" t="s">
        <v>578</v>
      </c>
      <c r="D266" s="157" t="s">
        <v>160</v>
      </c>
      <c r="E266" s="158" t="s">
        <v>579</v>
      </c>
      <c r="F266" s="159" t="s">
        <v>580</v>
      </c>
      <c r="G266" s="160" t="s">
        <v>205</v>
      </c>
      <c r="H266" s="161" t="n">
        <v>30.45</v>
      </c>
      <c r="I266" s="162"/>
      <c r="J266" s="163" t="n">
        <f aca="false">ROUND(I266*H266,2)</f>
        <v>0</v>
      </c>
      <c r="K266" s="159" t="s">
        <v>164</v>
      </c>
      <c r="L266" s="23"/>
      <c r="M266" s="164"/>
      <c r="N266" s="165" t="s">
        <v>42</v>
      </c>
      <c r="P266" s="166" t="n">
        <f aca="false">O266*H266</f>
        <v>0</v>
      </c>
      <c r="Q266" s="166" t="n">
        <v>0</v>
      </c>
      <c r="R266" s="166" t="n">
        <f aca="false">Q266*H266</f>
        <v>0</v>
      </c>
      <c r="S266" s="166" t="n">
        <v>0</v>
      </c>
      <c r="T266" s="167" t="n">
        <f aca="false">S266*H266</f>
        <v>0</v>
      </c>
      <c r="AR266" s="168" t="s">
        <v>165</v>
      </c>
      <c r="AT266" s="168" t="s">
        <v>160</v>
      </c>
      <c r="AU266" s="168" t="s">
        <v>81</v>
      </c>
      <c r="AY266" s="3" t="s">
        <v>156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79</v>
      </c>
      <c r="BK266" s="169" t="n">
        <f aca="false">ROUND(I266*H266,2)</f>
        <v>0</v>
      </c>
      <c r="BL266" s="3" t="s">
        <v>165</v>
      </c>
      <c r="BM266" s="168" t="s">
        <v>581</v>
      </c>
    </row>
    <row r="267" s="22" customFormat="true" ht="11.25" hidden="false" customHeight="false" outlineLevel="0" collapsed="false">
      <c r="B267" s="23"/>
      <c r="D267" s="170" t="s">
        <v>167</v>
      </c>
      <c r="F267" s="171" t="s">
        <v>582</v>
      </c>
      <c r="I267" s="172"/>
      <c r="L267" s="23"/>
      <c r="M267" s="173"/>
      <c r="T267" s="54"/>
      <c r="AT267" s="3" t="s">
        <v>167</v>
      </c>
      <c r="AU267" s="3" t="s">
        <v>81</v>
      </c>
    </row>
    <row r="268" s="22" customFormat="true" ht="16.5" hidden="false" customHeight="true" outlineLevel="0" collapsed="false">
      <c r="B268" s="156"/>
      <c r="C268" s="157" t="s">
        <v>583</v>
      </c>
      <c r="D268" s="157" t="s">
        <v>160</v>
      </c>
      <c r="E268" s="158" t="s">
        <v>584</v>
      </c>
      <c r="F268" s="159" t="s">
        <v>585</v>
      </c>
      <c r="G268" s="160" t="s">
        <v>212</v>
      </c>
      <c r="H268" s="161" t="n">
        <v>1.066</v>
      </c>
      <c r="I268" s="162"/>
      <c r="J268" s="163" t="n">
        <f aca="false">ROUND(I268*H268,2)</f>
        <v>0</v>
      </c>
      <c r="K268" s="159" t="s">
        <v>164</v>
      </c>
      <c r="L268" s="23"/>
      <c r="M268" s="164"/>
      <c r="N268" s="165" t="s">
        <v>42</v>
      </c>
      <c r="P268" s="166" t="n">
        <f aca="false">O268*H268</f>
        <v>0</v>
      </c>
      <c r="Q268" s="166" t="n">
        <v>1.05291</v>
      </c>
      <c r="R268" s="166" t="n">
        <f aca="false">Q268*H268</f>
        <v>1.12240206</v>
      </c>
      <c r="S268" s="166" t="n">
        <v>0</v>
      </c>
      <c r="T268" s="167" t="n">
        <f aca="false">S268*H268</f>
        <v>0</v>
      </c>
      <c r="AR268" s="168" t="s">
        <v>165</v>
      </c>
      <c r="AT268" s="168" t="s">
        <v>160</v>
      </c>
      <c r="AU268" s="168" t="s">
        <v>81</v>
      </c>
      <c r="AY268" s="3" t="s">
        <v>156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79</v>
      </c>
      <c r="BK268" s="169" t="n">
        <f aca="false">ROUND(I268*H268,2)</f>
        <v>0</v>
      </c>
      <c r="BL268" s="3" t="s">
        <v>165</v>
      </c>
      <c r="BM268" s="168" t="s">
        <v>586</v>
      </c>
    </row>
    <row r="269" s="22" customFormat="true" ht="11.25" hidden="false" customHeight="false" outlineLevel="0" collapsed="false">
      <c r="B269" s="23"/>
      <c r="D269" s="170" t="s">
        <v>167</v>
      </c>
      <c r="F269" s="171" t="s">
        <v>587</v>
      </c>
      <c r="I269" s="172"/>
      <c r="L269" s="23"/>
      <c r="M269" s="173"/>
      <c r="T269" s="54"/>
      <c r="AT269" s="3" t="s">
        <v>167</v>
      </c>
      <c r="AU269" s="3" t="s">
        <v>81</v>
      </c>
    </row>
    <row r="270" s="174" customFormat="true" ht="11.25" hidden="false" customHeight="false" outlineLevel="0" collapsed="false">
      <c r="B270" s="175"/>
      <c r="D270" s="176" t="s">
        <v>169</v>
      </c>
      <c r="E270" s="177"/>
      <c r="F270" s="178" t="s">
        <v>588</v>
      </c>
      <c r="H270" s="179" t="n">
        <v>1.066</v>
      </c>
      <c r="I270" s="180"/>
      <c r="L270" s="175"/>
      <c r="M270" s="181"/>
      <c r="T270" s="182"/>
      <c r="AT270" s="177" t="s">
        <v>169</v>
      </c>
      <c r="AU270" s="177" t="s">
        <v>81</v>
      </c>
      <c r="AV270" s="174" t="s">
        <v>81</v>
      </c>
      <c r="AW270" s="174" t="s">
        <v>31</v>
      </c>
      <c r="AX270" s="174" t="s">
        <v>79</v>
      </c>
      <c r="AY270" s="177" t="s">
        <v>156</v>
      </c>
    </row>
    <row r="271" s="22" customFormat="true" ht="16.5" hidden="false" customHeight="true" outlineLevel="0" collapsed="false">
      <c r="B271" s="156"/>
      <c r="C271" s="157" t="s">
        <v>589</v>
      </c>
      <c r="D271" s="157" t="s">
        <v>160</v>
      </c>
      <c r="E271" s="158" t="s">
        <v>590</v>
      </c>
      <c r="F271" s="159" t="s">
        <v>591</v>
      </c>
      <c r="G271" s="160" t="s">
        <v>205</v>
      </c>
      <c r="H271" s="161" t="n">
        <v>11</v>
      </c>
      <c r="I271" s="162"/>
      <c r="J271" s="163" t="n">
        <f aca="false">ROUND(I271*H271,2)</f>
        <v>0</v>
      </c>
      <c r="K271" s="159" t="s">
        <v>164</v>
      </c>
      <c r="L271" s="23"/>
      <c r="M271" s="164"/>
      <c r="N271" s="165" t="s">
        <v>42</v>
      </c>
      <c r="P271" s="166" t="n">
        <f aca="false">O271*H271</f>
        <v>0</v>
      </c>
      <c r="Q271" s="166" t="n">
        <v>0.01052</v>
      </c>
      <c r="R271" s="166" t="n">
        <f aca="false">Q271*H271</f>
        <v>0.11572</v>
      </c>
      <c r="S271" s="166" t="n">
        <v>0</v>
      </c>
      <c r="T271" s="167" t="n">
        <f aca="false">S271*H271</f>
        <v>0</v>
      </c>
      <c r="AR271" s="168" t="s">
        <v>165</v>
      </c>
      <c r="AT271" s="168" t="s">
        <v>160</v>
      </c>
      <c r="AU271" s="168" t="s">
        <v>81</v>
      </c>
      <c r="AY271" s="3" t="s">
        <v>156</v>
      </c>
      <c r="BE271" s="169" t="n">
        <f aca="false">IF(N271="základní",J271,0)</f>
        <v>0</v>
      </c>
      <c r="BF271" s="169" t="n">
        <f aca="false">IF(N271="snížená",J271,0)</f>
        <v>0</v>
      </c>
      <c r="BG271" s="169" t="n">
        <f aca="false">IF(N271="zákl. přenesená",J271,0)</f>
        <v>0</v>
      </c>
      <c r="BH271" s="169" t="n">
        <f aca="false">IF(N271="sníž. přenesená",J271,0)</f>
        <v>0</v>
      </c>
      <c r="BI271" s="169" t="n">
        <f aca="false">IF(N271="nulová",J271,0)</f>
        <v>0</v>
      </c>
      <c r="BJ271" s="3" t="s">
        <v>79</v>
      </c>
      <c r="BK271" s="169" t="n">
        <f aca="false">ROUND(I271*H271,2)</f>
        <v>0</v>
      </c>
      <c r="BL271" s="3" t="s">
        <v>165</v>
      </c>
      <c r="BM271" s="168" t="s">
        <v>592</v>
      </c>
    </row>
    <row r="272" s="22" customFormat="true" ht="11.25" hidden="false" customHeight="false" outlineLevel="0" collapsed="false">
      <c r="B272" s="23"/>
      <c r="D272" s="170" t="s">
        <v>167</v>
      </c>
      <c r="F272" s="171" t="s">
        <v>593</v>
      </c>
      <c r="I272" s="172"/>
      <c r="L272" s="23"/>
      <c r="M272" s="173"/>
      <c r="T272" s="54"/>
      <c r="AT272" s="3" t="s">
        <v>167</v>
      </c>
      <c r="AU272" s="3" t="s">
        <v>81</v>
      </c>
    </row>
    <row r="273" s="174" customFormat="true" ht="11.25" hidden="false" customHeight="false" outlineLevel="0" collapsed="false">
      <c r="B273" s="175"/>
      <c r="D273" s="176" t="s">
        <v>169</v>
      </c>
      <c r="E273" s="177"/>
      <c r="F273" s="178" t="s">
        <v>594</v>
      </c>
      <c r="H273" s="179" t="n">
        <v>11</v>
      </c>
      <c r="I273" s="180"/>
      <c r="L273" s="175"/>
      <c r="M273" s="181"/>
      <c r="T273" s="182"/>
      <c r="AT273" s="177" t="s">
        <v>169</v>
      </c>
      <c r="AU273" s="177" t="s">
        <v>81</v>
      </c>
      <c r="AV273" s="174" t="s">
        <v>81</v>
      </c>
      <c r="AW273" s="174" t="s">
        <v>31</v>
      </c>
      <c r="AX273" s="174" t="s">
        <v>79</v>
      </c>
      <c r="AY273" s="177" t="s">
        <v>156</v>
      </c>
    </row>
    <row r="274" s="22" customFormat="true" ht="16.5" hidden="false" customHeight="true" outlineLevel="0" collapsed="false">
      <c r="B274" s="156"/>
      <c r="C274" s="157" t="s">
        <v>595</v>
      </c>
      <c r="D274" s="157" t="s">
        <v>160</v>
      </c>
      <c r="E274" s="158" t="s">
        <v>596</v>
      </c>
      <c r="F274" s="159" t="s">
        <v>597</v>
      </c>
      <c r="G274" s="160" t="s">
        <v>205</v>
      </c>
      <c r="H274" s="161" t="n">
        <v>11</v>
      </c>
      <c r="I274" s="162"/>
      <c r="J274" s="163" t="n">
        <f aca="false">ROUND(I274*H274,2)</f>
        <v>0</v>
      </c>
      <c r="K274" s="159" t="s">
        <v>164</v>
      </c>
      <c r="L274" s="23"/>
      <c r="M274" s="164"/>
      <c r="N274" s="165" t="s">
        <v>42</v>
      </c>
      <c r="P274" s="166" t="n">
        <f aca="false">O274*H274</f>
        <v>0</v>
      </c>
      <c r="Q274" s="166" t="n">
        <v>0</v>
      </c>
      <c r="R274" s="166" t="n">
        <f aca="false">Q274*H274</f>
        <v>0</v>
      </c>
      <c r="S274" s="166" t="n">
        <v>0</v>
      </c>
      <c r="T274" s="167" t="n">
        <f aca="false">S274*H274</f>
        <v>0</v>
      </c>
      <c r="AR274" s="168" t="s">
        <v>165</v>
      </c>
      <c r="AT274" s="168" t="s">
        <v>160</v>
      </c>
      <c r="AU274" s="168" t="s">
        <v>81</v>
      </c>
      <c r="AY274" s="3" t="s">
        <v>156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79</v>
      </c>
      <c r="BK274" s="169" t="n">
        <f aca="false">ROUND(I274*H274,2)</f>
        <v>0</v>
      </c>
      <c r="BL274" s="3" t="s">
        <v>165</v>
      </c>
      <c r="BM274" s="168" t="s">
        <v>598</v>
      </c>
    </row>
    <row r="275" s="22" customFormat="true" ht="11.25" hidden="false" customHeight="false" outlineLevel="0" collapsed="false">
      <c r="B275" s="23"/>
      <c r="D275" s="170" t="s">
        <v>167</v>
      </c>
      <c r="F275" s="171" t="s">
        <v>599</v>
      </c>
      <c r="I275" s="172"/>
      <c r="L275" s="23"/>
      <c r="M275" s="173"/>
      <c r="T275" s="54"/>
      <c r="AT275" s="3" t="s">
        <v>167</v>
      </c>
      <c r="AU275" s="3" t="s">
        <v>81</v>
      </c>
    </row>
    <row r="276" s="22" customFormat="true" ht="21.75" hidden="false" customHeight="true" outlineLevel="0" collapsed="false">
      <c r="B276" s="156"/>
      <c r="C276" s="157" t="s">
        <v>600</v>
      </c>
      <c r="D276" s="157" t="s">
        <v>160</v>
      </c>
      <c r="E276" s="158" t="s">
        <v>601</v>
      </c>
      <c r="F276" s="159" t="s">
        <v>602</v>
      </c>
      <c r="G276" s="160" t="s">
        <v>205</v>
      </c>
      <c r="H276" s="161" t="n">
        <v>11</v>
      </c>
      <c r="I276" s="162"/>
      <c r="J276" s="163" t="n">
        <f aca="false">ROUND(I276*H276,2)</f>
        <v>0</v>
      </c>
      <c r="K276" s="159" t="s">
        <v>164</v>
      </c>
      <c r="L276" s="23"/>
      <c r="M276" s="164"/>
      <c r="N276" s="165" t="s">
        <v>42</v>
      </c>
      <c r="P276" s="166" t="n">
        <f aca="false">O276*H276</f>
        <v>0</v>
      </c>
      <c r="Q276" s="166" t="n">
        <v>0.00792</v>
      </c>
      <c r="R276" s="166" t="n">
        <f aca="false">Q276*H276</f>
        <v>0.08712</v>
      </c>
      <c r="S276" s="166" t="n">
        <v>0</v>
      </c>
      <c r="T276" s="167" t="n">
        <f aca="false">S276*H276</f>
        <v>0</v>
      </c>
      <c r="AR276" s="168" t="s">
        <v>165</v>
      </c>
      <c r="AT276" s="168" t="s">
        <v>160</v>
      </c>
      <c r="AU276" s="168" t="s">
        <v>81</v>
      </c>
      <c r="AY276" s="3" t="s">
        <v>156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79</v>
      </c>
      <c r="BK276" s="169" t="n">
        <f aca="false">ROUND(I276*H276,2)</f>
        <v>0</v>
      </c>
      <c r="BL276" s="3" t="s">
        <v>165</v>
      </c>
      <c r="BM276" s="168" t="s">
        <v>603</v>
      </c>
    </row>
    <row r="277" s="22" customFormat="true" ht="11.25" hidden="false" customHeight="false" outlineLevel="0" collapsed="false">
      <c r="B277" s="23"/>
      <c r="D277" s="170" t="s">
        <v>167</v>
      </c>
      <c r="F277" s="171" t="s">
        <v>604</v>
      </c>
      <c r="I277" s="172"/>
      <c r="L277" s="23"/>
      <c r="M277" s="173"/>
      <c r="T277" s="54"/>
      <c r="AT277" s="3" t="s">
        <v>167</v>
      </c>
      <c r="AU277" s="3" t="s">
        <v>81</v>
      </c>
    </row>
    <row r="278" s="22" customFormat="true" ht="21.75" hidden="false" customHeight="true" outlineLevel="0" collapsed="false">
      <c r="B278" s="156"/>
      <c r="C278" s="157" t="s">
        <v>605</v>
      </c>
      <c r="D278" s="157" t="s">
        <v>160</v>
      </c>
      <c r="E278" s="158" t="s">
        <v>606</v>
      </c>
      <c r="F278" s="159" t="s">
        <v>607</v>
      </c>
      <c r="G278" s="160" t="s">
        <v>205</v>
      </c>
      <c r="H278" s="161" t="n">
        <v>11</v>
      </c>
      <c r="I278" s="162"/>
      <c r="J278" s="163" t="n">
        <f aca="false">ROUND(I278*H278,2)</f>
        <v>0</v>
      </c>
      <c r="K278" s="159" t="s">
        <v>164</v>
      </c>
      <c r="L278" s="23"/>
      <c r="M278" s="164"/>
      <c r="N278" s="165" t="s">
        <v>42</v>
      </c>
      <c r="P278" s="166" t="n">
        <f aca="false">O278*H278</f>
        <v>0</v>
      </c>
      <c r="Q278" s="166" t="n">
        <v>0</v>
      </c>
      <c r="R278" s="166" t="n">
        <f aca="false">Q278*H278</f>
        <v>0</v>
      </c>
      <c r="S278" s="166" t="n">
        <v>0</v>
      </c>
      <c r="T278" s="167" t="n">
        <f aca="false">S278*H278</f>
        <v>0</v>
      </c>
      <c r="AR278" s="168" t="s">
        <v>165</v>
      </c>
      <c r="AT278" s="168" t="s">
        <v>160</v>
      </c>
      <c r="AU278" s="168" t="s">
        <v>81</v>
      </c>
      <c r="AY278" s="3" t="s">
        <v>156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79</v>
      </c>
      <c r="BK278" s="169" t="n">
        <f aca="false">ROUND(I278*H278,2)</f>
        <v>0</v>
      </c>
      <c r="BL278" s="3" t="s">
        <v>165</v>
      </c>
      <c r="BM278" s="168" t="s">
        <v>608</v>
      </c>
    </row>
    <row r="279" s="22" customFormat="true" ht="11.25" hidden="false" customHeight="false" outlineLevel="0" collapsed="false">
      <c r="B279" s="23"/>
      <c r="D279" s="170" t="s">
        <v>167</v>
      </c>
      <c r="F279" s="171" t="s">
        <v>609</v>
      </c>
      <c r="I279" s="172"/>
      <c r="L279" s="23"/>
      <c r="M279" s="173"/>
      <c r="T279" s="54"/>
      <c r="AT279" s="3" t="s">
        <v>167</v>
      </c>
      <c r="AU279" s="3" t="s">
        <v>81</v>
      </c>
    </row>
    <row r="280" s="143" customFormat="true" ht="22.5" hidden="false" customHeight="true" outlineLevel="0" collapsed="false">
      <c r="B280" s="144"/>
      <c r="D280" s="145" t="s">
        <v>70</v>
      </c>
      <c r="E280" s="154" t="s">
        <v>157</v>
      </c>
      <c r="F280" s="154" t="s">
        <v>158</v>
      </c>
      <c r="I280" s="147"/>
      <c r="J280" s="155" t="n">
        <f aca="false">BK280</f>
        <v>0</v>
      </c>
      <c r="L280" s="144"/>
      <c r="M280" s="149"/>
      <c r="P280" s="150" t="n">
        <f aca="false">SUM(P281:P324)</f>
        <v>0</v>
      </c>
      <c r="R280" s="150" t="n">
        <f aca="false">SUM(R281:R324)</f>
        <v>18.4634184</v>
      </c>
      <c r="T280" s="151" t="n">
        <f aca="false">SUM(T281:T324)</f>
        <v>0</v>
      </c>
      <c r="AR280" s="145" t="s">
        <v>79</v>
      </c>
      <c r="AT280" s="152" t="s">
        <v>70</v>
      </c>
      <c r="AU280" s="152" t="s">
        <v>79</v>
      </c>
      <c r="AY280" s="145" t="s">
        <v>156</v>
      </c>
      <c r="BK280" s="153" t="n">
        <f aca="false">SUM(BK281:BK324)</f>
        <v>0</v>
      </c>
    </row>
    <row r="281" s="22" customFormat="true" ht="21.75" hidden="false" customHeight="true" outlineLevel="0" collapsed="false">
      <c r="B281" s="156"/>
      <c r="C281" s="157" t="s">
        <v>610</v>
      </c>
      <c r="D281" s="157" t="s">
        <v>160</v>
      </c>
      <c r="E281" s="158" t="s">
        <v>611</v>
      </c>
      <c r="F281" s="159" t="s">
        <v>612</v>
      </c>
      <c r="G281" s="160" t="s">
        <v>205</v>
      </c>
      <c r="H281" s="161" t="n">
        <v>428.28</v>
      </c>
      <c r="I281" s="162"/>
      <c r="J281" s="163" t="n">
        <f aca="false">ROUND(I281*H281,2)</f>
        <v>0</v>
      </c>
      <c r="K281" s="159" t="s">
        <v>164</v>
      </c>
      <c r="L281" s="23"/>
      <c r="M281" s="164"/>
      <c r="N281" s="165" t="s">
        <v>42</v>
      </c>
      <c r="P281" s="166" t="n">
        <f aca="false">O281*H281</f>
        <v>0</v>
      </c>
      <c r="Q281" s="166" t="n">
        <v>0.00735</v>
      </c>
      <c r="R281" s="166" t="n">
        <f aca="false">Q281*H281</f>
        <v>3.147858</v>
      </c>
      <c r="S281" s="166" t="n">
        <v>0</v>
      </c>
      <c r="T281" s="167" t="n">
        <f aca="false">S281*H281</f>
        <v>0</v>
      </c>
      <c r="AR281" s="168" t="s">
        <v>165</v>
      </c>
      <c r="AT281" s="168" t="s">
        <v>160</v>
      </c>
      <c r="AU281" s="168" t="s">
        <v>81</v>
      </c>
      <c r="AY281" s="3" t="s">
        <v>156</v>
      </c>
      <c r="BE281" s="169" t="n">
        <f aca="false">IF(N281="základní",J281,0)</f>
        <v>0</v>
      </c>
      <c r="BF281" s="169" t="n">
        <f aca="false">IF(N281="snížená",J281,0)</f>
        <v>0</v>
      </c>
      <c r="BG281" s="169" t="n">
        <f aca="false">IF(N281="zákl. přenesená",J281,0)</f>
        <v>0</v>
      </c>
      <c r="BH281" s="169" t="n">
        <f aca="false">IF(N281="sníž. přenesená",J281,0)</f>
        <v>0</v>
      </c>
      <c r="BI281" s="169" t="n">
        <f aca="false">IF(N281="nulová",J281,0)</f>
        <v>0</v>
      </c>
      <c r="BJ281" s="3" t="s">
        <v>79</v>
      </c>
      <c r="BK281" s="169" t="n">
        <f aca="false">ROUND(I281*H281,2)</f>
        <v>0</v>
      </c>
      <c r="BL281" s="3" t="s">
        <v>165</v>
      </c>
      <c r="BM281" s="168" t="s">
        <v>613</v>
      </c>
    </row>
    <row r="282" s="22" customFormat="true" ht="11.25" hidden="false" customHeight="false" outlineLevel="0" collapsed="false">
      <c r="B282" s="23"/>
      <c r="D282" s="170" t="s">
        <v>167</v>
      </c>
      <c r="F282" s="171" t="s">
        <v>614</v>
      </c>
      <c r="I282" s="172"/>
      <c r="L282" s="23"/>
      <c r="M282" s="173"/>
      <c r="T282" s="54"/>
      <c r="AT282" s="3" t="s">
        <v>167</v>
      </c>
      <c r="AU282" s="3" t="s">
        <v>81</v>
      </c>
    </row>
    <row r="283" s="174" customFormat="true" ht="11.25" hidden="false" customHeight="false" outlineLevel="0" collapsed="false">
      <c r="B283" s="175"/>
      <c r="D283" s="176" t="s">
        <v>169</v>
      </c>
      <c r="E283" s="177"/>
      <c r="F283" s="178" t="s">
        <v>615</v>
      </c>
      <c r="H283" s="179" t="n">
        <v>428.28</v>
      </c>
      <c r="I283" s="180"/>
      <c r="L283" s="175"/>
      <c r="M283" s="181"/>
      <c r="T283" s="182"/>
      <c r="AT283" s="177" t="s">
        <v>169</v>
      </c>
      <c r="AU283" s="177" t="s">
        <v>81</v>
      </c>
      <c r="AV283" s="174" t="s">
        <v>81</v>
      </c>
      <c r="AW283" s="174" t="s">
        <v>31</v>
      </c>
      <c r="AX283" s="174" t="s">
        <v>79</v>
      </c>
      <c r="AY283" s="177" t="s">
        <v>156</v>
      </c>
    </row>
    <row r="284" s="22" customFormat="true" ht="24" hidden="false" customHeight="true" outlineLevel="0" collapsed="false">
      <c r="B284" s="156"/>
      <c r="C284" s="157" t="s">
        <v>616</v>
      </c>
      <c r="D284" s="157" t="s">
        <v>160</v>
      </c>
      <c r="E284" s="158" t="s">
        <v>617</v>
      </c>
      <c r="F284" s="159" t="s">
        <v>618</v>
      </c>
      <c r="G284" s="160" t="s">
        <v>205</v>
      </c>
      <c r="H284" s="161" t="n">
        <v>428.28</v>
      </c>
      <c r="I284" s="162"/>
      <c r="J284" s="163" t="n">
        <f aca="false">ROUND(I284*H284,2)</f>
        <v>0</v>
      </c>
      <c r="K284" s="159" t="s">
        <v>164</v>
      </c>
      <c r="L284" s="23"/>
      <c r="M284" s="164"/>
      <c r="N284" s="165" t="s">
        <v>42</v>
      </c>
      <c r="P284" s="166" t="n">
        <f aca="false">O284*H284</f>
        <v>0</v>
      </c>
      <c r="Q284" s="166" t="n">
        <v>0.00438</v>
      </c>
      <c r="R284" s="166" t="n">
        <f aca="false">Q284*H284</f>
        <v>1.8758664</v>
      </c>
      <c r="S284" s="166" t="n">
        <v>0</v>
      </c>
      <c r="T284" s="167" t="n">
        <f aca="false">S284*H284</f>
        <v>0</v>
      </c>
      <c r="AR284" s="168" t="s">
        <v>165</v>
      </c>
      <c r="AT284" s="168" t="s">
        <v>160</v>
      </c>
      <c r="AU284" s="168" t="s">
        <v>81</v>
      </c>
      <c r="AY284" s="3" t="s">
        <v>156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79</v>
      </c>
      <c r="BK284" s="169" t="n">
        <f aca="false">ROUND(I284*H284,2)</f>
        <v>0</v>
      </c>
      <c r="BL284" s="3" t="s">
        <v>165</v>
      </c>
      <c r="BM284" s="168" t="s">
        <v>619</v>
      </c>
    </row>
    <row r="285" s="22" customFormat="true" ht="11.25" hidden="false" customHeight="false" outlineLevel="0" collapsed="false">
      <c r="B285" s="23"/>
      <c r="D285" s="170" t="s">
        <v>167</v>
      </c>
      <c r="F285" s="171" t="s">
        <v>620</v>
      </c>
      <c r="I285" s="172"/>
      <c r="L285" s="23"/>
      <c r="M285" s="173"/>
      <c r="T285" s="54"/>
      <c r="AT285" s="3" t="s">
        <v>167</v>
      </c>
      <c r="AU285" s="3" t="s">
        <v>81</v>
      </c>
    </row>
    <row r="286" s="174" customFormat="true" ht="11.25" hidden="false" customHeight="false" outlineLevel="0" collapsed="false">
      <c r="B286" s="175"/>
      <c r="D286" s="176" t="s">
        <v>169</v>
      </c>
      <c r="E286" s="177"/>
      <c r="F286" s="178" t="s">
        <v>615</v>
      </c>
      <c r="H286" s="179" t="n">
        <v>428.28</v>
      </c>
      <c r="I286" s="180"/>
      <c r="L286" s="175"/>
      <c r="M286" s="181"/>
      <c r="T286" s="182"/>
      <c r="AT286" s="177" t="s">
        <v>169</v>
      </c>
      <c r="AU286" s="177" t="s">
        <v>81</v>
      </c>
      <c r="AV286" s="174" t="s">
        <v>81</v>
      </c>
      <c r="AW286" s="174" t="s">
        <v>31</v>
      </c>
      <c r="AX286" s="174" t="s">
        <v>79</v>
      </c>
      <c r="AY286" s="177" t="s">
        <v>156</v>
      </c>
    </row>
    <row r="287" s="22" customFormat="true" ht="24" hidden="false" customHeight="true" outlineLevel="0" collapsed="false">
      <c r="B287" s="156"/>
      <c r="C287" s="157" t="s">
        <v>621</v>
      </c>
      <c r="D287" s="157" t="s">
        <v>160</v>
      </c>
      <c r="E287" s="158" t="s">
        <v>622</v>
      </c>
      <c r="F287" s="159" t="s">
        <v>623</v>
      </c>
      <c r="G287" s="160" t="s">
        <v>205</v>
      </c>
      <c r="H287" s="161" t="n">
        <v>428.28</v>
      </c>
      <c r="I287" s="162"/>
      <c r="J287" s="163" t="n">
        <f aca="false">ROUND(I287*H287,2)</f>
        <v>0</v>
      </c>
      <c r="K287" s="159" t="s">
        <v>164</v>
      </c>
      <c r="L287" s="23"/>
      <c r="M287" s="164"/>
      <c r="N287" s="165" t="s">
        <v>42</v>
      </c>
      <c r="P287" s="166" t="n">
        <f aca="false">O287*H287</f>
        <v>0</v>
      </c>
      <c r="Q287" s="166" t="n">
        <v>0.021</v>
      </c>
      <c r="R287" s="166" t="n">
        <f aca="false">Q287*H287</f>
        <v>8.99388</v>
      </c>
      <c r="S287" s="166" t="n">
        <v>0</v>
      </c>
      <c r="T287" s="167" t="n">
        <f aca="false">S287*H287</f>
        <v>0</v>
      </c>
      <c r="AR287" s="168" t="s">
        <v>165</v>
      </c>
      <c r="AT287" s="168" t="s">
        <v>160</v>
      </c>
      <c r="AU287" s="168" t="s">
        <v>81</v>
      </c>
      <c r="AY287" s="3" t="s">
        <v>156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79</v>
      </c>
      <c r="BK287" s="169" t="n">
        <f aca="false">ROUND(I287*H287,2)</f>
        <v>0</v>
      </c>
      <c r="BL287" s="3" t="s">
        <v>165</v>
      </c>
      <c r="BM287" s="168" t="s">
        <v>624</v>
      </c>
    </row>
    <row r="288" s="22" customFormat="true" ht="11.25" hidden="false" customHeight="false" outlineLevel="0" collapsed="false">
      <c r="B288" s="23"/>
      <c r="D288" s="170" t="s">
        <v>167</v>
      </c>
      <c r="F288" s="171" t="s">
        <v>625</v>
      </c>
      <c r="I288" s="172"/>
      <c r="L288" s="23"/>
      <c r="M288" s="173"/>
      <c r="T288" s="54"/>
      <c r="AT288" s="3" t="s">
        <v>167</v>
      </c>
      <c r="AU288" s="3" t="s">
        <v>81</v>
      </c>
    </row>
    <row r="289" s="174" customFormat="true" ht="11.25" hidden="false" customHeight="false" outlineLevel="0" collapsed="false">
      <c r="B289" s="175"/>
      <c r="D289" s="176" t="s">
        <v>169</v>
      </c>
      <c r="E289" s="177"/>
      <c r="F289" s="178" t="s">
        <v>615</v>
      </c>
      <c r="H289" s="179" t="n">
        <v>428.28</v>
      </c>
      <c r="I289" s="180"/>
      <c r="L289" s="175"/>
      <c r="M289" s="181"/>
      <c r="T289" s="182"/>
      <c r="AT289" s="177" t="s">
        <v>169</v>
      </c>
      <c r="AU289" s="177" t="s">
        <v>81</v>
      </c>
      <c r="AV289" s="174" t="s">
        <v>81</v>
      </c>
      <c r="AW289" s="174" t="s">
        <v>31</v>
      </c>
      <c r="AX289" s="174" t="s">
        <v>79</v>
      </c>
      <c r="AY289" s="177" t="s">
        <v>156</v>
      </c>
    </row>
    <row r="290" s="22" customFormat="true" ht="16.5" hidden="false" customHeight="true" outlineLevel="0" collapsed="false">
      <c r="B290" s="156"/>
      <c r="C290" s="157" t="s">
        <v>626</v>
      </c>
      <c r="D290" s="157" t="s">
        <v>160</v>
      </c>
      <c r="E290" s="158" t="s">
        <v>627</v>
      </c>
      <c r="F290" s="159" t="s">
        <v>628</v>
      </c>
      <c r="G290" s="160" t="s">
        <v>205</v>
      </c>
      <c r="H290" s="161" t="n">
        <v>428.28</v>
      </c>
      <c r="I290" s="162"/>
      <c r="J290" s="163" t="n">
        <f aca="false">ROUND(I290*H290,2)</f>
        <v>0</v>
      </c>
      <c r="K290" s="159" t="s">
        <v>164</v>
      </c>
      <c r="L290" s="23"/>
      <c r="M290" s="164"/>
      <c r="N290" s="165" t="s">
        <v>42</v>
      </c>
      <c r="P290" s="166" t="n">
        <f aca="false">O290*H290</f>
        <v>0</v>
      </c>
      <c r="Q290" s="166" t="n">
        <v>0.003</v>
      </c>
      <c r="R290" s="166" t="n">
        <f aca="false">Q290*H290</f>
        <v>1.28484</v>
      </c>
      <c r="S290" s="166" t="n">
        <v>0</v>
      </c>
      <c r="T290" s="167" t="n">
        <f aca="false">S290*H290</f>
        <v>0</v>
      </c>
      <c r="AR290" s="168" t="s">
        <v>165</v>
      </c>
      <c r="AT290" s="168" t="s">
        <v>160</v>
      </c>
      <c r="AU290" s="168" t="s">
        <v>81</v>
      </c>
      <c r="AY290" s="3" t="s">
        <v>156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79</v>
      </c>
      <c r="BK290" s="169" t="n">
        <f aca="false">ROUND(I290*H290,2)</f>
        <v>0</v>
      </c>
      <c r="BL290" s="3" t="s">
        <v>165</v>
      </c>
      <c r="BM290" s="168" t="s">
        <v>629</v>
      </c>
    </row>
    <row r="291" s="22" customFormat="true" ht="11.25" hidden="false" customHeight="false" outlineLevel="0" collapsed="false">
      <c r="B291" s="23"/>
      <c r="D291" s="170" t="s">
        <v>167</v>
      </c>
      <c r="F291" s="171" t="s">
        <v>630</v>
      </c>
      <c r="I291" s="172"/>
      <c r="L291" s="23"/>
      <c r="M291" s="173"/>
      <c r="T291" s="54"/>
      <c r="AT291" s="3" t="s">
        <v>167</v>
      </c>
      <c r="AU291" s="3" t="s">
        <v>81</v>
      </c>
    </row>
    <row r="292" s="174" customFormat="true" ht="11.25" hidden="false" customHeight="false" outlineLevel="0" collapsed="false">
      <c r="B292" s="175"/>
      <c r="D292" s="176" t="s">
        <v>169</v>
      </c>
      <c r="E292" s="177"/>
      <c r="F292" s="178" t="s">
        <v>615</v>
      </c>
      <c r="H292" s="179" t="n">
        <v>428.28</v>
      </c>
      <c r="I292" s="180"/>
      <c r="L292" s="175"/>
      <c r="M292" s="181"/>
      <c r="T292" s="182"/>
      <c r="AT292" s="177" t="s">
        <v>169</v>
      </c>
      <c r="AU292" s="177" t="s">
        <v>81</v>
      </c>
      <c r="AV292" s="174" t="s">
        <v>81</v>
      </c>
      <c r="AW292" s="174" t="s">
        <v>31</v>
      </c>
      <c r="AX292" s="174" t="s">
        <v>79</v>
      </c>
      <c r="AY292" s="177" t="s">
        <v>156</v>
      </c>
    </row>
    <row r="293" s="22" customFormat="true" ht="16.5" hidden="false" customHeight="true" outlineLevel="0" collapsed="false">
      <c r="B293" s="156"/>
      <c r="C293" s="157" t="s">
        <v>631</v>
      </c>
      <c r="D293" s="157" t="s">
        <v>160</v>
      </c>
      <c r="E293" s="158" t="s">
        <v>632</v>
      </c>
      <c r="F293" s="159" t="s">
        <v>633</v>
      </c>
      <c r="G293" s="160" t="s">
        <v>163</v>
      </c>
      <c r="H293" s="161" t="n">
        <v>6</v>
      </c>
      <c r="I293" s="162"/>
      <c r="J293" s="163" t="n">
        <f aca="false">ROUND(I293*H293,2)</f>
        <v>0</v>
      </c>
      <c r="K293" s="159" t="s">
        <v>164</v>
      </c>
      <c r="L293" s="23"/>
      <c r="M293" s="164"/>
      <c r="N293" s="165" t="s">
        <v>42</v>
      </c>
      <c r="P293" s="166" t="n">
        <f aca="false">O293*H293</f>
        <v>0</v>
      </c>
      <c r="Q293" s="166" t="n">
        <v>0.0015</v>
      </c>
      <c r="R293" s="166" t="n">
        <f aca="false">Q293*H293</f>
        <v>0.009</v>
      </c>
      <c r="S293" s="166" t="n">
        <v>0</v>
      </c>
      <c r="T293" s="167" t="n">
        <f aca="false">S293*H293</f>
        <v>0</v>
      </c>
      <c r="AR293" s="168" t="s">
        <v>165</v>
      </c>
      <c r="AT293" s="168" t="s">
        <v>160</v>
      </c>
      <c r="AU293" s="168" t="s">
        <v>81</v>
      </c>
      <c r="AY293" s="3" t="s">
        <v>156</v>
      </c>
      <c r="BE293" s="169" t="n">
        <f aca="false">IF(N293="základní",J293,0)</f>
        <v>0</v>
      </c>
      <c r="BF293" s="169" t="n">
        <f aca="false">IF(N293="snížená",J293,0)</f>
        <v>0</v>
      </c>
      <c r="BG293" s="169" t="n">
        <f aca="false">IF(N293="zákl. přenesená",J293,0)</f>
        <v>0</v>
      </c>
      <c r="BH293" s="169" t="n">
        <f aca="false">IF(N293="sníž. přenesená",J293,0)</f>
        <v>0</v>
      </c>
      <c r="BI293" s="169" t="n">
        <f aca="false">IF(N293="nulová",J293,0)</f>
        <v>0</v>
      </c>
      <c r="BJ293" s="3" t="s">
        <v>79</v>
      </c>
      <c r="BK293" s="169" t="n">
        <f aca="false">ROUND(I293*H293,2)</f>
        <v>0</v>
      </c>
      <c r="BL293" s="3" t="s">
        <v>165</v>
      </c>
      <c r="BM293" s="168" t="s">
        <v>634</v>
      </c>
    </row>
    <row r="294" s="22" customFormat="true" ht="11.25" hidden="false" customHeight="false" outlineLevel="0" collapsed="false">
      <c r="B294" s="23"/>
      <c r="D294" s="170" t="s">
        <v>167</v>
      </c>
      <c r="F294" s="171" t="s">
        <v>635</v>
      </c>
      <c r="I294" s="172"/>
      <c r="L294" s="23"/>
      <c r="M294" s="173"/>
      <c r="T294" s="54"/>
      <c r="AT294" s="3" t="s">
        <v>167</v>
      </c>
      <c r="AU294" s="3" t="s">
        <v>81</v>
      </c>
    </row>
    <row r="295" s="22" customFormat="true" ht="24" hidden="false" customHeight="true" outlineLevel="0" collapsed="false">
      <c r="B295" s="156"/>
      <c r="C295" s="157" t="s">
        <v>636</v>
      </c>
      <c r="D295" s="157" t="s">
        <v>160</v>
      </c>
      <c r="E295" s="158" t="s">
        <v>637</v>
      </c>
      <c r="F295" s="159" t="s">
        <v>638</v>
      </c>
      <c r="G295" s="160" t="s">
        <v>205</v>
      </c>
      <c r="H295" s="161" t="n">
        <v>174.3</v>
      </c>
      <c r="I295" s="162"/>
      <c r="J295" s="163" t="n">
        <f aca="false">ROUND(I295*H295,2)</f>
        <v>0</v>
      </c>
      <c r="K295" s="159" t="s">
        <v>164</v>
      </c>
      <c r="L295" s="23"/>
      <c r="M295" s="164"/>
      <c r="N295" s="165" t="s">
        <v>42</v>
      </c>
      <c r="P295" s="166" t="n">
        <f aca="false">O295*H295</f>
        <v>0</v>
      </c>
      <c r="Q295" s="166" t="n">
        <v>0.00438</v>
      </c>
      <c r="R295" s="166" t="n">
        <f aca="false">Q295*H295</f>
        <v>0.763434</v>
      </c>
      <c r="S295" s="166" t="n">
        <v>0</v>
      </c>
      <c r="T295" s="167" t="n">
        <f aca="false">S295*H295</f>
        <v>0</v>
      </c>
      <c r="AR295" s="168" t="s">
        <v>165</v>
      </c>
      <c r="AT295" s="168" t="s">
        <v>160</v>
      </c>
      <c r="AU295" s="168" t="s">
        <v>81</v>
      </c>
      <c r="AY295" s="3" t="s">
        <v>156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79</v>
      </c>
      <c r="BK295" s="169" t="n">
        <f aca="false">ROUND(I295*H295,2)</f>
        <v>0</v>
      </c>
      <c r="BL295" s="3" t="s">
        <v>165</v>
      </c>
      <c r="BM295" s="168" t="s">
        <v>639</v>
      </c>
    </row>
    <row r="296" s="22" customFormat="true" ht="11.25" hidden="false" customHeight="false" outlineLevel="0" collapsed="false">
      <c r="B296" s="23"/>
      <c r="D296" s="170" t="s">
        <v>167</v>
      </c>
      <c r="F296" s="171" t="s">
        <v>640</v>
      </c>
      <c r="I296" s="172"/>
      <c r="L296" s="23"/>
      <c r="M296" s="173"/>
      <c r="T296" s="54"/>
      <c r="AT296" s="3" t="s">
        <v>167</v>
      </c>
      <c r="AU296" s="3" t="s">
        <v>81</v>
      </c>
    </row>
    <row r="297" s="174" customFormat="true" ht="11.25" hidden="false" customHeight="false" outlineLevel="0" collapsed="false">
      <c r="B297" s="175"/>
      <c r="D297" s="176" t="s">
        <v>169</v>
      </c>
      <c r="E297" s="177"/>
      <c r="F297" s="178" t="s">
        <v>641</v>
      </c>
      <c r="H297" s="179" t="n">
        <v>174.3</v>
      </c>
      <c r="I297" s="180"/>
      <c r="L297" s="175"/>
      <c r="M297" s="181"/>
      <c r="T297" s="182"/>
      <c r="AT297" s="177" t="s">
        <v>169</v>
      </c>
      <c r="AU297" s="177" t="s">
        <v>81</v>
      </c>
      <c r="AV297" s="174" t="s">
        <v>81</v>
      </c>
      <c r="AW297" s="174" t="s">
        <v>31</v>
      </c>
      <c r="AX297" s="174" t="s">
        <v>79</v>
      </c>
      <c r="AY297" s="177" t="s">
        <v>156</v>
      </c>
    </row>
    <row r="298" s="22" customFormat="true" ht="16.5" hidden="false" customHeight="true" outlineLevel="0" collapsed="false">
      <c r="B298" s="156"/>
      <c r="C298" s="157" t="s">
        <v>642</v>
      </c>
      <c r="D298" s="157" t="s">
        <v>160</v>
      </c>
      <c r="E298" s="158" t="s">
        <v>643</v>
      </c>
      <c r="F298" s="159" t="s">
        <v>644</v>
      </c>
      <c r="G298" s="160" t="s">
        <v>163</v>
      </c>
      <c r="H298" s="161" t="n">
        <v>6</v>
      </c>
      <c r="I298" s="162"/>
      <c r="J298" s="163" t="n">
        <f aca="false">ROUND(I298*H298,2)</f>
        <v>0</v>
      </c>
      <c r="K298" s="159" t="s">
        <v>164</v>
      </c>
      <c r="L298" s="23"/>
      <c r="M298" s="164"/>
      <c r="N298" s="165" t="s">
        <v>42</v>
      </c>
      <c r="P298" s="166" t="n">
        <f aca="false">O298*H298</f>
        <v>0</v>
      </c>
      <c r="Q298" s="166" t="n">
        <v>0</v>
      </c>
      <c r="R298" s="166" t="n">
        <f aca="false">Q298*H298</f>
        <v>0</v>
      </c>
      <c r="S298" s="166" t="n">
        <v>0</v>
      </c>
      <c r="T298" s="167" t="n">
        <f aca="false">S298*H298</f>
        <v>0</v>
      </c>
      <c r="AR298" s="168" t="s">
        <v>165</v>
      </c>
      <c r="AT298" s="168" t="s">
        <v>160</v>
      </c>
      <c r="AU298" s="168" t="s">
        <v>81</v>
      </c>
      <c r="AY298" s="3" t="s">
        <v>156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79</v>
      </c>
      <c r="BK298" s="169" t="n">
        <f aca="false">ROUND(I298*H298,2)</f>
        <v>0</v>
      </c>
      <c r="BL298" s="3" t="s">
        <v>165</v>
      </c>
      <c r="BM298" s="168" t="s">
        <v>645</v>
      </c>
    </row>
    <row r="299" s="22" customFormat="true" ht="11.25" hidden="false" customHeight="false" outlineLevel="0" collapsed="false">
      <c r="B299" s="23"/>
      <c r="D299" s="170" t="s">
        <v>167</v>
      </c>
      <c r="F299" s="171" t="s">
        <v>646</v>
      </c>
      <c r="I299" s="172"/>
      <c r="L299" s="23"/>
      <c r="M299" s="173"/>
      <c r="T299" s="54"/>
      <c r="AT299" s="3" t="s">
        <v>167</v>
      </c>
      <c r="AU299" s="3" t="s">
        <v>81</v>
      </c>
    </row>
    <row r="300" s="22" customFormat="true" ht="16.5" hidden="false" customHeight="true" outlineLevel="0" collapsed="false">
      <c r="B300" s="156"/>
      <c r="C300" s="195" t="s">
        <v>647</v>
      </c>
      <c r="D300" s="195" t="s">
        <v>278</v>
      </c>
      <c r="E300" s="196" t="s">
        <v>648</v>
      </c>
      <c r="F300" s="197" t="s">
        <v>649</v>
      </c>
      <c r="G300" s="198" t="s">
        <v>163</v>
      </c>
      <c r="H300" s="199" t="n">
        <v>6</v>
      </c>
      <c r="I300" s="200"/>
      <c r="J300" s="201" t="n">
        <f aca="false">ROUND(I300*H300,2)</f>
        <v>0</v>
      </c>
      <c r="K300" s="197" t="s">
        <v>164</v>
      </c>
      <c r="L300" s="202"/>
      <c r="M300" s="203"/>
      <c r="N300" s="204" t="s">
        <v>42</v>
      </c>
      <c r="P300" s="166" t="n">
        <f aca="false">O300*H300</f>
        <v>0</v>
      </c>
      <c r="Q300" s="166" t="n">
        <v>0</v>
      </c>
      <c r="R300" s="166" t="n">
        <f aca="false">Q300*H300</f>
        <v>0</v>
      </c>
      <c r="S300" s="166" t="n">
        <v>0</v>
      </c>
      <c r="T300" s="167" t="n">
        <f aca="false">S300*H300</f>
        <v>0</v>
      </c>
      <c r="AR300" s="168" t="s">
        <v>182</v>
      </c>
      <c r="AT300" s="168" t="s">
        <v>278</v>
      </c>
      <c r="AU300" s="168" t="s">
        <v>81</v>
      </c>
      <c r="AY300" s="3" t="s">
        <v>156</v>
      </c>
      <c r="BE300" s="169" t="n">
        <f aca="false">IF(N300="základní",J300,0)</f>
        <v>0</v>
      </c>
      <c r="BF300" s="169" t="n">
        <f aca="false">IF(N300="snížená",J300,0)</f>
        <v>0</v>
      </c>
      <c r="BG300" s="169" t="n">
        <f aca="false">IF(N300="zákl. přenesená",J300,0)</f>
        <v>0</v>
      </c>
      <c r="BH300" s="169" t="n">
        <f aca="false">IF(N300="sníž. přenesená",J300,0)</f>
        <v>0</v>
      </c>
      <c r="BI300" s="169" t="n">
        <f aca="false">IF(N300="nulová",J300,0)</f>
        <v>0</v>
      </c>
      <c r="BJ300" s="3" t="s">
        <v>79</v>
      </c>
      <c r="BK300" s="169" t="n">
        <f aca="false">ROUND(I300*H300,2)</f>
        <v>0</v>
      </c>
      <c r="BL300" s="3" t="s">
        <v>165</v>
      </c>
      <c r="BM300" s="168" t="s">
        <v>650</v>
      </c>
    </row>
    <row r="301" s="22" customFormat="true" ht="16.5" hidden="false" customHeight="true" outlineLevel="0" collapsed="false">
      <c r="B301" s="156"/>
      <c r="C301" s="157" t="s">
        <v>651</v>
      </c>
      <c r="D301" s="157" t="s">
        <v>160</v>
      </c>
      <c r="E301" s="158" t="s">
        <v>652</v>
      </c>
      <c r="F301" s="159" t="s">
        <v>653</v>
      </c>
      <c r="G301" s="160" t="s">
        <v>205</v>
      </c>
      <c r="H301" s="161" t="n">
        <v>161.7</v>
      </c>
      <c r="I301" s="162"/>
      <c r="J301" s="163" t="n">
        <f aca="false">ROUND(I301*H301,2)</f>
        <v>0</v>
      </c>
      <c r="K301" s="159" t="s">
        <v>164</v>
      </c>
      <c r="L301" s="23"/>
      <c r="M301" s="164"/>
      <c r="N301" s="165" t="s">
        <v>42</v>
      </c>
      <c r="P301" s="166" t="n">
        <f aca="false">O301*H301</f>
        <v>0</v>
      </c>
      <c r="Q301" s="166" t="n">
        <v>0</v>
      </c>
      <c r="R301" s="166" t="n">
        <f aca="false">Q301*H301</f>
        <v>0</v>
      </c>
      <c r="S301" s="166" t="n">
        <v>0</v>
      </c>
      <c r="T301" s="167" t="n">
        <f aca="false">S301*H301</f>
        <v>0</v>
      </c>
      <c r="AR301" s="168" t="s">
        <v>165</v>
      </c>
      <c r="AT301" s="168" t="s">
        <v>160</v>
      </c>
      <c r="AU301" s="168" t="s">
        <v>81</v>
      </c>
      <c r="AY301" s="3" t="s">
        <v>156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79</v>
      </c>
      <c r="BK301" s="169" t="n">
        <f aca="false">ROUND(I301*H301,2)</f>
        <v>0</v>
      </c>
      <c r="BL301" s="3" t="s">
        <v>165</v>
      </c>
      <c r="BM301" s="168" t="s">
        <v>654</v>
      </c>
    </row>
    <row r="302" s="22" customFormat="true" ht="11.25" hidden="false" customHeight="false" outlineLevel="0" collapsed="false">
      <c r="B302" s="23"/>
      <c r="D302" s="170" t="s">
        <v>167</v>
      </c>
      <c r="F302" s="171" t="s">
        <v>655</v>
      </c>
      <c r="I302" s="172"/>
      <c r="L302" s="23"/>
      <c r="M302" s="173"/>
      <c r="T302" s="54"/>
      <c r="AT302" s="3" t="s">
        <v>167</v>
      </c>
      <c r="AU302" s="3" t="s">
        <v>81</v>
      </c>
    </row>
    <row r="303" s="174" customFormat="true" ht="11.25" hidden="false" customHeight="false" outlineLevel="0" collapsed="false">
      <c r="B303" s="175"/>
      <c r="D303" s="176" t="s">
        <v>169</v>
      </c>
      <c r="E303" s="177"/>
      <c r="F303" s="178" t="s">
        <v>656</v>
      </c>
      <c r="H303" s="179" t="n">
        <v>161.7</v>
      </c>
      <c r="I303" s="180"/>
      <c r="L303" s="175"/>
      <c r="M303" s="181"/>
      <c r="T303" s="182"/>
      <c r="AT303" s="177" t="s">
        <v>169</v>
      </c>
      <c r="AU303" s="177" t="s">
        <v>81</v>
      </c>
      <c r="AV303" s="174" t="s">
        <v>81</v>
      </c>
      <c r="AW303" s="174" t="s">
        <v>31</v>
      </c>
      <c r="AX303" s="174" t="s">
        <v>79</v>
      </c>
      <c r="AY303" s="177" t="s">
        <v>156</v>
      </c>
    </row>
    <row r="304" s="22" customFormat="true" ht="16.5" hidden="false" customHeight="true" outlineLevel="0" collapsed="false">
      <c r="B304" s="156"/>
      <c r="C304" s="157" t="s">
        <v>657</v>
      </c>
      <c r="D304" s="157" t="s">
        <v>160</v>
      </c>
      <c r="E304" s="158" t="s">
        <v>658</v>
      </c>
      <c r="F304" s="159" t="s">
        <v>659</v>
      </c>
      <c r="G304" s="160" t="s">
        <v>205</v>
      </c>
      <c r="H304" s="161" t="n">
        <v>12.6</v>
      </c>
      <c r="I304" s="162"/>
      <c r="J304" s="163" t="n">
        <f aca="false">ROUND(I304*H304,2)</f>
        <v>0</v>
      </c>
      <c r="K304" s="159" t="s">
        <v>164</v>
      </c>
      <c r="L304" s="23"/>
      <c r="M304" s="164"/>
      <c r="N304" s="165" t="s">
        <v>42</v>
      </c>
      <c r="P304" s="166" t="n">
        <f aca="false">O304*H304</f>
        <v>0</v>
      </c>
      <c r="Q304" s="166" t="n">
        <v>0</v>
      </c>
      <c r="R304" s="166" t="n">
        <f aca="false">Q304*H304</f>
        <v>0</v>
      </c>
      <c r="S304" s="166" t="n">
        <v>0</v>
      </c>
      <c r="T304" s="167" t="n">
        <f aca="false">S304*H304</f>
        <v>0</v>
      </c>
      <c r="AR304" s="168" t="s">
        <v>165</v>
      </c>
      <c r="AT304" s="168" t="s">
        <v>160</v>
      </c>
      <c r="AU304" s="168" t="s">
        <v>81</v>
      </c>
      <c r="AY304" s="3" t="s">
        <v>156</v>
      </c>
      <c r="BE304" s="169" t="n">
        <f aca="false">IF(N304="základní",J304,0)</f>
        <v>0</v>
      </c>
      <c r="BF304" s="169" t="n">
        <f aca="false">IF(N304="snížená",J304,0)</f>
        <v>0</v>
      </c>
      <c r="BG304" s="169" t="n">
        <f aca="false">IF(N304="zákl. přenesená",J304,0)</f>
        <v>0</v>
      </c>
      <c r="BH304" s="169" t="n">
        <f aca="false">IF(N304="sníž. přenesená",J304,0)</f>
        <v>0</v>
      </c>
      <c r="BI304" s="169" t="n">
        <f aca="false">IF(N304="nulová",J304,0)</f>
        <v>0</v>
      </c>
      <c r="BJ304" s="3" t="s">
        <v>79</v>
      </c>
      <c r="BK304" s="169" t="n">
        <f aca="false">ROUND(I304*H304,2)</f>
        <v>0</v>
      </c>
      <c r="BL304" s="3" t="s">
        <v>165</v>
      </c>
      <c r="BM304" s="168" t="s">
        <v>660</v>
      </c>
    </row>
    <row r="305" s="22" customFormat="true" ht="11.25" hidden="false" customHeight="false" outlineLevel="0" collapsed="false">
      <c r="B305" s="23"/>
      <c r="D305" s="170" t="s">
        <v>167</v>
      </c>
      <c r="F305" s="171" t="s">
        <v>661</v>
      </c>
      <c r="I305" s="172"/>
      <c r="L305" s="23"/>
      <c r="M305" s="173"/>
      <c r="T305" s="54"/>
      <c r="AT305" s="3" t="s">
        <v>167</v>
      </c>
      <c r="AU305" s="3" t="s">
        <v>81</v>
      </c>
    </row>
    <row r="306" s="174" customFormat="true" ht="11.25" hidden="false" customHeight="false" outlineLevel="0" collapsed="false">
      <c r="B306" s="175"/>
      <c r="D306" s="176" t="s">
        <v>169</v>
      </c>
      <c r="E306" s="177"/>
      <c r="F306" s="178" t="s">
        <v>662</v>
      </c>
      <c r="H306" s="179" t="n">
        <v>12.6</v>
      </c>
      <c r="I306" s="180"/>
      <c r="L306" s="175"/>
      <c r="M306" s="181"/>
      <c r="T306" s="182"/>
      <c r="AT306" s="177" t="s">
        <v>169</v>
      </c>
      <c r="AU306" s="177" t="s">
        <v>81</v>
      </c>
      <c r="AV306" s="174" t="s">
        <v>81</v>
      </c>
      <c r="AW306" s="174" t="s">
        <v>31</v>
      </c>
      <c r="AX306" s="174" t="s">
        <v>79</v>
      </c>
      <c r="AY306" s="177" t="s">
        <v>156</v>
      </c>
    </row>
    <row r="307" s="22" customFormat="true" ht="37.5" hidden="false" customHeight="true" outlineLevel="0" collapsed="false">
      <c r="B307" s="156"/>
      <c r="C307" s="157" t="s">
        <v>663</v>
      </c>
      <c r="D307" s="157" t="s">
        <v>160</v>
      </c>
      <c r="E307" s="158" t="s">
        <v>664</v>
      </c>
      <c r="F307" s="159" t="s">
        <v>665</v>
      </c>
      <c r="G307" s="160" t="s">
        <v>205</v>
      </c>
      <c r="H307" s="161" t="n">
        <v>207.9</v>
      </c>
      <c r="I307" s="162"/>
      <c r="J307" s="163" t="n">
        <f aca="false">ROUND(I307*H307,2)</f>
        <v>0</v>
      </c>
      <c r="K307" s="159" t="s">
        <v>164</v>
      </c>
      <c r="L307" s="23"/>
      <c r="M307" s="164"/>
      <c r="N307" s="165" t="s">
        <v>42</v>
      </c>
      <c r="P307" s="166" t="n">
        <f aca="false">O307*H307</f>
        <v>0</v>
      </c>
      <c r="Q307" s="166" t="n">
        <v>0.00868</v>
      </c>
      <c r="R307" s="166" t="n">
        <f aca="false">Q307*H307</f>
        <v>1.804572</v>
      </c>
      <c r="S307" s="166" t="n">
        <v>0</v>
      </c>
      <c r="T307" s="167" t="n">
        <f aca="false">S307*H307</f>
        <v>0</v>
      </c>
      <c r="AR307" s="168" t="s">
        <v>165</v>
      </c>
      <c r="AT307" s="168" t="s">
        <v>160</v>
      </c>
      <c r="AU307" s="168" t="s">
        <v>81</v>
      </c>
      <c r="AY307" s="3" t="s">
        <v>156</v>
      </c>
      <c r="BE307" s="169" t="n">
        <f aca="false">IF(N307="základní",J307,0)</f>
        <v>0</v>
      </c>
      <c r="BF307" s="169" t="n">
        <f aca="false">IF(N307="snížená",J307,0)</f>
        <v>0</v>
      </c>
      <c r="BG307" s="169" t="n">
        <f aca="false">IF(N307="zákl. přenesená",J307,0)</f>
        <v>0</v>
      </c>
      <c r="BH307" s="169" t="n">
        <f aca="false">IF(N307="sníž. přenesená",J307,0)</f>
        <v>0</v>
      </c>
      <c r="BI307" s="169" t="n">
        <f aca="false">IF(N307="nulová",J307,0)</f>
        <v>0</v>
      </c>
      <c r="BJ307" s="3" t="s">
        <v>79</v>
      </c>
      <c r="BK307" s="169" t="n">
        <f aca="false">ROUND(I307*H307,2)</f>
        <v>0</v>
      </c>
      <c r="BL307" s="3" t="s">
        <v>165</v>
      </c>
      <c r="BM307" s="168" t="s">
        <v>666</v>
      </c>
    </row>
    <row r="308" s="22" customFormat="true" ht="11.25" hidden="false" customHeight="false" outlineLevel="0" collapsed="false">
      <c r="B308" s="23"/>
      <c r="D308" s="170" t="s">
        <v>167</v>
      </c>
      <c r="F308" s="171" t="s">
        <v>667</v>
      </c>
      <c r="I308" s="172"/>
      <c r="L308" s="23"/>
      <c r="M308" s="173"/>
      <c r="T308" s="54"/>
      <c r="AT308" s="3" t="s">
        <v>167</v>
      </c>
      <c r="AU308" s="3" t="s">
        <v>81</v>
      </c>
    </row>
    <row r="309" s="174" customFormat="true" ht="11.25" hidden="false" customHeight="false" outlineLevel="0" collapsed="false">
      <c r="B309" s="175"/>
      <c r="D309" s="176" t="s">
        <v>169</v>
      </c>
      <c r="E309" s="177"/>
      <c r="F309" s="178" t="s">
        <v>668</v>
      </c>
      <c r="H309" s="179" t="n">
        <v>207.9</v>
      </c>
      <c r="I309" s="180"/>
      <c r="L309" s="175"/>
      <c r="M309" s="181"/>
      <c r="T309" s="182"/>
      <c r="AT309" s="177" t="s">
        <v>169</v>
      </c>
      <c r="AU309" s="177" t="s">
        <v>81</v>
      </c>
      <c r="AV309" s="174" t="s">
        <v>81</v>
      </c>
      <c r="AW309" s="174" t="s">
        <v>31</v>
      </c>
      <c r="AX309" s="174" t="s">
        <v>79</v>
      </c>
      <c r="AY309" s="177" t="s">
        <v>156</v>
      </c>
    </row>
    <row r="310" s="22" customFormat="true" ht="16.5" hidden="false" customHeight="true" outlineLevel="0" collapsed="false">
      <c r="B310" s="156"/>
      <c r="C310" s="195" t="s">
        <v>669</v>
      </c>
      <c r="D310" s="195" t="s">
        <v>278</v>
      </c>
      <c r="E310" s="196" t="s">
        <v>670</v>
      </c>
      <c r="F310" s="197" t="s">
        <v>671</v>
      </c>
      <c r="G310" s="198" t="s">
        <v>205</v>
      </c>
      <c r="H310" s="199" t="n">
        <v>161.7</v>
      </c>
      <c r="I310" s="200"/>
      <c r="J310" s="201" t="n">
        <f aca="false">ROUND(I310*H310,2)</f>
        <v>0</v>
      </c>
      <c r="K310" s="197" t="s">
        <v>164</v>
      </c>
      <c r="L310" s="202"/>
      <c r="M310" s="203"/>
      <c r="N310" s="204" t="s">
        <v>42</v>
      </c>
      <c r="P310" s="166" t="n">
        <f aca="false">O310*H310</f>
        <v>0</v>
      </c>
      <c r="Q310" s="166" t="n">
        <v>0.00224</v>
      </c>
      <c r="R310" s="166" t="n">
        <f aca="false">Q310*H310</f>
        <v>0.362208</v>
      </c>
      <c r="S310" s="166" t="n">
        <v>0</v>
      </c>
      <c r="T310" s="167" t="n">
        <f aca="false">S310*H310</f>
        <v>0</v>
      </c>
      <c r="AR310" s="168" t="s">
        <v>182</v>
      </c>
      <c r="AT310" s="168" t="s">
        <v>278</v>
      </c>
      <c r="AU310" s="168" t="s">
        <v>81</v>
      </c>
      <c r="AY310" s="3" t="s">
        <v>156</v>
      </c>
      <c r="BE310" s="169" t="n">
        <f aca="false">IF(N310="základní",J310,0)</f>
        <v>0</v>
      </c>
      <c r="BF310" s="169" t="n">
        <f aca="false">IF(N310="snížená",J310,0)</f>
        <v>0</v>
      </c>
      <c r="BG310" s="169" t="n">
        <f aca="false">IF(N310="zákl. přenesená",J310,0)</f>
        <v>0</v>
      </c>
      <c r="BH310" s="169" t="n">
        <f aca="false">IF(N310="sníž. přenesená",J310,0)</f>
        <v>0</v>
      </c>
      <c r="BI310" s="169" t="n">
        <f aca="false">IF(N310="nulová",J310,0)</f>
        <v>0</v>
      </c>
      <c r="BJ310" s="3" t="s">
        <v>79</v>
      </c>
      <c r="BK310" s="169" t="n">
        <f aca="false">ROUND(I310*H310,2)</f>
        <v>0</v>
      </c>
      <c r="BL310" s="3" t="s">
        <v>165</v>
      </c>
      <c r="BM310" s="168" t="s">
        <v>672</v>
      </c>
    </row>
    <row r="311" s="174" customFormat="true" ht="11.25" hidden="false" customHeight="false" outlineLevel="0" collapsed="false">
      <c r="B311" s="175"/>
      <c r="D311" s="176" t="s">
        <v>169</v>
      </c>
      <c r="E311" s="177"/>
      <c r="F311" s="178" t="s">
        <v>656</v>
      </c>
      <c r="H311" s="179" t="n">
        <v>161.7</v>
      </c>
      <c r="I311" s="180"/>
      <c r="L311" s="175"/>
      <c r="M311" s="181"/>
      <c r="T311" s="182"/>
      <c r="AT311" s="177" t="s">
        <v>169</v>
      </c>
      <c r="AU311" s="177" t="s">
        <v>81</v>
      </c>
      <c r="AV311" s="174" t="s">
        <v>81</v>
      </c>
      <c r="AW311" s="174" t="s">
        <v>31</v>
      </c>
      <c r="AX311" s="174" t="s">
        <v>79</v>
      </c>
      <c r="AY311" s="177" t="s">
        <v>156</v>
      </c>
    </row>
    <row r="312" s="22" customFormat="true" ht="16.5" hidden="false" customHeight="true" outlineLevel="0" collapsed="false">
      <c r="B312" s="156"/>
      <c r="C312" s="195" t="s">
        <v>673</v>
      </c>
      <c r="D312" s="195" t="s">
        <v>278</v>
      </c>
      <c r="E312" s="196" t="s">
        <v>674</v>
      </c>
      <c r="F312" s="197" t="s">
        <v>675</v>
      </c>
      <c r="G312" s="198" t="s">
        <v>205</v>
      </c>
      <c r="H312" s="199" t="n">
        <v>46.2</v>
      </c>
      <c r="I312" s="200"/>
      <c r="J312" s="201" t="n">
        <f aca="false">ROUND(I312*H312,2)</f>
        <v>0</v>
      </c>
      <c r="K312" s="197" t="s">
        <v>164</v>
      </c>
      <c r="L312" s="202"/>
      <c r="M312" s="203"/>
      <c r="N312" s="204" t="s">
        <v>42</v>
      </c>
      <c r="P312" s="166" t="n">
        <f aca="false">O312*H312</f>
        <v>0</v>
      </c>
      <c r="Q312" s="166" t="n">
        <v>0.0048</v>
      </c>
      <c r="R312" s="166" t="n">
        <f aca="false">Q312*H312</f>
        <v>0.22176</v>
      </c>
      <c r="S312" s="166" t="n">
        <v>0</v>
      </c>
      <c r="T312" s="167" t="n">
        <f aca="false">S312*H312</f>
        <v>0</v>
      </c>
      <c r="AR312" s="168" t="s">
        <v>182</v>
      </c>
      <c r="AT312" s="168" t="s">
        <v>278</v>
      </c>
      <c r="AU312" s="168" t="s">
        <v>81</v>
      </c>
      <c r="AY312" s="3" t="s">
        <v>156</v>
      </c>
      <c r="BE312" s="169" t="n">
        <f aca="false">IF(N312="základní",J312,0)</f>
        <v>0</v>
      </c>
      <c r="BF312" s="169" t="n">
        <f aca="false">IF(N312="snížená",J312,0)</f>
        <v>0</v>
      </c>
      <c r="BG312" s="169" t="n">
        <f aca="false">IF(N312="zákl. přenesená",J312,0)</f>
        <v>0</v>
      </c>
      <c r="BH312" s="169" t="n">
        <f aca="false">IF(N312="sníž. přenesená",J312,0)</f>
        <v>0</v>
      </c>
      <c r="BI312" s="169" t="n">
        <f aca="false">IF(N312="nulová",J312,0)</f>
        <v>0</v>
      </c>
      <c r="BJ312" s="3" t="s">
        <v>79</v>
      </c>
      <c r="BK312" s="169" t="n">
        <f aca="false">ROUND(I312*H312,2)</f>
        <v>0</v>
      </c>
      <c r="BL312" s="3" t="s">
        <v>165</v>
      </c>
      <c r="BM312" s="168" t="s">
        <v>676</v>
      </c>
    </row>
    <row r="313" s="174" customFormat="true" ht="11.25" hidden="false" customHeight="false" outlineLevel="0" collapsed="false">
      <c r="B313" s="175"/>
      <c r="D313" s="176" t="s">
        <v>169</v>
      </c>
      <c r="E313" s="177"/>
      <c r="F313" s="178" t="s">
        <v>677</v>
      </c>
      <c r="H313" s="179" t="n">
        <v>46.2</v>
      </c>
      <c r="I313" s="180"/>
      <c r="L313" s="175"/>
      <c r="M313" s="181"/>
      <c r="T313" s="182"/>
      <c r="AT313" s="177" t="s">
        <v>169</v>
      </c>
      <c r="AU313" s="177" t="s">
        <v>81</v>
      </c>
      <c r="AV313" s="174" t="s">
        <v>81</v>
      </c>
      <c r="AW313" s="174" t="s">
        <v>31</v>
      </c>
      <c r="AX313" s="174" t="s">
        <v>79</v>
      </c>
      <c r="AY313" s="177" t="s">
        <v>156</v>
      </c>
    </row>
    <row r="314" s="22" customFormat="true" ht="16.5" hidden="false" customHeight="true" outlineLevel="0" collapsed="false">
      <c r="B314" s="156"/>
      <c r="C314" s="157" t="s">
        <v>678</v>
      </c>
      <c r="D314" s="157" t="s">
        <v>160</v>
      </c>
      <c r="E314" s="158" t="s">
        <v>679</v>
      </c>
      <c r="F314" s="159" t="s">
        <v>680</v>
      </c>
      <c r="G314" s="160" t="s">
        <v>163</v>
      </c>
      <c r="H314" s="161" t="n">
        <v>26</v>
      </c>
      <c r="I314" s="162"/>
      <c r="J314" s="163" t="n">
        <f aca="false">ROUND(I314*H314,2)</f>
        <v>0</v>
      </c>
      <c r="K314" s="159" t="s">
        <v>164</v>
      </c>
      <c r="L314" s="23"/>
      <c r="M314" s="164"/>
      <c r="N314" s="165" t="s">
        <v>42</v>
      </c>
      <c r="P314" s="166" t="n">
        <f aca="false">O314*H314</f>
        <v>0</v>
      </c>
      <c r="Q314" s="166" t="n">
        <v>0</v>
      </c>
      <c r="R314" s="166" t="n">
        <f aca="false">Q314*H314</f>
        <v>0</v>
      </c>
      <c r="S314" s="166" t="n">
        <v>0</v>
      </c>
      <c r="T314" s="167" t="n">
        <f aca="false">S314*H314</f>
        <v>0</v>
      </c>
      <c r="AR314" s="168" t="s">
        <v>165</v>
      </c>
      <c r="AT314" s="168" t="s">
        <v>160</v>
      </c>
      <c r="AU314" s="168" t="s">
        <v>81</v>
      </c>
      <c r="AY314" s="3" t="s">
        <v>156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79</v>
      </c>
      <c r="BK314" s="169" t="n">
        <f aca="false">ROUND(I314*H314,2)</f>
        <v>0</v>
      </c>
      <c r="BL314" s="3" t="s">
        <v>165</v>
      </c>
      <c r="BM314" s="168" t="s">
        <v>681</v>
      </c>
    </row>
    <row r="315" s="22" customFormat="true" ht="11.25" hidden="false" customHeight="false" outlineLevel="0" collapsed="false">
      <c r="B315" s="23"/>
      <c r="D315" s="170" t="s">
        <v>167</v>
      </c>
      <c r="F315" s="171" t="s">
        <v>682</v>
      </c>
      <c r="I315" s="172"/>
      <c r="L315" s="23"/>
      <c r="M315" s="173"/>
      <c r="T315" s="54"/>
      <c r="AT315" s="3" t="s">
        <v>167</v>
      </c>
      <c r="AU315" s="3" t="s">
        <v>81</v>
      </c>
    </row>
    <row r="316" s="22" customFormat="true" ht="16.5" hidden="false" customHeight="true" outlineLevel="0" collapsed="false">
      <c r="B316" s="156"/>
      <c r="C316" s="195" t="s">
        <v>683</v>
      </c>
      <c r="D316" s="195" t="s">
        <v>278</v>
      </c>
      <c r="E316" s="196" t="s">
        <v>684</v>
      </c>
      <c r="F316" s="197" t="s">
        <v>685</v>
      </c>
      <c r="G316" s="198" t="s">
        <v>163</v>
      </c>
      <c r="H316" s="199" t="n">
        <v>26</v>
      </c>
      <c r="I316" s="200"/>
      <c r="J316" s="201" t="n">
        <f aca="false">ROUND(I316*H316,2)</f>
        <v>0</v>
      </c>
      <c r="K316" s="197" t="s">
        <v>164</v>
      </c>
      <c r="L316" s="202"/>
      <c r="M316" s="203"/>
      <c r="N316" s="204" t="s">
        <v>42</v>
      </c>
      <c r="P316" s="166" t="n">
        <f aca="false">O316*H316</f>
        <v>0</v>
      </c>
      <c r="Q316" s="166" t="n">
        <v>0</v>
      </c>
      <c r="R316" s="166" t="n">
        <f aca="false">Q316*H316</f>
        <v>0</v>
      </c>
      <c r="S316" s="166" t="n">
        <v>0</v>
      </c>
      <c r="T316" s="167" t="n">
        <f aca="false">S316*H316</f>
        <v>0</v>
      </c>
      <c r="AR316" s="168" t="s">
        <v>182</v>
      </c>
      <c r="AT316" s="168" t="s">
        <v>278</v>
      </c>
      <c r="AU316" s="168" t="s">
        <v>81</v>
      </c>
      <c r="AY316" s="3" t="s">
        <v>156</v>
      </c>
      <c r="BE316" s="169" t="n">
        <f aca="false">IF(N316="základní",J316,0)</f>
        <v>0</v>
      </c>
      <c r="BF316" s="169" t="n">
        <f aca="false">IF(N316="snížená",J316,0)</f>
        <v>0</v>
      </c>
      <c r="BG316" s="169" t="n">
        <f aca="false">IF(N316="zákl. přenesená",J316,0)</f>
        <v>0</v>
      </c>
      <c r="BH316" s="169" t="n">
        <f aca="false">IF(N316="sníž. přenesená",J316,0)</f>
        <v>0</v>
      </c>
      <c r="BI316" s="169" t="n">
        <f aca="false">IF(N316="nulová",J316,0)</f>
        <v>0</v>
      </c>
      <c r="BJ316" s="3" t="s">
        <v>79</v>
      </c>
      <c r="BK316" s="169" t="n">
        <f aca="false">ROUND(I316*H316,2)</f>
        <v>0</v>
      </c>
      <c r="BL316" s="3" t="s">
        <v>165</v>
      </c>
      <c r="BM316" s="168" t="s">
        <v>686</v>
      </c>
    </row>
    <row r="317" s="22" customFormat="true" ht="16.5" hidden="false" customHeight="true" outlineLevel="0" collapsed="false">
      <c r="B317" s="156"/>
      <c r="C317" s="195" t="s">
        <v>687</v>
      </c>
      <c r="D317" s="195" t="s">
        <v>278</v>
      </c>
      <c r="E317" s="196" t="s">
        <v>688</v>
      </c>
      <c r="F317" s="197" t="s">
        <v>689</v>
      </c>
      <c r="G317" s="198" t="s">
        <v>163</v>
      </c>
      <c r="H317" s="199" t="n">
        <v>2.75</v>
      </c>
      <c r="I317" s="200"/>
      <c r="J317" s="201" t="n">
        <f aca="false">ROUND(I317*H317,2)</f>
        <v>0</v>
      </c>
      <c r="K317" s="197" t="s">
        <v>164</v>
      </c>
      <c r="L317" s="202"/>
      <c r="M317" s="203"/>
      <c r="N317" s="204" t="s">
        <v>42</v>
      </c>
      <c r="P317" s="166" t="n">
        <f aca="false">O317*H317</f>
        <v>0</v>
      </c>
      <c r="Q317" s="166" t="n">
        <v>0</v>
      </c>
      <c r="R317" s="166" t="n">
        <f aca="false">Q317*H317</f>
        <v>0</v>
      </c>
      <c r="S317" s="166" t="n">
        <v>0</v>
      </c>
      <c r="T317" s="167" t="n">
        <f aca="false">S317*H317</f>
        <v>0</v>
      </c>
      <c r="AR317" s="168" t="s">
        <v>182</v>
      </c>
      <c r="AT317" s="168" t="s">
        <v>278</v>
      </c>
      <c r="AU317" s="168" t="s">
        <v>81</v>
      </c>
      <c r="AY317" s="3" t="s">
        <v>156</v>
      </c>
      <c r="BE317" s="169" t="n">
        <f aca="false">IF(N317="základní",J317,0)</f>
        <v>0</v>
      </c>
      <c r="BF317" s="169" t="n">
        <f aca="false">IF(N317="snížená",J317,0)</f>
        <v>0</v>
      </c>
      <c r="BG317" s="169" t="n">
        <f aca="false">IF(N317="zákl. přenesená",J317,0)</f>
        <v>0</v>
      </c>
      <c r="BH317" s="169" t="n">
        <f aca="false">IF(N317="sníž. přenesená",J317,0)</f>
        <v>0</v>
      </c>
      <c r="BI317" s="169" t="n">
        <f aca="false">IF(N317="nulová",J317,0)</f>
        <v>0</v>
      </c>
      <c r="BJ317" s="3" t="s">
        <v>79</v>
      </c>
      <c r="BK317" s="169" t="n">
        <f aca="false">ROUND(I317*H317,2)</f>
        <v>0</v>
      </c>
      <c r="BL317" s="3" t="s">
        <v>165</v>
      </c>
      <c r="BM317" s="168" t="s">
        <v>690</v>
      </c>
    </row>
    <row r="318" s="22" customFormat="true" ht="16.5" hidden="false" customHeight="true" outlineLevel="0" collapsed="false">
      <c r="B318" s="156"/>
      <c r="C318" s="195" t="s">
        <v>691</v>
      </c>
      <c r="D318" s="195" t="s">
        <v>278</v>
      </c>
      <c r="E318" s="196" t="s">
        <v>692</v>
      </c>
      <c r="F318" s="197" t="s">
        <v>693</v>
      </c>
      <c r="G318" s="198" t="s">
        <v>163</v>
      </c>
      <c r="H318" s="199" t="n">
        <v>6</v>
      </c>
      <c r="I318" s="200"/>
      <c r="J318" s="201" t="n">
        <f aca="false">ROUND(I318*H318,2)</f>
        <v>0</v>
      </c>
      <c r="K318" s="197" t="s">
        <v>164</v>
      </c>
      <c r="L318" s="202"/>
      <c r="M318" s="203"/>
      <c r="N318" s="204" t="s">
        <v>42</v>
      </c>
      <c r="P318" s="166" t="n">
        <f aca="false">O318*H318</f>
        <v>0</v>
      </c>
      <c r="Q318" s="166" t="n">
        <v>0</v>
      </c>
      <c r="R318" s="166" t="n">
        <f aca="false">Q318*H318</f>
        <v>0</v>
      </c>
      <c r="S318" s="166" t="n">
        <v>0</v>
      </c>
      <c r="T318" s="167" t="n">
        <f aca="false">S318*H318</f>
        <v>0</v>
      </c>
      <c r="AR318" s="168" t="s">
        <v>182</v>
      </c>
      <c r="AT318" s="168" t="s">
        <v>278</v>
      </c>
      <c r="AU318" s="168" t="s">
        <v>81</v>
      </c>
      <c r="AY318" s="3" t="s">
        <v>156</v>
      </c>
      <c r="BE318" s="169" t="n">
        <f aca="false">IF(N318="základní",J318,0)</f>
        <v>0</v>
      </c>
      <c r="BF318" s="169" t="n">
        <f aca="false">IF(N318="snížená",J318,0)</f>
        <v>0</v>
      </c>
      <c r="BG318" s="169" t="n">
        <f aca="false">IF(N318="zákl. přenesená",J318,0)</f>
        <v>0</v>
      </c>
      <c r="BH318" s="169" t="n">
        <f aca="false">IF(N318="sníž. přenesená",J318,0)</f>
        <v>0</v>
      </c>
      <c r="BI318" s="169" t="n">
        <f aca="false">IF(N318="nulová",J318,0)</f>
        <v>0</v>
      </c>
      <c r="BJ318" s="3" t="s">
        <v>79</v>
      </c>
      <c r="BK318" s="169" t="n">
        <f aca="false">ROUND(I318*H318,2)</f>
        <v>0</v>
      </c>
      <c r="BL318" s="3" t="s">
        <v>165</v>
      </c>
      <c r="BM318" s="168" t="s">
        <v>694</v>
      </c>
    </row>
    <row r="319" s="22" customFormat="true" ht="16.5" hidden="false" customHeight="true" outlineLevel="0" collapsed="false">
      <c r="B319" s="156"/>
      <c r="C319" s="157" t="s">
        <v>695</v>
      </c>
      <c r="D319" s="157" t="s">
        <v>160</v>
      </c>
      <c r="E319" s="158" t="s">
        <v>696</v>
      </c>
      <c r="F319" s="159" t="s">
        <v>697</v>
      </c>
      <c r="G319" s="160" t="s">
        <v>205</v>
      </c>
      <c r="H319" s="161" t="n">
        <v>12.6</v>
      </c>
      <c r="I319" s="162"/>
      <c r="J319" s="163" t="n">
        <f aca="false">ROUND(I319*H319,2)</f>
        <v>0</v>
      </c>
      <c r="K319" s="159" t="s">
        <v>164</v>
      </c>
      <c r="L319" s="23"/>
      <c r="M319" s="164"/>
      <c r="N319" s="165" t="s">
        <v>42</v>
      </c>
      <c r="P319" s="166" t="n">
        <f aca="false">O319*H319</f>
        <v>0</v>
      </c>
      <c r="Q319" s="166" t="n">
        <v>0</v>
      </c>
      <c r="R319" s="166" t="n">
        <f aca="false">Q319*H319</f>
        <v>0</v>
      </c>
      <c r="S319" s="166" t="n">
        <v>0</v>
      </c>
      <c r="T319" s="167" t="n">
        <f aca="false">S319*H319</f>
        <v>0</v>
      </c>
      <c r="AR319" s="168" t="s">
        <v>165</v>
      </c>
      <c r="AT319" s="168" t="s">
        <v>160</v>
      </c>
      <c r="AU319" s="168" t="s">
        <v>81</v>
      </c>
      <c r="AY319" s="3" t="s">
        <v>156</v>
      </c>
      <c r="BE319" s="169" t="n">
        <f aca="false">IF(N319="základní",J319,0)</f>
        <v>0</v>
      </c>
      <c r="BF319" s="169" t="n">
        <f aca="false">IF(N319="snížená",J319,0)</f>
        <v>0</v>
      </c>
      <c r="BG319" s="169" t="n">
        <f aca="false">IF(N319="zákl. přenesená",J319,0)</f>
        <v>0</v>
      </c>
      <c r="BH319" s="169" t="n">
        <f aca="false">IF(N319="sníž. přenesená",J319,0)</f>
        <v>0</v>
      </c>
      <c r="BI319" s="169" t="n">
        <f aca="false">IF(N319="nulová",J319,0)</f>
        <v>0</v>
      </c>
      <c r="BJ319" s="3" t="s">
        <v>79</v>
      </c>
      <c r="BK319" s="169" t="n">
        <f aca="false">ROUND(I319*H319,2)</f>
        <v>0</v>
      </c>
      <c r="BL319" s="3" t="s">
        <v>165</v>
      </c>
      <c r="BM319" s="168" t="s">
        <v>698</v>
      </c>
    </row>
    <row r="320" s="22" customFormat="true" ht="11.25" hidden="false" customHeight="false" outlineLevel="0" collapsed="false">
      <c r="B320" s="23"/>
      <c r="D320" s="170" t="s">
        <v>167</v>
      </c>
      <c r="F320" s="171" t="s">
        <v>699</v>
      </c>
      <c r="I320" s="172"/>
      <c r="L320" s="23"/>
      <c r="M320" s="173"/>
      <c r="T320" s="54"/>
      <c r="AT320" s="3" t="s">
        <v>167</v>
      </c>
      <c r="AU320" s="3" t="s">
        <v>81</v>
      </c>
    </row>
    <row r="321" s="174" customFormat="true" ht="11.25" hidden="false" customHeight="false" outlineLevel="0" collapsed="false">
      <c r="B321" s="175"/>
      <c r="D321" s="176" t="s">
        <v>169</v>
      </c>
      <c r="E321" s="177"/>
      <c r="F321" s="178" t="s">
        <v>662</v>
      </c>
      <c r="H321" s="179" t="n">
        <v>12.6</v>
      </c>
      <c r="I321" s="180"/>
      <c r="L321" s="175"/>
      <c r="M321" s="181"/>
      <c r="T321" s="182"/>
      <c r="AT321" s="177" t="s">
        <v>169</v>
      </c>
      <c r="AU321" s="177" t="s">
        <v>81</v>
      </c>
      <c r="AV321" s="174" t="s">
        <v>81</v>
      </c>
      <c r="AW321" s="174" t="s">
        <v>31</v>
      </c>
      <c r="AX321" s="174" t="s">
        <v>79</v>
      </c>
      <c r="AY321" s="177" t="s">
        <v>156</v>
      </c>
    </row>
    <row r="322" s="22" customFormat="true" ht="16.5" hidden="false" customHeight="true" outlineLevel="0" collapsed="false">
      <c r="B322" s="156"/>
      <c r="C322" s="157" t="s">
        <v>700</v>
      </c>
      <c r="D322" s="157" t="s">
        <v>160</v>
      </c>
      <c r="E322" s="158" t="s">
        <v>701</v>
      </c>
      <c r="F322" s="159" t="s">
        <v>702</v>
      </c>
      <c r="G322" s="160" t="s">
        <v>205</v>
      </c>
      <c r="H322" s="161" t="n">
        <v>161.7</v>
      </c>
      <c r="I322" s="162"/>
      <c r="J322" s="163" t="n">
        <f aca="false">ROUND(I322*H322,2)</f>
        <v>0</v>
      </c>
      <c r="K322" s="159" t="s">
        <v>164</v>
      </c>
      <c r="L322" s="23"/>
      <c r="M322" s="164"/>
      <c r="N322" s="165" t="s">
        <v>42</v>
      </c>
      <c r="P322" s="166" t="n">
        <f aca="false">O322*H322</f>
        <v>0</v>
      </c>
      <c r="Q322" s="166" t="n">
        <v>0</v>
      </c>
      <c r="R322" s="166" t="n">
        <f aca="false">Q322*H322</f>
        <v>0</v>
      </c>
      <c r="S322" s="166" t="n">
        <v>0</v>
      </c>
      <c r="T322" s="167" t="n">
        <f aca="false">S322*H322</f>
        <v>0</v>
      </c>
      <c r="AR322" s="168" t="s">
        <v>165</v>
      </c>
      <c r="AT322" s="168" t="s">
        <v>160</v>
      </c>
      <c r="AU322" s="168" t="s">
        <v>81</v>
      </c>
      <c r="AY322" s="3" t="s">
        <v>156</v>
      </c>
      <c r="BE322" s="169" t="n">
        <f aca="false">IF(N322="základní",J322,0)</f>
        <v>0</v>
      </c>
      <c r="BF322" s="169" t="n">
        <f aca="false">IF(N322="snížená",J322,0)</f>
        <v>0</v>
      </c>
      <c r="BG322" s="169" t="n">
        <f aca="false">IF(N322="zákl. přenesená",J322,0)</f>
        <v>0</v>
      </c>
      <c r="BH322" s="169" t="n">
        <f aca="false">IF(N322="sníž. přenesená",J322,0)</f>
        <v>0</v>
      </c>
      <c r="BI322" s="169" t="n">
        <f aca="false">IF(N322="nulová",J322,0)</f>
        <v>0</v>
      </c>
      <c r="BJ322" s="3" t="s">
        <v>79</v>
      </c>
      <c r="BK322" s="169" t="n">
        <f aca="false">ROUND(I322*H322,2)</f>
        <v>0</v>
      </c>
      <c r="BL322" s="3" t="s">
        <v>165</v>
      </c>
      <c r="BM322" s="168" t="s">
        <v>703</v>
      </c>
    </row>
    <row r="323" s="22" customFormat="true" ht="11.25" hidden="false" customHeight="false" outlineLevel="0" collapsed="false">
      <c r="B323" s="23"/>
      <c r="D323" s="170" t="s">
        <v>167</v>
      </c>
      <c r="F323" s="171" t="s">
        <v>704</v>
      </c>
      <c r="I323" s="172"/>
      <c r="L323" s="23"/>
      <c r="M323" s="173"/>
      <c r="T323" s="54"/>
      <c r="AT323" s="3" t="s">
        <v>167</v>
      </c>
      <c r="AU323" s="3" t="s">
        <v>81</v>
      </c>
    </row>
    <row r="324" s="174" customFormat="true" ht="11.25" hidden="false" customHeight="false" outlineLevel="0" collapsed="false">
      <c r="B324" s="175"/>
      <c r="D324" s="176" t="s">
        <v>169</v>
      </c>
      <c r="E324" s="177"/>
      <c r="F324" s="178" t="s">
        <v>656</v>
      </c>
      <c r="H324" s="179" t="n">
        <v>161.7</v>
      </c>
      <c r="I324" s="180"/>
      <c r="L324" s="175"/>
      <c r="M324" s="181"/>
      <c r="T324" s="182"/>
      <c r="AT324" s="177" t="s">
        <v>169</v>
      </c>
      <c r="AU324" s="177" t="s">
        <v>81</v>
      </c>
      <c r="AV324" s="174" t="s">
        <v>81</v>
      </c>
      <c r="AW324" s="174" t="s">
        <v>31</v>
      </c>
      <c r="AX324" s="174" t="s">
        <v>79</v>
      </c>
      <c r="AY324" s="177" t="s">
        <v>156</v>
      </c>
    </row>
    <row r="325" s="143" customFormat="true" ht="22.5" hidden="false" customHeight="true" outlineLevel="0" collapsed="false">
      <c r="B325" s="144"/>
      <c r="D325" s="145" t="s">
        <v>70</v>
      </c>
      <c r="E325" s="154" t="s">
        <v>171</v>
      </c>
      <c r="F325" s="154" t="s">
        <v>172</v>
      </c>
      <c r="I325" s="147"/>
      <c r="J325" s="155" t="n">
        <f aca="false">BK325</f>
        <v>0</v>
      </c>
      <c r="L325" s="144"/>
      <c r="M325" s="149"/>
      <c r="P325" s="150" t="n">
        <f aca="false">SUM(P326:P389)</f>
        <v>0</v>
      </c>
      <c r="R325" s="150" t="n">
        <f aca="false">SUM(R326:R389)</f>
        <v>1.81722324</v>
      </c>
      <c r="T325" s="151" t="n">
        <f aca="false">SUM(T326:T389)</f>
        <v>89.106075</v>
      </c>
      <c r="AR325" s="145" t="s">
        <v>79</v>
      </c>
      <c r="AT325" s="152" t="s">
        <v>70</v>
      </c>
      <c r="AU325" s="152" t="s">
        <v>79</v>
      </c>
      <c r="AY325" s="145" t="s">
        <v>156</v>
      </c>
      <c r="BK325" s="153" t="n">
        <f aca="false">SUM(BK326:BK389)</f>
        <v>0</v>
      </c>
    </row>
    <row r="326" s="22" customFormat="true" ht="16.5" hidden="false" customHeight="true" outlineLevel="0" collapsed="false">
      <c r="B326" s="156"/>
      <c r="C326" s="195" t="s">
        <v>705</v>
      </c>
      <c r="D326" s="195" t="s">
        <v>278</v>
      </c>
      <c r="E326" s="196" t="s">
        <v>706</v>
      </c>
      <c r="F326" s="197" t="s">
        <v>707</v>
      </c>
      <c r="G326" s="198" t="s">
        <v>497</v>
      </c>
      <c r="H326" s="199" t="n">
        <v>1</v>
      </c>
      <c r="I326" s="200"/>
      <c r="J326" s="201" t="n">
        <f aca="false">ROUND(I326*H326,2)</f>
        <v>0</v>
      </c>
      <c r="K326" s="197" t="s">
        <v>164</v>
      </c>
      <c r="L326" s="202"/>
      <c r="M326" s="203"/>
      <c r="N326" s="204" t="s">
        <v>42</v>
      </c>
      <c r="P326" s="166" t="n">
        <f aca="false">O326*H326</f>
        <v>0</v>
      </c>
      <c r="Q326" s="166" t="n">
        <v>0.012</v>
      </c>
      <c r="R326" s="166" t="n">
        <f aca="false">Q326*H326</f>
        <v>0.012</v>
      </c>
      <c r="S326" s="166" t="n">
        <v>0</v>
      </c>
      <c r="T326" s="167" t="n">
        <f aca="false">S326*H326</f>
        <v>0</v>
      </c>
      <c r="AR326" s="168" t="s">
        <v>182</v>
      </c>
      <c r="AT326" s="168" t="s">
        <v>278</v>
      </c>
      <c r="AU326" s="168" t="s">
        <v>81</v>
      </c>
      <c r="AY326" s="3" t="s">
        <v>156</v>
      </c>
      <c r="BE326" s="169" t="n">
        <f aca="false">IF(N326="základní",J326,0)</f>
        <v>0</v>
      </c>
      <c r="BF326" s="169" t="n">
        <f aca="false">IF(N326="snížená",J326,0)</f>
        <v>0</v>
      </c>
      <c r="BG326" s="169" t="n">
        <f aca="false">IF(N326="zákl. přenesená",J326,0)</f>
        <v>0</v>
      </c>
      <c r="BH326" s="169" t="n">
        <f aca="false">IF(N326="sníž. přenesená",J326,0)</f>
        <v>0</v>
      </c>
      <c r="BI326" s="169" t="n">
        <f aca="false">IF(N326="nulová",J326,0)</f>
        <v>0</v>
      </c>
      <c r="BJ326" s="3" t="s">
        <v>79</v>
      </c>
      <c r="BK326" s="169" t="n">
        <f aca="false">ROUND(I326*H326,2)</f>
        <v>0</v>
      </c>
      <c r="BL326" s="3" t="s">
        <v>165</v>
      </c>
      <c r="BM326" s="168" t="s">
        <v>708</v>
      </c>
    </row>
    <row r="327" s="22" customFormat="true" ht="29.25" hidden="false" customHeight="false" outlineLevel="0" collapsed="false">
      <c r="B327" s="23"/>
      <c r="D327" s="176" t="s">
        <v>215</v>
      </c>
      <c r="F327" s="191" t="s">
        <v>709</v>
      </c>
      <c r="I327" s="172"/>
      <c r="L327" s="23"/>
      <c r="M327" s="173"/>
      <c r="T327" s="54"/>
      <c r="AT327" s="3" t="s">
        <v>215</v>
      </c>
      <c r="AU327" s="3" t="s">
        <v>81</v>
      </c>
    </row>
    <row r="328" s="22" customFormat="true" ht="21.75" hidden="false" customHeight="true" outlineLevel="0" collapsed="false">
      <c r="B328" s="156"/>
      <c r="C328" s="157" t="s">
        <v>710</v>
      </c>
      <c r="D328" s="157" t="s">
        <v>160</v>
      </c>
      <c r="E328" s="158" t="s">
        <v>711</v>
      </c>
      <c r="F328" s="159" t="s">
        <v>712</v>
      </c>
      <c r="G328" s="160" t="s">
        <v>205</v>
      </c>
      <c r="H328" s="161" t="n">
        <v>252</v>
      </c>
      <c r="I328" s="162"/>
      <c r="J328" s="163" t="n">
        <f aca="false">ROUND(I328*H328,2)</f>
        <v>0</v>
      </c>
      <c r="K328" s="159" t="s">
        <v>164</v>
      </c>
      <c r="L328" s="23"/>
      <c r="M328" s="164"/>
      <c r="N328" s="165" t="s">
        <v>42</v>
      </c>
      <c r="P328" s="166" t="n">
        <f aca="false">O328*H328</f>
        <v>0</v>
      </c>
      <c r="Q328" s="166" t="n">
        <v>0</v>
      </c>
      <c r="R328" s="166" t="n">
        <f aca="false">Q328*H328</f>
        <v>0</v>
      </c>
      <c r="S328" s="166" t="n">
        <v>0</v>
      </c>
      <c r="T328" s="167" t="n">
        <f aca="false">S328*H328</f>
        <v>0</v>
      </c>
      <c r="AR328" s="168" t="s">
        <v>165</v>
      </c>
      <c r="AT328" s="168" t="s">
        <v>160</v>
      </c>
      <c r="AU328" s="168" t="s">
        <v>81</v>
      </c>
      <c r="AY328" s="3" t="s">
        <v>156</v>
      </c>
      <c r="BE328" s="169" t="n">
        <f aca="false">IF(N328="základní",J328,0)</f>
        <v>0</v>
      </c>
      <c r="BF328" s="169" t="n">
        <f aca="false">IF(N328="snížená",J328,0)</f>
        <v>0</v>
      </c>
      <c r="BG328" s="169" t="n">
        <f aca="false">IF(N328="zákl. přenesená",J328,0)</f>
        <v>0</v>
      </c>
      <c r="BH328" s="169" t="n">
        <f aca="false">IF(N328="sníž. přenesená",J328,0)</f>
        <v>0</v>
      </c>
      <c r="BI328" s="169" t="n">
        <f aca="false">IF(N328="nulová",J328,0)</f>
        <v>0</v>
      </c>
      <c r="BJ328" s="3" t="s">
        <v>79</v>
      </c>
      <c r="BK328" s="169" t="n">
        <f aca="false">ROUND(I328*H328,2)</f>
        <v>0</v>
      </c>
      <c r="BL328" s="3" t="s">
        <v>165</v>
      </c>
      <c r="BM328" s="168" t="s">
        <v>713</v>
      </c>
    </row>
    <row r="329" s="22" customFormat="true" ht="11.25" hidden="false" customHeight="false" outlineLevel="0" collapsed="false">
      <c r="B329" s="23"/>
      <c r="D329" s="170" t="s">
        <v>167</v>
      </c>
      <c r="F329" s="171" t="s">
        <v>714</v>
      </c>
      <c r="I329" s="172"/>
      <c r="L329" s="23"/>
      <c r="M329" s="173"/>
      <c r="T329" s="54"/>
      <c r="AT329" s="3" t="s">
        <v>167</v>
      </c>
      <c r="AU329" s="3" t="s">
        <v>81</v>
      </c>
    </row>
    <row r="330" s="22" customFormat="true" ht="19.5" hidden="false" customHeight="false" outlineLevel="0" collapsed="false">
      <c r="B330" s="23"/>
      <c r="D330" s="176" t="s">
        <v>215</v>
      </c>
      <c r="F330" s="191" t="s">
        <v>715</v>
      </c>
      <c r="I330" s="172"/>
      <c r="L330" s="23"/>
      <c r="M330" s="173"/>
      <c r="T330" s="54"/>
      <c r="AT330" s="3" t="s">
        <v>215</v>
      </c>
      <c r="AU330" s="3" t="s">
        <v>81</v>
      </c>
    </row>
    <row r="331" s="174" customFormat="true" ht="11.25" hidden="false" customHeight="false" outlineLevel="0" collapsed="false">
      <c r="B331" s="175"/>
      <c r="D331" s="176" t="s">
        <v>169</v>
      </c>
      <c r="E331" s="177"/>
      <c r="F331" s="178" t="s">
        <v>716</v>
      </c>
      <c r="H331" s="179" t="n">
        <v>252</v>
      </c>
      <c r="I331" s="180"/>
      <c r="L331" s="175"/>
      <c r="M331" s="181"/>
      <c r="T331" s="182"/>
      <c r="AT331" s="177" t="s">
        <v>169</v>
      </c>
      <c r="AU331" s="177" t="s">
        <v>81</v>
      </c>
      <c r="AV331" s="174" t="s">
        <v>81</v>
      </c>
      <c r="AW331" s="174" t="s">
        <v>31</v>
      </c>
      <c r="AX331" s="174" t="s">
        <v>79</v>
      </c>
      <c r="AY331" s="177" t="s">
        <v>156</v>
      </c>
    </row>
    <row r="332" s="22" customFormat="true" ht="21.75" hidden="false" customHeight="true" outlineLevel="0" collapsed="false">
      <c r="B332" s="156"/>
      <c r="C332" s="157" t="s">
        <v>717</v>
      </c>
      <c r="D332" s="157" t="s">
        <v>160</v>
      </c>
      <c r="E332" s="158" t="s">
        <v>718</v>
      </c>
      <c r="F332" s="159" t="s">
        <v>719</v>
      </c>
      <c r="G332" s="160" t="s">
        <v>205</v>
      </c>
      <c r="H332" s="161" t="n">
        <v>15120</v>
      </c>
      <c r="I332" s="162"/>
      <c r="J332" s="163" t="n">
        <f aca="false">ROUND(I332*H332,2)</f>
        <v>0</v>
      </c>
      <c r="K332" s="159" t="s">
        <v>164</v>
      </c>
      <c r="L332" s="23"/>
      <c r="M332" s="164"/>
      <c r="N332" s="165" t="s">
        <v>42</v>
      </c>
      <c r="P332" s="166" t="n">
        <f aca="false">O332*H332</f>
        <v>0</v>
      </c>
      <c r="Q332" s="166" t="n">
        <v>0</v>
      </c>
      <c r="R332" s="166" t="n">
        <f aca="false">Q332*H332</f>
        <v>0</v>
      </c>
      <c r="S332" s="166" t="n">
        <v>0</v>
      </c>
      <c r="T332" s="167" t="n">
        <f aca="false">S332*H332</f>
        <v>0</v>
      </c>
      <c r="AR332" s="168" t="s">
        <v>165</v>
      </c>
      <c r="AT332" s="168" t="s">
        <v>160</v>
      </c>
      <c r="AU332" s="168" t="s">
        <v>81</v>
      </c>
      <c r="AY332" s="3" t="s">
        <v>156</v>
      </c>
      <c r="BE332" s="169" t="n">
        <f aca="false">IF(N332="základní",J332,0)</f>
        <v>0</v>
      </c>
      <c r="BF332" s="169" t="n">
        <f aca="false">IF(N332="snížená",J332,0)</f>
        <v>0</v>
      </c>
      <c r="BG332" s="169" t="n">
        <f aca="false">IF(N332="zákl. přenesená",J332,0)</f>
        <v>0</v>
      </c>
      <c r="BH332" s="169" t="n">
        <f aca="false">IF(N332="sníž. přenesená",J332,0)</f>
        <v>0</v>
      </c>
      <c r="BI332" s="169" t="n">
        <f aca="false">IF(N332="nulová",J332,0)</f>
        <v>0</v>
      </c>
      <c r="BJ332" s="3" t="s">
        <v>79</v>
      </c>
      <c r="BK332" s="169" t="n">
        <f aca="false">ROUND(I332*H332,2)</f>
        <v>0</v>
      </c>
      <c r="BL332" s="3" t="s">
        <v>165</v>
      </c>
      <c r="BM332" s="168" t="s">
        <v>720</v>
      </c>
    </row>
    <row r="333" s="22" customFormat="true" ht="11.25" hidden="false" customHeight="false" outlineLevel="0" collapsed="false">
      <c r="B333" s="23"/>
      <c r="D333" s="170" t="s">
        <v>167</v>
      </c>
      <c r="F333" s="171" t="s">
        <v>721</v>
      </c>
      <c r="I333" s="172"/>
      <c r="L333" s="23"/>
      <c r="M333" s="173"/>
      <c r="T333" s="54"/>
      <c r="AT333" s="3" t="s">
        <v>167</v>
      </c>
      <c r="AU333" s="3" t="s">
        <v>81</v>
      </c>
    </row>
    <row r="334" s="174" customFormat="true" ht="11.25" hidden="false" customHeight="false" outlineLevel="0" collapsed="false">
      <c r="B334" s="175"/>
      <c r="D334" s="176" t="s">
        <v>169</v>
      </c>
      <c r="E334" s="177"/>
      <c r="F334" s="178" t="s">
        <v>722</v>
      </c>
      <c r="H334" s="179" t="n">
        <v>15120</v>
      </c>
      <c r="I334" s="180"/>
      <c r="L334" s="175"/>
      <c r="M334" s="181"/>
      <c r="T334" s="182"/>
      <c r="AT334" s="177" t="s">
        <v>169</v>
      </c>
      <c r="AU334" s="177" t="s">
        <v>81</v>
      </c>
      <c r="AV334" s="174" t="s">
        <v>81</v>
      </c>
      <c r="AW334" s="174" t="s">
        <v>31</v>
      </c>
      <c r="AX334" s="174" t="s">
        <v>79</v>
      </c>
      <c r="AY334" s="177" t="s">
        <v>156</v>
      </c>
    </row>
    <row r="335" s="22" customFormat="true" ht="21.75" hidden="false" customHeight="true" outlineLevel="0" collapsed="false">
      <c r="B335" s="156"/>
      <c r="C335" s="157" t="s">
        <v>723</v>
      </c>
      <c r="D335" s="157" t="s">
        <v>160</v>
      </c>
      <c r="E335" s="158" t="s">
        <v>724</v>
      </c>
      <c r="F335" s="159" t="s">
        <v>725</v>
      </c>
      <c r="G335" s="160" t="s">
        <v>205</v>
      </c>
      <c r="H335" s="161" t="n">
        <v>252</v>
      </c>
      <c r="I335" s="162"/>
      <c r="J335" s="163" t="n">
        <f aca="false">ROUND(I335*H335,2)</f>
        <v>0</v>
      </c>
      <c r="K335" s="159" t="s">
        <v>164</v>
      </c>
      <c r="L335" s="23"/>
      <c r="M335" s="164"/>
      <c r="N335" s="165" t="s">
        <v>42</v>
      </c>
      <c r="P335" s="166" t="n">
        <f aca="false">O335*H335</f>
        <v>0</v>
      </c>
      <c r="Q335" s="166" t="n">
        <v>0</v>
      </c>
      <c r="R335" s="166" t="n">
        <f aca="false">Q335*H335</f>
        <v>0</v>
      </c>
      <c r="S335" s="166" t="n">
        <v>0</v>
      </c>
      <c r="T335" s="167" t="n">
        <f aca="false">S335*H335</f>
        <v>0</v>
      </c>
      <c r="AR335" s="168" t="s">
        <v>165</v>
      </c>
      <c r="AT335" s="168" t="s">
        <v>160</v>
      </c>
      <c r="AU335" s="168" t="s">
        <v>81</v>
      </c>
      <c r="AY335" s="3" t="s">
        <v>156</v>
      </c>
      <c r="BE335" s="169" t="n">
        <f aca="false">IF(N335="základní",J335,0)</f>
        <v>0</v>
      </c>
      <c r="BF335" s="169" t="n">
        <f aca="false">IF(N335="snížená",J335,0)</f>
        <v>0</v>
      </c>
      <c r="BG335" s="169" t="n">
        <f aca="false">IF(N335="zákl. přenesená",J335,0)</f>
        <v>0</v>
      </c>
      <c r="BH335" s="169" t="n">
        <f aca="false">IF(N335="sníž. přenesená",J335,0)</f>
        <v>0</v>
      </c>
      <c r="BI335" s="169" t="n">
        <f aca="false">IF(N335="nulová",J335,0)</f>
        <v>0</v>
      </c>
      <c r="BJ335" s="3" t="s">
        <v>79</v>
      </c>
      <c r="BK335" s="169" t="n">
        <f aca="false">ROUND(I335*H335,2)</f>
        <v>0</v>
      </c>
      <c r="BL335" s="3" t="s">
        <v>165</v>
      </c>
      <c r="BM335" s="168" t="s">
        <v>726</v>
      </c>
    </row>
    <row r="336" s="22" customFormat="true" ht="11.25" hidden="false" customHeight="false" outlineLevel="0" collapsed="false">
      <c r="B336" s="23"/>
      <c r="D336" s="170" t="s">
        <v>167</v>
      </c>
      <c r="F336" s="171" t="s">
        <v>727</v>
      </c>
      <c r="I336" s="172"/>
      <c r="L336" s="23"/>
      <c r="M336" s="173"/>
      <c r="T336" s="54"/>
      <c r="AT336" s="3" t="s">
        <v>167</v>
      </c>
      <c r="AU336" s="3" t="s">
        <v>81</v>
      </c>
    </row>
    <row r="337" s="22" customFormat="true" ht="16.5" hidden="false" customHeight="true" outlineLevel="0" collapsed="false">
      <c r="B337" s="156"/>
      <c r="C337" s="157" t="s">
        <v>728</v>
      </c>
      <c r="D337" s="157" t="s">
        <v>160</v>
      </c>
      <c r="E337" s="158" t="s">
        <v>729</v>
      </c>
      <c r="F337" s="159" t="s">
        <v>730</v>
      </c>
      <c r="G337" s="160" t="s">
        <v>205</v>
      </c>
      <c r="H337" s="161" t="n">
        <v>252</v>
      </c>
      <c r="I337" s="162"/>
      <c r="J337" s="163" t="n">
        <f aca="false">ROUND(I337*H337,2)</f>
        <v>0</v>
      </c>
      <c r="K337" s="159" t="s">
        <v>164</v>
      </c>
      <c r="L337" s="23"/>
      <c r="M337" s="164"/>
      <c r="N337" s="165" t="s">
        <v>42</v>
      </c>
      <c r="P337" s="166" t="n">
        <f aca="false">O337*H337</f>
        <v>0</v>
      </c>
      <c r="Q337" s="166" t="n">
        <v>0</v>
      </c>
      <c r="R337" s="166" t="n">
        <f aca="false">Q337*H337</f>
        <v>0</v>
      </c>
      <c r="S337" s="166" t="n">
        <v>0</v>
      </c>
      <c r="T337" s="167" t="n">
        <f aca="false">S337*H337</f>
        <v>0</v>
      </c>
      <c r="AR337" s="168" t="s">
        <v>165</v>
      </c>
      <c r="AT337" s="168" t="s">
        <v>160</v>
      </c>
      <c r="AU337" s="168" t="s">
        <v>81</v>
      </c>
      <c r="AY337" s="3" t="s">
        <v>156</v>
      </c>
      <c r="BE337" s="169" t="n">
        <f aca="false">IF(N337="základní",J337,0)</f>
        <v>0</v>
      </c>
      <c r="BF337" s="169" t="n">
        <f aca="false">IF(N337="snížená",J337,0)</f>
        <v>0</v>
      </c>
      <c r="BG337" s="169" t="n">
        <f aca="false">IF(N337="zákl. přenesená",J337,0)</f>
        <v>0</v>
      </c>
      <c r="BH337" s="169" t="n">
        <f aca="false">IF(N337="sníž. přenesená",J337,0)</f>
        <v>0</v>
      </c>
      <c r="BI337" s="169" t="n">
        <f aca="false">IF(N337="nulová",J337,0)</f>
        <v>0</v>
      </c>
      <c r="BJ337" s="3" t="s">
        <v>79</v>
      </c>
      <c r="BK337" s="169" t="n">
        <f aca="false">ROUND(I337*H337,2)</f>
        <v>0</v>
      </c>
      <c r="BL337" s="3" t="s">
        <v>165</v>
      </c>
      <c r="BM337" s="168" t="s">
        <v>731</v>
      </c>
    </row>
    <row r="338" s="22" customFormat="true" ht="11.25" hidden="false" customHeight="false" outlineLevel="0" collapsed="false">
      <c r="B338" s="23"/>
      <c r="D338" s="170" t="s">
        <v>167</v>
      </c>
      <c r="F338" s="171" t="s">
        <v>732</v>
      </c>
      <c r="I338" s="172"/>
      <c r="L338" s="23"/>
      <c r="M338" s="173"/>
      <c r="T338" s="54"/>
      <c r="AT338" s="3" t="s">
        <v>167</v>
      </c>
      <c r="AU338" s="3" t="s">
        <v>81</v>
      </c>
    </row>
    <row r="339" s="22" customFormat="true" ht="16.5" hidden="false" customHeight="true" outlineLevel="0" collapsed="false">
      <c r="B339" s="156"/>
      <c r="C339" s="157" t="s">
        <v>733</v>
      </c>
      <c r="D339" s="157" t="s">
        <v>160</v>
      </c>
      <c r="E339" s="158" t="s">
        <v>734</v>
      </c>
      <c r="F339" s="159" t="s">
        <v>735</v>
      </c>
      <c r="G339" s="160" t="s">
        <v>205</v>
      </c>
      <c r="H339" s="161" t="n">
        <v>15120</v>
      </c>
      <c r="I339" s="162"/>
      <c r="J339" s="163" t="n">
        <f aca="false">ROUND(I339*H339,2)</f>
        <v>0</v>
      </c>
      <c r="K339" s="159" t="s">
        <v>164</v>
      </c>
      <c r="L339" s="23"/>
      <c r="M339" s="164"/>
      <c r="N339" s="165" t="s">
        <v>42</v>
      </c>
      <c r="P339" s="166" t="n">
        <f aca="false">O339*H339</f>
        <v>0</v>
      </c>
      <c r="Q339" s="166" t="n">
        <v>0</v>
      </c>
      <c r="R339" s="166" t="n">
        <f aca="false">Q339*H339</f>
        <v>0</v>
      </c>
      <c r="S339" s="166" t="n">
        <v>0</v>
      </c>
      <c r="T339" s="167" t="n">
        <f aca="false">S339*H339</f>
        <v>0</v>
      </c>
      <c r="AR339" s="168" t="s">
        <v>165</v>
      </c>
      <c r="AT339" s="168" t="s">
        <v>160</v>
      </c>
      <c r="AU339" s="168" t="s">
        <v>81</v>
      </c>
      <c r="AY339" s="3" t="s">
        <v>156</v>
      </c>
      <c r="BE339" s="169" t="n">
        <f aca="false">IF(N339="základní",J339,0)</f>
        <v>0</v>
      </c>
      <c r="BF339" s="169" t="n">
        <f aca="false">IF(N339="snížená",J339,0)</f>
        <v>0</v>
      </c>
      <c r="BG339" s="169" t="n">
        <f aca="false">IF(N339="zákl. přenesená",J339,0)</f>
        <v>0</v>
      </c>
      <c r="BH339" s="169" t="n">
        <f aca="false">IF(N339="sníž. přenesená",J339,0)</f>
        <v>0</v>
      </c>
      <c r="BI339" s="169" t="n">
        <f aca="false">IF(N339="nulová",J339,0)</f>
        <v>0</v>
      </c>
      <c r="BJ339" s="3" t="s">
        <v>79</v>
      </c>
      <c r="BK339" s="169" t="n">
        <f aca="false">ROUND(I339*H339,2)</f>
        <v>0</v>
      </c>
      <c r="BL339" s="3" t="s">
        <v>165</v>
      </c>
      <c r="BM339" s="168" t="s">
        <v>736</v>
      </c>
    </row>
    <row r="340" s="22" customFormat="true" ht="11.25" hidden="false" customHeight="false" outlineLevel="0" collapsed="false">
      <c r="B340" s="23"/>
      <c r="D340" s="170" t="s">
        <v>167</v>
      </c>
      <c r="F340" s="171" t="s">
        <v>737</v>
      </c>
      <c r="I340" s="172"/>
      <c r="L340" s="23"/>
      <c r="M340" s="173"/>
      <c r="T340" s="54"/>
      <c r="AT340" s="3" t="s">
        <v>167</v>
      </c>
      <c r="AU340" s="3" t="s">
        <v>81</v>
      </c>
    </row>
    <row r="341" s="174" customFormat="true" ht="11.25" hidden="false" customHeight="false" outlineLevel="0" collapsed="false">
      <c r="B341" s="175"/>
      <c r="D341" s="176" t="s">
        <v>169</v>
      </c>
      <c r="E341" s="177"/>
      <c r="F341" s="178" t="s">
        <v>722</v>
      </c>
      <c r="H341" s="179" t="n">
        <v>15120</v>
      </c>
      <c r="I341" s="180"/>
      <c r="L341" s="175"/>
      <c r="M341" s="181"/>
      <c r="T341" s="182"/>
      <c r="AT341" s="177" t="s">
        <v>169</v>
      </c>
      <c r="AU341" s="177" t="s">
        <v>81</v>
      </c>
      <c r="AV341" s="174" t="s">
        <v>81</v>
      </c>
      <c r="AW341" s="174" t="s">
        <v>31</v>
      </c>
      <c r="AX341" s="174" t="s">
        <v>79</v>
      </c>
      <c r="AY341" s="177" t="s">
        <v>156</v>
      </c>
    </row>
    <row r="342" s="22" customFormat="true" ht="16.5" hidden="false" customHeight="true" outlineLevel="0" collapsed="false">
      <c r="B342" s="156"/>
      <c r="C342" s="205" t="s">
        <v>738</v>
      </c>
      <c r="D342" s="205" t="s">
        <v>160</v>
      </c>
      <c r="E342" s="206" t="s">
        <v>739</v>
      </c>
      <c r="F342" s="207" t="s">
        <v>740</v>
      </c>
      <c r="G342" s="208" t="s">
        <v>205</v>
      </c>
      <c r="H342" s="209" t="n">
        <v>252</v>
      </c>
      <c r="I342" s="210"/>
      <c r="J342" s="210" t="n">
        <f aca="false">ROUND(I342*H342,2)</f>
        <v>0</v>
      </c>
      <c r="K342" s="207" t="s">
        <v>164</v>
      </c>
      <c r="L342" s="23"/>
      <c r="M342" s="164"/>
      <c r="N342" s="165" t="s">
        <v>42</v>
      </c>
      <c r="P342" s="166" t="n">
        <f aca="false">O342*H342</f>
        <v>0</v>
      </c>
      <c r="Q342" s="166" t="n">
        <v>0</v>
      </c>
      <c r="R342" s="166" t="n">
        <f aca="false">Q342*H342</f>
        <v>0</v>
      </c>
      <c r="S342" s="166" t="n">
        <v>0</v>
      </c>
      <c r="T342" s="167" t="n">
        <f aca="false">S342*H342</f>
        <v>0</v>
      </c>
      <c r="AR342" s="168" t="s">
        <v>165</v>
      </c>
      <c r="AT342" s="168" t="s">
        <v>160</v>
      </c>
      <c r="AU342" s="168" t="s">
        <v>81</v>
      </c>
      <c r="AY342" s="3" t="s">
        <v>156</v>
      </c>
      <c r="BE342" s="169" t="n">
        <f aca="false">IF(N342="základní",J342,0)</f>
        <v>0</v>
      </c>
      <c r="BF342" s="169" t="n">
        <f aca="false">IF(N342="snížená",J342,0)</f>
        <v>0</v>
      </c>
      <c r="BG342" s="169" t="n">
        <f aca="false">IF(N342="zákl. přenesená",J342,0)</f>
        <v>0</v>
      </c>
      <c r="BH342" s="169" t="n">
        <f aca="false">IF(N342="sníž. přenesená",J342,0)</f>
        <v>0</v>
      </c>
      <c r="BI342" s="169" t="n">
        <f aca="false">IF(N342="nulová",J342,0)</f>
        <v>0</v>
      </c>
      <c r="BJ342" s="3" t="s">
        <v>79</v>
      </c>
      <c r="BK342" s="169" t="n">
        <f aca="false">ROUND(I342*H342,2)</f>
        <v>0</v>
      </c>
      <c r="BL342" s="3" t="s">
        <v>165</v>
      </c>
      <c r="BM342" s="168" t="s">
        <v>741</v>
      </c>
    </row>
    <row r="343" s="22" customFormat="true" ht="11.25" hidden="false" customHeight="false" outlineLevel="0" collapsed="false">
      <c r="B343" s="23"/>
      <c r="C343" s="211"/>
      <c r="D343" s="212" t="s">
        <v>167</v>
      </c>
      <c r="E343" s="211"/>
      <c r="F343" s="213" t="s">
        <v>742</v>
      </c>
      <c r="G343" s="211"/>
      <c r="H343" s="211"/>
      <c r="I343" s="214"/>
      <c r="J343" s="211"/>
      <c r="K343" s="211"/>
      <c r="L343" s="23"/>
      <c r="M343" s="173"/>
      <c r="T343" s="54"/>
      <c r="AT343" s="3" t="s">
        <v>167</v>
      </c>
      <c r="AU343" s="3" t="s">
        <v>81</v>
      </c>
    </row>
    <row r="344" s="22" customFormat="true" ht="24" hidden="false" customHeight="true" outlineLevel="0" collapsed="false">
      <c r="B344" s="156"/>
      <c r="C344" s="157" t="s">
        <v>743</v>
      </c>
      <c r="D344" s="157" t="s">
        <v>160</v>
      </c>
      <c r="E344" s="158" t="s">
        <v>744</v>
      </c>
      <c r="F344" s="159" t="s">
        <v>745</v>
      </c>
      <c r="G344" s="160" t="s">
        <v>205</v>
      </c>
      <c r="H344" s="161" t="n">
        <v>84.03</v>
      </c>
      <c r="I344" s="162"/>
      <c r="J344" s="163" t="n">
        <f aca="false">ROUND(I344*H344,2)</f>
        <v>0</v>
      </c>
      <c r="K344" s="159" t="s">
        <v>164</v>
      </c>
      <c r="L344" s="23"/>
      <c r="M344" s="164"/>
      <c r="N344" s="165" t="s">
        <v>42</v>
      </c>
      <c r="P344" s="166" t="n">
        <f aca="false">O344*H344</f>
        <v>0</v>
      </c>
      <c r="Q344" s="166" t="n">
        <v>0.00013</v>
      </c>
      <c r="R344" s="166" t="n">
        <f aca="false">Q344*H344</f>
        <v>0.0109239</v>
      </c>
      <c r="S344" s="166" t="n">
        <v>0</v>
      </c>
      <c r="T344" s="167" t="n">
        <f aca="false">S344*H344</f>
        <v>0</v>
      </c>
      <c r="AR344" s="168" t="s">
        <v>165</v>
      </c>
      <c r="AT344" s="168" t="s">
        <v>160</v>
      </c>
      <c r="AU344" s="168" t="s">
        <v>81</v>
      </c>
      <c r="AY344" s="3" t="s">
        <v>156</v>
      </c>
      <c r="BE344" s="169" t="n">
        <f aca="false">IF(N344="základní",J344,0)</f>
        <v>0</v>
      </c>
      <c r="BF344" s="169" t="n">
        <f aca="false">IF(N344="snížená",J344,0)</f>
        <v>0</v>
      </c>
      <c r="BG344" s="169" t="n">
        <f aca="false">IF(N344="zákl. přenesená",J344,0)</f>
        <v>0</v>
      </c>
      <c r="BH344" s="169" t="n">
        <f aca="false">IF(N344="sníž. přenesená",J344,0)</f>
        <v>0</v>
      </c>
      <c r="BI344" s="169" t="n">
        <f aca="false">IF(N344="nulová",J344,0)</f>
        <v>0</v>
      </c>
      <c r="BJ344" s="3" t="s">
        <v>79</v>
      </c>
      <c r="BK344" s="169" t="n">
        <f aca="false">ROUND(I344*H344,2)</f>
        <v>0</v>
      </c>
      <c r="BL344" s="3" t="s">
        <v>165</v>
      </c>
      <c r="BM344" s="168" t="s">
        <v>746</v>
      </c>
    </row>
    <row r="345" s="22" customFormat="true" ht="11.25" hidden="false" customHeight="false" outlineLevel="0" collapsed="false">
      <c r="B345" s="23"/>
      <c r="D345" s="170" t="s">
        <v>167</v>
      </c>
      <c r="F345" s="171" t="s">
        <v>747</v>
      </c>
      <c r="I345" s="172"/>
      <c r="L345" s="23"/>
      <c r="M345" s="173"/>
      <c r="T345" s="54"/>
      <c r="AT345" s="3" t="s">
        <v>167</v>
      </c>
      <c r="AU345" s="3" t="s">
        <v>81</v>
      </c>
    </row>
    <row r="346" s="174" customFormat="true" ht="11.25" hidden="false" customHeight="false" outlineLevel="0" collapsed="false">
      <c r="B346" s="175"/>
      <c r="D346" s="176" t="s">
        <v>169</v>
      </c>
      <c r="E346" s="177"/>
      <c r="F346" s="178" t="s">
        <v>748</v>
      </c>
      <c r="H346" s="179" t="n">
        <v>84.03</v>
      </c>
      <c r="I346" s="180"/>
      <c r="L346" s="175"/>
      <c r="M346" s="181"/>
      <c r="T346" s="182"/>
      <c r="AT346" s="177" t="s">
        <v>169</v>
      </c>
      <c r="AU346" s="177" t="s">
        <v>81</v>
      </c>
      <c r="AV346" s="174" t="s">
        <v>81</v>
      </c>
      <c r="AW346" s="174" t="s">
        <v>31</v>
      </c>
      <c r="AX346" s="174" t="s">
        <v>79</v>
      </c>
      <c r="AY346" s="177" t="s">
        <v>156</v>
      </c>
    </row>
    <row r="347" s="22" customFormat="true" ht="16.5" hidden="false" customHeight="true" outlineLevel="0" collapsed="false">
      <c r="B347" s="156"/>
      <c r="C347" s="157" t="s">
        <v>749</v>
      </c>
      <c r="D347" s="157" t="s">
        <v>160</v>
      </c>
      <c r="E347" s="158" t="s">
        <v>750</v>
      </c>
      <c r="F347" s="159" t="s">
        <v>751</v>
      </c>
      <c r="G347" s="160" t="s">
        <v>205</v>
      </c>
      <c r="H347" s="161" t="n">
        <v>3.789</v>
      </c>
      <c r="I347" s="162"/>
      <c r="J347" s="163" t="n">
        <f aca="false">ROUND(I347*H347,2)</f>
        <v>0</v>
      </c>
      <c r="K347" s="159" t="s">
        <v>164</v>
      </c>
      <c r="L347" s="23"/>
      <c r="M347" s="164"/>
      <c r="N347" s="165" t="s">
        <v>42</v>
      </c>
      <c r="P347" s="166" t="n">
        <f aca="false">O347*H347</f>
        <v>0</v>
      </c>
      <c r="Q347" s="166" t="n">
        <v>0.02106</v>
      </c>
      <c r="R347" s="166" t="n">
        <f aca="false">Q347*H347</f>
        <v>0.07979634</v>
      </c>
      <c r="S347" s="166" t="n">
        <v>0</v>
      </c>
      <c r="T347" s="167" t="n">
        <f aca="false">S347*H347</f>
        <v>0</v>
      </c>
      <c r="AR347" s="168" t="s">
        <v>165</v>
      </c>
      <c r="AT347" s="168" t="s">
        <v>160</v>
      </c>
      <c r="AU347" s="168" t="s">
        <v>81</v>
      </c>
      <c r="AY347" s="3" t="s">
        <v>156</v>
      </c>
      <c r="BE347" s="169" t="n">
        <f aca="false">IF(N347="základní",J347,0)</f>
        <v>0</v>
      </c>
      <c r="BF347" s="169" t="n">
        <f aca="false">IF(N347="snížená",J347,0)</f>
        <v>0</v>
      </c>
      <c r="BG347" s="169" t="n">
        <f aca="false">IF(N347="zákl. přenesená",J347,0)</f>
        <v>0</v>
      </c>
      <c r="BH347" s="169" t="n">
        <f aca="false">IF(N347="sníž. přenesená",J347,0)</f>
        <v>0</v>
      </c>
      <c r="BI347" s="169" t="n">
        <f aca="false">IF(N347="nulová",J347,0)</f>
        <v>0</v>
      </c>
      <c r="BJ347" s="3" t="s">
        <v>79</v>
      </c>
      <c r="BK347" s="169" t="n">
        <f aca="false">ROUND(I347*H347,2)</f>
        <v>0</v>
      </c>
      <c r="BL347" s="3" t="s">
        <v>165</v>
      </c>
      <c r="BM347" s="168" t="s">
        <v>752</v>
      </c>
    </row>
    <row r="348" s="22" customFormat="true" ht="11.25" hidden="false" customHeight="false" outlineLevel="0" collapsed="false">
      <c r="B348" s="23"/>
      <c r="D348" s="170" t="s">
        <v>167</v>
      </c>
      <c r="F348" s="171" t="s">
        <v>753</v>
      </c>
      <c r="I348" s="172"/>
      <c r="L348" s="23"/>
      <c r="M348" s="173"/>
      <c r="T348" s="54"/>
      <c r="AT348" s="3" t="s">
        <v>167</v>
      </c>
      <c r="AU348" s="3" t="s">
        <v>81</v>
      </c>
    </row>
    <row r="349" s="22" customFormat="true" ht="33" hidden="false" customHeight="true" outlineLevel="0" collapsed="false">
      <c r="B349" s="156"/>
      <c r="C349" s="157" t="s">
        <v>754</v>
      </c>
      <c r="D349" s="157" t="s">
        <v>160</v>
      </c>
      <c r="E349" s="158" t="s">
        <v>755</v>
      </c>
      <c r="F349" s="159" t="s">
        <v>756</v>
      </c>
      <c r="G349" s="160" t="s">
        <v>163</v>
      </c>
      <c r="H349" s="161" t="n">
        <v>198</v>
      </c>
      <c r="I349" s="162"/>
      <c r="J349" s="163" t="n">
        <f aca="false">ROUND(I349*H349,2)</f>
        <v>0</v>
      </c>
      <c r="K349" s="159" t="s">
        <v>164</v>
      </c>
      <c r="L349" s="23"/>
      <c r="M349" s="164"/>
      <c r="N349" s="165" t="s">
        <v>42</v>
      </c>
      <c r="P349" s="166" t="n">
        <f aca="false">O349*H349</f>
        <v>0</v>
      </c>
      <c r="Q349" s="166" t="n">
        <v>0.00232</v>
      </c>
      <c r="R349" s="166" t="n">
        <f aca="false">Q349*H349</f>
        <v>0.45936</v>
      </c>
      <c r="S349" s="166" t="n">
        <v>0</v>
      </c>
      <c r="T349" s="167" t="n">
        <f aca="false">S349*H349</f>
        <v>0</v>
      </c>
      <c r="AR349" s="168" t="s">
        <v>165</v>
      </c>
      <c r="AT349" s="168" t="s">
        <v>160</v>
      </c>
      <c r="AU349" s="168" t="s">
        <v>81</v>
      </c>
      <c r="AY349" s="3" t="s">
        <v>156</v>
      </c>
      <c r="BE349" s="169" t="n">
        <f aca="false">IF(N349="základní",J349,0)</f>
        <v>0</v>
      </c>
      <c r="BF349" s="169" t="n">
        <f aca="false">IF(N349="snížená",J349,0)</f>
        <v>0</v>
      </c>
      <c r="BG349" s="169" t="n">
        <f aca="false">IF(N349="zákl. přenesená",J349,0)</f>
        <v>0</v>
      </c>
      <c r="BH349" s="169" t="n">
        <f aca="false">IF(N349="sníž. přenesená",J349,0)</f>
        <v>0</v>
      </c>
      <c r="BI349" s="169" t="n">
        <f aca="false">IF(N349="nulová",J349,0)</f>
        <v>0</v>
      </c>
      <c r="BJ349" s="3" t="s">
        <v>79</v>
      </c>
      <c r="BK349" s="169" t="n">
        <f aca="false">ROUND(I349*H349,2)</f>
        <v>0</v>
      </c>
      <c r="BL349" s="3" t="s">
        <v>165</v>
      </c>
      <c r="BM349" s="168" t="s">
        <v>757</v>
      </c>
    </row>
    <row r="350" s="22" customFormat="true" ht="11.25" hidden="false" customHeight="false" outlineLevel="0" collapsed="false">
      <c r="B350" s="23"/>
      <c r="D350" s="170" t="s">
        <v>167</v>
      </c>
      <c r="F350" s="171" t="s">
        <v>758</v>
      </c>
      <c r="I350" s="172"/>
      <c r="L350" s="23"/>
      <c r="M350" s="173"/>
      <c r="T350" s="54"/>
      <c r="AT350" s="3" t="s">
        <v>167</v>
      </c>
      <c r="AU350" s="3" t="s">
        <v>81</v>
      </c>
    </row>
    <row r="351" s="174" customFormat="true" ht="11.25" hidden="false" customHeight="false" outlineLevel="0" collapsed="false">
      <c r="B351" s="175"/>
      <c r="D351" s="176" t="s">
        <v>169</v>
      </c>
      <c r="E351" s="177"/>
      <c r="F351" s="178" t="s">
        <v>759</v>
      </c>
      <c r="H351" s="179" t="n">
        <v>198</v>
      </c>
      <c r="I351" s="180"/>
      <c r="L351" s="175"/>
      <c r="M351" s="181"/>
      <c r="T351" s="182"/>
      <c r="AT351" s="177" t="s">
        <v>169</v>
      </c>
      <c r="AU351" s="177" t="s">
        <v>81</v>
      </c>
      <c r="AV351" s="174" t="s">
        <v>81</v>
      </c>
      <c r="AW351" s="174" t="s">
        <v>31</v>
      </c>
      <c r="AX351" s="174" t="s">
        <v>79</v>
      </c>
      <c r="AY351" s="177" t="s">
        <v>156</v>
      </c>
    </row>
    <row r="352" s="22" customFormat="true" ht="24" hidden="false" customHeight="true" outlineLevel="0" collapsed="false">
      <c r="B352" s="156"/>
      <c r="C352" s="157" t="s">
        <v>760</v>
      </c>
      <c r="D352" s="157" t="s">
        <v>160</v>
      </c>
      <c r="E352" s="158" t="s">
        <v>761</v>
      </c>
      <c r="F352" s="159" t="s">
        <v>762</v>
      </c>
      <c r="G352" s="160" t="s">
        <v>497</v>
      </c>
      <c r="H352" s="161" t="n">
        <v>1100</v>
      </c>
      <c r="I352" s="162"/>
      <c r="J352" s="163" t="n">
        <f aca="false">ROUND(I352*H352,2)</f>
        <v>0</v>
      </c>
      <c r="K352" s="159" t="s">
        <v>164</v>
      </c>
      <c r="L352" s="23"/>
      <c r="M352" s="164"/>
      <c r="N352" s="165" t="s">
        <v>42</v>
      </c>
      <c r="P352" s="166" t="n">
        <f aca="false">O352*H352</f>
        <v>0</v>
      </c>
      <c r="Q352" s="166" t="n">
        <v>1E-005</v>
      </c>
      <c r="R352" s="166" t="n">
        <f aca="false">Q352*H352</f>
        <v>0.011</v>
      </c>
      <c r="S352" s="166" t="n">
        <v>0</v>
      </c>
      <c r="T352" s="167" t="n">
        <f aca="false">S352*H352</f>
        <v>0</v>
      </c>
      <c r="AR352" s="168" t="s">
        <v>165</v>
      </c>
      <c r="AT352" s="168" t="s">
        <v>160</v>
      </c>
      <c r="AU352" s="168" t="s">
        <v>81</v>
      </c>
      <c r="AY352" s="3" t="s">
        <v>156</v>
      </c>
      <c r="BE352" s="169" t="n">
        <f aca="false">IF(N352="základní",J352,0)</f>
        <v>0</v>
      </c>
      <c r="BF352" s="169" t="n">
        <f aca="false">IF(N352="snížená",J352,0)</f>
        <v>0</v>
      </c>
      <c r="BG352" s="169" t="n">
        <f aca="false">IF(N352="zákl. přenesená",J352,0)</f>
        <v>0</v>
      </c>
      <c r="BH352" s="169" t="n">
        <f aca="false">IF(N352="sníž. přenesená",J352,0)</f>
        <v>0</v>
      </c>
      <c r="BI352" s="169" t="n">
        <f aca="false">IF(N352="nulová",J352,0)</f>
        <v>0</v>
      </c>
      <c r="BJ352" s="3" t="s">
        <v>79</v>
      </c>
      <c r="BK352" s="169" t="n">
        <f aca="false">ROUND(I352*H352,2)</f>
        <v>0</v>
      </c>
      <c r="BL352" s="3" t="s">
        <v>165</v>
      </c>
      <c r="BM352" s="168" t="s">
        <v>763</v>
      </c>
    </row>
    <row r="353" s="22" customFormat="true" ht="11.25" hidden="false" customHeight="false" outlineLevel="0" collapsed="false">
      <c r="B353" s="23"/>
      <c r="D353" s="170" t="s">
        <v>167</v>
      </c>
      <c r="F353" s="171" t="s">
        <v>764</v>
      </c>
      <c r="I353" s="172"/>
      <c r="L353" s="23"/>
      <c r="M353" s="173"/>
      <c r="T353" s="54"/>
      <c r="AT353" s="3" t="s">
        <v>167</v>
      </c>
      <c r="AU353" s="3" t="s">
        <v>81</v>
      </c>
    </row>
    <row r="354" s="174" customFormat="true" ht="11.25" hidden="false" customHeight="false" outlineLevel="0" collapsed="false">
      <c r="B354" s="175"/>
      <c r="D354" s="176" t="s">
        <v>169</v>
      </c>
      <c r="E354" s="177"/>
      <c r="F354" s="178" t="s">
        <v>765</v>
      </c>
      <c r="H354" s="179" t="n">
        <v>1100</v>
      </c>
      <c r="I354" s="180"/>
      <c r="L354" s="175"/>
      <c r="M354" s="181"/>
      <c r="T354" s="182"/>
      <c r="AT354" s="177" t="s">
        <v>169</v>
      </c>
      <c r="AU354" s="177" t="s">
        <v>81</v>
      </c>
      <c r="AV354" s="174" t="s">
        <v>81</v>
      </c>
      <c r="AW354" s="174" t="s">
        <v>31</v>
      </c>
      <c r="AX354" s="174" t="s">
        <v>79</v>
      </c>
      <c r="AY354" s="177" t="s">
        <v>156</v>
      </c>
    </row>
    <row r="355" s="22" customFormat="true" ht="24" hidden="false" customHeight="true" outlineLevel="0" collapsed="false">
      <c r="B355" s="156"/>
      <c r="C355" s="157" t="s">
        <v>766</v>
      </c>
      <c r="D355" s="157" t="s">
        <v>160</v>
      </c>
      <c r="E355" s="158" t="s">
        <v>767</v>
      </c>
      <c r="F355" s="159" t="s">
        <v>768</v>
      </c>
      <c r="G355" s="160" t="s">
        <v>497</v>
      </c>
      <c r="H355" s="161" t="n">
        <v>500</v>
      </c>
      <c r="I355" s="162"/>
      <c r="J355" s="163" t="n">
        <f aca="false">ROUND(I355*H355,2)</f>
        <v>0</v>
      </c>
      <c r="K355" s="159" t="s">
        <v>164</v>
      </c>
      <c r="L355" s="23"/>
      <c r="M355" s="164"/>
      <c r="N355" s="165" t="s">
        <v>42</v>
      </c>
      <c r="P355" s="166" t="n">
        <f aca="false">O355*H355</f>
        <v>0</v>
      </c>
      <c r="Q355" s="166" t="n">
        <v>1E-005</v>
      </c>
      <c r="R355" s="166" t="n">
        <f aca="false">Q355*H355</f>
        <v>0.005</v>
      </c>
      <c r="S355" s="166" t="n">
        <v>0</v>
      </c>
      <c r="T355" s="167" t="n">
        <f aca="false">S355*H355</f>
        <v>0</v>
      </c>
      <c r="AR355" s="168" t="s">
        <v>165</v>
      </c>
      <c r="AT355" s="168" t="s">
        <v>160</v>
      </c>
      <c r="AU355" s="168" t="s">
        <v>81</v>
      </c>
      <c r="AY355" s="3" t="s">
        <v>156</v>
      </c>
      <c r="BE355" s="169" t="n">
        <f aca="false">IF(N355="základní",J355,0)</f>
        <v>0</v>
      </c>
      <c r="BF355" s="169" t="n">
        <f aca="false">IF(N355="snížená",J355,0)</f>
        <v>0</v>
      </c>
      <c r="BG355" s="169" t="n">
        <f aca="false">IF(N355="zákl. přenesená",J355,0)</f>
        <v>0</v>
      </c>
      <c r="BH355" s="169" t="n">
        <f aca="false">IF(N355="sníž. přenesená",J355,0)</f>
        <v>0</v>
      </c>
      <c r="BI355" s="169" t="n">
        <f aca="false">IF(N355="nulová",J355,0)</f>
        <v>0</v>
      </c>
      <c r="BJ355" s="3" t="s">
        <v>79</v>
      </c>
      <c r="BK355" s="169" t="n">
        <f aca="false">ROUND(I355*H355,2)</f>
        <v>0</v>
      </c>
      <c r="BL355" s="3" t="s">
        <v>165</v>
      </c>
      <c r="BM355" s="168" t="s">
        <v>769</v>
      </c>
    </row>
    <row r="356" s="22" customFormat="true" ht="11.25" hidden="false" customHeight="false" outlineLevel="0" collapsed="false">
      <c r="B356" s="23"/>
      <c r="D356" s="170" t="s">
        <v>167</v>
      </c>
      <c r="F356" s="171" t="s">
        <v>770</v>
      </c>
      <c r="I356" s="172"/>
      <c r="L356" s="23"/>
      <c r="M356" s="173"/>
      <c r="T356" s="54"/>
      <c r="AT356" s="3" t="s">
        <v>167</v>
      </c>
      <c r="AU356" s="3" t="s">
        <v>81</v>
      </c>
    </row>
    <row r="357" s="22" customFormat="true" ht="24" hidden="false" customHeight="true" outlineLevel="0" collapsed="false">
      <c r="B357" s="156"/>
      <c r="C357" s="157" t="s">
        <v>771</v>
      </c>
      <c r="D357" s="157" t="s">
        <v>160</v>
      </c>
      <c r="E357" s="158" t="s">
        <v>772</v>
      </c>
      <c r="F357" s="159" t="s">
        <v>773</v>
      </c>
      <c r="G357" s="160" t="s">
        <v>497</v>
      </c>
      <c r="H357" s="161" t="n">
        <v>72</v>
      </c>
      <c r="I357" s="162"/>
      <c r="J357" s="163" t="n">
        <f aca="false">ROUND(I357*H357,2)</f>
        <v>0</v>
      </c>
      <c r="K357" s="159" t="s">
        <v>164</v>
      </c>
      <c r="L357" s="23"/>
      <c r="M357" s="164"/>
      <c r="N357" s="165" t="s">
        <v>42</v>
      </c>
      <c r="P357" s="166" t="n">
        <f aca="false">O357*H357</f>
        <v>0</v>
      </c>
      <c r="Q357" s="166" t="n">
        <v>2E-005</v>
      </c>
      <c r="R357" s="166" t="n">
        <f aca="false">Q357*H357</f>
        <v>0.00144</v>
      </c>
      <c r="S357" s="166" t="n">
        <v>0</v>
      </c>
      <c r="T357" s="167" t="n">
        <f aca="false">S357*H357</f>
        <v>0</v>
      </c>
      <c r="AR357" s="168" t="s">
        <v>165</v>
      </c>
      <c r="AT357" s="168" t="s">
        <v>160</v>
      </c>
      <c r="AU357" s="168" t="s">
        <v>81</v>
      </c>
      <c r="AY357" s="3" t="s">
        <v>156</v>
      </c>
      <c r="BE357" s="169" t="n">
        <f aca="false">IF(N357="základní",J357,0)</f>
        <v>0</v>
      </c>
      <c r="BF357" s="169" t="n">
        <f aca="false">IF(N357="snížená",J357,0)</f>
        <v>0</v>
      </c>
      <c r="BG357" s="169" t="n">
        <f aca="false">IF(N357="zákl. přenesená",J357,0)</f>
        <v>0</v>
      </c>
      <c r="BH357" s="169" t="n">
        <f aca="false">IF(N357="sníž. přenesená",J357,0)</f>
        <v>0</v>
      </c>
      <c r="BI357" s="169" t="n">
        <f aca="false">IF(N357="nulová",J357,0)</f>
        <v>0</v>
      </c>
      <c r="BJ357" s="3" t="s">
        <v>79</v>
      </c>
      <c r="BK357" s="169" t="n">
        <f aca="false">ROUND(I357*H357,2)</f>
        <v>0</v>
      </c>
      <c r="BL357" s="3" t="s">
        <v>165</v>
      </c>
      <c r="BM357" s="168" t="s">
        <v>774</v>
      </c>
    </row>
    <row r="358" s="22" customFormat="true" ht="11.25" hidden="false" customHeight="false" outlineLevel="0" collapsed="false">
      <c r="B358" s="23"/>
      <c r="D358" s="170" t="s">
        <v>167</v>
      </c>
      <c r="F358" s="171" t="s">
        <v>775</v>
      </c>
      <c r="I358" s="172"/>
      <c r="L358" s="23"/>
      <c r="M358" s="173"/>
      <c r="T358" s="54"/>
      <c r="AT358" s="3" t="s">
        <v>167</v>
      </c>
      <c r="AU358" s="3" t="s">
        <v>81</v>
      </c>
    </row>
    <row r="359" s="22" customFormat="true" ht="21.75" hidden="false" customHeight="true" outlineLevel="0" collapsed="false">
      <c r="B359" s="156"/>
      <c r="C359" s="157" t="s">
        <v>776</v>
      </c>
      <c r="D359" s="157" t="s">
        <v>160</v>
      </c>
      <c r="E359" s="158" t="s">
        <v>777</v>
      </c>
      <c r="F359" s="159" t="s">
        <v>778</v>
      </c>
      <c r="G359" s="160" t="s">
        <v>497</v>
      </c>
      <c r="H359" s="161" t="n">
        <v>1100</v>
      </c>
      <c r="I359" s="162"/>
      <c r="J359" s="163" t="n">
        <f aca="false">ROUND(I359*H359,2)</f>
        <v>0</v>
      </c>
      <c r="K359" s="159" t="s">
        <v>164</v>
      </c>
      <c r="L359" s="23"/>
      <c r="M359" s="164"/>
      <c r="N359" s="165" t="s">
        <v>42</v>
      </c>
      <c r="P359" s="166" t="n">
        <f aca="false">O359*H359</f>
        <v>0</v>
      </c>
      <c r="Q359" s="166" t="n">
        <v>0.00017</v>
      </c>
      <c r="R359" s="166" t="n">
        <f aca="false">Q359*H359</f>
        <v>0.187</v>
      </c>
      <c r="S359" s="166" t="n">
        <v>0</v>
      </c>
      <c r="T359" s="167" t="n">
        <f aca="false">S359*H359</f>
        <v>0</v>
      </c>
      <c r="AR359" s="168" t="s">
        <v>165</v>
      </c>
      <c r="AT359" s="168" t="s">
        <v>160</v>
      </c>
      <c r="AU359" s="168" t="s">
        <v>81</v>
      </c>
      <c r="AY359" s="3" t="s">
        <v>156</v>
      </c>
      <c r="BE359" s="169" t="n">
        <f aca="false">IF(N359="základní",J359,0)</f>
        <v>0</v>
      </c>
      <c r="BF359" s="169" t="n">
        <f aca="false">IF(N359="snížená",J359,0)</f>
        <v>0</v>
      </c>
      <c r="BG359" s="169" t="n">
        <f aca="false">IF(N359="zákl. přenesená",J359,0)</f>
        <v>0</v>
      </c>
      <c r="BH359" s="169" t="n">
        <f aca="false">IF(N359="sníž. přenesená",J359,0)</f>
        <v>0</v>
      </c>
      <c r="BI359" s="169" t="n">
        <f aca="false">IF(N359="nulová",J359,0)</f>
        <v>0</v>
      </c>
      <c r="BJ359" s="3" t="s">
        <v>79</v>
      </c>
      <c r="BK359" s="169" t="n">
        <f aca="false">ROUND(I359*H359,2)</f>
        <v>0</v>
      </c>
      <c r="BL359" s="3" t="s">
        <v>165</v>
      </c>
      <c r="BM359" s="168" t="s">
        <v>779</v>
      </c>
    </row>
    <row r="360" s="22" customFormat="true" ht="11.25" hidden="false" customHeight="false" outlineLevel="0" collapsed="false">
      <c r="B360" s="23"/>
      <c r="D360" s="170" t="s">
        <v>167</v>
      </c>
      <c r="F360" s="171" t="s">
        <v>780</v>
      </c>
      <c r="I360" s="172"/>
      <c r="L360" s="23"/>
      <c r="M360" s="173"/>
      <c r="T360" s="54"/>
      <c r="AT360" s="3" t="s">
        <v>167</v>
      </c>
      <c r="AU360" s="3" t="s">
        <v>81</v>
      </c>
    </row>
    <row r="361" s="22" customFormat="true" ht="21.75" hidden="false" customHeight="true" outlineLevel="0" collapsed="false">
      <c r="B361" s="156"/>
      <c r="C361" s="157" t="s">
        <v>781</v>
      </c>
      <c r="D361" s="157" t="s">
        <v>160</v>
      </c>
      <c r="E361" s="158" t="s">
        <v>782</v>
      </c>
      <c r="F361" s="159" t="s">
        <v>783</v>
      </c>
      <c r="G361" s="160" t="s">
        <v>497</v>
      </c>
      <c r="H361" s="161" t="n">
        <v>500</v>
      </c>
      <c r="I361" s="162"/>
      <c r="J361" s="163" t="n">
        <f aca="false">ROUND(I361*H361,2)</f>
        <v>0</v>
      </c>
      <c r="K361" s="159" t="s">
        <v>164</v>
      </c>
      <c r="L361" s="23"/>
      <c r="M361" s="164"/>
      <c r="N361" s="165" t="s">
        <v>42</v>
      </c>
      <c r="P361" s="166" t="n">
        <f aca="false">O361*H361</f>
        <v>0</v>
      </c>
      <c r="Q361" s="166" t="n">
        <v>0.0002</v>
      </c>
      <c r="R361" s="166" t="n">
        <f aca="false">Q361*H361</f>
        <v>0.1</v>
      </c>
      <c r="S361" s="166" t="n">
        <v>0</v>
      </c>
      <c r="T361" s="167" t="n">
        <f aca="false">S361*H361</f>
        <v>0</v>
      </c>
      <c r="AR361" s="168" t="s">
        <v>165</v>
      </c>
      <c r="AT361" s="168" t="s">
        <v>160</v>
      </c>
      <c r="AU361" s="168" t="s">
        <v>81</v>
      </c>
      <c r="AY361" s="3" t="s">
        <v>156</v>
      </c>
      <c r="BE361" s="169" t="n">
        <f aca="false">IF(N361="základní",J361,0)</f>
        <v>0</v>
      </c>
      <c r="BF361" s="169" t="n">
        <f aca="false">IF(N361="snížená",J361,0)</f>
        <v>0</v>
      </c>
      <c r="BG361" s="169" t="n">
        <f aca="false">IF(N361="zákl. přenesená",J361,0)</f>
        <v>0</v>
      </c>
      <c r="BH361" s="169" t="n">
        <f aca="false">IF(N361="sníž. přenesená",J361,0)</f>
        <v>0</v>
      </c>
      <c r="BI361" s="169" t="n">
        <f aca="false">IF(N361="nulová",J361,0)</f>
        <v>0</v>
      </c>
      <c r="BJ361" s="3" t="s">
        <v>79</v>
      </c>
      <c r="BK361" s="169" t="n">
        <f aca="false">ROUND(I361*H361,2)</f>
        <v>0</v>
      </c>
      <c r="BL361" s="3" t="s">
        <v>165</v>
      </c>
      <c r="BM361" s="168" t="s">
        <v>784</v>
      </c>
    </row>
    <row r="362" s="22" customFormat="true" ht="11.25" hidden="false" customHeight="false" outlineLevel="0" collapsed="false">
      <c r="B362" s="23"/>
      <c r="D362" s="170" t="s">
        <v>167</v>
      </c>
      <c r="F362" s="171" t="s">
        <v>785</v>
      </c>
      <c r="I362" s="172"/>
      <c r="L362" s="23"/>
      <c r="M362" s="173"/>
      <c r="T362" s="54"/>
      <c r="AT362" s="3" t="s">
        <v>167</v>
      </c>
      <c r="AU362" s="3" t="s">
        <v>81</v>
      </c>
    </row>
    <row r="363" s="22" customFormat="true" ht="21.75" hidden="false" customHeight="true" outlineLevel="0" collapsed="false">
      <c r="B363" s="156"/>
      <c r="C363" s="157" t="s">
        <v>786</v>
      </c>
      <c r="D363" s="157" t="s">
        <v>160</v>
      </c>
      <c r="E363" s="158" t="s">
        <v>787</v>
      </c>
      <c r="F363" s="159" t="s">
        <v>788</v>
      </c>
      <c r="G363" s="160" t="s">
        <v>497</v>
      </c>
      <c r="H363" s="161" t="n">
        <v>72</v>
      </c>
      <c r="I363" s="162"/>
      <c r="J363" s="163" t="n">
        <f aca="false">ROUND(I363*H363,2)</f>
        <v>0</v>
      </c>
      <c r="K363" s="159" t="s">
        <v>164</v>
      </c>
      <c r="L363" s="23"/>
      <c r="M363" s="164"/>
      <c r="N363" s="165" t="s">
        <v>42</v>
      </c>
      <c r="P363" s="166" t="n">
        <f aca="false">O363*H363</f>
        <v>0</v>
      </c>
      <c r="Q363" s="166" t="n">
        <v>0.00037</v>
      </c>
      <c r="R363" s="166" t="n">
        <f aca="false">Q363*H363</f>
        <v>0.02664</v>
      </c>
      <c r="S363" s="166" t="n">
        <v>0</v>
      </c>
      <c r="T363" s="167" t="n">
        <f aca="false">S363*H363</f>
        <v>0</v>
      </c>
      <c r="AR363" s="168" t="s">
        <v>165</v>
      </c>
      <c r="AT363" s="168" t="s">
        <v>160</v>
      </c>
      <c r="AU363" s="168" t="s">
        <v>81</v>
      </c>
      <c r="AY363" s="3" t="s">
        <v>156</v>
      </c>
      <c r="BE363" s="169" t="n">
        <f aca="false">IF(N363="základní",J363,0)</f>
        <v>0</v>
      </c>
      <c r="BF363" s="169" t="n">
        <f aca="false">IF(N363="snížená",J363,0)</f>
        <v>0</v>
      </c>
      <c r="BG363" s="169" t="n">
        <f aca="false">IF(N363="zákl. přenesená",J363,0)</f>
        <v>0</v>
      </c>
      <c r="BH363" s="169" t="n">
        <f aca="false">IF(N363="sníž. přenesená",J363,0)</f>
        <v>0</v>
      </c>
      <c r="BI363" s="169" t="n">
        <f aca="false">IF(N363="nulová",J363,0)</f>
        <v>0</v>
      </c>
      <c r="BJ363" s="3" t="s">
        <v>79</v>
      </c>
      <c r="BK363" s="169" t="n">
        <f aca="false">ROUND(I363*H363,2)</f>
        <v>0</v>
      </c>
      <c r="BL363" s="3" t="s">
        <v>165</v>
      </c>
      <c r="BM363" s="168" t="s">
        <v>789</v>
      </c>
    </row>
    <row r="364" s="22" customFormat="true" ht="11.25" hidden="false" customHeight="false" outlineLevel="0" collapsed="false">
      <c r="B364" s="23"/>
      <c r="D364" s="170" t="s">
        <v>167</v>
      </c>
      <c r="F364" s="171" t="s">
        <v>790</v>
      </c>
      <c r="I364" s="172"/>
      <c r="L364" s="23"/>
      <c r="M364" s="173"/>
      <c r="T364" s="54"/>
      <c r="AT364" s="3" t="s">
        <v>167</v>
      </c>
      <c r="AU364" s="3" t="s">
        <v>81</v>
      </c>
    </row>
    <row r="365" s="22" customFormat="true" ht="16.5" hidden="false" customHeight="true" outlineLevel="0" collapsed="false">
      <c r="B365" s="156"/>
      <c r="C365" s="157" t="s">
        <v>791</v>
      </c>
      <c r="D365" s="157" t="s">
        <v>160</v>
      </c>
      <c r="E365" s="158" t="s">
        <v>792</v>
      </c>
      <c r="F365" s="159" t="s">
        <v>793</v>
      </c>
      <c r="G365" s="160" t="s">
        <v>205</v>
      </c>
      <c r="H365" s="161" t="n">
        <v>440.03</v>
      </c>
      <c r="I365" s="162"/>
      <c r="J365" s="163" t="n">
        <f aca="false">ROUND(I365*H365,2)</f>
        <v>0</v>
      </c>
      <c r="K365" s="159" t="s">
        <v>164</v>
      </c>
      <c r="L365" s="23"/>
      <c r="M365" s="164"/>
      <c r="N365" s="165" t="s">
        <v>42</v>
      </c>
      <c r="P365" s="166" t="n">
        <f aca="false">O365*H365</f>
        <v>0</v>
      </c>
      <c r="Q365" s="166" t="n">
        <v>0</v>
      </c>
      <c r="R365" s="166" t="n">
        <f aca="false">Q365*H365</f>
        <v>0</v>
      </c>
      <c r="S365" s="166" t="n">
        <v>0.11</v>
      </c>
      <c r="T365" s="167" t="n">
        <f aca="false">S365*H365</f>
        <v>48.4033</v>
      </c>
      <c r="AR365" s="168" t="s">
        <v>165</v>
      </c>
      <c r="AT365" s="168" t="s">
        <v>160</v>
      </c>
      <c r="AU365" s="168" t="s">
        <v>81</v>
      </c>
      <c r="AY365" s="3" t="s">
        <v>156</v>
      </c>
      <c r="BE365" s="169" t="n">
        <f aca="false">IF(N365="základní",J365,0)</f>
        <v>0</v>
      </c>
      <c r="BF365" s="169" t="n">
        <f aca="false">IF(N365="snížená",J365,0)</f>
        <v>0</v>
      </c>
      <c r="BG365" s="169" t="n">
        <f aca="false">IF(N365="zákl. přenesená",J365,0)</f>
        <v>0</v>
      </c>
      <c r="BH365" s="169" t="n">
        <f aca="false">IF(N365="sníž. přenesená",J365,0)</f>
        <v>0</v>
      </c>
      <c r="BI365" s="169" t="n">
        <f aca="false">IF(N365="nulová",J365,0)</f>
        <v>0</v>
      </c>
      <c r="BJ365" s="3" t="s">
        <v>79</v>
      </c>
      <c r="BK365" s="169" t="n">
        <f aca="false">ROUND(I365*H365,2)</f>
        <v>0</v>
      </c>
      <c r="BL365" s="3" t="s">
        <v>165</v>
      </c>
      <c r="BM365" s="168" t="s">
        <v>794</v>
      </c>
    </row>
    <row r="366" s="22" customFormat="true" ht="11.25" hidden="false" customHeight="false" outlineLevel="0" collapsed="false">
      <c r="B366" s="23"/>
      <c r="D366" s="170" t="s">
        <v>167</v>
      </c>
      <c r="F366" s="171" t="s">
        <v>795</v>
      </c>
      <c r="I366" s="172"/>
      <c r="L366" s="23"/>
      <c r="M366" s="173"/>
      <c r="T366" s="54"/>
      <c r="AT366" s="3" t="s">
        <v>167</v>
      </c>
      <c r="AU366" s="3" t="s">
        <v>81</v>
      </c>
    </row>
    <row r="367" s="22" customFormat="true" ht="29.25" hidden="false" customHeight="false" outlineLevel="0" collapsed="false">
      <c r="B367" s="23"/>
      <c r="D367" s="176" t="s">
        <v>215</v>
      </c>
      <c r="F367" s="191" t="s">
        <v>796</v>
      </c>
      <c r="I367" s="172"/>
      <c r="L367" s="23"/>
      <c r="M367" s="173"/>
      <c r="T367" s="54"/>
      <c r="AT367" s="3" t="s">
        <v>215</v>
      </c>
      <c r="AU367" s="3" t="s">
        <v>81</v>
      </c>
    </row>
    <row r="368" s="174" customFormat="true" ht="11.25" hidden="false" customHeight="false" outlineLevel="0" collapsed="false">
      <c r="B368" s="175"/>
      <c r="D368" s="176" t="s">
        <v>169</v>
      </c>
      <c r="E368" s="177"/>
      <c r="F368" s="178" t="s">
        <v>797</v>
      </c>
      <c r="H368" s="179" t="n">
        <v>440.03</v>
      </c>
      <c r="I368" s="180"/>
      <c r="L368" s="175"/>
      <c r="M368" s="181"/>
      <c r="T368" s="182"/>
      <c r="AT368" s="177" t="s">
        <v>169</v>
      </c>
      <c r="AU368" s="177" t="s">
        <v>81</v>
      </c>
      <c r="AV368" s="174" t="s">
        <v>81</v>
      </c>
      <c r="AW368" s="174" t="s">
        <v>31</v>
      </c>
      <c r="AX368" s="174" t="s">
        <v>79</v>
      </c>
      <c r="AY368" s="177" t="s">
        <v>156</v>
      </c>
    </row>
    <row r="369" s="22" customFormat="true" ht="16.5" hidden="false" customHeight="true" outlineLevel="0" collapsed="false">
      <c r="B369" s="156"/>
      <c r="C369" s="157" t="s">
        <v>798</v>
      </c>
      <c r="D369" s="157" t="s">
        <v>160</v>
      </c>
      <c r="E369" s="158" t="s">
        <v>799</v>
      </c>
      <c r="F369" s="159" t="s">
        <v>800</v>
      </c>
      <c r="G369" s="160" t="s">
        <v>205</v>
      </c>
      <c r="H369" s="161" t="n">
        <v>440.03</v>
      </c>
      <c r="I369" s="162"/>
      <c r="J369" s="163" t="n">
        <f aca="false">ROUND(I369*H369,2)</f>
        <v>0</v>
      </c>
      <c r="K369" s="159" t="s">
        <v>164</v>
      </c>
      <c r="L369" s="23"/>
      <c r="M369" s="164"/>
      <c r="N369" s="165" t="s">
        <v>42</v>
      </c>
      <c r="P369" s="166" t="n">
        <f aca="false">O369*H369</f>
        <v>0</v>
      </c>
      <c r="Q369" s="166" t="n">
        <v>0</v>
      </c>
      <c r="R369" s="166" t="n">
        <f aca="false">Q369*H369</f>
        <v>0</v>
      </c>
      <c r="S369" s="166" t="n">
        <v>0</v>
      </c>
      <c r="T369" s="167" t="n">
        <f aca="false">S369*H369</f>
        <v>0</v>
      </c>
      <c r="AR369" s="168" t="s">
        <v>165</v>
      </c>
      <c r="AT369" s="168" t="s">
        <v>160</v>
      </c>
      <c r="AU369" s="168" t="s">
        <v>81</v>
      </c>
      <c r="AY369" s="3" t="s">
        <v>156</v>
      </c>
      <c r="BE369" s="169" t="n">
        <f aca="false">IF(N369="základní",J369,0)</f>
        <v>0</v>
      </c>
      <c r="BF369" s="169" t="n">
        <f aca="false">IF(N369="snížená",J369,0)</f>
        <v>0</v>
      </c>
      <c r="BG369" s="169" t="n">
        <f aca="false">IF(N369="zákl. přenesená",J369,0)</f>
        <v>0</v>
      </c>
      <c r="BH369" s="169" t="n">
        <f aca="false">IF(N369="sníž. přenesená",J369,0)</f>
        <v>0</v>
      </c>
      <c r="BI369" s="169" t="n">
        <f aca="false">IF(N369="nulová",J369,0)</f>
        <v>0</v>
      </c>
      <c r="BJ369" s="3" t="s">
        <v>79</v>
      </c>
      <c r="BK369" s="169" t="n">
        <f aca="false">ROUND(I369*H369,2)</f>
        <v>0</v>
      </c>
      <c r="BL369" s="3" t="s">
        <v>165</v>
      </c>
      <c r="BM369" s="168" t="s">
        <v>801</v>
      </c>
    </row>
    <row r="370" s="22" customFormat="true" ht="11.25" hidden="false" customHeight="false" outlineLevel="0" collapsed="false">
      <c r="B370" s="23"/>
      <c r="D370" s="170" t="s">
        <v>167</v>
      </c>
      <c r="F370" s="171" t="s">
        <v>802</v>
      </c>
      <c r="I370" s="172"/>
      <c r="L370" s="23"/>
      <c r="M370" s="173"/>
      <c r="T370" s="54"/>
      <c r="AT370" s="3" t="s">
        <v>167</v>
      </c>
      <c r="AU370" s="3" t="s">
        <v>81</v>
      </c>
    </row>
    <row r="371" s="22" customFormat="true" ht="29.25" hidden="false" customHeight="false" outlineLevel="0" collapsed="false">
      <c r="B371" s="23"/>
      <c r="D371" s="176" t="s">
        <v>215</v>
      </c>
      <c r="F371" s="191" t="s">
        <v>796</v>
      </c>
      <c r="I371" s="172"/>
      <c r="L371" s="23"/>
      <c r="M371" s="173"/>
      <c r="T371" s="54"/>
      <c r="AT371" s="3" t="s">
        <v>215</v>
      </c>
      <c r="AU371" s="3" t="s">
        <v>81</v>
      </c>
    </row>
    <row r="372" s="22" customFormat="true" ht="21.75" hidden="false" customHeight="true" outlineLevel="0" collapsed="false">
      <c r="B372" s="156"/>
      <c r="C372" s="157" t="s">
        <v>803</v>
      </c>
      <c r="D372" s="157" t="s">
        <v>160</v>
      </c>
      <c r="E372" s="158" t="s">
        <v>804</v>
      </c>
      <c r="F372" s="159" t="s">
        <v>805</v>
      </c>
      <c r="G372" s="160" t="s">
        <v>205</v>
      </c>
      <c r="H372" s="161" t="n">
        <v>440.03</v>
      </c>
      <c r="I372" s="162"/>
      <c r="J372" s="163" t="n">
        <f aca="false">ROUND(I372*H372,2)</f>
        <v>0</v>
      </c>
      <c r="K372" s="159" t="s">
        <v>164</v>
      </c>
      <c r="L372" s="23"/>
      <c r="M372" s="164"/>
      <c r="N372" s="165" t="s">
        <v>42</v>
      </c>
      <c r="P372" s="166" t="n">
        <f aca="false">O372*H372</f>
        <v>0</v>
      </c>
      <c r="Q372" s="166" t="n">
        <v>0</v>
      </c>
      <c r="R372" s="166" t="n">
        <f aca="false">Q372*H372</f>
        <v>0</v>
      </c>
      <c r="S372" s="166" t="n">
        <v>0.07</v>
      </c>
      <c r="T372" s="167" t="n">
        <f aca="false">S372*H372</f>
        <v>30.8021</v>
      </c>
      <c r="AR372" s="168" t="s">
        <v>165</v>
      </c>
      <c r="AT372" s="168" t="s">
        <v>160</v>
      </c>
      <c r="AU372" s="168" t="s">
        <v>81</v>
      </c>
      <c r="AY372" s="3" t="s">
        <v>156</v>
      </c>
      <c r="BE372" s="169" t="n">
        <f aca="false">IF(N372="základní",J372,0)</f>
        <v>0</v>
      </c>
      <c r="BF372" s="169" t="n">
        <f aca="false">IF(N372="snížená",J372,0)</f>
        <v>0</v>
      </c>
      <c r="BG372" s="169" t="n">
        <f aca="false">IF(N372="zákl. přenesená",J372,0)</f>
        <v>0</v>
      </c>
      <c r="BH372" s="169" t="n">
        <f aca="false">IF(N372="sníž. přenesená",J372,0)</f>
        <v>0</v>
      </c>
      <c r="BI372" s="169" t="n">
        <f aca="false">IF(N372="nulová",J372,0)</f>
        <v>0</v>
      </c>
      <c r="BJ372" s="3" t="s">
        <v>79</v>
      </c>
      <c r="BK372" s="169" t="n">
        <f aca="false">ROUND(I372*H372,2)</f>
        <v>0</v>
      </c>
      <c r="BL372" s="3" t="s">
        <v>165</v>
      </c>
      <c r="BM372" s="168" t="s">
        <v>806</v>
      </c>
    </row>
    <row r="373" s="22" customFormat="true" ht="11.25" hidden="false" customHeight="false" outlineLevel="0" collapsed="false">
      <c r="B373" s="23"/>
      <c r="D373" s="170" t="s">
        <v>167</v>
      </c>
      <c r="F373" s="171" t="s">
        <v>807</v>
      </c>
      <c r="I373" s="172"/>
      <c r="L373" s="23"/>
      <c r="M373" s="173"/>
      <c r="T373" s="54"/>
      <c r="AT373" s="3" t="s">
        <v>167</v>
      </c>
      <c r="AU373" s="3" t="s">
        <v>81</v>
      </c>
    </row>
    <row r="374" s="22" customFormat="true" ht="29.25" hidden="false" customHeight="false" outlineLevel="0" collapsed="false">
      <c r="B374" s="23"/>
      <c r="D374" s="176" t="s">
        <v>215</v>
      </c>
      <c r="F374" s="191" t="s">
        <v>796</v>
      </c>
      <c r="I374" s="172"/>
      <c r="L374" s="23"/>
      <c r="M374" s="173"/>
      <c r="T374" s="54"/>
      <c r="AT374" s="3" t="s">
        <v>215</v>
      </c>
      <c r="AU374" s="3" t="s">
        <v>81</v>
      </c>
    </row>
    <row r="375" s="22" customFormat="true" ht="16.5" hidden="false" customHeight="true" outlineLevel="0" collapsed="false">
      <c r="B375" s="156"/>
      <c r="C375" s="157" t="s">
        <v>808</v>
      </c>
      <c r="D375" s="157" t="s">
        <v>160</v>
      </c>
      <c r="E375" s="158" t="s">
        <v>809</v>
      </c>
      <c r="F375" s="159" t="s">
        <v>810</v>
      </c>
      <c r="G375" s="160" t="s">
        <v>205</v>
      </c>
      <c r="H375" s="161" t="n">
        <v>440.03</v>
      </c>
      <c r="I375" s="162"/>
      <c r="J375" s="163" t="n">
        <f aca="false">ROUND(I375*H375,2)</f>
        <v>0</v>
      </c>
      <c r="K375" s="159" t="s">
        <v>164</v>
      </c>
      <c r="L375" s="23"/>
      <c r="M375" s="164"/>
      <c r="N375" s="165" t="s">
        <v>42</v>
      </c>
      <c r="P375" s="166" t="n">
        <f aca="false">O375*H375</f>
        <v>0</v>
      </c>
      <c r="Q375" s="166" t="n">
        <v>0</v>
      </c>
      <c r="R375" s="166" t="n">
        <f aca="false">Q375*H375</f>
        <v>0</v>
      </c>
      <c r="S375" s="166" t="n">
        <v>0</v>
      </c>
      <c r="T375" s="167" t="n">
        <f aca="false">S375*H375</f>
        <v>0</v>
      </c>
      <c r="AR375" s="168" t="s">
        <v>165</v>
      </c>
      <c r="AT375" s="168" t="s">
        <v>160</v>
      </c>
      <c r="AU375" s="168" t="s">
        <v>81</v>
      </c>
      <c r="AY375" s="3" t="s">
        <v>156</v>
      </c>
      <c r="BE375" s="169" t="n">
        <f aca="false">IF(N375="základní",J375,0)</f>
        <v>0</v>
      </c>
      <c r="BF375" s="169" t="n">
        <f aca="false">IF(N375="snížená",J375,0)</f>
        <v>0</v>
      </c>
      <c r="BG375" s="169" t="n">
        <f aca="false">IF(N375="zákl. přenesená",J375,0)</f>
        <v>0</v>
      </c>
      <c r="BH375" s="169" t="n">
        <f aca="false">IF(N375="sníž. přenesená",J375,0)</f>
        <v>0</v>
      </c>
      <c r="BI375" s="169" t="n">
        <f aca="false">IF(N375="nulová",J375,0)</f>
        <v>0</v>
      </c>
      <c r="BJ375" s="3" t="s">
        <v>79</v>
      </c>
      <c r="BK375" s="169" t="n">
        <f aca="false">ROUND(I375*H375,2)</f>
        <v>0</v>
      </c>
      <c r="BL375" s="3" t="s">
        <v>165</v>
      </c>
      <c r="BM375" s="168" t="s">
        <v>811</v>
      </c>
    </row>
    <row r="376" s="22" customFormat="true" ht="11.25" hidden="false" customHeight="false" outlineLevel="0" collapsed="false">
      <c r="B376" s="23"/>
      <c r="D376" s="170" t="s">
        <v>167</v>
      </c>
      <c r="F376" s="171" t="s">
        <v>812</v>
      </c>
      <c r="I376" s="172"/>
      <c r="L376" s="23"/>
      <c r="M376" s="173"/>
      <c r="T376" s="54"/>
      <c r="AT376" s="3" t="s">
        <v>167</v>
      </c>
      <c r="AU376" s="3" t="s">
        <v>81</v>
      </c>
    </row>
    <row r="377" s="22" customFormat="true" ht="29.25" hidden="false" customHeight="false" outlineLevel="0" collapsed="false">
      <c r="B377" s="23"/>
      <c r="D377" s="176" t="s">
        <v>215</v>
      </c>
      <c r="F377" s="191" t="s">
        <v>796</v>
      </c>
      <c r="I377" s="172"/>
      <c r="L377" s="23"/>
      <c r="M377" s="173"/>
      <c r="T377" s="54"/>
      <c r="AT377" s="3" t="s">
        <v>215</v>
      </c>
      <c r="AU377" s="3" t="s">
        <v>81</v>
      </c>
    </row>
    <row r="378" s="22" customFormat="true" ht="16.5" hidden="false" customHeight="true" outlineLevel="0" collapsed="false">
      <c r="B378" s="156"/>
      <c r="C378" s="157" t="s">
        <v>813</v>
      </c>
      <c r="D378" s="157" t="s">
        <v>160</v>
      </c>
      <c r="E378" s="158" t="s">
        <v>814</v>
      </c>
      <c r="F378" s="159" t="s">
        <v>815</v>
      </c>
      <c r="G378" s="160" t="s">
        <v>205</v>
      </c>
      <c r="H378" s="161" t="n">
        <v>440.03</v>
      </c>
      <c r="I378" s="162"/>
      <c r="J378" s="163" t="n">
        <f aca="false">ROUND(I378*H378,2)</f>
        <v>0</v>
      </c>
      <c r="K378" s="159" t="s">
        <v>164</v>
      </c>
      <c r="L378" s="23"/>
      <c r="M378" s="164"/>
      <c r="N378" s="165" t="s">
        <v>42</v>
      </c>
      <c r="P378" s="166" t="n">
        <f aca="false">O378*H378</f>
        <v>0</v>
      </c>
      <c r="Q378" s="166" t="n">
        <v>0</v>
      </c>
      <c r="R378" s="166" t="n">
        <f aca="false">Q378*H378</f>
        <v>0</v>
      </c>
      <c r="S378" s="166" t="n">
        <v>0</v>
      </c>
      <c r="T378" s="167" t="n">
        <f aca="false">S378*H378</f>
        <v>0</v>
      </c>
      <c r="AR378" s="168" t="s">
        <v>165</v>
      </c>
      <c r="AT378" s="168" t="s">
        <v>160</v>
      </c>
      <c r="AU378" s="168" t="s">
        <v>81</v>
      </c>
      <c r="AY378" s="3" t="s">
        <v>156</v>
      </c>
      <c r="BE378" s="169" t="n">
        <f aca="false">IF(N378="základní",J378,0)</f>
        <v>0</v>
      </c>
      <c r="BF378" s="169" t="n">
        <f aca="false">IF(N378="snížená",J378,0)</f>
        <v>0</v>
      </c>
      <c r="BG378" s="169" t="n">
        <f aca="false">IF(N378="zákl. přenesená",J378,0)</f>
        <v>0</v>
      </c>
      <c r="BH378" s="169" t="n">
        <f aca="false">IF(N378="sníž. přenesená",J378,0)</f>
        <v>0</v>
      </c>
      <c r="BI378" s="169" t="n">
        <f aca="false">IF(N378="nulová",J378,0)</f>
        <v>0</v>
      </c>
      <c r="BJ378" s="3" t="s">
        <v>79</v>
      </c>
      <c r="BK378" s="169" t="n">
        <f aca="false">ROUND(I378*H378,2)</f>
        <v>0</v>
      </c>
      <c r="BL378" s="3" t="s">
        <v>165</v>
      </c>
      <c r="BM378" s="168" t="s">
        <v>816</v>
      </c>
    </row>
    <row r="379" s="22" customFormat="true" ht="11.25" hidden="false" customHeight="false" outlineLevel="0" collapsed="false">
      <c r="B379" s="23"/>
      <c r="D379" s="170" t="s">
        <v>167</v>
      </c>
      <c r="F379" s="171" t="s">
        <v>817</v>
      </c>
      <c r="I379" s="172"/>
      <c r="L379" s="23"/>
      <c r="M379" s="173"/>
      <c r="T379" s="54"/>
      <c r="AT379" s="3" t="s">
        <v>167</v>
      </c>
      <c r="AU379" s="3" t="s">
        <v>81</v>
      </c>
    </row>
    <row r="380" s="22" customFormat="true" ht="29.25" hidden="false" customHeight="false" outlineLevel="0" collapsed="false">
      <c r="B380" s="23"/>
      <c r="D380" s="176" t="s">
        <v>215</v>
      </c>
      <c r="F380" s="191" t="s">
        <v>796</v>
      </c>
      <c r="I380" s="172"/>
      <c r="L380" s="23"/>
      <c r="M380" s="173"/>
      <c r="T380" s="54"/>
      <c r="AT380" s="3" t="s">
        <v>215</v>
      </c>
      <c r="AU380" s="3" t="s">
        <v>81</v>
      </c>
    </row>
    <row r="381" s="22" customFormat="true" ht="16.5" hidden="false" customHeight="true" outlineLevel="0" collapsed="false">
      <c r="B381" s="156"/>
      <c r="C381" s="157" t="s">
        <v>818</v>
      </c>
      <c r="D381" s="157" t="s">
        <v>160</v>
      </c>
      <c r="E381" s="158" t="s">
        <v>819</v>
      </c>
      <c r="F381" s="159" t="s">
        <v>820</v>
      </c>
      <c r="G381" s="160" t="s">
        <v>205</v>
      </c>
      <c r="H381" s="161" t="n">
        <v>440.03</v>
      </c>
      <c r="I381" s="162"/>
      <c r="J381" s="163" t="n">
        <f aca="false">ROUND(I381*H381,2)</f>
        <v>0</v>
      </c>
      <c r="K381" s="159" t="s">
        <v>164</v>
      </c>
      <c r="L381" s="23"/>
      <c r="M381" s="164"/>
      <c r="N381" s="165" t="s">
        <v>42</v>
      </c>
      <c r="P381" s="166" t="n">
        <f aca="false">O381*H381</f>
        <v>0</v>
      </c>
      <c r="Q381" s="166" t="n">
        <v>0.0021</v>
      </c>
      <c r="R381" s="166" t="n">
        <f aca="false">Q381*H381</f>
        <v>0.924063</v>
      </c>
      <c r="S381" s="166" t="n">
        <v>0</v>
      </c>
      <c r="T381" s="167" t="n">
        <f aca="false">S381*H381</f>
        <v>0</v>
      </c>
      <c r="AR381" s="168" t="s">
        <v>165</v>
      </c>
      <c r="AT381" s="168" t="s">
        <v>160</v>
      </c>
      <c r="AU381" s="168" t="s">
        <v>81</v>
      </c>
      <c r="AY381" s="3" t="s">
        <v>156</v>
      </c>
      <c r="BE381" s="169" t="n">
        <f aca="false">IF(N381="základní",J381,0)</f>
        <v>0</v>
      </c>
      <c r="BF381" s="169" t="n">
        <f aca="false">IF(N381="snížená",J381,0)</f>
        <v>0</v>
      </c>
      <c r="BG381" s="169" t="n">
        <f aca="false">IF(N381="zákl. přenesená",J381,0)</f>
        <v>0</v>
      </c>
      <c r="BH381" s="169" t="n">
        <f aca="false">IF(N381="sníž. přenesená",J381,0)</f>
        <v>0</v>
      </c>
      <c r="BI381" s="169" t="n">
        <f aca="false">IF(N381="nulová",J381,0)</f>
        <v>0</v>
      </c>
      <c r="BJ381" s="3" t="s">
        <v>79</v>
      </c>
      <c r="BK381" s="169" t="n">
        <f aca="false">ROUND(I381*H381,2)</f>
        <v>0</v>
      </c>
      <c r="BL381" s="3" t="s">
        <v>165</v>
      </c>
      <c r="BM381" s="168" t="s">
        <v>821</v>
      </c>
    </row>
    <row r="382" s="22" customFormat="true" ht="11.25" hidden="false" customHeight="false" outlineLevel="0" collapsed="false">
      <c r="B382" s="23"/>
      <c r="D382" s="170" t="s">
        <v>167</v>
      </c>
      <c r="F382" s="171" t="s">
        <v>822</v>
      </c>
      <c r="I382" s="172"/>
      <c r="L382" s="23"/>
      <c r="M382" s="173"/>
      <c r="T382" s="54"/>
      <c r="AT382" s="3" t="s">
        <v>167</v>
      </c>
      <c r="AU382" s="3" t="s">
        <v>81</v>
      </c>
    </row>
    <row r="383" s="22" customFormat="true" ht="29.25" hidden="false" customHeight="false" outlineLevel="0" collapsed="false">
      <c r="B383" s="23"/>
      <c r="D383" s="176" t="s">
        <v>215</v>
      </c>
      <c r="F383" s="191" t="s">
        <v>796</v>
      </c>
      <c r="I383" s="172"/>
      <c r="L383" s="23"/>
      <c r="M383" s="173"/>
      <c r="T383" s="54"/>
      <c r="AT383" s="3" t="s">
        <v>215</v>
      </c>
      <c r="AU383" s="3" t="s">
        <v>81</v>
      </c>
    </row>
    <row r="384" s="22" customFormat="true" ht="16.5" hidden="false" customHeight="true" outlineLevel="0" collapsed="false">
      <c r="B384" s="156"/>
      <c r="C384" s="157" t="s">
        <v>823</v>
      </c>
      <c r="D384" s="157" t="s">
        <v>160</v>
      </c>
      <c r="E384" s="158" t="s">
        <v>824</v>
      </c>
      <c r="F384" s="159" t="s">
        <v>825</v>
      </c>
      <c r="G384" s="160" t="s">
        <v>205</v>
      </c>
      <c r="H384" s="161" t="n">
        <v>440.03</v>
      </c>
      <c r="I384" s="162"/>
      <c r="J384" s="163" t="n">
        <f aca="false">ROUND(I384*H384,2)</f>
        <v>0</v>
      </c>
      <c r="K384" s="159" t="s">
        <v>164</v>
      </c>
      <c r="L384" s="23"/>
      <c r="M384" s="164"/>
      <c r="N384" s="165" t="s">
        <v>42</v>
      </c>
      <c r="P384" s="166" t="n">
        <f aca="false">O384*H384</f>
        <v>0</v>
      </c>
      <c r="Q384" s="166" t="n">
        <v>0</v>
      </c>
      <c r="R384" s="166" t="n">
        <f aca="false">Q384*H384</f>
        <v>0</v>
      </c>
      <c r="S384" s="166" t="n">
        <v>0</v>
      </c>
      <c r="T384" s="167" t="n">
        <f aca="false">S384*H384</f>
        <v>0</v>
      </c>
      <c r="AR384" s="168" t="s">
        <v>165</v>
      </c>
      <c r="AT384" s="168" t="s">
        <v>160</v>
      </c>
      <c r="AU384" s="168" t="s">
        <v>81</v>
      </c>
      <c r="AY384" s="3" t="s">
        <v>156</v>
      </c>
      <c r="BE384" s="169" t="n">
        <f aca="false">IF(N384="základní",J384,0)</f>
        <v>0</v>
      </c>
      <c r="BF384" s="169" t="n">
        <f aca="false">IF(N384="snížená",J384,0)</f>
        <v>0</v>
      </c>
      <c r="BG384" s="169" t="n">
        <f aca="false">IF(N384="zákl. přenesená",J384,0)</f>
        <v>0</v>
      </c>
      <c r="BH384" s="169" t="n">
        <f aca="false">IF(N384="sníž. přenesená",J384,0)</f>
        <v>0</v>
      </c>
      <c r="BI384" s="169" t="n">
        <f aca="false">IF(N384="nulová",J384,0)</f>
        <v>0</v>
      </c>
      <c r="BJ384" s="3" t="s">
        <v>79</v>
      </c>
      <c r="BK384" s="169" t="n">
        <f aca="false">ROUND(I384*H384,2)</f>
        <v>0</v>
      </c>
      <c r="BL384" s="3" t="s">
        <v>165</v>
      </c>
      <c r="BM384" s="168" t="s">
        <v>826</v>
      </c>
    </row>
    <row r="385" s="22" customFormat="true" ht="11.25" hidden="false" customHeight="false" outlineLevel="0" collapsed="false">
      <c r="B385" s="23"/>
      <c r="D385" s="170" t="s">
        <v>167</v>
      </c>
      <c r="F385" s="171" t="s">
        <v>827</v>
      </c>
      <c r="I385" s="172"/>
      <c r="L385" s="23"/>
      <c r="M385" s="173"/>
      <c r="T385" s="54"/>
      <c r="AT385" s="3" t="s">
        <v>167</v>
      </c>
      <c r="AU385" s="3" t="s">
        <v>81</v>
      </c>
    </row>
    <row r="386" s="22" customFormat="true" ht="29.25" hidden="false" customHeight="false" outlineLevel="0" collapsed="false">
      <c r="B386" s="23"/>
      <c r="D386" s="176" t="s">
        <v>215</v>
      </c>
      <c r="F386" s="191" t="s">
        <v>796</v>
      </c>
      <c r="I386" s="172"/>
      <c r="L386" s="23"/>
      <c r="M386" s="173"/>
      <c r="T386" s="54"/>
      <c r="AT386" s="3" t="s">
        <v>215</v>
      </c>
      <c r="AU386" s="3" t="s">
        <v>81</v>
      </c>
    </row>
    <row r="387" s="22" customFormat="true" ht="16.5" hidden="false" customHeight="true" outlineLevel="0" collapsed="false">
      <c r="B387" s="156"/>
      <c r="C387" s="157" t="s">
        <v>828</v>
      </c>
      <c r="D387" s="157" t="s">
        <v>160</v>
      </c>
      <c r="E387" s="158" t="s">
        <v>829</v>
      </c>
      <c r="F387" s="159" t="s">
        <v>830</v>
      </c>
      <c r="G387" s="160" t="s">
        <v>205</v>
      </c>
      <c r="H387" s="161" t="n">
        <v>440.03</v>
      </c>
      <c r="I387" s="162"/>
      <c r="J387" s="163" t="n">
        <f aca="false">ROUND(I387*H387,2)</f>
        <v>0</v>
      </c>
      <c r="K387" s="159" t="s">
        <v>164</v>
      </c>
      <c r="L387" s="23"/>
      <c r="M387" s="164"/>
      <c r="N387" s="165" t="s">
        <v>42</v>
      </c>
      <c r="P387" s="166" t="n">
        <f aca="false">O387*H387</f>
        <v>0</v>
      </c>
      <c r="Q387" s="166" t="n">
        <v>0</v>
      </c>
      <c r="R387" s="166" t="n">
        <f aca="false">Q387*H387</f>
        <v>0</v>
      </c>
      <c r="S387" s="166" t="n">
        <v>0.0225</v>
      </c>
      <c r="T387" s="167" t="n">
        <f aca="false">S387*H387</f>
        <v>9.900675</v>
      </c>
      <c r="AR387" s="168" t="s">
        <v>165</v>
      </c>
      <c r="AT387" s="168" t="s">
        <v>160</v>
      </c>
      <c r="AU387" s="168" t="s">
        <v>81</v>
      </c>
      <c r="AY387" s="3" t="s">
        <v>156</v>
      </c>
      <c r="BE387" s="169" t="n">
        <f aca="false">IF(N387="základní",J387,0)</f>
        <v>0</v>
      </c>
      <c r="BF387" s="169" t="n">
        <f aca="false">IF(N387="snížená",J387,0)</f>
        <v>0</v>
      </c>
      <c r="BG387" s="169" t="n">
        <f aca="false">IF(N387="zákl. přenesená",J387,0)</f>
        <v>0</v>
      </c>
      <c r="BH387" s="169" t="n">
        <f aca="false">IF(N387="sníž. přenesená",J387,0)</f>
        <v>0</v>
      </c>
      <c r="BI387" s="169" t="n">
        <f aca="false">IF(N387="nulová",J387,0)</f>
        <v>0</v>
      </c>
      <c r="BJ387" s="3" t="s">
        <v>79</v>
      </c>
      <c r="BK387" s="169" t="n">
        <f aca="false">ROUND(I387*H387,2)</f>
        <v>0</v>
      </c>
      <c r="BL387" s="3" t="s">
        <v>165</v>
      </c>
      <c r="BM387" s="168" t="s">
        <v>831</v>
      </c>
    </row>
    <row r="388" s="22" customFormat="true" ht="11.25" hidden="false" customHeight="false" outlineLevel="0" collapsed="false">
      <c r="B388" s="23"/>
      <c r="D388" s="170" t="s">
        <v>167</v>
      </c>
      <c r="F388" s="171" t="s">
        <v>832</v>
      </c>
      <c r="I388" s="172"/>
      <c r="L388" s="23"/>
      <c r="M388" s="173"/>
      <c r="T388" s="54"/>
      <c r="AT388" s="3" t="s">
        <v>167</v>
      </c>
      <c r="AU388" s="3" t="s">
        <v>81</v>
      </c>
    </row>
    <row r="389" s="22" customFormat="true" ht="39" hidden="false" customHeight="false" outlineLevel="0" collapsed="false">
      <c r="B389" s="23"/>
      <c r="D389" s="176" t="s">
        <v>215</v>
      </c>
      <c r="F389" s="191" t="s">
        <v>833</v>
      </c>
      <c r="I389" s="172"/>
      <c r="L389" s="23"/>
      <c r="M389" s="173"/>
      <c r="T389" s="54"/>
      <c r="AT389" s="3" t="s">
        <v>215</v>
      </c>
      <c r="AU389" s="3" t="s">
        <v>81</v>
      </c>
    </row>
    <row r="390" s="143" customFormat="true" ht="25.5" hidden="false" customHeight="true" outlineLevel="0" collapsed="false">
      <c r="B390" s="144"/>
      <c r="D390" s="145" t="s">
        <v>70</v>
      </c>
      <c r="E390" s="146" t="s">
        <v>240</v>
      </c>
      <c r="F390" s="146" t="s">
        <v>241</v>
      </c>
      <c r="I390" s="147"/>
      <c r="J390" s="148" t="n">
        <f aca="false">BK390</f>
        <v>0</v>
      </c>
      <c r="L390" s="144"/>
      <c r="M390" s="149"/>
      <c r="P390" s="150" t="n">
        <f aca="false">P391+P425+P435+P444+P452+P480+P499</f>
        <v>0</v>
      </c>
      <c r="R390" s="150" t="n">
        <f aca="false">R391+R425+R435+R444+R452+R480+R499</f>
        <v>42.4584463</v>
      </c>
      <c r="T390" s="151" t="n">
        <f aca="false">T391+T425+T435+T444+T452+T480+T499</f>
        <v>0</v>
      </c>
      <c r="AR390" s="145" t="s">
        <v>81</v>
      </c>
      <c r="AT390" s="152" t="s">
        <v>70</v>
      </c>
      <c r="AU390" s="152" t="s">
        <v>71</v>
      </c>
      <c r="AY390" s="145" t="s">
        <v>156</v>
      </c>
      <c r="BK390" s="153" t="n">
        <f aca="false">BK391+BK425+BK435+BK444+BK452+BK480+BK499</f>
        <v>0</v>
      </c>
    </row>
    <row r="391" s="143" customFormat="true" ht="22.5" hidden="false" customHeight="true" outlineLevel="0" collapsed="false">
      <c r="B391" s="144"/>
      <c r="D391" s="145" t="s">
        <v>70</v>
      </c>
      <c r="E391" s="154" t="s">
        <v>834</v>
      </c>
      <c r="F391" s="154" t="s">
        <v>835</v>
      </c>
      <c r="I391" s="147"/>
      <c r="J391" s="155" t="n">
        <f aca="false">BK391</f>
        <v>0</v>
      </c>
      <c r="L391" s="144"/>
      <c r="M391" s="149"/>
      <c r="P391" s="150" t="n">
        <f aca="false">SUM(P392:P424)</f>
        <v>0</v>
      </c>
      <c r="R391" s="150" t="n">
        <f aca="false">SUM(R392:R424)</f>
        <v>40.0812</v>
      </c>
      <c r="T391" s="151" t="n">
        <f aca="false">SUM(T392:T424)</f>
        <v>0</v>
      </c>
      <c r="AR391" s="145" t="s">
        <v>81</v>
      </c>
      <c r="AT391" s="152" t="s">
        <v>70</v>
      </c>
      <c r="AU391" s="152" t="s">
        <v>79</v>
      </c>
      <c r="AY391" s="145" t="s">
        <v>156</v>
      </c>
      <c r="BK391" s="153" t="n">
        <f aca="false">SUM(BK392:BK424)</f>
        <v>0</v>
      </c>
    </row>
    <row r="392" s="22" customFormat="true" ht="21.75" hidden="false" customHeight="true" outlineLevel="0" collapsed="false">
      <c r="B392" s="156"/>
      <c r="C392" s="157" t="s">
        <v>836</v>
      </c>
      <c r="D392" s="157" t="s">
        <v>160</v>
      </c>
      <c r="E392" s="158" t="s">
        <v>837</v>
      </c>
      <c r="F392" s="159" t="s">
        <v>838</v>
      </c>
      <c r="G392" s="160" t="s">
        <v>205</v>
      </c>
      <c r="H392" s="161" t="n">
        <v>1536</v>
      </c>
      <c r="I392" s="162"/>
      <c r="J392" s="163" t="n">
        <f aca="false">ROUND(I392*H392,2)</f>
        <v>0</v>
      </c>
      <c r="K392" s="159" t="s">
        <v>164</v>
      </c>
      <c r="L392" s="23"/>
      <c r="M392" s="164"/>
      <c r="N392" s="165" t="s">
        <v>42</v>
      </c>
      <c r="P392" s="166" t="n">
        <f aca="false">O392*H392</f>
        <v>0</v>
      </c>
      <c r="Q392" s="166" t="n">
        <v>0</v>
      </c>
      <c r="R392" s="166" t="n">
        <f aca="false">Q392*H392</f>
        <v>0</v>
      </c>
      <c r="S392" s="166" t="n">
        <v>0</v>
      </c>
      <c r="T392" s="167" t="n">
        <f aca="false">S392*H392</f>
        <v>0</v>
      </c>
      <c r="AR392" s="168" t="s">
        <v>246</v>
      </c>
      <c r="AT392" s="168" t="s">
        <v>160</v>
      </c>
      <c r="AU392" s="168" t="s">
        <v>81</v>
      </c>
      <c r="AY392" s="3" t="s">
        <v>156</v>
      </c>
      <c r="BE392" s="169" t="n">
        <f aca="false">IF(N392="základní",J392,0)</f>
        <v>0</v>
      </c>
      <c r="BF392" s="169" t="n">
        <f aca="false">IF(N392="snížená",J392,0)</f>
        <v>0</v>
      </c>
      <c r="BG392" s="169" t="n">
        <f aca="false">IF(N392="zákl. přenesená",J392,0)</f>
        <v>0</v>
      </c>
      <c r="BH392" s="169" t="n">
        <f aca="false">IF(N392="sníž. přenesená",J392,0)</f>
        <v>0</v>
      </c>
      <c r="BI392" s="169" t="n">
        <f aca="false">IF(N392="nulová",J392,0)</f>
        <v>0</v>
      </c>
      <c r="BJ392" s="3" t="s">
        <v>79</v>
      </c>
      <c r="BK392" s="169" t="n">
        <f aca="false">ROUND(I392*H392,2)</f>
        <v>0</v>
      </c>
      <c r="BL392" s="3" t="s">
        <v>246</v>
      </c>
      <c r="BM392" s="168" t="s">
        <v>839</v>
      </c>
    </row>
    <row r="393" s="22" customFormat="true" ht="11.25" hidden="false" customHeight="false" outlineLevel="0" collapsed="false">
      <c r="B393" s="23"/>
      <c r="D393" s="170" t="s">
        <v>167</v>
      </c>
      <c r="F393" s="171" t="s">
        <v>840</v>
      </c>
      <c r="I393" s="172"/>
      <c r="L393" s="23"/>
      <c r="M393" s="173"/>
      <c r="T393" s="54"/>
      <c r="AT393" s="3" t="s">
        <v>167</v>
      </c>
      <c r="AU393" s="3" t="s">
        <v>81</v>
      </c>
    </row>
    <row r="394" s="174" customFormat="true" ht="11.25" hidden="false" customHeight="false" outlineLevel="0" collapsed="false">
      <c r="B394" s="175"/>
      <c r="D394" s="176" t="s">
        <v>169</v>
      </c>
      <c r="E394" s="177"/>
      <c r="F394" s="178" t="s">
        <v>841</v>
      </c>
      <c r="H394" s="179" t="n">
        <v>1536</v>
      </c>
      <c r="I394" s="180"/>
      <c r="L394" s="175"/>
      <c r="M394" s="181"/>
      <c r="T394" s="182"/>
      <c r="AT394" s="177" t="s">
        <v>169</v>
      </c>
      <c r="AU394" s="177" t="s">
        <v>81</v>
      </c>
      <c r="AV394" s="174" t="s">
        <v>81</v>
      </c>
      <c r="AW394" s="174" t="s">
        <v>31</v>
      </c>
      <c r="AX394" s="174" t="s">
        <v>79</v>
      </c>
      <c r="AY394" s="177" t="s">
        <v>156</v>
      </c>
    </row>
    <row r="395" s="22" customFormat="true" ht="21.75" hidden="false" customHeight="true" outlineLevel="0" collapsed="false">
      <c r="B395" s="156"/>
      <c r="C395" s="157" t="s">
        <v>842</v>
      </c>
      <c r="D395" s="157" t="s">
        <v>160</v>
      </c>
      <c r="E395" s="158" t="s">
        <v>843</v>
      </c>
      <c r="F395" s="159" t="s">
        <v>844</v>
      </c>
      <c r="G395" s="160" t="s">
        <v>205</v>
      </c>
      <c r="H395" s="161" t="n">
        <v>367.5</v>
      </c>
      <c r="I395" s="162"/>
      <c r="J395" s="163" t="n">
        <f aca="false">ROUND(I395*H395,2)</f>
        <v>0</v>
      </c>
      <c r="K395" s="159" t="s">
        <v>164</v>
      </c>
      <c r="L395" s="23"/>
      <c r="M395" s="164"/>
      <c r="N395" s="165" t="s">
        <v>42</v>
      </c>
      <c r="P395" s="166" t="n">
        <f aca="false">O395*H395</f>
        <v>0</v>
      </c>
      <c r="Q395" s="166" t="n">
        <v>0</v>
      </c>
      <c r="R395" s="166" t="n">
        <f aca="false">Q395*H395</f>
        <v>0</v>
      </c>
      <c r="S395" s="166" t="n">
        <v>0</v>
      </c>
      <c r="T395" s="167" t="n">
        <f aca="false">S395*H395</f>
        <v>0</v>
      </c>
      <c r="AR395" s="168" t="s">
        <v>165</v>
      </c>
      <c r="AT395" s="168" t="s">
        <v>160</v>
      </c>
      <c r="AU395" s="168" t="s">
        <v>81</v>
      </c>
      <c r="AY395" s="3" t="s">
        <v>156</v>
      </c>
      <c r="BE395" s="169" t="n">
        <f aca="false">IF(N395="základní",J395,0)</f>
        <v>0</v>
      </c>
      <c r="BF395" s="169" t="n">
        <f aca="false">IF(N395="snížená",J395,0)</f>
        <v>0</v>
      </c>
      <c r="BG395" s="169" t="n">
        <f aca="false">IF(N395="zákl. přenesená",J395,0)</f>
        <v>0</v>
      </c>
      <c r="BH395" s="169" t="n">
        <f aca="false">IF(N395="sníž. přenesená",J395,0)</f>
        <v>0</v>
      </c>
      <c r="BI395" s="169" t="n">
        <f aca="false">IF(N395="nulová",J395,0)</f>
        <v>0</v>
      </c>
      <c r="BJ395" s="3" t="s">
        <v>79</v>
      </c>
      <c r="BK395" s="169" t="n">
        <f aca="false">ROUND(I395*H395,2)</f>
        <v>0</v>
      </c>
      <c r="BL395" s="3" t="s">
        <v>165</v>
      </c>
      <c r="BM395" s="168" t="s">
        <v>845</v>
      </c>
    </row>
    <row r="396" s="22" customFormat="true" ht="11.25" hidden="false" customHeight="false" outlineLevel="0" collapsed="false">
      <c r="B396" s="23"/>
      <c r="D396" s="170" t="s">
        <v>167</v>
      </c>
      <c r="F396" s="171" t="s">
        <v>846</v>
      </c>
      <c r="I396" s="172"/>
      <c r="L396" s="23"/>
      <c r="M396" s="173"/>
      <c r="T396" s="54"/>
      <c r="AT396" s="3" t="s">
        <v>167</v>
      </c>
      <c r="AU396" s="3" t="s">
        <v>81</v>
      </c>
    </row>
    <row r="397" s="174" customFormat="true" ht="11.25" hidden="false" customHeight="false" outlineLevel="0" collapsed="false">
      <c r="B397" s="175"/>
      <c r="D397" s="176" t="s">
        <v>169</v>
      </c>
      <c r="E397" s="177"/>
      <c r="F397" s="178" t="s">
        <v>847</v>
      </c>
      <c r="H397" s="179" t="n">
        <v>367.5</v>
      </c>
      <c r="I397" s="180"/>
      <c r="L397" s="175"/>
      <c r="M397" s="181"/>
      <c r="T397" s="182"/>
      <c r="AT397" s="177" t="s">
        <v>169</v>
      </c>
      <c r="AU397" s="177" t="s">
        <v>81</v>
      </c>
      <c r="AV397" s="174" t="s">
        <v>81</v>
      </c>
      <c r="AW397" s="174" t="s">
        <v>31</v>
      </c>
      <c r="AX397" s="174" t="s">
        <v>79</v>
      </c>
      <c r="AY397" s="177" t="s">
        <v>156</v>
      </c>
    </row>
    <row r="398" s="22" customFormat="true" ht="16.5" hidden="false" customHeight="true" outlineLevel="0" collapsed="false">
      <c r="B398" s="156"/>
      <c r="C398" s="195" t="s">
        <v>848</v>
      </c>
      <c r="D398" s="195" t="s">
        <v>278</v>
      </c>
      <c r="E398" s="196" t="s">
        <v>849</v>
      </c>
      <c r="F398" s="197" t="s">
        <v>850</v>
      </c>
      <c r="G398" s="198" t="s">
        <v>212</v>
      </c>
      <c r="H398" s="199" t="n">
        <v>0.952</v>
      </c>
      <c r="I398" s="200"/>
      <c r="J398" s="201" t="n">
        <f aca="false">ROUND(I398*H398,2)</f>
        <v>0</v>
      </c>
      <c r="K398" s="197" t="s">
        <v>164</v>
      </c>
      <c r="L398" s="202"/>
      <c r="M398" s="203"/>
      <c r="N398" s="204" t="s">
        <v>42</v>
      </c>
      <c r="P398" s="166" t="n">
        <f aca="false">O398*H398</f>
        <v>0</v>
      </c>
      <c r="Q398" s="166" t="n">
        <v>1</v>
      </c>
      <c r="R398" s="166" t="n">
        <f aca="false">Q398*H398</f>
        <v>0.952</v>
      </c>
      <c r="S398" s="166" t="n">
        <v>0</v>
      </c>
      <c r="T398" s="167" t="n">
        <f aca="false">S398*H398</f>
        <v>0</v>
      </c>
      <c r="AR398" s="168" t="s">
        <v>182</v>
      </c>
      <c r="AT398" s="168" t="s">
        <v>278</v>
      </c>
      <c r="AU398" s="168" t="s">
        <v>81</v>
      </c>
      <c r="AY398" s="3" t="s">
        <v>156</v>
      </c>
      <c r="BE398" s="169" t="n">
        <f aca="false">IF(N398="základní",J398,0)</f>
        <v>0</v>
      </c>
      <c r="BF398" s="169" t="n">
        <f aca="false">IF(N398="snížená",J398,0)</f>
        <v>0</v>
      </c>
      <c r="BG398" s="169" t="n">
        <f aca="false">IF(N398="zákl. přenesená",J398,0)</f>
        <v>0</v>
      </c>
      <c r="BH398" s="169" t="n">
        <f aca="false">IF(N398="sníž. přenesená",J398,0)</f>
        <v>0</v>
      </c>
      <c r="BI398" s="169" t="n">
        <f aca="false">IF(N398="nulová",J398,0)</f>
        <v>0</v>
      </c>
      <c r="BJ398" s="3" t="s">
        <v>79</v>
      </c>
      <c r="BK398" s="169" t="n">
        <f aca="false">ROUND(I398*H398,2)</f>
        <v>0</v>
      </c>
      <c r="BL398" s="3" t="s">
        <v>165</v>
      </c>
      <c r="BM398" s="168" t="s">
        <v>851</v>
      </c>
    </row>
    <row r="399" s="174" customFormat="true" ht="11.25" hidden="false" customHeight="false" outlineLevel="0" collapsed="false">
      <c r="B399" s="175"/>
      <c r="D399" s="176" t="s">
        <v>169</v>
      </c>
      <c r="E399" s="177"/>
      <c r="F399" s="178" t="s">
        <v>852</v>
      </c>
      <c r="H399" s="179" t="n">
        <v>0.952</v>
      </c>
      <c r="I399" s="180"/>
      <c r="L399" s="175"/>
      <c r="M399" s="181"/>
      <c r="T399" s="182"/>
      <c r="AT399" s="177" t="s">
        <v>169</v>
      </c>
      <c r="AU399" s="177" t="s">
        <v>81</v>
      </c>
      <c r="AV399" s="174" t="s">
        <v>81</v>
      </c>
      <c r="AW399" s="174" t="s">
        <v>31</v>
      </c>
      <c r="AX399" s="174" t="s">
        <v>79</v>
      </c>
      <c r="AY399" s="177" t="s">
        <v>156</v>
      </c>
    </row>
    <row r="400" s="22" customFormat="true" ht="16.5" hidden="false" customHeight="true" outlineLevel="0" collapsed="false">
      <c r="B400" s="156"/>
      <c r="C400" s="157" t="s">
        <v>853</v>
      </c>
      <c r="D400" s="157" t="s">
        <v>160</v>
      </c>
      <c r="E400" s="158" t="s">
        <v>854</v>
      </c>
      <c r="F400" s="159" t="s">
        <v>855</v>
      </c>
      <c r="G400" s="160" t="s">
        <v>205</v>
      </c>
      <c r="H400" s="161" t="n">
        <v>5680</v>
      </c>
      <c r="I400" s="162"/>
      <c r="J400" s="163" t="n">
        <f aca="false">ROUND(I400*H400,2)</f>
        <v>0</v>
      </c>
      <c r="K400" s="159" t="s">
        <v>164</v>
      </c>
      <c r="L400" s="23"/>
      <c r="M400" s="164"/>
      <c r="N400" s="165" t="s">
        <v>42</v>
      </c>
      <c r="P400" s="166" t="n">
        <f aca="false">O400*H400</f>
        <v>0</v>
      </c>
      <c r="Q400" s="166" t="n">
        <v>0.0004</v>
      </c>
      <c r="R400" s="166" t="n">
        <f aca="false">Q400*H400</f>
        <v>2.272</v>
      </c>
      <c r="S400" s="166" t="n">
        <v>0</v>
      </c>
      <c r="T400" s="167" t="n">
        <f aca="false">S400*H400</f>
        <v>0</v>
      </c>
      <c r="AR400" s="168" t="s">
        <v>246</v>
      </c>
      <c r="AT400" s="168" t="s">
        <v>160</v>
      </c>
      <c r="AU400" s="168" t="s">
        <v>81</v>
      </c>
      <c r="AY400" s="3" t="s">
        <v>156</v>
      </c>
      <c r="BE400" s="169" t="n">
        <f aca="false">IF(N400="základní",J400,0)</f>
        <v>0</v>
      </c>
      <c r="BF400" s="169" t="n">
        <f aca="false">IF(N400="snížená",J400,0)</f>
        <v>0</v>
      </c>
      <c r="BG400" s="169" t="n">
        <f aca="false">IF(N400="zákl. přenesená",J400,0)</f>
        <v>0</v>
      </c>
      <c r="BH400" s="169" t="n">
        <f aca="false">IF(N400="sníž. přenesená",J400,0)</f>
        <v>0</v>
      </c>
      <c r="BI400" s="169" t="n">
        <f aca="false">IF(N400="nulová",J400,0)</f>
        <v>0</v>
      </c>
      <c r="BJ400" s="3" t="s">
        <v>79</v>
      </c>
      <c r="BK400" s="169" t="n">
        <f aca="false">ROUND(I400*H400,2)</f>
        <v>0</v>
      </c>
      <c r="BL400" s="3" t="s">
        <v>246</v>
      </c>
      <c r="BM400" s="168" t="s">
        <v>856</v>
      </c>
    </row>
    <row r="401" s="22" customFormat="true" ht="11.25" hidden="false" customHeight="false" outlineLevel="0" collapsed="false">
      <c r="B401" s="23"/>
      <c r="D401" s="170" t="s">
        <v>167</v>
      </c>
      <c r="F401" s="171" t="s">
        <v>857</v>
      </c>
      <c r="I401" s="172"/>
      <c r="L401" s="23"/>
      <c r="M401" s="173"/>
      <c r="T401" s="54"/>
      <c r="AT401" s="3" t="s">
        <v>167</v>
      </c>
      <c r="AU401" s="3" t="s">
        <v>81</v>
      </c>
    </row>
    <row r="402" s="174" customFormat="true" ht="11.25" hidden="false" customHeight="false" outlineLevel="0" collapsed="false">
      <c r="B402" s="175"/>
      <c r="D402" s="176" t="s">
        <v>169</v>
      </c>
      <c r="E402" s="177"/>
      <c r="F402" s="178" t="s">
        <v>858</v>
      </c>
      <c r="H402" s="179" t="n">
        <v>1574</v>
      </c>
      <c r="I402" s="180"/>
      <c r="L402" s="175"/>
      <c r="M402" s="181"/>
      <c r="T402" s="182"/>
      <c r="AT402" s="177" t="s">
        <v>169</v>
      </c>
      <c r="AU402" s="177" t="s">
        <v>81</v>
      </c>
      <c r="AV402" s="174" t="s">
        <v>81</v>
      </c>
      <c r="AW402" s="174" t="s">
        <v>31</v>
      </c>
      <c r="AX402" s="174" t="s">
        <v>71</v>
      </c>
      <c r="AY402" s="177" t="s">
        <v>156</v>
      </c>
    </row>
    <row r="403" s="174" customFormat="true" ht="11.25" hidden="false" customHeight="false" outlineLevel="0" collapsed="false">
      <c r="B403" s="175"/>
      <c r="D403" s="176" t="s">
        <v>169</v>
      </c>
      <c r="E403" s="177"/>
      <c r="F403" s="178" t="s">
        <v>859</v>
      </c>
      <c r="H403" s="179" t="n">
        <v>2042</v>
      </c>
      <c r="I403" s="180"/>
      <c r="L403" s="175"/>
      <c r="M403" s="181"/>
      <c r="T403" s="182"/>
      <c r="AT403" s="177" t="s">
        <v>169</v>
      </c>
      <c r="AU403" s="177" t="s">
        <v>81</v>
      </c>
      <c r="AV403" s="174" t="s">
        <v>81</v>
      </c>
      <c r="AW403" s="174" t="s">
        <v>31</v>
      </c>
      <c r="AX403" s="174" t="s">
        <v>71</v>
      </c>
      <c r="AY403" s="177" t="s">
        <v>156</v>
      </c>
    </row>
    <row r="404" s="174" customFormat="true" ht="11.25" hidden="false" customHeight="false" outlineLevel="0" collapsed="false">
      <c r="B404" s="175"/>
      <c r="D404" s="176" t="s">
        <v>169</v>
      </c>
      <c r="E404" s="177"/>
      <c r="F404" s="178" t="s">
        <v>860</v>
      </c>
      <c r="H404" s="179" t="n">
        <v>2064</v>
      </c>
      <c r="I404" s="180"/>
      <c r="L404" s="175"/>
      <c r="M404" s="181"/>
      <c r="T404" s="182"/>
      <c r="AT404" s="177" t="s">
        <v>169</v>
      </c>
      <c r="AU404" s="177" t="s">
        <v>81</v>
      </c>
      <c r="AV404" s="174" t="s">
        <v>81</v>
      </c>
      <c r="AW404" s="174" t="s">
        <v>31</v>
      </c>
      <c r="AX404" s="174" t="s">
        <v>71</v>
      </c>
      <c r="AY404" s="177" t="s">
        <v>156</v>
      </c>
    </row>
    <row r="405" s="183" customFormat="true" ht="11.25" hidden="false" customHeight="false" outlineLevel="0" collapsed="false">
      <c r="B405" s="184"/>
      <c r="D405" s="176" t="s">
        <v>169</v>
      </c>
      <c r="E405" s="185"/>
      <c r="F405" s="186" t="s">
        <v>181</v>
      </c>
      <c r="H405" s="187" t="n">
        <v>5680</v>
      </c>
      <c r="I405" s="188"/>
      <c r="L405" s="184"/>
      <c r="M405" s="189"/>
      <c r="T405" s="190"/>
      <c r="AT405" s="185" t="s">
        <v>169</v>
      </c>
      <c r="AU405" s="185" t="s">
        <v>81</v>
      </c>
      <c r="AV405" s="183" t="s">
        <v>165</v>
      </c>
      <c r="AW405" s="183" t="s">
        <v>31</v>
      </c>
      <c r="AX405" s="183" t="s">
        <v>79</v>
      </c>
      <c r="AY405" s="185" t="s">
        <v>156</v>
      </c>
    </row>
    <row r="406" s="22" customFormat="true" ht="24" hidden="false" customHeight="true" outlineLevel="0" collapsed="false">
      <c r="B406" s="156"/>
      <c r="C406" s="195" t="s">
        <v>861</v>
      </c>
      <c r="D406" s="195" t="s">
        <v>278</v>
      </c>
      <c r="E406" s="196" t="s">
        <v>862</v>
      </c>
      <c r="F406" s="197" t="s">
        <v>863</v>
      </c>
      <c r="G406" s="198" t="s">
        <v>205</v>
      </c>
      <c r="H406" s="199" t="n">
        <v>3692</v>
      </c>
      <c r="I406" s="200"/>
      <c r="J406" s="201" t="n">
        <f aca="false">ROUND(I406*H406,2)</f>
        <v>0</v>
      </c>
      <c r="K406" s="197" t="s">
        <v>164</v>
      </c>
      <c r="L406" s="202"/>
      <c r="M406" s="203"/>
      <c r="N406" s="204" t="s">
        <v>42</v>
      </c>
      <c r="P406" s="166" t="n">
        <f aca="false">O406*H406</f>
        <v>0</v>
      </c>
      <c r="Q406" s="166" t="n">
        <v>0.0054</v>
      </c>
      <c r="R406" s="166" t="n">
        <f aca="false">Q406*H406</f>
        <v>19.9368</v>
      </c>
      <c r="S406" s="166" t="n">
        <v>0</v>
      </c>
      <c r="T406" s="167" t="n">
        <f aca="false">S406*H406</f>
        <v>0</v>
      </c>
      <c r="AR406" s="168" t="s">
        <v>444</v>
      </c>
      <c r="AT406" s="168" t="s">
        <v>278</v>
      </c>
      <c r="AU406" s="168" t="s">
        <v>81</v>
      </c>
      <c r="AY406" s="3" t="s">
        <v>156</v>
      </c>
      <c r="BE406" s="169" t="n">
        <f aca="false">IF(N406="základní",J406,0)</f>
        <v>0</v>
      </c>
      <c r="BF406" s="169" t="n">
        <f aca="false">IF(N406="snížená",J406,0)</f>
        <v>0</v>
      </c>
      <c r="BG406" s="169" t="n">
        <f aca="false">IF(N406="zákl. přenesená",J406,0)</f>
        <v>0</v>
      </c>
      <c r="BH406" s="169" t="n">
        <f aca="false">IF(N406="sníž. přenesená",J406,0)</f>
        <v>0</v>
      </c>
      <c r="BI406" s="169" t="n">
        <f aca="false">IF(N406="nulová",J406,0)</f>
        <v>0</v>
      </c>
      <c r="BJ406" s="3" t="s">
        <v>79</v>
      </c>
      <c r="BK406" s="169" t="n">
        <f aca="false">ROUND(I406*H406,2)</f>
        <v>0</v>
      </c>
      <c r="BL406" s="3" t="s">
        <v>246</v>
      </c>
      <c r="BM406" s="168" t="s">
        <v>864</v>
      </c>
    </row>
    <row r="407" s="174" customFormat="true" ht="11.25" hidden="false" customHeight="false" outlineLevel="0" collapsed="false">
      <c r="B407" s="175"/>
      <c r="D407" s="176" t="s">
        <v>169</v>
      </c>
      <c r="E407" s="177"/>
      <c r="F407" s="178" t="s">
        <v>865</v>
      </c>
      <c r="H407" s="179" t="n">
        <v>1023.1</v>
      </c>
      <c r="I407" s="180"/>
      <c r="L407" s="175"/>
      <c r="M407" s="181"/>
      <c r="T407" s="182"/>
      <c r="AT407" s="177" t="s">
        <v>169</v>
      </c>
      <c r="AU407" s="177" t="s">
        <v>81</v>
      </c>
      <c r="AV407" s="174" t="s">
        <v>81</v>
      </c>
      <c r="AW407" s="174" t="s">
        <v>31</v>
      </c>
      <c r="AX407" s="174" t="s">
        <v>71</v>
      </c>
      <c r="AY407" s="177" t="s">
        <v>156</v>
      </c>
    </row>
    <row r="408" s="174" customFormat="true" ht="11.25" hidden="false" customHeight="false" outlineLevel="0" collapsed="false">
      <c r="B408" s="175"/>
      <c r="D408" s="176" t="s">
        <v>169</v>
      </c>
      <c r="E408" s="177"/>
      <c r="F408" s="178" t="s">
        <v>866</v>
      </c>
      <c r="H408" s="179" t="n">
        <v>1327.3</v>
      </c>
      <c r="I408" s="180"/>
      <c r="L408" s="175"/>
      <c r="M408" s="181"/>
      <c r="T408" s="182"/>
      <c r="AT408" s="177" t="s">
        <v>169</v>
      </c>
      <c r="AU408" s="177" t="s">
        <v>81</v>
      </c>
      <c r="AV408" s="174" t="s">
        <v>81</v>
      </c>
      <c r="AW408" s="174" t="s">
        <v>3</v>
      </c>
      <c r="AX408" s="174" t="s">
        <v>71</v>
      </c>
      <c r="AY408" s="177" t="s">
        <v>156</v>
      </c>
    </row>
    <row r="409" s="174" customFormat="true" ht="11.25" hidden="false" customHeight="false" outlineLevel="0" collapsed="false">
      <c r="B409" s="175"/>
      <c r="D409" s="176" t="s">
        <v>169</v>
      </c>
      <c r="E409" s="177"/>
      <c r="F409" s="178" t="s">
        <v>867</v>
      </c>
      <c r="H409" s="179" t="n">
        <v>1341.6</v>
      </c>
      <c r="I409" s="180"/>
      <c r="L409" s="175"/>
      <c r="M409" s="181"/>
      <c r="T409" s="182"/>
      <c r="AT409" s="177" t="s">
        <v>169</v>
      </c>
      <c r="AU409" s="177" t="s">
        <v>81</v>
      </c>
      <c r="AV409" s="174" t="s">
        <v>81</v>
      </c>
      <c r="AW409" s="174" t="s">
        <v>31</v>
      </c>
      <c r="AX409" s="174" t="s">
        <v>71</v>
      </c>
      <c r="AY409" s="177" t="s">
        <v>156</v>
      </c>
    </row>
    <row r="410" s="183" customFormat="true" ht="11.25" hidden="false" customHeight="false" outlineLevel="0" collapsed="false">
      <c r="B410" s="184"/>
      <c r="D410" s="176" t="s">
        <v>169</v>
      </c>
      <c r="E410" s="185"/>
      <c r="F410" s="186" t="s">
        <v>181</v>
      </c>
      <c r="H410" s="187" t="n">
        <v>3692</v>
      </c>
      <c r="I410" s="188"/>
      <c r="L410" s="184"/>
      <c r="M410" s="189"/>
      <c r="T410" s="190"/>
      <c r="AT410" s="185" t="s">
        <v>169</v>
      </c>
      <c r="AU410" s="185" t="s">
        <v>81</v>
      </c>
      <c r="AV410" s="183" t="s">
        <v>165</v>
      </c>
      <c r="AW410" s="183" t="s">
        <v>31</v>
      </c>
      <c r="AX410" s="183" t="s">
        <v>79</v>
      </c>
      <c r="AY410" s="185" t="s">
        <v>156</v>
      </c>
    </row>
    <row r="411" s="22" customFormat="true" ht="24" hidden="false" customHeight="true" outlineLevel="0" collapsed="false">
      <c r="B411" s="156"/>
      <c r="C411" s="195" t="s">
        <v>868</v>
      </c>
      <c r="D411" s="195" t="s">
        <v>278</v>
      </c>
      <c r="E411" s="196" t="s">
        <v>869</v>
      </c>
      <c r="F411" s="197" t="s">
        <v>870</v>
      </c>
      <c r="G411" s="198" t="s">
        <v>205</v>
      </c>
      <c r="H411" s="199" t="n">
        <v>3692</v>
      </c>
      <c r="I411" s="200"/>
      <c r="J411" s="201" t="n">
        <f aca="false">ROUND(I411*H411,2)</f>
        <v>0</v>
      </c>
      <c r="K411" s="197" t="s">
        <v>164</v>
      </c>
      <c r="L411" s="202"/>
      <c r="M411" s="203"/>
      <c r="N411" s="204" t="s">
        <v>42</v>
      </c>
      <c r="P411" s="166" t="n">
        <f aca="false">O411*H411</f>
        <v>0</v>
      </c>
      <c r="Q411" s="166" t="n">
        <v>0.0045</v>
      </c>
      <c r="R411" s="166" t="n">
        <f aca="false">Q411*H411</f>
        <v>16.614</v>
      </c>
      <c r="S411" s="166" t="n">
        <v>0</v>
      </c>
      <c r="T411" s="167" t="n">
        <f aca="false">S411*H411</f>
        <v>0</v>
      </c>
      <c r="AR411" s="168" t="s">
        <v>444</v>
      </c>
      <c r="AT411" s="168" t="s">
        <v>278</v>
      </c>
      <c r="AU411" s="168" t="s">
        <v>81</v>
      </c>
      <c r="AY411" s="3" t="s">
        <v>156</v>
      </c>
      <c r="BE411" s="169" t="n">
        <f aca="false">IF(N411="základní",J411,0)</f>
        <v>0</v>
      </c>
      <c r="BF411" s="169" t="n">
        <f aca="false">IF(N411="snížená",J411,0)</f>
        <v>0</v>
      </c>
      <c r="BG411" s="169" t="n">
        <f aca="false">IF(N411="zákl. přenesená",J411,0)</f>
        <v>0</v>
      </c>
      <c r="BH411" s="169" t="n">
        <f aca="false">IF(N411="sníž. přenesená",J411,0)</f>
        <v>0</v>
      </c>
      <c r="BI411" s="169" t="n">
        <f aca="false">IF(N411="nulová",J411,0)</f>
        <v>0</v>
      </c>
      <c r="BJ411" s="3" t="s">
        <v>79</v>
      </c>
      <c r="BK411" s="169" t="n">
        <f aca="false">ROUND(I411*H411,2)</f>
        <v>0</v>
      </c>
      <c r="BL411" s="3" t="s">
        <v>246</v>
      </c>
      <c r="BM411" s="168" t="s">
        <v>871</v>
      </c>
    </row>
    <row r="412" s="174" customFormat="true" ht="11.25" hidden="false" customHeight="false" outlineLevel="0" collapsed="false">
      <c r="B412" s="175"/>
      <c r="D412" s="176" t="s">
        <v>169</v>
      </c>
      <c r="E412" s="177"/>
      <c r="F412" s="178" t="s">
        <v>865</v>
      </c>
      <c r="H412" s="179" t="n">
        <v>1023.1</v>
      </c>
      <c r="I412" s="180"/>
      <c r="L412" s="175"/>
      <c r="M412" s="181"/>
      <c r="T412" s="182"/>
      <c r="AT412" s="177" t="s">
        <v>169</v>
      </c>
      <c r="AU412" s="177" t="s">
        <v>81</v>
      </c>
      <c r="AV412" s="174" t="s">
        <v>81</v>
      </c>
      <c r="AW412" s="174" t="s">
        <v>31</v>
      </c>
      <c r="AX412" s="174" t="s">
        <v>71</v>
      </c>
      <c r="AY412" s="177" t="s">
        <v>156</v>
      </c>
    </row>
    <row r="413" s="174" customFormat="true" ht="11.25" hidden="false" customHeight="false" outlineLevel="0" collapsed="false">
      <c r="B413" s="175"/>
      <c r="D413" s="176" t="s">
        <v>169</v>
      </c>
      <c r="E413" s="177"/>
      <c r="F413" s="178" t="s">
        <v>866</v>
      </c>
      <c r="H413" s="179" t="n">
        <v>1327.3</v>
      </c>
      <c r="I413" s="180"/>
      <c r="L413" s="175"/>
      <c r="M413" s="181"/>
      <c r="T413" s="182"/>
      <c r="AT413" s="177" t="s">
        <v>169</v>
      </c>
      <c r="AU413" s="177" t="s">
        <v>81</v>
      </c>
      <c r="AV413" s="174" t="s">
        <v>81</v>
      </c>
      <c r="AW413" s="174" t="s">
        <v>3</v>
      </c>
      <c r="AX413" s="174" t="s">
        <v>71</v>
      </c>
      <c r="AY413" s="177" t="s">
        <v>156</v>
      </c>
    </row>
    <row r="414" s="174" customFormat="true" ht="11.25" hidden="false" customHeight="false" outlineLevel="0" collapsed="false">
      <c r="B414" s="175"/>
      <c r="D414" s="176" t="s">
        <v>169</v>
      </c>
      <c r="E414" s="177"/>
      <c r="F414" s="178" t="s">
        <v>867</v>
      </c>
      <c r="H414" s="179" t="n">
        <v>1341.6</v>
      </c>
      <c r="I414" s="180"/>
      <c r="L414" s="175"/>
      <c r="M414" s="181"/>
      <c r="T414" s="182"/>
      <c r="AT414" s="177" t="s">
        <v>169</v>
      </c>
      <c r="AU414" s="177" t="s">
        <v>81</v>
      </c>
      <c r="AV414" s="174" t="s">
        <v>81</v>
      </c>
      <c r="AW414" s="174" t="s">
        <v>31</v>
      </c>
      <c r="AX414" s="174" t="s">
        <v>71</v>
      </c>
      <c r="AY414" s="177" t="s">
        <v>156</v>
      </c>
    </row>
    <row r="415" s="183" customFormat="true" ht="11.25" hidden="false" customHeight="false" outlineLevel="0" collapsed="false">
      <c r="B415" s="184"/>
      <c r="D415" s="176" t="s">
        <v>169</v>
      </c>
      <c r="E415" s="185"/>
      <c r="F415" s="186" t="s">
        <v>181</v>
      </c>
      <c r="H415" s="187" t="n">
        <v>3692</v>
      </c>
      <c r="I415" s="188"/>
      <c r="L415" s="184"/>
      <c r="M415" s="189"/>
      <c r="T415" s="190"/>
      <c r="AT415" s="185" t="s">
        <v>169</v>
      </c>
      <c r="AU415" s="185" t="s">
        <v>81</v>
      </c>
      <c r="AV415" s="183" t="s">
        <v>165</v>
      </c>
      <c r="AW415" s="183" t="s">
        <v>31</v>
      </c>
      <c r="AX415" s="183" t="s">
        <v>79</v>
      </c>
      <c r="AY415" s="185" t="s">
        <v>156</v>
      </c>
    </row>
    <row r="416" s="22" customFormat="true" ht="16.5" hidden="false" customHeight="true" outlineLevel="0" collapsed="false">
      <c r="B416" s="156"/>
      <c r="C416" s="157" t="s">
        <v>872</v>
      </c>
      <c r="D416" s="157" t="s">
        <v>160</v>
      </c>
      <c r="E416" s="158" t="s">
        <v>873</v>
      </c>
      <c r="F416" s="159" t="s">
        <v>874</v>
      </c>
      <c r="G416" s="160" t="s">
        <v>205</v>
      </c>
      <c r="H416" s="161" t="n">
        <v>367</v>
      </c>
      <c r="I416" s="162"/>
      <c r="J416" s="163" t="n">
        <f aca="false">ROUND(I416*H416,2)</f>
        <v>0</v>
      </c>
      <c r="K416" s="159" t="s">
        <v>164</v>
      </c>
      <c r="L416" s="23"/>
      <c r="M416" s="164"/>
      <c r="N416" s="165" t="s">
        <v>42</v>
      </c>
      <c r="P416" s="166" t="n">
        <f aca="false">O416*H416</f>
        <v>0</v>
      </c>
      <c r="Q416" s="166" t="n">
        <v>0.0004</v>
      </c>
      <c r="R416" s="166" t="n">
        <f aca="false">Q416*H416</f>
        <v>0.1468</v>
      </c>
      <c r="S416" s="166" t="n">
        <v>0</v>
      </c>
      <c r="T416" s="167" t="n">
        <f aca="false">S416*H416</f>
        <v>0</v>
      </c>
      <c r="AR416" s="168" t="s">
        <v>246</v>
      </c>
      <c r="AT416" s="168" t="s">
        <v>160</v>
      </c>
      <c r="AU416" s="168" t="s">
        <v>81</v>
      </c>
      <c r="AY416" s="3" t="s">
        <v>156</v>
      </c>
      <c r="BE416" s="169" t="n">
        <f aca="false">IF(N416="základní",J416,0)</f>
        <v>0</v>
      </c>
      <c r="BF416" s="169" t="n">
        <f aca="false">IF(N416="snížená",J416,0)</f>
        <v>0</v>
      </c>
      <c r="BG416" s="169" t="n">
        <f aca="false">IF(N416="zákl. přenesená",J416,0)</f>
        <v>0</v>
      </c>
      <c r="BH416" s="169" t="n">
        <f aca="false">IF(N416="sníž. přenesená",J416,0)</f>
        <v>0</v>
      </c>
      <c r="BI416" s="169" t="n">
        <f aca="false">IF(N416="nulová",J416,0)</f>
        <v>0</v>
      </c>
      <c r="BJ416" s="3" t="s">
        <v>79</v>
      </c>
      <c r="BK416" s="169" t="n">
        <f aca="false">ROUND(I416*H416,2)</f>
        <v>0</v>
      </c>
      <c r="BL416" s="3" t="s">
        <v>246</v>
      </c>
      <c r="BM416" s="168" t="s">
        <v>875</v>
      </c>
    </row>
    <row r="417" s="22" customFormat="true" ht="11.25" hidden="false" customHeight="false" outlineLevel="0" collapsed="false">
      <c r="B417" s="23"/>
      <c r="D417" s="170" t="s">
        <v>167</v>
      </c>
      <c r="F417" s="171" t="s">
        <v>876</v>
      </c>
      <c r="I417" s="172"/>
      <c r="L417" s="23"/>
      <c r="M417" s="173"/>
      <c r="T417" s="54"/>
      <c r="AT417" s="3" t="s">
        <v>167</v>
      </c>
      <c r="AU417" s="3" t="s">
        <v>81</v>
      </c>
    </row>
    <row r="418" s="22" customFormat="true" ht="24" hidden="false" customHeight="true" outlineLevel="0" collapsed="false">
      <c r="B418" s="156"/>
      <c r="C418" s="157" t="s">
        <v>877</v>
      </c>
      <c r="D418" s="157" t="s">
        <v>160</v>
      </c>
      <c r="E418" s="158" t="s">
        <v>878</v>
      </c>
      <c r="F418" s="159" t="s">
        <v>879</v>
      </c>
      <c r="G418" s="160" t="s">
        <v>205</v>
      </c>
      <c r="H418" s="161" t="n">
        <v>200</v>
      </c>
      <c r="I418" s="162"/>
      <c r="J418" s="163" t="n">
        <f aca="false">ROUND(I418*H418,2)</f>
        <v>0</v>
      </c>
      <c r="K418" s="159" t="s">
        <v>164</v>
      </c>
      <c r="L418" s="23"/>
      <c r="M418" s="164"/>
      <c r="N418" s="165" t="s">
        <v>42</v>
      </c>
      <c r="P418" s="166" t="n">
        <f aca="false">O418*H418</f>
        <v>0</v>
      </c>
      <c r="Q418" s="166" t="n">
        <v>0.0004</v>
      </c>
      <c r="R418" s="166" t="n">
        <f aca="false">Q418*H418</f>
        <v>0.08</v>
      </c>
      <c r="S418" s="166" t="n">
        <v>0</v>
      </c>
      <c r="T418" s="167" t="n">
        <f aca="false">S418*H418</f>
        <v>0</v>
      </c>
      <c r="AR418" s="168" t="s">
        <v>246</v>
      </c>
      <c r="AT418" s="168" t="s">
        <v>160</v>
      </c>
      <c r="AU418" s="168" t="s">
        <v>81</v>
      </c>
      <c r="AY418" s="3" t="s">
        <v>156</v>
      </c>
      <c r="BE418" s="169" t="n">
        <f aca="false">IF(N418="základní",J418,0)</f>
        <v>0</v>
      </c>
      <c r="BF418" s="169" t="n">
        <f aca="false">IF(N418="snížená",J418,0)</f>
        <v>0</v>
      </c>
      <c r="BG418" s="169" t="n">
        <f aca="false">IF(N418="zákl. přenesená",J418,0)</f>
        <v>0</v>
      </c>
      <c r="BH418" s="169" t="n">
        <f aca="false">IF(N418="sníž. přenesená",J418,0)</f>
        <v>0</v>
      </c>
      <c r="BI418" s="169" t="n">
        <f aca="false">IF(N418="nulová",J418,0)</f>
        <v>0</v>
      </c>
      <c r="BJ418" s="3" t="s">
        <v>79</v>
      </c>
      <c r="BK418" s="169" t="n">
        <f aca="false">ROUND(I418*H418,2)</f>
        <v>0</v>
      </c>
      <c r="BL418" s="3" t="s">
        <v>246</v>
      </c>
      <c r="BM418" s="168" t="s">
        <v>880</v>
      </c>
    </row>
    <row r="419" s="22" customFormat="true" ht="11.25" hidden="false" customHeight="false" outlineLevel="0" collapsed="false">
      <c r="B419" s="23"/>
      <c r="D419" s="170" t="s">
        <v>167</v>
      </c>
      <c r="F419" s="171" t="s">
        <v>881</v>
      </c>
      <c r="I419" s="172"/>
      <c r="L419" s="23"/>
      <c r="M419" s="173"/>
      <c r="T419" s="54"/>
      <c r="AT419" s="3" t="s">
        <v>167</v>
      </c>
      <c r="AU419" s="3" t="s">
        <v>81</v>
      </c>
    </row>
    <row r="420" s="174" customFormat="true" ht="11.25" hidden="false" customHeight="false" outlineLevel="0" collapsed="false">
      <c r="B420" s="175"/>
      <c r="D420" s="176" t="s">
        <v>169</v>
      </c>
      <c r="E420" s="177"/>
      <c r="F420" s="178" t="s">
        <v>882</v>
      </c>
      <c r="H420" s="179" t="n">
        <v>200</v>
      </c>
      <c r="I420" s="180"/>
      <c r="L420" s="175"/>
      <c r="M420" s="181"/>
      <c r="T420" s="182"/>
      <c r="AT420" s="177" t="s">
        <v>169</v>
      </c>
      <c r="AU420" s="177" t="s">
        <v>81</v>
      </c>
      <c r="AV420" s="174" t="s">
        <v>81</v>
      </c>
      <c r="AW420" s="174" t="s">
        <v>31</v>
      </c>
      <c r="AX420" s="174" t="s">
        <v>79</v>
      </c>
      <c r="AY420" s="177" t="s">
        <v>156</v>
      </c>
    </row>
    <row r="421" s="22" customFormat="true" ht="16.5" hidden="false" customHeight="true" outlineLevel="0" collapsed="false">
      <c r="B421" s="156"/>
      <c r="C421" s="195" t="s">
        <v>883</v>
      </c>
      <c r="D421" s="195" t="s">
        <v>278</v>
      </c>
      <c r="E421" s="196" t="s">
        <v>884</v>
      </c>
      <c r="F421" s="197" t="s">
        <v>885</v>
      </c>
      <c r="G421" s="198" t="s">
        <v>205</v>
      </c>
      <c r="H421" s="199" t="n">
        <v>200</v>
      </c>
      <c r="I421" s="200"/>
      <c r="J421" s="201" t="n">
        <f aca="false">ROUND(I421*H421,2)</f>
        <v>0</v>
      </c>
      <c r="K421" s="197" t="s">
        <v>164</v>
      </c>
      <c r="L421" s="202"/>
      <c r="M421" s="203"/>
      <c r="N421" s="204" t="s">
        <v>42</v>
      </c>
      <c r="P421" s="166" t="n">
        <f aca="false">O421*H421</f>
        <v>0</v>
      </c>
      <c r="Q421" s="166" t="n">
        <v>0.0003</v>
      </c>
      <c r="R421" s="166" t="n">
        <f aca="false">Q421*H421</f>
        <v>0.06</v>
      </c>
      <c r="S421" s="166" t="n">
        <v>0</v>
      </c>
      <c r="T421" s="167" t="n">
        <f aca="false">S421*H421</f>
        <v>0</v>
      </c>
      <c r="AR421" s="168" t="s">
        <v>444</v>
      </c>
      <c r="AT421" s="168" t="s">
        <v>278</v>
      </c>
      <c r="AU421" s="168" t="s">
        <v>81</v>
      </c>
      <c r="AY421" s="3" t="s">
        <v>156</v>
      </c>
      <c r="BE421" s="169" t="n">
        <f aca="false">IF(N421="základní",J421,0)</f>
        <v>0</v>
      </c>
      <c r="BF421" s="169" t="n">
        <f aca="false">IF(N421="snížená",J421,0)</f>
        <v>0</v>
      </c>
      <c r="BG421" s="169" t="n">
        <f aca="false">IF(N421="zákl. přenesená",J421,0)</f>
        <v>0</v>
      </c>
      <c r="BH421" s="169" t="n">
        <f aca="false">IF(N421="sníž. přenesená",J421,0)</f>
        <v>0</v>
      </c>
      <c r="BI421" s="169" t="n">
        <f aca="false">IF(N421="nulová",J421,0)</f>
        <v>0</v>
      </c>
      <c r="BJ421" s="3" t="s">
        <v>79</v>
      </c>
      <c r="BK421" s="169" t="n">
        <f aca="false">ROUND(I421*H421,2)</f>
        <v>0</v>
      </c>
      <c r="BL421" s="3" t="s">
        <v>246</v>
      </c>
      <c r="BM421" s="168" t="s">
        <v>886</v>
      </c>
    </row>
    <row r="422" s="22" customFormat="true" ht="16.5" hidden="false" customHeight="true" outlineLevel="0" collapsed="false">
      <c r="B422" s="156"/>
      <c r="C422" s="157" t="s">
        <v>887</v>
      </c>
      <c r="D422" s="157" t="s">
        <v>160</v>
      </c>
      <c r="E422" s="158" t="s">
        <v>888</v>
      </c>
      <c r="F422" s="159" t="s">
        <v>889</v>
      </c>
      <c r="G422" s="160" t="s">
        <v>163</v>
      </c>
      <c r="H422" s="161" t="n">
        <v>50</v>
      </c>
      <c r="I422" s="162"/>
      <c r="J422" s="163" t="n">
        <f aca="false">ROUND(I422*H422,2)</f>
        <v>0</v>
      </c>
      <c r="K422" s="159" t="s">
        <v>164</v>
      </c>
      <c r="L422" s="23"/>
      <c r="M422" s="164"/>
      <c r="N422" s="165" t="s">
        <v>42</v>
      </c>
      <c r="P422" s="166" t="n">
        <f aca="false">O422*H422</f>
        <v>0</v>
      </c>
      <c r="Q422" s="166" t="n">
        <v>0.00026</v>
      </c>
      <c r="R422" s="166" t="n">
        <f aca="false">Q422*H422</f>
        <v>0.013</v>
      </c>
      <c r="S422" s="166" t="n">
        <v>0</v>
      </c>
      <c r="T422" s="167" t="n">
        <f aca="false">S422*H422</f>
        <v>0</v>
      </c>
      <c r="AR422" s="168" t="s">
        <v>246</v>
      </c>
      <c r="AT422" s="168" t="s">
        <v>160</v>
      </c>
      <c r="AU422" s="168" t="s">
        <v>81</v>
      </c>
      <c r="AY422" s="3" t="s">
        <v>156</v>
      </c>
      <c r="BE422" s="169" t="n">
        <f aca="false">IF(N422="základní",J422,0)</f>
        <v>0</v>
      </c>
      <c r="BF422" s="169" t="n">
        <f aca="false">IF(N422="snížená",J422,0)</f>
        <v>0</v>
      </c>
      <c r="BG422" s="169" t="n">
        <f aca="false">IF(N422="zákl. přenesená",J422,0)</f>
        <v>0</v>
      </c>
      <c r="BH422" s="169" t="n">
        <f aca="false">IF(N422="sníž. přenesená",J422,0)</f>
        <v>0</v>
      </c>
      <c r="BI422" s="169" t="n">
        <f aca="false">IF(N422="nulová",J422,0)</f>
        <v>0</v>
      </c>
      <c r="BJ422" s="3" t="s">
        <v>79</v>
      </c>
      <c r="BK422" s="169" t="n">
        <f aca="false">ROUND(I422*H422,2)</f>
        <v>0</v>
      </c>
      <c r="BL422" s="3" t="s">
        <v>246</v>
      </c>
      <c r="BM422" s="168" t="s">
        <v>890</v>
      </c>
    </row>
    <row r="423" s="22" customFormat="true" ht="11.25" hidden="false" customHeight="false" outlineLevel="0" collapsed="false">
      <c r="B423" s="23"/>
      <c r="D423" s="170" t="s">
        <v>167</v>
      </c>
      <c r="F423" s="171" t="s">
        <v>891</v>
      </c>
      <c r="I423" s="172"/>
      <c r="L423" s="23"/>
      <c r="M423" s="173"/>
      <c r="T423" s="54"/>
      <c r="AT423" s="3" t="s">
        <v>167</v>
      </c>
      <c r="AU423" s="3" t="s">
        <v>81</v>
      </c>
    </row>
    <row r="424" s="22" customFormat="true" ht="16.5" hidden="false" customHeight="true" outlineLevel="0" collapsed="false">
      <c r="B424" s="156"/>
      <c r="C424" s="195" t="s">
        <v>892</v>
      </c>
      <c r="D424" s="195" t="s">
        <v>278</v>
      </c>
      <c r="E424" s="196" t="s">
        <v>893</v>
      </c>
      <c r="F424" s="197" t="s">
        <v>894</v>
      </c>
      <c r="G424" s="198" t="s">
        <v>163</v>
      </c>
      <c r="H424" s="199" t="n">
        <v>55</v>
      </c>
      <c r="I424" s="200"/>
      <c r="J424" s="201" t="n">
        <f aca="false">ROUND(I424*H424,2)</f>
        <v>0</v>
      </c>
      <c r="K424" s="197" t="s">
        <v>164</v>
      </c>
      <c r="L424" s="202"/>
      <c r="M424" s="203"/>
      <c r="N424" s="204" t="s">
        <v>42</v>
      </c>
      <c r="P424" s="166" t="n">
        <f aca="false">O424*H424</f>
        <v>0</v>
      </c>
      <c r="Q424" s="166" t="n">
        <v>0.00012</v>
      </c>
      <c r="R424" s="166" t="n">
        <f aca="false">Q424*H424</f>
        <v>0.0066</v>
      </c>
      <c r="S424" s="166" t="n">
        <v>0</v>
      </c>
      <c r="T424" s="167" t="n">
        <f aca="false">S424*H424</f>
        <v>0</v>
      </c>
      <c r="AR424" s="168" t="s">
        <v>444</v>
      </c>
      <c r="AT424" s="168" t="s">
        <v>278</v>
      </c>
      <c r="AU424" s="168" t="s">
        <v>81</v>
      </c>
      <c r="AY424" s="3" t="s">
        <v>156</v>
      </c>
      <c r="BE424" s="169" t="n">
        <f aca="false">IF(N424="základní",J424,0)</f>
        <v>0</v>
      </c>
      <c r="BF424" s="169" t="n">
        <f aca="false">IF(N424="snížená",J424,0)</f>
        <v>0</v>
      </c>
      <c r="BG424" s="169" t="n">
        <f aca="false">IF(N424="zákl. přenesená",J424,0)</f>
        <v>0</v>
      </c>
      <c r="BH424" s="169" t="n">
        <f aca="false">IF(N424="sníž. přenesená",J424,0)</f>
        <v>0</v>
      </c>
      <c r="BI424" s="169" t="n">
        <f aca="false">IF(N424="nulová",J424,0)</f>
        <v>0</v>
      </c>
      <c r="BJ424" s="3" t="s">
        <v>79</v>
      </c>
      <c r="BK424" s="169" t="n">
        <f aca="false">ROUND(I424*H424,2)</f>
        <v>0</v>
      </c>
      <c r="BL424" s="3" t="s">
        <v>246</v>
      </c>
      <c r="BM424" s="168" t="s">
        <v>895</v>
      </c>
    </row>
    <row r="425" s="143" customFormat="true" ht="22.5" hidden="false" customHeight="true" outlineLevel="0" collapsed="false">
      <c r="B425" s="144"/>
      <c r="D425" s="145" t="s">
        <v>70</v>
      </c>
      <c r="E425" s="154" t="s">
        <v>896</v>
      </c>
      <c r="F425" s="154" t="s">
        <v>897</v>
      </c>
      <c r="I425" s="147"/>
      <c r="J425" s="155" t="n">
        <f aca="false">BK425</f>
        <v>0</v>
      </c>
      <c r="L425" s="144"/>
      <c r="M425" s="149"/>
      <c r="P425" s="150" t="n">
        <f aca="false">SUM(P426:P434)</f>
        <v>0</v>
      </c>
      <c r="R425" s="150" t="n">
        <f aca="false">SUM(R426:R434)</f>
        <v>0.2999024</v>
      </c>
      <c r="T425" s="151" t="n">
        <f aca="false">SUM(T426:T434)</f>
        <v>0</v>
      </c>
      <c r="AR425" s="145" t="s">
        <v>81</v>
      </c>
      <c r="AT425" s="152" t="s">
        <v>70</v>
      </c>
      <c r="AU425" s="152" t="s">
        <v>79</v>
      </c>
      <c r="AY425" s="145" t="s">
        <v>156</v>
      </c>
      <c r="BK425" s="153" t="n">
        <f aca="false">SUM(BK426:BK434)</f>
        <v>0</v>
      </c>
    </row>
    <row r="426" s="22" customFormat="true" ht="24" hidden="false" customHeight="true" outlineLevel="0" collapsed="false">
      <c r="B426" s="156"/>
      <c r="C426" s="157" t="s">
        <v>898</v>
      </c>
      <c r="D426" s="157" t="s">
        <v>160</v>
      </c>
      <c r="E426" s="158" t="s">
        <v>899</v>
      </c>
      <c r="F426" s="159" t="s">
        <v>900</v>
      </c>
      <c r="G426" s="160" t="s">
        <v>205</v>
      </c>
      <c r="H426" s="161" t="n">
        <v>114.84</v>
      </c>
      <c r="I426" s="162"/>
      <c r="J426" s="163" t="n">
        <f aca="false">ROUND(I426*H426,2)</f>
        <v>0</v>
      </c>
      <c r="K426" s="159" t="s">
        <v>164</v>
      </c>
      <c r="L426" s="23"/>
      <c r="M426" s="164"/>
      <c r="N426" s="165" t="s">
        <v>42</v>
      </c>
      <c r="P426" s="166" t="n">
        <f aca="false">O426*H426</f>
        <v>0</v>
      </c>
      <c r="Q426" s="166" t="n">
        <v>0.00014</v>
      </c>
      <c r="R426" s="166" t="n">
        <f aca="false">Q426*H426</f>
        <v>0.0160776</v>
      </c>
      <c r="S426" s="166" t="n">
        <v>0</v>
      </c>
      <c r="T426" s="167" t="n">
        <f aca="false">S426*H426</f>
        <v>0</v>
      </c>
      <c r="AR426" s="168" t="s">
        <v>246</v>
      </c>
      <c r="AT426" s="168" t="s">
        <v>160</v>
      </c>
      <c r="AU426" s="168" t="s">
        <v>81</v>
      </c>
      <c r="AY426" s="3" t="s">
        <v>156</v>
      </c>
      <c r="BE426" s="169" t="n">
        <f aca="false">IF(N426="základní",J426,0)</f>
        <v>0</v>
      </c>
      <c r="BF426" s="169" t="n">
        <f aca="false">IF(N426="snížená",J426,0)</f>
        <v>0</v>
      </c>
      <c r="BG426" s="169" t="n">
        <f aca="false">IF(N426="zákl. přenesená",J426,0)</f>
        <v>0</v>
      </c>
      <c r="BH426" s="169" t="n">
        <f aca="false">IF(N426="sníž. přenesená",J426,0)</f>
        <v>0</v>
      </c>
      <c r="BI426" s="169" t="n">
        <f aca="false">IF(N426="nulová",J426,0)</f>
        <v>0</v>
      </c>
      <c r="BJ426" s="3" t="s">
        <v>79</v>
      </c>
      <c r="BK426" s="169" t="n">
        <f aca="false">ROUND(I426*H426,2)</f>
        <v>0</v>
      </c>
      <c r="BL426" s="3" t="s">
        <v>246</v>
      </c>
      <c r="BM426" s="168" t="s">
        <v>901</v>
      </c>
    </row>
    <row r="427" s="22" customFormat="true" ht="11.25" hidden="false" customHeight="false" outlineLevel="0" collapsed="false">
      <c r="B427" s="23"/>
      <c r="D427" s="170" t="s">
        <v>167</v>
      </c>
      <c r="F427" s="171" t="s">
        <v>902</v>
      </c>
      <c r="I427" s="172"/>
      <c r="L427" s="23"/>
      <c r="M427" s="173"/>
      <c r="T427" s="54"/>
      <c r="AT427" s="3" t="s">
        <v>167</v>
      </c>
      <c r="AU427" s="3" t="s">
        <v>81</v>
      </c>
    </row>
    <row r="428" s="22" customFormat="true" ht="19.5" hidden="false" customHeight="false" outlineLevel="0" collapsed="false">
      <c r="B428" s="23"/>
      <c r="D428" s="176" t="s">
        <v>215</v>
      </c>
      <c r="F428" s="191" t="s">
        <v>903</v>
      </c>
      <c r="I428" s="172"/>
      <c r="L428" s="23"/>
      <c r="M428" s="173"/>
      <c r="T428" s="54"/>
      <c r="AT428" s="3" t="s">
        <v>215</v>
      </c>
      <c r="AU428" s="3" t="s">
        <v>81</v>
      </c>
    </row>
    <row r="429" s="174" customFormat="true" ht="11.25" hidden="false" customHeight="false" outlineLevel="0" collapsed="false">
      <c r="B429" s="175"/>
      <c r="D429" s="176" t="s">
        <v>169</v>
      </c>
      <c r="E429" s="177"/>
      <c r="F429" s="178" t="s">
        <v>904</v>
      </c>
      <c r="H429" s="179" t="n">
        <v>114.84</v>
      </c>
      <c r="I429" s="180"/>
      <c r="L429" s="175"/>
      <c r="M429" s="181"/>
      <c r="T429" s="182"/>
      <c r="AT429" s="177" t="s">
        <v>169</v>
      </c>
      <c r="AU429" s="177" t="s">
        <v>81</v>
      </c>
      <c r="AV429" s="174" t="s">
        <v>81</v>
      </c>
      <c r="AW429" s="174" t="s">
        <v>31</v>
      </c>
      <c r="AX429" s="174" t="s">
        <v>79</v>
      </c>
      <c r="AY429" s="177" t="s">
        <v>156</v>
      </c>
    </row>
    <row r="430" s="22" customFormat="true" ht="16.5" hidden="false" customHeight="true" outlineLevel="0" collapsed="false">
      <c r="B430" s="156"/>
      <c r="C430" s="195" t="s">
        <v>905</v>
      </c>
      <c r="D430" s="195" t="s">
        <v>278</v>
      </c>
      <c r="E430" s="196" t="s">
        <v>906</v>
      </c>
      <c r="F430" s="197" t="s">
        <v>907</v>
      </c>
      <c r="G430" s="198" t="s">
        <v>205</v>
      </c>
      <c r="H430" s="199" t="n">
        <v>149.292</v>
      </c>
      <c r="I430" s="200"/>
      <c r="J430" s="201" t="n">
        <f aca="false">ROUND(I430*H430,2)</f>
        <v>0</v>
      </c>
      <c r="K430" s="197" t="s">
        <v>164</v>
      </c>
      <c r="L430" s="202"/>
      <c r="M430" s="203"/>
      <c r="N430" s="204" t="s">
        <v>42</v>
      </c>
      <c r="P430" s="166" t="n">
        <f aca="false">O430*H430</f>
        <v>0</v>
      </c>
      <c r="Q430" s="166" t="n">
        <v>0.0019</v>
      </c>
      <c r="R430" s="166" t="n">
        <f aca="false">Q430*H430</f>
        <v>0.2836548</v>
      </c>
      <c r="S430" s="166" t="n">
        <v>0</v>
      </c>
      <c r="T430" s="167" t="n">
        <f aca="false">S430*H430</f>
        <v>0</v>
      </c>
      <c r="AR430" s="168" t="s">
        <v>444</v>
      </c>
      <c r="AT430" s="168" t="s">
        <v>278</v>
      </c>
      <c r="AU430" s="168" t="s">
        <v>81</v>
      </c>
      <c r="AY430" s="3" t="s">
        <v>156</v>
      </c>
      <c r="BE430" s="169" t="n">
        <f aca="false">IF(N430="základní",J430,0)</f>
        <v>0</v>
      </c>
      <c r="BF430" s="169" t="n">
        <f aca="false">IF(N430="snížená",J430,0)</f>
        <v>0</v>
      </c>
      <c r="BG430" s="169" t="n">
        <f aca="false">IF(N430="zákl. přenesená",J430,0)</f>
        <v>0</v>
      </c>
      <c r="BH430" s="169" t="n">
        <f aca="false">IF(N430="sníž. přenesená",J430,0)</f>
        <v>0</v>
      </c>
      <c r="BI430" s="169" t="n">
        <f aca="false">IF(N430="nulová",J430,0)</f>
        <v>0</v>
      </c>
      <c r="BJ430" s="3" t="s">
        <v>79</v>
      </c>
      <c r="BK430" s="169" t="n">
        <f aca="false">ROUND(I430*H430,2)</f>
        <v>0</v>
      </c>
      <c r="BL430" s="3" t="s">
        <v>246</v>
      </c>
      <c r="BM430" s="168" t="s">
        <v>908</v>
      </c>
    </row>
    <row r="431" s="22" customFormat="true" ht="19.5" hidden="false" customHeight="false" outlineLevel="0" collapsed="false">
      <c r="B431" s="23"/>
      <c r="D431" s="176" t="s">
        <v>215</v>
      </c>
      <c r="F431" s="191" t="s">
        <v>909</v>
      </c>
      <c r="I431" s="172"/>
      <c r="L431" s="23"/>
      <c r="M431" s="173"/>
      <c r="T431" s="54"/>
      <c r="AT431" s="3" t="s">
        <v>215</v>
      </c>
      <c r="AU431" s="3" t="s">
        <v>81</v>
      </c>
    </row>
    <row r="432" s="174" customFormat="true" ht="11.25" hidden="false" customHeight="false" outlineLevel="0" collapsed="false">
      <c r="B432" s="175"/>
      <c r="D432" s="176" t="s">
        <v>169</v>
      </c>
      <c r="E432" s="177"/>
      <c r="F432" s="178" t="s">
        <v>910</v>
      </c>
      <c r="H432" s="179" t="n">
        <v>149.292</v>
      </c>
      <c r="I432" s="180"/>
      <c r="L432" s="175"/>
      <c r="M432" s="181"/>
      <c r="T432" s="182"/>
      <c r="AT432" s="177" t="s">
        <v>169</v>
      </c>
      <c r="AU432" s="177" t="s">
        <v>81</v>
      </c>
      <c r="AV432" s="174" t="s">
        <v>81</v>
      </c>
      <c r="AW432" s="174" t="s">
        <v>31</v>
      </c>
      <c r="AX432" s="174" t="s">
        <v>79</v>
      </c>
      <c r="AY432" s="177" t="s">
        <v>156</v>
      </c>
    </row>
    <row r="433" s="22" customFormat="true" ht="16.5" hidden="false" customHeight="true" outlineLevel="0" collapsed="false">
      <c r="B433" s="156"/>
      <c r="C433" s="157" t="s">
        <v>911</v>
      </c>
      <c r="D433" s="157" t="s">
        <v>160</v>
      </c>
      <c r="E433" s="158" t="s">
        <v>912</v>
      </c>
      <c r="F433" s="159" t="s">
        <v>913</v>
      </c>
      <c r="G433" s="160" t="s">
        <v>497</v>
      </c>
      <c r="H433" s="161" t="n">
        <v>1</v>
      </c>
      <c r="I433" s="162"/>
      <c r="J433" s="163" t="n">
        <f aca="false">ROUND(I433*H433,2)</f>
        <v>0</v>
      </c>
      <c r="K433" s="159" t="s">
        <v>164</v>
      </c>
      <c r="L433" s="23"/>
      <c r="M433" s="164"/>
      <c r="N433" s="165" t="s">
        <v>42</v>
      </c>
      <c r="P433" s="166" t="n">
        <f aca="false">O433*H433</f>
        <v>0</v>
      </c>
      <c r="Q433" s="166" t="n">
        <v>0.00017</v>
      </c>
      <c r="R433" s="166" t="n">
        <f aca="false">Q433*H433</f>
        <v>0.00017</v>
      </c>
      <c r="S433" s="166" t="n">
        <v>0</v>
      </c>
      <c r="T433" s="167" t="n">
        <f aca="false">S433*H433</f>
        <v>0</v>
      </c>
      <c r="AR433" s="168" t="s">
        <v>246</v>
      </c>
      <c r="AT433" s="168" t="s">
        <v>160</v>
      </c>
      <c r="AU433" s="168" t="s">
        <v>81</v>
      </c>
      <c r="AY433" s="3" t="s">
        <v>156</v>
      </c>
      <c r="BE433" s="169" t="n">
        <f aca="false">IF(N433="základní",J433,0)</f>
        <v>0</v>
      </c>
      <c r="BF433" s="169" t="n">
        <f aca="false">IF(N433="snížená",J433,0)</f>
        <v>0</v>
      </c>
      <c r="BG433" s="169" t="n">
        <f aca="false">IF(N433="zákl. přenesená",J433,0)</f>
        <v>0</v>
      </c>
      <c r="BH433" s="169" t="n">
        <f aca="false">IF(N433="sníž. přenesená",J433,0)</f>
        <v>0</v>
      </c>
      <c r="BI433" s="169" t="n">
        <f aca="false">IF(N433="nulová",J433,0)</f>
        <v>0</v>
      </c>
      <c r="BJ433" s="3" t="s">
        <v>79</v>
      </c>
      <c r="BK433" s="169" t="n">
        <f aca="false">ROUND(I433*H433,2)</f>
        <v>0</v>
      </c>
      <c r="BL433" s="3" t="s">
        <v>246</v>
      </c>
      <c r="BM433" s="168" t="s">
        <v>914</v>
      </c>
    </row>
    <row r="434" s="22" customFormat="true" ht="11.25" hidden="false" customHeight="false" outlineLevel="0" collapsed="false">
      <c r="B434" s="23"/>
      <c r="D434" s="170" t="s">
        <v>167</v>
      </c>
      <c r="F434" s="171" t="s">
        <v>915</v>
      </c>
      <c r="I434" s="172"/>
      <c r="L434" s="23"/>
      <c r="M434" s="173"/>
      <c r="T434" s="54"/>
      <c r="AT434" s="3" t="s">
        <v>167</v>
      </c>
      <c r="AU434" s="3" t="s">
        <v>81</v>
      </c>
    </row>
    <row r="435" s="143" customFormat="true" ht="22.5" hidden="false" customHeight="true" outlineLevel="0" collapsed="false">
      <c r="B435" s="144"/>
      <c r="D435" s="145" t="s">
        <v>70</v>
      </c>
      <c r="E435" s="154" t="s">
        <v>916</v>
      </c>
      <c r="F435" s="154" t="s">
        <v>917</v>
      </c>
      <c r="I435" s="147"/>
      <c r="J435" s="155" t="n">
        <f aca="false">BK435</f>
        <v>0</v>
      </c>
      <c r="L435" s="144"/>
      <c r="M435" s="149"/>
      <c r="P435" s="150" t="n">
        <f aca="false">SUM(P436:P443)</f>
        <v>0</v>
      </c>
      <c r="R435" s="150" t="n">
        <f aca="false">SUM(R436:R443)</f>
        <v>0.85137</v>
      </c>
      <c r="T435" s="151" t="n">
        <f aca="false">SUM(T436:T443)</f>
        <v>0</v>
      </c>
      <c r="AR435" s="145" t="s">
        <v>81</v>
      </c>
      <c r="AT435" s="152" t="s">
        <v>70</v>
      </c>
      <c r="AU435" s="152" t="s">
        <v>79</v>
      </c>
      <c r="AY435" s="145" t="s">
        <v>156</v>
      </c>
      <c r="BK435" s="153" t="n">
        <f aca="false">SUM(BK436:BK443)</f>
        <v>0</v>
      </c>
    </row>
    <row r="436" s="22" customFormat="true" ht="24" hidden="false" customHeight="true" outlineLevel="0" collapsed="false">
      <c r="B436" s="156"/>
      <c r="C436" s="157" t="s">
        <v>918</v>
      </c>
      <c r="D436" s="157" t="s">
        <v>160</v>
      </c>
      <c r="E436" s="158" t="s">
        <v>919</v>
      </c>
      <c r="F436" s="159" t="s">
        <v>920</v>
      </c>
      <c r="G436" s="160" t="s">
        <v>205</v>
      </c>
      <c r="H436" s="161" t="n">
        <v>204</v>
      </c>
      <c r="I436" s="162"/>
      <c r="J436" s="163" t="n">
        <f aca="false">ROUND(I436*H436,2)</f>
        <v>0</v>
      </c>
      <c r="K436" s="159" t="s">
        <v>164</v>
      </c>
      <c r="L436" s="23"/>
      <c r="M436" s="164"/>
      <c r="N436" s="165" t="s">
        <v>42</v>
      </c>
      <c r="P436" s="166" t="n">
        <f aca="false">O436*H436</f>
        <v>0</v>
      </c>
      <c r="Q436" s="166" t="n">
        <v>0</v>
      </c>
      <c r="R436" s="166" t="n">
        <f aca="false">Q436*H436</f>
        <v>0</v>
      </c>
      <c r="S436" s="166" t="n">
        <v>0</v>
      </c>
      <c r="T436" s="167" t="n">
        <f aca="false">S436*H436</f>
        <v>0</v>
      </c>
      <c r="AR436" s="168" t="s">
        <v>246</v>
      </c>
      <c r="AT436" s="168" t="s">
        <v>160</v>
      </c>
      <c r="AU436" s="168" t="s">
        <v>81</v>
      </c>
      <c r="AY436" s="3" t="s">
        <v>156</v>
      </c>
      <c r="BE436" s="169" t="n">
        <f aca="false">IF(N436="základní",J436,0)</f>
        <v>0</v>
      </c>
      <c r="BF436" s="169" t="n">
        <f aca="false">IF(N436="snížená",J436,0)</f>
        <v>0</v>
      </c>
      <c r="BG436" s="169" t="n">
        <f aca="false">IF(N436="zákl. přenesená",J436,0)</f>
        <v>0</v>
      </c>
      <c r="BH436" s="169" t="n">
        <f aca="false">IF(N436="sníž. přenesená",J436,0)</f>
        <v>0</v>
      </c>
      <c r="BI436" s="169" t="n">
        <f aca="false">IF(N436="nulová",J436,0)</f>
        <v>0</v>
      </c>
      <c r="BJ436" s="3" t="s">
        <v>79</v>
      </c>
      <c r="BK436" s="169" t="n">
        <f aca="false">ROUND(I436*H436,2)</f>
        <v>0</v>
      </c>
      <c r="BL436" s="3" t="s">
        <v>246</v>
      </c>
      <c r="BM436" s="168" t="s">
        <v>921</v>
      </c>
    </row>
    <row r="437" s="22" customFormat="true" ht="11.25" hidden="false" customHeight="false" outlineLevel="0" collapsed="false">
      <c r="B437" s="23"/>
      <c r="D437" s="170" t="s">
        <v>167</v>
      </c>
      <c r="F437" s="171" t="s">
        <v>922</v>
      </c>
      <c r="I437" s="172"/>
      <c r="L437" s="23"/>
      <c r="M437" s="173"/>
      <c r="T437" s="54"/>
      <c r="AT437" s="3" t="s">
        <v>167</v>
      </c>
      <c r="AU437" s="3" t="s">
        <v>81</v>
      </c>
    </row>
    <row r="438" s="22" customFormat="true" ht="16.5" hidden="false" customHeight="true" outlineLevel="0" collapsed="false">
      <c r="B438" s="156"/>
      <c r="C438" s="195" t="s">
        <v>923</v>
      </c>
      <c r="D438" s="195" t="s">
        <v>278</v>
      </c>
      <c r="E438" s="196" t="s">
        <v>924</v>
      </c>
      <c r="F438" s="197" t="s">
        <v>925</v>
      </c>
      <c r="G438" s="198" t="s">
        <v>205</v>
      </c>
      <c r="H438" s="199" t="n">
        <v>102</v>
      </c>
      <c r="I438" s="200"/>
      <c r="J438" s="201" t="n">
        <f aca="false">ROUND(I438*H438,2)</f>
        <v>0</v>
      </c>
      <c r="K438" s="197" t="s">
        <v>164</v>
      </c>
      <c r="L438" s="202"/>
      <c r="M438" s="203"/>
      <c r="N438" s="204" t="s">
        <v>42</v>
      </c>
      <c r="P438" s="166" t="n">
        <f aca="false">O438*H438</f>
        <v>0</v>
      </c>
      <c r="Q438" s="166" t="n">
        <v>0.00386</v>
      </c>
      <c r="R438" s="166" t="n">
        <f aca="false">Q438*H438</f>
        <v>0.39372</v>
      </c>
      <c r="S438" s="166" t="n">
        <v>0</v>
      </c>
      <c r="T438" s="167" t="n">
        <f aca="false">S438*H438</f>
        <v>0</v>
      </c>
      <c r="AR438" s="168" t="s">
        <v>444</v>
      </c>
      <c r="AT438" s="168" t="s">
        <v>278</v>
      </c>
      <c r="AU438" s="168" t="s">
        <v>81</v>
      </c>
      <c r="AY438" s="3" t="s">
        <v>156</v>
      </c>
      <c r="BE438" s="169" t="n">
        <f aca="false">IF(N438="základní",J438,0)</f>
        <v>0</v>
      </c>
      <c r="BF438" s="169" t="n">
        <f aca="false">IF(N438="snížená",J438,0)</f>
        <v>0</v>
      </c>
      <c r="BG438" s="169" t="n">
        <f aca="false">IF(N438="zákl. přenesená",J438,0)</f>
        <v>0</v>
      </c>
      <c r="BH438" s="169" t="n">
        <f aca="false">IF(N438="sníž. přenesená",J438,0)</f>
        <v>0</v>
      </c>
      <c r="BI438" s="169" t="n">
        <f aca="false">IF(N438="nulová",J438,0)</f>
        <v>0</v>
      </c>
      <c r="BJ438" s="3" t="s">
        <v>79</v>
      </c>
      <c r="BK438" s="169" t="n">
        <f aca="false">ROUND(I438*H438,2)</f>
        <v>0</v>
      </c>
      <c r="BL438" s="3" t="s">
        <v>246</v>
      </c>
      <c r="BM438" s="168" t="s">
        <v>926</v>
      </c>
    </row>
    <row r="439" s="22" customFormat="true" ht="16.5" hidden="false" customHeight="true" outlineLevel="0" collapsed="false">
      <c r="B439" s="156"/>
      <c r="C439" s="195" t="s">
        <v>927</v>
      </c>
      <c r="D439" s="195" t="s">
        <v>278</v>
      </c>
      <c r="E439" s="196" t="s">
        <v>928</v>
      </c>
      <c r="F439" s="197" t="s">
        <v>929</v>
      </c>
      <c r="G439" s="198" t="s">
        <v>205</v>
      </c>
      <c r="H439" s="199" t="n">
        <v>102</v>
      </c>
      <c r="I439" s="200"/>
      <c r="J439" s="201" t="n">
        <f aca="false">ROUND(I439*H439,2)</f>
        <v>0</v>
      </c>
      <c r="K439" s="197" t="s">
        <v>164</v>
      </c>
      <c r="L439" s="202"/>
      <c r="M439" s="203"/>
      <c r="N439" s="204" t="s">
        <v>42</v>
      </c>
      <c r="P439" s="166" t="n">
        <f aca="false">O439*H439</f>
        <v>0</v>
      </c>
      <c r="Q439" s="166" t="n">
        <v>0.0032</v>
      </c>
      <c r="R439" s="166" t="n">
        <f aca="false">Q439*H439</f>
        <v>0.3264</v>
      </c>
      <c r="S439" s="166" t="n">
        <v>0</v>
      </c>
      <c r="T439" s="167" t="n">
        <f aca="false">S439*H439</f>
        <v>0</v>
      </c>
      <c r="AR439" s="168" t="s">
        <v>444</v>
      </c>
      <c r="AT439" s="168" t="s">
        <v>278</v>
      </c>
      <c r="AU439" s="168" t="s">
        <v>81</v>
      </c>
      <c r="AY439" s="3" t="s">
        <v>156</v>
      </c>
      <c r="BE439" s="169" t="n">
        <f aca="false">IF(N439="základní",J439,0)</f>
        <v>0</v>
      </c>
      <c r="BF439" s="169" t="n">
        <f aca="false">IF(N439="snížená",J439,0)</f>
        <v>0</v>
      </c>
      <c r="BG439" s="169" t="n">
        <f aca="false">IF(N439="zákl. přenesená",J439,0)</f>
        <v>0</v>
      </c>
      <c r="BH439" s="169" t="n">
        <f aca="false">IF(N439="sníž. přenesená",J439,0)</f>
        <v>0</v>
      </c>
      <c r="BI439" s="169" t="n">
        <f aca="false">IF(N439="nulová",J439,0)</f>
        <v>0</v>
      </c>
      <c r="BJ439" s="3" t="s">
        <v>79</v>
      </c>
      <c r="BK439" s="169" t="n">
        <f aca="false">ROUND(I439*H439,2)</f>
        <v>0</v>
      </c>
      <c r="BL439" s="3" t="s">
        <v>246</v>
      </c>
      <c r="BM439" s="168" t="s">
        <v>930</v>
      </c>
    </row>
    <row r="440" s="22" customFormat="true" ht="16.5" hidden="false" customHeight="true" outlineLevel="0" collapsed="false">
      <c r="B440" s="156"/>
      <c r="C440" s="157" t="s">
        <v>931</v>
      </c>
      <c r="D440" s="157" t="s">
        <v>160</v>
      </c>
      <c r="E440" s="158" t="s">
        <v>932</v>
      </c>
      <c r="F440" s="159" t="s">
        <v>933</v>
      </c>
      <c r="G440" s="160" t="s">
        <v>205</v>
      </c>
      <c r="H440" s="161" t="n">
        <v>102</v>
      </c>
      <c r="I440" s="162"/>
      <c r="J440" s="163" t="n">
        <f aca="false">ROUND(I440*H440,2)</f>
        <v>0</v>
      </c>
      <c r="K440" s="159" t="s">
        <v>164</v>
      </c>
      <c r="L440" s="23"/>
      <c r="M440" s="164"/>
      <c r="N440" s="165" t="s">
        <v>42</v>
      </c>
      <c r="P440" s="166" t="n">
        <f aca="false">O440*H440</f>
        <v>0</v>
      </c>
      <c r="Q440" s="166" t="n">
        <v>0</v>
      </c>
      <c r="R440" s="166" t="n">
        <f aca="false">Q440*H440</f>
        <v>0</v>
      </c>
      <c r="S440" s="166" t="n">
        <v>0</v>
      </c>
      <c r="T440" s="167" t="n">
        <f aca="false">S440*H440</f>
        <v>0</v>
      </c>
      <c r="AR440" s="168" t="s">
        <v>246</v>
      </c>
      <c r="AT440" s="168" t="s">
        <v>160</v>
      </c>
      <c r="AU440" s="168" t="s">
        <v>81</v>
      </c>
      <c r="AY440" s="3" t="s">
        <v>156</v>
      </c>
      <c r="BE440" s="169" t="n">
        <f aca="false">IF(N440="základní",J440,0)</f>
        <v>0</v>
      </c>
      <c r="BF440" s="169" t="n">
        <f aca="false">IF(N440="snížená",J440,0)</f>
        <v>0</v>
      </c>
      <c r="BG440" s="169" t="n">
        <f aca="false">IF(N440="zákl. přenesená",J440,0)</f>
        <v>0</v>
      </c>
      <c r="BH440" s="169" t="n">
        <f aca="false">IF(N440="sníž. přenesená",J440,0)</f>
        <v>0</v>
      </c>
      <c r="BI440" s="169" t="n">
        <f aca="false">IF(N440="nulová",J440,0)</f>
        <v>0</v>
      </c>
      <c r="BJ440" s="3" t="s">
        <v>79</v>
      </c>
      <c r="BK440" s="169" t="n">
        <f aca="false">ROUND(I440*H440,2)</f>
        <v>0</v>
      </c>
      <c r="BL440" s="3" t="s">
        <v>246</v>
      </c>
      <c r="BM440" s="168" t="s">
        <v>934</v>
      </c>
    </row>
    <row r="441" s="22" customFormat="true" ht="11.25" hidden="false" customHeight="false" outlineLevel="0" collapsed="false">
      <c r="B441" s="23"/>
      <c r="D441" s="170" t="s">
        <v>167</v>
      </c>
      <c r="F441" s="171" t="s">
        <v>935</v>
      </c>
      <c r="I441" s="172"/>
      <c r="L441" s="23"/>
      <c r="M441" s="173"/>
      <c r="T441" s="54"/>
      <c r="AT441" s="3" t="s">
        <v>167</v>
      </c>
      <c r="AU441" s="3" t="s">
        <v>81</v>
      </c>
    </row>
    <row r="442" s="22" customFormat="true" ht="16.5" hidden="false" customHeight="true" outlineLevel="0" collapsed="false">
      <c r="B442" s="156"/>
      <c r="C442" s="195" t="s">
        <v>936</v>
      </c>
      <c r="D442" s="195" t="s">
        <v>278</v>
      </c>
      <c r="E442" s="196" t="s">
        <v>937</v>
      </c>
      <c r="F442" s="197" t="s">
        <v>938</v>
      </c>
      <c r="G442" s="198" t="s">
        <v>176</v>
      </c>
      <c r="H442" s="199" t="n">
        <v>5.25</v>
      </c>
      <c r="I442" s="200"/>
      <c r="J442" s="201" t="n">
        <f aca="false">ROUND(I442*H442,2)</f>
        <v>0</v>
      </c>
      <c r="K442" s="197" t="s">
        <v>164</v>
      </c>
      <c r="L442" s="202"/>
      <c r="M442" s="203"/>
      <c r="N442" s="204" t="s">
        <v>42</v>
      </c>
      <c r="P442" s="166" t="n">
        <f aca="false">O442*H442</f>
        <v>0</v>
      </c>
      <c r="Q442" s="166" t="n">
        <v>0.025</v>
      </c>
      <c r="R442" s="166" t="n">
        <f aca="false">Q442*H442</f>
        <v>0.13125</v>
      </c>
      <c r="S442" s="166" t="n">
        <v>0</v>
      </c>
      <c r="T442" s="167" t="n">
        <f aca="false">S442*H442</f>
        <v>0</v>
      </c>
      <c r="AR442" s="168" t="s">
        <v>444</v>
      </c>
      <c r="AT442" s="168" t="s">
        <v>278</v>
      </c>
      <c r="AU442" s="168" t="s">
        <v>81</v>
      </c>
      <c r="AY442" s="3" t="s">
        <v>156</v>
      </c>
      <c r="BE442" s="169" t="n">
        <f aca="false">IF(N442="základní",J442,0)</f>
        <v>0</v>
      </c>
      <c r="BF442" s="169" t="n">
        <f aca="false">IF(N442="snížená",J442,0)</f>
        <v>0</v>
      </c>
      <c r="BG442" s="169" t="n">
        <f aca="false">IF(N442="zákl. přenesená",J442,0)</f>
        <v>0</v>
      </c>
      <c r="BH442" s="169" t="n">
        <f aca="false">IF(N442="sníž. přenesená",J442,0)</f>
        <v>0</v>
      </c>
      <c r="BI442" s="169" t="n">
        <f aca="false">IF(N442="nulová",J442,0)</f>
        <v>0</v>
      </c>
      <c r="BJ442" s="3" t="s">
        <v>79</v>
      </c>
      <c r="BK442" s="169" t="n">
        <f aca="false">ROUND(I442*H442,2)</f>
        <v>0</v>
      </c>
      <c r="BL442" s="3" t="s">
        <v>246</v>
      </c>
      <c r="BM442" s="168" t="s">
        <v>939</v>
      </c>
    </row>
    <row r="443" s="174" customFormat="true" ht="11.25" hidden="false" customHeight="false" outlineLevel="0" collapsed="false">
      <c r="B443" s="175"/>
      <c r="D443" s="176" t="s">
        <v>169</v>
      </c>
      <c r="E443" s="177"/>
      <c r="F443" s="178" t="s">
        <v>940</v>
      </c>
      <c r="H443" s="179" t="n">
        <v>5.25</v>
      </c>
      <c r="I443" s="180"/>
      <c r="L443" s="175"/>
      <c r="M443" s="181"/>
      <c r="T443" s="182"/>
      <c r="AT443" s="177" t="s">
        <v>169</v>
      </c>
      <c r="AU443" s="177" t="s">
        <v>81</v>
      </c>
      <c r="AV443" s="174" t="s">
        <v>81</v>
      </c>
      <c r="AW443" s="174" t="s">
        <v>31</v>
      </c>
      <c r="AX443" s="174" t="s">
        <v>79</v>
      </c>
      <c r="AY443" s="177" t="s">
        <v>156</v>
      </c>
    </row>
    <row r="444" s="143" customFormat="true" ht="22.5" hidden="false" customHeight="true" outlineLevel="0" collapsed="false">
      <c r="B444" s="144"/>
      <c r="D444" s="145" t="s">
        <v>70</v>
      </c>
      <c r="E444" s="154" t="s">
        <v>941</v>
      </c>
      <c r="F444" s="154" t="s">
        <v>942</v>
      </c>
      <c r="I444" s="147"/>
      <c r="J444" s="155" t="n">
        <f aca="false">BK444</f>
        <v>0</v>
      </c>
      <c r="L444" s="144"/>
      <c r="M444" s="149"/>
      <c r="P444" s="150" t="n">
        <f aca="false">SUM(P445:P451)</f>
        <v>0</v>
      </c>
      <c r="R444" s="150" t="n">
        <f aca="false">SUM(R445:R451)</f>
        <v>0.2869138</v>
      </c>
      <c r="T444" s="151" t="n">
        <f aca="false">SUM(T445:T451)</f>
        <v>0</v>
      </c>
      <c r="AR444" s="145" t="s">
        <v>81</v>
      </c>
      <c r="AT444" s="152" t="s">
        <v>70</v>
      </c>
      <c r="AU444" s="152" t="s">
        <v>79</v>
      </c>
      <c r="AY444" s="145" t="s">
        <v>156</v>
      </c>
      <c r="BK444" s="153" t="n">
        <f aca="false">SUM(BK445:BK451)</f>
        <v>0</v>
      </c>
    </row>
    <row r="445" s="22" customFormat="true" ht="16.5" hidden="false" customHeight="true" outlineLevel="0" collapsed="false">
      <c r="B445" s="156"/>
      <c r="C445" s="157" t="s">
        <v>943</v>
      </c>
      <c r="D445" s="157" t="s">
        <v>160</v>
      </c>
      <c r="E445" s="158" t="s">
        <v>944</v>
      </c>
      <c r="F445" s="159" t="s">
        <v>945</v>
      </c>
      <c r="G445" s="160" t="s">
        <v>205</v>
      </c>
      <c r="H445" s="161" t="n">
        <v>6.435</v>
      </c>
      <c r="I445" s="162"/>
      <c r="J445" s="163" t="n">
        <f aca="false">ROUND(I445*H445,2)</f>
        <v>0</v>
      </c>
      <c r="K445" s="159" t="s">
        <v>164</v>
      </c>
      <c r="L445" s="23"/>
      <c r="M445" s="164"/>
      <c r="N445" s="165" t="s">
        <v>42</v>
      </c>
      <c r="P445" s="166" t="n">
        <f aca="false">O445*H445</f>
        <v>0</v>
      </c>
      <c r="Q445" s="166" t="n">
        <v>0</v>
      </c>
      <c r="R445" s="166" t="n">
        <f aca="false">Q445*H445</f>
        <v>0</v>
      </c>
      <c r="S445" s="166" t="n">
        <v>0</v>
      </c>
      <c r="T445" s="167" t="n">
        <f aca="false">S445*H445</f>
        <v>0</v>
      </c>
      <c r="AR445" s="168" t="s">
        <v>246</v>
      </c>
      <c r="AT445" s="168" t="s">
        <v>160</v>
      </c>
      <c r="AU445" s="168" t="s">
        <v>81</v>
      </c>
      <c r="AY445" s="3" t="s">
        <v>156</v>
      </c>
      <c r="BE445" s="169" t="n">
        <f aca="false">IF(N445="základní",J445,0)</f>
        <v>0</v>
      </c>
      <c r="BF445" s="169" t="n">
        <f aca="false">IF(N445="snížená",J445,0)</f>
        <v>0</v>
      </c>
      <c r="BG445" s="169" t="n">
        <f aca="false">IF(N445="zákl. přenesená",J445,0)</f>
        <v>0</v>
      </c>
      <c r="BH445" s="169" t="n">
        <f aca="false">IF(N445="sníž. přenesená",J445,0)</f>
        <v>0</v>
      </c>
      <c r="BI445" s="169" t="n">
        <f aca="false">IF(N445="nulová",J445,0)</f>
        <v>0</v>
      </c>
      <c r="BJ445" s="3" t="s">
        <v>79</v>
      </c>
      <c r="BK445" s="169" t="n">
        <f aca="false">ROUND(I445*H445,2)</f>
        <v>0</v>
      </c>
      <c r="BL445" s="3" t="s">
        <v>246</v>
      </c>
      <c r="BM445" s="168" t="s">
        <v>946</v>
      </c>
    </row>
    <row r="446" s="22" customFormat="true" ht="11.25" hidden="false" customHeight="false" outlineLevel="0" collapsed="false">
      <c r="B446" s="23"/>
      <c r="D446" s="170" t="s">
        <v>167</v>
      </c>
      <c r="F446" s="171" t="s">
        <v>947</v>
      </c>
      <c r="I446" s="172"/>
      <c r="L446" s="23"/>
      <c r="M446" s="173"/>
      <c r="T446" s="54"/>
      <c r="AT446" s="3" t="s">
        <v>167</v>
      </c>
      <c r="AU446" s="3" t="s">
        <v>81</v>
      </c>
    </row>
    <row r="447" s="22" customFormat="true" ht="16.5" hidden="false" customHeight="true" outlineLevel="0" collapsed="false">
      <c r="B447" s="156"/>
      <c r="C447" s="195" t="s">
        <v>948</v>
      </c>
      <c r="D447" s="195" t="s">
        <v>278</v>
      </c>
      <c r="E447" s="196" t="s">
        <v>949</v>
      </c>
      <c r="F447" s="197" t="s">
        <v>950</v>
      </c>
      <c r="G447" s="198" t="s">
        <v>176</v>
      </c>
      <c r="H447" s="199" t="n">
        <v>0.386</v>
      </c>
      <c r="I447" s="200"/>
      <c r="J447" s="201" t="n">
        <f aca="false">ROUND(I447*H447,2)</f>
        <v>0</v>
      </c>
      <c r="K447" s="197" t="s">
        <v>164</v>
      </c>
      <c r="L447" s="202"/>
      <c r="M447" s="203"/>
      <c r="N447" s="204" t="s">
        <v>42</v>
      </c>
      <c r="P447" s="166" t="n">
        <f aca="false">O447*H447</f>
        <v>0</v>
      </c>
      <c r="Q447" s="166" t="n">
        <v>0.72</v>
      </c>
      <c r="R447" s="166" t="n">
        <f aca="false">Q447*H447</f>
        <v>0.27792</v>
      </c>
      <c r="S447" s="166" t="n">
        <v>0</v>
      </c>
      <c r="T447" s="167" t="n">
        <f aca="false">S447*H447</f>
        <v>0</v>
      </c>
      <c r="AR447" s="168" t="s">
        <v>444</v>
      </c>
      <c r="AT447" s="168" t="s">
        <v>278</v>
      </c>
      <c r="AU447" s="168" t="s">
        <v>81</v>
      </c>
      <c r="AY447" s="3" t="s">
        <v>156</v>
      </c>
      <c r="BE447" s="169" t="n">
        <f aca="false">IF(N447="základní",J447,0)</f>
        <v>0</v>
      </c>
      <c r="BF447" s="169" t="n">
        <f aca="false">IF(N447="snížená",J447,0)</f>
        <v>0</v>
      </c>
      <c r="BG447" s="169" t="n">
        <f aca="false">IF(N447="zákl. přenesená",J447,0)</f>
        <v>0</v>
      </c>
      <c r="BH447" s="169" t="n">
        <f aca="false">IF(N447="sníž. přenesená",J447,0)</f>
        <v>0</v>
      </c>
      <c r="BI447" s="169" t="n">
        <f aca="false">IF(N447="nulová",J447,0)</f>
        <v>0</v>
      </c>
      <c r="BJ447" s="3" t="s">
        <v>79</v>
      </c>
      <c r="BK447" s="169" t="n">
        <f aca="false">ROUND(I447*H447,2)</f>
        <v>0</v>
      </c>
      <c r="BL447" s="3" t="s">
        <v>246</v>
      </c>
      <c r="BM447" s="168" t="s">
        <v>951</v>
      </c>
    </row>
    <row r="448" s="174" customFormat="true" ht="11.25" hidden="false" customHeight="false" outlineLevel="0" collapsed="false">
      <c r="B448" s="175"/>
      <c r="D448" s="176" t="s">
        <v>169</v>
      </c>
      <c r="E448" s="177"/>
      <c r="F448" s="178" t="s">
        <v>952</v>
      </c>
      <c r="H448" s="179" t="n">
        <v>0.386</v>
      </c>
      <c r="I448" s="180"/>
      <c r="L448" s="175"/>
      <c r="M448" s="181"/>
      <c r="T448" s="182"/>
      <c r="AT448" s="177" t="s">
        <v>169</v>
      </c>
      <c r="AU448" s="177" t="s">
        <v>81</v>
      </c>
      <c r="AV448" s="174" t="s">
        <v>81</v>
      </c>
      <c r="AW448" s="174" t="s">
        <v>31</v>
      </c>
      <c r="AX448" s="174" t="s">
        <v>79</v>
      </c>
      <c r="AY448" s="177" t="s">
        <v>156</v>
      </c>
    </row>
    <row r="449" s="22" customFormat="true" ht="24" hidden="false" customHeight="true" outlineLevel="0" collapsed="false">
      <c r="B449" s="156"/>
      <c r="C449" s="157" t="s">
        <v>953</v>
      </c>
      <c r="D449" s="157" t="s">
        <v>160</v>
      </c>
      <c r="E449" s="158" t="s">
        <v>954</v>
      </c>
      <c r="F449" s="159" t="s">
        <v>955</v>
      </c>
      <c r="G449" s="160" t="s">
        <v>176</v>
      </c>
      <c r="H449" s="161" t="n">
        <v>0.386</v>
      </c>
      <c r="I449" s="162"/>
      <c r="J449" s="163" t="n">
        <f aca="false">ROUND(I449*H449,2)</f>
        <v>0</v>
      </c>
      <c r="K449" s="159" t="s">
        <v>164</v>
      </c>
      <c r="L449" s="23"/>
      <c r="M449" s="164"/>
      <c r="N449" s="165" t="s">
        <v>42</v>
      </c>
      <c r="P449" s="166" t="n">
        <f aca="false">O449*H449</f>
        <v>0</v>
      </c>
      <c r="Q449" s="166" t="n">
        <v>0.0233</v>
      </c>
      <c r="R449" s="166" t="n">
        <f aca="false">Q449*H449</f>
        <v>0.0089938</v>
      </c>
      <c r="S449" s="166" t="n">
        <v>0</v>
      </c>
      <c r="T449" s="167" t="n">
        <f aca="false">S449*H449</f>
        <v>0</v>
      </c>
      <c r="AR449" s="168" t="s">
        <v>246</v>
      </c>
      <c r="AT449" s="168" t="s">
        <v>160</v>
      </c>
      <c r="AU449" s="168" t="s">
        <v>81</v>
      </c>
      <c r="AY449" s="3" t="s">
        <v>156</v>
      </c>
      <c r="BE449" s="169" t="n">
        <f aca="false">IF(N449="základní",J449,0)</f>
        <v>0</v>
      </c>
      <c r="BF449" s="169" t="n">
        <f aca="false">IF(N449="snížená",J449,0)</f>
        <v>0</v>
      </c>
      <c r="BG449" s="169" t="n">
        <f aca="false">IF(N449="zákl. přenesená",J449,0)</f>
        <v>0</v>
      </c>
      <c r="BH449" s="169" t="n">
        <f aca="false">IF(N449="sníž. přenesená",J449,0)</f>
        <v>0</v>
      </c>
      <c r="BI449" s="169" t="n">
        <f aca="false">IF(N449="nulová",J449,0)</f>
        <v>0</v>
      </c>
      <c r="BJ449" s="3" t="s">
        <v>79</v>
      </c>
      <c r="BK449" s="169" t="n">
        <f aca="false">ROUND(I449*H449,2)</f>
        <v>0</v>
      </c>
      <c r="BL449" s="3" t="s">
        <v>246</v>
      </c>
      <c r="BM449" s="168" t="s">
        <v>956</v>
      </c>
    </row>
    <row r="450" s="22" customFormat="true" ht="11.25" hidden="false" customHeight="false" outlineLevel="0" collapsed="false">
      <c r="B450" s="23"/>
      <c r="D450" s="170" t="s">
        <v>167</v>
      </c>
      <c r="F450" s="171" t="s">
        <v>957</v>
      </c>
      <c r="I450" s="172"/>
      <c r="L450" s="23"/>
      <c r="M450" s="173"/>
      <c r="T450" s="54"/>
      <c r="AT450" s="3" t="s">
        <v>167</v>
      </c>
      <c r="AU450" s="3" t="s">
        <v>81</v>
      </c>
    </row>
    <row r="451" s="174" customFormat="true" ht="11.25" hidden="false" customHeight="false" outlineLevel="0" collapsed="false">
      <c r="B451" s="175"/>
      <c r="D451" s="176" t="s">
        <v>169</v>
      </c>
      <c r="E451" s="177"/>
      <c r="F451" s="178" t="s">
        <v>952</v>
      </c>
      <c r="H451" s="179" t="n">
        <v>0.386</v>
      </c>
      <c r="I451" s="180"/>
      <c r="L451" s="175"/>
      <c r="M451" s="181"/>
      <c r="T451" s="182"/>
      <c r="AT451" s="177" t="s">
        <v>169</v>
      </c>
      <c r="AU451" s="177" t="s">
        <v>81</v>
      </c>
      <c r="AV451" s="174" t="s">
        <v>81</v>
      </c>
      <c r="AW451" s="174" t="s">
        <v>31</v>
      </c>
      <c r="AX451" s="174" t="s">
        <v>79</v>
      </c>
      <c r="AY451" s="177" t="s">
        <v>156</v>
      </c>
    </row>
    <row r="452" s="143" customFormat="true" ht="22.5" hidden="false" customHeight="true" outlineLevel="0" collapsed="false">
      <c r="B452" s="144"/>
      <c r="D452" s="145" t="s">
        <v>70</v>
      </c>
      <c r="E452" s="154" t="s">
        <v>958</v>
      </c>
      <c r="F452" s="154" t="s">
        <v>959</v>
      </c>
      <c r="I452" s="147"/>
      <c r="J452" s="155" t="n">
        <f aca="false">BK452</f>
        <v>0</v>
      </c>
      <c r="L452" s="144"/>
      <c r="M452" s="149"/>
      <c r="P452" s="150" t="n">
        <f aca="false">SUM(P453:P479)</f>
        <v>0</v>
      </c>
      <c r="R452" s="150" t="n">
        <f aca="false">SUM(R453:R479)</f>
        <v>0.186476</v>
      </c>
      <c r="T452" s="151" t="n">
        <f aca="false">SUM(T453:T479)</f>
        <v>0</v>
      </c>
      <c r="AR452" s="145" t="s">
        <v>81</v>
      </c>
      <c r="AT452" s="152" t="s">
        <v>70</v>
      </c>
      <c r="AU452" s="152" t="s">
        <v>79</v>
      </c>
      <c r="AY452" s="145" t="s">
        <v>156</v>
      </c>
      <c r="BK452" s="153" t="n">
        <f aca="false">SUM(BK453:BK479)</f>
        <v>0</v>
      </c>
    </row>
    <row r="453" s="22" customFormat="true" ht="16.5" hidden="false" customHeight="true" outlineLevel="0" collapsed="false">
      <c r="B453" s="156"/>
      <c r="C453" s="195" t="s">
        <v>960</v>
      </c>
      <c r="D453" s="195" t="s">
        <v>278</v>
      </c>
      <c r="E453" s="196" t="s">
        <v>961</v>
      </c>
      <c r="F453" s="197" t="s">
        <v>962</v>
      </c>
      <c r="G453" s="198" t="s">
        <v>163</v>
      </c>
      <c r="H453" s="199" t="n">
        <v>9.9</v>
      </c>
      <c r="I453" s="200"/>
      <c r="J453" s="201" t="n">
        <f aca="false">ROUND(I453*H453,2)</f>
        <v>0</v>
      </c>
      <c r="K453" s="197" t="s">
        <v>164</v>
      </c>
      <c r="L453" s="202"/>
      <c r="M453" s="203"/>
      <c r="N453" s="204" t="s">
        <v>42</v>
      </c>
      <c r="P453" s="166" t="n">
        <f aca="false">O453*H453</f>
        <v>0</v>
      </c>
      <c r="Q453" s="166" t="n">
        <v>0.00504</v>
      </c>
      <c r="R453" s="166" t="n">
        <f aca="false">Q453*H453</f>
        <v>0.049896</v>
      </c>
      <c r="S453" s="166" t="n">
        <v>0</v>
      </c>
      <c r="T453" s="167" t="n">
        <f aca="false">S453*H453</f>
        <v>0</v>
      </c>
      <c r="AR453" s="168" t="s">
        <v>444</v>
      </c>
      <c r="AT453" s="168" t="s">
        <v>278</v>
      </c>
      <c r="AU453" s="168" t="s">
        <v>81</v>
      </c>
      <c r="AY453" s="3" t="s">
        <v>156</v>
      </c>
      <c r="BE453" s="169" t="n">
        <f aca="false">IF(N453="základní",J453,0)</f>
        <v>0</v>
      </c>
      <c r="BF453" s="169" t="n">
        <f aca="false">IF(N453="snížená",J453,0)</f>
        <v>0</v>
      </c>
      <c r="BG453" s="169" t="n">
        <f aca="false">IF(N453="zákl. přenesená",J453,0)</f>
        <v>0</v>
      </c>
      <c r="BH453" s="169" t="n">
        <f aca="false">IF(N453="sníž. přenesená",J453,0)</f>
        <v>0</v>
      </c>
      <c r="BI453" s="169" t="n">
        <f aca="false">IF(N453="nulová",J453,0)</f>
        <v>0</v>
      </c>
      <c r="BJ453" s="3" t="s">
        <v>79</v>
      </c>
      <c r="BK453" s="169" t="n">
        <f aca="false">ROUND(I453*H453,2)</f>
        <v>0</v>
      </c>
      <c r="BL453" s="3" t="s">
        <v>246</v>
      </c>
      <c r="BM453" s="168" t="s">
        <v>963</v>
      </c>
    </row>
    <row r="454" s="22" customFormat="true" ht="19.5" hidden="false" customHeight="false" outlineLevel="0" collapsed="false">
      <c r="B454" s="23"/>
      <c r="D454" s="176" t="s">
        <v>215</v>
      </c>
      <c r="F454" s="191" t="s">
        <v>964</v>
      </c>
      <c r="I454" s="172"/>
      <c r="L454" s="23"/>
      <c r="M454" s="173"/>
      <c r="T454" s="54"/>
      <c r="AT454" s="3" t="s">
        <v>215</v>
      </c>
      <c r="AU454" s="3" t="s">
        <v>81</v>
      </c>
    </row>
    <row r="455" s="22" customFormat="true" ht="16.5" hidden="false" customHeight="true" outlineLevel="0" collapsed="false">
      <c r="B455" s="156"/>
      <c r="C455" s="157" t="s">
        <v>965</v>
      </c>
      <c r="D455" s="157" t="s">
        <v>160</v>
      </c>
      <c r="E455" s="158" t="s">
        <v>966</v>
      </c>
      <c r="F455" s="159" t="s">
        <v>967</v>
      </c>
      <c r="G455" s="160" t="s">
        <v>163</v>
      </c>
      <c r="H455" s="161" t="n">
        <v>9.9</v>
      </c>
      <c r="I455" s="162"/>
      <c r="J455" s="163" t="n">
        <f aca="false">ROUND(I455*H455,2)</f>
        <v>0</v>
      </c>
      <c r="K455" s="159" t="s">
        <v>164</v>
      </c>
      <c r="L455" s="23"/>
      <c r="M455" s="164"/>
      <c r="N455" s="165" t="s">
        <v>42</v>
      </c>
      <c r="P455" s="166" t="n">
        <f aca="false">O455*H455</f>
        <v>0</v>
      </c>
      <c r="Q455" s="166" t="n">
        <v>0</v>
      </c>
      <c r="R455" s="166" t="n">
        <f aca="false">Q455*H455</f>
        <v>0</v>
      </c>
      <c r="S455" s="166" t="n">
        <v>0</v>
      </c>
      <c r="T455" s="167" t="n">
        <f aca="false">S455*H455</f>
        <v>0</v>
      </c>
      <c r="AR455" s="168" t="s">
        <v>246</v>
      </c>
      <c r="AT455" s="168" t="s">
        <v>160</v>
      </c>
      <c r="AU455" s="168" t="s">
        <v>81</v>
      </c>
      <c r="AY455" s="3" t="s">
        <v>156</v>
      </c>
      <c r="BE455" s="169" t="n">
        <f aca="false">IF(N455="základní",J455,0)</f>
        <v>0</v>
      </c>
      <c r="BF455" s="169" t="n">
        <f aca="false">IF(N455="snížená",J455,0)</f>
        <v>0</v>
      </c>
      <c r="BG455" s="169" t="n">
        <f aca="false">IF(N455="zákl. přenesená",J455,0)</f>
        <v>0</v>
      </c>
      <c r="BH455" s="169" t="n">
        <f aca="false">IF(N455="sníž. přenesená",J455,0)</f>
        <v>0</v>
      </c>
      <c r="BI455" s="169" t="n">
        <f aca="false">IF(N455="nulová",J455,0)</f>
        <v>0</v>
      </c>
      <c r="BJ455" s="3" t="s">
        <v>79</v>
      </c>
      <c r="BK455" s="169" t="n">
        <f aca="false">ROUND(I455*H455,2)</f>
        <v>0</v>
      </c>
      <c r="BL455" s="3" t="s">
        <v>246</v>
      </c>
      <c r="BM455" s="168" t="s">
        <v>968</v>
      </c>
    </row>
    <row r="456" s="22" customFormat="true" ht="11.25" hidden="false" customHeight="false" outlineLevel="0" collapsed="false">
      <c r="B456" s="23"/>
      <c r="D456" s="170" t="s">
        <v>167</v>
      </c>
      <c r="F456" s="171" t="s">
        <v>969</v>
      </c>
      <c r="I456" s="172"/>
      <c r="L456" s="23"/>
      <c r="M456" s="173"/>
      <c r="T456" s="54"/>
      <c r="AT456" s="3" t="s">
        <v>167</v>
      </c>
      <c r="AU456" s="3" t="s">
        <v>81</v>
      </c>
    </row>
    <row r="457" s="22" customFormat="true" ht="16.5" hidden="false" customHeight="true" outlineLevel="0" collapsed="false">
      <c r="B457" s="156"/>
      <c r="C457" s="157" t="s">
        <v>970</v>
      </c>
      <c r="D457" s="157" t="s">
        <v>160</v>
      </c>
      <c r="E457" s="158" t="s">
        <v>971</v>
      </c>
      <c r="F457" s="159" t="s">
        <v>972</v>
      </c>
      <c r="G457" s="160" t="s">
        <v>163</v>
      </c>
      <c r="H457" s="161" t="n">
        <v>9.9</v>
      </c>
      <c r="I457" s="162"/>
      <c r="J457" s="163" t="n">
        <f aca="false">ROUND(I457*H457,2)</f>
        <v>0</v>
      </c>
      <c r="K457" s="159" t="s">
        <v>164</v>
      </c>
      <c r="L457" s="23"/>
      <c r="M457" s="164"/>
      <c r="N457" s="165" t="s">
        <v>42</v>
      </c>
      <c r="P457" s="166" t="n">
        <f aca="false">O457*H457</f>
        <v>0</v>
      </c>
      <c r="Q457" s="166" t="n">
        <v>0</v>
      </c>
      <c r="R457" s="166" t="n">
        <f aca="false">Q457*H457</f>
        <v>0</v>
      </c>
      <c r="S457" s="166" t="n">
        <v>0</v>
      </c>
      <c r="T457" s="167" t="n">
        <f aca="false">S457*H457</f>
        <v>0</v>
      </c>
      <c r="AR457" s="168" t="s">
        <v>246</v>
      </c>
      <c r="AT457" s="168" t="s">
        <v>160</v>
      </c>
      <c r="AU457" s="168" t="s">
        <v>81</v>
      </c>
      <c r="AY457" s="3" t="s">
        <v>156</v>
      </c>
      <c r="BE457" s="169" t="n">
        <f aca="false">IF(N457="základní",J457,0)</f>
        <v>0</v>
      </c>
      <c r="BF457" s="169" t="n">
        <f aca="false">IF(N457="snížená",J457,0)</f>
        <v>0</v>
      </c>
      <c r="BG457" s="169" t="n">
        <f aca="false">IF(N457="zákl. přenesená",J457,0)</f>
        <v>0</v>
      </c>
      <c r="BH457" s="169" t="n">
        <f aca="false">IF(N457="sníž. přenesená",J457,0)</f>
        <v>0</v>
      </c>
      <c r="BI457" s="169" t="n">
        <f aca="false">IF(N457="nulová",J457,0)</f>
        <v>0</v>
      </c>
      <c r="BJ457" s="3" t="s">
        <v>79</v>
      </c>
      <c r="BK457" s="169" t="n">
        <f aca="false">ROUND(I457*H457,2)</f>
        <v>0</v>
      </c>
      <c r="BL457" s="3" t="s">
        <v>246</v>
      </c>
      <c r="BM457" s="168" t="s">
        <v>973</v>
      </c>
    </row>
    <row r="458" s="22" customFormat="true" ht="11.25" hidden="false" customHeight="false" outlineLevel="0" collapsed="false">
      <c r="B458" s="23"/>
      <c r="D458" s="170" t="s">
        <v>167</v>
      </c>
      <c r="F458" s="171" t="s">
        <v>974</v>
      </c>
      <c r="I458" s="172"/>
      <c r="L458" s="23"/>
      <c r="M458" s="173"/>
      <c r="T458" s="54"/>
      <c r="AT458" s="3" t="s">
        <v>167</v>
      </c>
      <c r="AU458" s="3" t="s">
        <v>81</v>
      </c>
    </row>
    <row r="459" s="22" customFormat="true" ht="21.75" hidden="false" customHeight="true" outlineLevel="0" collapsed="false">
      <c r="B459" s="156"/>
      <c r="C459" s="157" t="s">
        <v>975</v>
      </c>
      <c r="D459" s="157" t="s">
        <v>160</v>
      </c>
      <c r="E459" s="158" t="s">
        <v>976</v>
      </c>
      <c r="F459" s="159" t="s">
        <v>977</v>
      </c>
      <c r="G459" s="160" t="s">
        <v>163</v>
      </c>
      <c r="H459" s="161" t="n">
        <v>43</v>
      </c>
      <c r="I459" s="162"/>
      <c r="J459" s="163" t="n">
        <f aca="false">ROUND(I459*H459,2)</f>
        <v>0</v>
      </c>
      <c r="K459" s="159" t="s">
        <v>164</v>
      </c>
      <c r="L459" s="23"/>
      <c r="M459" s="164"/>
      <c r="N459" s="165" t="s">
        <v>42</v>
      </c>
      <c r="P459" s="166" t="n">
        <f aca="false">O459*H459</f>
        <v>0</v>
      </c>
      <c r="Q459" s="166" t="n">
        <v>0.00197</v>
      </c>
      <c r="R459" s="166" t="n">
        <f aca="false">Q459*H459</f>
        <v>0.08471</v>
      </c>
      <c r="S459" s="166" t="n">
        <v>0</v>
      </c>
      <c r="T459" s="167" t="n">
        <f aca="false">S459*H459</f>
        <v>0</v>
      </c>
      <c r="AR459" s="168" t="s">
        <v>246</v>
      </c>
      <c r="AT459" s="168" t="s">
        <v>160</v>
      </c>
      <c r="AU459" s="168" t="s">
        <v>81</v>
      </c>
      <c r="AY459" s="3" t="s">
        <v>156</v>
      </c>
      <c r="BE459" s="169" t="n">
        <f aca="false">IF(N459="základní",J459,0)</f>
        <v>0</v>
      </c>
      <c r="BF459" s="169" t="n">
        <f aca="false">IF(N459="snížená",J459,0)</f>
        <v>0</v>
      </c>
      <c r="BG459" s="169" t="n">
        <f aca="false">IF(N459="zákl. přenesená",J459,0)</f>
        <v>0</v>
      </c>
      <c r="BH459" s="169" t="n">
        <f aca="false">IF(N459="sníž. přenesená",J459,0)</f>
        <v>0</v>
      </c>
      <c r="BI459" s="169" t="n">
        <f aca="false">IF(N459="nulová",J459,0)</f>
        <v>0</v>
      </c>
      <c r="BJ459" s="3" t="s">
        <v>79</v>
      </c>
      <c r="BK459" s="169" t="n">
        <f aca="false">ROUND(I459*H459,2)</f>
        <v>0</v>
      </c>
      <c r="BL459" s="3" t="s">
        <v>246</v>
      </c>
      <c r="BM459" s="168" t="s">
        <v>978</v>
      </c>
    </row>
    <row r="460" s="22" customFormat="true" ht="11.25" hidden="false" customHeight="false" outlineLevel="0" collapsed="false">
      <c r="B460" s="23"/>
      <c r="D460" s="170" t="s">
        <v>167</v>
      </c>
      <c r="F460" s="171" t="s">
        <v>979</v>
      </c>
      <c r="I460" s="172"/>
      <c r="L460" s="23"/>
      <c r="M460" s="173"/>
      <c r="T460" s="54"/>
      <c r="AT460" s="3" t="s">
        <v>167</v>
      </c>
      <c r="AU460" s="3" t="s">
        <v>81</v>
      </c>
    </row>
    <row r="461" s="22" customFormat="true" ht="19.5" hidden="false" customHeight="false" outlineLevel="0" collapsed="false">
      <c r="B461" s="23"/>
      <c r="D461" s="176" t="s">
        <v>215</v>
      </c>
      <c r="F461" s="191" t="s">
        <v>980</v>
      </c>
      <c r="I461" s="172"/>
      <c r="L461" s="23"/>
      <c r="M461" s="173"/>
      <c r="T461" s="54"/>
      <c r="AT461" s="3" t="s">
        <v>215</v>
      </c>
      <c r="AU461" s="3" t="s">
        <v>81</v>
      </c>
    </row>
    <row r="462" s="22" customFormat="true" ht="21.75" hidden="false" customHeight="true" outlineLevel="0" collapsed="false">
      <c r="B462" s="156"/>
      <c r="C462" s="157" t="s">
        <v>981</v>
      </c>
      <c r="D462" s="157" t="s">
        <v>160</v>
      </c>
      <c r="E462" s="158" t="s">
        <v>982</v>
      </c>
      <c r="F462" s="159" t="s">
        <v>983</v>
      </c>
      <c r="G462" s="160" t="s">
        <v>163</v>
      </c>
      <c r="H462" s="161" t="n">
        <v>9.9</v>
      </c>
      <c r="I462" s="162"/>
      <c r="J462" s="163" t="n">
        <f aca="false">ROUND(I462*H462,2)</f>
        <v>0</v>
      </c>
      <c r="K462" s="159" t="s">
        <v>164</v>
      </c>
      <c r="L462" s="23"/>
      <c r="M462" s="164"/>
      <c r="N462" s="165" t="s">
        <v>42</v>
      </c>
      <c r="P462" s="166" t="n">
        <f aca="false">O462*H462</f>
        <v>0</v>
      </c>
      <c r="Q462" s="166" t="n">
        <v>0.00073</v>
      </c>
      <c r="R462" s="166" t="n">
        <f aca="false">Q462*H462</f>
        <v>0.007227</v>
      </c>
      <c r="S462" s="166" t="n">
        <v>0</v>
      </c>
      <c r="T462" s="167" t="n">
        <f aca="false">S462*H462</f>
        <v>0</v>
      </c>
      <c r="AR462" s="168" t="s">
        <v>246</v>
      </c>
      <c r="AT462" s="168" t="s">
        <v>160</v>
      </c>
      <c r="AU462" s="168" t="s">
        <v>81</v>
      </c>
      <c r="AY462" s="3" t="s">
        <v>156</v>
      </c>
      <c r="BE462" s="169" t="n">
        <f aca="false">IF(N462="základní",J462,0)</f>
        <v>0</v>
      </c>
      <c r="BF462" s="169" t="n">
        <f aca="false">IF(N462="snížená",J462,0)</f>
        <v>0</v>
      </c>
      <c r="BG462" s="169" t="n">
        <f aca="false">IF(N462="zákl. přenesená",J462,0)</f>
        <v>0</v>
      </c>
      <c r="BH462" s="169" t="n">
        <f aca="false">IF(N462="sníž. přenesená",J462,0)</f>
        <v>0</v>
      </c>
      <c r="BI462" s="169" t="n">
        <f aca="false">IF(N462="nulová",J462,0)</f>
        <v>0</v>
      </c>
      <c r="BJ462" s="3" t="s">
        <v>79</v>
      </c>
      <c r="BK462" s="169" t="n">
        <f aca="false">ROUND(I462*H462,2)</f>
        <v>0</v>
      </c>
      <c r="BL462" s="3" t="s">
        <v>246</v>
      </c>
      <c r="BM462" s="168" t="s">
        <v>984</v>
      </c>
    </row>
    <row r="463" s="22" customFormat="true" ht="11.25" hidden="false" customHeight="false" outlineLevel="0" collapsed="false">
      <c r="B463" s="23"/>
      <c r="D463" s="170" t="s">
        <v>167</v>
      </c>
      <c r="F463" s="171" t="s">
        <v>985</v>
      </c>
      <c r="I463" s="172"/>
      <c r="L463" s="23"/>
      <c r="M463" s="173"/>
      <c r="T463" s="54"/>
      <c r="AT463" s="3" t="s">
        <v>167</v>
      </c>
      <c r="AU463" s="3" t="s">
        <v>81</v>
      </c>
    </row>
    <row r="464" s="22" customFormat="true" ht="16.5" hidden="false" customHeight="true" outlineLevel="0" collapsed="false">
      <c r="B464" s="156"/>
      <c r="C464" s="157" t="s">
        <v>986</v>
      </c>
      <c r="D464" s="157" t="s">
        <v>160</v>
      </c>
      <c r="E464" s="158" t="s">
        <v>987</v>
      </c>
      <c r="F464" s="159" t="s">
        <v>988</v>
      </c>
      <c r="G464" s="160" t="s">
        <v>163</v>
      </c>
      <c r="H464" s="161" t="n">
        <v>9.9</v>
      </c>
      <c r="I464" s="162"/>
      <c r="J464" s="163" t="n">
        <f aca="false">ROUND(I464*H464,2)</f>
        <v>0</v>
      </c>
      <c r="K464" s="159" t="s">
        <v>164</v>
      </c>
      <c r="L464" s="23"/>
      <c r="M464" s="164"/>
      <c r="N464" s="165" t="s">
        <v>42</v>
      </c>
      <c r="P464" s="166" t="n">
        <f aca="false">O464*H464</f>
        <v>0</v>
      </c>
      <c r="Q464" s="166" t="n">
        <v>0</v>
      </c>
      <c r="R464" s="166" t="n">
        <f aca="false">Q464*H464</f>
        <v>0</v>
      </c>
      <c r="S464" s="166" t="n">
        <v>0</v>
      </c>
      <c r="T464" s="167" t="n">
        <f aca="false">S464*H464</f>
        <v>0</v>
      </c>
      <c r="AR464" s="168" t="s">
        <v>246</v>
      </c>
      <c r="AT464" s="168" t="s">
        <v>160</v>
      </c>
      <c r="AU464" s="168" t="s">
        <v>81</v>
      </c>
      <c r="AY464" s="3" t="s">
        <v>156</v>
      </c>
      <c r="BE464" s="169" t="n">
        <f aca="false">IF(N464="základní",J464,0)</f>
        <v>0</v>
      </c>
      <c r="BF464" s="169" t="n">
        <f aca="false">IF(N464="snížená",J464,0)</f>
        <v>0</v>
      </c>
      <c r="BG464" s="169" t="n">
        <f aca="false">IF(N464="zákl. přenesená",J464,0)</f>
        <v>0</v>
      </c>
      <c r="BH464" s="169" t="n">
        <f aca="false">IF(N464="sníž. přenesená",J464,0)</f>
        <v>0</v>
      </c>
      <c r="BI464" s="169" t="n">
        <f aca="false">IF(N464="nulová",J464,0)</f>
        <v>0</v>
      </c>
      <c r="BJ464" s="3" t="s">
        <v>79</v>
      </c>
      <c r="BK464" s="169" t="n">
        <f aca="false">ROUND(I464*H464,2)</f>
        <v>0</v>
      </c>
      <c r="BL464" s="3" t="s">
        <v>246</v>
      </c>
      <c r="BM464" s="168" t="s">
        <v>989</v>
      </c>
    </row>
    <row r="465" s="22" customFormat="true" ht="11.25" hidden="false" customHeight="false" outlineLevel="0" collapsed="false">
      <c r="B465" s="23"/>
      <c r="D465" s="170" t="s">
        <v>167</v>
      </c>
      <c r="F465" s="171" t="s">
        <v>990</v>
      </c>
      <c r="I465" s="172"/>
      <c r="L465" s="23"/>
      <c r="M465" s="173"/>
      <c r="T465" s="54"/>
      <c r="AT465" s="3" t="s">
        <v>167</v>
      </c>
      <c r="AU465" s="3" t="s">
        <v>81</v>
      </c>
    </row>
    <row r="466" s="22" customFormat="true" ht="19.5" hidden="false" customHeight="false" outlineLevel="0" collapsed="false">
      <c r="B466" s="23"/>
      <c r="D466" s="176" t="s">
        <v>215</v>
      </c>
      <c r="F466" s="191" t="s">
        <v>991</v>
      </c>
      <c r="I466" s="172"/>
      <c r="L466" s="23"/>
      <c r="M466" s="173"/>
      <c r="T466" s="54"/>
      <c r="AT466" s="3" t="s">
        <v>215</v>
      </c>
      <c r="AU466" s="3" t="s">
        <v>81</v>
      </c>
    </row>
    <row r="467" s="22" customFormat="true" ht="16.5" hidden="false" customHeight="true" outlineLevel="0" collapsed="false">
      <c r="B467" s="156"/>
      <c r="C467" s="195" t="s">
        <v>992</v>
      </c>
      <c r="D467" s="195" t="s">
        <v>278</v>
      </c>
      <c r="E467" s="196" t="s">
        <v>993</v>
      </c>
      <c r="F467" s="197" t="s">
        <v>994</v>
      </c>
      <c r="G467" s="198" t="s">
        <v>163</v>
      </c>
      <c r="H467" s="199" t="n">
        <v>9.9</v>
      </c>
      <c r="I467" s="200"/>
      <c r="J467" s="201" t="n">
        <f aca="false">ROUND(I467*H467,2)</f>
        <v>0</v>
      </c>
      <c r="K467" s="197" t="s">
        <v>164</v>
      </c>
      <c r="L467" s="202"/>
      <c r="M467" s="203"/>
      <c r="N467" s="204" t="s">
        <v>42</v>
      </c>
      <c r="P467" s="166" t="n">
        <f aca="false">O467*H467</f>
        <v>0</v>
      </c>
      <c r="Q467" s="166" t="n">
        <v>0.00167</v>
      </c>
      <c r="R467" s="166" t="n">
        <f aca="false">Q467*H467</f>
        <v>0.016533</v>
      </c>
      <c r="S467" s="166" t="n">
        <v>0</v>
      </c>
      <c r="T467" s="167" t="n">
        <f aca="false">S467*H467</f>
        <v>0</v>
      </c>
      <c r="AR467" s="168" t="s">
        <v>444</v>
      </c>
      <c r="AT467" s="168" t="s">
        <v>278</v>
      </c>
      <c r="AU467" s="168" t="s">
        <v>81</v>
      </c>
      <c r="AY467" s="3" t="s">
        <v>156</v>
      </c>
      <c r="BE467" s="169" t="n">
        <f aca="false">IF(N467="základní",J467,0)</f>
        <v>0</v>
      </c>
      <c r="BF467" s="169" t="n">
        <f aca="false">IF(N467="snížená",J467,0)</f>
        <v>0</v>
      </c>
      <c r="BG467" s="169" t="n">
        <f aca="false">IF(N467="zákl. přenesená",J467,0)</f>
        <v>0</v>
      </c>
      <c r="BH467" s="169" t="n">
        <f aca="false">IF(N467="sníž. přenesená",J467,0)</f>
        <v>0</v>
      </c>
      <c r="BI467" s="169" t="n">
        <f aca="false">IF(N467="nulová",J467,0)</f>
        <v>0</v>
      </c>
      <c r="BJ467" s="3" t="s">
        <v>79</v>
      </c>
      <c r="BK467" s="169" t="n">
        <f aca="false">ROUND(I467*H467,2)</f>
        <v>0</v>
      </c>
      <c r="BL467" s="3" t="s">
        <v>246</v>
      </c>
      <c r="BM467" s="168" t="s">
        <v>995</v>
      </c>
    </row>
    <row r="468" s="22" customFormat="true" ht="19.5" hidden="false" customHeight="false" outlineLevel="0" collapsed="false">
      <c r="B468" s="23"/>
      <c r="D468" s="176" t="s">
        <v>215</v>
      </c>
      <c r="F468" s="191" t="s">
        <v>996</v>
      </c>
      <c r="I468" s="172"/>
      <c r="L468" s="23"/>
      <c r="M468" s="173"/>
      <c r="T468" s="54"/>
      <c r="AT468" s="3" t="s">
        <v>215</v>
      </c>
      <c r="AU468" s="3" t="s">
        <v>81</v>
      </c>
    </row>
    <row r="469" s="22" customFormat="true" ht="16.5" hidden="false" customHeight="true" outlineLevel="0" collapsed="false">
      <c r="B469" s="156"/>
      <c r="C469" s="157" t="s">
        <v>997</v>
      </c>
      <c r="D469" s="157" t="s">
        <v>160</v>
      </c>
      <c r="E469" s="158" t="s">
        <v>998</v>
      </c>
      <c r="F469" s="159" t="s">
        <v>999</v>
      </c>
      <c r="G469" s="160" t="s">
        <v>497</v>
      </c>
      <c r="H469" s="161" t="n">
        <v>2</v>
      </c>
      <c r="I469" s="162"/>
      <c r="J469" s="163" t="n">
        <f aca="false">ROUND(I469*H469,2)</f>
        <v>0</v>
      </c>
      <c r="K469" s="159" t="s">
        <v>164</v>
      </c>
      <c r="L469" s="23"/>
      <c r="M469" s="164"/>
      <c r="N469" s="165" t="s">
        <v>42</v>
      </c>
      <c r="P469" s="166" t="n">
        <f aca="false">O469*H469</f>
        <v>0</v>
      </c>
      <c r="Q469" s="166" t="n">
        <v>0</v>
      </c>
      <c r="R469" s="166" t="n">
        <f aca="false">Q469*H469</f>
        <v>0</v>
      </c>
      <c r="S469" s="166" t="n">
        <v>0</v>
      </c>
      <c r="T469" s="167" t="n">
        <f aca="false">S469*H469</f>
        <v>0</v>
      </c>
      <c r="AR469" s="168" t="s">
        <v>246</v>
      </c>
      <c r="AT469" s="168" t="s">
        <v>160</v>
      </c>
      <c r="AU469" s="168" t="s">
        <v>81</v>
      </c>
      <c r="AY469" s="3" t="s">
        <v>156</v>
      </c>
      <c r="BE469" s="169" t="n">
        <f aca="false">IF(N469="základní",J469,0)</f>
        <v>0</v>
      </c>
      <c r="BF469" s="169" t="n">
        <f aca="false">IF(N469="snížená",J469,0)</f>
        <v>0</v>
      </c>
      <c r="BG469" s="169" t="n">
        <f aca="false">IF(N469="zákl. přenesená",J469,0)</f>
        <v>0</v>
      </c>
      <c r="BH469" s="169" t="n">
        <f aca="false">IF(N469="sníž. přenesená",J469,0)</f>
        <v>0</v>
      </c>
      <c r="BI469" s="169" t="n">
        <f aca="false">IF(N469="nulová",J469,0)</f>
        <v>0</v>
      </c>
      <c r="BJ469" s="3" t="s">
        <v>79</v>
      </c>
      <c r="BK469" s="169" t="n">
        <f aca="false">ROUND(I469*H469,2)</f>
        <v>0</v>
      </c>
      <c r="BL469" s="3" t="s">
        <v>246</v>
      </c>
      <c r="BM469" s="168" t="s">
        <v>1000</v>
      </c>
    </row>
    <row r="470" s="22" customFormat="true" ht="11.25" hidden="false" customHeight="false" outlineLevel="0" collapsed="false">
      <c r="B470" s="23"/>
      <c r="D470" s="170" t="s">
        <v>167</v>
      </c>
      <c r="F470" s="171" t="s">
        <v>1001</v>
      </c>
      <c r="I470" s="172"/>
      <c r="L470" s="23"/>
      <c r="M470" s="173"/>
      <c r="T470" s="54"/>
      <c r="AT470" s="3" t="s">
        <v>167</v>
      </c>
      <c r="AU470" s="3" t="s">
        <v>81</v>
      </c>
    </row>
    <row r="471" s="22" customFormat="true" ht="16.5" hidden="false" customHeight="true" outlineLevel="0" collapsed="false">
      <c r="B471" s="156"/>
      <c r="C471" s="195" t="s">
        <v>1002</v>
      </c>
      <c r="D471" s="195" t="s">
        <v>278</v>
      </c>
      <c r="E471" s="196" t="s">
        <v>1003</v>
      </c>
      <c r="F471" s="197" t="s">
        <v>1004</v>
      </c>
      <c r="G471" s="198" t="s">
        <v>497</v>
      </c>
      <c r="H471" s="199" t="n">
        <v>2</v>
      </c>
      <c r="I471" s="200"/>
      <c r="J471" s="201" t="n">
        <f aca="false">ROUND(I471*H471,2)</f>
        <v>0</v>
      </c>
      <c r="K471" s="197" t="s">
        <v>164</v>
      </c>
      <c r="L471" s="202"/>
      <c r="M471" s="203"/>
      <c r="N471" s="204" t="s">
        <v>42</v>
      </c>
      <c r="P471" s="166" t="n">
        <f aca="false">O471*H471</f>
        <v>0</v>
      </c>
      <c r="Q471" s="166" t="n">
        <v>0.00014</v>
      </c>
      <c r="R471" s="166" t="n">
        <f aca="false">Q471*H471</f>
        <v>0.00028</v>
      </c>
      <c r="S471" s="166" t="n">
        <v>0</v>
      </c>
      <c r="T471" s="167" t="n">
        <f aca="false">S471*H471</f>
        <v>0</v>
      </c>
      <c r="AR471" s="168" t="s">
        <v>444</v>
      </c>
      <c r="AT471" s="168" t="s">
        <v>278</v>
      </c>
      <c r="AU471" s="168" t="s">
        <v>81</v>
      </c>
      <c r="AY471" s="3" t="s">
        <v>156</v>
      </c>
      <c r="BE471" s="169" t="n">
        <f aca="false">IF(N471="základní",J471,0)</f>
        <v>0</v>
      </c>
      <c r="BF471" s="169" t="n">
        <f aca="false">IF(N471="snížená",J471,0)</f>
        <v>0</v>
      </c>
      <c r="BG471" s="169" t="n">
        <f aca="false">IF(N471="zákl. přenesená",J471,0)</f>
        <v>0</v>
      </c>
      <c r="BH471" s="169" t="n">
        <f aca="false">IF(N471="sníž. přenesená",J471,0)</f>
        <v>0</v>
      </c>
      <c r="BI471" s="169" t="n">
        <f aca="false">IF(N471="nulová",J471,0)</f>
        <v>0</v>
      </c>
      <c r="BJ471" s="3" t="s">
        <v>79</v>
      </c>
      <c r="BK471" s="169" t="n">
        <f aca="false">ROUND(I471*H471,2)</f>
        <v>0</v>
      </c>
      <c r="BL471" s="3" t="s">
        <v>246</v>
      </c>
      <c r="BM471" s="168" t="s">
        <v>1005</v>
      </c>
    </row>
    <row r="472" s="22" customFormat="true" ht="16.5" hidden="false" customHeight="true" outlineLevel="0" collapsed="false">
      <c r="B472" s="156"/>
      <c r="C472" s="157" t="s">
        <v>1006</v>
      </c>
      <c r="D472" s="157" t="s">
        <v>160</v>
      </c>
      <c r="E472" s="158" t="s">
        <v>1007</v>
      </c>
      <c r="F472" s="159" t="s">
        <v>1008</v>
      </c>
      <c r="G472" s="160" t="s">
        <v>497</v>
      </c>
      <c r="H472" s="161" t="n">
        <v>20</v>
      </c>
      <c r="I472" s="162"/>
      <c r="J472" s="163" t="n">
        <f aca="false">ROUND(I472*H472,2)</f>
        <v>0</v>
      </c>
      <c r="K472" s="159" t="s">
        <v>164</v>
      </c>
      <c r="L472" s="23"/>
      <c r="M472" s="164"/>
      <c r="N472" s="165" t="s">
        <v>42</v>
      </c>
      <c r="P472" s="166" t="n">
        <f aca="false">O472*H472</f>
        <v>0</v>
      </c>
      <c r="Q472" s="166" t="n">
        <v>0</v>
      </c>
      <c r="R472" s="166" t="n">
        <f aca="false">Q472*H472</f>
        <v>0</v>
      </c>
      <c r="S472" s="166" t="n">
        <v>0</v>
      </c>
      <c r="T472" s="167" t="n">
        <f aca="false">S472*H472</f>
        <v>0</v>
      </c>
      <c r="AR472" s="168" t="s">
        <v>246</v>
      </c>
      <c r="AT472" s="168" t="s">
        <v>160</v>
      </c>
      <c r="AU472" s="168" t="s">
        <v>81</v>
      </c>
      <c r="AY472" s="3" t="s">
        <v>156</v>
      </c>
      <c r="BE472" s="169" t="n">
        <f aca="false">IF(N472="základní",J472,0)</f>
        <v>0</v>
      </c>
      <c r="BF472" s="169" t="n">
        <f aca="false">IF(N472="snížená",J472,0)</f>
        <v>0</v>
      </c>
      <c r="BG472" s="169" t="n">
        <f aca="false">IF(N472="zákl. přenesená",J472,0)</f>
        <v>0</v>
      </c>
      <c r="BH472" s="169" t="n">
        <f aca="false">IF(N472="sníž. přenesená",J472,0)</f>
        <v>0</v>
      </c>
      <c r="BI472" s="169" t="n">
        <f aca="false">IF(N472="nulová",J472,0)</f>
        <v>0</v>
      </c>
      <c r="BJ472" s="3" t="s">
        <v>79</v>
      </c>
      <c r="BK472" s="169" t="n">
        <f aca="false">ROUND(I472*H472,2)</f>
        <v>0</v>
      </c>
      <c r="BL472" s="3" t="s">
        <v>246</v>
      </c>
      <c r="BM472" s="168" t="s">
        <v>1009</v>
      </c>
    </row>
    <row r="473" s="22" customFormat="true" ht="11.25" hidden="false" customHeight="false" outlineLevel="0" collapsed="false">
      <c r="B473" s="23"/>
      <c r="D473" s="170" t="s">
        <v>167</v>
      </c>
      <c r="F473" s="171" t="s">
        <v>1010</v>
      </c>
      <c r="I473" s="172"/>
      <c r="L473" s="23"/>
      <c r="M473" s="173"/>
      <c r="T473" s="54"/>
      <c r="AT473" s="3" t="s">
        <v>167</v>
      </c>
      <c r="AU473" s="3" t="s">
        <v>81</v>
      </c>
    </row>
    <row r="474" s="22" customFormat="true" ht="16.5" hidden="false" customHeight="true" outlineLevel="0" collapsed="false">
      <c r="B474" s="156"/>
      <c r="C474" s="195" t="s">
        <v>1011</v>
      </c>
      <c r="D474" s="195" t="s">
        <v>278</v>
      </c>
      <c r="E474" s="196" t="s">
        <v>1012</v>
      </c>
      <c r="F474" s="197" t="s">
        <v>1013</v>
      </c>
      <c r="G474" s="198" t="s">
        <v>497</v>
      </c>
      <c r="H474" s="199" t="n">
        <v>20</v>
      </c>
      <c r="I474" s="200"/>
      <c r="J474" s="201" t="n">
        <f aca="false">ROUND(I474*H474,2)</f>
        <v>0</v>
      </c>
      <c r="K474" s="197" t="s">
        <v>164</v>
      </c>
      <c r="L474" s="202"/>
      <c r="M474" s="203"/>
      <c r="N474" s="204" t="s">
        <v>42</v>
      </c>
      <c r="P474" s="166" t="n">
        <f aca="false">O474*H474</f>
        <v>0</v>
      </c>
      <c r="Q474" s="166" t="n">
        <v>0.00073</v>
      </c>
      <c r="R474" s="166" t="n">
        <f aca="false">Q474*H474</f>
        <v>0.0146</v>
      </c>
      <c r="S474" s="166" t="n">
        <v>0</v>
      </c>
      <c r="T474" s="167" t="n">
        <f aca="false">S474*H474</f>
        <v>0</v>
      </c>
      <c r="AR474" s="168" t="s">
        <v>444</v>
      </c>
      <c r="AT474" s="168" t="s">
        <v>278</v>
      </c>
      <c r="AU474" s="168" t="s">
        <v>81</v>
      </c>
      <c r="AY474" s="3" t="s">
        <v>156</v>
      </c>
      <c r="BE474" s="169" t="n">
        <f aca="false">IF(N474="základní",J474,0)</f>
        <v>0</v>
      </c>
      <c r="BF474" s="169" t="n">
        <f aca="false">IF(N474="snížená",J474,0)</f>
        <v>0</v>
      </c>
      <c r="BG474" s="169" t="n">
        <f aca="false">IF(N474="zákl. přenesená",J474,0)</f>
        <v>0</v>
      </c>
      <c r="BH474" s="169" t="n">
        <f aca="false">IF(N474="sníž. přenesená",J474,0)</f>
        <v>0</v>
      </c>
      <c r="BI474" s="169" t="n">
        <f aca="false">IF(N474="nulová",J474,0)</f>
        <v>0</v>
      </c>
      <c r="BJ474" s="3" t="s">
        <v>79</v>
      </c>
      <c r="BK474" s="169" t="n">
        <f aca="false">ROUND(I474*H474,2)</f>
        <v>0</v>
      </c>
      <c r="BL474" s="3" t="s">
        <v>246</v>
      </c>
      <c r="BM474" s="168" t="s">
        <v>1014</v>
      </c>
    </row>
    <row r="475" s="22" customFormat="true" ht="16.5" hidden="false" customHeight="true" outlineLevel="0" collapsed="false">
      <c r="B475" s="156"/>
      <c r="C475" s="157" t="s">
        <v>1015</v>
      </c>
      <c r="D475" s="157" t="s">
        <v>160</v>
      </c>
      <c r="E475" s="158" t="s">
        <v>1016</v>
      </c>
      <c r="F475" s="159" t="s">
        <v>1017</v>
      </c>
      <c r="G475" s="160" t="s">
        <v>163</v>
      </c>
      <c r="H475" s="161" t="n">
        <v>7</v>
      </c>
      <c r="I475" s="162"/>
      <c r="J475" s="163" t="n">
        <f aca="false">ROUND(I475*H475,2)</f>
        <v>0</v>
      </c>
      <c r="K475" s="159" t="s">
        <v>164</v>
      </c>
      <c r="L475" s="23"/>
      <c r="M475" s="164"/>
      <c r="N475" s="165" t="s">
        <v>42</v>
      </c>
      <c r="P475" s="166" t="n">
        <f aca="false">O475*H475</f>
        <v>0</v>
      </c>
      <c r="Q475" s="166" t="n">
        <v>0</v>
      </c>
      <c r="R475" s="166" t="n">
        <f aca="false">Q475*H475</f>
        <v>0</v>
      </c>
      <c r="S475" s="166" t="n">
        <v>0</v>
      </c>
      <c r="T475" s="167" t="n">
        <f aca="false">S475*H475</f>
        <v>0</v>
      </c>
      <c r="AR475" s="168" t="s">
        <v>246</v>
      </c>
      <c r="AT475" s="168" t="s">
        <v>160</v>
      </c>
      <c r="AU475" s="168" t="s">
        <v>81</v>
      </c>
      <c r="AY475" s="3" t="s">
        <v>156</v>
      </c>
      <c r="BE475" s="169" t="n">
        <f aca="false">IF(N475="základní",J475,0)</f>
        <v>0</v>
      </c>
      <c r="BF475" s="169" t="n">
        <f aca="false">IF(N475="snížená",J475,0)</f>
        <v>0</v>
      </c>
      <c r="BG475" s="169" t="n">
        <f aca="false">IF(N475="zákl. přenesená",J475,0)</f>
        <v>0</v>
      </c>
      <c r="BH475" s="169" t="n">
        <f aca="false">IF(N475="sníž. přenesená",J475,0)</f>
        <v>0</v>
      </c>
      <c r="BI475" s="169" t="n">
        <f aca="false">IF(N475="nulová",J475,0)</f>
        <v>0</v>
      </c>
      <c r="BJ475" s="3" t="s">
        <v>79</v>
      </c>
      <c r="BK475" s="169" t="n">
        <f aca="false">ROUND(I475*H475,2)</f>
        <v>0</v>
      </c>
      <c r="BL475" s="3" t="s">
        <v>246</v>
      </c>
      <c r="BM475" s="168" t="s">
        <v>1018</v>
      </c>
    </row>
    <row r="476" s="22" customFormat="true" ht="11.25" hidden="false" customHeight="false" outlineLevel="0" collapsed="false">
      <c r="B476" s="23"/>
      <c r="D476" s="170" t="s">
        <v>167</v>
      </c>
      <c r="F476" s="171" t="s">
        <v>1019</v>
      </c>
      <c r="I476" s="172"/>
      <c r="L476" s="23"/>
      <c r="M476" s="173"/>
      <c r="T476" s="54"/>
      <c r="AT476" s="3" t="s">
        <v>167</v>
      </c>
      <c r="AU476" s="3" t="s">
        <v>81</v>
      </c>
    </row>
    <row r="477" s="22" customFormat="true" ht="19.5" hidden="false" customHeight="false" outlineLevel="0" collapsed="false">
      <c r="B477" s="23"/>
      <c r="D477" s="176" t="s">
        <v>215</v>
      </c>
      <c r="F477" s="191" t="s">
        <v>1020</v>
      </c>
      <c r="I477" s="172"/>
      <c r="L477" s="23"/>
      <c r="M477" s="173"/>
      <c r="T477" s="54"/>
      <c r="AT477" s="3" t="s">
        <v>215</v>
      </c>
      <c r="AU477" s="3" t="s">
        <v>81</v>
      </c>
    </row>
    <row r="478" s="22" customFormat="true" ht="16.5" hidden="false" customHeight="true" outlineLevel="0" collapsed="false">
      <c r="B478" s="156"/>
      <c r="C478" s="195" t="s">
        <v>1021</v>
      </c>
      <c r="D478" s="195" t="s">
        <v>278</v>
      </c>
      <c r="E478" s="196" t="s">
        <v>1022</v>
      </c>
      <c r="F478" s="197" t="s">
        <v>1023</v>
      </c>
      <c r="G478" s="198" t="s">
        <v>163</v>
      </c>
      <c r="H478" s="199" t="n">
        <v>7</v>
      </c>
      <c r="I478" s="200"/>
      <c r="J478" s="201" t="n">
        <f aca="false">ROUND(I478*H478,2)</f>
        <v>0</v>
      </c>
      <c r="K478" s="197" t="s">
        <v>164</v>
      </c>
      <c r="L478" s="202"/>
      <c r="M478" s="203"/>
      <c r="N478" s="204" t="s">
        <v>42</v>
      </c>
      <c r="P478" s="166" t="n">
        <f aca="false">O478*H478</f>
        <v>0</v>
      </c>
      <c r="Q478" s="166" t="n">
        <v>0.00189</v>
      </c>
      <c r="R478" s="166" t="n">
        <f aca="false">Q478*H478</f>
        <v>0.01323</v>
      </c>
      <c r="S478" s="166" t="n">
        <v>0</v>
      </c>
      <c r="T478" s="167" t="n">
        <f aca="false">S478*H478</f>
        <v>0</v>
      </c>
      <c r="AR478" s="168" t="s">
        <v>444</v>
      </c>
      <c r="AT478" s="168" t="s">
        <v>278</v>
      </c>
      <c r="AU478" s="168" t="s">
        <v>81</v>
      </c>
      <c r="AY478" s="3" t="s">
        <v>156</v>
      </c>
      <c r="BE478" s="169" t="n">
        <f aca="false">IF(N478="základní",J478,0)</f>
        <v>0</v>
      </c>
      <c r="BF478" s="169" t="n">
        <f aca="false">IF(N478="snížená",J478,0)</f>
        <v>0</v>
      </c>
      <c r="BG478" s="169" t="n">
        <f aca="false">IF(N478="zákl. přenesená",J478,0)</f>
        <v>0</v>
      </c>
      <c r="BH478" s="169" t="n">
        <f aca="false">IF(N478="sníž. přenesená",J478,0)</f>
        <v>0</v>
      </c>
      <c r="BI478" s="169" t="n">
        <f aca="false">IF(N478="nulová",J478,0)</f>
        <v>0</v>
      </c>
      <c r="BJ478" s="3" t="s">
        <v>79</v>
      </c>
      <c r="BK478" s="169" t="n">
        <f aca="false">ROUND(I478*H478,2)</f>
        <v>0</v>
      </c>
      <c r="BL478" s="3" t="s">
        <v>246</v>
      </c>
      <c r="BM478" s="168" t="s">
        <v>1024</v>
      </c>
    </row>
    <row r="479" s="22" customFormat="true" ht="29.25" hidden="false" customHeight="false" outlineLevel="0" collapsed="false">
      <c r="B479" s="23"/>
      <c r="D479" s="176" t="s">
        <v>215</v>
      </c>
      <c r="F479" s="191" t="s">
        <v>1025</v>
      </c>
      <c r="I479" s="172"/>
      <c r="L479" s="23"/>
      <c r="M479" s="173"/>
      <c r="T479" s="54"/>
      <c r="AT479" s="3" t="s">
        <v>215</v>
      </c>
      <c r="AU479" s="3" t="s">
        <v>81</v>
      </c>
    </row>
    <row r="480" s="143" customFormat="true" ht="22.5" hidden="false" customHeight="true" outlineLevel="0" collapsed="false">
      <c r="B480" s="144"/>
      <c r="D480" s="145" t="s">
        <v>70</v>
      </c>
      <c r="E480" s="154" t="s">
        <v>1026</v>
      </c>
      <c r="F480" s="154" t="s">
        <v>1027</v>
      </c>
      <c r="I480" s="147"/>
      <c r="J480" s="155" t="n">
        <f aca="false">BK480</f>
        <v>0</v>
      </c>
      <c r="L480" s="144"/>
      <c r="M480" s="149"/>
      <c r="P480" s="150" t="n">
        <f aca="false">SUM(P481:P498)</f>
        <v>0</v>
      </c>
      <c r="R480" s="150" t="n">
        <f aca="false">SUM(R481:R498)</f>
        <v>0.281563</v>
      </c>
      <c r="T480" s="151" t="n">
        <f aca="false">SUM(T481:T498)</f>
        <v>0</v>
      </c>
      <c r="AR480" s="145" t="s">
        <v>81</v>
      </c>
      <c r="AT480" s="152" t="s">
        <v>70</v>
      </c>
      <c r="AU480" s="152" t="s">
        <v>79</v>
      </c>
      <c r="AY480" s="145" t="s">
        <v>156</v>
      </c>
      <c r="BK480" s="153" t="n">
        <f aca="false">SUM(BK481:BK498)</f>
        <v>0</v>
      </c>
    </row>
    <row r="481" s="22" customFormat="true" ht="16.5" hidden="false" customHeight="true" outlineLevel="0" collapsed="false">
      <c r="B481" s="156"/>
      <c r="C481" s="157" t="s">
        <v>1028</v>
      </c>
      <c r="D481" s="157" t="s">
        <v>160</v>
      </c>
      <c r="E481" s="158" t="s">
        <v>1029</v>
      </c>
      <c r="F481" s="159" t="s">
        <v>1030</v>
      </c>
      <c r="G481" s="160" t="s">
        <v>497</v>
      </c>
      <c r="H481" s="161" t="n">
        <v>1</v>
      </c>
      <c r="I481" s="162"/>
      <c r="J481" s="163" t="n">
        <f aca="false">ROUND(I481*H481,2)</f>
        <v>0</v>
      </c>
      <c r="K481" s="159" t="s">
        <v>164</v>
      </c>
      <c r="L481" s="23"/>
      <c r="M481" s="164"/>
      <c r="N481" s="165" t="s">
        <v>42</v>
      </c>
      <c r="P481" s="166" t="n">
        <f aca="false">O481*H481</f>
        <v>0</v>
      </c>
      <c r="Q481" s="166" t="n">
        <v>0</v>
      </c>
      <c r="R481" s="166" t="n">
        <f aca="false">Q481*H481</f>
        <v>0</v>
      </c>
      <c r="S481" s="166" t="n">
        <v>0</v>
      </c>
      <c r="T481" s="167" t="n">
        <f aca="false">S481*H481</f>
        <v>0</v>
      </c>
      <c r="AR481" s="168" t="s">
        <v>246</v>
      </c>
      <c r="AT481" s="168" t="s">
        <v>160</v>
      </c>
      <c r="AU481" s="168" t="s">
        <v>81</v>
      </c>
      <c r="AY481" s="3" t="s">
        <v>156</v>
      </c>
      <c r="BE481" s="169" t="n">
        <f aca="false">IF(N481="základní",J481,0)</f>
        <v>0</v>
      </c>
      <c r="BF481" s="169" t="n">
        <f aca="false">IF(N481="snížená",J481,0)</f>
        <v>0</v>
      </c>
      <c r="BG481" s="169" t="n">
        <f aca="false">IF(N481="zákl. přenesená",J481,0)</f>
        <v>0</v>
      </c>
      <c r="BH481" s="169" t="n">
        <f aca="false">IF(N481="sníž. přenesená",J481,0)</f>
        <v>0</v>
      </c>
      <c r="BI481" s="169" t="n">
        <f aca="false">IF(N481="nulová",J481,0)</f>
        <v>0</v>
      </c>
      <c r="BJ481" s="3" t="s">
        <v>79</v>
      </c>
      <c r="BK481" s="169" t="n">
        <f aca="false">ROUND(I481*H481,2)</f>
        <v>0</v>
      </c>
      <c r="BL481" s="3" t="s">
        <v>246</v>
      </c>
      <c r="BM481" s="168" t="s">
        <v>1031</v>
      </c>
    </row>
    <row r="482" s="22" customFormat="true" ht="11.25" hidden="false" customHeight="false" outlineLevel="0" collapsed="false">
      <c r="B482" s="23"/>
      <c r="D482" s="170" t="s">
        <v>167</v>
      </c>
      <c r="F482" s="171" t="s">
        <v>1032</v>
      </c>
      <c r="I482" s="172"/>
      <c r="L482" s="23"/>
      <c r="M482" s="173"/>
      <c r="T482" s="54"/>
      <c r="AT482" s="3" t="s">
        <v>167</v>
      </c>
      <c r="AU482" s="3" t="s">
        <v>81</v>
      </c>
    </row>
    <row r="483" s="22" customFormat="true" ht="19.5" hidden="false" customHeight="false" outlineLevel="0" collapsed="false">
      <c r="B483" s="23"/>
      <c r="D483" s="176" t="s">
        <v>215</v>
      </c>
      <c r="F483" s="191" t="s">
        <v>1033</v>
      </c>
      <c r="I483" s="172"/>
      <c r="L483" s="23"/>
      <c r="M483" s="173"/>
      <c r="T483" s="54"/>
      <c r="AT483" s="3" t="s">
        <v>215</v>
      </c>
      <c r="AU483" s="3" t="s">
        <v>81</v>
      </c>
    </row>
    <row r="484" s="22" customFormat="true" ht="16.5" hidden="false" customHeight="true" outlineLevel="0" collapsed="false">
      <c r="B484" s="156"/>
      <c r="C484" s="157" t="s">
        <v>1034</v>
      </c>
      <c r="D484" s="157" t="s">
        <v>160</v>
      </c>
      <c r="E484" s="158" t="s">
        <v>1035</v>
      </c>
      <c r="F484" s="159" t="s">
        <v>1036</v>
      </c>
      <c r="G484" s="160" t="s">
        <v>497</v>
      </c>
      <c r="H484" s="161" t="n">
        <v>1</v>
      </c>
      <c r="I484" s="162"/>
      <c r="J484" s="163" t="n">
        <f aca="false">ROUND(I484*H484,2)</f>
        <v>0</v>
      </c>
      <c r="K484" s="159" t="s">
        <v>164</v>
      </c>
      <c r="L484" s="23"/>
      <c r="M484" s="164"/>
      <c r="N484" s="165" t="s">
        <v>42</v>
      </c>
      <c r="P484" s="166" t="n">
        <f aca="false">O484*H484</f>
        <v>0</v>
      </c>
      <c r="Q484" s="166" t="n">
        <v>0.00085</v>
      </c>
      <c r="R484" s="166" t="n">
        <f aca="false">Q484*H484</f>
        <v>0.00085</v>
      </c>
      <c r="S484" s="166" t="n">
        <v>0</v>
      </c>
      <c r="T484" s="167" t="n">
        <f aca="false">S484*H484</f>
        <v>0</v>
      </c>
      <c r="AR484" s="168" t="s">
        <v>246</v>
      </c>
      <c r="AT484" s="168" t="s">
        <v>160</v>
      </c>
      <c r="AU484" s="168" t="s">
        <v>81</v>
      </c>
      <c r="AY484" s="3" t="s">
        <v>156</v>
      </c>
      <c r="BE484" s="169" t="n">
        <f aca="false">IF(N484="základní",J484,0)</f>
        <v>0</v>
      </c>
      <c r="BF484" s="169" t="n">
        <f aca="false">IF(N484="snížená",J484,0)</f>
        <v>0</v>
      </c>
      <c r="BG484" s="169" t="n">
        <f aca="false">IF(N484="zákl. přenesená",J484,0)</f>
        <v>0</v>
      </c>
      <c r="BH484" s="169" t="n">
        <f aca="false">IF(N484="sníž. přenesená",J484,0)</f>
        <v>0</v>
      </c>
      <c r="BI484" s="169" t="n">
        <f aca="false">IF(N484="nulová",J484,0)</f>
        <v>0</v>
      </c>
      <c r="BJ484" s="3" t="s">
        <v>79</v>
      </c>
      <c r="BK484" s="169" t="n">
        <f aca="false">ROUND(I484*H484,2)</f>
        <v>0</v>
      </c>
      <c r="BL484" s="3" t="s">
        <v>246</v>
      </c>
      <c r="BM484" s="168" t="s">
        <v>1037</v>
      </c>
    </row>
    <row r="485" s="22" customFormat="true" ht="11.25" hidden="false" customHeight="false" outlineLevel="0" collapsed="false">
      <c r="B485" s="23"/>
      <c r="D485" s="170" t="s">
        <v>167</v>
      </c>
      <c r="F485" s="171" t="s">
        <v>1038</v>
      </c>
      <c r="I485" s="172"/>
      <c r="L485" s="23"/>
      <c r="M485" s="173"/>
      <c r="T485" s="54"/>
      <c r="AT485" s="3" t="s">
        <v>167</v>
      </c>
      <c r="AU485" s="3" t="s">
        <v>81</v>
      </c>
    </row>
    <row r="486" s="22" customFormat="true" ht="19.5" hidden="false" customHeight="false" outlineLevel="0" collapsed="false">
      <c r="B486" s="23"/>
      <c r="D486" s="176" t="s">
        <v>215</v>
      </c>
      <c r="F486" s="191" t="s">
        <v>1039</v>
      </c>
      <c r="I486" s="172"/>
      <c r="L486" s="23"/>
      <c r="M486" s="173"/>
      <c r="T486" s="54"/>
      <c r="AT486" s="3" t="s">
        <v>215</v>
      </c>
      <c r="AU486" s="3" t="s">
        <v>81</v>
      </c>
    </row>
    <row r="487" s="22" customFormat="true" ht="16.5" hidden="false" customHeight="true" outlineLevel="0" collapsed="false">
      <c r="B487" s="156"/>
      <c r="C487" s="195" t="s">
        <v>1040</v>
      </c>
      <c r="D487" s="195" t="s">
        <v>278</v>
      </c>
      <c r="E487" s="196" t="s">
        <v>1041</v>
      </c>
      <c r="F487" s="197" t="s">
        <v>1042</v>
      </c>
      <c r="G487" s="198" t="s">
        <v>497</v>
      </c>
      <c r="H487" s="199" t="n">
        <v>1</v>
      </c>
      <c r="I487" s="200"/>
      <c r="J487" s="201" t="n">
        <f aca="false">ROUND(I487*H487,2)</f>
        <v>0</v>
      </c>
      <c r="K487" s="197" t="s">
        <v>164</v>
      </c>
      <c r="L487" s="202"/>
      <c r="M487" s="203"/>
      <c r="N487" s="204" t="s">
        <v>42</v>
      </c>
      <c r="P487" s="166" t="n">
        <f aca="false">O487*H487</f>
        <v>0</v>
      </c>
      <c r="Q487" s="166" t="n">
        <v>0.248</v>
      </c>
      <c r="R487" s="166" t="n">
        <f aca="false">Q487*H487</f>
        <v>0.248</v>
      </c>
      <c r="S487" s="166" t="n">
        <v>0</v>
      </c>
      <c r="T487" s="167" t="n">
        <f aca="false">S487*H487</f>
        <v>0</v>
      </c>
      <c r="AR487" s="168" t="s">
        <v>444</v>
      </c>
      <c r="AT487" s="168" t="s">
        <v>278</v>
      </c>
      <c r="AU487" s="168" t="s">
        <v>81</v>
      </c>
      <c r="AY487" s="3" t="s">
        <v>156</v>
      </c>
      <c r="BE487" s="169" t="n">
        <f aca="false">IF(N487="základní",J487,0)</f>
        <v>0</v>
      </c>
      <c r="BF487" s="169" t="n">
        <f aca="false">IF(N487="snížená",J487,0)</f>
        <v>0</v>
      </c>
      <c r="BG487" s="169" t="n">
        <f aca="false">IF(N487="zákl. přenesená",J487,0)</f>
        <v>0</v>
      </c>
      <c r="BH487" s="169" t="n">
        <f aca="false">IF(N487="sníž. přenesená",J487,0)</f>
        <v>0</v>
      </c>
      <c r="BI487" s="169" t="n">
        <f aca="false">IF(N487="nulová",J487,0)</f>
        <v>0</v>
      </c>
      <c r="BJ487" s="3" t="s">
        <v>79</v>
      </c>
      <c r="BK487" s="169" t="n">
        <f aca="false">ROUND(I487*H487,2)</f>
        <v>0</v>
      </c>
      <c r="BL487" s="3" t="s">
        <v>246</v>
      </c>
      <c r="BM487" s="168" t="s">
        <v>1043</v>
      </c>
    </row>
    <row r="488" s="22" customFormat="true" ht="19.5" hidden="false" customHeight="false" outlineLevel="0" collapsed="false">
      <c r="B488" s="23"/>
      <c r="D488" s="176" t="s">
        <v>215</v>
      </c>
      <c r="F488" s="191" t="s">
        <v>1039</v>
      </c>
      <c r="I488" s="172"/>
      <c r="L488" s="23"/>
      <c r="M488" s="173"/>
      <c r="T488" s="54"/>
      <c r="AT488" s="3" t="s">
        <v>215</v>
      </c>
      <c r="AU488" s="3" t="s">
        <v>81</v>
      </c>
    </row>
    <row r="489" s="22" customFormat="true" ht="16.5" hidden="false" customHeight="true" outlineLevel="0" collapsed="false">
      <c r="B489" s="156"/>
      <c r="C489" s="157" t="s">
        <v>1044</v>
      </c>
      <c r="D489" s="157" t="s">
        <v>160</v>
      </c>
      <c r="E489" s="158" t="s">
        <v>1045</v>
      </c>
      <c r="F489" s="159" t="s">
        <v>1046</v>
      </c>
      <c r="G489" s="160" t="s">
        <v>163</v>
      </c>
      <c r="H489" s="161" t="n">
        <v>5.15</v>
      </c>
      <c r="I489" s="162"/>
      <c r="J489" s="163" t="n">
        <f aca="false">ROUND(I489*H489,2)</f>
        <v>0</v>
      </c>
      <c r="K489" s="159" t="s">
        <v>164</v>
      </c>
      <c r="L489" s="23"/>
      <c r="M489" s="164"/>
      <c r="N489" s="165" t="s">
        <v>42</v>
      </c>
      <c r="P489" s="166" t="n">
        <f aca="false">O489*H489</f>
        <v>0</v>
      </c>
      <c r="Q489" s="166" t="n">
        <v>0</v>
      </c>
      <c r="R489" s="166" t="n">
        <f aca="false">Q489*H489</f>
        <v>0</v>
      </c>
      <c r="S489" s="166" t="n">
        <v>0</v>
      </c>
      <c r="T489" s="167" t="n">
        <f aca="false">S489*H489</f>
        <v>0</v>
      </c>
      <c r="AR489" s="168" t="s">
        <v>246</v>
      </c>
      <c r="AT489" s="168" t="s">
        <v>160</v>
      </c>
      <c r="AU489" s="168" t="s">
        <v>81</v>
      </c>
      <c r="AY489" s="3" t="s">
        <v>156</v>
      </c>
      <c r="BE489" s="169" t="n">
        <f aca="false">IF(N489="základní",J489,0)</f>
        <v>0</v>
      </c>
      <c r="BF489" s="169" t="n">
        <f aca="false">IF(N489="snížená",J489,0)</f>
        <v>0</v>
      </c>
      <c r="BG489" s="169" t="n">
        <f aca="false">IF(N489="zákl. přenesená",J489,0)</f>
        <v>0</v>
      </c>
      <c r="BH489" s="169" t="n">
        <f aca="false">IF(N489="sníž. přenesená",J489,0)</f>
        <v>0</v>
      </c>
      <c r="BI489" s="169" t="n">
        <f aca="false">IF(N489="nulová",J489,0)</f>
        <v>0</v>
      </c>
      <c r="BJ489" s="3" t="s">
        <v>79</v>
      </c>
      <c r="BK489" s="169" t="n">
        <f aca="false">ROUND(I489*H489,2)</f>
        <v>0</v>
      </c>
      <c r="BL489" s="3" t="s">
        <v>246</v>
      </c>
      <c r="BM489" s="168" t="s">
        <v>1047</v>
      </c>
    </row>
    <row r="490" s="22" customFormat="true" ht="11.25" hidden="false" customHeight="false" outlineLevel="0" collapsed="false">
      <c r="B490" s="23"/>
      <c r="D490" s="170" t="s">
        <v>167</v>
      </c>
      <c r="F490" s="171" t="s">
        <v>1048</v>
      </c>
      <c r="I490" s="172"/>
      <c r="L490" s="23"/>
      <c r="M490" s="173"/>
      <c r="T490" s="54"/>
      <c r="AT490" s="3" t="s">
        <v>167</v>
      </c>
      <c r="AU490" s="3" t="s">
        <v>81</v>
      </c>
    </row>
    <row r="491" s="22" customFormat="true" ht="19.5" hidden="false" customHeight="false" outlineLevel="0" collapsed="false">
      <c r="B491" s="23"/>
      <c r="D491" s="176" t="s">
        <v>215</v>
      </c>
      <c r="F491" s="191" t="s">
        <v>1049</v>
      </c>
      <c r="I491" s="172"/>
      <c r="L491" s="23"/>
      <c r="M491" s="173"/>
      <c r="T491" s="54"/>
      <c r="AT491" s="3" t="s">
        <v>215</v>
      </c>
      <c r="AU491" s="3" t="s">
        <v>81</v>
      </c>
    </row>
    <row r="492" s="22" customFormat="true" ht="16.5" hidden="false" customHeight="true" outlineLevel="0" collapsed="false">
      <c r="B492" s="156"/>
      <c r="C492" s="195" t="s">
        <v>1050</v>
      </c>
      <c r="D492" s="195" t="s">
        <v>278</v>
      </c>
      <c r="E492" s="196" t="s">
        <v>1051</v>
      </c>
      <c r="F492" s="197" t="s">
        <v>1052</v>
      </c>
      <c r="G492" s="198" t="s">
        <v>163</v>
      </c>
      <c r="H492" s="199" t="n">
        <v>5.15</v>
      </c>
      <c r="I492" s="200"/>
      <c r="J492" s="201" t="n">
        <f aca="false">ROUND(I492*H492,2)</f>
        <v>0</v>
      </c>
      <c r="K492" s="197" t="s">
        <v>164</v>
      </c>
      <c r="L492" s="202"/>
      <c r="M492" s="203"/>
      <c r="N492" s="204" t="s">
        <v>42</v>
      </c>
      <c r="P492" s="166" t="n">
        <f aca="false">O492*H492</f>
        <v>0</v>
      </c>
      <c r="Q492" s="166" t="n">
        <v>0.0061</v>
      </c>
      <c r="R492" s="166" t="n">
        <f aca="false">Q492*H492</f>
        <v>0.031415</v>
      </c>
      <c r="S492" s="166" t="n">
        <v>0</v>
      </c>
      <c r="T492" s="167" t="n">
        <f aca="false">S492*H492</f>
        <v>0</v>
      </c>
      <c r="AR492" s="168" t="s">
        <v>444</v>
      </c>
      <c r="AT492" s="168" t="s">
        <v>278</v>
      </c>
      <c r="AU492" s="168" t="s">
        <v>81</v>
      </c>
      <c r="AY492" s="3" t="s">
        <v>156</v>
      </c>
      <c r="BE492" s="169" t="n">
        <f aca="false">IF(N492="základní",J492,0)</f>
        <v>0</v>
      </c>
      <c r="BF492" s="169" t="n">
        <f aca="false">IF(N492="snížená",J492,0)</f>
        <v>0</v>
      </c>
      <c r="BG492" s="169" t="n">
        <f aca="false">IF(N492="zákl. přenesená",J492,0)</f>
        <v>0</v>
      </c>
      <c r="BH492" s="169" t="n">
        <f aca="false">IF(N492="sníž. přenesená",J492,0)</f>
        <v>0</v>
      </c>
      <c r="BI492" s="169" t="n">
        <f aca="false">IF(N492="nulová",J492,0)</f>
        <v>0</v>
      </c>
      <c r="BJ492" s="3" t="s">
        <v>79</v>
      </c>
      <c r="BK492" s="169" t="n">
        <f aca="false">ROUND(I492*H492,2)</f>
        <v>0</v>
      </c>
      <c r="BL492" s="3" t="s">
        <v>246</v>
      </c>
      <c r="BM492" s="168" t="s">
        <v>1053</v>
      </c>
    </row>
    <row r="493" s="22" customFormat="true" ht="19.5" hidden="false" customHeight="false" outlineLevel="0" collapsed="false">
      <c r="B493" s="23"/>
      <c r="D493" s="176" t="s">
        <v>215</v>
      </c>
      <c r="F493" s="191" t="s">
        <v>1049</v>
      </c>
      <c r="I493" s="172"/>
      <c r="L493" s="23"/>
      <c r="M493" s="173"/>
      <c r="T493" s="54"/>
      <c r="AT493" s="3" t="s">
        <v>215</v>
      </c>
      <c r="AU493" s="3" t="s">
        <v>81</v>
      </c>
    </row>
    <row r="494" s="22" customFormat="true" ht="16.5" hidden="false" customHeight="true" outlineLevel="0" collapsed="false">
      <c r="B494" s="156"/>
      <c r="C494" s="157" t="s">
        <v>1054</v>
      </c>
      <c r="D494" s="157" t="s">
        <v>160</v>
      </c>
      <c r="E494" s="158" t="s">
        <v>1055</v>
      </c>
      <c r="F494" s="159" t="s">
        <v>1056</v>
      </c>
      <c r="G494" s="160" t="s">
        <v>163</v>
      </c>
      <c r="H494" s="161" t="n">
        <v>2.75</v>
      </c>
      <c r="I494" s="162"/>
      <c r="J494" s="163" t="n">
        <f aca="false">ROUND(I494*H494,2)</f>
        <v>0</v>
      </c>
      <c r="K494" s="159" t="s">
        <v>164</v>
      </c>
      <c r="L494" s="23"/>
      <c r="M494" s="164"/>
      <c r="N494" s="165" t="s">
        <v>42</v>
      </c>
      <c r="P494" s="166" t="n">
        <f aca="false">O494*H494</f>
        <v>0</v>
      </c>
      <c r="Q494" s="166" t="n">
        <v>4E-005</v>
      </c>
      <c r="R494" s="166" t="n">
        <f aca="false">Q494*H494</f>
        <v>0.00011</v>
      </c>
      <c r="S494" s="166" t="n">
        <v>0</v>
      </c>
      <c r="T494" s="167" t="n">
        <f aca="false">S494*H494</f>
        <v>0</v>
      </c>
      <c r="AR494" s="168" t="s">
        <v>246</v>
      </c>
      <c r="AT494" s="168" t="s">
        <v>160</v>
      </c>
      <c r="AU494" s="168" t="s">
        <v>81</v>
      </c>
      <c r="AY494" s="3" t="s">
        <v>156</v>
      </c>
      <c r="BE494" s="169" t="n">
        <f aca="false">IF(N494="základní",J494,0)</f>
        <v>0</v>
      </c>
      <c r="BF494" s="169" t="n">
        <f aca="false">IF(N494="snížená",J494,0)</f>
        <v>0</v>
      </c>
      <c r="BG494" s="169" t="n">
        <f aca="false">IF(N494="zákl. přenesená",J494,0)</f>
        <v>0</v>
      </c>
      <c r="BH494" s="169" t="n">
        <f aca="false">IF(N494="sníž. přenesená",J494,0)</f>
        <v>0</v>
      </c>
      <c r="BI494" s="169" t="n">
        <f aca="false">IF(N494="nulová",J494,0)</f>
        <v>0</v>
      </c>
      <c r="BJ494" s="3" t="s">
        <v>79</v>
      </c>
      <c r="BK494" s="169" t="n">
        <f aca="false">ROUND(I494*H494,2)</f>
        <v>0</v>
      </c>
      <c r="BL494" s="3" t="s">
        <v>246</v>
      </c>
      <c r="BM494" s="168" t="s">
        <v>1057</v>
      </c>
    </row>
    <row r="495" s="22" customFormat="true" ht="11.25" hidden="false" customHeight="false" outlineLevel="0" collapsed="false">
      <c r="B495" s="23"/>
      <c r="D495" s="170" t="s">
        <v>167</v>
      </c>
      <c r="F495" s="171" t="s">
        <v>1058</v>
      </c>
      <c r="I495" s="172"/>
      <c r="L495" s="23"/>
      <c r="M495" s="173"/>
      <c r="T495" s="54"/>
      <c r="AT495" s="3" t="s">
        <v>167</v>
      </c>
      <c r="AU495" s="3" t="s">
        <v>81</v>
      </c>
    </row>
    <row r="496" s="22" customFormat="true" ht="16.5" hidden="false" customHeight="true" outlineLevel="0" collapsed="false">
      <c r="B496" s="156"/>
      <c r="C496" s="195" t="s">
        <v>1059</v>
      </c>
      <c r="D496" s="195" t="s">
        <v>278</v>
      </c>
      <c r="E496" s="196" t="s">
        <v>1060</v>
      </c>
      <c r="F496" s="197" t="s">
        <v>1061</v>
      </c>
      <c r="G496" s="198" t="s">
        <v>163</v>
      </c>
      <c r="H496" s="199" t="n">
        <v>2.97</v>
      </c>
      <c r="I496" s="200"/>
      <c r="J496" s="201" t="n">
        <f aca="false">ROUND(I496*H496,2)</f>
        <v>0</v>
      </c>
      <c r="K496" s="197" t="s">
        <v>164</v>
      </c>
      <c r="L496" s="202"/>
      <c r="M496" s="203"/>
      <c r="N496" s="204" t="s">
        <v>42</v>
      </c>
      <c r="P496" s="166" t="n">
        <f aca="false">O496*H496</f>
        <v>0</v>
      </c>
      <c r="Q496" s="166" t="n">
        <v>0.0004</v>
      </c>
      <c r="R496" s="166" t="n">
        <f aca="false">Q496*H496</f>
        <v>0.001188</v>
      </c>
      <c r="S496" s="166" t="n">
        <v>0</v>
      </c>
      <c r="T496" s="167" t="n">
        <f aca="false">S496*H496</f>
        <v>0</v>
      </c>
      <c r="AR496" s="168" t="s">
        <v>444</v>
      </c>
      <c r="AT496" s="168" t="s">
        <v>278</v>
      </c>
      <c r="AU496" s="168" t="s">
        <v>81</v>
      </c>
      <c r="AY496" s="3" t="s">
        <v>156</v>
      </c>
      <c r="BE496" s="169" t="n">
        <f aca="false">IF(N496="základní",J496,0)</f>
        <v>0</v>
      </c>
      <c r="BF496" s="169" t="n">
        <f aca="false">IF(N496="snížená",J496,0)</f>
        <v>0</v>
      </c>
      <c r="BG496" s="169" t="n">
        <f aca="false">IF(N496="zákl. přenesená",J496,0)</f>
        <v>0</v>
      </c>
      <c r="BH496" s="169" t="n">
        <f aca="false">IF(N496="sníž. přenesená",J496,0)</f>
        <v>0</v>
      </c>
      <c r="BI496" s="169" t="n">
        <f aca="false">IF(N496="nulová",J496,0)</f>
        <v>0</v>
      </c>
      <c r="BJ496" s="3" t="s">
        <v>79</v>
      </c>
      <c r="BK496" s="169" t="n">
        <f aca="false">ROUND(I496*H496,2)</f>
        <v>0</v>
      </c>
      <c r="BL496" s="3" t="s">
        <v>246</v>
      </c>
      <c r="BM496" s="168" t="s">
        <v>1062</v>
      </c>
    </row>
    <row r="497" s="22" customFormat="true" ht="19.5" hidden="false" customHeight="false" outlineLevel="0" collapsed="false">
      <c r="B497" s="23"/>
      <c r="D497" s="176" t="s">
        <v>215</v>
      </c>
      <c r="F497" s="191" t="s">
        <v>1063</v>
      </c>
      <c r="I497" s="172"/>
      <c r="L497" s="23"/>
      <c r="M497" s="173"/>
      <c r="T497" s="54"/>
      <c r="AT497" s="3" t="s">
        <v>215</v>
      </c>
      <c r="AU497" s="3" t="s">
        <v>81</v>
      </c>
    </row>
    <row r="498" s="174" customFormat="true" ht="11.25" hidden="false" customHeight="false" outlineLevel="0" collapsed="false">
      <c r="B498" s="175"/>
      <c r="D498" s="176" t="s">
        <v>169</v>
      </c>
      <c r="F498" s="178" t="s">
        <v>1064</v>
      </c>
      <c r="H498" s="179" t="n">
        <v>2.97</v>
      </c>
      <c r="I498" s="180"/>
      <c r="L498" s="175"/>
      <c r="M498" s="181"/>
      <c r="T498" s="182"/>
      <c r="AT498" s="177" t="s">
        <v>169</v>
      </c>
      <c r="AU498" s="177" t="s">
        <v>81</v>
      </c>
      <c r="AV498" s="174" t="s">
        <v>81</v>
      </c>
      <c r="AW498" s="174" t="s">
        <v>3</v>
      </c>
      <c r="AX498" s="174" t="s">
        <v>79</v>
      </c>
      <c r="AY498" s="177" t="s">
        <v>156</v>
      </c>
    </row>
    <row r="499" s="143" customFormat="true" ht="22.5" hidden="false" customHeight="true" outlineLevel="0" collapsed="false">
      <c r="B499" s="144"/>
      <c r="D499" s="145" t="s">
        <v>70</v>
      </c>
      <c r="E499" s="154" t="s">
        <v>1065</v>
      </c>
      <c r="F499" s="154" t="s">
        <v>1066</v>
      </c>
      <c r="I499" s="147"/>
      <c r="J499" s="155" t="n">
        <f aca="false">BK499</f>
        <v>0</v>
      </c>
      <c r="L499" s="144"/>
      <c r="M499" s="149"/>
      <c r="P499" s="150" t="n">
        <f aca="false">SUM(P500:P508)</f>
        <v>0</v>
      </c>
      <c r="R499" s="150" t="n">
        <f aca="false">SUM(R500:R508)</f>
        <v>0.4710211</v>
      </c>
      <c r="T499" s="151" t="n">
        <f aca="false">SUM(T500:T508)</f>
        <v>0</v>
      </c>
      <c r="AR499" s="145" t="s">
        <v>81</v>
      </c>
      <c r="AT499" s="152" t="s">
        <v>70</v>
      </c>
      <c r="AU499" s="152" t="s">
        <v>79</v>
      </c>
      <c r="AY499" s="145" t="s">
        <v>156</v>
      </c>
      <c r="BK499" s="153" t="n">
        <f aca="false">SUM(BK500:BK508)</f>
        <v>0</v>
      </c>
    </row>
    <row r="500" s="22" customFormat="true" ht="16.5" hidden="false" customHeight="true" outlineLevel="0" collapsed="false">
      <c r="B500" s="156"/>
      <c r="C500" s="157" t="s">
        <v>1067</v>
      </c>
      <c r="D500" s="157" t="s">
        <v>160</v>
      </c>
      <c r="E500" s="158" t="s">
        <v>1068</v>
      </c>
      <c r="F500" s="159" t="s">
        <v>1069</v>
      </c>
      <c r="G500" s="160" t="s">
        <v>205</v>
      </c>
      <c r="H500" s="161" t="n">
        <v>288.97</v>
      </c>
      <c r="I500" s="162"/>
      <c r="J500" s="163" t="n">
        <f aca="false">ROUND(I500*H500,2)</f>
        <v>0</v>
      </c>
      <c r="K500" s="159" t="s">
        <v>164</v>
      </c>
      <c r="L500" s="23"/>
      <c r="M500" s="164"/>
      <c r="N500" s="165" t="s">
        <v>42</v>
      </c>
      <c r="P500" s="166" t="n">
        <f aca="false">O500*H500</f>
        <v>0</v>
      </c>
      <c r="Q500" s="166" t="n">
        <v>0</v>
      </c>
      <c r="R500" s="166" t="n">
        <f aca="false">Q500*H500</f>
        <v>0</v>
      </c>
      <c r="S500" s="166" t="n">
        <v>0</v>
      </c>
      <c r="T500" s="167" t="n">
        <f aca="false">S500*H500</f>
        <v>0</v>
      </c>
      <c r="AR500" s="168" t="s">
        <v>246</v>
      </c>
      <c r="AT500" s="168" t="s">
        <v>160</v>
      </c>
      <c r="AU500" s="168" t="s">
        <v>81</v>
      </c>
      <c r="AY500" s="3" t="s">
        <v>156</v>
      </c>
      <c r="BE500" s="169" t="n">
        <f aca="false">IF(N500="základní",J500,0)</f>
        <v>0</v>
      </c>
      <c r="BF500" s="169" t="n">
        <f aca="false">IF(N500="snížená",J500,0)</f>
        <v>0</v>
      </c>
      <c r="BG500" s="169" t="n">
        <f aca="false">IF(N500="zákl. přenesená",J500,0)</f>
        <v>0</v>
      </c>
      <c r="BH500" s="169" t="n">
        <f aca="false">IF(N500="sníž. přenesená",J500,0)</f>
        <v>0</v>
      </c>
      <c r="BI500" s="169" t="n">
        <f aca="false">IF(N500="nulová",J500,0)</f>
        <v>0</v>
      </c>
      <c r="BJ500" s="3" t="s">
        <v>79</v>
      </c>
      <c r="BK500" s="169" t="n">
        <f aca="false">ROUND(I500*H500,2)</f>
        <v>0</v>
      </c>
      <c r="BL500" s="3" t="s">
        <v>246</v>
      </c>
      <c r="BM500" s="168" t="s">
        <v>1070</v>
      </c>
    </row>
    <row r="501" s="22" customFormat="true" ht="11.25" hidden="false" customHeight="false" outlineLevel="0" collapsed="false">
      <c r="B501" s="23"/>
      <c r="D501" s="170" t="s">
        <v>167</v>
      </c>
      <c r="F501" s="171" t="s">
        <v>1071</v>
      </c>
      <c r="I501" s="172"/>
      <c r="L501" s="23"/>
      <c r="M501" s="173"/>
      <c r="T501" s="54"/>
      <c r="AT501" s="3" t="s">
        <v>167</v>
      </c>
      <c r="AU501" s="3" t="s">
        <v>81</v>
      </c>
    </row>
    <row r="502" s="22" customFormat="true" ht="16.5" hidden="false" customHeight="true" outlineLevel="0" collapsed="false">
      <c r="B502" s="156"/>
      <c r="C502" s="157" t="s">
        <v>1072</v>
      </c>
      <c r="D502" s="157" t="s">
        <v>160</v>
      </c>
      <c r="E502" s="158" t="s">
        <v>1073</v>
      </c>
      <c r="F502" s="159" t="s">
        <v>1074</v>
      </c>
      <c r="G502" s="160" t="s">
        <v>205</v>
      </c>
      <c r="H502" s="161" t="n">
        <v>288.97</v>
      </c>
      <c r="I502" s="162"/>
      <c r="J502" s="163" t="n">
        <f aca="false">ROUND(I502*H502,2)</f>
        <v>0</v>
      </c>
      <c r="K502" s="159" t="s">
        <v>164</v>
      </c>
      <c r="L502" s="23"/>
      <c r="M502" s="164"/>
      <c r="N502" s="165" t="s">
        <v>42</v>
      </c>
      <c r="P502" s="166" t="n">
        <f aca="false">O502*H502</f>
        <v>0</v>
      </c>
      <c r="Q502" s="166" t="n">
        <v>0.00025</v>
      </c>
      <c r="R502" s="166" t="n">
        <f aca="false">Q502*H502</f>
        <v>0.0722425</v>
      </c>
      <c r="S502" s="166" t="n">
        <v>0</v>
      </c>
      <c r="T502" s="167" t="n">
        <f aca="false">S502*H502</f>
        <v>0</v>
      </c>
      <c r="AR502" s="168" t="s">
        <v>246</v>
      </c>
      <c r="AT502" s="168" t="s">
        <v>160</v>
      </c>
      <c r="AU502" s="168" t="s">
        <v>81</v>
      </c>
      <c r="AY502" s="3" t="s">
        <v>156</v>
      </c>
      <c r="BE502" s="169" t="n">
        <f aca="false">IF(N502="základní",J502,0)</f>
        <v>0</v>
      </c>
      <c r="BF502" s="169" t="n">
        <f aca="false">IF(N502="snížená",J502,0)</f>
        <v>0</v>
      </c>
      <c r="BG502" s="169" t="n">
        <f aca="false">IF(N502="zákl. přenesená",J502,0)</f>
        <v>0</v>
      </c>
      <c r="BH502" s="169" t="n">
        <f aca="false">IF(N502="sníž. přenesená",J502,0)</f>
        <v>0</v>
      </c>
      <c r="BI502" s="169" t="n">
        <f aca="false">IF(N502="nulová",J502,0)</f>
        <v>0</v>
      </c>
      <c r="BJ502" s="3" t="s">
        <v>79</v>
      </c>
      <c r="BK502" s="169" t="n">
        <f aca="false">ROUND(I502*H502,2)</f>
        <v>0</v>
      </c>
      <c r="BL502" s="3" t="s">
        <v>246</v>
      </c>
      <c r="BM502" s="168" t="s">
        <v>1075</v>
      </c>
    </row>
    <row r="503" s="22" customFormat="true" ht="11.25" hidden="false" customHeight="false" outlineLevel="0" collapsed="false">
      <c r="B503" s="23"/>
      <c r="D503" s="170" t="s">
        <v>167</v>
      </c>
      <c r="F503" s="171" t="s">
        <v>1076</v>
      </c>
      <c r="I503" s="172"/>
      <c r="L503" s="23"/>
      <c r="M503" s="173"/>
      <c r="T503" s="54"/>
      <c r="AT503" s="3" t="s">
        <v>167</v>
      </c>
      <c r="AU503" s="3" t="s">
        <v>81</v>
      </c>
    </row>
    <row r="504" s="22" customFormat="true" ht="16.5" hidden="false" customHeight="true" outlineLevel="0" collapsed="false">
      <c r="B504" s="156"/>
      <c r="C504" s="157" t="s">
        <v>1077</v>
      </c>
      <c r="D504" s="157" t="s">
        <v>160</v>
      </c>
      <c r="E504" s="158" t="s">
        <v>1078</v>
      </c>
      <c r="F504" s="159" t="s">
        <v>1079</v>
      </c>
      <c r="G504" s="160" t="s">
        <v>205</v>
      </c>
      <c r="H504" s="161" t="n">
        <v>288.97</v>
      </c>
      <c r="I504" s="162"/>
      <c r="J504" s="163" t="n">
        <f aca="false">ROUND(I504*H504,2)</f>
        <v>0</v>
      </c>
      <c r="K504" s="159" t="s">
        <v>164</v>
      </c>
      <c r="L504" s="23"/>
      <c r="M504" s="164"/>
      <c r="N504" s="165" t="s">
        <v>42</v>
      </c>
      <c r="P504" s="166" t="n">
        <f aca="false">O504*H504</f>
        <v>0</v>
      </c>
      <c r="Q504" s="166" t="n">
        <v>0.00038</v>
      </c>
      <c r="R504" s="166" t="n">
        <f aca="false">Q504*H504</f>
        <v>0.1098086</v>
      </c>
      <c r="S504" s="166" t="n">
        <v>0</v>
      </c>
      <c r="T504" s="167" t="n">
        <f aca="false">S504*H504</f>
        <v>0</v>
      </c>
      <c r="AR504" s="168" t="s">
        <v>246</v>
      </c>
      <c r="AT504" s="168" t="s">
        <v>160</v>
      </c>
      <c r="AU504" s="168" t="s">
        <v>81</v>
      </c>
      <c r="AY504" s="3" t="s">
        <v>156</v>
      </c>
      <c r="BE504" s="169" t="n">
        <f aca="false">IF(N504="základní",J504,0)</f>
        <v>0</v>
      </c>
      <c r="BF504" s="169" t="n">
        <f aca="false">IF(N504="snížená",J504,0)</f>
        <v>0</v>
      </c>
      <c r="BG504" s="169" t="n">
        <f aca="false">IF(N504="zákl. přenesená",J504,0)</f>
        <v>0</v>
      </c>
      <c r="BH504" s="169" t="n">
        <f aca="false">IF(N504="sníž. přenesená",J504,0)</f>
        <v>0</v>
      </c>
      <c r="BI504" s="169" t="n">
        <f aca="false">IF(N504="nulová",J504,0)</f>
        <v>0</v>
      </c>
      <c r="BJ504" s="3" t="s">
        <v>79</v>
      </c>
      <c r="BK504" s="169" t="n">
        <f aca="false">ROUND(I504*H504,2)</f>
        <v>0</v>
      </c>
      <c r="BL504" s="3" t="s">
        <v>246</v>
      </c>
      <c r="BM504" s="168" t="s">
        <v>1080</v>
      </c>
    </row>
    <row r="505" s="22" customFormat="true" ht="11.25" hidden="false" customHeight="false" outlineLevel="0" collapsed="false">
      <c r="B505" s="23"/>
      <c r="D505" s="170" t="s">
        <v>167</v>
      </c>
      <c r="F505" s="171" t="s">
        <v>1081</v>
      </c>
      <c r="I505" s="172"/>
      <c r="L505" s="23"/>
      <c r="M505" s="173"/>
      <c r="T505" s="54"/>
      <c r="AT505" s="3" t="s">
        <v>167</v>
      </c>
      <c r="AU505" s="3" t="s">
        <v>81</v>
      </c>
    </row>
    <row r="506" s="22" customFormat="true" ht="16.5" hidden="false" customHeight="true" outlineLevel="0" collapsed="false">
      <c r="B506" s="156"/>
      <c r="C506" s="195" t="s">
        <v>1082</v>
      </c>
      <c r="D506" s="195" t="s">
        <v>278</v>
      </c>
      <c r="E506" s="196" t="s">
        <v>1083</v>
      </c>
      <c r="F506" s="197" t="s">
        <v>1084</v>
      </c>
      <c r="G506" s="198" t="s">
        <v>1085</v>
      </c>
      <c r="H506" s="199" t="n">
        <v>288.97</v>
      </c>
      <c r="I506" s="200"/>
      <c r="J506" s="201" t="n">
        <f aca="false">ROUND(I506*H506,2)</f>
        <v>0</v>
      </c>
      <c r="K506" s="197" t="s">
        <v>164</v>
      </c>
      <c r="L506" s="202"/>
      <c r="M506" s="203"/>
      <c r="N506" s="204" t="s">
        <v>42</v>
      </c>
      <c r="P506" s="166" t="n">
        <f aca="false">O506*H506</f>
        <v>0</v>
      </c>
      <c r="Q506" s="166" t="n">
        <v>0.001</v>
      </c>
      <c r="R506" s="166" t="n">
        <f aca="false">Q506*H506</f>
        <v>0.28897</v>
      </c>
      <c r="S506" s="166" t="n">
        <v>0</v>
      </c>
      <c r="T506" s="167" t="n">
        <f aca="false">S506*H506</f>
        <v>0</v>
      </c>
      <c r="AR506" s="168" t="s">
        <v>182</v>
      </c>
      <c r="AT506" s="168" t="s">
        <v>278</v>
      </c>
      <c r="AU506" s="168" t="s">
        <v>81</v>
      </c>
      <c r="AY506" s="3" t="s">
        <v>156</v>
      </c>
      <c r="BE506" s="169" t="n">
        <f aca="false">IF(N506="základní",J506,0)</f>
        <v>0</v>
      </c>
      <c r="BF506" s="169" t="n">
        <f aca="false">IF(N506="snížená",J506,0)</f>
        <v>0</v>
      </c>
      <c r="BG506" s="169" t="n">
        <f aca="false">IF(N506="zákl. přenesená",J506,0)</f>
        <v>0</v>
      </c>
      <c r="BH506" s="169" t="n">
        <f aca="false">IF(N506="sníž. přenesená",J506,0)</f>
        <v>0</v>
      </c>
      <c r="BI506" s="169" t="n">
        <f aca="false">IF(N506="nulová",J506,0)</f>
        <v>0</v>
      </c>
      <c r="BJ506" s="3" t="s">
        <v>79</v>
      </c>
      <c r="BK506" s="169" t="n">
        <f aca="false">ROUND(I506*H506,2)</f>
        <v>0</v>
      </c>
      <c r="BL506" s="3" t="s">
        <v>165</v>
      </c>
      <c r="BM506" s="168" t="s">
        <v>1086</v>
      </c>
    </row>
    <row r="507" s="22" customFormat="true" ht="19.5" hidden="false" customHeight="false" outlineLevel="0" collapsed="false">
      <c r="B507" s="23"/>
      <c r="D507" s="176" t="s">
        <v>215</v>
      </c>
      <c r="F507" s="191" t="s">
        <v>1087</v>
      </c>
      <c r="I507" s="172"/>
      <c r="L507" s="23"/>
      <c r="M507" s="173"/>
      <c r="T507" s="54"/>
      <c r="AT507" s="3" t="s">
        <v>215</v>
      </c>
      <c r="AU507" s="3" t="s">
        <v>81</v>
      </c>
    </row>
    <row r="508" s="174" customFormat="true" ht="11.25" hidden="false" customHeight="false" outlineLevel="0" collapsed="false">
      <c r="B508" s="175"/>
      <c r="D508" s="176" t="s">
        <v>169</v>
      </c>
      <c r="E508" s="177"/>
      <c r="F508" s="178" t="s">
        <v>1088</v>
      </c>
      <c r="H508" s="179" t="n">
        <v>288.97</v>
      </c>
      <c r="I508" s="180"/>
      <c r="L508" s="175"/>
      <c r="M508" s="192"/>
      <c r="N508" s="193"/>
      <c r="O508" s="193"/>
      <c r="P508" s="193"/>
      <c r="Q508" s="193"/>
      <c r="R508" s="193"/>
      <c r="S508" s="193"/>
      <c r="T508" s="194"/>
      <c r="AT508" s="177" t="s">
        <v>169</v>
      </c>
      <c r="AU508" s="177" t="s">
        <v>81</v>
      </c>
      <c r="AV508" s="174" t="s">
        <v>81</v>
      </c>
      <c r="AW508" s="174" t="s">
        <v>31</v>
      </c>
      <c r="AX508" s="174" t="s">
        <v>79</v>
      </c>
      <c r="AY508" s="177" t="s">
        <v>156</v>
      </c>
    </row>
    <row r="509" s="22" customFormat="true" ht="6.75" hidden="false" customHeight="true" outlineLevel="0" collapsed="false">
      <c r="B509" s="38"/>
      <c r="C509" s="39"/>
      <c r="D509" s="39"/>
      <c r="E509" s="39"/>
      <c r="F509" s="39"/>
      <c r="G509" s="39"/>
      <c r="H509" s="39"/>
      <c r="I509" s="39"/>
      <c r="J509" s="39"/>
      <c r="K509" s="39"/>
      <c r="L509" s="23"/>
    </row>
  </sheetData>
  <autoFilter ref="C93:K508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4_01/115101303"/>
    <hyperlink ref="F100" r:id="rId2" display="https://podminky.urs.cz/item/CS_URS_2024_01/131251206"/>
    <hyperlink ref="F103" r:id="rId3" display="https://podminky.urs.cz/item/CS_URS_2024_01/153112122"/>
    <hyperlink ref="F109" r:id="rId4" display="https://podminky.urs.cz/item/CS_URS_2024_01/153113111"/>
    <hyperlink ref="F111" r:id="rId5" display="https://podminky.urs.cz/item/CS_URS_2024_01/161151103"/>
    <hyperlink ref="F113" r:id="rId6" display="https://podminky.urs.cz/item/CS_URS_2024_01/162351103"/>
    <hyperlink ref="F115" r:id="rId7" display="https://podminky.urs.cz/item/CS_URS_2024_01/167151111"/>
    <hyperlink ref="F117" r:id="rId8" display="https://podminky.urs.cz/item/CS_URS_2024_01/174151101"/>
    <hyperlink ref="F124" r:id="rId9" display="https://podminky.urs.cz/item/CS_URS_2024_01/174151102"/>
    <hyperlink ref="F128" r:id="rId10" display="https://podminky.urs.cz/item/CS_URS_2024_01/271532212"/>
    <hyperlink ref="F135" r:id="rId11" display="https://podminky.urs.cz/item/CS_URS_2024_01/273313611"/>
    <hyperlink ref="F141" r:id="rId12" display="https://podminky.urs.cz/item/CS_URS_2024_01/273313811"/>
    <hyperlink ref="F148" r:id="rId13" display="https://podminky.urs.cz/item/CS_URS_2024_01/273323611"/>
    <hyperlink ref="F151" r:id="rId14" display="https://podminky.urs.cz/item/CS_URS_2024_01/273351121"/>
    <hyperlink ref="F154" r:id="rId15" display="https://podminky.urs.cz/item/CS_URS_2024_01/273351122"/>
    <hyperlink ref="F156" r:id="rId16" display="https://podminky.urs.cz/item/CS_URS_2024_01/273361821"/>
    <hyperlink ref="F159" r:id="rId17" display="https://podminky.urs.cz/item/CS_URS_2024_01/273362021"/>
    <hyperlink ref="F163" r:id="rId18" display="https://podminky.urs.cz/item/CS_URS_2024_01/274322511"/>
    <hyperlink ref="F166" r:id="rId19" display="https://podminky.urs.cz/item/CS_URS_2024_01/274351121"/>
    <hyperlink ref="F169" r:id="rId20" display="https://podminky.urs.cz/item/CS_URS_2024_01/274351122"/>
    <hyperlink ref="F171" r:id="rId21" display="https://podminky.urs.cz/item/CS_URS_2024_01/274361821"/>
    <hyperlink ref="F174" r:id="rId22" display="https://podminky.urs.cz/item/CS_URS_2024_01/275322511"/>
    <hyperlink ref="F177" r:id="rId23" display="https://podminky.urs.cz/item/CS_URS_2024_01/275351121"/>
    <hyperlink ref="F180" r:id="rId24" display="https://podminky.urs.cz/item/CS_URS_2024_01/275351122"/>
    <hyperlink ref="F182" r:id="rId25" display="https://podminky.urs.cz/item/CS_URS_2024_01/275361821"/>
    <hyperlink ref="F185" r:id="rId26" display="https://podminky.urs.cz/item/CS_URS_2024_01/275362021"/>
    <hyperlink ref="F188" r:id="rId27" display="https://podminky.urs.cz/item/CS_URS_2024_01/279113156"/>
    <hyperlink ref="F193" r:id="rId28" display="https://podminky.urs.cz/item/CS_URS_2024_01/279323112"/>
    <hyperlink ref="F196" r:id="rId29" display="https://podminky.urs.cz/item/CS_URS_2024_01/279351121"/>
    <hyperlink ref="F199" r:id="rId30" display="https://podminky.urs.cz/item/CS_URS_2024_01/279351122"/>
    <hyperlink ref="F201" r:id="rId31" display="https://podminky.urs.cz/item/CS_URS_2024_01/279361821"/>
    <hyperlink ref="F204" r:id="rId32" display="https://podminky.urs.cz/item/CS_URS_2024_01/279362021"/>
    <hyperlink ref="F208" r:id="rId33" display="https://podminky.urs.cz/item/CS_URS_2024_01/311237121"/>
    <hyperlink ref="F211" r:id="rId34" display="https://podminky.urs.cz/item/CS_URS_2024_01/317944323"/>
    <hyperlink ref="F215" r:id="rId35" display="https://podminky.urs.cz/item/CS_URS_2024_01/330321612"/>
    <hyperlink ref="F218" r:id="rId36" display="https://podminky.urs.cz/item/CS_URS_2024_01/331351121"/>
    <hyperlink ref="F221" r:id="rId37" display="https://podminky.urs.cz/item/CS_URS_2024_01/331351122"/>
    <hyperlink ref="F223" r:id="rId38" display="https://podminky.urs.cz/item/CS_URS_2024_01/331361821"/>
    <hyperlink ref="F227" r:id="rId39" display="https://podminky.urs.cz/item/CS_URS_2024_01/411121127"/>
    <hyperlink ref="F231" r:id="rId40" display="https://podminky.urs.cz/item/CS_URS_2024_01/411321616"/>
    <hyperlink ref="F234" r:id="rId41" display="https://podminky.urs.cz/item/CS_URS_2024_01/411351021"/>
    <hyperlink ref="F237" r:id="rId42" display="https://podminky.urs.cz/item/CS_URS_2024_01/411351022"/>
    <hyperlink ref="F239" r:id="rId43" display="https://podminky.urs.cz/item/CS_URS_2024_01/411354317"/>
    <hyperlink ref="F242" r:id="rId44" display="https://podminky.urs.cz/item/CS_URS_2024_01/411354318"/>
    <hyperlink ref="F244" r:id="rId45" display="https://podminky.urs.cz/item/CS_URS_2024_01/411361821"/>
    <hyperlink ref="F247" r:id="rId46" display="https://podminky.urs.cz/item/CS_URS_2024_01/411362021"/>
    <hyperlink ref="F252" r:id="rId47" display="https://podminky.urs.cz/item/CS_URS_2024_01/413351111"/>
    <hyperlink ref="F255" r:id="rId48" display="https://podminky.urs.cz/item/CS_URS_2024_01/413351112"/>
    <hyperlink ref="F257" r:id="rId49" display="https://podminky.urs.cz/item/CS_URS_2024_01/413352111"/>
    <hyperlink ref="F259" r:id="rId50" display="https://podminky.urs.cz/item/CS_URS_2024_01/413352112"/>
    <hyperlink ref="F261" r:id="rId51" display="https://podminky.urs.cz/item/CS_URS_2024_01/417321414"/>
    <hyperlink ref="F264" r:id="rId52" display="https://podminky.urs.cz/item/CS_URS_2024_01/417351115"/>
    <hyperlink ref="F267" r:id="rId53" display="https://podminky.urs.cz/item/CS_URS_2024_01/417351116"/>
    <hyperlink ref="F269" r:id="rId54" display="https://podminky.urs.cz/item/CS_URS_2024_01/417361821"/>
    <hyperlink ref="F272" r:id="rId55" display="https://podminky.urs.cz/item/CS_URS_2024_01/433351131"/>
    <hyperlink ref="F275" r:id="rId56" display="https://podminky.urs.cz/item/CS_URS_2024_01/433351132"/>
    <hyperlink ref="F277" r:id="rId57" display="https://podminky.urs.cz/item/CS_URS_2024_01/434351141"/>
    <hyperlink ref="F279" r:id="rId58" display="https://podminky.urs.cz/item/CS_URS_2024_01/434351142"/>
    <hyperlink ref="F282" r:id="rId59" display="https://podminky.urs.cz/item/CS_URS_2024_01/612131101"/>
    <hyperlink ref="F285" r:id="rId60" display="https://podminky.urs.cz/item/CS_URS_2024_01/612142001"/>
    <hyperlink ref="F288" r:id="rId61" display="https://podminky.urs.cz/item/CS_URS_2024_01/612331111"/>
    <hyperlink ref="F291" r:id="rId62" display="https://podminky.urs.cz/item/CS_URS_2024_01/612321131"/>
    <hyperlink ref="F294" r:id="rId63" display="https://podminky.urs.cz/item/CS_URS_2024_01/619995001"/>
    <hyperlink ref="F296" r:id="rId64" display="https://podminky.urs.cz/item/CS_URS_2024_01/622142001"/>
    <hyperlink ref="F299" r:id="rId65" display="https://podminky.urs.cz/item/CS_URS_2024_01/622143004"/>
    <hyperlink ref="F302" r:id="rId66" display="https://podminky.urs.cz/item/CS_URS_2024_01/622151011"/>
    <hyperlink ref="F305" r:id="rId67" display="https://podminky.urs.cz/item/CS_URS_2024_01/622151021"/>
    <hyperlink ref="F308" r:id="rId68" display="https://podminky.urs.cz/item/CS_URS_2024_01/622211041"/>
    <hyperlink ref="F315" r:id="rId69" display="https://podminky.urs.cz/item/CS_URS_2024_01/622252002"/>
    <hyperlink ref="F320" r:id="rId70" display="https://podminky.urs.cz/item/CS_URS_2024_01/622511102"/>
    <hyperlink ref="F323" r:id="rId71" display="https://podminky.urs.cz/item/CS_URS_2024_01/622531022"/>
    <hyperlink ref="F329" r:id="rId72" display="https://podminky.urs.cz/item/CS_URS_2024_01/941211111"/>
    <hyperlink ref="F333" r:id="rId73" display="https://podminky.urs.cz/item/CS_URS_2024_01/941211211"/>
    <hyperlink ref="F336" r:id="rId74" display="https://podminky.urs.cz/item/CS_URS_2024_01/941211811"/>
    <hyperlink ref="F338" r:id="rId75" display="https://podminky.urs.cz/item/CS_URS_2024_01/944511111"/>
    <hyperlink ref="F340" r:id="rId76" display="https://podminky.urs.cz/item/CS_URS_2024_01/944511211"/>
    <hyperlink ref="F343" r:id="rId77" display="https://podminky.urs.cz/item/CS_URS_2024_01/944511811"/>
    <hyperlink ref="F345" r:id="rId78" display="https://podminky.urs.cz/item/CS_URS_2024_01/949101111"/>
    <hyperlink ref="F348" r:id="rId79" display="https://podminky.urs.cz/item/CS_URS_2024_01/953311125"/>
    <hyperlink ref="F350" r:id="rId80" display="https://podminky.urs.cz/item/CS_URS_2024_01/953334423"/>
    <hyperlink ref="F353" r:id="rId81" display="https://podminky.urs.cz/item/CS_URS_2024_01/953961112"/>
    <hyperlink ref="F356" r:id="rId82" display="https://podminky.urs.cz/item/CS_URS_2024_01/953961113"/>
    <hyperlink ref="F358" r:id="rId83" display="https://podminky.urs.cz/item/CS_URS_2024_01/953961114"/>
    <hyperlink ref="F360" r:id="rId84" display="https://podminky.urs.cz/item/CS_URS_2024_01/953965122"/>
    <hyperlink ref="F362" r:id="rId85" display="https://podminky.urs.cz/item/CS_URS_2024_01/953965123"/>
    <hyperlink ref="F364" r:id="rId86" display="https://podminky.urs.cz/item/CS_URS_2024_01/953965132"/>
    <hyperlink ref="F366" r:id="rId87" display="https://podminky.urs.cz/item/CS_URS_2024_01/985112113"/>
    <hyperlink ref="F370" r:id="rId88" display="https://podminky.urs.cz/item/CS_URS_2024_01/985113191"/>
    <hyperlink ref="F373" r:id="rId89" display="https://podminky.urs.cz/item/CS_URS_2024_01/985121122"/>
    <hyperlink ref="F376" r:id="rId90" display="https://podminky.urs.cz/item/CS_URS_2024_01/985131311"/>
    <hyperlink ref="F379" r:id="rId91" display="https://podminky.urs.cz/item/CS_URS_2024_01/985139111"/>
    <hyperlink ref="F382" r:id="rId92" display="https://podminky.urs.cz/item/CS_URS_2024_01/985323111"/>
    <hyperlink ref="F385" r:id="rId93" display="https://podminky.urs.cz/item/CS_URS_2024_01/985323911"/>
    <hyperlink ref="F388" r:id="rId94" display="https://podminky.urs.cz/item/CS_URS_2024_01/985511113.LBC"/>
    <hyperlink ref="F393" r:id="rId95" display="https://podminky.urs.cz/item/CS_URS_2024_01/711111001"/>
    <hyperlink ref="F396" r:id="rId96" display="https://podminky.urs.cz/item/CS_URS_2024_01/711112001"/>
    <hyperlink ref="F401" r:id="rId97" display="https://podminky.urs.cz/item/CS_URS_2024_01/711141559"/>
    <hyperlink ref="F417" r:id="rId98" display="https://podminky.urs.cz/item/CS_URS_2024_01/711142559"/>
    <hyperlink ref="F419" r:id="rId99" display="https://podminky.urs.cz/item/CS_URS_2024_01/711161212"/>
    <hyperlink ref="F423" r:id="rId100" display="https://podminky.urs.cz/item/CS_URS_2024_01/711161384"/>
    <hyperlink ref="F427" r:id="rId101" display="https://podminky.urs.cz/item/CS_URS_2024_01/712363604"/>
    <hyperlink ref="F434" r:id="rId102" display="https://podminky.urs.cz/item/CS_URS_2024_01/771591257"/>
    <hyperlink ref="F437" r:id="rId103" display="https://podminky.urs.cz/item/CS_URS_2024_01/713111111"/>
    <hyperlink ref="F441" r:id="rId104" display="https://podminky.urs.cz/item/CS_URS_2024_01/713141311"/>
    <hyperlink ref="F446" r:id="rId105" display="https://podminky.urs.cz/item/CS_URS_2024_01/762341420"/>
    <hyperlink ref="F450" r:id="rId106" display="https://podminky.urs.cz/item/CS_URS_2024_01/762395000"/>
    <hyperlink ref="F456" r:id="rId107" display="https://podminky.urs.cz/item/CS_URS_2024_01/764001114"/>
    <hyperlink ref="F458" r:id="rId108" display="https://podminky.urs.cz/item/CS_URS_2024_01/764202134"/>
    <hyperlink ref="F460" r:id="rId109" display="https://podminky.urs.cz/item/CS_URS_2024_01/764212632"/>
    <hyperlink ref="F463" r:id="rId110" display="https://podminky.urs.cz/item/CS_URS_2024_01/764222434"/>
    <hyperlink ref="F465" r:id="rId111" display="https://podminky.urs.cz/item/CS_URS_2024_01/764501103"/>
    <hyperlink ref="F470" r:id="rId112" display="https://podminky.urs.cz/item/CS_URS_2024_01/764501104"/>
    <hyperlink ref="F473" r:id="rId113" display="https://podminky.urs.cz/item/CS_URS_2024_01/764501105"/>
    <hyperlink ref="F476" r:id="rId114" display="https://podminky.urs.cz/item/CS_URS_2024_01/764508131"/>
    <hyperlink ref="F482" r:id="rId115" display="https://podminky.urs.cz/item/CS_URS_2024_01/767165111"/>
    <hyperlink ref="F485" r:id="rId116" display="https://podminky.urs.cz/item/CS_URS_2024_01/767652220"/>
    <hyperlink ref="F490" r:id="rId117" display="https://podminky.urs.cz/item/CS_URS_2024_01/767835001"/>
    <hyperlink ref="F495" r:id="rId118" display="https://podminky.urs.cz/item/CS_URS_2024_01/775429121"/>
    <hyperlink ref="F501" r:id="rId119" display="https://podminky.urs.cz/item/CS_URS_2024_01/783901551"/>
    <hyperlink ref="F503" r:id="rId120" display="https://podminky.urs.cz/item/CS_URS_2024_01/783913171"/>
    <hyperlink ref="F505" r:id="rId121" display="https://podminky.urs.cz/item/CS_URS_2024_01/7839171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1089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1:BE102)),  2)</f>
        <v>0</v>
      </c>
      <c r="I33" s="114" t="n">
        <v>0.21</v>
      </c>
      <c r="J33" s="96" t="n">
        <f aca="false">ROUND(((SUM(BE81:BE10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1:BF102)),  2)</f>
        <v>0</v>
      </c>
      <c r="I34" s="114" t="n">
        <v>0.12</v>
      </c>
      <c r="J34" s="96" t="n">
        <f aca="false">ROUND(((SUM(BF81:BF10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1:BG10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1:BH10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1:BI10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3 - Dlažba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1</f>
        <v>0</v>
      </c>
      <c r="L59" s="23"/>
      <c r="AU59" s="3" t="s">
        <v>134</v>
      </c>
    </row>
    <row r="60" s="125" customFormat="true" ht="24.75" hidden="false" customHeight="true" outlineLevel="0" collapsed="false">
      <c r="B60" s="126"/>
      <c r="D60" s="127" t="s">
        <v>135</v>
      </c>
      <c r="E60" s="128"/>
      <c r="F60" s="128"/>
      <c r="G60" s="128"/>
      <c r="H60" s="128"/>
      <c r="I60" s="128"/>
      <c r="J60" s="129" t="n">
        <f aca="false">J82</f>
        <v>0</v>
      </c>
      <c r="L60" s="126"/>
    </row>
    <row r="61" s="91" customFormat="true" ht="19.5" hidden="false" customHeight="true" outlineLevel="0" collapsed="false">
      <c r="B61" s="130"/>
      <c r="D61" s="131" t="s">
        <v>136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41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104" t="str">
        <f aca="false">E7</f>
        <v>Rekonstrukce venkovního bazénu</v>
      </c>
      <c r="F71" s="104"/>
      <c r="G71" s="104"/>
      <c r="H71" s="104"/>
      <c r="L71" s="23"/>
    </row>
    <row r="72" s="22" customFormat="true" ht="12" hidden="false" customHeight="true" outlineLevel="0" collapsed="false">
      <c r="B72" s="23"/>
      <c r="C72" s="15" t="s">
        <v>129</v>
      </c>
      <c r="L72" s="23"/>
    </row>
    <row r="73" s="22" customFormat="true" ht="16.5" hidden="false" customHeight="true" outlineLevel="0" collapsed="false">
      <c r="B73" s="23"/>
      <c r="E73" s="105" t="str">
        <f aca="false">E9</f>
        <v>03 - Dlažba</v>
      </c>
      <c r="F73" s="105"/>
      <c r="G73" s="105"/>
      <c r="H73" s="105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Nový Jičín</v>
      </c>
      <c r="I75" s="15" t="s">
        <v>22</v>
      </c>
      <c r="J75" s="106" t="str">
        <f aca="false">IF(J12="","",J12)</f>
        <v>15. 5. 202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5" hidden="false" customHeight="true" outlineLevel="0" collapsed="false">
      <c r="B77" s="23"/>
      <c r="C77" s="15" t="s">
        <v>24</v>
      </c>
      <c r="F77" s="16" t="str">
        <f aca="false">E15</f>
        <v> </v>
      </c>
      <c r="I77" s="15" t="s">
        <v>30</v>
      </c>
      <c r="J77" s="121" t="str">
        <f aca="false">E21</f>
        <v> </v>
      </c>
      <c r="L77" s="23"/>
    </row>
    <row r="78" s="22" customFormat="true" ht="15" hidden="false" customHeight="true" outlineLevel="0" collapsed="false">
      <c r="B78" s="23"/>
      <c r="C78" s="15" t="s">
        <v>28</v>
      </c>
      <c r="F78" s="16" t="str">
        <f aca="false">IF(E18="","",E18)</f>
        <v>Vyplň údaj</v>
      </c>
      <c r="I78" s="15" t="s">
        <v>32</v>
      </c>
      <c r="J78" s="121" t="str">
        <f aca="false">E24</f>
        <v>MP Pro s.r.o.</v>
      </c>
      <c r="L78" s="23"/>
    </row>
    <row r="79" s="22" customFormat="true" ht="9.75" hidden="false" customHeight="true" outlineLevel="0" collapsed="false">
      <c r="B79" s="23"/>
      <c r="L79" s="23"/>
    </row>
    <row r="80" s="134" customFormat="true" ht="29.25" hidden="false" customHeight="true" outlineLevel="0" collapsed="false">
      <c r="B80" s="135"/>
      <c r="C80" s="136" t="s">
        <v>142</v>
      </c>
      <c r="D80" s="137" t="s">
        <v>56</v>
      </c>
      <c r="E80" s="137" t="s">
        <v>52</v>
      </c>
      <c r="F80" s="137" t="s">
        <v>53</v>
      </c>
      <c r="G80" s="137" t="s">
        <v>143</v>
      </c>
      <c r="H80" s="137" t="s">
        <v>144</v>
      </c>
      <c r="I80" s="137" t="s">
        <v>145</v>
      </c>
      <c r="J80" s="137" t="s">
        <v>133</v>
      </c>
      <c r="K80" s="138" t="s">
        <v>146</v>
      </c>
      <c r="L80" s="135"/>
      <c r="M80" s="60"/>
      <c r="N80" s="61" t="s">
        <v>41</v>
      </c>
      <c r="O80" s="61" t="s">
        <v>147</v>
      </c>
      <c r="P80" s="61" t="s">
        <v>148</v>
      </c>
      <c r="Q80" s="61" t="s">
        <v>149</v>
      </c>
      <c r="R80" s="61" t="s">
        <v>150</v>
      </c>
      <c r="S80" s="61" t="s">
        <v>151</v>
      </c>
      <c r="T80" s="62" t="s">
        <v>152</v>
      </c>
    </row>
    <row r="81" s="22" customFormat="true" ht="22.5" hidden="false" customHeight="true" outlineLevel="0" collapsed="false">
      <c r="B81" s="23"/>
      <c r="C81" s="66" t="s">
        <v>153</v>
      </c>
      <c r="J81" s="139" t="n">
        <f aca="false">BK81</f>
        <v>0</v>
      </c>
      <c r="L81" s="23"/>
      <c r="M81" s="63"/>
      <c r="N81" s="52"/>
      <c r="O81" s="52"/>
      <c r="P81" s="140" t="n">
        <f aca="false">P82</f>
        <v>0</v>
      </c>
      <c r="Q81" s="52"/>
      <c r="R81" s="140" t="n">
        <f aca="false">R82</f>
        <v>1.6512</v>
      </c>
      <c r="S81" s="52"/>
      <c r="T81" s="141" t="n">
        <f aca="false">T82</f>
        <v>0</v>
      </c>
      <c r="AT81" s="3" t="s">
        <v>70</v>
      </c>
      <c r="AU81" s="3" t="s">
        <v>134</v>
      </c>
      <c r="BK81" s="142" t="n">
        <f aca="false">BK82</f>
        <v>0</v>
      </c>
    </row>
    <row r="82" s="143" customFormat="true" ht="25.5" hidden="false" customHeight="true" outlineLevel="0" collapsed="false">
      <c r="B82" s="144"/>
      <c r="D82" s="145" t="s">
        <v>70</v>
      </c>
      <c r="E82" s="146" t="s">
        <v>154</v>
      </c>
      <c r="F82" s="146" t="s">
        <v>155</v>
      </c>
      <c r="I82" s="147"/>
      <c r="J82" s="148" t="n">
        <f aca="false">BK82</f>
        <v>0</v>
      </c>
      <c r="L82" s="144"/>
      <c r="M82" s="149"/>
      <c r="P82" s="150" t="n">
        <f aca="false">P83</f>
        <v>0</v>
      </c>
      <c r="R82" s="150" t="n">
        <f aca="false">R83</f>
        <v>1.6512</v>
      </c>
      <c r="T82" s="151" t="n">
        <f aca="false">T83</f>
        <v>0</v>
      </c>
      <c r="AR82" s="145" t="s">
        <v>79</v>
      </c>
      <c r="AT82" s="152" t="s">
        <v>70</v>
      </c>
      <c r="AU82" s="152" t="s">
        <v>71</v>
      </c>
      <c r="AY82" s="145" t="s">
        <v>156</v>
      </c>
      <c r="BK82" s="153" t="n">
        <f aca="false">BK83</f>
        <v>0</v>
      </c>
    </row>
    <row r="83" s="143" customFormat="true" ht="22.5" hidden="false" customHeight="true" outlineLevel="0" collapsed="false">
      <c r="B83" s="144"/>
      <c r="D83" s="145" t="s">
        <v>70</v>
      </c>
      <c r="E83" s="154" t="s">
        <v>157</v>
      </c>
      <c r="F83" s="154" t="s">
        <v>158</v>
      </c>
      <c r="I83" s="147"/>
      <c r="J83" s="155" t="n">
        <f aca="false">BK83</f>
        <v>0</v>
      </c>
      <c r="L83" s="144"/>
      <c r="M83" s="149"/>
      <c r="P83" s="150" t="n">
        <f aca="false">SUM(P84:P102)</f>
        <v>0</v>
      </c>
      <c r="R83" s="150" t="n">
        <f aca="false">SUM(R84:R102)</f>
        <v>1.6512</v>
      </c>
      <c r="T83" s="151" t="n">
        <f aca="false">SUM(T84:T102)</f>
        <v>0</v>
      </c>
      <c r="AR83" s="145" t="s">
        <v>79</v>
      </c>
      <c r="AT83" s="152" t="s">
        <v>70</v>
      </c>
      <c r="AU83" s="152" t="s">
        <v>79</v>
      </c>
      <c r="AY83" s="145" t="s">
        <v>156</v>
      </c>
      <c r="BK83" s="153" t="n">
        <f aca="false">SUM(BK84:BK102)</f>
        <v>0</v>
      </c>
    </row>
    <row r="84" s="22" customFormat="true" ht="24" hidden="false" customHeight="true" outlineLevel="0" collapsed="false">
      <c r="B84" s="156"/>
      <c r="C84" s="157" t="s">
        <v>79</v>
      </c>
      <c r="D84" s="157" t="s">
        <v>160</v>
      </c>
      <c r="E84" s="158" t="s">
        <v>1090</v>
      </c>
      <c r="F84" s="159" t="s">
        <v>1091</v>
      </c>
      <c r="G84" s="160" t="s">
        <v>205</v>
      </c>
      <c r="H84" s="161" t="n">
        <v>1032</v>
      </c>
      <c r="I84" s="162"/>
      <c r="J84" s="163" t="n">
        <f aca="false">ROUND(I84*H84,2)</f>
        <v>0</v>
      </c>
      <c r="K84" s="159" t="s">
        <v>164</v>
      </c>
      <c r="L84" s="23"/>
      <c r="M84" s="164"/>
      <c r="N84" s="165" t="s">
        <v>42</v>
      </c>
      <c r="P84" s="166" t="n">
        <f aca="false">O84*H84</f>
        <v>0</v>
      </c>
      <c r="Q84" s="166" t="n">
        <v>0.0016</v>
      </c>
      <c r="R84" s="166" t="n">
        <f aca="false">Q84*H84</f>
        <v>1.6512</v>
      </c>
      <c r="S84" s="166" t="n">
        <v>0</v>
      </c>
      <c r="T84" s="167" t="n">
        <f aca="false">S84*H84</f>
        <v>0</v>
      </c>
      <c r="AR84" s="168" t="s">
        <v>165</v>
      </c>
      <c r="AT84" s="168" t="s">
        <v>160</v>
      </c>
      <c r="AU84" s="168" t="s">
        <v>81</v>
      </c>
      <c r="AY84" s="3" t="s">
        <v>156</v>
      </c>
      <c r="BE84" s="169" t="n">
        <f aca="false">IF(N84="základní",J84,0)</f>
        <v>0</v>
      </c>
      <c r="BF84" s="169" t="n">
        <f aca="false">IF(N84="snížená",J84,0)</f>
        <v>0</v>
      </c>
      <c r="BG84" s="169" t="n">
        <f aca="false">IF(N84="zákl. přenesená",J84,0)</f>
        <v>0</v>
      </c>
      <c r="BH84" s="169" t="n">
        <f aca="false">IF(N84="sníž. přenesená",J84,0)</f>
        <v>0</v>
      </c>
      <c r="BI84" s="169" t="n">
        <f aca="false">IF(N84="nulová",J84,0)</f>
        <v>0</v>
      </c>
      <c r="BJ84" s="3" t="s">
        <v>79</v>
      </c>
      <c r="BK84" s="169" t="n">
        <f aca="false">ROUND(I84*H84,2)</f>
        <v>0</v>
      </c>
      <c r="BL84" s="3" t="s">
        <v>165</v>
      </c>
      <c r="BM84" s="168" t="s">
        <v>1092</v>
      </c>
    </row>
    <row r="85" s="22" customFormat="true" ht="11.25" hidden="false" customHeight="false" outlineLevel="0" collapsed="false">
      <c r="B85" s="23"/>
      <c r="D85" s="170" t="s">
        <v>167</v>
      </c>
      <c r="F85" s="171" t="s">
        <v>1093</v>
      </c>
      <c r="I85" s="172"/>
      <c r="L85" s="23"/>
      <c r="M85" s="173"/>
      <c r="T85" s="54"/>
      <c r="AT85" s="3" t="s">
        <v>167</v>
      </c>
      <c r="AU85" s="3" t="s">
        <v>81</v>
      </c>
    </row>
    <row r="86" s="174" customFormat="true" ht="11.25" hidden="false" customHeight="false" outlineLevel="0" collapsed="false">
      <c r="B86" s="175"/>
      <c r="D86" s="176" t="s">
        <v>169</v>
      </c>
      <c r="E86" s="177"/>
      <c r="F86" s="178" t="s">
        <v>1094</v>
      </c>
      <c r="H86" s="179" t="n">
        <v>1032</v>
      </c>
      <c r="I86" s="180"/>
      <c r="L86" s="175"/>
      <c r="M86" s="181"/>
      <c r="T86" s="182"/>
      <c r="AT86" s="177" t="s">
        <v>169</v>
      </c>
      <c r="AU86" s="177" t="s">
        <v>81</v>
      </c>
      <c r="AV86" s="174" t="s">
        <v>81</v>
      </c>
      <c r="AW86" s="174" t="s">
        <v>31</v>
      </c>
      <c r="AX86" s="174" t="s">
        <v>79</v>
      </c>
      <c r="AY86" s="177" t="s">
        <v>156</v>
      </c>
    </row>
    <row r="87" s="22" customFormat="true" ht="16.5" hidden="false" customHeight="true" outlineLevel="0" collapsed="false">
      <c r="B87" s="156"/>
      <c r="C87" s="157" t="s">
        <v>81</v>
      </c>
      <c r="D87" s="157" t="s">
        <v>160</v>
      </c>
      <c r="E87" s="158" t="s">
        <v>1095</v>
      </c>
      <c r="F87" s="159" t="s">
        <v>1096</v>
      </c>
      <c r="G87" s="160" t="s">
        <v>205</v>
      </c>
      <c r="H87" s="161" t="n">
        <v>1190</v>
      </c>
      <c r="I87" s="162"/>
      <c r="J87" s="163" t="n">
        <f aca="false">ROUND(I87*H87,2)</f>
        <v>0</v>
      </c>
      <c r="K87" s="159" t="s">
        <v>164</v>
      </c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165</v>
      </c>
      <c r="AT87" s="168" t="s">
        <v>160</v>
      </c>
      <c r="AU87" s="168" t="s">
        <v>81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165</v>
      </c>
      <c r="BM87" s="168" t="s">
        <v>1097</v>
      </c>
    </row>
    <row r="88" s="22" customFormat="true" ht="11.25" hidden="false" customHeight="false" outlineLevel="0" collapsed="false">
      <c r="B88" s="23"/>
      <c r="D88" s="170" t="s">
        <v>167</v>
      </c>
      <c r="F88" s="171" t="s">
        <v>1098</v>
      </c>
      <c r="I88" s="172"/>
      <c r="L88" s="23"/>
      <c r="M88" s="173"/>
      <c r="T88" s="54"/>
      <c r="AT88" s="3" t="s">
        <v>167</v>
      </c>
      <c r="AU88" s="3" t="s">
        <v>81</v>
      </c>
    </row>
    <row r="89" s="22" customFormat="true" ht="58.5" hidden="false" customHeight="false" outlineLevel="0" collapsed="false">
      <c r="B89" s="23"/>
      <c r="D89" s="176" t="s">
        <v>215</v>
      </c>
      <c r="F89" s="191" t="s">
        <v>1099</v>
      </c>
      <c r="I89" s="172"/>
      <c r="L89" s="23"/>
      <c r="M89" s="173"/>
      <c r="T89" s="54"/>
      <c r="AT89" s="3" t="s">
        <v>215</v>
      </c>
      <c r="AU89" s="3" t="s">
        <v>81</v>
      </c>
    </row>
    <row r="90" s="22" customFormat="true" ht="16.5" hidden="false" customHeight="true" outlineLevel="0" collapsed="false">
      <c r="B90" s="156"/>
      <c r="C90" s="157" t="s">
        <v>165</v>
      </c>
      <c r="D90" s="157" t="s">
        <v>160</v>
      </c>
      <c r="E90" s="158" t="s">
        <v>1100</v>
      </c>
      <c r="F90" s="159" t="s">
        <v>1101</v>
      </c>
      <c r="G90" s="160" t="s">
        <v>497</v>
      </c>
      <c r="H90" s="161" t="n">
        <v>12900</v>
      </c>
      <c r="I90" s="162"/>
      <c r="J90" s="163" t="n">
        <f aca="false">ROUND(I90*H90,2)</f>
        <v>0</v>
      </c>
      <c r="K90" s="159" t="s">
        <v>164</v>
      </c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5</v>
      </c>
      <c r="AT90" s="168" t="s">
        <v>160</v>
      </c>
      <c r="AU90" s="168" t="s">
        <v>81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1102</v>
      </c>
    </row>
    <row r="91" s="22" customFormat="true" ht="11.25" hidden="false" customHeight="false" outlineLevel="0" collapsed="false">
      <c r="B91" s="23"/>
      <c r="D91" s="170" t="s">
        <v>167</v>
      </c>
      <c r="F91" s="171" t="s">
        <v>1103</v>
      </c>
      <c r="I91" s="172"/>
      <c r="L91" s="23"/>
      <c r="M91" s="173"/>
      <c r="T91" s="54"/>
      <c r="AT91" s="3" t="s">
        <v>167</v>
      </c>
      <c r="AU91" s="3" t="s">
        <v>81</v>
      </c>
    </row>
    <row r="92" s="22" customFormat="true" ht="29.25" hidden="false" customHeight="false" outlineLevel="0" collapsed="false">
      <c r="B92" s="23"/>
      <c r="D92" s="176" t="s">
        <v>215</v>
      </c>
      <c r="F92" s="191" t="s">
        <v>1104</v>
      </c>
      <c r="I92" s="172"/>
      <c r="L92" s="23"/>
      <c r="M92" s="173"/>
      <c r="T92" s="54"/>
      <c r="AT92" s="3" t="s">
        <v>215</v>
      </c>
      <c r="AU92" s="3" t="s">
        <v>81</v>
      </c>
    </row>
    <row r="93" s="22" customFormat="true" ht="24" hidden="false" customHeight="true" outlineLevel="0" collapsed="false">
      <c r="B93" s="156"/>
      <c r="C93" s="157" t="s">
        <v>157</v>
      </c>
      <c r="D93" s="157" t="s">
        <v>160</v>
      </c>
      <c r="E93" s="158" t="s">
        <v>1105</v>
      </c>
      <c r="F93" s="159" t="s">
        <v>1106</v>
      </c>
      <c r="G93" s="160" t="s">
        <v>497</v>
      </c>
      <c r="H93" s="161" t="n">
        <v>30</v>
      </c>
      <c r="I93" s="162"/>
      <c r="J93" s="163" t="n">
        <f aca="false">ROUND(I93*H93,2)</f>
        <v>0</v>
      </c>
      <c r="K93" s="159" t="s">
        <v>164</v>
      </c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5</v>
      </c>
      <c r="AT93" s="168" t="s">
        <v>160</v>
      </c>
      <c r="AU93" s="168" t="s">
        <v>81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5</v>
      </c>
      <c r="BM93" s="168" t="s">
        <v>1107</v>
      </c>
    </row>
    <row r="94" s="22" customFormat="true" ht="11.25" hidden="false" customHeight="false" outlineLevel="0" collapsed="false">
      <c r="B94" s="23"/>
      <c r="D94" s="170" t="s">
        <v>167</v>
      </c>
      <c r="F94" s="171" t="s">
        <v>1108</v>
      </c>
      <c r="I94" s="172"/>
      <c r="L94" s="23"/>
      <c r="M94" s="173"/>
      <c r="T94" s="54"/>
      <c r="AT94" s="3" t="s">
        <v>167</v>
      </c>
      <c r="AU94" s="3" t="s">
        <v>81</v>
      </c>
    </row>
    <row r="95" s="22" customFormat="true" ht="24" hidden="false" customHeight="true" outlineLevel="0" collapsed="false">
      <c r="B95" s="156"/>
      <c r="C95" s="157" t="s">
        <v>193</v>
      </c>
      <c r="D95" s="157" t="s">
        <v>160</v>
      </c>
      <c r="E95" s="158" t="s">
        <v>1109</v>
      </c>
      <c r="F95" s="159" t="s">
        <v>1110</v>
      </c>
      <c r="G95" s="160" t="s">
        <v>497</v>
      </c>
      <c r="H95" s="161" t="n">
        <v>263</v>
      </c>
      <c r="I95" s="162"/>
      <c r="J95" s="163" t="n">
        <f aca="false">ROUND(I95*H95,2)</f>
        <v>0</v>
      </c>
      <c r="K95" s="159" t="s">
        <v>164</v>
      </c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65</v>
      </c>
      <c r="AT95" s="168" t="s">
        <v>160</v>
      </c>
      <c r="AU95" s="168" t="s">
        <v>81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65</v>
      </c>
      <c r="BM95" s="168" t="s">
        <v>1111</v>
      </c>
    </row>
    <row r="96" s="22" customFormat="true" ht="11.25" hidden="false" customHeight="false" outlineLevel="0" collapsed="false">
      <c r="B96" s="23"/>
      <c r="D96" s="170" t="s">
        <v>167</v>
      </c>
      <c r="F96" s="171" t="s">
        <v>1112</v>
      </c>
      <c r="I96" s="172"/>
      <c r="L96" s="23"/>
      <c r="M96" s="173"/>
      <c r="T96" s="54"/>
      <c r="AT96" s="3" t="s">
        <v>167</v>
      </c>
      <c r="AU96" s="3" t="s">
        <v>81</v>
      </c>
    </row>
    <row r="97" s="22" customFormat="true" ht="21.75" hidden="false" customHeight="true" outlineLevel="0" collapsed="false">
      <c r="B97" s="156"/>
      <c r="C97" s="157" t="s">
        <v>173</v>
      </c>
      <c r="D97" s="157" t="s">
        <v>160</v>
      </c>
      <c r="E97" s="158" t="s">
        <v>1113</v>
      </c>
      <c r="F97" s="159" t="s">
        <v>1114</v>
      </c>
      <c r="G97" s="160" t="s">
        <v>205</v>
      </c>
      <c r="H97" s="161" t="n">
        <v>300</v>
      </c>
      <c r="I97" s="162"/>
      <c r="J97" s="163" t="n">
        <f aca="false">ROUND(I97*H97,2)</f>
        <v>0</v>
      </c>
      <c r="K97" s="159" t="s">
        <v>164</v>
      </c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8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1115</v>
      </c>
    </row>
    <row r="98" s="22" customFormat="true" ht="11.25" hidden="false" customHeight="false" outlineLevel="0" collapsed="false">
      <c r="B98" s="23"/>
      <c r="D98" s="170" t="s">
        <v>167</v>
      </c>
      <c r="F98" s="171" t="s">
        <v>1116</v>
      </c>
      <c r="I98" s="172"/>
      <c r="L98" s="23"/>
      <c r="M98" s="173"/>
      <c r="T98" s="54"/>
      <c r="AT98" s="3" t="s">
        <v>167</v>
      </c>
      <c r="AU98" s="3" t="s">
        <v>81</v>
      </c>
    </row>
    <row r="99" s="22" customFormat="true" ht="58.5" hidden="false" customHeight="false" outlineLevel="0" collapsed="false">
      <c r="B99" s="23"/>
      <c r="D99" s="176" t="s">
        <v>215</v>
      </c>
      <c r="F99" s="191" t="s">
        <v>1117</v>
      </c>
      <c r="I99" s="172"/>
      <c r="L99" s="23"/>
      <c r="M99" s="173"/>
      <c r="T99" s="54"/>
      <c r="AT99" s="3" t="s">
        <v>215</v>
      </c>
      <c r="AU99" s="3" t="s">
        <v>81</v>
      </c>
    </row>
    <row r="100" s="22" customFormat="true" ht="16.5" hidden="false" customHeight="true" outlineLevel="0" collapsed="false">
      <c r="B100" s="156"/>
      <c r="C100" s="157" t="s">
        <v>159</v>
      </c>
      <c r="D100" s="157" t="s">
        <v>160</v>
      </c>
      <c r="E100" s="158" t="s">
        <v>1118</v>
      </c>
      <c r="F100" s="159" t="s">
        <v>1119</v>
      </c>
      <c r="G100" s="160" t="s">
        <v>497</v>
      </c>
      <c r="H100" s="161" t="n">
        <v>216</v>
      </c>
      <c r="I100" s="162"/>
      <c r="J100" s="163" t="n">
        <f aca="false">ROUND(I100*H100,2)</f>
        <v>0</v>
      </c>
      <c r="K100" s="159" t="s">
        <v>164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65</v>
      </c>
      <c r="AT100" s="168" t="s">
        <v>160</v>
      </c>
      <c r="AU100" s="168" t="s">
        <v>8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1120</v>
      </c>
    </row>
    <row r="101" s="22" customFormat="true" ht="11.25" hidden="false" customHeight="false" outlineLevel="0" collapsed="false">
      <c r="B101" s="23"/>
      <c r="D101" s="170" t="s">
        <v>167</v>
      </c>
      <c r="F101" s="171" t="s">
        <v>1121</v>
      </c>
      <c r="I101" s="172"/>
      <c r="L101" s="23"/>
      <c r="M101" s="173"/>
      <c r="T101" s="54"/>
      <c r="AT101" s="3" t="s">
        <v>167</v>
      </c>
      <c r="AU101" s="3" t="s">
        <v>81</v>
      </c>
    </row>
    <row r="102" s="22" customFormat="true" ht="29.25" hidden="false" customHeight="false" outlineLevel="0" collapsed="false">
      <c r="B102" s="23"/>
      <c r="D102" s="176" t="s">
        <v>215</v>
      </c>
      <c r="F102" s="191" t="s">
        <v>1104</v>
      </c>
      <c r="I102" s="172"/>
      <c r="L102" s="23"/>
      <c r="M102" s="215"/>
      <c r="N102" s="216"/>
      <c r="O102" s="216"/>
      <c r="P102" s="216"/>
      <c r="Q102" s="216"/>
      <c r="R102" s="216"/>
      <c r="S102" s="216"/>
      <c r="T102" s="217"/>
      <c r="AT102" s="3" t="s">
        <v>215</v>
      </c>
      <c r="AU102" s="3" t="s">
        <v>81</v>
      </c>
    </row>
    <row r="103" s="22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23"/>
    </row>
  </sheetData>
  <autoFilter ref="C80:K10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4_01/636311133"/>
    <hyperlink ref="F88" r:id="rId2" display="https://podminky.urs.cz/item/CS_URS_2024_01/Pol173"/>
    <hyperlink ref="F91" r:id="rId3" display="https://podminky.urs.cz/item/CS_URS_2024_01/Pol174"/>
    <hyperlink ref="F94" r:id="rId4" display="https://podminky.urs.cz/item/CS_URS_2024_01/Pol175"/>
    <hyperlink ref="F96" r:id="rId5" display="https://podminky.urs.cz/item/CS_URS_2024_01/Pol176"/>
    <hyperlink ref="F98" r:id="rId6" display="https://podminky.urs.cz/item/CS_URS_2024_01/Pol2"/>
    <hyperlink ref="F101" r:id="rId7" display="https://podminky.urs.cz/item/CS_URS_2024_01/Pol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112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23</v>
      </c>
      <c r="L10" s="23"/>
    </row>
    <row r="11" s="22" customFormat="true" ht="16.5" hidden="false" customHeight="true" outlineLevel="0" collapsed="false">
      <c r="B11" s="23"/>
      <c r="E11" s="105" t="s">
        <v>112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5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5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47.25" hidden="false" customHeight="true" outlineLevel="0" collapsed="false">
      <c r="B29" s="109"/>
      <c r="E29" s="20" t="s">
        <v>3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7:BE143)),  2)</f>
        <v>0</v>
      </c>
      <c r="I35" s="114" t="n">
        <v>0.21</v>
      </c>
      <c r="J35" s="96" t="n">
        <f aca="false">ROUND(((SUM(BE87:BE143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143)),  2)</f>
        <v>0</v>
      </c>
      <c r="I36" s="114" t="n">
        <v>0.12</v>
      </c>
      <c r="J36" s="96" t="n">
        <f aca="false">ROUND(((SUM(BF87:BF143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14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143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14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venkovního bazénu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112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2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.1 - Nerezový bazén, Technologi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Jičín</v>
      </c>
      <c r="I56" s="15" t="s">
        <v>22</v>
      </c>
      <c r="J56" s="106" t="str">
        <f aca="false">IF(J14="","",J14)</f>
        <v>15. 5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2</v>
      </c>
      <c r="J59" s="121" t="str">
        <f aca="false">E26</f>
        <v>MP Pr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2</v>
      </c>
      <c r="D61" s="115"/>
      <c r="E61" s="115"/>
      <c r="F61" s="115"/>
      <c r="G61" s="115"/>
      <c r="H61" s="115"/>
      <c r="I61" s="115"/>
      <c r="J61" s="123" t="s">
        <v>13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34</v>
      </c>
    </row>
    <row r="64" s="125" customFormat="true" ht="24.75" hidden="false" customHeight="true" outlineLevel="0" collapsed="false">
      <c r="B64" s="126"/>
      <c r="D64" s="127" t="s">
        <v>1125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125" customFormat="true" ht="24.75" hidden="false" customHeight="true" outlineLevel="0" collapsed="false">
      <c r="B65" s="126"/>
      <c r="D65" s="127" t="s">
        <v>1126</v>
      </c>
      <c r="E65" s="128"/>
      <c r="F65" s="128"/>
      <c r="G65" s="128"/>
      <c r="H65" s="128"/>
      <c r="I65" s="128"/>
      <c r="J65" s="129" t="n">
        <f aca="false">J115</f>
        <v>0</v>
      </c>
      <c r="L65" s="126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41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venkovního bazénu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29</v>
      </c>
      <c r="L76" s="6"/>
    </row>
    <row r="77" s="22" customFormat="true" ht="16.5" hidden="false" customHeight="true" outlineLevel="0" collapsed="false">
      <c r="B77" s="23"/>
      <c r="E77" s="104" t="s">
        <v>1122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123</v>
      </c>
      <c r="L78" s="23"/>
    </row>
    <row r="79" s="22" customFormat="true" ht="16.5" hidden="false" customHeight="true" outlineLevel="0" collapsed="false">
      <c r="B79" s="23"/>
      <c r="E79" s="105" t="str">
        <f aca="false">E11</f>
        <v>04.1 - Nerezový bazén, Technologie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Nový Jičín</v>
      </c>
      <c r="I81" s="15" t="s">
        <v>22</v>
      </c>
      <c r="J81" s="106" t="str">
        <f aca="false">IF(J14="","",J14)</f>
        <v>15. 5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 </v>
      </c>
      <c r="I83" s="15" t="s">
        <v>30</v>
      </c>
      <c r="J83" s="121" t="str">
        <f aca="false">E23</f>
        <v> 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2</v>
      </c>
      <c r="J84" s="121" t="str">
        <f aca="false">E26</f>
        <v>MP Pro s.r.o.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42</v>
      </c>
      <c r="D86" s="137" t="s">
        <v>56</v>
      </c>
      <c r="E86" s="137" t="s">
        <v>52</v>
      </c>
      <c r="F86" s="137" t="s">
        <v>53</v>
      </c>
      <c r="G86" s="137" t="s">
        <v>143</v>
      </c>
      <c r="H86" s="137" t="s">
        <v>144</v>
      </c>
      <c r="I86" s="137" t="s">
        <v>145</v>
      </c>
      <c r="J86" s="137" t="s">
        <v>133</v>
      </c>
      <c r="K86" s="138" t="s">
        <v>146</v>
      </c>
      <c r="L86" s="135"/>
      <c r="M86" s="60"/>
      <c r="N86" s="61" t="s">
        <v>41</v>
      </c>
      <c r="O86" s="61" t="s">
        <v>147</v>
      </c>
      <c r="P86" s="61" t="s">
        <v>148</v>
      </c>
      <c r="Q86" s="61" t="s">
        <v>149</v>
      </c>
      <c r="R86" s="61" t="s">
        <v>150</v>
      </c>
      <c r="S86" s="61" t="s">
        <v>151</v>
      </c>
      <c r="T86" s="62" t="s">
        <v>152</v>
      </c>
    </row>
    <row r="87" s="22" customFormat="true" ht="22.5" hidden="false" customHeight="true" outlineLevel="0" collapsed="false">
      <c r="B87" s="23"/>
      <c r="C87" s="66" t="s">
        <v>153</v>
      </c>
      <c r="J87" s="139" t="n">
        <f aca="false">BK87</f>
        <v>0</v>
      </c>
      <c r="L87" s="23"/>
      <c r="M87" s="63"/>
      <c r="N87" s="52"/>
      <c r="O87" s="52"/>
      <c r="P87" s="140" t="n">
        <f aca="false">P88+P115</f>
        <v>0</v>
      </c>
      <c r="Q87" s="52"/>
      <c r="R87" s="140" t="n">
        <f aca="false">R88+R115</f>
        <v>0</v>
      </c>
      <c r="S87" s="52"/>
      <c r="T87" s="141" t="n">
        <f aca="false">T88+T115</f>
        <v>0</v>
      </c>
      <c r="AT87" s="3" t="s">
        <v>70</v>
      </c>
      <c r="AU87" s="3" t="s">
        <v>134</v>
      </c>
      <c r="BK87" s="142" t="n">
        <f aca="false">BK88+BK115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1127</v>
      </c>
      <c r="F88" s="146" t="s">
        <v>1128</v>
      </c>
      <c r="I88" s="147"/>
      <c r="J88" s="148" t="n">
        <f aca="false">BK88</f>
        <v>0</v>
      </c>
      <c r="L88" s="144"/>
      <c r="M88" s="149"/>
      <c r="P88" s="150" t="n">
        <f aca="false">SUM(P89:P114)</f>
        <v>0</v>
      </c>
      <c r="R88" s="150" t="n">
        <f aca="false">SUM(R89:R114)</f>
        <v>0</v>
      </c>
      <c r="T88" s="151" t="n">
        <f aca="false">SUM(T89:T114)</f>
        <v>0</v>
      </c>
      <c r="AR88" s="145" t="s">
        <v>79</v>
      </c>
      <c r="AT88" s="152" t="s">
        <v>70</v>
      </c>
      <c r="AU88" s="152" t="s">
        <v>71</v>
      </c>
      <c r="AY88" s="145" t="s">
        <v>156</v>
      </c>
      <c r="BK88" s="153" t="n">
        <f aca="false">SUM(BK89:BK114)</f>
        <v>0</v>
      </c>
    </row>
    <row r="89" s="22" customFormat="true" ht="16.5" hidden="false" customHeight="true" outlineLevel="0" collapsed="false">
      <c r="B89" s="156"/>
      <c r="C89" s="157" t="s">
        <v>79</v>
      </c>
      <c r="D89" s="157" t="s">
        <v>160</v>
      </c>
      <c r="E89" s="158" t="s">
        <v>1129</v>
      </c>
      <c r="F89" s="159" t="s">
        <v>1130</v>
      </c>
      <c r="G89" s="160" t="s">
        <v>1131</v>
      </c>
      <c r="H89" s="161" t="n">
        <v>1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65</v>
      </c>
      <c r="AT89" s="168" t="s">
        <v>160</v>
      </c>
      <c r="AU89" s="168" t="s">
        <v>79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165</v>
      </c>
      <c r="BM89" s="168" t="s">
        <v>81</v>
      </c>
    </row>
    <row r="90" s="22" customFormat="true" ht="16.5" hidden="false" customHeight="true" outlineLevel="0" collapsed="false">
      <c r="B90" s="156"/>
      <c r="C90" s="157" t="s">
        <v>81</v>
      </c>
      <c r="D90" s="157" t="s">
        <v>160</v>
      </c>
      <c r="E90" s="158" t="s">
        <v>1132</v>
      </c>
      <c r="F90" s="159" t="s">
        <v>1133</v>
      </c>
      <c r="G90" s="160" t="s">
        <v>163</v>
      </c>
      <c r="H90" s="161" t="n">
        <v>147</v>
      </c>
      <c r="I90" s="162"/>
      <c r="J90" s="163" t="n">
        <f aca="false">ROUND(I90*H90,2)</f>
        <v>0</v>
      </c>
      <c r="K90" s="159"/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5</v>
      </c>
      <c r="AT90" s="168" t="s">
        <v>160</v>
      </c>
      <c r="AU90" s="168" t="s">
        <v>79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165</v>
      </c>
    </row>
    <row r="91" s="22" customFormat="true" ht="16.5" hidden="false" customHeight="true" outlineLevel="0" collapsed="false">
      <c r="B91" s="156"/>
      <c r="C91" s="157" t="s">
        <v>173</v>
      </c>
      <c r="D91" s="157" t="s">
        <v>160</v>
      </c>
      <c r="E91" s="158" t="s">
        <v>1134</v>
      </c>
      <c r="F91" s="159" t="s">
        <v>1135</v>
      </c>
      <c r="G91" s="160" t="s">
        <v>163</v>
      </c>
      <c r="H91" s="161" t="n">
        <v>200</v>
      </c>
      <c r="I91" s="162"/>
      <c r="J91" s="163" t="n">
        <f aca="false">ROUND(I91*H91,2)</f>
        <v>0</v>
      </c>
      <c r="K91" s="159"/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165</v>
      </c>
      <c r="AT91" s="168" t="s">
        <v>160</v>
      </c>
      <c r="AU91" s="168" t="s">
        <v>79</v>
      </c>
      <c r="AY91" s="3" t="s">
        <v>15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9</v>
      </c>
      <c r="BK91" s="169" t="n">
        <f aca="false">ROUND(I91*H91,2)</f>
        <v>0</v>
      </c>
      <c r="BL91" s="3" t="s">
        <v>165</v>
      </c>
      <c r="BM91" s="168" t="s">
        <v>157</v>
      </c>
    </row>
    <row r="92" s="22" customFormat="true" ht="16.5" hidden="false" customHeight="true" outlineLevel="0" collapsed="false">
      <c r="B92" s="156"/>
      <c r="C92" s="157" t="s">
        <v>165</v>
      </c>
      <c r="D92" s="157" t="s">
        <v>160</v>
      </c>
      <c r="E92" s="158" t="s">
        <v>1136</v>
      </c>
      <c r="F92" s="159" t="s">
        <v>1137</v>
      </c>
      <c r="G92" s="160" t="s">
        <v>1138</v>
      </c>
      <c r="H92" s="161" t="n">
        <v>3</v>
      </c>
      <c r="I92" s="162"/>
      <c r="J92" s="163" t="n">
        <f aca="false">ROUND(I92*H92,2)</f>
        <v>0</v>
      </c>
      <c r="K92" s="159"/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65</v>
      </c>
      <c r="AT92" s="168" t="s">
        <v>160</v>
      </c>
      <c r="AU92" s="168" t="s">
        <v>79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65</v>
      </c>
      <c r="BM92" s="168" t="s">
        <v>182</v>
      </c>
    </row>
    <row r="93" s="22" customFormat="true" ht="21.75" hidden="false" customHeight="true" outlineLevel="0" collapsed="false">
      <c r="B93" s="156"/>
      <c r="C93" s="157" t="s">
        <v>159</v>
      </c>
      <c r="D93" s="157" t="s">
        <v>160</v>
      </c>
      <c r="E93" s="158" t="s">
        <v>1139</v>
      </c>
      <c r="F93" s="159" t="s">
        <v>1140</v>
      </c>
      <c r="G93" s="160" t="s">
        <v>1131</v>
      </c>
      <c r="H93" s="161" t="n">
        <v>1</v>
      </c>
      <c r="I93" s="162"/>
      <c r="J93" s="163" t="n">
        <f aca="false">ROUND(I93*H93,2)</f>
        <v>0</v>
      </c>
      <c r="K93" s="159"/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5</v>
      </c>
      <c r="AT93" s="168" t="s">
        <v>160</v>
      </c>
      <c r="AU93" s="168" t="s">
        <v>79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5</v>
      </c>
      <c r="BM93" s="168" t="s">
        <v>125</v>
      </c>
    </row>
    <row r="94" s="22" customFormat="true" ht="16.5" hidden="false" customHeight="true" outlineLevel="0" collapsed="false">
      <c r="B94" s="156"/>
      <c r="C94" s="157" t="s">
        <v>157</v>
      </c>
      <c r="D94" s="157" t="s">
        <v>160</v>
      </c>
      <c r="E94" s="158" t="s">
        <v>1141</v>
      </c>
      <c r="F94" s="159" t="s">
        <v>1142</v>
      </c>
      <c r="G94" s="160" t="s">
        <v>1138</v>
      </c>
      <c r="H94" s="161" t="n">
        <v>6</v>
      </c>
      <c r="I94" s="162"/>
      <c r="J94" s="163" t="n">
        <f aca="false">ROUND(I94*H94,2)</f>
        <v>0</v>
      </c>
      <c r="K94" s="159"/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65</v>
      </c>
      <c r="AT94" s="168" t="s">
        <v>160</v>
      </c>
      <c r="AU94" s="168" t="s">
        <v>79</v>
      </c>
      <c r="AY94" s="3" t="s">
        <v>15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65</v>
      </c>
      <c r="BM94" s="168" t="s">
        <v>8</v>
      </c>
    </row>
    <row r="95" s="22" customFormat="true" ht="16.5" hidden="false" customHeight="true" outlineLevel="0" collapsed="false">
      <c r="B95" s="156"/>
      <c r="C95" s="157" t="s">
        <v>193</v>
      </c>
      <c r="D95" s="157" t="s">
        <v>160</v>
      </c>
      <c r="E95" s="158" t="s">
        <v>1143</v>
      </c>
      <c r="F95" s="159" t="s">
        <v>1144</v>
      </c>
      <c r="G95" s="160" t="s">
        <v>1138</v>
      </c>
      <c r="H95" s="161" t="n">
        <v>6</v>
      </c>
      <c r="I95" s="162"/>
      <c r="J95" s="163" t="n">
        <f aca="false">ROUND(I95*H95,2)</f>
        <v>0</v>
      </c>
      <c r="K95" s="159"/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65</v>
      </c>
      <c r="AT95" s="168" t="s">
        <v>160</v>
      </c>
      <c r="AU95" s="168" t="s">
        <v>79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65</v>
      </c>
      <c r="BM95" s="168" t="s">
        <v>340</v>
      </c>
    </row>
    <row r="96" s="22" customFormat="true" ht="16.5" hidden="false" customHeight="true" outlineLevel="0" collapsed="false">
      <c r="B96" s="156"/>
      <c r="C96" s="157" t="s">
        <v>182</v>
      </c>
      <c r="D96" s="157" t="s">
        <v>160</v>
      </c>
      <c r="E96" s="158" t="s">
        <v>1145</v>
      </c>
      <c r="F96" s="159" t="s">
        <v>1146</v>
      </c>
      <c r="G96" s="160" t="s">
        <v>1138</v>
      </c>
      <c r="H96" s="161" t="n">
        <v>12</v>
      </c>
      <c r="I96" s="162"/>
      <c r="J96" s="163" t="n">
        <f aca="false">ROUND(I96*H96,2)</f>
        <v>0</v>
      </c>
      <c r="K96" s="159"/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65</v>
      </c>
      <c r="AT96" s="168" t="s">
        <v>160</v>
      </c>
      <c r="AU96" s="168" t="s">
        <v>79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65</v>
      </c>
      <c r="BM96" s="168" t="s">
        <v>246</v>
      </c>
    </row>
    <row r="97" s="22" customFormat="true" ht="16.5" hidden="false" customHeight="true" outlineLevel="0" collapsed="false">
      <c r="B97" s="156"/>
      <c r="C97" s="157" t="s">
        <v>171</v>
      </c>
      <c r="D97" s="157" t="s">
        <v>160</v>
      </c>
      <c r="E97" s="158" t="s">
        <v>1147</v>
      </c>
      <c r="F97" s="159" t="s">
        <v>1148</v>
      </c>
      <c r="G97" s="160" t="s">
        <v>163</v>
      </c>
      <c r="H97" s="161" t="n">
        <v>143</v>
      </c>
      <c r="I97" s="162"/>
      <c r="J97" s="163" t="n">
        <f aca="false">ROUND(I97*H97,2)</f>
        <v>0</v>
      </c>
      <c r="K97" s="159"/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79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362</v>
      </c>
    </row>
    <row r="98" s="22" customFormat="true" ht="16.5" hidden="false" customHeight="true" outlineLevel="0" collapsed="false">
      <c r="B98" s="156"/>
      <c r="C98" s="157" t="s">
        <v>125</v>
      </c>
      <c r="D98" s="157" t="s">
        <v>160</v>
      </c>
      <c r="E98" s="158" t="s">
        <v>1149</v>
      </c>
      <c r="F98" s="159" t="s">
        <v>1150</v>
      </c>
      <c r="G98" s="160" t="s">
        <v>1138</v>
      </c>
      <c r="H98" s="161" t="n">
        <v>6</v>
      </c>
      <c r="I98" s="162"/>
      <c r="J98" s="163" t="n">
        <f aca="false">ROUND(I98*H98,2)</f>
        <v>0</v>
      </c>
      <c r="K98" s="159"/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65</v>
      </c>
      <c r="AT98" s="168" t="s">
        <v>160</v>
      </c>
      <c r="AU98" s="168" t="s">
        <v>79</v>
      </c>
      <c r="AY98" s="3" t="s">
        <v>15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65</v>
      </c>
      <c r="BM98" s="168" t="s">
        <v>375</v>
      </c>
    </row>
    <row r="99" s="22" customFormat="true" ht="16.5" hidden="false" customHeight="true" outlineLevel="0" collapsed="false">
      <c r="B99" s="156"/>
      <c r="C99" s="157" t="s">
        <v>230</v>
      </c>
      <c r="D99" s="157" t="s">
        <v>160</v>
      </c>
      <c r="E99" s="158" t="s">
        <v>1151</v>
      </c>
      <c r="F99" s="159" t="s">
        <v>1152</v>
      </c>
      <c r="G99" s="160" t="s">
        <v>1138</v>
      </c>
      <c r="H99" s="161" t="n">
        <v>2</v>
      </c>
      <c r="I99" s="162"/>
      <c r="J99" s="163" t="n">
        <f aca="false">ROUND(I99*H99,2)</f>
        <v>0</v>
      </c>
      <c r="K99" s="159"/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65</v>
      </c>
      <c r="AT99" s="168" t="s">
        <v>160</v>
      </c>
      <c r="AU99" s="168" t="s">
        <v>79</v>
      </c>
      <c r="AY99" s="3" t="s">
        <v>15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5</v>
      </c>
      <c r="BM99" s="168" t="s">
        <v>385</v>
      </c>
    </row>
    <row r="100" s="22" customFormat="true" ht="16.5" hidden="false" customHeight="true" outlineLevel="0" collapsed="false">
      <c r="B100" s="156"/>
      <c r="C100" s="157" t="s">
        <v>8</v>
      </c>
      <c r="D100" s="157" t="s">
        <v>160</v>
      </c>
      <c r="E100" s="158" t="s">
        <v>1153</v>
      </c>
      <c r="F100" s="159" t="s">
        <v>1154</v>
      </c>
      <c r="G100" s="160" t="s">
        <v>1138</v>
      </c>
      <c r="H100" s="161" t="n">
        <v>2</v>
      </c>
      <c r="I100" s="162"/>
      <c r="J100" s="163" t="n">
        <f aca="false">ROUND(I100*H100,2)</f>
        <v>0</v>
      </c>
      <c r="K100" s="159"/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65</v>
      </c>
      <c r="AT100" s="168" t="s">
        <v>160</v>
      </c>
      <c r="AU100" s="168" t="s">
        <v>79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397</v>
      </c>
    </row>
    <row r="101" s="22" customFormat="true" ht="16.5" hidden="false" customHeight="true" outlineLevel="0" collapsed="false">
      <c r="B101" s="156"/>
      <c r="C101" s="157" t="s">
        <v>209</v>
      </c>
      <c r="D101" s="157" t="s">
        <v>160</v>
      </c>
      <c r="E101" s="158" t="s">
        <v>1155</v>
      </c>
      <c r="F101" s="159" t="s">
        <v>1156</v>
      </c>
      <c r="G101" s="160" t="s">
        <v>1138</v>
      </c>
      <c r="H101" s="161" t="n">
        <v>21</v>
      </c>
      <c r="I101" s="162"/>
      <c r="J101" s="163" t="n">
        <f aca="false">ROUND(I101*H101,2)</f>
        <v>0</v>
      </c>
      <c r="K101" s="159"/>
      <c r="L101" s="23"/>
      <c r="M101" s="164"/>
      <c r="N101" s="165" t="s">
        <v>42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165</v>
      </c>
      <c r="AT101" s="168" t="s">
        <v>160</v>
      </c>
      <c r="AU101" s="168" t="s">
        <v>79</v>
      </c>
      <c r="AY101" s="3" t="s">
        <v>15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9</v>
      </c>
      <c r="BK101" s="169" t="n">
        <f aca="false">ROUND(I101*H101,2)</f>
        <v>0</v>
      </c>
      <c r="BL101" s="3" t="s">
        <v>165</v>
      </c>
      <c r="BM101" s="168" t="s">
        <v>408</v>
      </c>
    </row>
    <row r="102" s="22" customFormat="true" ht="16.5" hidden="false" customHeight="true" outlineLevel="0" collapsed="false">
      <c r="B102" s="156"/>
      <c r="C102" s="157" t="s">
        <v>340</v>
      </c>
      <c r="D102" s="157" t="s">
        <v>160</v>
      </c>
      <c r="E102" s="158" t="s">
        <v>1157</v>
      </c>
      <c r="F102" s="159" t="s">
        <v>1158</v>
      </c>
      <c r="G102" s="160" t="s">
        <v>1138</v>
      </c>
      <c r="H102" s="161" t="n">
        <v>8</v>
      </c>
      <c r="I102" s="162"/>
      <c r="J102" s="163" t="n">
        <f aca="false">ROUND(I102*H102,2)</f>
        <v>0</v>
      </c>
      <c r="K102" s="159"/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165</v>
      </c>
      <c r="AT102" s="168" t="s">
        <v>160</v>
      </c>
      <c r="AU102" s="168" t="s">
        <v>79</v>
      </c>
      <c r="AY102" s="3" t="s">
        <v>156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165</v>
      </c>
      <c r="BM102" s="168" t="s">
        <v>420</v>
      </c>
    </row>
    <row r="103" s="22" customFormat="true" ht="16.5" hidden="false" customHeight="true" outlineLevel="0" collapsed="false">
      <c r="B103" s="156"/>
      <c r="C103" s="157" t="s">
        <v>346</v>
      </c>
      <c r="D103" s="157" t="s">
        <v>160</v>
      </c>
      <c r="E103" s="158" t="s">
        <v>1159</v>
      </c>
      <c r="F103" s="159" t="s">
        <v>1160</v>
      </c>
      <c r="G103" s="160" t="s">
        <v>1138</v>
      </c>
      <c r="H103" s="161" t="n">
        <v>16</v>
      </c>
      <c r="I103" s="162"/>
      <c r="J103" s="163" t="n">
        <f aca="false">ROUND(I103*H103,2)</f>
        <v>0</v>
      </c>
      <c r="K103" s="159"/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165</v>
      </c>
      <c r="AT103" s="168" t="s">
        <v>160</v>
      </c>
      <c r="AU103" s="168" t="s">
        <v>79</v>
      </c>
      <c r="AY103" s="3" t="s">
        <v>15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165</v>
      </c>
      <c r="BM103" s="168" t="s">
        <v>433</v>
      </c>
    </row>
    <row r="104" s="22" customFormat="true" ht="16.5" hidden="false" customHeight="true" outlineLevel="0" collapsed="false">
      <c r="B104" s="156"/>
      <c r="C104" s="157" t="s">
        <v>246</v>
      </c>
      <c r="D104" s="157" t="s">
        <v>160</v>
      </c>
      <c r="E104" s="158" t="s">
        <v>1161</v>
      </c>
      <c r="F104" s="159" t="s">
        <v>1162</v>
      </c>
      <c r="G104" s="160" t="s">
        <v>163</v>
      </c>
      <c r="H104" s="161" t="n">
        <v>412</v>
      </c>
      <c r="I104" s="162"/>
      <c r="J104" s="163" t="n">
        <f aca="false">ROUND(I104*H104,2)</f>
        <v>0</v>
      </c>
      <c r="K104" s="159"/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65</v>
      </c>
      <c r="AT104" s="168" t="s">
        <v>160</v>
      </c>
      <c r="AU104" s="168" t="s">
        <v>79</v>
      </c>
      <c r="AY104" s="3" t="s">
        <v>15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9</v>
      </c>
      <c r="BK104" s="169" t="n">
        <f aca="false">ROUND(I104*H104,2)</f>
        <v>0</v>
      </c>
      <c r="BL104" s="3" t="s">
        <v>165</v>
      </c>
      <c r="BM104" s="168" t="s">
        <v>444</v>
      </c>
    </row>
    <row r="105" s="22" customFormat="true" ht="16.5" hidden="false" customHeight="true" outlineLevel="0" collapsed="false">
      <c r="B105" s="156"/>
      <c r="C105" s="157" t="s">
        <v>356</v>
      </c>
      <c r="D105" s="157" t="s">
        <v>160</v>
      </c>
      <c r="E105" s="158" t="s">
        <v>1163</v>
      </c>
      <c r="F105" s="159" t="s">
        <v>1164</v>
      </c>
      <c r="G105" s="160" t="s">
        <v>1138</v>
      </c>
      <c r="H105" s="161" t="n">
        <v>18</v>
      </c>
      <c r="I105" s="162"/>
      <c r="J105" s="163" t="n">
        <f aca="false">ROUND(I105*H105,2)</f>
        <v>0</v>
      </c>
      <c r="K105" s="159"/>
      <c r="L105" s="23"/>
      <c r="M105" s="164"/>
      <c r="N105" s="165" t="s">
        <v>42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165</v>
      </c>
      <c r="AT105" s="168" t="s">
        <v>160</v>
      </c>
      <c r="AU105" s="168" t="s">
        <v>79</v>
      </c>
      <c r="AY105" s="3" t="s">
        <v>156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165</v>
      </c>
      <c r="BM105" s="168" t="s">
        <v>457</v>
      </c>
    </row>
    <row r="106" s="22" customFormat="true" ht="16.5" hidden="false" customHeight="true" outlineLevel="0" collapsed="false">
      <c r="B106" s="156"/>
      <c r="C106" s="157" t="s">
        <v>362</v>
      </c>
      <c r="D106" s="157" t="s">
        <v>160</v>
      </c>
      <c r="E106" s="158" t="s">
        <v>1165</v>
      </c>
      <c r="F106" s="159" t="s">
        <v>1166</v>
      </c>
      <c r="G106" s="160" t="s">
        <v>1138</v>
      </c>
      <c r="H106" s="161" t="n">
        <v>9</v>
      </c>
      <c r="I106" s="162"/>
      <c r="J106" s="163" t="n">
        <f aca="false">ROUND(I106*H106,2)</f>
        <v>0</v>
      </c>
      <c r="K106" s="159"/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165</v>
      </c>
      <c r="AT106" s="168" t="s">
        <v>160</v>
      </c>
      <c r="AU106" s="168" t="s">
        <v>79</v>
      </c>
      <c r="AY106" s="3" t="s">
        <v>156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9</v>
      </c>
      <c r="BK106" s="169" t="n">
        <f aca="false">ROUND(I106*H106,2)</f>
        <v>0</v>
      </c>
      <c r="BL106" s="3" t="s">
        <v>165</v>
      </c>
      <c r="BM106" s="168" t="s">
        <v>470</v>
      </c>
    </row>
    <row r="107" s="22" customFormat="true" ht="16.5" hidden="false" customHeight="true" outlineLevel="0" collapsed="false">
      <c r="B107" s="156"/>
      <c r="C107" s="157" t="s">
        <v>369</v>
      </c>
      <c r="D107" s="157" t="s">
        <v>160</v>
      </c>
      <c r="E107" s="158" t="s">
        <v>1167</v>
      </c>
      <c r="F107" s="159" t="s">
        <v>1168</v>
      </c>
      <c r="G107" s="160" t="s">
        <v>1131</v>
      </c>
      <c r="H107" s="161" t="n">
        <v>5</v>
      </c>
      <c r="I107" s="162"/>
      <c r="J107" s="163" t="n">
        <f aca="false">ROUND(I107*H107,2)</f>
        <v>0</v>
      </c>
      <c r="K107" s="159"/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165</v>
      </c>
      <c r="AT107" s="168" t="s">
        <v>160</v>
      </c>
      <c r="AU107" s="168" t="s">
        <v>79</v>
      </c>
      <c r="AY107" s="3" t="s">
        <v>156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9</v>
      </c>
      <c r="BK107" s="169" t="n">
        <f aca="false">ROUND(I107*H107,2)</f>
        <v>0</v>
      </c>
      <c r="BL107" s="3" t="s">
        <v>165</v>
      </c>
      <c r="BM107" s="168" t="s">
        <v>482</v>
      </c>
    </row>
    <row r="108" s="22" customFormat="true" ht="16.5" hidden="false" customHeight="true" outlineLevel="0" collapsed="false">
      <c r="B108" s="156"/>
      <c r="C108" s="157" t="s">
        <v>375</v>
      </c>
      <c r="D108" s="157" t="s">
        <v>160</v>
      </c>
      <c r="E108" s="158" t="s">
        <v>1169</v>
      </c>
      <c r="F108" s="159" t="s">
        <v>1170</v>
      </c>
      <c r="G108" s="160" t="s">
        <v>1131</v>
      </c>
      <c r="H108" s="161" t="n">
        <v>2</v>
      </c>
      <c r="I108" s="162"/>
      <c r="J108" s="163" t="n">
        <f aca="false">ROUND(I108*H108,2)</f>
        <v>0</v>
      </c>
      <c r="K108" s="159"/>
      <c r="L108" s="23"/>
      <c r="M108" s="164"/>
      <c r="N108" s="165" t="s">
        <v>42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165</v>
      </c>
      <c r="AT108" s="168" t="s">
        <v>160</v>
      </c>
      <c r="AU108" s="168" t="s">
        <v>79</v>
      </c>
      <c r="AY108" s="3" t="s">
        <v>15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9</v>
      </c>
      <c r="BK108" s="169" t="n">
        <f aca="false">ROUND(I108*H108,2)</f>
        <v>0</v>
      </c>
      <c r="BL108" s="3" t="s">
        <v>165</v>
      </c>
      <c r="BM108" s="168" t="s">
        <v>494</v>
      </c>
    </row>
    <row r="109" s="22" customFormat="true" ht="16.5" hidden="false" customHeight="true" outlineLevel="0" collapsed="false">
      <c r="B109" s="156"/>
      <c r="C109" s="157" t="s">
        <v>7</v>
      </c>
      <c r="D109" s="157" t="s">
        <v>160</v>
      </c>
      <c r="E109" s="158" t="s">
        <v>1171</v>
      </c>
      <c r="F109" s="159" t="s">
        <v>1172</v>
      </c>
      <c r="G109" s="160" t="s">
        <v>1131</v>
      </c>
      <c r="H109" s="161" t="n">
        <v>1</v>
      </c>
      <c r="I109" s="162"/>
      <c r="J109" s="163" t="n">
        <f aca="false">ROUND(I109*H109,2)</f>
        <v>0</v>
      </c>
      <c r="K109" s="159"/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165</v>
      </c>
      <c r="AT109" s="168" t="s">
        <v>160</v>
      </c>
      <c r="AU109" s="168" t="s">
        <v>79</v>
      </c>
      <c r="AY109" s="3" t="s">
        <v>156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9</v>
      </c>
      <c r="BK109" s="169" t="n">
        <f aca="false">ROUND(I109*H109,2)</f>
        <v>0</v>
      </c>
      <c r="BL109" s="3" t="s">
        <v>165</v>
      </c>
      <c r="BM109" s="168" t="s">
        <v>505</v>
      </c>
    </row>
    <row r="110" s="22" customFormat="true" ht="16.5" hidden="false" customHeight="true" outlineLevel="0" collapsed="false">
      <c r="B110" s="156"/>
      <c r="C110" s="157" t="s">
        <v>385</v>
      </c>
      <c r="D110" s="157" t="s">
        <v>160</v>
      </c>
      <c r="E110" s="158" t="s">
        <v>1173</v>
      </c>
      <c r="F110" s="159" t="s">
        <v>1174</v>
      </c>
      <c r="G110" s="160" t="s">
        <v>1131</v>
      </c>
      <c r="H110" s="161" t="n">
        <v>1</v>
      </c>
      <c r="I110" s="162"/>
      <c r="J110" s="163" t="n">
        <f aca="false">ROUND(I110*H110,2)</f>
        <v>0</v>
      </c>
      <c r="K110" s="159"/>
      <c r="L110" s="23"/>
      <c r="M110" s="164"/>
      <c r="N110" s="165" t="s">
        <v>42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65</v>
      </c>
      <c r="AT110" s="168" t="s">
        <v>160</v>
      </c>
      <c r="AU110" s="168" t="s">
        <v>79</v>
      </c>
      <c r="AY110" s="3" t="s">
        <v>15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165</v>
      </c>
      <c r="BM110" s="168" t="s">
        <v>517</v>
      </c>
    </row>
    <row r="111" s="22" customFormat="true" ht="16.5" hidden="false" customHeight="true" outlineLevel="0" collapsed="false">
      <c r="B111" s="156"/>
      <c r="C111" s="157" t="s">
        <v>391</v>
      </c>
      <c r="D111" s="157" t="s">
        <v>160</v>
      </c>
      <c r="E111" s="158" t="s">
        <v>1175</v>
      </c>
      <c r="F111" s="159" t="s">
        <v>1176</v>
      </c>
      <c r="G111" s="160" t="s">
        <v>1138</v>
      </c>
      <c r="H111" s="161" t="n">
        <v>28</v>
      </c>
      <c r="I111" s="162"/>
      <c r="J111" s="163" t="n">
        <f aca="false">ROUND(I111*H111,2)</f>
        <v>0</v>
      </c>
      <c r="K111" s="159"/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165</v>
      </c>
      <c r="AT111" s="168" t="s">
        <v>160</v>
      </c>
      <c r="AU111" s="168" t="s">
        <v>79</v>
      </c>
      <c r="AY111" s="3" t="s">
        <v>156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165</v>
      </c>
      <c r="BM111" s="168" t="s">
        <v>527</v>
      </c>
    </row>
    <row r="112" s="22" customFormat="true" ht="16.5" hidden="false" customHeight="true" outlineLevel="0" collapsed="false">
      <c r="B112" s="156"/>
      <c r="C112" s="157" t="s">
        <v>397</v>
      </c>
      <c r="D112" s="157" t="s">
        <v>160</v>
      </c>
      <c r="E112" s="158" t="s">
        <v>1177</v>
      </c>
      <c r="F112" s="159" t="s">
        <v>1178</v>
      </c>
      <c r="G112" s="160" t="s">
        <v>1138</v>
      </c>
      <c r="H112" s="161" t="n">
        <v>2</v>
      </c>
      <c r="I112" s="162"/>
      <c r="J112" s="163" t="n">
        <f aca="false">ROUND(I112*H112,2)</f>
        <v>0</v>
      </c>
      <c r="K112" s="159"/>
      <c r="L112" s="23"/>
      <c r="M112" s="164"/>
      <c r="N112" s="165" t="s">
        <v>42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65</v>
      </c>
      <c r="AT112" s="168" t="s">
        <v>160</v>
      </c>
      <c r="AU112" s="168" t="s">
        <v>79</v>
      </c>
      <c r="AY112" s="3" t="s">
        <v>156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9</v>
      </c>
      <c r="BK112" s="169" t="n">
        <f aca="false">ROUND(I112*H112,2)</f>
        <v>0</v>
      </c>
      <c r="BL112" s="3" t="s">
        <v>165</v>
      </c>
      <c r="BM112" s="168" t="s">
        <v>538</v>
      </c>
    </row>
    <row r="113" s="22" customFormat="true" ht="21.75" hidden="false" customHeight="true" outlineLevel="0" collapsed="false">
      <c r="B113" s="156"/>
      <c r="C113" s="157" t="s">
        <v>403</v>
      </c>
      <c r="D113" s="157" t="s">
        <v>160</v>
      </c>
      <c r="E113" s="158" t="s">
        <v>1179</v>
      </c>
      <c r="F113" s="159" t="s">
        <v>1180</v>
      </c>
      <c r="G113" s="160" t="s">
        <v>1131</v>
      </c>
      <c r="H113" s="161" t="n">
        <v>1</v>
      </c>
      <c r="I113" s="162"/>
      <c r="J113" s="163" t="n">
        <f aca="false">ROUND(I113*H113,2)</f>
        <v>0</v>
      </c>
      <c r="K113" s="159"/>
      <c r="L113" s="23"/>
      <c r="M113" s="164"/>
      <c r="N113" s="165" t="s">
        <v>42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165</v>
      </c>
      <c r="AT113" s="168" t="s">
        <v>160</v>
      </c>
      <c r="AU113" s="168" t="s">
        <v>79</v>
      </c>
      <c r="AY113" s="3" t="s">
        <v>156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79</v>
      </c>
      <c r="BK113" s="169" t="n">
        <f aca="false">ROUND(I113*H113,2)</f>
        <v>0</v>
      </c>
      <c r="BL113" s="3" t="s">
        <v>165</v>
      </c>
      <c r="BM113" s="168" t="s">
        <v>551</v>
      </c>
    </row>
    <row r="114" s="22" customFormat="true" ht="16.5" hidden="false" customHeight="true" outlineLevel="0" collapsed="false">
      <c r="B114" s="156"/>
      <c r="C114" s="157" t="s">
        <v>408</v>
      </c>
      <c r="D114" s="157" t="s">
        <v>160</v>
      </c>
      <c r="E114" s="158" t="s">
        <v>1181</v>
      </c>
      <c r="F114" s="159" t="s">
        <v>1182</v>
      </c>
      <c r="G114" s="160" t="s">
        <v>1138</v>
      </c>
      <c r="H114" s="161" t="n">
        <v>2</v>
      </c>
      <c r="I114" s="162"/>
      <c r="J114" s="163" t="n">
        <f aca="false">ROUND(I114*H114,2)</f>
        <v>0</v>
      </c>
      <c r="K114" s="159"/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165</v>
      </c>
      <c r="AT114" s="168" t="s">
        <v>160</v>
      </c>
      <c r="AU114" s="168" t="s">
        <v>79</v>
      </c>
      <c r="AY114" s="3" t="s">
        <v>156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9</v>
      </c>
      <c r="BK114" s="169" t="n">
        <f aca="false">ROUND(I114*H114,2)</f>
        <v>0</v>
      </c>
      <c r="BL114" s="3" t="s">
        <v>165</v>
      </c>
      <c r="BM114" s="168" t="s">
        <v>561</v>
      </c>
    </row>
    <row r="115" s="143" customFormat="true" ht="25.5" hidden="false" customHeight="true" outlineLevel="0" collapsed="false">
      <c r="B115" s="144"/>
      <c r="D115" s="145" t="s">
        <v>70</v>
      </c>
      <c r="E115" s="146" t="s">
        <v>1183</v>
      </c>
      <c r="F115" s="146" t="s">
        <v>1184</v>
      </c>
      <c r="I115" s="147"/>
      <c r="J115" s="148" t="n">
        <f aca="false">BK115</f>
        <v>0</v>
      </c>
      <c r="L115" s="144"/>
      <c r="M115" s="149"/>
      <c r="P115" s="150" t="n">
        <f aca="false">SUM(P116:P143)</f>
        <v>0</v>
      </c>
      <c r="R115" s="150" t="n">
        <f aca="false">SUM(R116:R143)</f>
        <v>0</v>
      </c>
      <c r="T115" s="151" t="n">
        <f aca="false">SUM(T116:T143)</f>
        <v>0</v>
      </c>
      <c r="AR115" s="145" t="s">
        <v>79</v>
      </c>
      <c r="AT115" s="152" t="s">
        <v>70</v>
      </c>
      <c r="AU115" s="152" t="s">
        <v>71</v>
      </c>
      <c r="AY115" s="145" t="s">
        <v>156</v>
      </c>
      <c r="BK115" s="153" t="n">
        <f aca="false">SUM(BK116:BK143)</f>
        <v>0</v>
      </c>
    </row>
    <row r="116" s="22" customFormat="true" ht="24" hidden="false" customHeight="true" outlineLevel="0" collapsed="false">
      <c r="B116" s="156"/>
      <c r="C116" s="157" t="s">
        <v>414</v>
      </c>
      <c r="D116" s="157" t="s">
        <v>160</v>
      </c>
      <c r="E116" s="158" t="s">
        <v>1185</v>
      </c>
      <c r="F116" s="159" t="s">
        <v>1186</v>
      </c>
      <c r="G116" s="160" t="s">
        <v>1131</v>
      </c>
      <c r="H116" s="161" t="n">
        <v>2</v>
      </c>
      <c r="I116" s="162"/>
      <c r="J116" s="163" t="n">
        <f aca="false">ROUND(I116*H116,2)</f>
        <v>0</v>
      </c>
      <c r="K116" s="159"/>
      <c r="L116" s="23"/>
      <c r="M116" s="164"/>
      <c r="N116" s="165" t="s">
        <v>42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165</v>
      </c>
      <c r="AT116" s="168" t="s">
        <v>160</v>
      </c>
      <c r="AU116" s="168" t="s">
        <v>79</v>
      </c>
      <c r="AY116" s="3" t="s">
        <v>156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9</v>
      </c>
      <c r="BK116" s="169" t="n">
        <f aca="false">ROUND(I116*H116,2)</f>
        <v>0</v>
      </c>
      <c r="BL116" s="3" t="s">
        <v>165</v>
      </c>
      <c r="BM116" s="168" t="s">
        <v>572</v>
      </c>
    </row>
    <row r="117" s="22" customFormat="true" ht="16.5" hidden="false" customHeight="true" outlineLevel="0" collapsed="false">
      <c r="B117" s="156"/>
      <c r="C117" s="157" t="s">
        <v>420</v>
      </c>
      <c r="D117" s="157" t="s">
        <v>160</v>
      </c>
      <c r="E117" s="158" t="s">
        <v>1187</v>
      </c>
      <c r="F117" s="159" t="s">
        <v>1188</v>
      </c>
      <c r="G117" s="160" t="s">
        <v>1085</v>
      </c>
      <c r="H117" s="161" t="n">
        <v>13360</v>
      </c>
      <c r="I117" s="162"/>
      <c r="J117" s="163" t="n">
        <f aca="false">ROUND(I117*H117,2)</f>
        <v>0</v>
      </c>
      <c r="K117" s="159"/>
      <c r="L117" s="23"/>
      <c r="M117" s="164"/>
      <c r="N117" s="165" t="s">
        <v>42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165</v>
      </c>
      <c r="AT117" s="168" t="s">
        <v>160</v>
      </c>
      <c r="AU117" s="168" t="s">
        <v>79</v>
      </c>
      <c r="AY117" s="3" t="s">
        <v>156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9</v>
      </c>
      <c r="BK117" s="169" t="n">
        <f aca="false">ROUND(I117*H117,2)</f>
        <v>0</v>
      </c>
      <c r="BL117" s="3" t="s">
        <v>165</v>
      </c>
      <c r="BM117" s="168" t="s">
        <v>583</v>
      </c>
    </row>
    <row r="118" s="22" customFormat="true" ht="16.5" hidden="false" customHeight="true" outlineLevel="0" collapsed="false">
      <c r="B118" s="156"/>
      <c r="C118" s="157" t="s">
        <v>427</v>
      </c>
      <c r="D118" s="157" t="s">
        <v>160</v>
      </c>
      <c r="E118" s="158" t="s">
        <v>1189</v>
      </c>
      <c r="F118" s="159" t="s">
        <v>1190</v>
      </c>
      <c r="G118" s="160" t="s">
        <v>1138</v>
      </c>
      <c r="H118" s="161" t="n">
        <v>10</v>
      </c>
      <c r="I118" s="162"/>
      <c r="J118" s="163" t="n">
        <f aca="false">ROUND(I118*H118,2)</f>
        <v>0</v>
      </c>
      <c r="K118" s="159"/>
      <c r="L118" s="23"/>
      <c r="M118" s="164"/>
      <c r="N118" s="165" t="s">
        <v>42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165</v>
      </c>
      <c r="AT118" s="168" t="s">
        <v>160</v>
      </c>
      <c r="AU118" s="168" t="s">
        <v>79</v>
      </c>
      <c r="AY118" s="3" t="s">
        <v>156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9</v>
      </c>
      <c r="BK118" s="169" t="n">
        <f aca="false">ROUND(I118*H118,2)</f>
        <v>0</v>
      </c>
      <c r="BL118" s="3" t="s">
        <v>165</v>
      </c>
      <c r="BM118" s="168" t="s">
        <v>595</v>
      </c>
    </row>
    <row r="119" s="22" customFormat="true" ht="21.75" hidden="false" customHeight="true" outlineLevel="0" collapsed="false">
      <c r="B119" s="156"/>
      <c r="C119" s="157" t="s">
        <v>433</v>
      </c>
      <c r="D119" s="157" t="s">
        <v>160</v>
      </c>
      <c r="E119" s="158" t="s">
        <v>1191</v>
      </c>
      <c r="F119" s="159" t="s">
        <v>1192</v>
      </c>
      <c r="G119" s="160" t="s">
        <v>1138</v>
      </c>
      <c r="H119" s="161" t="n">
        <v>2</v>
      </c>
      <c r="I119" s="162"/>
      <c r="J119" s="163" t="n">
        <f aca="false">ROUND(I119*H119,2)</f>
        <v>0</v>
      </c>
      <c r="K119" s="159"/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65</v>
      </c>
      <c r="AT119" s="168" t="s">
        <v>160</v>
      </c>
      <c r="AU119" s="168" t="s">
        <v>79</v>
      </c>
      <c r="AY119" s="3" t="s">
        <v>15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9</v>
      </c>
      <c r="BK119" s="169" t="n">
        <f aca="false">ROUND(I119*H119,2)</f>
        <v>0</v>
      </c>
      <c r="BL119" s="3" t="s">
        <v>165</v>
      </c>
      <c r="BM119" s="168" t="s">
        <v>605</v>
      </c>
    </row>
    <row r="120" s="22" customFormat="true" ht="58.5" hidden="false" customHeight="false" outlineLevel="0" collapsed="false">
      <c r="B120" s="23"/>
      <c r="D120" s="176" t="s">
        <v>215</v>
      </c>
      <c r="F120" s="191" t="s">
        <v>1193</v>
      </c>
      <c r="I120" s="172"/>
      <c r="L120" s="23"/>
      <c r="M120" s="173"/>
      <c r="T120" s="54"/>
      <c r="AT120" s="3" t="s">
        <v>215</v>
      </c>
      <c r="AU120" s="3" t="s">
        <v>79</v>
      </c>
    </row>
    <row r="121" s="22" customFormat="true" ht="16.5" hidden="false" customHeight="true" outlineLevel="0" collapsed="false">
      <c r="B121" s="156"/>
      <c r="C121" s="157" t="s">
        <v>439</v>
      </c>
      <c r="D121" s="157" t="s">
        <v>160</v>
      </c>
      <c r="E121" s="158" t="s">
        <v>1194</v>
      </c>
      <c r="F121" s="159" t="s">
        <v>1195</v>
      </c>
      <c r="G121" s="160" t="s">
        <v>1138</v>
      </c>
      <c r="H121" s="161" t="n">
        <v>2</v>
      </c>
      <c r="I121" s="162"/>
      <c r="J121" s="163" t="n">
        <f aca="false">ROUND(I121*H121,2)</f>
        <v>0</v>
      </c>
      <c r="K121" s="159"/>
      <c r="L121" s="23"/>
      <c r="M121" s="164"/>
      <c r="N121" s="165" t="s">
        <v>42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65</v>
      </c>
      <c r="AT121" s="168" t="s">
        <v>160</v>
      </c>
      <c r="AU121" s="168" t="s">
        <v>79</v>
      </c>
      <c r="AY121" s="3" t="s">
        <v>15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9</v>
      </c>
      <c r="BK121" s="169" t="n">
        <f aca="false">ROUND(I121*H121,2)</f>
        <v>0</v>
      </c>
      <c r="BL121" s="3" t="s">
        <v>165</v>
      </c>
      <c r="BM121" s="168" t="s">
        <v>616</v>
      </c>
    </row>
    <row r="122" s="22" customFormat="true" ht="21.75" hidden="false" customHeight="true" outlineLevel="0" collapsed="false">
      <c r="B122" s="156"/>
      <c r="C122" s="157" t="s">
        <v>444</v>
      </c>
      <c r="D122" s="157" t="s">
        <v>160</v>
      </c>
      <c r="E122" s="158" t="s">
        <v>1196</v>
      </c>
      <c r="F122" s="159" t="s">
        <v>1197</v>
      </c>
      <c r="G122" s="160" t="s">
        <v>1131</v>
      </c>
      <c r="H122" s="161" t="n">
        <v>1</v>
      </c>
      <c r="I122" s="162"/>
      <c r="J122" s="163" t="n">
        <f aca="false">ROUND(I122*H122,2)</f>
        <v>0</v>
      </c>
      <c r="K122" s="159"/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65</v>
      </c>
      <c r="AT122" s="168" t="s">
        <v>160</v>
      </c>
      <c r="AU122" s="168" t="s">
        <v>79</v>
      </c>
      <c r="AY122" s="3" t="s">
        <v>15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165</v>
      </c>
      <c r="BM122" s="168" t="s">
        <v>626</v>
      </c>
    </row>
    <row r="123" s="22" customFormat="true" ht="24" hidden="false" customHeight="true" outlineLevel="0" collapsed="false">
      <c r="B123" s="156"/>
      <c r="C123" s="157" t="s">
        <v>450</v>
      </c>
      <c r="D123" s="157" t="s">
        <v>160</v>
      </c>
      <c r="E123" s="158" t="s">
        <v>1198</v>
      </c>
      <c r="F123" s="159" t="s">
        <v>1199</v>
      </c>
      <c r="G123" s="160" t="s">
        <v>1138</v>
      </c>
      <c r="H123" s="161" t="n">
        <v>1</v>
      </c>
      <c r="I123" s="162"/>
      <c r="J123" s="163" t="n">
        <f aca="false">ROUND(I123*H123,2)</f>
        <v>0</v>
      </c>
      <c r="K123" s="159"/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65</v>
      </c>
      <c r="AT123" s="168" t="s">
        <v>160</v>
      </c>
      <c r="AU123" s="168" t="s">
        <v>79</v>
      </c>
      <c r="AY123" s="3" t="s">
        <v>15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165</v>
      </c>
      <c r="BM123" s="168" t="s">
        <v>636</v>
      </c>
    </row>
    <row r="124" s="22" customFormat="true" ht="16.5" hidden="false" customHeight="true" outlineLevel="0" collapsed="false">
      <c r="B124" s="156"/>
      <c r="C124" s="157" t="s">
        <v>457</v>
      </c>
      <c r="D124" s="157" t="s">
        <v>160</v>
      </c>
      <c r="E124" s="158" t="s">
        <v>1200</v>
      </c>
      <c r="F124" s="159" t="s">
        <v>1201</v>
      </c>
      <c r="G124" s="160" t="s">
        <v>1138</v>
      </c>
      <c r="H124" s="161" t="n">
        <v>1</v>
      </c>
      <c r="I124" s="162"/>
      <c r="J124" s="163" t="n">
        <f aca="false">ROUND(I124*H124,2)</f>
        <v>0</v>
      </c>
      <c r="K124" s="159"/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65</v>
      </c>
      <c r="AT124" s="168" t="s">
        <v>160</v>
      </c>
      <c r="AU124" s="168" t="s">
        <v>79</v>
      </c>
      <c r="AY124" s="3" t="s">
        <v>15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165</v>
      </c>
      <c r="BM124" s="168" t="s">
        <v>647</v>
      </c>
    </row>
    <row r="125" s="22" customFormat="true" ht="24" hidden="false" customHeight="true" outlineLevel="0" collapsed="false">
      <c r="B125" s="156"/>
      <c r="C125" s="157" t="s">
        <v>463</v>
      </c>
      <c r="D125" s="157" t="s">
        <v>160</v>
      </c>
      <c r="E125" s="158" t="s">
        <v>1202</v>
      </c>
      <c r="F125" s="159" t="s">
        <v>1203</v>
      </c>
      <c r="G125" s="160" t="s">
        <v>1138</v>
      </c>
      <c r="H125" s="161" t="n">
        <v>1</v>
      </c>
      <c r="I125" s="162"/>
      <c r="J125" s="163" t="n">
        <f aca="false">ROUND(I125*H125,2)</f>
        <v>0</v>
      </c>
      <c r="K125" s="159"/>
      <c r="L125" s="23"/>
      <c r="M125" s="164"/>
      <c r="N125" s="165" t="s">
        <v>42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65</v>
      </c>
      <c r="AT125" s="168" t="s">
        <v>160</v>
      </c>
      <c r="AU125" s="168" t="s">
        <v>79</v>
      </c>
      <c r="AY125" s="3" t="s">
        <v>15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9</v>
      </c>
      <c r="BK125" s="169" t="n">
        <f aca="false">ROUND(I125*H125,2)</f>
        <v>0</v>
      </c>
      <c r="BL125" s="3" t="s">
        <v>165</v>
      </c>
      <c r="BM125" s="168" t="s">
        <v>657</v>
      </c>
    </row>
    <row r="126" s="22" customFormat="true" ht="24" hidden="false" customHeight="true" outlineLevel="0" collapsed="false">
      <c r="B126" s="156"/>
      <c r="C126" s="157" t="s">
        <v>470</v>
      </c>
      <c r="D126" s="157" t="s">
        <v>160</v>
      </c>
      <c r="E126" s="158" t="s">
        <v>1204</v>
      </c>
      <c r="F126" s="159" t="s">
        <v>1205</v>
      </c>
      <c r="G126" s="160" t="s">
        <v>1138</v>
      </c>
      <c r="H126" s="161" t="n">
        <v>1</v>
      </c>
      <c r="I126" s="162"/>
      <c r="J126" s="163" t="n">
        <f aca="false">ROUND(I126*H126,2)</f>
        <v>0</v>
      </c>
      <c r="K126" s="159"/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65</v>
      </c>
      <c r="AT126" s="168" t="s">
        <v>160</v>
      </c>
      <c r="AU126" s="168" t="s">
        <v>79</v>
      </c>
      <c r="AY126" s="3" t="s">
        <v>15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65</v>
      </c>
      <c r="BM126" s="168" t="s">
        <v>669</v>
      </c>
    </row>
    <row r="127" s="22" customFormat="true" ht="24" hidden="false" customHeight="true" outlineLevel="0" collapsed="false">
      <c r="B127" s="156"/>
      <c r="C127" s="157" t="s">
        <v>476</v>
      </c>
      <c r="D127" s="157" t="s">
        <v>160</v>
      </c>
      <c r="E127" s="158" t="s">
        <v>1206</v>
      </c>
      <c r="F127" s="159" t="s">
        <v>1207</v>
      </c>
      <c r="G127" s="160" t="s">
        <v>1138</v>
      </c>
      <c r="H127" s="161" t="n">
        <v>1</v>
      </c>
      <c r="I127" s="162"/>
      <c r="J127" s="163" t="n">
        <f aca="false">ROUND(I127*H127,2)</f>
        <v>0</v>
      </c>
      <c r="K127" s="159"/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65</v>
      </c>
      <c r="AT127" s="168" t="s">
        <v>160</v>
      </c>
      <c r="AU127" s="168" t="s">
        <v>79</v>
      </c>
      <c r="AY127" s="3" t="s">
        <v>15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65</v>
      </c>
      <c r="BM127" s="168" t="s">
        <v>678</v>
      </c>
    </row>
    <row r="128" s="22" customFormat="true" ht="16.5" hidden="false" customHeight="true" outlineLevel="0" collapsed="false">
      <c r="B128" s="156"/>
      <c r="C128" s="157" t="s">
        <v>482</v>
      </c>
      <c r="D128" s="157" t="s">
        <v>160</v>
      </c>
      <c r="E128" s="158" t="s">
        <v>1208</v>
      </c>
      <c r="F128" s="159" t="s">
        <v>1209</v>
      </c>
      <c r="G128" s="160" t="s">
        <v>1131</v>
      </c>
      <c r="H128" s="161" t="n">
        <v>1</v>
      </c>
      <c r="I128" s="162"/>
      <c r="J128" s="163" t="n">
        <f aca="false">ROUND(I128*H128,2)</f>
        <v>0</v>
      </c>
      <c r="K128" s="159"/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65</v>
      </c>
      <c r="AT128" s="168" t="s">
        <v>160</v>
      </c>
      <c r="AU128" s="168" t="s">
        <v>79</v>
      </c>
      <c r="AY128" s="3" t="s">
        <v>15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165</v>
      </c>
      <c r="BM128" s="168" t="s">
        <v>687</v>
      </c>
    </row>
    <row r="129" s="22" customFormat="true" ht="37.5" hidden="false" customHeight="true" outlineLevel="0" collapsed="false">
      <c r="B129" s="156"/>
      <c r="C129" s="157" t="s">
        <v>487</v>
      </c>
      <c r="D129" s="157" t="s">
        <v>160</v>
      </c>
      <c r="E129" s="158" t="s">
        <v>1210</v>
      </c>
      <c r="F129" s="159" t="s">
        <v>1211</v>
      </c>
      <c r="G129" s="160" t="s">
        <v>1138</v>
      </c>
      <c r="H129" s="161" t="n">
        <v>1</v>
      </c>
      <c r="I129" s="162"/>
      <c r="J129" s="163" t="n">
        <f aca="false">ROUND(I129*H129,2)</f>
        <v>0</v>
      </c>
      <c r="K129" s="159"/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65</v>
      </c>
      <c r="AT129" s="168" t="s">
        <v>160</v>
      </c>
      <c r="AU129" s="168" t="s">
        <v>79</v>
      </c>
      <c r="AY129" s="3" t="s">
        <v>15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165</v>
      </c>
      <c r="BM129" s="168" t="s">
        <v>705</v>
      </c>
    </row>
    <row r="130" s="22" customFormat="true" ht="16.5" hidden="false" customHeight="true" outlineLevel="0" collapsed="false">
      <c r="B130" s="156"/>
      <c r="C130" s="157" t="s">
        <v>494</v>
      </c>
      <c r="D130" s="157" t="s">
        <v>160</v>
      </c>
      <c r="E130" s="158" t="s">
        <v>1212</v>
      </c>
      <c r="F130" s="159" t="s">
        <v>1213</v>
      </c>
      <c r="G130" s="160" t="s">
        <v>1138</v>
      </c>
      <c r="H130" s="161" t="n">
        <v>1</v>
      </c>
      <c r="I130" s="162"/>
      <c r="J130" s="163" t="n">
        <f aca="false">ROUND(I130*H130,2)</f>
        <v>0</v>
      </c>
      <c r="K130" s="159"/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65</v>
      </c>
      <c r="AT130" s="168" t="s">
        <v>160</v>
      </c>
      <c r="AU130" s="168" t="s">
        <v>79</v>
      </c>
      <c r="AY130" s="3" t="s">
        <v>15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65</v>
      </c>
      <c r="BM130" s="168" t="s">
        <v>717</v>
      </c>
    </row>
    <row r="131" s="22" customFormat="true" ht="16.5" hidden="false" customHeight="true" outlineLevel="0" collapsed="false">
      <c r="B131" s="156"/>
      <c r="C131" s="157" t="s">
        <v>500</v>
      </c>
      <c r="D131" s="157" t="s">
        <v>160</v>
      </c>
      <c r="E131" s="158" t="s">
        <v>1214</v>
      </c>
      <c r="F131" s="159" t="s">
        <v>1215</v>
      </c>
      <c r="G131" s="160" t="s">
        <v>1138</v>
      </c>
      <c r="H131" s="161" t="n">
        <v>1</v>
      </c>
      <c r="I131" s="162"/>
      <c r="J131" s="163" t="n">
        <f aca="false">ROUND(I131*H131,2)</f>
        <v>0</v>
      </c>
      <c r="K131" s="159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65</v>
      </c>
      <c r="AT131" s="168" t="s">
        <v>160</v>
      </c>
      <c r="AU131" s="168" t="s">
        <v>79</v>
      </c>
      <c r="AY131" s="3" t="s">
        <v>15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65</v>
      </c>
      <c r="BM131" s="168" t="s">
        <v>728</v>
      </c>
    </row>
    <row r="132" s="22" customFormat="true" ht="16.5" hidden="false" customHeight="true" outlineLevel="0" collapsed="false">
      <c r="B132" s="156"/>
      <c r="C132" s="157" t="s">
        <v>505</v>
      </c>
      <c r="D132" s="157" t="s">
        <v>160</v>
      </c>
      <c r="E132" s="158" t="s">
        <v>1216</v>
      </c>
      <c r="F132" s="159" t="s">
        <v>1217</v>
      </c>
      <c r="G132" s="160" t="s">
        <v>1138</v>
      </c>
      <c r="H132" s="161" t="n">
        <v>1</v>
      </c>
      <c r="I132" s="162"/>
      <c r="J132" s="163" t="n">
        <f aca="false">ROUND(I132*H132,2)</f>
        <v>0</v>
      </c>
      <c r="K132" s="159"/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65</v>
      </c>
      <c r="AT132" s="168" t="s">
        <v>160</v>
      </c>
      <c r="AU132" s="168" t="s">
        <v>79</v>
      </c>
      <c r="AY132" s="3" t="s">
        <v>15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165</v>
      </c>
      <c r="BM132" s="168" t="s">
        <v>743</v>
      </c>
    </row>
    <row r="133" s="22" customFormat="true" ht="16.5" hidden="false" customHeight="true" outlineLevel="0" collapsed="false">
      <c r="B133" s="156"/>
      <c r="C133" s="157" t="s">
        <v>511</v>
      </c>
      <c r="D133" s="157" t="s">
        <v>160</v>
      </c>
      <c r="E133" s="158" t="s">
        <v>1218</v>
      </c>
      <c r="F133" s="159" t="s">
        <v>1219</v>
      </c>
      <c r="G133" s="160" t="s">
        <v>1138</v>
      </c>
      <c r="H133" s="161" t="n">
        <v>1</v>
      </c>
      <c r="I133" s="162"/>
      <c r="J133" s="163" t="n">
        <f aca="false">ROUND(I133*H133,2)</f>
        <v>0</v>
      </c>
      <c r="K133" s="159"/>
      <c r="L133" s="23"/>
      <c r="M133" s="164"/>
      <c r="N133" s="165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65</v>
      </c>
      <c r="AT133" s="168" t="s">
        <v>160</v>
      </c>
      <c r="AU133" s="168" t="s">
        <v>79</v>
      </c>
      <c r="AY133" s="3" t="s">
        <v>15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165</v>
      </c>
      <c r="BM133" s="168" t="s">
        <v>754</v>
      </c>
    </row>
    <row r="134" s="22" customFormat="true" ht="24" hidden="false" customHeight="true" outlineLevel="0" collapsed="false">
      <c r="B134" s="156"/>
      <c r="C134" s="157" t="s">
        <v>517</v>
      </c>
      <c r="D134" s="157" t="s">
        <v>160</v>
      </c>
      <c r="E134" s="158" t="s">
        <v>1220</v>
      </c>
      <c r="F134" s="159" t="s">
        <v>1221</v>
      </c>
      <c r="G134" s="160" t="s">
        <v>1138</v>
      </c>
      <c r="H134" s="161" t="n">
        <v>1</v>
      </c>
      <c r="I134" s="162"/>
      <c r="J134" s="163" t="n">
        <f aca="false">ROUND(I134*H134,2)</f>
        <v>0</v>
      </c>
      <c r="K134" s="159"/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65</v>
      </c>
      <c r="AT134" s="168" t="s">
        <v>160</v>
      </c>
      <c r="AU134" s="168" t="s">
        <v>79</v>
      </c>
      <c r="AY134" s="3" t="s">
        <v>15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65</v>
      </c>
      <c r="BM134" s="168" t="s">
        <v>766</v>
      </c>
    </row>
    <row r="135" s="22" customFormat="true" ht="58.5" hidden="false" customHeight="false" outlineLevel="0" collapsed="false">
      <c r="B135" s="23"/>
      <c r="D135" s="176" t="s">
        <v>215</v>
      </c>
      <c r="F135" s="191" t="s">
        <v>1193</v>
      </c>
      <c r="I135" s="172"/>
      <c r="L135" s="23"/>
      <c r="M135" s="173"/>
      <c r="T135" s="54"/>
      <c r="AT135" s="3" t="s">
        <v>215</v>
      </c>
      <c r="AU135" s="3" t="s">
        <v>79</v>
      </c>
    </row>
    <row r="136" s="22" customFormat="true" ht="16.5" hidden="false" customHeight="true" outlineLevel="0" collapsed="false">
      <c r="B136" s="156"/>
      <c r="C136" s="157" t="s">
        <v>522</v>
      </c>
      <c r="D136" s="157" t="s">
        <v>160</v>
      </c>
      <c r="E136" s="158" t="s">
        <v>1222</v>
      </c>
      <c r="F136" s="159" t="s">
        <v>1223</v>
      </c>
      <c r="G136" s="160" t="s">
        <v>1138</v>
      </c>
      <c r="H136" s="161" t="n">
        <v>1</v>
      </c>
      <c r="I136" s="162"/>
      <c r="J136" s="163" t="n">
        <f aca="false">ROUND(I136*H136,2)</f>
        <v>0</v>
      </c>
      <c r="K136" s="159"/>
      <c r="L136" s="23"/>
      <c r="M136" s="164"/>
      <c r="N136" s="165" t="s">
        <v>42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165</v>
      </c>
      <c r="AT136" s="168" t="s">
        <v>160</v>
      </c>
      <c r="AU136" s="168" t="s">
        <v>79</v>
      </c>
      <c r="AY136" s="3" t="s">
        <v>15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65</v>
      </c>
      <c r="BM136" s="168" t="s">
        <v>776</v>
      </c>
    </row>
    <row r="137" s="22" customFormat="true" ht="55.5" hidden="false" customHeight="true" outlineLevel="0" collapsed="false">
      <c r="B137" s="156"/>
      <c r="C137" s="157" t="s">
        <v>527</v>
      </c>
      <c r="D137" s="157" t="s">
        <v>160</v>
      </c>
      <c r="E137" s="158" t="s">
        <v>1224</v>
      </c>
      <c r="F137" s="159" t="s">
        <v>1225</v>
      </c>
      <c r="G137" s="160" t="s">
        <v>1138</v>
      </c>
      <c r="H137" s="161" t="n">
        <v>1</v>
      </c>
      <c r="I137" s="162"/>
      <c r="J137" s="163" t="n">
        <f aca="false">ROUND(I137*H137,2)</f>
        <v>0</v>
      </c>
      <c r="K137" s="159"/>
      <c r="L137" s="23"/>
      <c r="M137" s="164"/>
      <c r="N137" s="165" t="s">
        <v>42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65</v>
      </c>
      <c r="AT137" s="168" t="s">
        <v>160</v>
      </c>
      <c r="AU137" s="168" t="s">
        <v>79</v>
      </c>
      <c r="AY137" s="3" t="s">
        <v>15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165</v>
      </c>
      <c r="BM137" s="168" t="s">
        <v>786</v>
      </c>
    </row>
    <row r="138" s="22" customFormat="true" ht="16.5" hidden="false" customHeight="true" outlineLevel="0" collapsed="false">
      <c r="B138" s="156"/>
      <c r="C138" s="157" t="s">
        <v>532</v>
      </c>
      <c r="D138" s="157" t="s">
        <v>160</v>
      </c>
      <c r="E138" s="158" t="s">
        <v>1226</v>
      </c>
      <c r="F138" s="159" t="s">
        <v>1227</v>
      </c>
      <c r="G138" s="160" t="s">
        <v>1138</v>
      </c>
      <c r="H138" s="161" t="n">
        <v>1</v>
      </c>
      <c r="I138" s="162"/>
      <c r="J138" s="163" t="n">
        <f aca="false">ROUND(I138*H138,2)</f>
        <v>0</v>
      </c>
      <c r="K138" s="159"/>
      <c r="L138" s="23"/>
      <c r="M138" s="164"/>
      <c r="N138" s="165" t="s">
        <v>42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65</v>
      </c>
      <c r="AT138" s="168" t="s">
        <v>160</v>
      </c>
      <c r="AU138" s="168" t="s">
        <v>79</v>
      </c>
      <c r="AY138" s="3" t="s">
        <v>156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9</v>
      </c>
      <c r="BK138" s="169" t="n">
        <f aca="false">ROUND(I138*H138,2)</f>
        <v>0</v>
      </c>
      <c r="BL138" s="3" t="s">
        <v>165</v>
      </c>
      <c r="BM138" s="168" t="s">
        <v>798</v>
      </c>
    </row>
    <row r="139" s="22" customFormat="true" ht="16.5" hidden="false" customHeight="true" outlineLevel="0" collapsed="false">
      <c r="B139" s="156"/>
      <c r="C139" s="157" t="s">
        <v>538</v>
      </c>
      <c r="D139" s="157" t="s">
        <v>160</v>
      </c>
      <c r="E139" s="158" t="s">
        <v>1228</v>
      </c>
      <c r="F139" s="159" t="s">
        <v>1229</v>
      </c>
      <c r="G139" s="160" t="s">
        <v>1131</v>
      </c>
      <c r="H139" s="161" t="n">
        <v>1</v>
      </c>
      <c r="I139" s="162"/>
      <c r="J139" s="163" t="n">
        <f aca="false">ROUND(I139*H139,2)</f>
        <v>0</v>
      </c>
      <c r="K139" s="159"/>
      <c r="L139" s="23"/>
      <c r="M139" s="164"/>
      <c r="N139" s="165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65</v>
      </c>
      <c r="AT139" s="168" t="s">
        <v>160</v>
      </c>
      <c r="AU139" s="168" t="s">
        <v>79</v>
      </c>
      <c r="AY139" s="3" t="s">
        <v>15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9</v>
      </c>
      <c r="BK139" s="169" t="n">
        <f aca="false">ROUND(I139*H139,2)</f>
        <v>0</v>
      </c>
      <c r="BL139" s="3" t="s">
        <v>165</v>
      </c>
      <c r="BM139" s="168" t="s">
        <v>808</v>
      </c>
    </row>
    <row r="140" s="22" customFormat="true" ht="16.5" hidden="false" customHeight="true" outlineLevel="0" collapsed="false">
      <c r="B140" s="156"/>
      <c r="C140" s="157" t="s">
        <v>545</v>
      </c>
      <c r="D140" s="157" t="s">
        <v>160</v>
      </c>
      <c r="E140" s="158" t="s">
        <v>1230</v>
      </c>
      <c r="F140" s="159" t="s">
        <v>1231</v>
      </c>
      <c r="G140" s="160" t="s">
        <v>1131</v>
      </c>
      <c r="H140" s="161" t="n">
        <v>1</v>
      </c>
      <c r="I140" s="162"/>
      <c r="J140" s="163" t="n">
        <f aca="false">ROUND(I140*H140,2)</f>
        <v>0</v>
      </c>
      <c r="K140" s="159"/>
      <c r="L140" s="23"/>
      <c r="M140" s="164"/>
      <c r="N140" s="165" t="s">
        <v>42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65</v>
      </c>
      <c r="AT140" s="168" t="s">
        <v>160</v>
      </c>
      <c r="AU140" s="168" t="s">
        <v>79</v>
      </c>
      <c r="AY140" s="3" t="s">
        <v>15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65</v>
      </c>
      <c r="BM140" s="168" t="s">
        <v>818</v>
      </c>
    </row>
    <row r="141" s="22" customFormat="true" ht="16.5" hidden="false" customHeight="true" outlineLevel="0" collapsed="false">
      <c r="B141" s="156"/>
      <c r="C141" s="157" t="s">
        <v>551</v>
      </c>
      <c r="D141" s="157" t="s">
        <v>160</v>
      </c>
      <c r="E141" s="158" t="s">
        <v>1232</v>
      </c>
      <c r="F141" s="159" t="s">
        <v>1233</v>
      </c>
      <c r="G141" s="160" t="s">
        <v>1131</v>
      </c>
      <c r="H141" s="161" t="n">
        <v>1</v>
      </c>
      <c r="I141" s="162"/>
      <c r="J141" s="163" t="n">
        <f aca="false">ROUND(I141*H141,2)</f>
        <v>0</v>
      </c>
      <c r="K141" s="159"/>
      <c r="L141" s="23"/>
      <c r="M141" s="164"/>
      <c r="N141" s="165" t="s">
        <v>42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65</v>
      </c>
      <c r="AT141" s="168" t="s">
        <v>160</v>
      </c>
      <c r="AU141" s="168" t="s">
        <v>79</v>
      </c>
      <c r="AY141" s="3" t="s">
        <v>156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165</v>
      </c>
      <c r="BM141" s="168" t="s">
        <v>828</v>
      </c>
    </row>
    <row r="142" s="22" customFormat="true" ht="24" hidden="false" customHeight="true" outlineLevel="0" collapsed="false">
      <c r="B142" s="156"/>
      <c r="C142" s="157" t="s">
        <v>556</v>
      </c>
      <c r="D142" s="157" t="s">
        <v>160</v>
      </c>
      <c r="E142" s="158" t="s">
        <v>1234</v>
      </c>
      <c r="F142" s="159" t="s">
        <v>1235</v>
      </c>
      <c r="G142" s="160" t="s">
        <v>1131</v>
      </c>
      <c r="H142" s="161" t="n">
        <v>2</v>
      </c>
      <c r="I142" s="162"/>
      <c r="J142" s="163" t="n">
        <f aca="false">ROUND(I142*H142,2)</f>
        <v>0</v>
      </c>
      <c r="K142" s="159"/>
      <c r="L142" s="23"/>
      <c r="M142" s="164"/>
      <c r="N142" s="165" t="s">
        <v>42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65</v>
      </c>
      <c r="AT142" s="168" t="s">
        <v>160</v>
      </c>
      <c r="AU142" s="168" t="s">
        <v>79</v>
      </c>
      <c r="AY142" s="3" t="s">
        <v>15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165</v>
      </c>
      <c r="BM142" s="168" t="s">
        <v>842</v>
      </c>
    </row>
    <row r="143" s="22" customFormat="true" ht="16.5" hidden="false" customHeight="true" outlineLevel="0" collapsed="false">
      <c r="B143" s="156"/>
      <c r="C143" s="157" t="s">
        <v>561</v>
      </c>
      <c r="D143" s="157" t="s">
        <v>160</v>
      </c>
      <c r="E143" s="158" t="s">
        <v>1236</v>
      </c>
      <c r="F143" s="159" t="s">
        <v>1237</v>
      </c>
      <c r="G143" s="160" t="s">
        <v>1138</v>
      </c>
      <c r="H143" s="161" t="n">
        <v>1</v>
      </c>
      <c r="I143" s="162"/>
      <c r="J143" s="163" t="n">
        <f aca="false">ROUND(I143*H143,2)</f>
        <v>0</v>
      </c>
      <c r="K143" s="159"/>
      <c r="L143" s="23"/>
      <c r="M143" s="218"/>
      <c r="N143" s="219" t="s">
        <v>42</v>
      </c>
      <c r="O143" s="216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168" t="s">
        <v>165</v>
      </c>
      <c r="AT143" s="168" t="s">
        <v>160</v>
      </c>
      <c r="AU143" s="168" t="s">
        <v>79</v>
      </c>
      <c r="AY143" s="3" t="s">
        <v>156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65</v>
      </c>
      <c r="BM143" s="168" t="s">
        <v>853</v>
      </c>
    </row>
    <row r="144" s="22" customFormat="true" ht="6.75" hidden="false" customHeight="true" outlineLevel="0" collapsed="false">
      <c r="B144" s="38"/>
      <c r="C144" s="39"/>
      <c r="D144" s="39"/>
      <c r="E144" s="39"/>
      <c r="F144" s="39"/>
      <c r="G144" s="39"/>
      <c r="H144" s="39"/>
      <c r="I144" s="39"/>
      <c r="J144" s="39"/>
      <c r="K144" s="39"/>
      <c r="L144" s="23"/>
    </row>
  </sheetData>
  <autoFilter ref="C86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112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23</v>
      </c>
      <c r="L10" s="23"/>
    </row>
    <row r="11" s="22" customFormat="true" ht="16.5" hidden="false" customHeight="true" outlineLevel="0" collapsed="false">
      <c r="B11" s="23"/>
      <c r="E11" s="105" t="s">
        <v>1238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5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5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47.25" hidden="false" customHeight="true" outlineLevel="0" collapsed="false">
      <c r="B29" s="109"/>
      <c r="E29" s="20" t="s">
        <v>3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7:BE136)),  2)</f>
        <v>0</v>
      </c>
      <c r="I35" s="114" t="n">
        <v>0.21</v>
      </c>
      <c r="J35" s="96" t="n">
        <f aca="false">ROUND(((SUM(BE87:BE13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136)),  2)</f>
        <v>0</v>
      </c>
      <c r="I36" s="114" t="n">
        <v>0.12</v>
      </c>
      <c r="J36" s="96" t="n">
        <f aca="false">ROUND(((SUM(BF87:BF13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13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136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13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venkovního bazénu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112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2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.2 - Dětské brouzdaliště, Technologi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Jičín</v>
      </c>
      <c r="I56" s="15" t="s">
        <v>22</v>
      </c>
      <c r="J56" s="106" t="str">
        <f aca="false">IF(J14="","",J14)</f>
        <v>15. 5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2</v>
      </c>
      <c r="J59" s="121" t="str">
        <f aca="false">E26</f>
        <v>MP Pr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2</v>
      </c>
      <c r="D61" s="115"/>
      <c r="E61" s="115"/>
      <c r="F61" s="115"/>
      <c r="G61" s="115"/>
      <c r="H61" s="115"/>
      <c r="I61" s="115"/>
      <c r="J61" s="123" t="s">
        <v>13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34</v>
      </c>
    </row>
    <row r="64" s="125" customFormat="true" ht="24.75" hidden="false" customHeight="true" outlineLevel="0" collapsed="false">
      <c r="B64" s="126"/>
      <c r="D64" s="127" t="s">
        <v>1239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125" customFormat="true" ht="24.75" hidden="false" customHeight="true" outlineLevel="0" collapsed="false">
      <c r="B65" s="126"/>
      <c r="D65" s="127" t="s">
        <v>1240</v>
      </c>
      <c r="E65" s="128"/>
      <c r="F65" s="128"/>
      <c r="G65" s="128"/>
      <c r="H65" s="128"/>
      <c r="I65" s="128"/>
      <c r="J65" s="129" t="n">
        <f aca="false">J109</f>
        <v>0</v>
      </c>
      <c r="L65" s="126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41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venkovního bazénu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29</v>
      </c>
      <c r="L76" s="6"/>
    </row>
    <row r="77" s="22" customFormat="true" ht="16.5" hidden="false" customHeight="true" outlineLevel="0" collapsed="false">
      <c r="B77" s="23"/>
      <c r="E77" s="104" t="s">
        <v>1122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123</v>
      </c>
      <c r="L78" s="23"/>
    </row>
    <row r="79" s="22" customFormat="true" ht="16.5" hidden="false" customHeight="true" outlineLevel="0" collapsed="false">
      <c r="B79" s="23"/>
      <c r="E79" s="105" t="str">
        <f aca="false">E11</f>
        <v>04.2 - Dětské brouzdaliště, Technologie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Nový Jičín</v>
      </c>
      <c r="I81" s="15" t="s">
        <v>22</v>
      </c>
      <c r="J81" s="106" t="str">
        <f aca="false">IF(J14="","",J14)</f>
        <v>15. 5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 </v>
      </c>
      <c r="I83" s="15" t="s">
        <v>30</v>
      </c>
      <c r="J83" s="121" t="str">
        <f aca="false">E23</f>
        <v> 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2</v>
      </c>
      <c r="J84" s="121" t="str">
        <f aca="false">E26</f>
        <v>MP Pro s.r.o.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42</v>
      </c>
      <c r="D86" s="137" t="s">
        <v>56</v>
      </c>
      <c r="E86" s="137" t="s">
        <v>52</v>
      </c>
      <c r="F86" s="137" t="s">
        <v>53</v>
      </c>
      <c r="G86" s="137" t="s">
        <v>143</v>
      </c>
      <c r="H86" s="137" t="s">
        <v>144</v>
      </c>
      <c r="I86" s="137" t="s">
        <v>145</v>
      </c>
      <c r="J86" s="137" t="s">
        <v>133</v>
      </c>
      <c r="K86" s="138" t="s">
        <v>146</v>
      </c>
      <c r="L86" s="135"/>
      <c r="M86" s="60"/>
      <c r="N86" s="61" t="s">
        <v>41</v>
      </c>
      <c r="O86" s="61" t="s">
        <v>147</v>
      </c>
      <c r="P86" s="61" t="s">
        <v>148</v>
      </c>
      <c r="Q86" s="61" t="s">
        <v>149</v>
      </c>
      <c r="R86" s="61" t="s">
        <v>150</v>
      </c>
      <c r="S86" s="61" t="s">
        <v>151</v>
      </c>
      <c r="T86" s="62" t="s">
        <v>152</v>
      </c>
    </row>
    <row r="87" s="22" customFormat="true" ht="22.5" hidden="false" customHeight="true" outlineLevel="0" collapsed="false">
      <c r="B87" s="23"/>
      <c r="C87" s="66" t="s">
        <v>153</v>
      </c>
      <c r="J87" s="139" t="n">
        <f aca="false">BK87</f>
        <v>0</v>
      </c>
      <c r="L87" s="23"/>
      <c r="M87" s="63"/>
      <c r="N87" s="52"/>
      <c r="O87" s="52"/>
      <c r="P87" s="140" t="n">
        <f aca="false">P88+P109</f>
        <v>0</v>
      </c>
      <c r="Q87" s="52"/>
      <c r="R87" s="140" t="n">
        <f aca="false">R88+R109</f>
        <v>0</v>
      </c>
      <c r="S87" s="52"/>
      <c r="T87" s="141" t="n">
        <f aca="false">T88+T109</f>
        <v>0</v>
      </c>
      <c r="AT87" s="3" t="s">
        <v>70</v>
      </c>
      <c r="AU87" s="3" t="s">
        <v>134</v>
      </c>
      <c r="BK87" s="142" t="n">
        <f aca="false">BK88+BK109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1127</v>
      </c>
      <c r="F88" s="146" t="s">
        <v>53</v>
      </c>
      <c r="I88" s="147"/>
      <c r="J88" s="148" t="n">
        <f aca="false">BK88</f>
        <v>0</v>
      </c>
      <c r="L88" s="144"/>
      <c r="M88" s="149"/>
      <c r="P88" s="150" t="n">
        <f aca="false">SUM(P89:P108)</f>
        <v>0</v>
      </c>
      <c r="R88" s="150" t="n">
        <f aca="false">SUM(R89:R108)</f>
        <v>0</v>
      </c>
      <c r="T88" s="151" t="n">
        <f aca="false">SUM(T89:T108)</f>
        <v>0</v>
      </c>
      <c r="AR88" s="145" t="s">
        <v>79</v>
      </c>
      <c r="AT88" s="152" t="s">
        <v>70</v>
      </c>
      <c r="AU88" s="152" t="s">
        <v>71</v>
      </c>
      <c r="AY88" s="145" t="s">
        <v>156</v>
      </c>
      <c r="BK88" s="153" t="n">
        <f aca="false">SUM(BK89:BK108)</f>
        <v>0</v>
      </c>
    </row>
    <row r="89" s="22" customFormat="true" ht="16.5" hidden="false" customHeight="true" outlineLevel="0" collapsed="false">
      <c r="B89" s="156"/>
      <c r="C89" s="157" t="s">
        <v>79</v>
      </c>
      <c r="D89" s="157" t="s">
        <v>160</v>
      </c>
      <c r="E89" s="158" t="s">
        <v>1241</v>
      </c>
      <c r="F89" s="159" t="s">
        <v>1242</v>
      </c>
      <c r="G89" s="160" t="s">
        <v>1131</v>
      </c>
      <c r="H89" s="161" t="n">
        <v>1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65</v>
      </c>
      <c r="AT89" s="168" t="s">
        <v>160</v>
      </c>
      <c r="AU89" s="168" t="s">
        <v>79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165</v>
      </c>
      <c r="BM89" s="168" t="s">
        <v>81</v>
      </c>
    </row>
    <row r="90" s="22" customFormat="true" ht="16.5" hidden="false" customHeight="true" outlineLevel="0" collapsed="false">
      <c r="B90" s="156"/>
      <c r="C90" s="157" t="s">
        <v>81</v>
      </c>
      <c r="D90" s="157" t="s">
        <v>160</v>
      </c>
      <c r="E90" s="158" t="s">
        <v>1243</v>
      </c>
      <c r="F90" s="159" t="s">
        <v>1244</v>
      </c>
      <c r="G90" s="160" t="s">
        <v>1131</v>
      </c>
      <c r="H90" s="161" t="n">
        <v>1</v>
      </c>
      <c r="I90" s="162"/>
      <c r="J90" s="163" t="n">
        <f aca="false">ROUND(I90*H90,2)</f>
        <v>0</v>
      </c>
      <c r="K90" s="159"/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5</v>
      </c>
      <c r="AT90" s="168" t="s">
        <v>160</v>
      </c>
      <c r="AU90" s="168" t="s">
        <v>79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165</v>
      </c>
    </row>
    <row r="91" s="22" customFormat="true" ht="16.5" hidden="false" customHeight="true" outlineLevel="0" collapsed="false">
      <c r="B91" s="156"/>
      <c r="C91" s="157" t="s">
        <v>173</v>
      </c>
      <c r="D91" s="157" t="s">
        <v>160</v>
      </c>
      <c r="E91" s="158" t="s">
        <v>1245</v>
      </c>
      <c r="F91" s="159" t="s">
        <v>1246</v>
      </c>
      <c r="G91" s="160" t="s">
        <v>1131</v>
      </c>
      <c r="H91" s="161" t="n">
        <v>1</v>
      </c>
      <c r="I91" s="162"/>
      <c r="J91" s="163" t="n">
        <f aca="false">ROUND(I91*H91,2)</f>
        <v>0</v>
      </c>
      <c r="K91" s="159"/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165</v>
      </c>
      <c r="AT91" s="168" t="s">
        <v>160</v>
      </c>
      <c r="AU91" s="168" t="s">
        <v>79</v>
      </c>
      <c r="AY91" s="3" t="s">
        <v>15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9</v>
      </c>
      <c r="BK91" s="169" t="n">
        <f aca="false">ROUND(I91*H91,2)</f>
        <v>0</v>
      </c>
      <c r="BL91" s="3" t="s">
        <v>165</v>
      </c>
      <c r="BM91" s="168" t="s">
        <v>157</v>
      </c>
    </row>
    <row r="92" s="22" customFormat="true" ht="16.5" hidden="false" customHeight="true" outlineLevel="0" collapsed="false">
      <c r="B92" s="156"/>
      <c r="C92" s="157" t="s">
        <v>165</v>
      </c>
      <c r="D92" s="157" t="s">
        <v>160</v>
      </c>
      <c r="E92" s="158" t="s">
        <v>1247</v>
      </c>
      <c r="F92" s="159" t="s">
        <v>1248</v>
      </c>
      <c r="G92" s="160" t="s">
        <v>1138</v>
      </c>
      <c r="H92" s="161" t="n">
        <v>1</v>
      </c>
      <c r="I92" s="162"/>
      <c r="J92" s="163" t="n">
        <f aca="false">ROUND(I92*H92,2)</f>
        <v>0</v>
      </c>
      <c r="K92" s="159"/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65</v>
      </c>
      <c r="AT92" s="168" t="s">
        <v>160</v>
      </c>
      <c r="AU92" s="168" t="s">
        <v>79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65</v>
      </c>
      <c r="BM92" s="168" t="s">
        <v>182</v>
      </c>
    </row>
    <row r="93" s="22" customFormat="true" ht="16.5" hidden="false" customHeight="true" outlineLevel="0" collapsed="false">
      <c r="B93" s="156"/>
      <c r="C93" s="157" t="s">
        <v>159</v>
      </c>
      <c r="D93" s="157" t="s">
        <v>160</v>
      </c>
      <c r="E93" s="158" t="s">
        <v>1249</v>
      </c>
      <c r="F93" s="159" t="s">
        <v>1250</v>
      </c>
      <c r="G93" s="160" t="s">
        <v>1138</v>
      </c>
      <c r="H93" s="161" t="n">
        <v>1</v>
      </c>
      <c r="I93" s="162"/>
      <c r="J93" s="163" t="n">
        <f aca="false">ROUND(I93*H93,2)</f>
        <v>0</v>
      </c>
      <c r="K93" s="159"/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5</v>
      </c>
      <c r="AT93" s="168" t="s">
        <v>160</v>
      </c>
      <c r="AU93" s="168" t="s">
        <v>79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5</v>
      </c>
      <c r="BM93" s="168" t="s">
        <v>125</v>
      </c>
    </row>
    <row r="94" s="22" customFormat="true" ht="16.5" hidden="false" customHeight="true" outlineLevel="0" collapsed="false">
      <c r="B94" s="156"/>
      <c r="C94" s="157" t="s">
        <v>157</v>
      </c>
      <c r="D94" s="157" t="s">
        <v>160</v>
      </c>
      <c r="E94" s="158" t="s">
        <v>1251</v>
      </c>
      <c r="F94" s="159" t="s">
        <v>1252</v>
      </c>
      <c r="G94" s="160" t="s">
        <v>1138</v>
      </c>
      <c r="H94" s="161" t="n">
        <v>1</v>
      </c>
      <c r="I94" s="162"/>
      <c r="J94" s="163" t="n">
        <f aca="false">ROUND(I94*H94,2)</f>
        <v>0</v>
      </c>
      <c r="K94" s="159"/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65</v>
      </c>
      <c r="AT94" s="168" t="s">
        <v>160</v>
      </c>
      <c r="AU94" s="168" t="s">
        <v>79</v>
      </c>
      <c r="AY94" s="3" t="s">
        <v>15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65</v>
      </c>
      <c r="BM94" s="168" t="s">
        <v>8</v>
      </c>
    </row>
    <row r="95" s="22" customFormat="true" ht="16.5" hidden="false" customHeight="true" outlineLevel="0" collapsed="false">
      <c r="B95" s="156"/>
      <c r="C95" s="157" t="s">
        <v>193</v>
      </c>
      <c r="D95" s="157" t="s">
        <v>160</v>
      </c>
      <c r="E95" s="158" t="s">
        <v>1253</v>
      </c>
      <c r="F95" s="159" t="s">
        <v>1254</v>
      </c>
      <c r="G95" s="160" t="s">
        <v>1138</v>
      </c>
      <c r="H95" s="161" t="n">
        <v>7</v>
      </c>
      <c r="I95" s="162"/>
      <c r="J95" s="163" t="n">
        <f aca="false">ROUND(I95*H95,2)</f>
        <v>0</v>
      </c>
      <c r="K95" s="159"/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65</v>
      </c>
      <c r="AT95" s="168" t="s">
        <v>160</v>
      </c>
      <c r="AU95" s="168" t="s">
        <v>79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65</v>
      </c>
      <c r="BM95" s="168" t="s">
        <v>340</v>
      </c>
    </row>
    <row r="96" s="22" customFormat="true" ht="16.5" hidden="false" customHeight="true" outlineLevel="0" collapsed="false">
      <c r="B96" s="156"/>
      <c r="C96" s="157" t="s">
        <v>182</v>
      </c>
      <c r="D96" s="157" t="s">
        <v>160</v>
      </c>
      <c r="E96" s="158" t="s">
        <v>1141</v>
      </c>
      <c r="F96" s="159" t="s">
        <v>1142</v>
      </c>
      <c r="G96" s="160" t="s">
        <v>1138</v>
      </c>
      <c r="H96" s="161" t="n">
        <v>2</v>
      </c>
      <c r="I96" s="162"/>
      <c r="J96" s="163" t="n">
        <f aca="false">ROUND(I96*H96,2)</f>
        <v>0</v>
      </c>
      <c r="K96" s="159"/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65</v>
      </c>
      <c r="AT96" s="168" t="s">
        <v>160</v>
      </c>
      <c r="AU96" s="168" t="s">
        <v>79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65</v>
      </c>
      <c r="BM96" s="168" t="s">
        <v>246</v>
      </c>
    </row>
    <row r="97" s="22" customFormat="true" ht="16.5" hidden="false" customHeight="true" outlineLevel="0" collapsed="false">
      <c r="B97" s="156"/>
      <c r="C97" s="157" t="s">
        <v>171</v>
      </c>
      <c r="D97" s="157" t="s">
        <v>160</v>
      </c>
      <c r="E97" s="158" t="s">
        <v>1143</v>
      </c>
      <c r="F97" s="159" t="s">
        <v>1144</v>
      </c>
      <c r="G97" s="160" t="s">
        <v>1138</v>
      </c>
      <c r="H97" s="161" t="n">
        <v>2</v>
      </c>
      <c r="I97" s="162"/>
      <c r="J97" s="163" t="n">
        <f aca="false">ROUND(I97*H97,2)</f>
        <v>0</v>
      </c>
      <c r="K97" s="159"/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79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362</v>
      </c>
    </row>
    <row r="98" s="22" customFormat="true" ht="16.5" hidden="false" customHeight="true" outlineLevel="0" collapsed="false">
      <c r="B98" s="156"/>
      <c r="C98" s="157" t="s">
        <v>125</v>
      </c>
      <c r="D98" s="157" t="s">
        <v>160</v>
      </c>
      <c r="E98" s="158" t="s">
        <v>1145</v>
      </c>
      <c r="F98" s="159" t="s">
        <v>1146</v>
      </c>
      <c r="G98" s="160" t="s">
        <v>1138</v>
      </c>
      <c r="H98" s="161" t="n">
        <v>8</v>
      </c>
      <c r="I98" s="162"/>
      <c r="J98" s="163" t="n">
        <f aca="false">ROUND(I98*H98,2)</f>
        <v>0</v>
      </c>
      <c r="K98" s="159"/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65</v>
      </c>
      <c r="AT98" s="168" t="s">
        <v>160</v>
      </c>
      <c r="AU98" s="168" t="s">
        <v>79</v>
      </c>
      <c r="AY98" s="3" t="s">
        <v>15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65</v>
      </c>
      <c r="BM98" s="168" t="s">
        <v>375</v>
      </c>
    </row>
    <row r="99" s="22" customFormat="true" ht="16.5" hidden="false" customHeight="true" outlineLevel="0" collapsed="false">
      <c r="B99" s="156"/>
      <c r="C99" s="157" t="s">
        <v>230</v>
      </c>
      <c r="D99" s="157" t="s">
        <v>160</v>
      </c>
      <c r="E99" s="158" t="s">
        <v>1147</v>
      </c>
      <c r="F99" s="159" t="s">
        <v>1148</v>
      </c>
      <c r="G99" s="160" t="s">
        <v>163</v>
      </c>
      <c r="H99" s="161" t="n">
        <v>32</v>
      </c>
      <c r="I99" s="162"/>
      <c r="J99" s="163" t="n">
        <f aca="false">ROUND(I99*H99,2)</f>
        <v>0</v>
      </c>
      <c r="K99" s="159"/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65</v>
      </c>
      <c r="AT99" s="168" t="s">
        <v>160</v>
      </c>
      <c r="AU99" s="168" t="s">
        <v>79</v>
      </c>
      <c r="AY99" s="3" t="s">
        <v>15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5</v>
      </c>
      <c r="BM99" s="168" t="s">
        <v>385</v>
      </c>
    </row>
    <row r="100" s="22" customFormat="true" ht="16.5" hidden="false" customHeight="true" outlineLevel="0" collapsed="false">
      <c r="B100" s="156"/>
      <c r="C100" s="157" t="s">
        <v>8</v>
      </c>
      <c r="D100" s="157" t="s">
        <v>160</v>
      </c>
      <c r="E100" s="158" t="s">
        <v>1149</v>
      </c>
      <c r="F100" s="159" t="s">
        <v>1150</v>
      </c>
      <c r="G100" s="160" t="s">
        <v>1138</v>
      </c>
      <c r="H100" s="161" t="n">
        <v>4</v>
      </c>
      <c r="I100" s="162"/>
      <c r="J100" s="163" t="n">
        <f aca="false">ROUND(I100*H100,2)</f>
        <v>0</v>
      </c>
      <c r="K100" s="159"/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65</v>
      </c>
      <c r="AT100" s="168" t="s">
        <v>160</v>
      </c>
      <c r="AU100" s="168" t="s">
        <v>79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397</v>
      </c>
    </row>
    <row r="101" s="22" customFormat="true" ht="16.5" hidden="false" customHeight="true" outlineLevel="0" collapsed="false">
      <c r="B101" s="156"/>
      <c r="C101" s="157" t="s">
        <v>209</v>
      </c>
      <c r="D101" s="157" t="s">
        <v>160</v>
      </c>
      <c r="E101" s="158" t="s">
        <v>1155</v>
      </c>
      <c r="F101" s="159" t="s">
        <v>1156</v>
      </c>
      <c r="G101" s="160" t="s">
        <v>1138</v>
      </c>
      <c r="H101" s="161" t="n">
        <v>12</v>
      </c>
      <c r="I101" s="162"/>
      <c r="J101" s="163" t="n">
        <f aca="false">ROUND(I101*H101,2)</f>
        <v>0</v>
      </c>
      <c r="K101" s="159"/>
      <c r="L101" s="23"/>
      <c r="M101" s="164"/>
      <c r="N101" s="165" t="s">
        <v>42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165</v>
      </c>
      <c r="AT101" s="168" t="s">
        <v>160</v>
      </c>
      <c r="AU101" s="168" t="s">
        <v>79</v>
      </c>
      <c r="AY101" s="3" t="s">
        <v>15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9</v>
      </c>
      <c r="BK101" s="169" t="n">
        <f aca="false">ROUND(I101*H101,2)</f>
        <v>0</v>
      </c>
      <c r="BL101" s="3" t="s">
        <v>165</v>
      </c>
      <c r="BM101" s="168" t="s">
        <v>408</v>
      </c>
    </row>
    <row r="102" s="22" customFormat="true" ht="16.5" hidden="false" customHeight="true" outlineLevel="0" collapsed="false">
      <c r="B102" s="156"/>
      <c r="C102" s="157" t="s">
        <v>340</v>
      </c>
      <c r="D102" s="157" t="s">
        <v>160</v>
      </c>
      <c r="E102" s="158" t="s">
        <v>1151</v>
      </c>
      <c r="F102" s="159" t="s">
        <v>1152</v>
      </c>
      <c r="G102" s="160" t="s">
        <v>1138</v>
      </c>
      <c r="H102" s="161" t="n">
        <v>1</v>
      </c>
      <c r="I102" s="162"/>
      <c r="J102" s="163" t="n">
        <f aca="false">ROUND(I102*H102,2)</f>
        <v>0</v>
      </c>
      <c r="K102" s="159"/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165</v>
      </c>
      <c r="AT102" s="168" t="s">
        <v>160</v>
      </c>
      <c r="AU102" s="168" t="s">
        <v>79</v>
      </c>
      <c r="AY102" s="3" t="s">
        <v>156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165</v>
      </c>
      <c r="BM102" s="168" t="s">
        <v>420</v>
      </c>
    </row>
    <row r="103" s="22" customFormat="true" ht="16.5" hidden="false" customHeight="true" outlineLevel="0" collapsed="false">
      <c r="B103" s="156"/>
      <c r="C103" s="157" t="s">
        <v>346</v>
      </c>
      <c r="D103" s="157" t="s">
        <v>160</v>
      </c>
      <c r="E103" s="158" t="s">
        <v>1255</v>
      </c>
      <c r="F103" s="159" t="s">
        <v>1256</v>
      </c>
      <c r="G103" s="160" t="s">
        <v>1138</v>
      </c>
      <c r="H103" s="161" t="n">
        <v>2</v>
      </c>
      <c r="I103" s="162"/>
      <c r="J103" s="163" t="n">
        <f aca="false">ROUND(I103*H103,2)</f>
        <v>0</v>
      </c>
      <c r="K103" s="159"/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165</v>
      </c>
      <c r="AT103" s="168" t="s">
        <v>160</v>
      </c>
      <c r="AU103" s="168" t="s">
        <v>79</v>
      </c>
      <c r="AY103" s="3" t="s">
        <v>15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165</v>
      </c>
      <c r="BM103" s="168" t="s">
        <v>433</v>
      </c>
    </row>
    <row r="104" s="22" customFormat="true" ht="16.5" hidden="false" customHeight="true" outlineLevel="0" collapsed="false">
      <c r="B104" s="156"/>
      <c r="C104" s="157" t="s">
        <v>246</v>
      </c>
      <c r="D104" s="157" t="s">
        <v>160</v>
      </c>
      <c r="E104" s="158" t="s">
        <v>1257</v>
      </c>
      <c r="F104" s="159" t="s">
        <v>1258</v>
      </c>
      <c r="G104" s="160" t="s">
        <v>1138</v>
      </c>
      <c r="H104" s="161" t="n">
        <v>1</v>
      </c>
      <c r="I104" s="162"/>
      <c r="J104" s="163" t="n">
        <f aca="false">ROUND(I104*H104,2)</f>
        <v>0</v>
      </c>
      <c r="K104" s="159"/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65</v>
      </c>
      <c r="AT104" s="168" t="s">
        <v>160</v>
      </c>
      <c r="AU104" s="168" t="s">
        <v>79</v>
      </c>
      <c r="AY104" s="3" t="s">
        <v>15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9</v>
      </c>
      <c r="BK104" s="169" t="n">
        <f aca="false">ROUND(I104*H104,2)</f>
        <v>0</v>
      </c>
      <c r="BL104" s="3" t="s">
        <v>165</v>
      </c>
      <c r="BM104" s="168" t="s">
        <v>444</v>
      </c>
    </row>
    <row r="105" s="22" customFormat="true" ht="16.5" hidden="false" customHeight="true" outlineLevel="0" collapsed="false">
      <c r="B105" s="156"/>
      <c r="C105" s="157" t="s">
        <v>356</v>
      </c>
      <c r="D105" s="157" t="s">
        <v>160</v>
      </c>
      <c r="E105" s="158" t="s">
        <v>1259</v>
      </c>
      <c r="F105" s="159" t="s">
        <v>1260</v>
      </c>
      <c r="G105" s="160" t="s">
        <v>1138</v>
      </c>
      <c r="H105" s="161" t="n">
        <v>1</v>
      </c>
      <c r="I105" s="162"/>
      <c r="J105" s="163" t="n">
        <f aca="false">ROUND(I105*H105,2)</f>
        <v>0</v>
      </c>
      <c r="K105" s="159"/>
      <c r="L105" s="23"/>
      <c r="M105" s="164"/>
      <c r="N105" s="165" t="s">
        <v>42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165</v>
      </c>
      <c r="AT105" s="168" t="s">
        <v>160</v>
      </c>
      <c r="AU105" s="168" t="s">
        <v>79</v>
      </c>
      <c r="AY105" s="3" t="s">
        <v>156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165</v>
      </c>
      <c r="BM105" s="168" t="s">
        <v>457</v>
      </c>
    </row>
    <row r="106" s="22" customFormat="true" ht="16.5" hidden="false" customHeight="true" outlineLevel="0" collapsed="false">
      <c r="B106" s="156"/>
      <c r="C106" s="157" t="s">
        <v>362</v>
      </c>
      <c r="D106" s="157" t="s">
        <v>160</v>
      </c>
      <c r="E106" s="158" t="s">
        <v>1261</v>
      </c>
      <c r="F106" s="159" t="s">
        <v>1262</v>
      </c>
      <c r="G106" s="160" t="s">
        <v>1138</v>
      </c>
      <c r="H106" s="161" t="n">
        <v>3</v>
      </c>
      <c r="I106" s="162"/>
      <c r="J106" s="163" t="n">
        <f aca="false">ROUND(I106*H106,2)</f>
        <v>0</v>
      </c>
      <c r="K106" s="159"/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165</v>
      </c>
      <c r="AT106" s="168" t="s">
        <v>160</v>
      </c>
      <c r="AU106" s="168" t="s">
        <v>79</v>
      </c>
      <c r="AY106" s="3" t="s">
        <v>156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9</v>
      </c>
      <c r="BK106" s="169" t="n">
        <f aca="false">ROUND(I106*H106,2)</f>
        <v>0</v>
      </c>
      <c r="BL106" s="3" t="s">
        <v>165</v>
      </c>
      <c r="BM106" s="168" t="s">
        <v>470</v>
      </c>
    </row>
    <row r="107" s="22" customFormat="true" ht="16.5" hidden="false" customHeight="true" outlineLevel="0" collapsed="false">
      <c r="B107" s="156"/>
      <c r="C107" s="157" t="s">
        <v>369</v>
      </c>
      <c r="D107" s="157" t="s">
        <v>160</v>
      </c>
      <c r="E107" s="158" t="s">
        <v>1263</v>
      </c>
      <c r="F107" s="159" t="s">
        <v>1264</v>
      </c>
      <c r="G107" s="160" t="s">
        <v>1138</v>
      </c>
      <c r="H107" s="161" t="n">
        <v>1</v>
      </c>
      <c r="I107" s="162"/>
      <c r="J107" s="163" t="n">
        <f aca="false">ROUND(I107*H107,2)</f>
        <v>0</v>
      </c>
      <c r="K107" s="159"/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165</v>
      </c>
      <c r="AT107" s="168" t="s">
        <v>160</v>
      </c>
      <c r="AU107" s="168" t="s">
        <v>79</v>
      </c>
      <c r="AY107" s="3" t="s">
        <v>156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9</v>
      </c>
      <c r="BK107" s="169" t="n">
        <f aca="false">ROUND(I107*H107,2)</f>
        <v>0</v>
      </c>
      <c r="BL107" s="3" t="s">
        <v>165</v>
      </c>
      <c r="BM107" s="168" t="s">
        <v>482</v>
      </c>
    </row>
    <row r="108" s="22" customFormat="true" ht="16.5" hidden="false" customHeight="true" outlineLevel="0" collapsed="false">
      <c r="B108" s="156"/>
      <c r="C108" s="157" t="s">
        <v>375</v>
      </c>
      <c r="D108" s="157" t="s">
        <v>160</v>
      </c>
      <c r="E108" s="158" t="s">
        <v>1265</v>
      </c>
      <c r="F108" s="159" t="s">
        <v>1174</v>
      </c>
      <c r="G108" s="160" t="s">
        <v>1131</v>
      </c>
      <c r="H108" s="161" t="n">
        <v>1</v>
      </c>
      <c r="I108" s="162"/>
      <c r="J108" s="163" t="n">
        <f aca="false">ROUND(I108*H108,2)</f>
        <v>0</v>
      </c>
      <c r="K108" s="159"/>
      <c r="L108" s="23"/>
      <c r="M108" s="164"/>
      <c r="N108" s="165" t="s">
        <v>42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165</v>
      </c>
      <c r="AT108" s="168" t="s">
        <v>160</v>
      </c>
      <c r="AU108" s="168" t="s">
        <v>79</v>
      </c>
      <c r="AY108" s="3" t="s">
        <v>15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9</v>
      </c>
      <c r="BK108" s="169" t="n">
        <f aca="false">ROUND(I108*H108,2)</f>
        <v>0</v>
      </c>
      <c r="BL108" s="3" t="s">
        <v>165</v>
      </c>
      <c r="BM108" s="168" t="s">
        <v>494</v>
      </c>
    </row>
    <row r="109" s="143" customFormat="true" ht="25.5" hidden="false" customHeight="true" outlineLevel="0" collapsed="false">
      <c r="B109" s="144"/>
      <c r="D109" s="145" t="s">
        <v>70</v>
      </c>
      <c r="E109" s="146" t="s">
        <v>1183</v>
      </c>
      <c r="F109" s="146" t="s">
        <v>1266</v>
      </c>
      <c r="I109" s="147"/>
      <c r="J109" s="148" t="n">
        <f aca="false">BK109</f>
        <v>0</v>
      </c>
      <c r="L109" s="144"/>
      <c r="M109" s="149"/>
      <c r="P109" s="150" t="n">
        <f aca="false">SUM(P110:P136)</f>
        <v>0</v>
      </c>
      <c r="R109" s="150" t="n">
        <f aca="false">SUM(R110:R136)</f>
        <v>0</v>
      </c>
      <c r="T109" s="151" t="n">
        <f aca="false">SUM(T110:T136)</f>
        <v>0</v>
      </c>
      <c r="AR109" s="145" t="s">
        <v>79</v>
      </c>
      <c r="AT109" s="152" t="s">
        <v>70</v>
      </c>
      <c r="AU109" s="152" t="s">
        <v>71</v>
      </c>
      <c r="AY109" s="145" t="s">
        <v>156</v>
      </c>
      <c r="BK109" s="153" t="n">
        <f aca="false">SUM(BK110:BK136)</f>
        <v>0</v>
      </c>
    </row>
    <row r="110" s="22" customFormat="true" ht="16.5" hidden="false" customHeight="true" outlineLevel="0" collapsed="false">
      <c r="B110" s="156"/>
      <c r="C110" s="157" t="s">
        <v>7</v>
      </c>
      <c r="D110" s="157" t="s">
        <v>160</v>
      </c>
      <c r="E110" s="158" t="s">
        <v>1216</v>
      </c>
      <c r="F110" s="159" t="s">
        <v>1217</v>
      </c>
      <c r="G110" s="160" t="s">
        <v>1138</v>
      </c>
      <c r="H110" s="161" t="n">
        <v>1</v>
      </c>
      <c r="I110" s="162"/>
      <c r="J110" s="163" t="n">
        <f aca="false">ROUND(I110*H110,2)</f>
        <v>0</v>
      </c>
      <c r="K110" s="159"/>
      <c r="L110" s="23"/>
      <c r="M110" s="164"/>
      <c r="N110" s="165" t="s">
        <v>42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65</v>
      </c>
      <c r="AT110" s="168" t="s">
        <v>160</v>
      </c>
      <c r="AU110" s="168" t="s">
        <v>79</v>
      </c>
      <c r="AY110" s="3" t="s">
        <v>15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165</v>
      </c>
      <c r="BM110" s="168" t="s">
        <v>1267</v>
      </c>
    </row>
    <row r="111" s="22" customFormat="true" ht="24" hidden="false" customHeight="true" outlineLevel="0" collapsed="false">
      <c r="B111" s="156"/>
      <c r="C111" s="157" t="s">
        <v>385</v>
      </c>
      <c r="D111" s="157" t="s">
        <v>160</v>
      </c>
      <c r="E111" s="158" t="s">
        <v>1268</v>
      </c>
      <c r="F111" s="159" t="s">
        <v>1269</v>
      </c>
      <c r="G111" s="160" t="s">
        <v>1138</v>
      </c>
      <c r="H111" s="161" t="n">
        <v>1</v>
      </c>
      <c r="I111" s="162"/>
      <c r="J111" s="163" t="n">
        <f aca="false">ROUND(I111*H111,2)</f>
        <v>0</v>
      </c>
      <c r="K111" s="159"/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165</v>
      </c>
      <c r="AT111" s="168" t="s">
        <v>160</v>
      </c>
      <c r="AU111" s="168" t="s">
        <v>79</v>
      </c>
      <c r="AY111" s="3" t="s">
        <v>156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165</v>
      </c>
      <c r="BM111" s="168" t="s">
        <v>505</v>
      </c>
    </row>
    <row r="112" s="22" customFormat="true" ht="16.5" hidden="false" customHeight="true" outlineLevel="0" collapsed="false">
      <c r="B112" s="156"/>
      <c r="C112" s="157" t="s">
        <v>391</v>
      </c>
      <c r="D112" s="157" t="s">
        <v>160</v>
      </c>
      <c r="E112" s="158" t="s">
        <v>1270</v>
      </c>
      <c r="F112" s="159" t="s">
        <v>1188</v>
      </c>
      <c r="G112" s="160" t="s">
        <v>1085</v>
      </c>
      <c r="H112" s="161" t="n">
        <v>480</v>
      </c>
      <c r="I112" s="162"/>
      <c r="J112" s="163" t="n">
        <f aca="false">ROUND(I112*H112,2)</f>
        <v>0</v>
      </c>
      <c r="K112" s="159"/>
      <c r="L112" s="23"/>
      <c r="M112" s="164"/>
      <c r="N112" s="165" t="s">
        <v>42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65</v>
      </c>
      <c r="AT112" s="168" t="s">
        <v>160</v>
      </c>
      <c r="AU112" s="168" t="s">
        <v>79</v>
      </c>
      <c r="AY112" s="3" t="s">
        <v>156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9</v>
      </c>
      <c r="BK112" s="169" t="n">
        <f aca="false">ROUND(I112*H112,2)</f>
        <v>0</v>
      </c>
      <c r="BL112" s="3" t="s">
        <v>165</v>
      </c>
      <c r="BM112" s="168" t="s">
        <v>517</v>
      </c>
    </row>
    <row r="113" s="22" customFormat="true" ht="16.5" hidden="false" customHeight="true" outlineLevel="0" collapsed="false">
      <c r="B113" s="156"/>
      <c r="C113" s="157" t="s">
        <v>397</v>
      </c>
      <c r="D113" s="157" t="s">
        <v>160</v>
      </c>
      <c r="E113" s="158" t="s">
        <v>1271</v>
      </c>
      <c r="F113" s="159" t="s">
        <v>1272</v>
      </c>
      <c r="G113" s="160" t="s">
        <v>1138</v>
      </c>
      <c r="H113" s="161" t="n">
        <v>5</v>
      </c>
      <c r="I113" s="162"/>
      <c r="J113" s="163" t="n">
        <f aca="false">ROUND(I113*H113,2)</f>
        <v>0</v>
      </c>
      <c r="K113" s="159"/>
      <c r="L113" s="23"/>
      <c r="M113" s="164"/>
      <c r="N113" s="165" t="s">
        <v>42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165</v>
      </c>
      <c r="AT113" s="168" t="s">
        <v>160</v>
      </c>
      <c r="AU113" s="168" t="s">
        <v>79</v>
      </c>
      <c r="AY113" s="3" t="s">
        <v>156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79</v>
      </c>
      <c r="BK113" s="169" t="n">
        <f aca="false">ROUND(I113*H113,2)</f>
        <v>0</v>
      </c>
      <c r="BL113" s="3" t="s">
        <v>165</v>
      </c>
      <c r="BM113" s="168" t="s">
        <v>527</v>
      </c>
    </row>
    <row r="114" s="22" customFormat="true" ht="21.75" hidden="false" customHeight="true" outlineLevel="0" collapsed="false">
      <c r="B114" s="156"/>
      <c r="C114" s="157" t="s">
        <v>403</v>
      </c>
      <c r="D114" s="157" t="s">
        <v>160</v>
      </c>
      <c r="E114" s="158" t="s">
        <v>1273</v>
      </c>
      <c r="F114" s="159" t="s">
        <v>1274</v>
      </c>
      <c r="G114" s="160" t="s">
        <v>1138</v>
      </c>
      <c r="H114" s="161" t="n">
        <v>1</v>
      </c>
      <c r="I114" s="162"/>
      <c r="J114" s="163" t="n">
        <f aca="false">ROUND(I114*H114,2)</f>
        <v>0</v>
      </c>
      <c r="K114" s="159"/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165</v>
      </c>
      <c r="AT114" s="168" t="s">
        <v>160</v>
      </c>
      <c r="AU114" s="168" t="s">
        <v>79</v>
      </c>
      <c r="AY114" s="3" t="s">
        <v>156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9</v>
      </c>
      <c r="BK114" s="169" t="n">
        <f aca="false">ROUND(I114*H114,2)</f>
        <v>0</v>
      </c>
      <c r="BL114" s="3" t="s">
        <v>165</v>
      </c>
      <c r="BM114" s="168" t="s">
        <v>538</v>
      </c>
    </row>
    <row r="115" s="22" customFormat="true" ht="58.5" hidden="false" customHeight="false" outlineLevel="0" collapsed="false">
      <c r="B115" s="23"/>
      <c r="D115" s="176" t="s">
        <v>215</v>
      </c>
      <c r="F115" s="191" t="s">
        <v>1193</v>
      </c>
      <c r="I115" s="172"/>
      <c r="L115" s="23"/>
      <c r="M115" s="173"/>
      <c r="T115" s="54"/>
      <c r="AT115" s="3" t="s">
        <v>215</v>
      </c>
      <c r="AU115" s="3" t="s">
        <v>79</v>
      </c>
    </row>
    <row r="116" s="22" customFormat="true" ht="16.5" hidden="false" customHeight="true" outlineLevel="0" collapsed="false">
      <c r="B116" s="156"/>
      <c r="C116" s="157" t="s">
        <v>408</v>
      </c>
      <c r="D116" s="157" t="s">
        <v>160</v>
      </c>
      <c r="E116" s="158" t="s">
        <v>1275</v>
      </c>
      <c r="F116" s="159" t="s">
        <v>1276</v>
      </c>
      <c r="G116" s="160" t="s">
        <v>1138</v>
      </c>
      <c r="H116" s="161" t="n">
        <v>1</v>
      </c>
      <c r="I116" s="162"/>
      <c r="J116" s="163" t="n">
        <f aca="false">ROUND(I116*H116,2)</f>
        <v>0</v>
      </c>
      <c r="K116" s="159"/>
      <c r="L116" s="23"/>
      <c r="M116" s="164"/>
      <c r="N116" s="165" t="s">
        <v>42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165</v>
      </c>
      <c r="AT116" s="168" t="s">
        <v>160</v>
      </c>
      <c r="AU116" s="168" t="s">
        <v>79</v>
      </c>
      <c r="AY116" s="3" t="s">
        <v>156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9</v>
      </c>
      <c r="BK116" s="169" t="n">
        <f aca="false">ROUND(I116*H116,2)</f>
        <v>0</v>
      </c>
      <c r="BL116" s="3" t="s">
        <v>165</v>
      </c>
      <c r="BM116" s="168" t="s">
        <v>551</v>
      </c>
    </row>
    <row r="117" s="22" customFormat="true" ht="16.5" hidden="false" customHeight="true" outlineLevel="0" collapsed="false">
      <c r="B117" s="156"/>
      <c r="C117" s="157" t="s">
        <v>414</v>
      </c>
      <c r="D117" s="157" t="s">
        <v>160</v>
      </c>
      <c r="E117" s="158" t="s">
        <v>1277</v>
      </c>
      <c r="F117" s="159" t="s">
        <v>1278</v>
      </c>
      <c r="G117" s="160" t="s">
        <v>1138</v>
      </c>
      <c r="H117" s="161" t="n">
        <v>1</v>
      </c>
      <c r="I117" s="162"/>
      <c r="J117" s="163" t="n">
        <f aca="false">ROUND(I117*H117,2)</f>
        <v>0</v>
      </c>
      <c r="K117" s="159"/>
      <c r="L117" s="23"/>
      <c r="M117" s="164"/>
      <c r="N117" s="165" t="s">
        <v>42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165</v>
      </c>
      <c r="AT117" s="168" t="s">
        <v>160</v>
      </c>
      <c r="AU117" s="168" t="s">
        <v>79</v>
      </c>
      <c r="AY117" s="3" t="s">
        <v>156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9</v>
      </c>
      <c r="BK117" s="169" t="n">
        <f aca="false">ROUND(I117*H117,2)</f>
        <v>0</v>
      </c>
      <c r="BL117" s="3" t="s">
        <v>165</v>
      </c>
      <c r="BM117" s="168" t="s">
        <v>561</v>
      </c>
    </row>
    <row r="118" s="22" customFormat="true" ht="24" hidden="false" customHeight="true" outlineLevel="0" collapsed="false">
      <c r="B118" s="156"/>
      <c r="C118" s="157" t="s">
        <v>420</v>
      </c>
      <c r="D118" s="157" t="s">
        <v>160</v>
      </c>
      <c r="E118" s="158" t="s">
        <v>1279</v>
      </c>
      <c r="F118" s="159" t="s">
        <v>1280</v>
      </c>
      <c r="G118" s="160" t="s">
        <v>1138</v>
      </c>
      <c r="H118" s="161" t="n">
        <v>1</v>
      </c>
      <c r="I118" s="162"/>
      <c r="J118" s="163" t="n">
        <f aca="false">ROUND(I118*H118,2)</f>
        <v>0</v>
      </c>
      <c r="K118" s="159"/>
      <c r="L118" s="23"/>
      <c r="M118" s="164"/>
      <c r="N118" s="165" t="s">
        <v>42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165</v>
      </c>
      <c r="AT118" s="168" t="s">
        <v>160</v>
      </c>
      <c r="AU118" s="168" t="s">
        <v>79</v>
      </c>
      <c r="AY118" s="3" t="s">
        <v>156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9</v>
      </c>
      <c r="BK118" s="169" t="n">
        <f aca="false">ROUND(I118*H118,2)</f>
        <v>0</v>
      </c>
      <c r="BL118" s="3" t="s">
        <v>165</v>
      </c>
      <c r="BM118" s="168" t="s">
        <v>572</v>
      </c>
    </row>
    <row r="119" s="22" customFormat="true" ht="16.5" hidden="false" customHeight="true" outlineLevel="0" collapsed="false">
      <c r="B119" s="156"/>
      <c r="C119" s="157" t="s">
        <v>427</v>
      </c>
      <c r="D119" s="157" t="s">
        <v>160</v>
      </c>
      <c r="E119" s="158" t="s">
        <v>1281</v>
      </c>
      <c r="F119" s="159" t="s">
        <v>1282</v>
      </c>
      <c r="G119" s="160" t="s">
        <v>1138</v>
      </c>
      <c r="H119" s="161" t="n">
        <v>1</v>
      </c>
      <c r="I119" s="162"/>
      <c r="J119" s="163" t="n">
        <f aca="false">ROUND(I119*H119,2)</f>
        <v>0</v>
      </c>
      <c r="K119" s="159"/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65</v>
      </c>
      <c r="AT119" s="168" t="s">
        <v>160</v>
      </c>
      <c r="AU119" s="168" t="s">
        <v>79</v>
      </c>
      <c r="AY119" s="3" t="s">
        <v>15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9</v>
      </c>
      <c r="BK119" s="169" t="n">
        <f aca="false">ROUND(I119*H119,2)</f>
        <v>0</v>
      </c>
      <c r="BL119" s="3" t="s">
        <v>165</v>
      </c>
      <c r="BM119" s="168" t="s">
        <v>583</v>
      </c>
    </row>
    <row r="120" s="22" customFormat="true" ht="16.5" hidden="false" customHeight="true" outlineLevel="0" collapsed="false">
      <c r="B120" s="156"/>
      <c r="C120" s="157" t="s">
        <v>433</v>
      </c>
      <c r="D120" s="157" t="s">
        <v>160</v>
      </c>
      <c r="E120" s="158" t="s">
        <v>1283</v>
      </c>
      <c r="F120" s="159" t="s">
        <v>1284</v>
      </c>
      <c r="G120" s="160" t="s">
        <v>1138</v>
      </c>
      <c r="H120" s="161" t="n">
        <v>1</v>
      </c>
      <c r="I120" s="162"/>
      <c r="J120" s="163" t="n">
        <f aca="false">ROUND(I120*H120,2)</f>
        <v>0</v>
      </c>
      <c r="K120" s="159"/>
      <c r="L120" s="23"/>
      <c r="M120" s="164"/>
      <c r="N120" s="165" t="s">
        <v>42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65</v>
      </c>
      <c r="AT120" s="168" t="s">
        <v>160</v>
      </c>
      <c r="AU120" s="168" t="s">
        <v>79</v>
      </c>
      <c r="AY120" s="3" t="s">
        <v>15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165</v>
      </c>
      <c r="BM120" s="168" t="s">
        <v>595</v>
      </c>
    </row>
    <row r="121" s="22" customFormat="true" ht="16.5" hidden="false" customHeight="true" outlineLevel="0" collapsed="false">
      <c r="B121" s="156"/>
      <c r="C121" s="157" t="s">
        <v>439</v>
      </c>
      <c r="D121" s="157" t="s">
        <v>160</v>
      </c>
      <c r="E121" s="158" t="s">
        <v>1285</v>
      </c>
      <c r="F121" s="159" t="s">
        <v>1286</v>
      </c>
      <c r="G121" s="160" t="s">
        <v>1138</v>
      </c>
      <c r="H121" s="161" t="n">
        <v>1</v>
      </c>
      <c r="I121" s="162"/>
      <c r="J121" s="163" t="n">
        <f aca="false">ROUND(I121*H121,2)</f>
        <v>0</v>
      </c>
      <c r="K121" s="159"/>
      <c r="L121" s="23"/>
      <c r="M121" s="164"/>
      <c r="N121" s="165" t="s">
        <v>42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65</v>
      </c>
      <c r="AT121" s="168" t="s">
        <v>160</v>
      </c>
      <c r="AU121" s="168" t="s">
        <v>79</v>
      </c>
      <c r="AY121" s="3" t="s">
        <v>15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9</v>
      </c>
      <c r="BK121" s="169" t="n">
        <f aca="false">ROUND(I121*H121,2)</f>
        <v>0</v>
      </c>
      <c r="BL121" s="3" t="s">
        <v>165</v>
      </c>
      <c r="BM121" s="168" t="s">
        <v>605</v>
      </c>
    </row>
    <row r="122" s="22" customFormat="true" ht="16.5" hidden="false" customHeight="true" outlineLevel="0" collapsed="false">
      <c r="B122" s="156"/>
      <c r="C122" s="157" t="s">
        <v>444</v>
      </c>
      <c r="D122" s="157" t="s">
        <v>160</v>
      </c>
      <c r="E122" s="158" t="s">
        <v>1214</v>
      </c>
      <c r="F122" s="159" t="s">
        <v>1215</v>
      </c>
      <c r="G122" s="160" t="s">
        <v>1138</v>
      </c>
      <c r="H122" s="161" t="n">
        <v>1</v>
      </c>
      <c r="I122" s="162"/>
      <c r="J122" s="163" t="n">
        <f aca="false">ROUND(I122*H122,2)</f>
        <v>0</v>
      </c>
      <c r="K122" s="159"/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65</v>
      </c>
      <c r="AT122" s="168" t="s">
        <v>160</v>
      </c>
      <c r="AU122" s="168" t="s">
        <v>79</v>
      </c>
      <c r="AY122" s="3" t="s">
        <v>15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165</v>
      </c>
      <c r="BM122" s="168" t="s">
        <v>1287</v>
      </c>
    </row>
    <row r="123" s="22" customFormat="true" ht="16.5" hidden="false" customHeight="true" outlineLevel="0" collapsed="false">
      <c r="B123" s="156"/>
      <c r="C123" s="157" t="s">
        <v>450</v>
      </c>
      <c r="D123" s="157" t="s">
        <v>160</v>
      </c>
      <c r="E123" s="158" t="s">
        <v>1208</v>
      </c>
      <c r="F123" s="159" t="s">
        <v>1209</v>
      </c>
      <c r="G123" s="160" t="s">
        <v>1131</v>
      </c>
      <c r="H123" s="161" t="n">
        <v>1</v>
      </c>
      <c r="I123" s="162"/>
      <c r="J123" s="163" t="n">
        <f aca="false">ROUND(I123*H123,2)</f>
        <v>0</v>
      </c>
      <c r="K123" s="159"/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65</v>
      </c>
      <c r="AT123" s="168" t="s">
        <v>160</v>
      </c>
      <c r="AU123" s="168" t="s">
        <v>79</v>
      </c>
      <c r="AY123" s="3" t="s">
        <v>15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165</v>
      </c>
      <c r="BM123" s="168" t="s">
        <v>626</v>
      </c>
    </row>
    <row r="124" s="22" customFormat="true" ht="16.5" hidden="false" customHeight="true" outlineLevel="0" collapsed="false">
      <c r="B124" s="156"/>
      <c r="C124" s="157" t="s">
        <v>457</v>
      </c>
      <c r="D124" s="157" t="s">
        <v>160</v>
      </c>
      <c r="E124" s="158" t="s">
        <v>1288</v>
      </c>
      <c r="F124" s="159" t="s">
        <v>1289</v>
      </c>
      <c r="G124" s="160" t="s">
        <v>1138</v>
      </c>
      <c r="H124" s="161" t="n">
        <v>1</v>
      </c>
      <c r="I124" s="162"/>
      <c r="J124" s="163" t="n">
        <f aca="false">ROUND(I124*H124,2)</f>
        <v>0</v>
      </c>
      <c r="K124" s="159"/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65</v>
      </c>
      <c r="AT124" s="168" t="s">
        <v>160</v>
      </c>
      <c r="AU124" s="168" t="s">
        <v>79</v>
      </c>
      <c r="AY124" s="3" t="s">
        <v>15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165</v>
      </c>
      <c r="BM124" s="168" t="s">
        <v>647</v>
      </c>
    </row>
    <row r="125" s="22" customFormat="true" ht="37.5" hidden="false" customHeight="true" outlineLevel="0" collapsed="false">
      <c r="B125" s="156"/>
      <c r="C125" s="157" t="s">
        <v>463</v>
      </c>
      <c r="D125" s="157" t="s">
        <v>160</v>
      </c>
      <c r="E125" s="158" t="s">
        <v>1290</v>
      </c>
      <c r="F125" s="159" t="s">
        <v>1291</v>
      </c>
      <c r="G125" s="160" t="s">
        <v>1138</v>
      </c>
      <c r="H125" s="161" t="n">
        <v>1</v>
      </c>
      <c r="I125" s="162"/>
      <c r="J125" s="163" t="n">
        <f aca="false">ROUND(I125*H125,2)</f>
        <v>0</v>
      </c>
      <c r="K125" s="159"/>
      <c r="L125" s="23"/>
      <c r="M125" s="164"/>
      <c r="N125" s="165" t="s">
        <v>42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65</v>
      </c>
      <c r="AT125" s="168" t="s">
        <v>160</v>
      </c>
      <c r="AU125" s="168" t="s">
        <v>79</v>
      </c>
      <c r="AY125" s="3" t="s">
        <v>15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9</v>
      </c>
      <c r="BK125" s="169" t="n">
        <f aca="false">ROUND(I125*H125,2)</f>
        <v>0</v>
      </c>
      <c r="BL125" s="3" t="s">
        <v>165</v>
      </c>
      <c r="BM125" s="168" t="s">
        <v>657</v>
      </c>
    </row>
    <row r="126" s="22" customFormat="true" ht="16.5" hidden="false" customHeight="true" outlineLevel="0" collapsed="false">
      <c r="B126" s="156"/>
      <c r="C126" s="157" t="s">
        <v>470</v>
      </c>
      <c r="D126" s="157" t="s">
        <v>160</v>
      </c>
      <c r="E126" s="158" t="s">
        <v>1292</v>
      </c>
      <c r="F126" s="159" t="s">
        <v>1293</v>
      </c>
      <c r="G126" s="160" t="s">
        <v>1138</v>
      </c>
      <c r="H126" s="161" t="n">
        <v>1</v>
      </c>
      <c r="I126" s="162"/>
      <c r="J126" s="163" t="n">
        <f aca="false">ROUND(I126*H126,2)</f>
        <v>0</v>
      </c>
      <c r="K126" s="159"/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65</v>
      </c>
      <c r="AT126" s="168" t="s">
        <v>160</v>
      </c>
      <c r="AU126" s="168" t="s">
        <v>79</v>
      </c>
      <c r="AY126" s="3" t="s">
        <v>15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65</v>
      </c>
      <c r="BM126" s="168" t="s">
        <v>669</v>
      </c>
    </row>
    <row r="127" s="22" customFormat="true" ht="16.5" hidden="false" customHeight="true" outlineLevel="0" collapsed="false">
      <c r="B127" s="156"/>
      <c r="C127" s="157" t="s">
        <v>476</v>
      </c>
      <c r="D127" s="157" t="s">
        <v>160</v>
      </c>
      <c r="E127" s="158" t="s">
        <v>1294</v>
      </c>
      <c r="F127" s="159" t="s">
        <v>1295</v>
      </c>
      <c r="G127" s="160" t="s">
        <v>1131</v>
      </c>
      <c r="H127" s="161" t="n">
        <v>1</v>
      </c>
      <c r="I127" s="162"/>
      <c r="J127" s="163" t="n">
        <f aca="false">ROUND(I127*H127,2)</f>
        <v>0</v>
      </c>
      <c r="K127" s="159"/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65</v>
      </c>
      <c r="AT127" s="168" t="s">
        <v>160</v>
      </c>
      <c r="AU127" s="168" t="s">
        <v>79</v>
      </c>
      <c r="AY127" s="3" t="s">
        <v>15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65</v>
      </c>
      <c r="BM127" s="168" t="s">
        <v>678</v>
      </c>
    </row>
    <row r="128" s="22" customFormat="true" ht="24" hidden="false" customHeight="true" outlineLevel="0" collapsed="false">
      <c r="B128" s="156"/>
      <c r="C128" s="157" t="s">
        <v>482</v>
      </c>
      <c r="D128" s="157" t="s">
        <v>160</v>
      </c>
      <c r="E128" s="158" t="s">
        <v>1296</v>
      </c>
      <c r="F128" s="159" t="s">
        <v>1297</v>
      </c>
      <c r="G128" s="160" t="s">
        <v>1138</v>
      </c>
      <c r="H128" s="161" t="n">
        <v>1</v>
      </c>
      <c r="I128" s="162"/>
      <c r="J128" s="163" t="n">
        <f aca="false">ROUND(I128*H128,2)</f>
        <v>0</v>
      </c>
      <c r="K128" s="159"/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65</v>
      </c>
      <c r="AT128" s="168" t="s">
        <v>160</v>
      </c>
      <c r="AU128" s="168" t="s">
        <v>79</v>
      </c>
      <c r="AY128" s="3" t="s">
        <v>15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165</v>
      </c>
      <c r="BM128" s="168" t="s">
        <v>687</v>
      </c>
    </row>
    <row r="129" s="22" customFormat="true" ht="24" hidden="false" customHeight="true" outlineLevel="0" collapsed="false">
      <c r="B129" s="156"/>
      <c r="C129" s="157" t="s">
        <v>487</v>
      </c>
      <c r="D129" s="157" t="s">
        <v>160</v>
      </c>
      <c r="E129" s="158" t="s">
        <v>1298</v>
      </c>
      <c r="F129" s="159" t="s">
        <v>1299</v>
      </c>
      <c r="G129" s="160" t="s">
        <v>1138</v>
      </c>
      <c r="H129" s="161" t="n">
        <v>1</v>
      </c>
      <c r="I129" s="162"/>
      <c r="J129" s="163" t="n">
        <f aca="false">ROUND(I129*H129,2)</f>
        <v>0</v>
      </c>
      <c r="K129" s="159"/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65</v>
      </c>
      <c r="AT129" s="168" t="s">
        <v>160</v>
      </c>
      <c r="AU129" s="168" t="s">
        <v>79</v>
      </c>
      <c r="AY129" s="3" t="s">
        <v>15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165</v>
      </c>
      <c r="BM129" s="168" t="s">
        <v>695</v>
      </c>
    </row>
    <row r="130" s="22" customFormat="true" ht="24" hidden="false" customHeight="true" outlineLevel="0" collapsed="false">
      <c r="B130" s="156"/>
      <c r="C130" s="157" t="s">
        <v>494</v>
      </c>
      <c r="D130" s="157" t="s">
        <v>160</v>
      </c>
      <c r="E130" s="158" t="s">
        <v>1300</v>
      </c>
      <c r="F130" s="159" t="s">
        <v>1301</v>
      </c>
      <c r="G130" s="160" t="s">
        <v>1138</v>
      </c>
      <c r="H130" s="161" t="n">
        <v>1</v>
      </c>
      <c r="I130" s="162"/>
      <c r="J130" s="163" t="n">
        <f aca="false">ROUND(I130*H130,2)</f>
        <v>0</v>
      </c>
      <c r="K130" s="159"/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65</v>
      </c>
      <c r="AT130" s="168" t="s">
        <v>160</v>
      </c>
      <c r="AU130" s="168" t="s">
        <v>79</v>
      </c>
      <c r="AY130" s="3" t="s">
        <v>15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65</v>
      </c>
      <c r="BM130" s="168" t="s">
        <v>705</v>
      </c>
    </row>
    <row r="131" s="22" customFormat="true" ht="24" hidden="false" customHeight="true" outlineLevel="0" collapsed="false">
      <c r="B131" s="156"/>
      <c r="C131" s="157" t="s">
        <v>500</v>
      </c>
      <c r="D131" s="157" t="s">
        <v>160</v>
      </c>
      <c r="E131" s="158" t="s">
        <v>1302</v>
      </c>
      <c r="F131" s="159" t="s">
        <v>1303</v>
      </c>
      <c r="G131" s="160" t="s">
        <v>1138</v>
      </c>
      <c r="H131" s="161" t="n">
        <v>1</v>
      </c>
      <c r="I131" s="162"/>
      <c r="J131" s="163" t="n">
        <f aca="false">ROUND(I131*H131,2)</f>
        <v>0</v>
      </c>
      <c r="K131" s="159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65</v>
      </c>
      <c r="AT131" s="168" t="s">
        <v>160</v>
      </c>
      <c r="AU131" s="168" t="s">
        <v>79</v>
      </c>
      <c r="AY131" s="3" t="s">
        <v>15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65</v>
      </c>
      <c r="BM131" s="168" t="s">
        <v>717</v>
      </c>
    </row>
    <row r="132" s="22" customFormat="true" ht="55.5" hidden="false" customHeight="true" outlineLevel="0" collapsed="false">
      <c r="B132" s="156"/>
      <c r="C132" s="157" t="s">
        <v>505</v>
      </c>
      <c r="D132" s="157" t="s">
        <v>160</v>
      </c>
      <c r="E132" s="158" t="s">
        <v>1304</v>
      </c>
      <c r="F132" s="159" t="s">
        <v>1225</v>
      </c>
      <c r="G132" s="160" t="s">
        <v>1138</v>
      </c>
      <c r="H132" s="161" t="n">
        <v>1</v>
      </c>
      <c r="I132" s="162"/>
      <c r="J132" s="163" t="n">
        <f aca="false">ROUND(I132*H132,2)</f>
        <v>0</v>
      </c>
      <c r="K132" s="159"/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65</v>
      </c>
      <c r="AT132" s="168" t="s">
        <v>160</v>
      </c>
      <c r="AU132" s="168" t="s">
        <v>79</v>
      </c>
      <c r="AY132" s="3" t="s">
        <v>15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165</v>
      </c>
      <c r="BM132" s="168" t="s">
        <v>728</v>
      </c>
    </row>
    <row r="133" s="22" customFormat="true" ht="16.5" hidden="false" customHeight="true" outlineLevel="0" collapsed="false">
      <c r="B133" s="156"/>
      <c r="C133" s="157" t="s">
        <v>511</v>
      </c>
      <c r="D133" s="157" t="s">
        <v>160</v>
      </c>
      <c r="E133" s="158" t="s">
        <v>1226</v>
      </c>
      <c r="F133" s="159" t="s">
        <v>1227</v>
      </c>
      <c r="G133" s="160" t="s">
        <v>1138</v>
      </c>
      <c r="H133" s="161" t="n">
        <v>1</v>
      </c>
      <c r="I133" s="162"/>
      <c r="J133" s="163" t="n">
        <f aca="false">ROUND(I133*H133,2)</f>
        <v>0</v>
      </c>
      <c r="K133" s="159"/>
      <c r="L133" s="23"/>
      <c r="M133" s="164"/>
      <c r="N133" s="165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65</v>
      </c>
      <c r="AT133" s="168" t="s">
        <v>160</v>
      </c>
      <c r="AU133" s="168" t="s">
        <v>79</v>
      </c>
      <c r="AY133" s="3" t="s">
        <v>15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165</v>
      </c>
      <c r="BM133" s="168" t="s">
        <v>743</v>
      </c>
    </row>
    <row r="134" s="22" customFormat="true" ht="16.5" hidden="false" customHeight="true" outlineLevel="0" collapsed="false">
      <c r="B134" s="156"/>
      <c r="C134" s="157" t="s">
        <v>517</v>
      </c>
      <c r="D134" s="157" t="s">
        <v>160</v>
      </c>
      <c r="E134" s="158" t="s">
        <v>1305</v>
      </c>
      <c r="F134" s="159" t="s">
        <v>1229</v>
      </c>
      <c r="G134" s="160" t="s">
        <v>1131</v>
      </c>
      <c r="H134" s="161" t="n">
        <v>1</v>
      </c>
      <c r="I134" s="162"/>
      <c r="J134" s="163" t="n">
        <f aca="false">ROUND(I134*H134,2)</f>
        <v>0</v>
      </c>
      <c r="K134" s="159"/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65</v>
      </c>
      <c r="AT134" s="168" t="s">
        <v>160</v>
      </c>
      <c r="AU134" s="168" t="s">
        <v>79</v>
      </c>
      <c r="AY134" s="3" t="s">
        <v>15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65</v>
      </c>
      <c r="BM134" s="168" t="s">
        <v>754</v>
      </c>
    </row>
    <row r="135" s="22" customFormat="true" ht="16.5" hidden="false" customHeight="true" outlineLevel="0" collapsed="false">
      <c r="B135" s="156"/>
      <c r="C135" s="157" t="s">
        <v>522</v>
      </c>
      <c r="D135" s="157" t="s">
        <v>160</v>
      </c>
      <c r="E135" s="158" t="s">
        <v>1306</v>
      </c>
      <c r="F135" s="159" t="s">
        <v>1231</v>
      </c>
      <c r="G135" s="160" t="s">
        <v>1131</v>
      </c>
      <c r="H135" s="161" t="n">
        <v>1</v>
      </c>
      <c r="I135" s="162"/>
      <c r="J135" s="163" t="n">
        <f aca="false">ROUND(I135*H135,2)</f>
        <v>0</v>
      </c>
      <c r="K135" s="159"/>
      <c r="L135" s="23"/>
      <c r="M135" s="164"/>
      <c r="N135" s="165" t="s">
        <v>42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65</v>
      </c>
      <c r="AT135" s="168" t="s">
        <v>160</v>
      </c>
      <c r="AU135" s="168" t="s">
        <v>79</v>
      </c>
      <c r="AY135" s="3" t="s">
        <v>15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165</v>
      </c>
      <c r="BM135" s="168" t="s">
        <v>766</v>
      </c>
    </row>
    <row r="136" s="22" customFormat="true" ht="16.5" hidden="false" customHeight="true" outlineLevel="0" collapsed="false">
      <c r="B136" s="156"/>
      <c r="C136" s="157" t="s">
        <v>527</v>
      </c>
      <c r="D136" s="157" t="s">
        <v>160</v>
      </c>
      <c r="E136" s="158" t="s">
        <v>1307</v>
      </c>
      <c r="F136" s="159" t="s">
        <v>1308</v>
      </c>
      <c r="G136" s="160" t="s">
        <v>1131</v>
      </c>
      <c r="H136" s="161" t="n">
        <v>1</v>
      </c>
      <c r="I136" s="162"/>
      <c r="J136" s="163" t="n">
        <f aca="false">ROUND(I136*H136,2)</f>
        <v>0</v>
      </c>
      <c r="K136" s="159"/>
      <c r="L136" s="23"/>
      <c r="M136" s="218"/>
      <c r="N136" s="219" t="s">
        <v>42</v>
      </c>
      <c r="O136" s="216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168" t="s">
        <v>165</v>
      </c>
      <c r="AT136" s="168" t="s">
        <v>160</v>
      </c>
      <c r="AU136" s="168" t="s">
        <v>79</v>
      </c>
      <c r="AY136" s="3" t="s">
        <v>15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65</v>
      </c>
      <c r="BM136" s="168" t="s">
        <v>776</v>
      </c>
    </row>
    <row r="137" s="22" customFormat="true" ht="6.75" hidden="false" customHeight="true" outlineLevel="0" collapsed="false">
      <c r="B137" s="38"/>
      <c r="C137" s="39"/>
      <c r="D137" s="39"/>
      <c r="E137" s="39"/>
      <c r="F137" s="39"/>
      <c r="G137" s="39"/>
      <c r="H137" s="39"/>
      <c r="I137" s="39"/>
      <c r="J137" s="39"/>
      <c r="K137" s="39"/>
      <c r="L137" s="23"/>
    </row>
  </sheetData>
  <autoFilter ref="C86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112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23</v>
      </c>
      <c r="L10" s="23"/>
    </row>
    <row r="11" s="22" customFormat="true" ht="16.5" hidden="false" customHeight="true" outlineLevel="0" collapsed="false">
      <c r="B11" s="23"/>
      <c r="E11" s="105" t="s">
        <v>1309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5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5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47.25" hidden="false" customHeight="true" outlineLevel="0" collapsed="false">
      <c r="B29" s="109"/>
      <c r="E29" s="20" t="s">
        <v>3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6:BE134)),  2)</f>
        <v>0</v>
      </c>
      <c r="I35" s="114" t="n">
        <v>0.21</v>
      </c>
      <c r="J35" s="96" t="n">
        <f aca="false">ROUND(((SUM(BE86:BE134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134)),  2)</f>
        <v>0</v>
      </c>
      <c r="I36" s="114" t="n">
        <v>0.12</v>
      </c>
      <c r="J36" s="96" t="n">
        <f aca="false">ROUND(((SUM(BF86:BF134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134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134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134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venkovního bazénu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112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2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.3 - Vířivka č.1, Technologi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Jičín</v>
      </c>
      <c r="I56" s="15" t="s">
        <v>22</v>
      </c>
      <c r="J56" s="106" t="str">
        <f aca="false">IF(J14="","",J14)</f>
        <v>15. 5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2</v>
      </c>
      <c r="J59" s="121" t="str">
        <f aca="false">E26</f>
        <v>MP Pr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2</v>
      </c>
      <c r="D61" s="115"/>
      <c r="E61" s="115"/>
      <c r="F61" s="115"/>
      <c r="G61" s="115"/>
      <c r="H61" s="115"/>
      <c r="I61" s="115"/>
      <c r="J61" s="123" t="s">
        <v>13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6</f>
        <v>0</v>
      </c>
      <c r="L63" s="23"/>
      <c r="AU63" s="3" t="s">
        <v>134</v>
      </c>
    </row>
    <row r="64" s="125" customFormat="true" ht="24.75" hidden="false" customHeight="true" outlineLevel="0" collapsed="false">
      <c r="B64" s="126"/>
      <c r="D64" s="127" t="s">
        <v>1310</v>
      </c>
      <c r="E64" s="128"/>
      <c r="F64" s="128"/>
      <c r="G64" s="128"/>
      <c r="H64" s="128"/>
      <c r="I64" s="128"/>
      <c r="J64" s="129" t="n">
        <f aca="false">J108</f>
        <v>0</v>
      </c>
      <c r="L64" s="126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41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Rekonstrukce venkovního bazénu</v>
      </c>
      <c r="F74" s="104"/>
      <c r="G74" s="104"/>
      <c r="H74" s="104"/>
      <c r="L74" s="23"/>
    </row>
    <row r="75" customFormat="false" ht="12" hidden="false" customHeight="true" outlineLevel="0" collapsed="false">
      <c r="B75" s="6"/>
      <c r="C75" s="15" t="s">
        <v>129</v>
      </c>
      <c r="L75" s="6"/>
    </row>
    <row r="76" s="22" customFormat="true" ht="16.5" hidden="false" customHeight="true" outlineLevel="0" collapsed="false">
      <c r="B76" s="23"/>
      <c r="E76" s="104" t="s">
        <v>1122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123</v>
      </c>
      <c r="L77" s="23"/>
    </row>
    <row r="78" s="22" customFormat="true" ht="16.5" hidden="false" customHeight="true" outlineLevel="0" collapsed="false">
      <c r="B78" s="23"/>
      <c r="E78" s="105" t="str">
        <f aca="false">E11</f>
        <v>04.3 - Vířivka č.1, Technologie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Nový Jičín</v>
      </c>
      <c r="I80" s="15" t="s">
        <v>22</v>
      </c>
      <c r="J80" s="106" t="str">
        <f aca="false">IF(J14="","",J14)</f>
        <v>15. 5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 </v>
      </c>
      <c r="I82" s="15" t="s">
        <v>30</v>
      </c>
      <c r="J82" s="121" t="str">
        <f aca="false">E23</f>
        <v> 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20="","",E20)</f>
        <v>Vyplň údaj</v>
      </c>
      <c r="I83" s="15" t="s">
        <v>32</v>
      </c>
      <c r="J83" s="121" t="str">
        <f aca="false">E26</f>
        <v>MP Pro s.r.o.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42</v>
      </c>
      <c r="D85" s="137" t="s">
        <v>56</v>
      </c>
      <c r="E85" s="137" t="s">
        <v>52</v>
      </c>
      <c r="F85" s="137" t="s">
        <v>53</v>
      </c>
      <c r="G85" s="137" t="s">
        <v>143</v>
      </c>
      <c r="H85" s="137" t="s">
        <v>144</v>
      </c>
      <c r="I85" s="137" t="s">
        <v>145</v>
      </c>
      <c r="J85" s="137" t="s">
        <v>133</v>
      </c>
      <c r="K85" s="138" t="s">
        <v>146</v>
      </c>
      <c r="L85" s="135"/>
      <c r="M85" s="60"/>
      <c r="N85" s="61" t="s">
        <v>41</v>
      </c>
      <c r="O85" s="61" t="s">
        <v>147</v>
      </c>
      <c r="P85" s="61" t="s">
        <v>148</v>
      </c>
      <c r="Q85" s="61" t="s">
        <v>149</v>
      </c>
      <c r="R85" s="61" t="s">
        <v>150</v>
      </c>
      <c r="S85" s="61" t="s">
        <v>151</v>
      </c>
      <c r="T85" s="62" t="s">
        <v>152</v>
      </c>
    </row>
    <row r="86" s="22" customFormat="true" ht="22.5" hidden="false" customHeight="true" outlineLevel="0" collapsed="false">
      <c r="B86" s="23"/>
      <c r="C86" s="66" t="s">
        <v>153</v>
      </c>
      <c r="J86" s="139" t="n">
        <f aca="false">BK86</f>
        <v>0</v>
      </c>
      <c r="L86" s="23"/>
      <c r="M86" s="63"/>
      <c r="N86" s="52"/>
      <c r="O86" s="52"/>
      <c r="P86" s="140" t="n">
        <f aca="false">P87+SUM(P88:P108)</f>
        <v>0</v>
      </c>
      <c r="Q86" s="52"/>
      <c r="R86" s="140" t="n">
        <f aca="false">R87+SUM(R88:R108)</f>
        <v>0</v>
      </c>
      <c r="S86" s="52"/>
      <c r="T86" s="141" t="n">
        <f aca="false">T87+SUM(T88:T108)</f>
        <v>0</v>
      </c>
      <c r="AT86" s="3" t="s">
        <v>70</v>
      </c>
      <c r="AU86" s="3" t="s">
        <v>134</v>
      </c>
      <c r="BK86" s="142" t="n">
        <f aca="false">BK87+SUM(BK88:BK108)</f>
        <v>0</v>
      </c>
    </row>
    <row r="87" s="22" customFormat="true" ht="16.5" hidden="false" customHeight="true" outlineLevel="0" collapsed="false">
      <c r="B87" s="156"/>
      <c r="C87" s="157" t="s">
        <v>79</v>
      </c>
      <c r="D87" s="157" t="s">
        <v>160</v>
      </c>
      <c r="E87" s="158" t="s">
        <v>1311</v>
      </c>
      <c r="F87" s="159" t="s">
        <v>1130</v>
      </c>
      <c r="G87" s="160" t="s">
        <v>1131</v>
      </c>
      <c r="H87" s="161" t="n">
        <v>1</v>
      </c>
      <c r="I87" s="162"/>
      <c r="J87" s="163" t="n">
        <f aca="false">ROUND(I87*H87,2)</f>
        <v>0</v>
      </c>
      <c r="K87" s="159"/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165</v>
      </c>
      <c r="AT87" s="168" t="s">
        <v>160</v>
      </c>
      <c r="AU87" s="168" t="s">
        <v>71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165</v>
      </c>
      <c r="BM87" s="168" t="s">
        <v>81</v>
      </c>
    </row>
    <row r="88" s="22" customFormat="true" ht="21.75" hidden="false" customHeight="true" outlineLevel="0" collapsed="false">
      <c r="B88" s="156"/>
      <c r="C88" s="157" t="s">
        <v>81</v>
      </c>
      <c r="D88" s="157" t="s">
        <v>160</v>
      </c>
      <c r="E88" s="158" t="s">
        <v>1312</v>
      </c>
      <c r="F88" s="159" t="s">
        <v>1313</v>
      </c>
      <c r="G88" s="160" t="s">
        <v>1131</v>
      </c>
      <c r="H88" s="161" t="n">
        <v>1</v>
      </c>
      <c r="I88" s="162"/>
      <c r="J88" s="163" t="n">
        <f aca="false">ROUND(I88*H88,2)</f>
        <v>0</v>
      </c>
      <c r="K88" s="159"/>
      <c r="L88" s="23"/>
      <c r="M88" s="164"/>
      <c r="N88" s="165" t="s">
        <v>42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165</v>
      </c>
      <c r="AT88" s="168" t="s">
        <v>160</v>
      </c>
      <c r="AU88" s="168" t="s">
        <v>71</v>
      </c>
      <c r="AY88" s="3" t="s">
        <v>15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5</v>
      </c>
      <c r="BM88" s="168" t="s">
        <v>165</v>
      </c>
    </row>
    <row r="89" s="22" customFormat="true" ht="16.5" hidden="false" customHeight="true" outlineLevel="0" collapsed="false">
      <c r="B89" s="156"/>
      <c r="C89" s="157" t="s">
        <v>173</v>
      </c>
      <c r="D89" s="157" t="s">
        <v>160</v>
      </c>
      <c r="E89" s="158" t="s">
        <v>1314</v>
      </c>
      <c r="F89" s="159" t="s">
        <v>1315</v>
      </c>
      <c r="G89" s="160" t="s">
        <v>163</v>
      </c>
      <c r="H89" s="161" t="n">
        <v>1.5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65</v>
      </c>
      <c r="AT89" s="168" t="s">
        <v>160</v>
      </c>
      <c r="AU89" s="168" t="s">
        <v>71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165</v>
      </c>
      <c r="BM89" s="168" t="s">
        <v>157</v>
      </c>
    </row>
    <row r="90" s="22" customFormat="true" ht="16.5" hidden="false" customHeight="true" outlineLevel="0" collapsed="false">
      <c r="B90" s="156"/>
      <c r="C90" s="157" t="s">
        <v>165</v>
      </c>
      <c r="D90" s="157" t="s">
        <v>160</v>
      </c>
      <c r="E90" s="158" t="s">
        <v>1141</v>
      </c>
      <c r="F90" s="159" t="s">
        <v>1142</v>
      </c>
      <c r="G90" s="160" t="s">
        <v>1138</v>
      </c>
      <c r="H90" s="161" t="n">
        <v>3</v>
      </c>
      <c r="I90" s="162"/>
      <c r="J90" s="163" t="n">
        <f aca="false">ROUND(I90*H90,2)</f>
        <v>0</v>
      </c>
      <c r="K90" s="159"/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5</v>
      </c>
      <c r="AT90" s="168" t="s">
        <v>160</v>
      </c>
      <c r="AU90" s="168" t="s">
        <v>71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182</v>
      </c>
    </row>
    <row r="91" s="22" customFormat="true" ht="16.5" hidden="false" customHeight="true" outlineLevel="0" collapsed="false">
      <c r="B91" s="156"/>
      <c r="C91" s="157" t="s">
        <v>159</v>
      </c>
      <c r="D91" s="157" t="s">
        <v>160</v>
      </c>
      <c r="E91" s="158" t="s">
        <v>1143</v>
      </c>
      <c r="F91" s="159" t="s">
        <v>1144</v>
      </c>
      <c r="G91" s="160" t="s">
        <v>1138</v>
      </c>
      <c r="H91" s="161" t="n">
        <v>3</v>
      </c>
      <c r="I91" s="162"/>
      <c r="J91" s="163" t="n">
        <f aca="false">ROUND(I91*H91,2)</f>
        <v>0</v>
      </c>
      <c r="K91" s="159"/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165</v>
      </c>
      <c r="AT91" s="168" t="s">
        <v>160</v>
      </c>
      <c r="AU91" s="168" t="s">
        <v>71</v>
      </c>
      <c r="AY91" s="3" t="s">
        <v>15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9</v>
      </c>
      <c r="BK91" s="169" t="n">
        <f aca="false">ROUND(I91*H91,2)</f>
        <v>0</v>
      </c>
      <c r="BL91" s="3" t="s">
        <v>165</v>
      </c>
      <c r="BM91" s="168" t="s">
        <v>125</v>
      </c>
    </row>
    <row r="92" s="22" customFormat="true" ht="16.5" hidden="false" customHeight="true" outlineLevel="0" collapsed="false">
      <c r="B92" s="156"/>
      <c r="C92" s="157" t="s">
        <v>157</v>
      </c>
      <c r="D92" s="157" t="s">
        <v>160</v>
      </c>
      <c r="E92" s="158" t="s">
        <v>1145</v>
      </c>
      <c r="F92" s="159" t="s">
        <v>1146</v>
      </c>
      <c r="G92" s="160" t="s">
        <v>1138</v>
      </c>
      <c r="H92" s="161" t="n">
        <v>8</v>
      </c>
      <c r="I92" s="162"/>
      <c r="J92" s="163" t="n">
        <f aca="false">ROUND(I92*H92,2)</f>
        <v>0</v>
      </c>
      <c r="K92" s="159"/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65</v>
      </c>
      <c r="AT92" s="168" t="s">
        <v>160</v>
      </c>
      <c r="AU92" s="168" t="s">
        <v>71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65</v>
      </c>
      <c r="BM92" s="168" t="s">
        <v>8</v>
      </c>
    </row>
    <row r="93" s="22" customFormat="true" ht="16.5" hidden="false" customHeight="true" outlineLevel="0" collapsed="false">
      <c r="B93" s="156"/>
      <c r="C93" s="157" t="s">
        <v>193</v>
      </c>
      <c r="D93" s="157" t="s">
        <v>160</v>
      </c>
      <c r="E93" s="158" t="s">
        <v>1147</v>
      </c>
      <c r="F93" s="159" t="s">
        <v>1148</v>
      </c>
      <c r="G93" s="160" t="s">
        <v>163</v>
      </c>
      <c r="H93" s="161" t="n">
        <v>16</v>
      </c>
      <c r="I93" s="162"/>
      <c r="J93" s="163" t="n">
        <f aca="false">ROUND(I93*H93,2)</f>
        <v>0</v>
      </c>
      <c r="K93" s="159"/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5</v>
      </c>
      <c r="AT93" s="168" t="s">
        <v>160</v>
      </c>
      <c r="AU93" s="168" t="s">
        <v>71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5</v>
      </c>
      <c r="BM93" s="168" t="s">
        <v>340</v>
      </c>
    </row>
    <row r="94" s="22" customFormat="true" ht="16.5" hidden="false" customHeight="true" outlineLevel="0" collapsed="false">
      <c r="B94" s="156"/>
      <c r="C94" s="157" t="s">
        <v>182</v>
      </c>
      <c r="D94" s="157" t="s">
        <v>160</v>
      </c>
      <c r="E94" s="158" t="s">
        <v>1149</v>
      </c>
      <c r="F94" s="159" t="s">
        <v>1150</v>
      </c>
      <c r="G94" s="160" t="s">
        <v>1138</v>
      </c>
      <c r="H94" s="161" t="n">
        <v>4</v>
      </c>
      <c r="I94" s="162"/>
      <c r="J94" s="163" t="n">
        <f aca="false">ROUND(I94*H94,2)</f>
        <v>0</v>
      </c>
      <c r="K94" s="159"/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65</v>
      </c>
      <c r="AT94" s="168" t="s">
        <v>160</v>
      </c>
      <c r="AU94" s="168" t="s">
        <v>71</v>
      </c>
      <c r="AY94" s="3" t="s">
        <v>15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65</v>
      </c>
      <c r="BM94" s="168" t="s">
        <v>246</v>
      </c>
    </row>
    <row r="95" s="22" customFormat="true" ht="16.5" hidden="false" customHeight="true" outlineLevel="0" collapsed="false">
      <c r="B95" s="156"/>
      <c r="C95" s="157" t="s">
        <v>171</v>
      </c>
      <c r="D95" s="157" t="s">
        <v>160</v>
      </c>
      <c r="E95" s="158" t="s">
        <v>1151</v>
      </c>
      <c r="F95" s="159" t="s">
        <v>1152</v>
      </c>
      <c r="G95" s="160" t="s">
        <v>1138</v>
      </c>
      <c r="H95" s="161" t="n">
        <v>2</v>
      </c>
      <c r="I95" s="162"/>
      <c r="J95" s="163" t="n">
        <f aca="false">ROUND(I95*H95,2)</f>
        <v>0</v>
      </c>
      <c r="K95" s="159"/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65</v>
      </c>
      <c r="AT95" s="168" t="s">
        <v>160</v>
      </c>
      <c r="AU95" s="168" t="s">
        <v>71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65</v>
      </c>
      <c r="BM95" s="168" t="s">
        <v>362</v>
      </c>
    </row>
    <row r="96" s="22" customFormat="true" ht="16.5" hidden="false" customHeight="true" outlineLevel="0" collapsed="false">
      <c r="B96" s="156"/>
      <c r="C96" s="157" t="s">
        <v>125</v>
      </c>
      <c r="D96" s="157" t="s">
        <v>160</v>
      </c>
      <c r="E96" s="158" t="s">
        <v>1153</v>
      </c>
      <c r="F96" s="159" t="s">
        <v>1154</v>
      </c>
      <c r="G96" s="160" t="s">
        <v>1138</v>
      </c>
      <c r="H96" s="161" t="n">
        <v>1</v>
      </c>
      <c r="I96" s="162"/>
      <c r="J96" s="163" t="n">
        <f aca="false">ROUND(I96*H96,2)</f>
        <v>0</v>
      </c>
      <c r="K96" s="159"/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65</v>
      </c>
      <c r="AT96" s="168" t="s">
        <v>160</v>
      </c>
      <c r="AU96" s="168" t="s">
        <v>71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65</v>
      </c>
      <c r="BM96" s="168" t="s">
        <v>375</v>
      </c>
    </row>
    <row r="97" s="22" customFormat="true" ht="16.5" hidden="false" customHeight="true" outlineLevel="0" collapsed="false">
      <c r="B97" s="156"/>
      <c r="C97" s="157" t="s">
        <v>230</v>
      </c>
      <c r="D97" s="157" t="s">
        <v>160</v>
      </c>
      <c r="E97" s="158" t="s">
        <v>1316</v>
      </c>
      <c r="F97" s="159" t="s">
        <v>1317</v>
      </c>
      <c r="G97" s="160" t="s">
        <v>1138</v>
      </c>
      <c r="H97" s="161" t="n">
        <v>8</v>
      </c>
      <c r="I97" s="162"/>
      <c r="J97" s="163" t="n">
        <f aca="false">ROUND(I97*H97,2)</f>
        <v>0</v>
      </c>
      <c r="K97" s="159"/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7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385</v>
      </c>
    </row>
    <row r="98" s="22" customFormat="true" ht="16.5" hidden="false" customHeight="true" outlineLevel="0" collapsed="false">
      <c r="B98" s="156"/>
      <c r="C98" s="157" t="s">
        <v>8</v>
      </c>
      <c r="D98" s="157" t="s">
        <v>160</v>
      </c>
      <c r="E98" s="158" t="s">
        <v>1318</v>
      </c>
      <c r="F98" s="159" t="s">
        <v>1319</v>
      </c>
      <c r="G98" s="160" t="s">
        <v>1138</v>
      </c>
      <c r="H98" s="161" t="n">
        <v>1</v>
      </c>
      <c r="I98" s="162"/>
      <c r="J98" s="163" t="n">
        <f aca="false">ROUND(I98*H98,2)</f>
        <v>0</v>
      </c>
      <c r="K98" s="159"/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65</v>
      </c>
      <c r="AT98" s="168" t="s">
        <v>160</v>
      </c>
      <c r="AU98" s="168" t="s">
        <v>71</v>
      </c>
      <c r="AY98" s="3" t="s">
        <v>15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65</v>
      </c>
      <c r="BM98" s="168" t="s">
        <v>397</v>
      </c>
    </row>
    <row r="99" s="22" customFormat="true" ht="16.5" hidden="false" customHeight="true" outlineLevel="0" collapsed="false">
      <c r="B99" s="156"/>
      <c r="C99" s="157" t="s">
        <v>209</v>
      </c>
      <c r="D99" s="157" t="s">
        <v>160</v>
      </c>
      <c r="E99" s="158" t="s">
        <v>1320</v>
      </c>
      <c r="F99" s="159" t="s">
        <v>1321</v>
      </c>
      <c r="G99" s="160" t="s">
        <v>163</v>
      </c>
      <c r="H99" s="161" t="n">
        <v>5</v>
      </c>
      <c r="I99" s="162"/>
      <c r="J99" s="163" t="n">
        <f aca="false">ROUND(I99*H99,2)</f>
        <v>0</v>
      </c>
      <c r="K99" s="159"/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65</v>
      </c>
      <c r="AT99" s="168" t="s">
        <v>160</v>
      </c>
      <c r="AU99" s="168" t="s">
        <v>71</v>
      </c>
      <c r="AY99" s="3" t="s">
        <v>15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5</v>
      </c>
      <c r="BM99" s="168" t="s">
        <v>408</v>
      </c>
    </row>
    <row r="100" s="22" customFormat="true" ht="16.5" hidden="false" customHeight="true" outlineLevel="0" collapsed="false">
      <c r="B100" s="156"/>
      <c r="C100" s="157" t="s">
        <v>340</v>
      </c>
      <c r="D100" s="157" t="s">
        <v>160</v>
      </c>
      <c r="E100" s="158" t="s">
        <v>1322</v>
      </c>
      <c r="F100" s="159" t="s">
        <v>1323</v>
      </c>
      <c r="G100" s="160" t="s">
        <v>163</v>
      </c>
      <c r="H100" s="161" t="n">
        <v>3.8</v>
      </c>
      <c r="I100" s="162"/>
      <c r="J100" s="163" t="n">
        <f aca="false">ROUND(I100*H100,2)</f>
        <v>0</v>
      </c>
      <c r="K100" s="159"/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65</v>
      </c>
      <c r="AT100" s="168" t="s">
        <v>160</v>
      </c>
      <c r="AU100" s="168" t="s">
        <v>7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420</v>
      </c>
    </row>
    <row r="101" s="22" customFormat="true" ht="16.5" hidden="false" customHeight="true" outlineLevel="0" collapsed="false">
      <c r="B101" s="156"/>
      <c r="C101" s="157" t="s">
        <v>346</v>
      </c>
      <c r="D101" s="157" t="s">
        <v>160</v>
      </c>
      <c r="E101" s="158" t="s">
        <v>1324</v>
      </c>
      <c r="F101" s="159" t="s">
        <v>1325</v>
      </c>
      <c r="G101" s="160" t="s">
        <v>163</v>
      </c>
      <c r="H101" s="161" t="n">
        <v>3.8</v>
      </c>
      <c r="I101" s="162"/>
      <c r="J101" s="163" t="n">
        <f aca="false">ROUND(I101*H101,2)</f>
        <v>0</v>
      </c>
      <c r="K101" s="159"/>
      <c r="L101" s="23"/>
      <c r="M101" s="164"/>
      <c r="N101" s="165" t="s">
        <v>42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165</v>
      </c>
      <c r="AT101" s="168" t="s">
        <v>160</v>
      </c>
      <c r="AU101" s="168" t="s">
        <v>71</v>
      </c>
      <c r="AY101" s="3" t="s">
        <v>15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9</v>
      </c>
      <c r="BK101" s="169" t="n">
        <f aca="false">ROUND(I101*H101,2)</f>
        <v>0</v>
      </c>
      <c r="BL101" s="3" t="s">
        <v>165</v>
      </c>
      <c r="BM101" s="168" t="s">
        <v>433</v>
      </c>
    </row>
    <row r="102" s="22" customFormat="true" ht="16.5" hidden="false" customHeight="true" outlineLevel="0" collapsed="false">
      <c r="B102" s="156"/>
      <c r="C102" s="157" t="s">
        <v>246</v>
      </c>
      <c r="D102" s="157" t="s">
        <v>160</v>
      </c>
      <c r="E102" s="158" t="s">
        <v>1155</v>
      </c>
      <c r="F102" s="159" t="s">
        <v>1156</v>
      </c>
      <c r="G102" s="160" t="s">
        <v>1138</v>
      </c>
      <c r="H102" s="161" t="n">
        <v>6</v>
      </c>
      <c r="I102" s="162"/>
      <c r="J102" s="163" t="n">
        <f aca="false">ROUND(I102*H102,2)</f>
        <v>0</v>
      </c>
      <c r="K102" s="159"/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165</v>
      </c>
      <c r="AT102" s="168" t="s">
        <v>160</v>
      </c>
      <c r="AU102" s="168" t="s">
        <v>71</v>
      </c>
      <c r="AY102" s="3" t="s">
        <v>156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165</v>
      </c>
      <c r="BM102" s="168" t="s">
        <v>444</v>
      </c>
    </row>
    <row r="103" s="22" customFormat="true" ht="16.5" hidden="false" customHeight="true" outlineLevel="0" collapsed="false">
      <c r="B103" s="156"/>
      <c r="C103" s="157" t="s">
        <v>356</v>
      </c>
      <c r="D103" s="157" t="s">
        <v>160</v>
      </c>
      <c r="E103" s="158" t="s">
        <v>1253</v>
      </c>
      <c r="F103" s="159" t="s">
        <v>1254</v>
      </c>
      <c r="G103" s="160" t="s">
        <v>1138</v>
      </c>
      <c r="H103" s="161" t="n">
        <v>3</v>
      </c>
      <c r="I103" s="162"/>
      <c r="J103" s="163" t="n">
        <f aca="false">ROUND(I103*H103,2)</f>
        <v>0</v>
      </c>
      <c r="K103" s="159"/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165</v>
      </c>
      <c r="AT103" s="168" t="s">
        <v>160</v>
      </c>
      <c r="AU103" s="168" t="s">
        <v>71</v>
      </c>
      <c r="AY103" s="3" t="s">
        <v>15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165</v>
      </c>
      <c r="BM103" s="168" t="s">
        <v>457</v>
      </c>
    </row>
    <row r="104" s="22" customFormat="true" ht="16.5" hidden="false" customHeight="true" outlineLevel="0" collapsed="false">
      <c r="B104" s="156"/>
      <c r="C104" s="157" t="s">
        <v>362</v>
      </c>
      <c r="D104" s="157" t="s">
        <v>160</v>
      </c>
      <c r="E104" s="158" t="s">
        <v>1326</v>
      </c>
      <c r="F104" s="159" t="s">
        <v>1327</v>
      </c>
      <c r="G104" s="160" t="s">
        <v>1138</v>
      </c>
      <c r="H104" s="161" t="n">
        <v>1</v>
      </c>
      <c r="I104" s="162"/>
      <c r="J104" s="163" t="n">
        <f aca="false">ROUND(I104*H104,2)</f>
        <v>0</v>
      </c>
      <c r="K104" s="159"/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65</v>
      </c>
      <c r="AT104" s="168" t="s">
        <v>160</v>
      </c>
      <c r="AU104" s="168" t="s">
        <v>71</v>
      </c>
      <c r="AY104" s="3" t="s">
        <v>15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9</v>
      </c>
      <c r="BK104" s="169" t="n">
        <f aca="false">ROUND(I104*H104,2)</f>
        <v>0</v>
      </c>
      <c r="BL104" s="3" t="s">
        <v>165</v>
      </c>
      <c r="BM104" s="168" t="s">
        <v>470</v>
      </c>
    </row>
    <row r="105" s="22" customFormat="true" ht="16.5" hidden="false" customHeight="true" outlineLevel="0" collapsed="false">
      <c r="B105" s="156"/>
      <c r="C105" s="157" t="s">
        <v>369</v>
      </c>
      <c r="D105" s="157" t="s">
        <v>160</v>
      </c>
      <c r="E105" s="158" t="s">
        <v>1328</v>
      </c>
      <c r="F105" s="159" t="s">
        <v>1329</v>
      </c>
      <c r="G105" s="160" t="s">
        <v>1138</v>
      </c>
      <c r="H105" s="161" t="n">
        <v>2</v>
      </c>
      <c r="I105" s="162"/>
      <c r="J105" s="163" t="n">
        <f aca="false">ROUND(I105*H105,2)</f>
        <v>0</v>
      </c>
      <c r="K105" s="159"/>
      <c r="L105" s="23"/>
      <c r="M105" s="164"/>
      <c r="N105" s="165" t="s">
        <v>42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165</v>
      </c>
      <c r="AT105" s="168" t="s">
        <v>160</v>
      </c>
      <c r="AU105" s="168" t="s">
        <v>71</v>
      </c>
      <c r="AY105" s="3" t="s">
        <v>156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165</v>
      </c>
      <c r="BM105" s="168" t="s">
        <v>482</v>
      </c>
    </row>
    <row r="106" s="22" customFormat="true" ht="16.5" hidden="false" customHeight="true" outlineLevel="0" collapsed="false">
      <c r="B106" s="156"/>
      <c r="C106" s="157" t="s">
        <v>375</v>
      </c>
      <c r="D106" s="157" t="s">
        <v>160</v>
      </c>
      <c r="E106" s="158" t="s">
        <v>1330</v>
      </c>
      <c r="F106" s="159" t="s">
        <v>1331</v>
      </c>
      <c r="G106" s="160" t="s">
        <v>1131</v>
      </c>
      <c r="H106" s="161" t="n">
        <v>1</v>
      </c>
      <c r="I106" s="162"/>
      <c r="J106" s="163" t="n">
        <f aca="false">ROUND(I106*H106,2)</f>
        <v>0</v>
      </c>
      <c r="K106" s="159"/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165</v>
      </c>
      <c r="AT106" s="168" t="s">
        <v>160</v>
      </c>
      <c r="AU106" s="168" t="s">
        <v>71</v>
      </c>
      <c r="AY106" s="3" t="s">
        <v>156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9</v>
      </c>
      <c r="BK106" s="169" t="n">
        <f aca="false">ROUND(I106*H106,2)</f>
        <v>0</v>
      </c>
      <c r="BL106" s="3" t="s">
        <v>165</v>
      </c>
      <c r="BM106" s="168" t="s">
        <v>494</v>
      </c>
    </row>
    <row r="107" s="22" customFormat="true" ht="16.5" hidden="false" customHeight="true" outlineLevel="0" collapsed="false">
      <c r="B107" s="156"/>
      <c r="C107" s="157" t="s">
        <v>7</v>
      </c>
      <c r="D107" s="157" t="s">
        <v>160</v>
      </c>
      <c r="E107" s="158" t="s">
        <v>1332</v>
      </c>
      <c r="F107" s="159" t="s">
        <v>1174</v>
      </c>
      <c r="G107" s="160" t="s">
        <v>1131</v>
      </c>
      <c r="H107" s="161" t="n">
        <v>1</v>
      </c>
      <c r="I107" s="162"/>
      <c r="J107" s="163" t="n">
        <f aca="false">ROUND(I107*H107,2)</f>
        <v>0</v>
      </c>
      <c r="K107" s="159"/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165</v>
      </c>
      <c r="AT107" s="168" t="s">
        <v>160</v>
      </c>
      <c r="AU107" s="168" t="s">
        <v>71</v>
      </c>
      <c r="AY107" s="3" t="s">
        <v>156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9</v>
      </c>
      <c r="BK107" s="169" t="n">
        <f aca="false">ROUND(I107*H107,2)</f>
        <v>0</v>
      </c>
      <c r="BL107" s="3" t="s">
        <v>165</v>
      </c>
      <c r="BM107" s="168" t="s">
        <v>505</v>
      </c>
    </row>
    <row r="108" s="143" customFormat="true" ht="25.5" hidden="false" customHeight="true" outlineLevel="0" collapsed="false">
      <c r="B108" s="144"/>
      <c r="D108" s="145" t="s">
        <v>70</v>
      </c>
      <c r="E108" s="146" t="s">
        <v>1127</v>
      </c>
      <c r="F108" s="146" t="s">
        <v>1333</v>
      </c>
      <c r="I108" s="147"/>
      <c r="J108" s="148" t="n">
        <f aca="false">BK108</f>
        <v>0</v>
      </c>
      <c r="L108" s="144"/>
      <c r="M108" s="149"/>
      <c r="P108" s="150" t="n">
        <f aca="false">SUM(P109:P134)</f>
        <v>0</v>
      </c>
      <c r="R108" s="150" t="n">
        <f aca="false">SUM(R109:R134)</f>
        <v>0</v>
      </c>
      <c r="T108" s="151" t="n">
        <f aca="false">SUM(T109:T134)</f>
        <v>0</v>
      </c>
      <c r="AR108" s="145" t="s">
        <v>79</v>
      </c>
      <c r="AT108" s="152" t="s">
        <v>70</v>
      </c>
      <c r="AU108" s="152" t="s">
        <v>71</v>
      </c>
      <c r="AY108" s="145" t="s">
        <v>156</v>
      </c>
      <c r="BK108" s="153" t="n">
        <f aca="false">SUM(BK109:BK134)</f>
        <v>0</v>
      </c>
    </row>
    <row r="109" s="22" customFormat="true" ht="33" hidden="false" customHeight="true" outlineLevel="0" collapsed="false">
      <c r="B109" s="156"/>
      <c r="C109" s="157" t="s">
        <v>385</v>
      </c>
      <c r="D109" s="157" t="s">
        <v>160</v>
      </c>
      <c r="E109" s="158" t="s">
        <v>1334</v>
      </c>
      <c r="F109" s="159" t="s">
        <v>1335</v>
      </c>
      <c r="G109" s="160" t="s">
        <v>1131</v>
      </c>
      <c r="H109" s="161" t="n">
        <v>1</v>
      </c>
      <c r="I109" s="162"/>
      <c r="J109" s="163" t="n">
        <f aca="false">ROUND(I109*H109,2)</f>
        <v>0</v>
      </c>
      <c r="K109" s="159"/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165</v>
      </c>
      <c r="AT109" s="168" t="s">
        <v>160</v>
      </c>
      <c r="AU109" s="168" t="s">
        <v>79</v>
      </c>
      <c r="AY109" s="3" t="s">
        <v>156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9</v>
      </c>
      <c r="BK109" s="169" t="n">
        <f aca="false">ROUND(I109*H109,2)</f>
        <v>0</v>
      </c>
      <c r="BL109" s="3" t="s">
        <v>165</v>
      </c>
      <c r="BM109" s="168" t="s">
        <v>517</v>
      </c>
    </row>
    <row r="110" s="22" customFormat="true" ht="16.5" hidden="false" customHeight="true" outlineLevel="0" collapsed="false">
      <c r="B110" s="156"/>
      <c r="C110" s="157" t="s">
        <v>391</v>
      </c>
      <c r="D110" s="157" t="s">
        <v>160</v>
      </c>
      <c r="E110" s="158" t="s">
        <v>1270</v>
      </c>
      <c r="F110" s="159" t="s">
        <v>1188</v>
      </c>
      <c r="G110" s="160" t="s">
        <v>1085</v>
      </c>
      <c r="H110" s="161" t="n">
        <v>1625</v>
      </c>
      <c r="I110" s="162"/>
      <c r="J110" s="163" t="n">
        <f aca="false">ROUND(I110*H110,2)</f>
        <v>0</v>
      </c>
      <c r="K110" s="159"/>
      <c r="L110" s="23"/>
      <c r="M110" s="164"/>
      <c r="N110" s="165" t="s">
        <v>42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65</v>
      </c>
      <c r="AT110" s="168" t="s">
        <v>160</v>
      </c>
      <c r="AU110" s="168" t="s">
        <v>79</v>
      </c>
      <c r="AY110" s="3" t="s">
        <v>15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165</v>
      </c>
      <c r="BM110" s="168" t="s">
        <v>527</v>
      </c>
    </row>
    <row r="111" s="22" customFormat="true" ht="16.5" hidden="false" customHeight="true" outlineLevel="0" collapsed="false">
      <c r="B111" s="156"/>
      <c r="C111" s="157" t="s">
        <v>397</v>
      </c>
      <c r="D111" s="157" t="s">
        <v>160</v>
      </c>
      <c r="E111" s="158" t="s">
        <v>1336</v>
      </c>
      <c r="F111" s="159" t="s">
        <v>1337</v>
      </c>
      <c r="G111" s="160" t="s">
        <v>1138</v>
      </c>
      <c r="H111" s="161" t="n">
        <v>5</v>
      </c>
      <c r="I111" s="162"/>
      <c r="J111" s="163" t="n">
        <f aca="false">ROUND(I111*H111,2)</f>
        <v>0</v>
      </c>
      <c r="K111" s="159"/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165</v>
      </c>
      <c r="AT111" s="168" t="s">
        <v>160</v>
      </c>
      <c r="AU111" s="168" t="s">
        <v>79</v>
      </c>
      <c r="AY111" s="3" t="s">
        <v>156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165</v>
      </c>
      <c r="BM111" s="168" t="s">
        <v>538</v>
      </c>
    </row>
    <row r="112" s="22" customFormat="true" ht="21.75" hidden="false" customHeight="true" outlineLevel="0" collapsed="false">
      <c r="B112" s="156"/>
      <c r="C112" s="157" t="s">
        <v>403</v>
      </c>
      <c r="D112" s="157" t="s">
        <v>160</v>
      </c>
      <c r="E112" s="158" t="s">
        <v>1338</v>
      </c>
      <c r="F112" s="159" t="s">
        <v>1339</v>
      </c>
      <c r="G112" s="160" t="s">
        <v>1138</v>
      </c>
      <c r="H112" s="161" t="n">
        <v>1</v>
      </c>
      <c r="I112" s="162"/>
      <c r="J112" s="163" t="n">
        <f aca="false">ROUND(I112*H112,2)</f>
        <v>0</v>
      </c>
      <c r="K112" s="159"/>
      <c r="L112" s="23"/>
      <c r="M112" s="164"/>
      <c r="N112" s="165" t="s">
        <v>42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65</v>
      </c>
      <c r="AT112" s="168" t="s">
        <v>160</v>
      </c>
      <c r="AU112" s="168" t="s">
        <v>79</v>
      </c>
      <c r="AY112" s="3" t="s">
        <v>156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9</v>
      </c>
      <c r="BK112" s="169" t="n">
        <f aca="false">ROUND(I112*H112,2)</f>
        <v>0</v>
      </c>
      <c r="BL112" s="3" t="s">
        <v>165</v>
      </c>
      <c r="BM112" s="168" t="s">
        <v>551</v>
      </c>
    </row>
    <row r="113" s="22" customFormat="true" ht="58.5" hidden="false" customHeight="false" outlineLevel="0" collapsed="false">
      <c r="B113" s="23"/>
      <c r="D113" s="176" t="s">
        <v>215</v>
      </c>
      <c r="F113" s="191" t="s">
        <v>1193</v>
      </c>
      <c r="I113" s="172"/>
      <c r="L113" s="23"/>
      <c r="M113" s="173"/>
      <c r="T113" s="54"/>
      <c r="AT113" s="3" t="s">
        <v>215</v>
      </c>
      <c r="AU113" s="3" t="s">
        <v>79</v>
      </c>
    </row>
    <row r="114" s="22" customFormat="true" ht="16.5" hidden="false" customHeight="true" outlineLevel="0" collapsed="false">
      <c r="B114" s="156"/>
      <c r="C114" s="157" t="s">
        <v>408</v>
      </c>
      <c r="D114" s="157" t="s">
        <v>160</v>
      </c>
      <c r="E114" s="158" t="s">
        <v>1340</v>
      </c>
      <c r="F114" s="159" t="s">
        <v>1341</v>
      </c>
      <c r="G114" s="160" t="s">
        <v>1138</v>
      </c>
      <c r="H114" s="161" t="n">
        <v>1</v>
      </c>
      <c r="I114" s="162"/>
      <c r="J114" s="163" t="n">
        <f aca="false">ROUND(I114*H114,2)</f>
        <v>0</v>
      </c>
      <c r="K114" s="159"/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165</v>
      </c>
      <c r="AT114" s="168" t="s">
        <v>160</v>
      </c>
      <c r="AU114" s="168" t="s">
        <v>79</v>
      </c>
      <c r="AY114" s="3" t="s">
        <v>156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9</v>
      </c>
      <c r="BK114" s="169" t="n">
        <f aca="false">ROUND(I114*H114,2)</f>
        <v>0</v>
      </c>
      <c r="BL114" s="3" t="s">
        <v>165</v>
      </c>
      <c r="BM114" s="168" t="s">
        <v>561</v>
      </c>
    </row>
    <row r="115" s="22" customFormat="true" ht="16.5" hidden="false" customHeight="true" outlineLevel="0" collapsed="false">
      <c r="B115" s="156"/>
      <c r="C115" s="157" t="s">
        <v>414</v>
      </c>
      <c r="D115" s="157" t="s">
        <v>160</v>
      </c>
      <c r="E115" s="158" t="s">
        <v>1281</v>
      </c>
      <c r="F115" s="159" t="s">
        <v>1282</v>
      </c>
      <c r="G115" s="160" t="s">
        <v>1138</v>
      </c>
      <c r="H115" s="161" t="n">
        <v>1</v>
      </c>
      <c r="I115" s="162"/>
      <c r="J115" s="163" t="n">
        <f aca="false">ROUND(I115*H115,2)</f>
        <v>0</v>
      </c>
      <c r="K115" s="159"/>
      <c r="L115" s="23"/>
      <c r="M115" s="164"/>
      <c r="N115" s="165" t="s">
        <v>42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165</v>
      </c>
      <c r="AT115" s="168" t="s">
        <v>160</v>
      </c>
      <c r="AU115" s="168" t="s">
        <v>79</v>
      </c>
      <c r="AY115" s="3" t="s">
        <v>156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9</v>
      </c>
      <c r="BK115" s="169" t="n">
        <f aca="false">ROUND(I115*H115,2)</f>
        <v>0</v>
      </c>
      <c r="BL115" s="3" t="s">
        <v>165</v>
      </c>
      <c r="BM115" s="168" t="s">
        <v>572</v>
      </c>
    </row>
    <row r="116" s="22" customFormat="true" ht="16.5" hidden="false" customHeight="true" outlineLevel="0" collapsed="false">
      <c r="B116" s="156"/>
      <c r="C116" s="157" t="s">
        <v>420</v>
      </c>
      <c r="D116" s="157" t="s">
        <v>160</v>
      </c>
      <c r="E116" s="158" t="s">
        <v>1283</v>
      </c>
      <c r="F116" s="159" t="s">
        <v>1284</v>
      </c>
      <c r="G116" s="160" t="s">
        <v>1138</v>
      </c>
      <c r="H116" s="161" t="n">
        <v>1</v>
      </c>
      <c r="I116" s="162"/>
      <c r="J116" s="163" t="n">
        <f aca="false">ROUND(I116*H116,2)</f>
        <v>0</v>
      </c>
      <c r="K116" s="159"/>
      <c r="L116" s="23"/>
      <c r="M116" s="164"/>
      <c r="N116" s="165" t="s">
        <v>42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165</v>
      </c>
      <c r="AT116" s="168" t="s">
        <v>160</v>
      </c>
      <c r="AU116" s="168" t="s">
        <v>79</v>
      </c>
      <c r="AY116" s="3" t="s">
        <v>156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9</v>
      </c>
      <c r="BK116" s="169" t="n">
        <f aca="false">ROUND(I116*H116,2)</f>
        <v>0</v>
      </c>
      <c r="BL116" s="3" t="s">
        <v>165</v>
      </c>
      <c r="BM116" s="168" t="s">
        <v>583</v>
      </c>
    </row>
    <row r="117" s="22" customFormat="true" ht="16.5" hidden="false" customHeight="true" outlineLevel="0" collapsed="false">
      <c r="B117" s="156"/>
      <c r="C117" s="157" t="s">
        <v>427</v>
      </c>
      <c r="D117" s="157" t="s">
        <v>160</v>
      </c>
      <c r="E117" s="158" t="s">
        <v>1285</v>
      </c>
      <c r="F117" s="159" t="s">
        <v>1286</v>
      </c>
      <c r="G117" s="160" t="s">
        <v>1138</v>
      </c>
      <c r="H117" s="161" t="n">
        <v>1</v>
      </c>
      <c r="I117" s="162"/>
      <c r="J117" s="163" t="n">
        <f aca="false">ROUND(I117*H117,2)</f>
        <v>0</v>
      </c>
      <c r="K117" s="159"/>
      <c r="L117" s="23"/>
      <c r="M117" s="164"/>
      <c r="N117" s="165" t="s">
        <v>42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165</v>
      </c>
      <c r="AT117" s="168" t="s">
        <v>160</v>
      </c>
      <c r="AU117" s="168" t="s">
        <v>79</v>
      </c>
      <c r="AY117" s="3" t="s">
        <v>156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9</v>
      </c>
      <c r="BK117" s="169" t="n">
        <f aca="false">ROUND(I117*H117,2)</f>
        <v>0</v>
      </c>
      <c r="BL117" s="3" t="s">
        <v>165</v>
      </c>
      <c r="BM117" s="168" t="s">
        <v>595</v>
      </c>
    </row>
    <row r="118" s="22" customFormat="true" ht="16.5" hidden="false" customHeight="true" outlineLevel="0" collapsed="false">
      <c r="B118" s="156"/>
      <c r="C118" s="157" t="s">
        <v>433</v>
      </c>
      <c r="D118" s="157" t="s">
        <v>160</v>
      </c>
      <c r="E118" s="158" t="s">
        <v>1208</v>
      </c>
      <c r="F118" s="159" t="s">
        <v>1209</v>
      </c>
      <c r="G118" s="160" t="s">
        <v>1131</v>
      </c>
      <c r="H118" s="161" t="n">
        <v>1</v>
      </c>
      <c r="I118" s="162"/>
      <c r="J118" s="163" t="n">
        <f aca="false">ROUND(I118*H118,2)</f>
        <v>0</v>
      </c>
      <c r="K118" s="159"/>
      <c r="L118" s="23"/>
      <c r="M118" s="164"/>
      <c r="N118" s="165" t="s">
        <v>42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165</v>
      </c>
      <c r="AT118" s="168" t="s">
        <v>160</v>
      </c>
      <c r="AU118" s="168" t="s">
        <v>79</v>
      </c>
      <c r="AY118" s="3" t="s">
        <v>156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9</v>
      </c>
      <c r="BK118" s="169" t="n">
        <f aca="false">ROUND(I118*H118,2)</f>
        <v>0</v>
      </c>
      <c r="BL118" s="3" t="s">
        <v>165</v>
      </c>
      <c r="BM118" s="168" t="s">
        <v>605</v>
      </c>
    </row>
    <row r="119" s="22" customFormat="true" ht="24" hidden="false" customHeight="true" outlineLevel="0" collapsed="false">
      <c r="B119" s="156"/>
      <c r="C119" s="157" t="s">
        <v>439</v>
      </c>
      <c r="D119" s="157" t="s">
        <v>160</v>
      </c>
      <c r="E119" s="158" t="s">
        <v>1342</v>
      </c>
      <c r="F119" s="159" t="s">
        <v>1343</v>
      </c>
      <c r="G119" s="160" t="s">
        <v>1131</v>
      </c>
      <c r="H119" s="161" t="n">
        <v>1</v>
      </c>
      <c r="I119" s="162"/>
      <c r="J119" s="163" t="n">
        <f aca="false">ROUND(I119*H119,2)</f>
        <v>0</v>
      </c>
      <c r="K119" s="159"/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65</v>
      </c>
      <c r="AT119" s="168" t="s">
        <v>160</v>
      </c>
      <c r="AU119" s="168" t="s">
        <v>79</v>
      </c>
      <c r="AY119" s="3" t="s">
        <v>15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9</v>
      </c>
      <c r="BK119" s="169" t="n">
        <f aca="false">ROUND(I119*H119,2)</f>
        <v>0</v>
      </c>
      <c r="BL119" s="3" t="s">
        <v>165</v>
      </c>
      <c r="BM119" s="168" t="s">
        <v>616</v>
      </c>
    </row>
    <row r="120" s="22" customFormat="true" ht="16.5" hidden="false" customHeight="true" outlineLevel="0" collapsed="false">
      <c r="B120" s="156"/>
      <c r="C120" s="157" t="s">
        <v>444</v>
      </c>
      <c r="D120" s="157" t="s">
        <v>160</v>
      </c>
      <c r="E120" s="158" t="s">
        <v>1344</v>
      </c>
      <c r="F120" s="159" t="s">
        <v>1345</v>
      </c>
      <c r="G120" s="160" t="s">
        <v>1138</v>
      </c>
      <c r="H120" s="161" t="n">
        <v>1</v>
      </c>
      <c r="I120" s="162"/>
      <c r="J120" s="163" t="n">
        <f aca="false">ROUND(I120*H120,2)</f>
        <v>0</v>
      </c>
      <c r="K120" s="159"/>
      <c r="L120" s="23"/>
      <c r="M120" s="164"/>
      <c r="N120" s="165" t="s">
        <v>42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65</v>
      </c>
      <c r="AT120" s="168" t="s">
        <v>160</v>
      </c>
      <c r="AU120" s="168" t="s">
        <v>79</v>
      </c>
      <c r="AY120" s="3" t="s">
        <v>15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165</v>
      </c>
      <c r="BM120" s="168" t="s">
        <v>626</v>
      </c>
    </row>
    <row r="121" s="22" customFormat="true" ht="24" hidden="false" customHeight="true" outlineLevel="0" collapsed="false">
      <c r="B121" s="156"/>
      <c r="C121" s="157" t="s">
        <v>450</v>
      </c>
      <c r="D121" s="157" t="s">
        <v>160</v>
      </c>
      <c r="E121" s="158" t="s">
        <v>1346</v>
      </c>
      <c r="F121" s="159" t="s">
        <v>1347</v>
      </c>
      <c r="G121" s="160" t="s">
        <v>1138</v>
      </c>
      <c r="H121" s="161" t="n">
        <v>1</v>
      </c>
      <c r="I121" s="162"/>
      <c r="J121" s="163" t="n">
        <f aca="false">ROUND(I121*H121,2)</f>
        <v>0</v>
      </c>
      <c r="K121" s="159"/>
      <c r="L121" s="23"/>
      <c r="M121" s="164"/>
      <c r="N121" s="165" t="s">
        <v>42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65</v>
      </c>
      <c r="AT121" s="168" t="s">
        <v>160</v>
      </c>
      <c r="AU121" s="168" t="s">
        <v>79</v>
      </c>
      <c r="AY121" s="3" t="s">
        <v>15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9</v>
      </c>
      <c r="BK121" s="169" t="n">
        <f aca="false">ROUND(I121*H121,2)</f>
        <v>0</v>
      </c>
      <c r="BL121" s="3" t="s">
        <v>165</v>
      </c>
      <c r="BM121" s="168" t="s">
        <v>636</v>
      </c>
    </row>
    <row r="122" s="22" customFormat="true" ht="24" hidden="false" customHeight="true" outlineLevel="0" collapsed="false">
      <c r="B122" s="156"/>
      <c r="C122" s="157" t="s">
        <v>457</v>
      </c>
      <c r="D122" s="157" t="s">
        <v>160</v>
      </c>
      <c r="E122" s="158" t="s">
        <v>1348</v>
      </c>
      <c r="F122" s="159" t="s">
        <v>1349</v>
      </c>
      <c r="G122" s="160" t="s">
        <v>1138</v>
      </c>
      <c r="H122" s="161" t="n">
        <v>1</v>
      </c>
      <c r="I122" s="162"/>
      <c r="J122" s="163" t="n">
        <f aca="false">ROUND(I122*H122,2)</f>
        <v>0</v>
      </c>
      <c r="K122" s="159"/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65</v>
      </c>
      <c r="AT122" s="168" t="s">
        <v>160</v>
      </c>
      <c r="AU122" s="168" t="s">
        <v>79</v>
      </c>
      <c r="AY122" s="3" t="s">
        <v>15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165</v>
      </c>
      <c r="BM122" s="168" t="s">
        <v>647</v>
      </c>
    </row>
    <row r="123" s="22" customFormat="true" ht="24" hidden="false" customHeight="true" outlineLevel="0" collapsed="false">
      <c r="B123" s="156"/>
      <c r="C123" s="157" t="s">
        <v>463</v>
      </c>
      <c r="D123" s="157" t="s">
        <v>160</v>
      </c>
      <c r="E123" s="158" t="s">
        <v>1350</v>
      </c>
      <c r="F123" s="159" t="s">
        <v>1351</v>
      </c>
      <c r="G123" s="160" t="s">
        <v>1138</v>
      </c>
      <c r="H123" s="161" t="n">
        <v>1</v>
      </c>
      <c r="I123" s="162"/>
      <c r="J123" s="163" t="n">
        <f aca="false">ROUND(I123*H123,2)</f>
        <v>0</v>
      </c>
      <c r="K123" s="159"/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65</v>
      </c>
      <c r="AT123" s="168" t="s">
        <v>160</v>
      </c>
      <c r="AU123" s="168" t="s">
        <v>79</v>
      </c>
      <c r="AY123" s="3" t="s">
        <v>15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165</v>
      </c>
      <c r="BM123" s="168" t="s">
        <v>657</v>
      </c>
    </row>
    <row r="124" s="22" customFormat="true" ht="16.5" hidden="false" customHeight="true" outlineLevel="0" collapsed="false">
      <c r="B124" s="156"/>
      <c r="C124" s="157" t="s">
        <v>470</v>
      </c>
      <c r="D124" s="157" t="s">
        <v>160</v>
      </c>
      <c r="E124" s="158" t="s">
        <v>1214</v>
      </c>
      <c r="F124" s="159" t="s">
        <v>1215</v>
      </c>
      <c r="G124" s="160" t="s">
        <v>1138</v>
      </c>
      <c r="H124" s="161" t="n">
        <v>1</v>
      </c>
      <c r="I124" s="162"/>
      <c r="J124" s="163" t="n">
        <f aca="false">ROUND(I124*H124,2)</f>
        <v>0</v>
      </c>
      <c r="K124" s="159"/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65</v>
      </c>
      <c r="AT124" s="168" t="s">
        <v>160</v>
      </c>
      <c r="AU124" s="168" t="s">
        <v>79</v>
      </c>
      <c r="AY124" s="3" t="s">
        <v>15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165</v>
      </c>
      <c r="BM124" s="168" t="s">
        <v>669</v>
      </c>
    </row>
    <row r="125" s="22" customFormat="true" ht="19.5" hidden="false" customHeight="false" outlineLevel="0" collapsed="false">
      <c r="B125" s="23"/>
      <c r="D125" s="176" t="s">
        <v>215</v>
      </c>
      <c r="F125" s="191" t="s">
        <v>1352</v>
      </c>
      <c r="I125" s="172"/>
      <c r="L125" s="23"/>
      <c r="M125" s="173"/>
      <c r="T125" s="54"/>
      <c r="AT125" s="3" t="s">
        <v>215</v>
      </c>
      <c r="AU125" s="3" t="s">
        <v>79</v>
      </c>
    </row>
    <row r="126" s="22" customFormat="true" ht="16.5" hidden="false" customHeight="true" outlineLevel="0" collapsed="false">
      <c r="B126" s="156"/>
      <c r="C126" s="157" t="s">
        <v>476</v>
      </c>
      <c r="D126" s="157" t="s">
        <v>160</v>
      </c>
      <c r="E126" s="158" t="s">
        <v>1288</v>
      </c>
      <c r="F126" s="159" t="s">
        <v>1289</v>
      </c>
      <c r="G126" s="160" t="s">
        <v>1138</v>
      </c>
      <c r="H126" s="161" t="n">
        <v>1</v>
      </c>
      <c r="I126" s="162"/>
      <c r="J126" s="163" t="n">
        <f aca="false">ROUND(I126*H126,2)</f>
        <v>0</v>
      </c>
      <c r="K126" s="159"/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65</v>
      </c>
      <c r="AT126" s="168" t="s">
        <v>160</v>
      </c>
      <c r="AU126" s="168" t="s">
        <v>79</v>
      </c>
      <c r="AY126" s="3" t="s">
        <v>15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65</v>
      </c>
      <c r="BM126" s="168" t="s">
        <v>687</v>
      </c>
    </row>
    <row r="127" s="22" customFormat="true" ht="37.5" hidden="false" customHeight="true" outlineLevel="0" collapsed="false">
      <c r="B127" s="156"/>
      <c r="C127" s="157" t="s">
        <v>482</v>
      </c>
      <c r="D127" s="157" t="s">
        <v>160</v>
      </c>
      <c r="E127" s="158" t="s">
        <v>1353</v>
      </c>
      <c r="F127" s="159" t="s">
        <v>1354</v>
      </c>
      <c r="G127" s="160" t="s">
        <v>1138</v>
      </c>
      <c r="H127" s="161" t="n">
        <v>1</v>
      </c>
      <c r="I127" s="162"/>
      <c r="J127" s="163" t="n">
        <f aca="false">ROUND(I127*H127,2)</f>
        <v>0</v>
      </c>
      <c r="K127" s="159"/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65</v>
      </c>
      <c r="AT127" s="168" t="s">
        <v>160</v>
      </c>
      <c r="AU127" s="168" t="s">
        <v>79</v>
      </c>
      <c r="AY127" s="3" t="s">
        <v>15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65</v>
      </c>
      <c r="BM127" s="168" t="s">
        <v>695</v>
      </c>
    </row>
    <row r="128" s="22" customFormat="true" ht="16.5" hidden="false" customHeight="true" outlineLevel="0" collapsed="false">
      <c r="B128" s="156"/>
      <c r="C128" s="157" t="s">
        <v>487</v>
      </c>
      <c r="D128" s="157" t="s">
        <v>160</v>
      </c>
      <c r="E128" s="158" t="s">
        <v>1292</v>
      </c>
      <c r="F128" s="159" t="s">
        <v>1293</v>
      </c>
      <c r="G128" s="160" t="s">
        <v>1138</v>
      </c>
      <c r="H128" s="161" t="n">
        <v>1</v>
      </c>
      <c r="I128" s="162"/>
      <c r="J128" s="163" t="n">
        <f aca="false">ROUND(I128*H128,2)</f>
        <v>0</v>
      </c>
      <c r="K128" s="159"/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65</v>
      </c>
      <c r="AT128" s="168" t="s">
        <v>160</v>
      </c>
      <c r="AU128" s="168" t="s">
        <v>79</v>
      </c>
      <c r="AY128" s="3" t="s">
        <v>15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165</v>
      </c>
      <c r="BM128" s="168" t="s">
        <v>705</v>
      </c>
    </row>
    <row r="129" s="22" customFormat="true" ht="16.5" hidden="false" customHeight="true" outlineLevel="0" collapsed="false">
      <c r="B129" s="156"/>
      <c r="C129" s="157" t="s">
        <v>494</v>
      </c>
      <c r="D129" s="157" t="s">
        <v>160</v>
      </c>
      <c r="E129" s="158" t="s">
        <v>1294</v>
      </c>
      <c r="F129" s="159" t="s">
        <v>1295</v>
      </c>
      <c r="G129" s="160" t="s">
        <v>1131</v>
      </c>
      <c r="H129" s="161" t="n">
        <v>1</v>
      </c>
      <c r="I129" s="162"/>
      <c r="J129" s="163" t="n">
        <f aca="false">ROUND(I129*H129,2)</f>
        <v>0</v>
      </c>
      <c r="K129" s="159"/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65</v>
      </c>
      <c r="AT129" s="168" t="s">
        <v>160</v>
      </c>
      <c r="AU129" s="168" t="s">
        <v>79</v>
      </c>
      <c r="AY129" s="3" t="s">
        <v>15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165</v>
      </c>
      <c r="BM129" s="168" t="s">
        <v>717</v>
      </c>
    </row>
    <row r="130" s="22" customFormat="true" ht="55.5" hidden="false" customHeight="true" outlineLevel="0" collapsed="false">
      <c r="B130" s="156"/>
      <c r="C130" s="157" t="s">
        <v>500</v>
      </c>
      <c r="D130" s="157" t="s">
        <v>160</v>
      </c>
      <c r="E130" s="158" t="s">
        <v>1355</v>
      </c>
      <c r="F130" s="159" t="s">
        <v>1225</v>
      </c>
      <c r="G130" s="160" t="s">
        <v>1138</v>
      </c>
      <c r="H130" s="161" t="n">
        <v>1</v>
      </c>
      <c r="I130" s="162"/>
      <c r="J130" s="163" t="n">
        <f aca="false">ROUND(I130*H130,2)</f>
        <v>0</v>
      </c>
      <c r="K130" s="159"/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65</v>
      </c>
      <c r="AT130" s="168" t="s">
        <v>160</v>
      </c>
      <c r="AU130" s="168" t="s">
        <v>79</v>
      </c>
      <c r="AY130" s="3" t="s">
        <v>15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65</v>
      </c>
      <c r="BM130" s="168" t="s">
        <v>728</v>
      </c>
    </row>
    <row r="131" s="22" customFormat="true" ht="16.5" hidden="false" customHeight="true" outlineLevel="0" collapsed="false">
      <c r="B131" s="156"/>
      <c r="C131" s="157" t="s">
        <v>505</v>
      </c>
      <c r="D131" s="157" t="s">
        <v>160</v>
      </c>
      <c r="E131" s="158" t="s">
        <v>1226</v>
      </c>
      <c r="F131" s="159" t="s">
        <v>1227</v>
      </c>
      <c r="G131" s="160" t="s">
        <v>1138</v>
      </c>
      <c r="H131" s="161" t="n">
        <v>1</v>
      </c>
      <c r="I131" s="162"/>
      <c r="J131" s="163" t="n">
        <f aca="false">ROUND(I131*H131,2)</f>
        <v>0</v>
      </c>
      <c r="K131" s="159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65</v>
      </c>
      <c r="AT131" s="168" t="s">
        <v>160</v>
      </c>
      <c r="AU131" s="168" t="s">
        <v>79</v>
      </c>
      <c r="AY131" s="3" t="s">
        <v>15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65</v>
      </c>
      <c r="BM131" s="168" t="s">
        <v>743</v>
      </c>
    </row>
    <row r="132" s="22" customFormat="true" ht="16.5" hidden="false" customHeight="true" outlineLevel="0" collapsed="false">
      <c r="B132" s="156"/>
      <c r="C132" s="157" t="s">
        <v>511</v>
      </c>
      <c r="D132" s="157" t="s">
        <v>160</v>
      </c>
      <c r="E132" s="158" t="s">
        <v>1305</v>
      </c>
      <c r="F132" s="159" t="s">
        <v>1229</v>
      </c>
      <c r="G132" s="160" t="s">
        <v>1131</v>
      </c>
      <c r="H132" s="161" t="n">
        <v>1</v>
      </c>
      <c r="I132" s="162"/>
      <c r="J132" s="163" t="n">
        <f aca="false">ROUND(I132*H132,2)</f>
        <v>0</v>
      </c>
      <c r="K132" s="159"/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65</v>
      </c>
      <c r="AT132" s="168" t="s">
        <v>160</v>
      </c>
      <c r="AU132" s="168" t="s">
        <v>79</v>
      </c>
      <c r="AY132" s="3" t="s">
        <v>15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165</v>
      </c>
      <c r="BM132" s="168" t="s">
        <v>754</v>
      </c>
    </row>
    <row r="133" s="22" customFormat="true" ht="16.5" hidden="false" customHeight="true" outlineLevel="0" collapsed="false">
      <c r="B133" s="156"/>
      <c r="C133" s="157" t="s">
        <v>517</v>
      </c>
      <c r="D133" s="157" t="s">
        <v>160</v>
      </c>
      <c r="E133" s="158" t="s">
        <v>1306</v>
      </c>
      <c r="F133" s="159" t="s">
        <v>1231</v>
      </c>
      <c r="G133" s="160" t="s">
        <v>1131</v>
      </c>
      <c r="H133" s="161" t="n">
        <v>1</v>
      </c>
      <c r="I133" s="162"/>
      <c r="J133" s="163" t="n">
        <f aca="false">ROUND(I133*H133,2)</f>
        <v>0</v>
      </c>
      <c r="K133" s="159"/>
      <c r="L133" s="23"/>
      <c r="M133" s="164"/>
      <c r="N133" s="165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65</v>
      </c>
      <c r="AT133" s="168" t="s">
        <v>160</v>
      </c>
      <c r="AU133" s="168" t="s">
        <v>79</v>
      </c>
      <c r="AY133" s="3" t="s">
        <v>15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165</v>
      </c>
      <c r="BM133" s="168" t="s">
        <v>766</v>
      </c>
    </row>
    <row r="134" s="22" customFormat="true" ht="16.5" hidden="false" customHeight="true" outlineLevel="0" collapsed="false">
      <c r="B134" s="156"/>
      <c r="C134" s="157" t="s">
        <v>522</v>
      </c>
      <c r="D134" s="157" t="s">
        <v>160</v>
      </c>
      <c r="E134" s="158" t="s">
        <v>1307</v>
      </c>
      <c r="F134" s="159" t="s">
        <v>1308</v>
      </c>
      <c r="G134" s="160" t="s">
        <v>1131</v>
      </c>
      <c r="H134" s="161" t="n">
        <v>1</v>
      </c>
      <c r="I134" s="162"/>
      <c r="J134" s="163" t="n">
        <f aca="false">ROUND(I134*H134,2)</f>
        <v>0</v>
      </c>
      <c r="K134" s="159"/>
      <c r="L134" s="23"/>
      <c r="M134" s="218"/>
      <c r="N134" s="219" t="s">
        <v>42</v>
      </c>
      <c r="O134" s="216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168" t="s">
        <v>165</v>
      </c>
      <c r="AT134" s="168" t="s">
        <v>160</v>
      </c>
      <c r="AU134" s="168" t="s">
        <v>79</v>
      </c>
      <c r="AY134" s="3" t="s">
        <v>15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65</v>
      </c>
      <c r="BM134" s="168" t="s">
        <v>776</v>
      </c>
    </row>
    <row r="135" s="22" customFormat="true" ht="6.75" hidden="false" customHeight="true" outlineLevel="0" collapsed="false">
      <c r="B135" s="38"/>
      <c r="C135" s="39"/>
      <c r="D135" s="39"/>
      <c r="E135" s="39"/>
      <c r="F135" s="39"/>
      <c r="G135" s="39"/>
      <c r="H135" s="39"/>
      <c r="I135" s="39"/>
      <c r="J135" s="39"/>
      <c r="K135" s="39"/>
      <c r="L135" s="23"/>
    </row>
  </sheetData>
  <autoFilter ref="C85:K1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112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23</v>
      </c>
      <c r="L10" s="23"/>
    </row>
    <row r="11" s="22" customFormat="true" ht="16.5" hidden="false" customHeight="true" outlineLevel="0" collapsed="false">
      <c r="B11" s="23"/>
      <c r="E11" s="105" t="s">
        <v>135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5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5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47.25" hidden="false" customHeight="true" outlineLevel="0" collapsed="false">
      <c r="B29" s="109"/>
      <c r="E29" s="20" t="s">
        <v>3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6:BE134)),  2)</f>
        <v>0</v>
      </c>
      <c r="I35" s="114" t="n">
        <v>0.21</v>
      </c>
      <c r="J35" s="96" t="n">
        <f aca="false">ROUND(((SUM(BE86:BE134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134)),  2)</f>
        <v>0</v>
      </c>
      <c r="I36" s="114" t="n">
        <v>0.12</v>
      </c>
      <c r="J36" s="96" t="n">
        <f aca="false">ROUND(((SUM(BF86:BF134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134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134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134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venkovního bazénu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112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2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.4 - Vířivka č. 2, Technologi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Jičín</v>
      </c>
      <c r="I56" s="15" t="s">
        <v>22</v>
      </c>
      <c r="J56" s="106" t="str">
        <f aca="false">IF(J14="","",J14)</f>
        <v>15. 5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2</v>
      </c>
      <c r="J59" s="121" t="str">
        <f aca="false">E26</f>
        <v>MP Pr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2</v>
      </c>
      <c r="D61" s="115"/>
      <c r="E61" s="115"/>
      <c r="F61" s="115"/>
      <c r="G61" s="115"/>
      <c r="H61" s="115"/>
      <c r="I61" s="115"/>
      <c r="J61" s="123" t="s">
        <v>13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6</f>
        <v>0</v>
      </c>
      <c r="L63" s="23"/>
      <c r="AU63" s="3" t="s">
        <v>134</v>
      </c>
    </row>
    <row r="64" s="125" customFormat="true" ht="24.75" hidden="false" customHeight="true" outlineLevel="0" collapsed="false">
      <c r="B64" s="126"/>
      <c r="D64" s="127" t="s">
        <v>1310</v>
      </c>
      <c r="E64" s="128"/>
      <c r="F64" s="128"/>
      <c r="G64" s="128"/>
      <c r="H64" s="128"/>
      <c r="I64" s="128"/>
      <c r="J64" s="129" t="n">
        <f aca="false">J108</f>
        <v>0</v>
      </c>
      <c r="L64" s="126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41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Rekonstrukce venkovního bazénu</v>
      </c>
      <c r="F74" s="104"/>
      <c r="G74" s="104"/>
      <c r="H74" s="104"/>
      <c r="L74" s="23"/>
    </row>
    <row r="75" customFormat="false" ht="12" hidden="false" customHeight="true" outlineLevel="0" collapsed="false">
      <c r="B75" s="6"/>
      <c r="C75" s="15" t="s">
        <v>129</v>
      </c>
      <c r="L75" s="6"/>
    </row>
    <row r="76" s="22" customFormat="true" ht="16.5" hidden="false" customHeight="true" outlineLevel="0" collapsed="false">
      <c r="B76" s="23"/>
      <c r="E76" s="104" t="s">
        <v>1122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123</v>
      </c>
      <c r="L77" s="23"/>
    </row>
    <row r="78" s="22" customFormat="true" ht="16.5" hidden="false" customHeight="true" outlineLevel="0" collapsed="false">
      <c r="B78" s="23"/>
      <c r="E78" s="105" t="str">
        <f aca="false">E11</f>
        <v>04.4 - Vířivka č. 2, Technologie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Nový Jičín</v>
      </c>
      <c r="I80" s="15" t="s">
        <v>22</v>
      </c>
      <c r="J80" s="106" t="str">
        <f aca="false">IF(J14="","",J14)</f>
        <v>15. 5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 </v>
      </c>
      <c r="I82" s="15" t="s">
        <v>30</v>
      </c>
      <c r="J82" s="121" t="str">
        <f aca="false">E23</f>
        <v> 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20="","",E20)</f>
        <v>Vyplň údaj</v>
      </c>
      <c r="I83" s="15" t="s">
        <v>32</v>
      </c>
      <c r="J83" s="121" t="str">
        <f aca="false">E26</f>
        <v>MP Pro s.r.o.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42</v>
      </c>
      <c r="D85" s="137" t="s">
        <v>56</v>
      </c>
      <c r="E85" s="137" t="s">
        <v>52</v>
      </c>
      <c r="F85" s="137" t="s">
        <v>53</v>
      </c>
      <c r="G85" s="137" t="s">
        <v>143</v>
      </c>
      <c r="H85" s="137" t="s">
        <v>144</v>
      </c>
      <c r="I85" s="137" t="s">
        <v>145</v>
      </c>
      <c r="J85" s="137" t="s">
        <v>133</v>
      </c>
      <c r="K85" s="138" t="s">
        <v>146</v>
      </c>
      <c r="L85" s="135"/>
      <c r="M85" s="60"/>
      <c r="N85" s="61" t="s">
        <v>41</v>
      </c>
      <c r="O85" s="61" t="s">
        <v>147</v>
      </c>
      <c r="P85" s="61" t="s">
        <v>148</v>
      </c>
      <c r="Q85" s="61" t="s">
        <v>149</v>
      </c>
      <c r="R85" s="61" t="s">
        <v>150</v>
      </c>
      <c r="S85" s="61" t="s">
        <v>151</v>
      </c>
      <c r="T85" s="62" t="s">
        <v>152</v>
      </c>
    </row>
    <row r="86" s="22" customFormat="true" ht="22.5" hidden="false" customHeight="true" outlineLevel="0" collapsed="false">
      <c r="B86" s="23"/>
      <c r="C86" s="66" t="s">
        <v>153</v>
      </c>
      <c r="J86" s="139" t="n">
        <f aca="false">BK86</f>
        <v>0</v>
      </c>
      <c r="L86" s="23"/>
      <c r="M86" s="63"/>
      <c r="N86" s="52"/>
      <c r="O86" s="52"/>
      <c r="P86" s="140" t="n">
        <f aca="false">P87+SUM(P88:P108)</f>
        <v>0</v>
      </c>
      <c r="Q86" s="52"/>
      <c r="R86" s="140" t="n">
        <f aca="false">R87+SUM(R88:R108)</f>
        <v>0</v>
      </c>
      <c r="S86" s="52"/>
      <c r="T86" s="141" t="n">
        <f aca="false">T87+SUM(T88:T108)</f>
        <v>0</v>
      </c>
      <c r="AT86" s="3" t="s">
        <v>70</v>
      </c>
      <c r="AU86" s="3" t="s">
        <v>134</v>
      </c>
      <c r="BK86" s="142" t="n">
        <f aca="false">BK87+SUM(BK88:BK108)</f>
        <v>0</v>
      </c>
    </row>
    <row r="87" s="22" customFormat="true" ht="16.5" hidden="false" customHeight="true" outlineLevel="0" collapsed="false">
      <c r="B87" s="156"/>
      <c r="C87" s="157" t="s">
        <v>79</v>
      </c>
      <c r="D87" s="157" t="s">
        <v>160</v>
      </c>
      <c r="E87" s="158" t="s">
        <v>1311</v>
      </c>
      <c r="F87" s="159" t="s">
        <v>1130</v>
      </c>
      <c r="G87" s="160" t="s">
        <v>1131</v>
      </c>
      <c r="H87" s="161" t="n">
        <v>1</v>
      </c>
      <c r="I87" s="162"/>
      <c r="J87" s="163" t="n">
        <f aca="false">ROUND(I87*H87,2)</f>
        <v>0</v>
      </c>
      <c r="K87" s="159"/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165</v>
      </c>
      <c r="AT87" s="168" t="s">
        <v>160</v>
      </c>
      <c r="AU87" s="168" t="s">
        <v>71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165</v>
      </c>
      <c r="BM87" s="168" t="s">
        <v>81</v>
      </c>
    </row>
    <row r="88" s="22" customFormat="true" ht="21.75" hidden="false" customHeight="true" outlineLevel="0" collapsed="false">
      <c r="B88" s="156"/>
      <c r="C88" s="157" t="s">
        <v>81</v>
      </c>
      <c r="D88" s="157" t="s">
        <v>160</v>
      </c>
      <c r="E88" s="158" t="s">
        <v>1312</v>
      </c>
      <c r="F88" s="159" t="s">
        <v>1313</v>
      </c>
      <c r="G88" s="160" t="s">
        <v>1131</v>
      </c>
      <c r="H88" s="161" t="n">
        <v>1</v>
      </c>
      <c r="I88" s="162"/>
      <c r="J88" s="163" t="n">
        <f aca="false">ROUND(I88*H88,2)</f>
        <v>0</v>
      </c>
      <c r="K88" s="159"/>
      <c r="L88" s="23"/>
      <c r="M88" s="164"/>
      <c r="N88" s="165" t="s">
        <v>42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165</v>
      </c>
      <c r="AT88" s="168" t="s">
        <v>160</v>
      </c>
      <c r="AU88" s="168" t="s">
        <v>71</v>
      </c>
      <c r="AY88" s="3" t="s">
        <v>15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5</v>
      </c>
      <c r="BM88" s="168" t="s">
        <v>165</v>
      </c>
    </row>
    <row r="89" s="22" customFormat="true" ht="16.5" hidden="false" customHeight="true" outlineLevel="0" collapsed="false">
      <c r="B89" s="156"/>
      <c r="C89" s="157" t="s">
        <v>173</v>
      </c>
      <c r="D89" s="157" t="s">
        <v>160</v>
      </c>
      <c r="E89" s="158" t="s">
        <v>1314</v>
      </c>
      <c r="F89" s="159" t="s">
        <v>1315</v>
      </c>
      <c r="G89" s="160" t="s">
        <v>163</v>
      </c>
      <c r="H89" s="161" t="n">
        <v>1.5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65</v>
      </c>
      <c r="AT89" s="168" t="s">
        <v>160</v>
      </c>
      <c r="AU89" s="168" t="s">
        <v>71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165</v>
      </c>
      <c r="BM89" s="168" t="s">
        <v>157</v>
      </c>
    </row>
    <row r="90" s="22" customFormat="true" ht="16.5" hidden="false" customHeight="true" outlineLevel="0" collapsed="false">
      <c r="B90" s="156"/>
      <c r="C90" s="157" t="s">
        <v>165</v>
      </c>
      <c r="D90" s="157" t="s">
        <v>160</v>
      </c>
      <c r="E90" s="158" t="s">
        <v>1141</v>
      </c>
      <c r="F90" s="159" t="s">
        <v>1142</v>
      </c>
      <c r="G90" s="160" t="s">
        <v>1138</v>
      </c>
      <c r="H90" s="161" t="n">
        <v>3</v>
      </c>
      <c r="I90" s="162"/>
      <c r="J90" s="163" t="n">
        <f aca="false">ROUND(I90*H90,2)</f>
        <v>0</v>
      </c>
      <c r="K90" s="159"/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5</v>
      </c>
      <c r="AT90" s="168" t="s">
        <v>160</v>
      </c>
      <c r="AU90" s="168" t="s">
        <v>71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182</v>
      </c>
    </row>
    <row r="91" s="22" customFormat="true" ht="16.5" hidden="false" customHeight="true" outlineLevel="0" collapsed="false">
      <c r="B91" s="156"/>
      <c r="C91" s="157" t="s">
        <v>159</v>
      </c>
      <c r="D91" s="157" t="s">
        <v>160</v>
      </c>
      <c r="E91" s="158" t="s">
        <v>1143</v>
      </c>
      <c r="F91" s="159" t="s">
        <v>1144</v>
      </c>
      <c r="G91" s="160" t="s">
        <v>1138</v>
      </c>
      <c r="H91" s="161" t="n">
        <v>3</v>
      </c>
      <c r="I91" s="162"/>
      <c r="J91" s="163" t="n">
        <f aca="false">ROUND(I91*H91,2)</f>
        <v>0</v>
      </c>
      <c r="K91" s="159"/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165</v>
      </c>
      <c r="AT91" s="168" t="s">
        <v>160</v>
      </c>
      <c r="AU91" s="168" t="s">
        <v>71</v>
      </c>
      <c r="AY91" s="3" t="s">
        <v>15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9</v>
      </c>
      <c r="BK91" s="169" t="n">
        <f aca="false">ROUND(I91*H91,2)</f>
        <v>0</v>
      </c>
      <c r="BL91" s="3" t="s">
        <v>165</v>
      </c>
      <c r="BM91" s="168" t="s">
        <v>125</v>
      </c>
    </row>
    <row r="92" s="22" customFormat="true" ht="16.5" hidden="false" customHeight="true" outlineLevel="0" collapsed="false">
      <c r="B92" s="156"/>
      <c r="C92" s="157" t="s">
        <v>157</v>
      </c>
      <c r="D92" s="157" t="s">
        <v>160</v>
      </c>
      <c r="E92" s="158" t="s">
        <v>1145</v>
      </c>
      <c r="F92" s="159" t="s">
        <v>1146</v>
      </c>
      <c r="G92" s="160" t="s">
        <v>1138</v>
      </c>
      <c r="H92" s="161" t="n">
        <v>8</v>
      </c>
      <c r="I92" s="162"/>
      <c r="J92" s="163" t="n">
        <f aca="false">ROUND(I92*H92,2)</f>
        <v>0</v>
      </c>
      <c r="K92" s="159"/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65</v>
      </c>
      <c r="AT92" s="168" t="s">
        <v>160</v>
      </c>
      <c r="AU92" s="168" t="s">
        <v>71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65</v>
      </c>
      <c r="BM92" s="168" t="s">
        <v>8</v>
      </c>
    </row>
    <row r="93" s="22" customFormat="true" ht="16.5" hidden="false" customHeight="true" outlineLevel="0" collapsed="false">
      <c r="B93" s="156"/>
      <c r="C93" s="157" t="s">
        <v>193</v>
      </c>
      <c r="D93" s="157" t="s">
        <v>160</v>
      </c>
      <c r="E93" s="158" t="s">
        <v>1147</v>
      </c>
      <c r="F93" s="159" t="s">
        <v>1148</v>
      </c>
      <c r="G93" s="160" t="s">
        <v>163</v>
      </c>
      <c r="H93" s="161" t="n">
        <v>16</v>
      </c>
      <c r="I93" s="162"/>
      <c r="J93" s="163" t="n">
        <f aca="false">ROUND(I93*H93,2)</f>
        <v>0</v>
      </c>
      <c r="K93" s="159"/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5</v>
      </c>
      <c r="AT93" s="168" t="s">
        <v>160</v>
      </c>
      <c r="AU93" s="168" t="s">
        <v>71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5</v>
      </c>
      <c r="BM93" s="168" t="s">
        <v>340</v>
      </c>
    </row>
    <row r="94" s="22" customFormat="true" ht="16.5" hidden="false" customHeight="true" outlineLevel="0" collapsed="false">
      <c r="B94" s="156"/>
      <c r="C94" s="157" t="s">
        <v>182</v>
      </c>
      <c r="D94" s="157" t="s">
        <v>160</v>
      </c>
      <c r="E94" s="158" t="s">
        <v>1149</v>
      </c>
      <c r="F94" s="159" t="s">
        <v>1150</v>
      </c>
      <c r="G94" s="160" t="s">
        <v>1138</v>
      </c>
      <c r="H94" s="161" t="n">
        <v>4</v>
      </c>
      <c r="I94" s="162"/>
      <c r="J94" s="163" t="n">
        <f aca="false">ROUND(I94*H94,2)</f>
        <v>0</v>
      </c>
      <c r="K94" s="159"/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65</v>
      </c>
      <c r="AT94" s="168" t="s">
        <v>160</v>
      </c>
      <c r="AU94" s="168" t="s">
        <v>71</v>
      </c>
      <c r="AY94" s="3" t="s">
        <v>15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65</v>
      </c>
      <c r="BM94" s="168" t="s">
        <v>246</v>
      </c>
    </row>
    <row r="95" s="22" customFormat="true" ht="16.5" hidden="false" customHeight="true" outlineLevel="0" collapsed="false">
      <c r="B95" s="156"/>
      <c r="C95" s="157" t="s">
        <v>171</v>
      </c>
      <c r="D95" s="157" t="s">
        <v>160</v>
      </c>
      <c r="E95" s="158" t="s">
        <v>1151</v>
      </c>
      <c r="F95" s="159" t="s">
        <v>1152</v>
      </c>
      <c r="G95" s="160" t="s">
        <v>1138</v>
      </c>
      <c r="H95" s="161" t="n">
        <v>2</v>
      </c>
      <c r="I95" s="162"/>
      <c r="J95" s="163" t="n">
        <f aca="false">ROUND(I95*H95,2)</f>
        <v>0</v>
      </c>
      <c r="K95" s="159"/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65</v>
      </c>
      <c r="AT95" s="168" t="s">
        <v>160</v>
      </c>
      <c r="AU95" s="168" t="s">
        <v>71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65</v>
      </c>
      <c r="BM95" s="168" t="s">
        <v>362</v>
      </c>
    </row>
    <row r="96" s="22" customFormat="true" ht="16.5" hidden="false" customHeight="true" outlineLevel="0" collapsed="false">
      <c r="B96" s="156"/>
      <c r="C96" s="157" t="s">
        <v>125</v>
      </c>
      <c r="D96" s="157" t="s">
        <v>160</v>
      </c>
      <c r="E96" s="158" t="s">
        <v>1153</v>
      </c>
      <c r="F96" s="159" t="s">
        <v>1154</v>
      </c>
      <c r="G96" s="160" t="s">
        <v>1138</v>
      </c>
      <c r="H96" s="161" t="n">
        <v>1</v>
      </c>
      <c r="I96" s="162"/>
      <c r="J96" s="163" t="n">
        <f aca="false">ROUND(I96*H96,2)</f>
        <v>0</v>
      </c>
      <c r="K96" s="159"/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65</v>
      </c>
      <c r="AT96" s="168" t="s">
        <v>160</v>
      </c>
      <c r="AU96" s="168" t="s">
        <v>71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65</v>
      </c>
      <c r="BM96" s="168" t="s">
        <v>375</v>
      </c>
    </row>
    <row r="97" s="22" customFormat="true" ht="16.5" hidden="false" customHeight="true" outlineLevel="0" collapsed="false">
      <c r="B97" s="156"/>
      <c r="C97" s="157" t="s">
        <v>230</v>
      </c>
      <c r="D97" s="157" t="s">
        <v>160</v>
      </c>
      <c r="E97" s="158" t="s">
        <v>1316</v>
      </c>
      <c r="F97" s="159" t="s">
        <v>1317</v>
      </c>
      <c r="G97" s="160" t="s">
        <v>1138</v>
      </c>
      <c r="H97" s="161" t="n">
        <v>8</v>
      </c>
      <c r="I97" s="162"/>
      <c r="J97" s="163" t="n">
        <f aca="false">ROUND(I97*H97,2)</f>
        <v>0</v>
      </c>
      <c r="K97" s="159"/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7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385</v>
      </c>
    </row>
    <row r="98" s="22" customFormat="true" ht="16.5" hidden="false" customHeight="true" outlineLevel="0" collapsed="false">
      <c r="B98" s="156"/>
      <c r="C98" s="157" t="s">
        <v>8</v>
      </c>
      <c r="D98" s="157" t="s">
        <v>160</v>
      </c>
      <c r="E98" s="158" t="s">
        <v>1318</v>
      </c>
      <c r="F98" s="159" t="s">
        <v>1319</v>
      </c>
      <c r="G98" s="160" t="s">
        <v>1138</v>
      </c>
      <c r="H98" s="161" t="n">
        <v>1</v>
      </c>
      <c r="I98" s="162"/>
      <c r="J98" s="163" t="n">
        <f aca="false">ROUND(I98*H98,2)</f>
        <v>0</v>
      </c>
      <c r="K98" s="159"/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65</v>
      </c>
      <c r="AT98" s="168" t="s">
        <v>160</v>
      </c>
      <c r="AU98" s="168" t="s">
        <v>71</v>
      </c>
      <c r="AY98" s="3" t="s">
        <v>15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65</v>
      </c>
      <c r="BM98" s="168" t="s">
        <v>397</v>
      </c>
    </row>
    <row r="99" s="22" customFormat="true" ht="16.5" hidden="false" customHeight="true" outlineLevel="0" collapsed="false">
      <c r="B99" s="156"/>
      <c r="C99" s="157" t="s">
        <v>209</v>
      </c>
      <c r="D99" s="157" t="s">
        <v>160</v>
      </c>
      <c r="E99" s="158" t="s">
        <v>1320</v>
      </c>
      <c r="F99" s="159" t="s">
        <v>1321</v>
      </c>
      <c r="G99" s="160" t="s">
        <v>163</v>
      </c>
      <c r="H99" s="161" t="n">
        <v>5</v>
      </c>
      <c r="I99" s="162"/>
      <c r="J99" s="163" t="n">
        <f aca="false">ROUND(I99*H99,2)</f>
        <v>0</v>
      </c>
      <c r="K99" s="159"/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65</v>
      </c>
      <c r="AT99" s="168" t="s">
        <v>160</v>
      </c>
      <c r="AU99" s="168" t="s">
        <v>71</v>
      </c>
      <c r="AY99" s="3" t="s">
        <v>15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5</v>
      </c>
      <c r="BM99" s="168" t="s">
        <v>408</v>
      </c>
    </row>
    <row r="100" s="22" customFormat="true" ht="16.5" hidden="false" customHeight="true" outlineLevel="0" collapsed="false">
      <c r="B100" s="156"/>
      <c r="C100" s="157" t="s">
        <v>340</v>
      </c>
      <c r="D100" s="157" t="s">
        <v>160</v>
      </c>
      <c r="E100" s="158" t="s">
        <v>1322</v>
      </c>
      <c r="F100" s="159" t="s">
        <v>1323</v>
      </c>
      <c r="G100" s="160" t="s">
        <v>163</v>
      </c>
      <c r="H100" s="161" t="n">
        <v>3.8</v>
      </c>
      <c r="I100" s="162"/>
      <c r="J100" s="163" t="n">
        <f aca="false">ROUND(I100*H100,2)</f>
        <v>0</v>
      </c>
      <c r="K100" s="159"/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65</v>
      </c>
      <c r="AT100" s="168" t="s">
        <v>160</v>
      </c>
      <c r="AU100" s="168" t="s">
        <v>7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420</v>
      </c>
    </row>
    <row r="101" s="22" customFormat="true" ht="16.5" hidden="false" customHeight="true" outlineLevel="0" collapsed="false">
      <c r="B101" s="156"/>
      <c r="C101" s="157" t="s">
        <v>346</v>
      </c>
      <c r="D101" s="157" t="s">
        <v>160</v>
      </c>
      <c r="E101" s="158" t="s">
        <v>1324</v>
      </c>
      <c r="F101" s="159" t="s">
        <v>1325</v>
      </c>
      <c r="G101" s="160" t="s">
        <v>163</v>
      </c>
      <c r="H101" s="161" t="n">
        <v>3.8</v>
      </c>
      <c r="I101" s="162"/>
      <c r="J101" s="163" t="n">
        <f aca="false">ROUND(I101*H101,2)</f>
        <v>0</v>
      </c>
      <c r="K101" s="159"/>
      <c r="L101" s="23"/>
      <c r="M101" s="164"/>
      <c r="N101" s="165" t="s">
        <v>42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165</v>
      </c>
      <c r="AT101" s="168" t="s">
        <v>160</v>
      </c>
      <c r="AU101" s="168" t="s">
        <v>71</v>
      </c>
      <c r="AY101" s="3" t="s">
        <v>15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9</v>
      </c>
      <c r="BK101" s="169" t="n">
        <f aca="false">ROUND(I101*H101,2)</f>
        <v>0</v>
      </c>
      <c r="BL101" s="3" t="s">
        <v>165</v>
      </c>
      <c r="BM101" s="168" t="s">
        <v>433</v>
      </c>
    </row>
    <row r="102" s="22" customFormat="true" ht="16.5" hidden="false" customHeight="true" outlineLevel="0" collapsed="false">
      <c r="B102" s="156"/>
      <c r="C102" s="157" t="s">
        <v>246</v>
      </c>
      <c r="D102" s="157" t="s">
        <v>160</v>
      </c>
      <c r="E102" s="158" t="s">
        <v>1155</v>
      </c>
      <c r="F102" s="159" t="s">
        <v>1156</v>
      </c>
      <c r="G102" s="160" t="s">
        <v>1138</v>
      </c>
      <c r="H102" s="161" t="n">
        <v>6</v>
      </c>
      <c r="I102" s="162"/>
      <c r="J102" s="163" t="n">
        <f aca="false">ROUND(I102*H102,2)</f>
        <v>0</v>
      </c>
      <c r="K102" s="159"/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165</v>
      </c>
      <c r="AT102" s="168" t="s">
        <v>160</v>
      </c>
      <c r="AU102" s="168" t="s">
        <v>71</v>
      </c>
      <c r="AY102" s="3" t="s">
        <v>156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165</v>
      </c>
      <c r="BM102" s="168" t="s">
        <v>444</v>
      </c>
    </row>
    <row r="103" s="22" customFormat="true" ht="16.5" hidden="false" customHeight="true" outlineLevel="0" collapsed="false">
      <c r="B103" s="156"/>
      <c r="C103" s="157" t="s">
        <v>356</v>
      </c>
      <c r="D103" s="157" t="s">
        <v>160</v>
      </c>
      <c r="E103" s="158" t="s">
        <v>1253</v>
      </c>
      <c r="F103" s="159" t="s">
        <v>1254</v>
      </c>
      <c r="G103" s="160" t="s">
        <v>1138</v>
      </c>
      <c r="H103" s="161" t="n">
        <v>3</v>
      </c>
      <c r="I103" s="162"/>
      <c r="J103" s="163" t="n">
        <f aca="false">ROUND(I103*H103,2)</f>
        <v>0</v>
      </c>
      <c r="K103" s="159"/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165</v>
      </c>
      <c r="AT103" s="168" t="s">
        <v>160</v>
      </c>
      <c r="AU103" s="168" t="s">
        <v>71</v>
      </c>
      <c r="AY103" s="3" t="s">
        <v>15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165</v>
      </c>
      <c r="BM103" s="168" t="s">
        <v>457</v>
      </c>
    </row>
    <row r="104" s="22" customFormat="true" ht="16.5" hidden="false" customHeight="true" outlineLevel="0" collapsed="false">
      <c r="B104" s="156"/>
      <c r="C104" s="157" t="s">
        <v>362</v>
      </c>
      <c r="D104" s="157" t="s">
        <v>160</v>
      </c>
      <c r="E104" s="158" t="s">
        <v>1326</v>
      </c>
      <c r="F104" s="159" t="s">
        <v>1327</v>
      </c>
      <c r="G104" s="160" t="s">
        <v>1138</v>
      </c>
      <c r="H104" s="161" t="n">
        <v>1</v>
      </c>
      <c r="I104" s="162"/>
      <c r="J104" s="163" t="n">
        <f aca="false">ROUND(I104*H104,2)</f>
        <v>0</v>
      </c>
      <c r="K104" s="159"/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65</v>
      </c>
      <c r="AT104" s="168" t="s">
        <v>160</v>
      </c>
      <c r="AU104" s="168" t="s">
        <v>71</v>
      </c>
      <c r="AY104" s="3" t="s">
        <v>15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9</v>
      </c>
      <c r="BK104" s="169" t="n">
        <f aca="false">ROUND(I104*H104,2)</f>
        <v>0</v>
      </c>
      <c r="BL104" s="3" t="s">
        <v>165</v>
      </c>
      <c r="BM104" s="168" t="s">
        <v>470</v>
      </c>
    </row>
    <row r="105" s="22" customFormat="true" ht="16.5" hidden="false" customHeight="true" outlineLevel="0" collapsed="false">
      <c r="B105" s="156"/>
      <c r="C105" s="157" t="s">
        <v>369</v>
      </c>
      <c r="D105" s="157" t="s">
        <v>160</v>
      </c>
      <c r="E105" s="158" t="s">
        <v>1328</v>
      </c>
      <c r="F105" s="159" t="s">
        <v>1329</v>
      </c>
      <c r="G105" s="160" t="s">
        <v>1138</v>
      </c>
      <c r="H105" s="161" t="n">
        <v>2</v>
      </c>
      <c r="I105" s="162"/>
      <c r="J105" s="163" t="n">
        <f aca="false">ROUND(I105*H105,2)</f>
        <v>0</v>
      </c>
      <c r="K105" s="159"/>
      <c r="L105" s="23"/>
      <c r="M105" s="164"/>
      <c r="N105" s="165" t="s">
        <v>42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165</v>
      </c>
      <c r="AT105" s="168" t="s">
        <v>160</v>
      </c>
      <c r="AU105" s="168" t="s">
        <v>71</v>
      </c>
      <c r="AY105" s="3" t="s">
        <v>156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165</v>
      </c>
      <c r="BM105" s="168" t="s">
        <v>482</v>
      </c>
    </row>
    <row r="106" s="22" customFormat="true" ht="16.5" hidden="false" customHeight="true" outlineLevel="0" collapsed="false">
      <c r="B106" s="156"/>
      <c r="C106" s="157" t="s">
        <v>375</v>
      </c>
      <c r="D106" s="157" t="s">
        <v>160</v>
      </c>
      <c r="E106" s="158" t="s">
        <v>1330</v>
      </c>
      <c r="F106" s="159" t="s">
        <v>1331</v>
      </c>
      <c r="G106" s="160" t="s">
        <v>1131</v>
      </c>
      <c r="H106" s="161" t="n">
        <v>1</v>
      </c>
      <c r="I106" s="162"/>
      <c r="J106" s="163" t="n">
        <f aca="false">ROUND(I106*H106,2)</f>
        <v>0</v>
      </c>
      <c r="K106" s="159"/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165</v>
      </c>
      <c r="AT106" s="168" t="s">
        <v>160</v>
      </c>
      <c r="AU106" s="168" t="s">
        <v>71</v>
      </c>
      <c r="AY106" s="3" t="s">
        <v>156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9</v>
      </c>
      <c r="BK106" s="169" t="n">
        <f aca="false">ROUND(I106*H106,2)</f>
        <v>0</v>
      </c>
      <c r="BL106" s="3" t="s">
        <v>165</v>
      </c>
      <c r="BM106" s="168" t="s">
        <v>494</v>
      </c>
    </row>
    <row r="107" s="22" customFormat="true" ht="16.5" hidden="false" customHeight="true" outlineLevel="0" collapsed="false">
      <c r="B107" s="156"/>
      <c r="C107" s="157" t="s">
        <v>7</v>
      </c>
      <c r="D107" s="157" t="s">
        <v>160</v>
      </c>
      <c r="E107" s="158" t="s">
        <v>1332</v>
      </c>
      <c r="F107" s="159" t="s">
        <v>1174</v>
      </c>
      <c r="G107" s="160" t="s">
        <v>1131</v>
      </c>
      <c r="H107" s="161" t="n">
        <v>1</v>
      </c>
      <c r="I107" s="162"/>
      <c r="J107" s="163" t="n">
        <f aca="false">ROUND(I107*H107,2)</f>
        <v>0</v>
      </c>
      <c r="K107" s="159"/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165</v>
      </c>
      <c r="AT107" s="168" t="s">
        <v>160</v>
      </c>
      <c r="AU107" s="168" t="s">
        <v>71</v>
      </c>
      <c r="AY107" s="3" t="s">
        <v>156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9</v>
      </c>
      <c r="BK107" s="169" t="n">
        <f aca="false">ROUND(I107*H107,2)</f>
        <v>0</v>
      </c>
      <c r="BL107" s="3" t="s">
        <v>165</v>
      </c>
      <c r="BM107" s="168" t="s">
        <v>505</v>
      </c>
    </row>
    <row r="108" s="143" customFormat="true" ht="25.5" hidden="false" customHeight="true" outlineLevel="0" collapsed="false">
      <c r="B108" s="144"/>
      <c r="D108" s="145" t="s">
        <v>70</v>
      </c>
      <c r="E108" s="146" t="s">
        <v>1127</v>
      </c>
      <c r="F108" s="146" t="s">
        <v>1333</v>
      </c>
      <c r="I108" s="147"/>
      <c r="J108" s="148" t="n">
        <f aca="false">BK108</f>
        <v>0</v>
      </c>
      <c r="L108" s="144"/>
      <c r="M108" s="149"/>
      <c r="P108" s="150" t="n">
        <f aca="false">SUM(P109:P134)</f>
        <v>0</v>
      </c>
      <c r="R108" s="150" t="n">
        <f aca="false">SUM(R109:R134)</f>
        <v>0</v>
      </c>
      <c r="T108" s="151" t="n">
        <f aca="false">SUM(T109:T134)</f>
        <v>0</v>
      </c>
      <c r="AR108" s="145" t="s">
        <v>79</v>
      </c>
      <c r="AT108" s="152" t="s">
        <v>70</v>
      </c>
      <c r="AU108" s="152" t="s">
        <v>71</v>
      </c>
      <c r="AY108" s="145" t="s">
        <v>156</v>
      </c>
      <c r="BK108" s="153" t="n">
        <f aca="false">SUM(BK109:BK134)</f>
        <v>0</v>
      </c>
    </row>
    <row r="109" s="22" customFormat="true" ht="33" hidden="false" customHeight="true" outlineLevel="0" collapsed="false">
      <c r="B109" s="156"/>
      <c r="C109" s="157" t="s">
        <v>385</v>
      </c>
      <c r="D109" s="157" t="s">
        <v>160</v>
      </c>
      <c r="E109" s="158" t="s">
        <v>1334</v>
      </c>
      <c r="F109" s="159" t="s">
        <v>1335</v>
      </c>
      <c r="G109" s="160" t="s">
        <v>1131</v>
      </c>
      <c r="H109" s="161" t="n">
        <v>1</v>
      </c>
      <c r="I109" s="162"/>
      <c r="J109" s="163" t="n">
        <f aca="false">ROUND(I109*H109,2)</f>
        <v>0</v>
      </c>
      <c r="K109" s="159"/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165</v>
      </c>
      <c r="AT109" s="168" t="s">
        <v>160</v>
      </c>
      <c r="AU109" s="168" t="s">
        <v>79</v>
      </c>
      <c r="AY109" s="3" t="s">
        <v>156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9</v>
      </c>
      <c r="BK109" s="169" t="n">
        <f aca="false">ROUND(I109*H109,2)</f>
        <v>0</v>
      </c>
      <c r="BL109" s="3" t="s">
        <v>165</v>
      </c>
      <c r="BM109" s="168" t="s">
        <v>517</v>
      </c>
    </row>
    <row r="110" s="22" customFormat="true" ht="16.5" hidden="false" customHeight="true" outlineLevel="0" collapsed="false">
      <c r="B110" s="156"/>
      <c r="C110" s="157" t="s">
        <v>391</v>
      </c>
      <c r="D110" s="157" t="s">
        <v>160</v>
      </c>
      <c r="E110" s="158" t="s">
        <v>1270</v>
      </c>
      <c r="F110" s="159" t="s">
        <v>1188</v>
      </c>
      <c r="G110" s="160" t="s">
        <v>1085</v>
      </c>
      <c r="H110" s="161" t="n">
        <v>1625</v>
      </c>
      <c r="I110" s="162"/>
      <c r="J110" s="163" t="n">
        <f aca="false">ROUND(I110*H110,2)</f>
        <v>0</v>
      </c>
      <c r="K110" s="159"/>
      <c r="L110" s="23"/>
      <c r="M110" s="164"/>
      <c r="N110" s="165" t="s">
        <v>42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65</v>
      </c>
      <c r="AT110" s="168" t="s">
        <v>160</v>
      </c>
      <c r="AU110" s="168" t="s">
        <v>79</v>
      </c>
      <c r="AY110" s="3" t="s">
        <v>15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165</v>
      </c>
      <c r="BM110" s="168" t="s">
        <v>527</v>
      </c>
    </row>
    <row r="111" s="22" customFormat="true" ht="16.5" hidden="false" customHeight="true" outlineLevel="0" collapsed="false">
      <c r="B111" s="156"/>
      <c r="C111" s="157" t="s">
        <v>397</v>
      </c>
      <c r="D111" s="157" t="s">
        <v>160</v>
      </c>
      <c r="E111" s="158" t="s">
        <v>1336</v>
      </c>
      <c r="F111" s="159" t="s">
        <v>1337</v>
      </c>
      <c r="G111" s="160" t="s">
        <v>1138</v>
      </c>
      <c r="H111" s="161" t="n">
        <v>5</v>
      </c>
      <c r="I111" s="162"/>
      <c r="J111" s="163" t="n">
        <f aca="false">ROUND(I111*H111,2)</f>
        <v>0</v>
      </c>
      <c r="K111" s="159"/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165</v>
      </c>
      <c r="AT111" s="168" t="s">
        <v>160</v>
      </c>
      <c r="AU111" s="168" t="s">
        <v>79</v>
      </c>
      <c r="AY111" s="3" t="s">
        <v>156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165</v>
      </c>
      <c r="BM111" s="168" t="s">
        <v>538</v>
      </c>
    </row>
    <row r="112" s="22" customFormat="true" ht="21.75" hidden="false" customHeight="true" outlineLevel="0" collapsed="false">
      <c r="B112" s="156"/>
      <c r="C112" s="157" t="s">
        <v>403</v>
      </c>
      <c r="D112" s="157" t="s">
        <v>160</v>
      </c>
      <c r="E112" s="158" t="s">
        <v>1338</v>
      </c>
      <c r="F112" s="159" t="s">
        <v>1339</v>
      </c>
      <c r="G112" s="160" t="s">
        <v>1138</v>
      </c>
      <c r="H112" s="161" t="n">
        <v>1</v>
      </c>
      <c r="I112" s="162"/>
      <c r="J112" s="163" t="n">
        <f aca="false">ROUND(I112*H112,2)</f>
        <v>0</v>
      </c>
      <c r="K112" s="159"/>
      <c r="L112" s="23"/>
      <c r="M112" s="164"/>
      <c r="N112" s="165" t="s">
        <v>42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65</v>
      </c>
      <c r="AT112" s="168" t="s">
        <v>160</v>
      </c>
      <c r="AU112" s="168" t="s">
        <v>79</v>
      </c>
      <c r="AY112" s="3" t="s">
        <v>156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9</v>
      </c>
      <c r="BK112" s="169" t="n">
        <f aca="false">ROUND(I112*H112,2)</f>
        <v>0</v>
      </c>
      <c r="BL112" s="3" t="s">
        <v>165</v>
      </c>
      <c r="BM112" s="168" t="s">
        <v>551</v>
      </c>
    </row>
    <row r="113" s="22" customFormat="true" ht="58.5" hidden="false" customHeight="false" outlineLevel="0" collapsed="false">
      <c r="B113" s="23"/>
      <c r="D113" s="176" t="s">
        <v>215</v>
      </c>
      <c r="F113" s="191" t="s">
        <v>1193</v>
      </c>
      <c r="I113" s="172"/>
      <c r="L113" s="23"/>
      <c r="M113" s="173"/>
      <c r="T113" s="54"/>
      <c r="AT113" s="3" t="s">
        <v>215</v>
      </c>
      <c r="AU113" s="3" t="s">
        <v>79</v>
      </c>
    </row>
    <row r="114" s="22" customFormat="true" ht="16.5" hidden="false" customHeight="true" outlineLevel="0" collapsed="false">
      <c r="B114" s="156"/>
      <c r="C114" s="157" t="s">
        <v>408</v>
      </c>
      <c r="D114" s="157" t="s">
        <v>160</v>
      </c>
      <c r="E114" s="158" t="s">
        <v>1340</v>
      </c>
      <c r="F114" s="159" t="s">
        <v>1341</v>
      </c>
      <c r="G114" s="160" t="s">
        <v>1138</v>
      </c>
      <c r="H114" s="161" t="n">
        <v>1</v>
      </c>
      <c r="I114" s="162"/>
      <c r="J114" s="163" t="n">
        <f aca="false">ROUND(I114*H114,2)</f>
        <v>0</v>
      </c>
      <c r="K114" s="159"/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165</v>
      </c>
      <c r="AT114" s="168" t="s">
        <v>160</v>
      </c>
      <c r="AU114" s="168" t="s">
        <v>79</v>
      </c>
      <c r="AY114" s="3" t="s">
        <v>156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9</v>
      </c>
      <c r="BK114" s="169" t="n">
        <f aca="false">ROUND(I114*H114,2)</f>
        <v>0</v>
      </c>
      <c r="BL114" s="3" t="s">
        <v>165</v>
      </c>
      <c r="BM114" s="168" t="s">
        <v>561</v>
      </c>
    </row>
    <row r="115" s="22" customFormat="true" ht="16.5" hidden="false" customHeight="true" outlineLevel="0" collapsed="false">
      <c r="B115" s="156"/>
      <c r="C115" s="157" t="s">
        <v>414</v>
      </c>
      <c r="D115" s="157" t="s">
        <v>160</v>
      </c>
      <c r="E115" s="158" t="s">
        <v>1281</v>
      </c>
      <c r="F115" s="159" t="s">
        <v>1282</v>
      </c>
      <c r="G115" s="160" t="s">
        <v>1138</v>
      </c>
      <c r="H115" s="161" t="n">
        <v>1</v>
      </c>
      <c r="I115" s="162"/>
      <c r="J115" s="163" t="n">
        <f aca="false">ROUND(I115*H115,2)</f>
        <v>0</v>
      </c>
      <c r="K115" s="159"/>
      <c r="L115" s="23"/>
      <c r="M115" s="164"/>
      <c r="N115" s="165" t="s">
        <v>42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165</v>
      </c>
      <c r="AT115" s="168" t="s">
        <v>160</v>
      </c>
      <c r="AU115" s="168" t="s">
        <v>79</v>
      </c>
      <c r="AY115" s="3" t="s">
        <v>156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9</v>
      </c>
      <c r="BK115" s="169" t="n">
        <f aca="false">ROUND(I115*H115,2)</f>
        <v>0</v>
      </c>
      <c r="BL115" s="3" t="s">
        <v>165</v>
      </c>
      <c r="BM115" s="168" t="s">
        <v>572</v>
      </c>
    </row>
    <row r="116" s="22" customFormat="true" ht="16.5" hidden="false" customHeight="true" outlineLevel="0" collapsed="false">
      <c r="B116" s="156"/>
      <c r="C116" s="157" t="s">
        <v>420</v>
      </c>
      <c r="D116" s="157" t="s">
        <v>160</v>
      </c>
      <c r="E116" s="158" t="s">
        <v>1283</v>
      </c>
      <c r="F116" s="159" t="s">
        <v>1284</v>
      </c>
      <c r="G116" s="160" t="s">
        <v>1138</v>
      </c>
      <c r="H116" s="161" t="n">
        <v>1</v>
      </c>
      <c r="I116" s="162"/>
      <c r="J116" s="163" t="n">
        <f aca="false">ROUND(I116*H116,2)</f>
        <v>0</v>
      </c>
      <c r="K116" s="159"/>
      <c r="L116" s="23"/>
      <c r="M116" s="164"/>
      <c r="N116" s="165" t="s">
        <v>42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165</v>
      </c>
      <c r="AT116" s="168" t="s">
        <v>160</v>
      </c>
      <c r="AU116" s="168" t="s">
        <v>79</v>
      </c>
      <c r="AY116" s="3" t="s">
        <v>156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9</v>
      </c>
      <c r="BK116" s="169" t="n">
        <f aca="false">ROUND(I116*H116,2)</f>
        <v>0</v>
      </c>
      <c r="BL116" s="3" t="s">
        <v>165</v>
      </c>
      <c r="BM116" s="168" t="s">
        <v>583</v>
      </c>
    </row>
    <row r="117" s="22" customFormat="true" ht="16.5" hidden="false" customHeight="true" outlineLevel="0" collapsed="false">
      <c r="B117" s="156"/>
      <c r="C117" s="157" t="s">
        <v>427</v>
      </c>
      <c r="D117" s="157" t="s">
        <v>160</v>
      </c>
      <c r="E117" s="158" t="s">
        <v>1285</v>
      </c>
      <c r="F117" s="159" t="s">
        <v>1286</v>
      </c>
      <c r="G117" s="160" t="s">
        <v>1138</v>
      </c>
      <c r="H117" s="161" t="n">
        <v>1</v>
      </c>
      <c r="I117" s="162"/>
      <c r="J117" s="163" t="n">
        <f aca="false">ROUND(I117*H117,2)</f>
        <v>0</v>
      </c>
      <c r="K117" s="159"/>
      <c r="L117" s="23"/>
      <c r="M117" s="164"/>
      <c r="N117" s="165" t="s">
        <v>42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165</v>
      </c>
      <c r="AT117" s="168" t="s">
        <v>160</v>
      </c>
      <c r="AU117" s="168" t="s">
        <v>79</v>
      </c>
      <c r="AY117" s="3" t="s">
        <v>156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9</v>
      </c>
      <c r="BK117" s="169" t="n">
        <f aca="false">ROUND(I117*H117,2)</f>
        <v>0</v>
      </c>
      <c r="BL117" s="3" t="s">
        <v>165</v>
      </c>
      <c r="BM117" s="168" t="s">
        <v>595</v>
      </c>
    </row>
    <row r="118" s="22" customFormat="true" ht="16.5" hidden="false" customHeight="true" outlineLevel="0" collapsed="false">
      <c r="B118" s="156"/>
      <c r="C118" s="157" t="s">
        <v>433</v>
      </c>
      <c r="D118" s="157" t="s">
        <v>160</v>
      </c>
      <c r="E118" s="158" t="s">
        <v>1208</v>
      </c>
      <c r="F118" s="159" t="s">
        <v>1209</v>
      </c>
      <c r="G118" s="160" t="s">
        <v>1131</v>
      </c>
      <c r="H118" s="161" t="n">
        <v>1</v>
      </c>
      <c r="I118" s="162"/>
      <c r="J118" s="163" t="n">
        <f aca="false">ROUND(I118*H118,2)</f>
        <v>0</v>
      </c>
      <c r="K118" s="159"/>
      <c r="L118" s="23"/>
      <c r="M118" s="164"/>
      <c r="N118" s="165" t="s">
        <v>42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165</v>
      </c>
      <c r="AT118" s="168" t="s">
        <v>160</v>
      </c>
      <c r="AU118" s="168" t="s">
        <v>79</v>
      </c>
      <c r="AY118" s="3" t="s">
        <v>156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9</v>
      </c>
      <c r="BK118" s="169" t="n">
        <f aca="false">ROUND(I118*H118,2)</f>
        <v>0</v>
      </c>
      <c r="BL118" s="3" t="s">
        <v>165</v>
      </c>
      <c r="BM118" s="168" t="s">
        <v>605</v>
      </c>
    </row>
    <row r="119" s="22" customFormat="true" ht="24" hidden="false" customHeight="true" outlineLevel="0" collapsed="false">
      <c r="B119" s="156"/>
      <c r="C119" s="157" t="s">
        <v>439</v>
      </c>
      <c r="D119" s="157" t="s">
        <v>160</v>
      </c>
      <c r="E119" s="158" t="s">
        <v>1342</v>
      </c>
      <c r="F119" s="159" t="s">
        <v>1343</v>
      </c>
      <c r="G119" s="160" t="s">
        <v>1131</v>
      </c>
      <c r="H119" s="161" t="n">
        <v>1</v>
      </c>
      <c r="I119" s="162"/>
      <c r="J119" s="163" t="n">
        <f aca="false">ROUND(I119*H119,2)</f>
        <v>0</v>
      </c>
      <c r="K119" s="159"/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65</v>
      </c>
      <c r="AT119" s="168" t="s">
        <v>160</v>
      </c>
      <c r="AU119" s="168" t="s">
        <v>79</v>
      </c>
      <c r="AY119" s="3" t="s">
        <v>15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9</v>
      </c>
      <c r="BK119" s="169" t="n">
        <f aca="false">ROUND(I119*H119,2)</f>
        <v>0</v>
      </c>
      <c r="BL119" s="3" t="s">
        <v>165</v>
      </c>
      <c r="BM119" s="168" t="s">
        <v>616</v>
      </c>
    </row>
    <row r="120" s="22" customFormat="true" ht="16.5" hidden="false" customHeight="true" outlineLevel="0" collapsed="false">
      <c r="B120" s="156"/>
      <c r="C120" s="157" t="s">
        <v>444</v>
      </c>
      <c r="D120" s="157" t="s">
        <v>160</v>
      </c>
      <c r="E120" s="158" t="s">
        <v>1344</v>
      </c>
      <c r="F120" s="159" t="s">
        <v>1345</v>
      </c>
      <c r="G120" s="160" t="s">
        <v>1138</v>
      </c>
      <c r="H120" s="161" t="n">
        <v>1</v>
      </c>
      <c r="I120" s="162"/>
      <c r="J120" s="163" t="n">
        <f aca="false">ROUND(I120*H120,2)</f>
        <v>0</v>
      </c>
      <c r="K120" s="159"/>
      <c r="L120" s="23"/>
      <c r="M120" s="164"/>
      <c r="N120" s="165" t="s">
        <v>42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65</v>
      </c>
      <c r="AT120" s="168" t="s">
        <v>160</v>
      </c>
      <c r="AU120" s="168" t="s">
        <v>79</v>
      </c>
      <c r="AY120" s="3" t="s">
        <v>15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165</v>
      </c>
      <c r="BM120" s="168" t="s">
        <v>626</v>
      </c>
    </row>
    <row r="121" s="22" customFormat="true" ht="24" hidden="false" customHeight="true" outlineLevel="0" collapsed="false">
      <c r="B121" s="156"/>
      <c r="C121" s="157" t="s">
        <v>450</v>
      </c>
      <c r="D121" s="157" t="s">
        <v>160</v>
      </c>
      <c r="E121" s="158" t="s">
        <v>1346</v>
      </c>
      <c r="F121" s="159" t="s">
        <v>1347</v>
      </c>
      <c r="G121" s="160" t="s">
        <v>1138</v>
      </c>
      <c r="H121" s="161" t="n">
        <v>1</v>
      </c>
      <c r="I121" s="162"/>
      <c r="J121" s="163" t="n">
        <f aca="false">ROUND(I121*H121,2)</f>
        <v>0</v>
      </c>
      <c r="K121" s="159"/>
      <c r="L121" s="23"/>
      <c r="M121" s="164"/>
      <c r="N121" s="165" t="s">
        <v>42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65</v>
      </c>
      <c r="AT121" s="168" t="s">
        <v>160</v>
      </c>
      <c r="AU121" s="168" t="s">
        <v>79</v>
      </c>
      <c r="AY121" s="3" t="s">
        <v>15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9</v>
      </c>
      <c r="BK121" s="169" t="n">
        <f aca="false">ROUND(I121*H121,2)</f>
        <v>0</v>
      </c>
      <c r="BL121" s="3" t="s">
        <v>165</v>
      </c>
      <c r="BM121" s="168" t="s">
        <v>636</v>
      </c>
    </row>
    <row r="122" s="22" customFormat="true" ht="24" hidden="false" customHeight="true" outlineLevel="0" collapsed="false">
      <c r="B122" s="156"/>
      <c r="C122" s="157" t="s">
        <v>457</v>
      </c>
      <c r="D122" s="157" t="s">
        <v>160</v>
      </c>
      <c r="E122" s="158" t="s">
        <v>1348</v>
      </c>
      <c r="F122" s="159" t="s">
        <v>1349</v>
      </c>
      <c r="G122" s="160" t="s">
        <v>1138</v>
      </c>
      <c r="H122" s="161" t="n">
        <v>1</v>
      </c>
      <c r="I122" s="162"/>
      <c r="J122" s="163" t="n">
        <f aca="false">ROUND(I122*H122,2)</f>
        <v>0</v>
      </c>
      <c r="K122" s="159"/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65</v>
      </c>
      <c r="AT122" s="168" t="s">
        <v>160</v>
      </c>
      <c r="AU122" s="168" t="s">
        <v>79</v>
      </c>
      <c r="AY122" s="3" t="s">
        <v>15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165</v>
      </c>
      <c r="BM122" s="168" t="s">
        <v>647</v>
      </c>
    </row>
    <row r="123" s="22" customFormat="true" ht="24" hidden="false" customHeight="true" outlineLevel="0" collapsed="false">
      <c r="B123" s="156"/>
      <c r="C123" s="157" t="s">
        <v>463</v>
      </c>
      <c r="D123" s="157" t="s">
        <v>160</v>
      </c>
      <c r="E123" s="158" t="s">
        <v>1350</v>
      </c>
      <c r="F123" s="159" t="s">
        <v>1351</v>
      </c>
      <c r="G123" s="160" t="s">
        <v>1138</v>
      </c>
      <c r="H123" s="161" t="n">
        <v>1</v>
      </c>
      <c r="I123" s="162"/>
      <c r="J123" s="163" t="n">
        <f aca="false">ROUND(I123*H123,2)</f>
        <v>0</v>
      </c>
      <c r="K123" s="159"/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65</v>
      </c>
      <c r="AT123" s="168" t="s">
        <v>160</v>
      </c>
      <c r="AU123" s="168" t="s">
        <v>79</v>
      </c>
      <c r="AY123" s="3" t="s">
        <v>15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165</v>
      </c>
      <c r="BM123" s="168" t="s">
        <v>657</v>
      </c>
    </row>
    <row r="124" s="22" customFormat="true" ht="16.5" hidden="false" customHeight="true" outlineLevel="0" collapsed="false">
      <c r="B124" s="156"/>
      <c r="C124" s="157" t="s">
        <v>470</v>
      </c>
      <c r="D124" s="157" t="s">
        <v>160</v>
      </c>
      <c r="E124" s="158" t="s">
        <v>1214</v>
      </c>
      <c r="F124" s="159" t="s">
        <v>1215</v>
      </c>
      <c r="G124" s="160" t="s">
        <v>1138</v>
      </c>
      <c r="H124" s="161" t="n">
        <v>1</v>
      </c>
      <c r="I124" s="162"/>
      <c r="J124" s="163" t="n">
        <f aca="false">ROUND(I124*H124,2)</f>
        <v>0</v>
      </c>
      <c r="K124" s="159"/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65</v>
      </c>
      <c r="AT124" s="168" t="s">
        <v>160</v>
      </c>
      <c r="AU124" s="168" t="s">
        <v>79</v>
      </c>
      <c r="AY124" s="3" t="s">
        <v>15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165</v>
      </c>
      <c r="BM124" s="168" t="s">
        <v>669</v>
      </c>
    </row>
    <row r="125" s="22" customFormat="true" ht="19.5" hidden="false" customHeight="false" outlineLevel="0" collapsed="false">
      <c r="B125" s="23"/>
      <c r="D125" s="176" t="s">
        <v>215</v>
      </c>
      <c r="F125" s="191" t="s">
        <v>1352</v>
      </c>
      <c r="I125" s="172"/>
      <c r="L125" s="23"/>
      <c r="M125" s="173"/>
      <c r="T125" s="54"/>
      <c r="AT125" s="3" t="s">
        <v>215</v>
      </c>
      <c r="AU125" s="3" t="s">
        <v>79</v>
      </c>
    </row>
    <row r="126" s="22" customFormat="true" ht="16.5" hidden="false" customHeight="true" outlineLevel="0" collapsed="false">
      <c r="B126" s="156"/>
      <c r="C126" s="157" t="s">
        <v>476</v>
      </c>
      <c r="D126" s="157" t="s">
        <v>160</v>
      </c>
      <c r="E126" s="158" t="s">
        <v>1288</v>
      </c>
      <c r="F126" s="159" t="s">
        <v>1289</v>
      </c>
      <c r="G126" s="160" t="s">
        <v>1138</v>
      </c>
      <c r="H126" s="161" t="n">
        <v>1</v>
      </c>
      <c r="I126" s="162"/>
      <c r="J126" s="163" t="n">
        <f aca="false">ROUND(I126*H126,2)</f>
        <v>0</v>
      </c>
      <c r="K126" s="159"/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65</v>
      </c>
      <c r="AT126" s="168" t="s">
        <v>160</v>
      </c>
      <c r="AU126" s="168" t="s">
        <v>79</v>
      </c>
      <c r="AY126" s="3" t="s">
        <v>15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65</v>
      </c>
      <c r="BM126" s="168" t="s">
        <v>687</v>
      </c>
    </row>
    <row r="127" s="22" customFormat="true" ht="37.5" hidden="false" customHeight="true" outlineLevel="0" collapsed="false">
      <c r="B127" s="156"/>
      <c r="C127" s="157" t="s">
        <v>482</v>
      </c>
      <c r="D127" s="157" t="s">
        <v>160</v>
      </c>
      <c r="E127" s="158" t="s">
        <v>1357</v>
      </c>
      <c r="F127" s="159" t="s">
        <v>1354</v>
      </c>
      <c r="G127" s="160" t="s">
        <v>1138</v>
      </c>
      <c r="H127" s="161" t="n">
        <v>1</v>
      </c>
      <c r="I127" s="162"/>
      <c r="J127" s="163" t="n">
        <f aca="false">ROUND(I127*H127,2)</f>
        <v>0</v>
      </c>
      <c r="K127" s="159"/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65</v>
      </c>
      <c r="AT127" s="168" t="s">
        <v>160</v>
      </c>
      <c r="AU127" s="168" t="s">
        <v>79</v>
      </c>
      <c r="AY127" s="3" t="s">
        <v>15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65</v>
      </c>
      <c r="BM127" s="168" t="s">
        <v>695</v>
      </c>
    </row>
    <row r="128" s="22" customFormat="true" ht="16.5" hidden="false" customHeight="true" outlineLevel="0" collapsed="false">
      <c r="B128" s="156"/>
      <c r="C128" s="157" t="s">
        <v>487</v>
      </c>
      <c r="D128" s="157" t="s">
        <v>160</v>
      </c>
      <c r="E128" s="158" t="s">
        <v>1292</v>
      </c>
      <c r="F128" s="159" t="s">
        <v>1293</v>
      </c>
      <c r="G128" s="160" t="s">
        <v>1138</v>
      </c>
      <c r="H128" s="161" t="n">
        <v>1</v>
      </c>
      <c r="I128" s="162"/>
      <c r="J128" s="163" t="n">
        <f aca="false">ROUND(I128*H128,2)</f>
        <v>0</v>
      </c>
      <c r="K128" s="159"/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65</v>
      </c>
      <c r="AT128" s="168" t="s">
        <v>160</v>
      </c>
      <c r="AU128" s="168" t="s">
        <v>79</v>
      </c>
      <c r="AY128" s="3" t="s">
        <v>15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165</v>
      </c>
      <c r="BM128" s="168" t="s">
        <v>705</v>
      </c>
    </row>
    <row r="129" s="22" customFormat="true" ht="16.5" hidden="false" customHeight="true" outlineLevel="0" collapsed="false">
      <c r="B129" s="156"/>
      <c r="C129" s="157" t="s">
        <v>494</v>
      </c>
      <c r="D129" s="157" t="s">
        <v>160</v>
      </c>
      <c r="E129" s="158" t="s">
        <v>1294</v>
      </c>
      <c r="F129" s="159" t="s">
        <v>1295</v>
      </c>
      <c r="G129" s="160" t="s">
        <v>1131</v>
      </c>
      <c r="H129" s="161" t="n">
        <v>1</v>
      </c>
      <c r="I129" s="162"/>
      <c r="J129" s="163" t="n">
        <f aca="false">ROUND(I129*H129,2)</f>
        <v>0</v>
      </c>
      <c r="K129" s="159"/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65</v>
      </c>
      <c r="AT129" s="168" t="s">
        <v>160</v>
      </c>
      <c r="AU129" s="168" t="s">
        <v>79</v>
      </c>
      <c r="AY129" s="3" t="s">
        <v>15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165</v>
      </c>
      <c r="BM129" s="168" t="s">
        <v>717</v>
      </c>
    </row>
    <row r="130" s="22" customFormat="true" ht="55.5" hidden="false" customHeight="true" outlineLevel="0" collapsed="false">
      <c r="B130" s="156"/>
      <c r="C130" s="157" t="s">
        <v>500</v>
      </c>
      <c r="D130" s="157" t="s">
        <v>160</v>
      </c>
      <c r="E130" s="158" t="s">
        <v>1358</v>
      </c>
      <c r="F130" s="159" t="s">
        <v>1225</v>
      </c>
      <c r="G130" s="160" t="s">
        <v>1138</v>
      </c>
      <c r="H130" s="161" t="n">
        <v>1</v>
      </c>
      <c r="I130" s="162"/>
      <c r="J130" s="163" t="n">
        <f aca="false">ROUND(I130*H130,2)</f>
        <v>0</v>
      </c>
      <c r="K130" s="159"/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65</v>
      </c>
      <c r="AT130" s="168" t="s">
        <v>160</v>
      </c>
      <c r="AU130" s="168" t="s">
        <v>79</v>
      </c>
      <c r="AY130" s="3" t="s">
        <v>15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65</v>
      </c>
      <c r="BM130" s="168" t="s">
        <v>728</v>
      </c>
    </row>
    <row r="131" s="22" customFormat="true" ht="16.5" hidden="false" customHeight="true" outlineLevel="0" collapsed="false">
      <c r="B131" s="156"/>
      <c r="C131" s="157" t="s">
        <v>505</v>
      </c>
      <c r="D131" s="157" t="s">
        <v>160</v>
      </c>
      <c r="E131" s="158" t="s">
        <v>1226</v>
      </c>
      <c r="F131" s="159" t="s">
        <v>1227</v>
      </c>
      <c r="G131" s="160" t="s">
        <v>1138</v>
      </c>
      <c r="H131" s="161" t="n">
        <v>1</v>
      </c>
      <c r="I131" s="162"/>
      <c r="J131" s="163" t="n">
        <f aca="false">ROUND(I131*H131,2)</f>
        <v>0</v>
      </c>
      <c r="K131" s="159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65</v>
      </c>
      <c r="AT131" s="168" t="s">
        <v>160</v>
      </c>
      <c r="AU131" s="168" t="s">
        <v>79</v>
      </c>
      <c r="AY131" s="3" t="s">
        <v>15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65</v>
      </c>
      <c r="BM131" s="168" t="s">
        <v>743</v>
      </c>
    </row>
    <row r="132" s="22" customFormat="true" ht="16.5" hidden="false" customHeight="true" outlineLevel="0" collapsed="false">
      <c r="B132" s="156"/>
      <c r="C132" s="157" t="s">
        <v>511</v>
      </c>
      <c r="D132" s="157" t="s">
        <v>160</v>
      </c>
      <c r="E132" s="158" t="s">
        <v>1305</v>
      </c>
      <c r="F132" s="159" t="s">
        <v>1229</v>
      </c>
      <c r="G132" s="160" t="s">
        <v>1131</v>
      </c>
      <c r="H132" s="161" t="n">
        <v>1</v>
      </c>
      <c r="I132" s="162"/>
      <c r="J132" s="163" t="n">
        <f aca="false">ROUND(I132*H132,2)</f>
        <v>0</v>
      </c>
      <c r="K132" s="159"/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65</v>
      </c>
      <c r="AT132" s="168" t="s">
        <v>160</v>
      </c>
      <c r="AU132" s="168" t="s">
        <v>79</v>
      </c>
      <c r="AY132" s="3" t="s">
        <v>15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165</v>
      </c>
      <c r="BM132" s="168" t="s">
        <v>754</v>
      </c>
    </row>
    <row r="133" s="22" customFormat="true" ht="16.5" hidden="false" customHeight="true" outlineLevel="0" collapsed="false">
      <c r="B133" s="156"/>
      <c r="C133" s="157" t="s">
        <v>517</v>
      </c>
      <c r="D133" s="157" t="s">
        <v>160</v>
      </c>
      <c r="E133" s="158" t="s">
        <v>1306</v>
      </c>
      <c r="F133" s="159" t="s">
        <v>1231</v>
      </c>
      <c r="G133" s="160" t="s">
        <v>1131</v>
      </c>
      <c r="H133" s="161" t="n">
        <v>1</v>
      </c>
      <c r="I133" s="162"/>
      <c r="J133" s="163" t="n">
        <f aca="false">ROUND(I133*H133,2)</f>
        <v>0</v>
      </c>
      <c r="K133" s="159"/>
      <c r="L133" s="23"/>
      <c r="M133" s="164"/>
      <c r="N133" s="165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65</v>
      </c>
      <c r="AT133" s="168" t="s">
        <v>160</v>
      </c>
      <c r="AU133" s="168" t="s">
        <v>79</v>
      </c>
      <c r="AY133" s="3" t="s">
        <v>15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165</v>
      </c>
      <c r="BM133" s="168" t="s">
        <v>766</v>
      </c>
    </row>
    <row r="134" s="22" customFormat="true" ht="16.5" hidden="false" customHeight="true" outlineLevel="0" collapsed="false">
      <c r="B134" s="156"/>
      <c r="C134" s="157" t="s">
        <v>522</v>
      </c>
      <c r="D134" s="157" t="s">
        <v>160</v>
      </c>
      <c r="E134" s="158" t="s">
        <v>1307</v>
      </c>
      <c r="F134" s="159" t="s">
        <v>1308</v>
      </c>
      <c r="G134" s="160" t="s">
        <v>1131</v>
      </c>
      <c r="H134" s="161" t="n">
        <v>1</v>
      </c>
      <c r="I134" s="162"/>
      <c r="J134" s="163" t="n">
        <f aca="false">ROUND(I134*H134,2)</f>
        <v>0</v>
      </c>
      <c r="K134" s="159"/>
      <c r="L134" s="23"/>
      <c r="M134" s="218"/>
      <c r="N134" s="219" t="s">
        <v>42</v>
      </c>
      <c r="O134" s="216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168" t="s">
        <v>165</v>
      </c>
      <c r="AT134" s="168" t="s">
        <v>160</v>
      </c>
      <c r="AU134" s="168" t="s">
        <v>79</v>
      </c>
      <c r="AY134" s="3" t="s">
        <v>15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65</v>
      </c>
      <c r="BM134" s="168" t="s">
        <v>776</v>
      </c>
    </row>
    <row r="135" s="22" customFormat="true" ht="6.75" hidden="false" customHeight="true" outlineLevel="0" collapsed="false">
      <c r="B135" s="38"/>
      <c r="C135" s="39"/>
      <c r="D135" s="39"/>
      <c r="E135" s="39"/>
      <c r="F135" s="39"/>
      <c r="G135" s="39"/>
      <c r="H135" s="39"/>
      <c r="I135" s="39"/>
      <c r="J135" s="39"/>
      <c r="K135" s="39"/>
      <c r="L135" s="23"/>
    </row>
  </sheetData>
  <autoFilter ref="C85:K1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112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23</v>
      </c>
      <c r="L10" s="23"/>
    </row>
    <row r="11" s="22" customFormat="true" ht="16.5" hidden="false" customHeight="true" outlineLevel="0" collapsed="false">
      <c r="B11" s="23"/>
      <c r="E11" s="105" t="s">
        <v>1359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5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5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47.25" hidden="false" customHeight="true" outlineLevel="0" collapsed="false">
      <c r="B29" s="109"/>
      <c r="E29" s="20" t="s">
        <v>3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5:BE99)),  2)</f>
        <v>0</v>
      </c>
      <c r="I35" s="114" t="n">
        <v>0.21</v>
      </c>
      <c r="J35" s="96" t="n">
        <f aca="false">ROUND(((SUM(BE85:BE9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5:BF99)),  2)</f>
        <v>0</v>
      </c>
      <c r="I36" s="114" t="n">
        <v>0.12</v>
      </c>
      <c r="J36" s="96" t="n">
        <f aca="false">ROUND(((SUM(BF85:BF9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5:BG9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5:BH99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5:BI9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venkovního bazénu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112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2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.5 - Doplnění chlorovny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Jičín</v>
      </c>
      <c r="I56" s="15" t="s">
        <v>22</v>
      </c>
      <c r="J56" s="106" t="str">
        <f aca="false">IF(J14="","",J14)</f>
        <v>15. 5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2</v>
      </c>
      <c r="J59" s="121" t="str">
        <f aca="false">E26</f>
        <v>MP Pr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2</v>
      </c>
      <c r="D61" s="115"/>
      <c r="E61" s="115"/>
      <c r="F61" s="115"/>
      <c r="G61" s="115"/>
      <c r="H61" s="115"/>
      <c r="I61" s="115"/>
      <c r="J61" s="123" t="s">
        <v>13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5</f>
        <v>0</v>
      </c>
      <c r="L63" s="23"/>
      <c r="AU63" s="3" t="s">
        <v>134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41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Rekonstrukce venkovního bazénu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29</v>
      </c>
      <c r="L74" s="6"/>
    </row>
    <row r="75" s="22" customFormat="true" ht="16.5" hidden="false" customHeight="true" outlineLevel="0" collapsed="false">
      <c r="B75" s="23"/>
      <c r="E75" s="104" t="s">
        <v>1122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23</v>
      </c>
      <c r="L76" s="23"/>
    </row>
    <row r="77" s="22" customFormat="true" ht="16.5" hidden="false" customHeight="true" outlineLevel="0" collapsed="false">
      <c r="B77" s="23"/>
      <c r="E77" s="105" t="str">
        <f aca="false">E11</f>
        <v>04.5 - Doplnění chlorovny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Nový Jičín</v>
      </c>
      <c r="I79" s="15" t="s">
        <v>22</v>
      </c>
      <c r="J79" s="106" t="str">
        <f aca="false">IF(J14="","",J14)</f>
        <v>15. 5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7</f>
        <v> </v>
      </c>
      <c r="I81" s="15" t="s">
        <v>30</v>
      </c>
      <c r="J81" s="121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20="","",E20)</f>
        <v>Vyplň údaj</v>
      </c>
      <c r="I82" s="15" t="s">
        <v>32</v>
      </c>
      <c r="J82" s="121" t="str">
        <f aca="false">E26</f>
        <v>MP Pro s.r.o.</v>
      </c>
      <c r="L82" s="23"/>
    </row>
    <row r="83" s="22" customFormat="true" ht="9.75" hidden="false" customHeight="true" outlineLevel="0" collapsed="false">
      <c r="B83" s="23"/>
      <c r="L83" s="23"/>
    </row>
    <row r="84" s="134" customFormat="true" ht="29.25" hidden="false" customHeight="true" outlineLevel="0" collapsed="false">
      <c r="B84" s="135"/>
      <c r="C84" s="136" t="s">
        <v>142</v>
      </c>
      <c r="D84" s="137" t="s">
        <v>56</v>
      </c>
      <c r="E84" s="137" t="s">
        <v>52</v>
      </c>
      <c r="F84" s="137" t="s">
        <v>53</v>
      </c>
      <c r="G84" s="137" t="s">
        <v>143</v>
      </c>
      <c r="H84" s="137" t="s">
        <v>144</v>
      </c>
      <c r="I84" s="137" t="s">
        <v>145</v>
      </c>
      <c r="J84" s="137" t="s">
        <v>133</v>
      </c>
      <c r="K84" s="138" t="s">
        <v>146</v>
      </c>
      <c r="L84" s="135"/>
      <c r="M84" s="60"/>
      <c r="N84" s="61" t="s">
        <v>41</v>
      </c>
      <c r="O84" s="61" t="s">
        <v>147</v>
      </c>
      <c r="P84" s="61" t="s">
        <v>148</v>
      </c>
      <c r="Q84" s="61" t="s">
        <v>149</v>
      </c>
      <c r="R84" s="61" t="s">
        <v>150</v>
      </c>
      <c r="S84" s="61" t="s">
        <v>151</v>
      </c>
      <c r="T84" s="62" t="s">
        <v>152</v>
      </c>
    </row>
    <row r="85" s="22" customFormat="true" ht="22.5" hidden="false" customHeight="true" outlineLevel="0" collapsed="false">
      <c r="B85" s="23"/>
      <c r="C85" s="66" t="s">
        <v>153</v>
      </c>
      <c r="J85" s="139" t="n">
        <f aca="false">BK85</f>
        <v>0</v>
      </c>
      <c r="L85" s="23"/>
      <c r="M85" s="63"/>
      <c r="N85" s="52"/>
      <c r="O85" s="52"/>
      <c r="P85" s="140" t="n">
        <f aca="false">SUM(P86:P99)</f>
        <v>0</v>
      </c>
      <c r="Q85" s="52"/>
      <c r="R85" s="140" t="n">
        <f aca="false">SUM(R86:R99)</f>
        <v>0</v>
      </c>
      <c r="S85" s="52"/>
      <c r="T85" s="141" t="n">
        <f aca="false">SUM(T86:T99)</f>
        <v>0</v>
      </c>
      <c r="AT85" s="3" t="s">
        <v>70</v>
      </c>
      <c r="AU85" s="3" t="s">
        <v>134</v>
      </c>
      <c r="BK85" s="142" t="n">
        <f aca="false">SUM(BK86:BK99)</f>
        <v>0</v>
      </c>
    </row>
    <row r="86" s="22" customFormat="true" ht="24" hidden="false" customHeight="true" outlineLevel="0" collapsed="false">
      <c r="B86" s="156"/>
      <c r="C86" s="157" t="s">
        <v>79</v>
      </c>
      <c r="D86" s="157" t="s">
        <v>160</v>
      </c>
      <c r="E86" s="158" t="s">
        <v>1360</v>
      </c>
      <c r="F86" s="159" t="s">
        <v>1361</v>
      </c>
      <c r="G86" s="160" t="s">
        <v>1138</v>
      </c>
      <c r="H86" s="161" t="n">
        <v>2</v>
      </c>
      <c r="I86" s="162"/>
      <c r="J86" s="163" t="n">
        <f aca="false">ROUND(I86*H86,2)</f>
        <v>0</v>
      </c>
      <c r="K86" s="159"/>
      <c r="L86" s="23"/>
      <c r="M86" s="164"/>
      <c r="N86" s="165" t="s">
        <v>42</v>
      </c>
      <c r="P86" s="166" t="n">
        <f aca="false">O86*H86</f>
        <v>0</v>
      </c>
      <c r="Q86" s="166" t="n">
        <v>0</v>
      </c>
      <c r="R86" s="166" t="n">
        <f aca="false">Q86*H86</f>
        <v>0</v>
      </c>
      <c r="S86" s="166" t="n">
        <v>0</v>
      </c>
      <c r="T86" s="167" t="n">
        <f aca="false">S86*H86</f>
        <v>0</v>
      </c>
      <c r="AR86" s="168" t="s">
        <v>165</v>
      </c>
      <c r="AT86" s="168" t="s">
        <v>160</v>
      </c>
      <c r="AU86" s="168" t="s">
        <v>71</v>
      </c>
      <c r="AY86" s="3" t="s">
        <v>156</v>
      </c>
      <c r="BE86" s="169" t="n">
        <f aca="false">IF(N86="základní",J86,0)</f>
        <v>0</v>
      </c>
      <c r="BF86" s="169" t="n">
        <f aca="false">IF(N86="snížená",J86,0)</f>
        <v>0</v>
      </c>
      <c r="BG86" s="169" t="n">
        <f aca="false">IF(N86="zákl. přenesená",J86,0)</f>
        <v>0</v>
      </c>
      <c r="BH86" s="169" t="n">
        <f aca="false">IF(N86="sníž. přenesená",J86,0)</f>
        <v>0</v>
      </c>
      <c r="BI86" s="169" t="n">
        <f aca="false">IF(N86="nulová",J86,0)</f>
        <v>0</v>
      </c>
      <c r="BJ86" s="3" t="s">
        <v>79</v>
      </c>
      <c r="BK86" s="169" t="n">
        <f aca="false">ROUND(I86*H86,2)</f>
        <v>0</v>
      </c>
      <c r="BL86" s="3" t="s">
        <v>165</v>
      </c>
      <c r="BM86" s="168" t="s">
        <v>81</v>
      </c>
    </row>
    <row r="87" s="22" customFormat="true" ht="24" hidden="false" customHeight="true" outlineLevel="0" collapsed="false">
      <c r="B87" s="156"/>
      <c r="C87" s="157" t="s">
        <v>81</v>
      </c>
      <c r="D87" s="157" t="s">
        <v>160</v>
      </c>
      <c r="E87" s="158" t="s">
        <v>1362</v>
      </c>
      <c r="F87" s="159" t="s">
        <v>1363</v>
      </c>
      <c r="G87" s="160" t="s">
        <v>1138</v>
      </c>
      <c r="H87" s="161" t="n">
        <v>2</v>
      </c>
      <c r="I87" s="162"/>
      <c r="J87" s="163" t="n">
        <f aca="false">ROUND(I87*H87,2)</f>
        <v>0</v>
      </c>
      <c r="K87" s="159"/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165</v>
      </c>
      <c r="AT87" s="168" t="s">
        <v>160</v>
      </c>
      <c r="AU87" s="168" t="s">
        <v>71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165</v>
      </c>
      <c r="BM87" s="168" t="s">
        <v>165</v>
      </c>
    </row>
    <row r="88" s="22" customFormat="true" ht="16.5" hidden="false" customHeight="true" outlineLevel="0" collapsed="false">
      <c r="B88" s="156"/>
      <c r="C88" s="157" t="s">
        <v>173</v>
      </c>
      <c r="D88" s="157" t="s">
        <v>160</v>
      </c>
      <c r="E88" s="158" t="s">
        <v>1364</v>
      </c>
      <c r="F88" s="159" t="s">
        <v>1365</v>
      </c>
      <c r="G88" s="160" t="s">
        <v>1138</v>
      </c>
      <c r="H88" s="161" t="n">
        <v>2</v>
      </c>
      <c r="I88" s="162"/>
      <c r="J88" s="163" t="n">
        <f aca="false">ROUND(I88*H88,2)</f>
        <v>0</v>
      </c>
      <c r="K88" s="159"/>
      <c r="L88" s="23"/>
      <c r="M88" s="164"/>
      <c r="N88" s="165" t="s">
        <v>42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165</v>
      </c>
      <c r="AT88" s="168" t="s">
        <v>160</v>
      </c>
      <c r="AU88" s="168" t="s">
        <v>71</v>
      </c>
      <c r="AY88" s="3" t="s">
        <v>15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5</v>
      </c>
      <c r="BM88" s="168" t="s">
        <v>157</v>
      </c>
    </row>
    <row r="89" s="22" customFormat="true" ht="24" hidden="false" customHeight="true" outlineLevel="0" collapsed="false">
      <c r="B89" s="156"/>
      <c r="C89" s="157" t="s">
        <v>165</v>
      </c>
      <c r="D89" s="157" t="s">
        <v>160</v>
      </c>
      <c r="E89" s="158" t="s">
        <v>1366</v>
      </c>
      <c r="F89" s="159" t="s">
        <v>1367</v>
      </c>
      <c r="G89" s="160" t="s">
        <v>1138</v>
      </c>
      <c r="H89" s="161" t="n">
        <v>1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65</v>
      </c>
      <c r="AT89" s="168" t="s">
        <v>160</v>
      </c>
      <c r="AU89" s="168" t="s">
        <v>71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165</v>
      </c>
      <c r="BM89" s="168" t="s">
        <v>182</v>
      </c>
    </row>
    <row r="90" s="22" customFormat="true" ht="16.5" hidden="false" customHeight="true" outlineLevel="0" collapsed="false">
      <c r="B90" s="156"/>
      <c r="C90" s="157" t="s">
        <v>159</v>
      </c>
      <c r="D90" s="157" t="s">
        <v>160</v>
      </c>
      <c r="E90" s="158" t="s">
        <v>1368</v>
      </c>
      <c r="F90" s="159" t="s">
        <v>1369</v>
      </c>
      <c r="G90" s="160" t="s">
        <v>1138</v>
      </c>
      <c r="H90" s="161" t="n">
        <v>1</v>
      </c>
      <c r="I90" s="162"/>
      <c r="J90" s="163" t="n">
        <f aca="false">ROUND(I90*H90,2)</f>
        <v>0</v>
      </c>
      <c r="K90" s="159"/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5</v>
      </c>
      <c r="AT90" s="168" t="s">
        <v>160</v>
      </c>
      <c r="AU90" s="168" t="s">
        <v>71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125</v>
      </c>
    </row>
    <row r="91" s="22" customFormat="true" ht="16.5" hidden="false" customHeight="true" outlineLevel="0" collapsed="false">
      <c r="B91" s="156"/>
      <c r="C91" s="157" t="s">
        <v>157</v>
      </c>
      <c r="D91" s="157" t="s">
        <v>160</v>
      </c>
      <c r="E91" s="158" t="s">
        <v>1370</v>
      </c>
      <c r="F91" s="159" t="s">
        <v>1371</v>
      </c>
      <c r="G91" s="160" t="s">
        <v>1138</v>
      </c>
      <c r="H91" s="161" t="n">
        <v>3</v>
      </c>
      <c r="I91" s="162"/>
      <c r="J91" s="163" t="n">
        <f aca="false">ROUND(I91*H91,2)</f>
        <v>0</v>
      </c>
      <c r="K91" s="159"/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165</v>
      </c>
      <c r="AT91" s="168" t="s">
        <v>160</v>
      </c>
      <c r="AU91" s="168" t="s">
        <v>71</v>
      </c>
      <c r="AY91" s="3" t="s">
        <v>15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9</v>
      </c>
      <c r="BK91" s="169" t="n">
        <f aca="false">ROUND(I91*H91,2)</f>
        <v>0</v>
      </c>
      <c r="BL91" s="3" t="s">
        <v>165</v>
      </c>
      <c r="BM91" s="168" t="s">
        <v>8</v>
      </c>
    </row>
    <row r="92" s="22" customFormat="true" ht="16.5" hidden="false" customHeight="true" outlineLevel="0" collapsed="false">
      <c r="B92" s="156"/>
      <c r="C92" s="157" t="s">
        <v>193</v>
      </c>
      <c r="D92" s="157" t="s">
        <v>160</v>
      </c>
      <c r="E92" s="158" t="s">
        <v>1372</v>
      </c>
      <c r="F92" s="159" t="s">
        <v>1373</v>
      </c>
      <c r="G92" s="160" t="s">
        <v>1138</v>
      </c>
      <c r="H92" s="161" t="n">
        <v>2</v>
      </c>
      <c r="I92" s="162"/>
      <c r="J92" s="163" t="n">
        <f aca="false">ROUND(I92*H92,2)</f>
        <v>0</v>
      </c>
      <c r="K92" s="159"/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65</v>
      </c>
      <c r="AT92" s="168" t="s">
        <v>160</v>
      </c>
      <c r="AU92" s="168" t="s">
        <v>71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65</v>
      </c>
      <c r="BM92" s="168" t="s">
        <v>340</v>
      </c>
    </row>
    <row r="93" s="22" customFormat="true" ht="16.5" hidden="false" customHeight="true" outlineLevel="0" collapsed="false">
      <c r="B93" s="156"/>
      <c r="C93" s="157" t="s">
        <v>182</v>
      </c>
      <c r="D93" s="157" t="s">
        <v>160</v>
      </c>
      <c r="E93" s="158" t="s">
        <v>1374</v>
      </c>
      <c r="F93" s="159" t="s">
        <v>1375</v>
      </c>
      <c r="G93" s="160" t="s">
        <v>1138</v>
      </c>
      <c r="H93" s="161" t="n">
        <v>1</v>
      </c>
      <c r="I93" s="162"/>
      <c r="J93" s="163" t="n">
        <f aca="false">ROUND(I93*H93,2)</f>
        <v>0</v>
      </c>
      <c r="K93" s="159"/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5</v>
      </c>
      <c r="AT93" s="168" t="s">
        <v>160</v>
      </c>
      <c r="AU93" s="168" t="s">
        <v>71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5</v>
      </c>
      <c r="BM93" s="168" t="s">
        <v>246</v>
      </c>
    </row>
    <row r="94" s="22" customFormat="true" ht="24" hidden="false" customHeight="true" outlineLevel="0" collapsed="false">
      <c r="B94" s="156"/>
      <c r="C94" s="157" t="s">
        <v>171</v>
      </c>
      <c r="D94" s="157" t="s">
        <v>160</v>
      </c>
      <c r="E94" s="158" t="s">
        <v>1376</v>
      </c>
      <c r="F94" s="159" t="s">
        <v>1377</v>
      </c>
      <c r="G94" s="160" t="s">
        <v>1138</v>
      </c>
      <c r="H94" s="161" t="n">
        <v>3</v>
      </c>
      <c r="I94" s="162"/>
      <c r="J94" s="163" t="n">
        <f aca="false">ROUND(I94*H94,2)</f>
        <v>0</v>
      </c>
      <c r="K94" s="159"/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65</v>
      </c>
      <c r="AT94" s="168" t="s">
        <v>160</v>
      </c>
      <c r="AU94" s="168" t="s">
        <v>71</v>
      </c>
      <c r="AY94" s="3" t="s">
        <v>15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65</v>
      </c>
      <c r="BM94" s="168" t="s">
        <v>362</v>
      </c>
    </row>
    <row r="95" s="22" customFormat="true" ht="24" hidden="false" customHeight="true" outlineLevel="0" collapsed="false">
      <c r="B95" s="156"/>
      <c r="C95" s="157" t="s">
        <v>125</v>
      </c>
      <c r="D95" s="157" t="s">
        <v>160</v>
      </c>
      <c r="E95" s="158" t="s">
        <v>1378</v>
      </c>
      <c r="F95" s="159" t="s">
        <v>1379</v>
      </c>
      <c r="G95" s="160" t="s">
        <v>1138</v>
      </c>
      <c r="H95" s="161" t="n">
        <v>1</v>
      </c>
      <c r="I95" s="162"/>
      <c r="J95" s="163" t="n">
        <f aca="false">ROUND(I95*H95,2)</f>
        <v>0</v>
      </c>
      <c r="K95" s="159"/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65</v>
      </c>
      <c r="AT95" s="168" t="s">
        <v>160</v>
      </c>
      <c r="AU95" s="168" t="s">
        <v>71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65</v>
      </c>
      <c r="BM95" s="168" t="s">
        <v>375</v>
      </c>
    </row>
    <row r="96" s="22" customFormat="true" ht="24" hidden="false" customHeight="true" outlineLevel="0" collapsed="false">
      <c r="B96" s="156"/>
      <c r="C96" s="157" t="s">
        <v>230</v>
      </c>
      <c r="D96" s="157" t="s">
        <v>160</v>
      </c>
      <c r="E96" s="158" t="s">
        <v>1380</v>
      </c>
      <c r="F96" s="159" t="s">
        <v>1381</v>
      </c>
      <c r="G96" s="160" t="s">
        <v>1138</v>
      </c>
      <c r="H96" s="161" t="n">
        <v>4</v>
      </c>
      <c r="I96" s="162"/>
      <c r="J96" s="163" t="n">
        <f aca="false">ROUND(I96*H96,2)</f>
        <v>0</v>
      </c>
      <c r="K96" s="159"/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65</v>
      </c>
      <c r="AT96" s="168" t="s">
        <v>160</v>
      </c>
      <c r="AU96" s="168" t="s">
        <v>71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65</v>
      </c>
      <c r="BM96" s="168" t="s">
        <v>385</v>
      </c>
    </row>
    <row r="97" s="22" customFormat="true" ht="16.5" hidden="false" customHeight="true" outlineLevel="0" collapsed="false">
      <c r="B97" s="156"/>
      <c r="C97" s="157" t="s">
        <v>8</v>
      </c>
      <c r="D97" s="157" t="s">
        <v>160</v>
      </c>
      <c r="E97" s="158" t="s">
        <v>1382</v>
      </c>
      <c r="F97" s="159" t="s">
        <v>1383</v>
      </c>
      <c r="G97" s="160" t="s">
        <v>163</v>
      </c>
      <c r="H97" s="161" t="n">
        <v>400</v>
      </c>
      <c r="I97" s="162"/>
      <c r="J97" s="163" t="n">
        <f aca="false">ROUND(I97*H97,2)</f>
        <v>0</v>
      </c>
      <c r="K97" s="159"/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7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397</v>
      </c>
    </row>
    <row r="98" s="22" customFormat="true" ht="16.5" hidden="false" customHeight="true" outlineLevel="0" collapsed="false">
      <c r="B98" s="156"/>
      <c r="C98" s="157" t="s">
        <v>209</v>
      </c>
      <c r="D98" s="157" t="s">
        <v>160</v>
      </c>
      <c r="E98" s="158" t="s">
        <v>1384</v>
      </c>
      <c r="F98" s="159" t="s">
        <v>1385</v>
      </c>
      <c r="G98" s="160" t="s">
        <v>1138</v>
      </c>
      <c r="H98" s="161" t="n">
        <v>4</v>
      </c>
      <c r="I98" s="162"/>
      <c r="J98" s="163" t="n">
        <f aca="false">ROUND(I98*H98,2)</f>
        <v>0</v>
      </c>
      <c r="K98" s="159"/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65</v>
      </c>
      <c r="AT98" s="168" t="s">
        <v>160</v>
      </c>
      <c r="AU98" s="168" t="s">
        <v>71</v>
      </c>
      <c r="AY98" s="3" t="s">
        <v>15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65</v>
      </c>
      <c r="BM98" s="168" t="s">
        <v>408</v>
      </c>
    </row>
    <row r="99" s="22" customFormat="true" ht="16.5" hidden="false" customHeight="true" outlineLevel="0" collapsed="false">
      <c r="B99" s="156"/>
      <c r="C99" s="157" t="s">
        <v>340</v>
      </c>
      <c r="D99" s="157" t="s">
        <v>160</v>
      </c>
      <c r="E99" s="158" t="s">
        <v>1386</v>
      </c>
      <c r="F99" s="159" t="s">
        <v>1387</v>
      </c>
      <c r="G99" s="160" t="s">
        <v>1138</v>
      </c>
      <c r="H99" s="161" t="n">
        <v>10</v>
      </c>
      <c r="I99" s="162"/>
      <c r="J99" s="163" t="n">
        <f aca="false">ROUND(I99*H99,2)</f>
        <v>0</v>
      </c>
      <c r="K99" s="159"/>
      <c r="L99" s="23"/>
      <c r="M99" s="218"/>
      <c r="N99" s="219" t="s">
        <v>42</v>
      </c>
      <c r="O99" s="216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168" t="s">
        <v>165</v>
      </c>
      <c r="AT99" s="168" t="s">
        <v>160</v>
      </c>
      <c r="AU99" s="168" t="s">
        <v>71</v>
      </c>
      <c r="AY99" s="3" t="s">
        <v>15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5</v>
      </c>
      <c r="BM99" s="168" t="s">
        <v>420</v>
      </c>
    </row>
    <row r="100" s="22" customFormat="true" ht="6.75" hidden="false" customHeight="tru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23"/>
    </row>
  </sheetData>
  <autoFilter ref="C84:K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7:57:09Z</dcterms:created>
  <dc:creator>Michal Pavelek</dc:creator>
  <dc:description/>
  <dc:language>en-US</dc:language>
  <cp:lastModifiedBy>Michal Pavelek</cp:lastModifiedBy>
  <dcterms:modified xsi:type="dcterms:W3CDTF">2024-11-12T08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