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6 1 Pol" sheetId="3" state="visible" r:id="rId4"/>
  </sheets>
  <externalReferences>
    <externalReference r:id="rId5"/>
  </externalReferences>
  <definedNames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color rgb="FF000000"/>
            <rFont val="Calibri"/>
            <family val="0"/>
            <charset val="1"/>
          </rPr>
          <t xml:space="preserve">======
</t>
        </r>
        <r>
          <rPr>
            <sz val="10"/>
            <color rgb="FF000000"/>
            <rFont val="Calibri"/>
            <family val="2"/>
            <charset val="1"/>
          </rPr>
          <t xml:space="preserve">ID#AAABNU_zQEU
Radim Štěpánek    (2024-08-12 06:56:35)
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10</xdr:rowOff>
              </xdr:from>
              <xdr:to>
                <xdr:col>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Calibri"/>
            <family val="0"/>
            <charset val="1"/>
          </rPr>
          <t xml:space="preserve">======
</t>
        </r>
        <r>
          <rPr>
            <sz val="10"/>
            <color rgb="FF000000"/>
            <rFont val="Calibri"/>
            <family val="2"/>
            <charset val="1"/>
          </rPr>
          <t xml:space="preserve">ID#AAABNU_zQEA
Radim Štěpánek    (2024-08-12 06:56:35)
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Calibri"/>
            <family val="0"/>
            <charset val="1"/>
          </rPr>
          <t xml:space="preserve">======
</t>
        </r>
        <r>
          <rPr>
            <sz val="10"/>
            <color rgb="FF000000"/>
            <rFont val="Calibri"/>
            <family val="2"/>
            <charset val="1"/>
          </rPr>
          <t xml:space="preserve">ID#AAABNU_zQEI
Radim Štěpánek    (2024-08-12 06:56:35)
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0</xdr:rowOff>
              </xdr:from>
              <xdr:to>
                <xdr:col>8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Calibri"/>
            <family val="0"/>
            <charset val="1"/>
          </rPr>
          <t xml:space="preserve">======
</t>
        </r>
        <r>
          <rPr>
            <sz val="10"/>
            <color rgb="FF000000"/>
            <rFont val="Calibri"/>
            <family val="2"/>
            <charset val="1"/>
          </rPr>
          <t xml:space="preserve">ID#AAABNU_zQD4
Pavel Veternik    (2024-08-12 06:56:35)
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0</xdr:rowOff>
              </xdr:from>
              <xdr:to>
                <xdr:col>9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Calibri"/>
            <family val="0"/>
            <charset val="1"/>
          </rPr>
          <t xml:space="preserve">======
</t>
        </r>
        <r>
          <rPr>
            <sz val="10"/>
            <color rgb="FF000000"/>
            <rFont val="Calibri"/>
            <family val="2"/>
            <charset val="1"/>
          </rPr>
          <t xml:space="preserve">ID#AAABNU_zQEM
Radim Štěpánek    (2024-08-12 06:56:35)
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0</xdr:rowOff>
              </xdr:from>
              <xdr:to>
                <xdr:col>13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Calibri"/>
            <family val="0"/>
            <charset val="1"/>
          </rPr>
          <t xml:space="preserve">======
ID#AAABNU_zQD8
Radim Štěpánek    (2024-08-12 06:56:35)
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10</xdr:rowOff>
              </xdr:from>
              <xdr:to>
                <xdr:col>13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Calibri"/>
            <family val="0"/>
            <charset val="1"/>
          </rPr>
          <t xml:space="preserve">======
ID#AAABNU_zQEQ
Radek Kubík    (2024-08-12 06:56:35)
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10</xdr:rowOff>
              </xdr:from>
              <xdr:to>
                <xdr:col>25</xdr:col>
                <xdr:colOff>15</xdr:colOff>
                <xdr:row>27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Calibri"/>
            <family val="0"/>
            <charset val="1"/>
          </rPr>
          <t xml:space="preserve">======
ID#AAABNU_zQEE
Radek Kubík    (2024-08-12 06:56:35)
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10</xdr:rowOff>
              </xdr:from>
              <xdr:to>
                <xdr:col>26</xdr:col>
                <xdr:colOff>-44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383"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Rekonstrukce - modernizace</t>
  </si>
  <si>
    <t xml:space="preserve">Objekt:</t>
  </si>
  <si>
    <t xml:space="preserve">6</t>
  </si>
  <si>
    <t xml:space="preserve">Dům na ul. Resslova 1213/1 - oprava výloh a vstupů</t>
  </si>
  <si>
    <t xml:space="preserve">Rozpočet:</t>
  </si>
  <si>
    <t xml:space="preserve">Stavební práce</t>
  </si>
  <si>
    <t xml:space="preserve">Zadavatel</t>
  </si>
  <si>
    <t xml:space="preserve">Město Nový Jičín</t>
  </si>
  <si>
    <t xml:space="preserve">IČO:</t>
  </si>
  <si>
    <t xml:space="preserve">002 98 212</t>
  </si>
  <si>
    <t xml:space="preserve">Masarykovo nám. 1/1, 741 01 Nový Jičín</t>
  </si>
  <si>
    <t xml:space="preserve">DIČ:</t>
  </si>
  <si>
    <t xml:space="preserve">Projektant:</t>
  </si>
  <si>
    <t xml:space="preserve">Zhotovitel:</t>
  </si>
  <si>
    <t xml:space="preserve">Mika Svoboda architekti s.r.o.</t>
  </si>
  <si>
    <t xml:space="preserve">Janáčkova 976/9</t>
  </si>
  <si>
    <t xml:space="preserve">CZ09400010</t>
  </si>
  <si>
    <t xml:space="preserve">702 00 </t>
  </si>
  <si>
    <t xml:space="preserve">Ostrava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Ostrav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1 - Rekonstrukce - modernizace</t>
  </si>
  <si>
    <t xml:space="preserve">#POPO</t>
  </si>
  <si>
    <t xml:space="preserve">Popis objektu: 6 - Dům na ul. Resslova 1213/1 - oprava výloh a vstupů</t>
  </si>
  <si>
    <t xml:space="preserve">#POPR</t>
  </si>
  <si>
    <t xml:space="preserve">Popis rozpočtu: 1 - Stavební práce</t>
  </si>
  <si>
    <t xml:space="preserve">Rekapitulace dílů</t>
  </si>
  <si>
    <t xml:space="preserve">Typ dílu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02015105R00</t>
  </si>
  <si>
    <t xml:space="preserve">Omítka stěn z hotových směsí podhoz pod sanační omítky,  , 100% krytí, tloušťka vrstvy 5 mm, šedá</t>
  </si>
  <si>
    <t xml:space="preserve">m2</t>
  </si>
  <si>
    <t xml:space="preserve">801-1</t>
  </si>
  <si>
    <t xml:space="preserve">RTS 24/ I</t>
  </si>
  <si>
    <t xml:space="preserve">Práce</t>
  </si>
  <si>
    <t xml:space="preserve">Běžná</t>
  </si>
  <si>
    <t xml:space="preserve">POL1_</t>
  </si>
  <si>
    <t xml:space="preserve">po jednotlivých vrstvách</t>
  </si>
  <si>
    <t xml:space="preserve">SPI</t>
  </si>
  <si>
    <t xml:space="preserve">Odkaz na mn. položky pořadí 2 : 18,46748</t>
  </si>
  <si>
    <t xml:space="preserve">VV</t>
  </si>
  <si>
    <t xml:space="preserve">602015122RT7</t>
  </si>
  <si>
    <t xml:space="preserve">Omítka stěn z hotových směsí vrstva jádrová, z trassového vápna,  , tloušťka vrstvy 30 mm,  </t>
  </si>
  <si>
    <t xml:space="preserve">sokl : 0,755*(0,73+1,235+0,88+1,04+1,24+1,9+1,96+1,4)-(0,42*0,7*3)</t>
  </si>
  <si>
    <t xml:space="preserve">0,61*(0,8+3,205+1,35+3,2+1,15+3,2+1,175+3,205+1,29+2,075+0,09+1,4)-(0,215*0,48+0,23*1,015+0,2*0,54+0,225*0,705+0,27*0,985+0,28*0,67+0,23*1,015+0,3*0,74+0,28*0,67+0,415*0,715)</t>
  </si>
  <si>
    <t xml:space="preserve">602015173R00</t>
  </si>
  <si>
    <t xml:space="preserve">Omítka stěn z hotových směsí vrstva štuková, z trassového vápna, vnější, tloušťka vrstvy 3 mm, přírodně šedobílá</t>
  </si>
  <si>
    <t xml:space="preserve">612421431R00</t>
  </si>
  <si>
    <t xml:space="preserve">Oprava vnitřních vápenných omítek stěn v množství opravované plochy přes 30 do 50 %,  štukových</t>
  </si>
  <si>
    <t xml:space="preserve">801-4</t>
  </si>
  <si>
    <t xml:space="preserve">Včetně pomocného pracovního lešení o výšce podlahy do 1900 mm a pro zatížení do 1,5 kPa.</t>
  </si>
  <si>
    <t xml:space="preserve">POP</t>
  </si>
  <si>
    <t xml:space="preserve">Odkaz na mn. položky pořadí 30 : 76,0210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2,4*3,21+1,56*3,35</t>
  </si>
  <si>
    <t xml:space="preserve">3,045*2,83+3,02*2,83*3+1,755*2,83+1,78*2,83+1,265*2,4+1,26*2,42</t>
  </si>
  <si>
    <t xml:space="preserve">622412415RT2</t>
  </si>
  <si>
    <t xml:space="preserve">Nátěr vnějsích omítek stěn vápenný, složitost 1-2, odstín II, na novou omítku</t>
  </si>
  <si>
    <t xml:space="preserve">Penetrace + 2 x krycí nátěr.</t>
  </si>
  <si>
    <t xml:space="preserve">Odkaz na mn. položky pořadí 8 : 90,13253</t>
  </si>
  <si>
    <t xml:space="preserve">Odkaz na mn. položky pořadí 3 : 18,46748</t>
  </si>
  <si>
    <t xml:space="preserve">622412445RT2</t>
  </si>
  <si>
    <t xml:space="preserve">Nátěr vnějsích omítek stěn vápenný, složitost 6, odstín II, na novou omítku</t>
  </si>
  <si>
    <t xml:space="preserve">Odkaz na mn. položky pořadí 9 : 21,01500</t>
  </si>
  <si>
    <t xml:space="preserve">622422522R00</t>
  </si>
  <si>
    <t xml:space="preserve">Oprava vnějších omítek vápenných a vápenocementových s překrytím celé plochy štukem stupeň členitosti 1 a 2, v množství opravované plochy přes 40 do 50 %, bez nátěru, bez nákladů na umělecké dekorace fasád</t>
  </si>
  <si>
    <t xml:space="preserve">bez otlučení vadných míst</t>
  </si>
  <si>
    <t xml:space="preserve">Odkaz na mn. položky pořadí 31 : 90,13253</t>
  </si>
  <si>
    <t xml:space="preserve">622426322R00</t>
  </si>
  <si>
    <t xml:space="preserve">Oprava vnějších omítek vápenných a vápenocementových s překrytím celé plochy štukem stupeň členitosti 6, v množství opravované plochy přes 20 do 30 %, bez nátěru, bez nákladů na umělecké dekorace fasád</t>
  </si>
  <si>
    <t xml:space="preserve">Včetně barvení vždy celé plochy (100%), s výjimkou položek oprav omítek drásaných.</t>
  </si>
  <si>
    <t xml:space="preserve">Odkaz na mn. položky pořadí 11 : 21,01500</t>
  </si>
  <si>
    <t xml:space="preserve">622904112R00</t>
  </si>
  <si>
    <t xml:space="preserve">Očištění fasád tlakovou vodou, složitost fasády 1 - 2</t>
  </si>
  <si>
    <t xml:space="preserve">POL1_1</t>
  </si>
  <si>
    <t xml:space="preserve">mezi výlohou : 2,875*(0,8+1,35+1,15+1,175+1,29+1,4+0,7)+0,1*(2,89*2*5+3,205+3,2*2+3,205+2,075)</t>
  </si>
  <si>
    <t xml:space="preserve">2,96*(0,7+1,4+1,9+1,04+0,88+0,73)+0,545*(1,24+1,235)+0,1*(2,96*2+1,96+2,415*2*2+1,24+1,235)+3,35*0,7*2</t>
  </si>
  <si>
    <t xml:space="preserve">-(0,9*0,63+0,26*0,3+0,49*0,765)</t>
  </si>
  <si>
    <t xml:space="preserve">nad výlohou : 1,005*(0,73+1,235+0,88+1,04+1,24+1,9+1,96+1,4)</t>
  </si>
  <si>
    <t xml:space="preserve">1,005*(0,8+3,205+1,35+3,2+1,15+3,2+1,175+3,205+1,29+2,075+0,09+1,4)</t>
  </si>
  <si>
    <t xml:space="preserve">spodní část arkýře : 1,5*2,5</t>
  </si>
  <si>
    <t xml:space="preserve">622904117R00</t>
  </si>
  <si>
    <t xml:space="preserve">Očištění fasád tlakovou vodou, složitost fasády 6 - 7</t>
  </si>
  <si>
    <t xml:space="preserve">římsa nad výlohou : </t>
  </si>
  <si>
    <t xml:space="preserve">0,6*(0,73+1,235+0,88+1,04+1,24+1,9+1,96+1,4+2,5)</t>
  </si>
  <si>
    <t xml:space="preserve">0,6*(0,8+3,205+1,35+3,2+1,15+3,2+1,175+3,205+1,29+2,075+0,09+1,4)</t>
  </si>
  <si>
    <t xml:space="preserve">622904121R00</t>
  </si>
  <si>
    <t xml:space="preserve">Očištění fasád ruční čištění ocelovým kartáčem,  </t>
  </si>
  <si>
    <t xml:space="preserve">Odkaz na mn. položky pořadí 10 : 108,60001</t>
  </si>
  <si>
    <t xml:space="preserve">62001</t>
  </si>
  <si>
    <t xml:space="preserve">Demontáž el. skříní, posunutí nad úrověň soklu, zapuštění do úrovně fasády, vč. očištění a nátěru</t>
  </si>
  <si>
    <t xml:space="preserve">soub</t>
  </si>
  <si>
    <t xml:space="preserve">Vlastní</t>
  </si>
  <si>
    <t xml:space="preserve">Indiv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pod nové parapety : 0,8*(3,045+3,02*2+3,025+1,755+1,78+1,265+1,26)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4,65*(0,73+1,235+0,88+1,04+1,24+1,9+1,96+1,4+1,51)</t>
  </si>
  <si>
    <t xml:space="preserve">4,65*(0,8+3,205+1,35+3,2+1,15+3,2+1,175+3,205+1,29+2,075+0,09+1,4)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Odkaz na mn. položky pořadí 15 : 158,26275*3</t>
  </si>
  <si>
    <t xml:space="preserve">941941831R00</t>
  </si>
  <si>
    <t xml:space="preserve">Demontáž lešení lehkého řadového s podlahami šířky od 0,8 do 1 m, výšky do 10 m</t>
  </si>
  <si>
    <t xml:space="preserve">Odkaz na mn. položky pořadí 15 : 158,26275</t>
  </si>
  <si>
    <t xml:space="preserve">944944011R00</t>
  </si>
  <si>
    <t xml:space="preserve">Montáž ochranné sítě z umělých vláken </t>
  </si>
  <si>
    <t xml:space="preserve">RTS 23/ I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Odkaz na mn. položky pořadí 16 : 474,78825</t>
  </si>
  <si>
    <t xml:space="preserve">944944081R00</t>
  </si>
  <si>
    <t xml:space="preserve">Demontáž ochranné sítě z umělých vláken </t>
  </si>
  <si>
    <t xml:space="preserve">Odkaz na mn. položky pořadí 17 : 158,26275</t>
  </si>
  <si>
    <t xml:space="preserve">944945013R00</t>
  </si>
  <si>
    <t xml:space="preserve">Montáž záchytné stříšky šířky přes 2 m</t>
  </si>
  <si>
    <t xml:space="preserve">m</t>
  </si>
  <si>
    <t xml:space="preserve">944945193R00</t>
  </si>
  <si>
    <t xml:space="preserve">Montáž záchytné stříšky příplatek k ceně za každý další i započatý měsíc použití záchytné stříšky  šířky přes 2 m</t>
  </si>
  <si>
    <t xml:space="preserve">944945813R00</t>
  </si>
  <si>
    <t xml:space="preserve">Demontáž záchytné stříšky šířky přes 2 m</t>
  </si>
  <si>
    <t xml:space="preserve">zřizované současně s lehkým nebo těžkým lešením,</t>
  </si>
  <si>
    <t xml:space="preserve">95002</t>
  </si>
  <si>
    <t xml:space="preserve">Provizorní zakrytí přilehlých zpevněných ploch (pomocná dřevěná konstrukce + plachta), po celou dobu provádění stavebních prací</t>
  </si>
  <si>
    <t xml:space="preserve">2,5*(0,73+1,235+0,88+1,04+1,24+1,9+1,96+1,4+1,51)</t>
  </si>
  <si>
    <t xml:space="preserve">2,5*(0,8+3,205+1,35+3,2+1,15+3,2+1,175+3,205+1,29+2,075+0,09+1,4)</t>
  </si>
  <si>
    <t xml:space="preserve">968061112R00</t>
  </si>
  <si>
    <t xml:space="preserve">Vyvěšení nebo zavěšení dřevěných křídel oken, plochy do 1,5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12+1+1+4*2</t>
  </si>
  <si>
    <t xml:space="preserve">968061126R00</t>
  </si>
  <si>
    <t xml:space="preserve">Vyvěšení nebo zavěšení dřevěných křídel dveří, plochy přes 2 m2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968062456R00</t>
  </si>
  <si>
    <t xml:space="preserve">Vybourání dřevěných rámů dveřních zárubní, plochy přes 2 m2</t>
  </si>
  <si>
    <t xml:space="preserve">2,4*3,21</t>
  </si>
  <si>
    <t xml:space="preserve">968095002R00</t>
  </si>
  <si>
    <t xml:space="preserve">Vybourání vnitřních parapetů dřevěných, šířky do 50 cm,  </t>
  </si>
  <si>
    <t xml:space="preserve">(3,045+3,02*2+3,025+1,755+1,78+1,265+1,26)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oprava vnitřního ostění : (0,7+0,3)*(3,045+2,83*2+3,02*2+2,83*2*2+3,025+2*2,82+1,755+2*2,83+2,4+3,21*2+1,78+2,83*2+1,265+2,4*2+1,26+2,42*2)</t>
  </si>
  <si>
    <t xml:space="preserve">pod parapetem : 0,3*(3,045+3,02*2+3,025+1,755+1,78+1,265+1,26)</t>
  </si>
  <si>
    <t xml:space="preserve">978015261R00</t>
  </si>
  <si>
    <t xml:space="preserve">Otlučení omítek vápenných nebo vápenocementových vnějších s vyškrabáním spár, s očištěním zdiva  1. až 4. stupni složitosti, v rozsahu do 50 %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978015341R00</t>
  </si>
  <si>
    <t xml:space="preserve">Otlučení omítek vápenných nebo vápenocementových vnějších s vyškrabáním spár, s očištěním zdiva  5. až 7. stupni složitosti, v rozsahu do 30 %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4816120R00</t>
  </si>
  <si>
    <t xml:space="preserve">Oplechování parapetů včetně rohů, lepené lepidlem, z lakovaného pozinkovaného plechu, rš 200 mm, dodávka a montáž</t>
  </si>
  <si>
    <t xml:space="preserve">800-764</t>
  </si>
  <si>
    <t xml:space="preserve">včetně rohů</t>
  </si>
  <si>
    <t xml:space="preserve">K.2 : 1,24</t>
  </si>
  <si>
    <t xml:space="preserve">K.3 : 1,235</t>
  </si>
  <si>
    <t xml:space="preserve">764001</t>
  </si>
  <si>
    <t xml:space="preserve">D+M stříšky nad výlohou, vč. střešní krytiny, nosné konstrukce, kotvení a povrchové úpravy, dle PD ozn. K.1</t>
  </si>
  <si>
    <t xml:space="preserve">998764201R00</t>
  </si>
  <si>
    <t xml:space="preserve">Přesun hmot pro konstrukce klempířské v objektech výšky do 6 m</t>
  </si>
  <si>
    <t xml:space="preserve">50 m vodorovně</t>
  </si>
  <si>
    <t xml:space="preserve">766411811R00</t>
  </si>
  <si>
    <t xml:space="preserve">Demontáž obložení stěn panely velikosti do 1,5 m2</t>
  </si>
  <si>
    <t xml:space="preserve">800-766</t>
  </si>
  <si>
    <t xml:space="preserve">3,205*0,45</t>
  </si>
  <si>
    <t xml:space="preserve">1,05*0,75</t>
  </si>
  <si>
    <t xml:space="preserve">2,89*(1,53+1,33+1,355+1,47)</t>
  </si>
  <si>
    <t xml:space="preserve">0,5*19,94</t>
  </si>
  <si>
    <t xml:space="preserve">766411822R00</t>
  </si>
  <si>
    <t xml:space="preserve">Demontáž obložení stěn podkladových roštů</t>
  </si>
  <si>
    <t xml:space="preserve">Odkaz na mn. položky pořadí 38 : 28,62940</t>
  </si>
  <si>
    <t xml:space="preserve">7660001</t>
  </si>
  <si>
    <t xml:space="preserve">D+M kopie stávajícího okna, izol dvojsklo vnitřní rámeček, dřevěný vnitřní parapet, dle PD ozn. T.01</t>
  </si>
  <si>
    <t xml:space="preserve">7660002</t>
  </si>
  <si>
    <t xml:space="preserve">D+M kopie stávajícího okna, izol dvojsklo vnitřní rámeček, dřevěný vnitřní parapet, dle PD ozn. T.02</t>
  </si>
  <si>
    <t xml:space="preserve">7660003</t>
  </si>
  <si>
    <t xml:space="preserve">D+M kopie stávajícího okna, izol dvojsklo vnitřní rámeček, dřevěný vnitřní parapet, dle PD ozn. T.03</t>
  </si>
  <si>
    <t xml:space="preserve">7660004</t>
  </si>
  <si>
    <t xml:space="preserve">Repasování dveří vč. zárubní a oprava poškozených částí, nové zasklení a kování, dle PD ozn. T.04</t>
  </si>
  <si>
    <t xml:space="preserve">7660005</t>
  </si>
  <si>
    <t xml:space="preserve">D+M kopie stávajícího dveří, nové zasklení a kování, dle PD ozn. T.05</t>
  </si>
  <si>
    <t xml:space="preserve">7660006</t>
  </si>
  <si>
    <t xml:space="preserve">D+M kopie stávajících výkladců, bezp izol dvojsklo vnitřní rámeček, dřevěný vnitřní parapet, dřevěné obložení ostění, dle PD ozn. T.06</t>
  </si>
  <si>
    <t xml:space="preserve">včetně konstrukce stříšky</t>
  </si>
  <si>
    <t xml:space="preserve">7660007</t>
  </si>
  <si>
    <t xml:space="preserve">D+M větrací mřížky, vč. povrchové úpravy</t>
  </si>
  <si>
    <t xml:space="preserve">T.07 : 3,205*0,45</t>
  </si>
  <si>
    <t xml:space="preserve">T.08 : 3,205*0,49</t>
  </si>
  <si>
    <t xml:space="preserve">T.09 : 3,205*0,575</t>
  </si>
  <si>
    <t xml:space="preserve">T.10 : 3,205*0,655</t>
  </si>
  <si>
    <t xml:space="preserve">T.11 : 2,165*0,75</t>
  </si>
  <si>
    <t xml:space="preserve">7660009</t>
  </si>
  <si>
    <t xml:space="preserve">D+M provizorního zabednění otvoru po vybourání stávajících výplní - OSB deska + dřevěné sloupky</t>
  </si>
  <si>
    <t xml:space="preserve">998766201R00</t>
  </si>
  <si>
    <t xml:space="preserve">Přesun hmot pro konstrukce truhlářské v objektech výšky do 6 m</t>
  </si>
  <si>
    <t xml:space="preserve">767001</t>
  </si>
  <si>
    <t xml:space="preserve">D+M větracích mřížek do suterénu, vč. povrchové úpravy a kotvení, dle PD, ozn. Z.01 až Z.10, Z.11 až Z.13</t>
  </si>
  <si>
    <t xml:space="preserve">Z.01 : 0,215*0,48</t>
  </si>
  <si>
    <t xml:space="preserve">Z.02 : 0,23*1,015</t>
  </si>
  <si>
    <t xml:space="preserve">Z.03 : 0,2*0,54</t>
  </si>
  <si>
    <t xml:space="preserve">Z.04 : 0,225*0,705</t>
  </si>
  <si>
    <t xml:space="preserve">Z.05 : 0,27*0,985</t>
  </si>
  <si>
    <t xml:space="preserve">Z.06 : 0,28*0,67</t>
  </si>
  <si>
    <t xml:space="preserve">Z.07 : 0,23*1,015</t>
  </si>
  <si>
    <t xml:space="preserve">Z.08 : 0,3*0,74</t>
  </si>
  <si>
    <t xml:space="preserve">Z.09 : 0,28*0,67</t>
  </si>
  <si>
    <t xml:space="preserve">Z.10 : 0,415*0,715</t>
  </si>
  <si>
    <t xml:space="preserve">Z.11 : 0,42*0,7</t>
  </si>
  <si>
    <t xml:space="preserve">Z.12 : 0,42*0,7</t>
  </si>
  <si>
    <t xml:space="preserve">Z.13 : 0,42*0,7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771001</t>
  </si>
  <si>
    <t xml:space="preserve">Demontáž rozbitých dlaždic podlah u vchodových bytových dveří, dodávka a montáž nových, vč. vyspravení podkladu</t>
  </si>
  <si>
    <t xml:space="preserve">oprava či výměna kamenných schodnic</t>
  </si>
  <si>
    <t xml:space="preserve">998771201R00</t>
  </si>
  <si>
    <t xml:space="preserve">Přesun hmot pro podlahy z dlaždic v objektech výšky do 6 m</t>
  </si>
  <si>
    <t xml:space="preserve">800-771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POL1_7</t>
  </si>
  <si>
    <t xml:space="preserve">Odkaz na mn. položky pořadí 55 : 76,02100</t>
  </si>
  <si>
    <t xml:space="preserve">784165512R00</t>
  </si>
  <si>
    <t xml:space="preserve">Malby z malířských směsí otěruvzdorných,  , bělost 93 %, dvojnásobné</t>
  </si>
  <si>
    <t xml:space="preserve">Odkaz na mn. položky pořadí 4 : 76,02100</t>
  </si>
  <si>
    <t xml:space="preserve">784011222RT2</t>
  </si>
  <si>
    <t xml:space="preserve">Ostatní práce zakrytí podlah,  , včetně papírové lepenky</t>
  </si>
  <si>
    <t xml:space="preserve">(3,045+3,02*2+3,025+1,755+1,78+1,265+1,26)*2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uložení, směs betonu, cihel a dřeva,  , skupina 17 09 04 z Katalogu odpadů</t>
  </si>
  <si>
    <t xml:space="preserve">005124010R</t>
  </si>
  <si>
    <t xml:space="preserve">Koordinační činnost</t>
  </si>
  <si>
    <t xml:space="preserve">Soubor</t>
  </si>
  <si>
    <t xml:space="preserve">VRN</t>
  </si>
  <si>
    <t xml:space="preserve">POL99_2</t>
  </si>
  <si>
    <t xml:space="preserve">Koordinace stavebních a technologických dodávek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1010R</t>
  </si>
  <si>
    <t xml:space="preserve">Předání a převzetí staveniště</t>
  </si>
  <si>
    <t xml:space="preserve">POL99_</t>
  </si>
  <si>
    <t xml:space="preserve">Náklady spojené s účastí zhotovitele na předání a převzetí staveniště.</t>
  </si>
  <si>
    <t xml:space="preserve">005211040R</t>
  </si>
  <si>
    <t xml:space="preserve">Užívání veřejných ploch a prostranství  </t>
  </si>
  <si>
    <t xml:space="preserve">POL99_8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116</t>
  </si>
  <si>
    <t xml:space="preserve">Dílenskou dokumentac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</numFmts>
  <fonts count="20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008000"/>
      <name val="Arial"/>
      <family val="2"/>
      <charset val="1"/>
    </font>
    <font>
      <sz val="8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3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true" outlineLevel="0" max="1" min="1" style="0" width="8.4"/>
    <col collapsed="false" customWidth="true" hidden="false" outlineLevel="0" max="2" min="2" style="0" width="13.4"/>
    <col collapsed="false" customWidth="true" hidden="false" outlineLevel="0" max="3" min="3" style="0" width="7.4"/>
    <col collapsed="false" customWidth="true" hidden="false" outlineLevel="0" max="4" min="4" style="0" width="13"/>
    <col collapsed="false" customWidth="true" hidden="false" outlineLevel="0" max="5" min="5" style="0" width="9.79"/>
    <col collapsed="false" customWidth="true" hidden="false" outlineLevel="0" max="6" min="6" style="0" width="11.79"/>
    <col collapsed="false" customWidth="true" hidden="false" outlineLevel="0" max="9" min="7" style="0" width="13"/>
    <col collapsed="false" customWidth="true" hidden="false" outlineLevel="0" max="10" min="10" style="0" width="5.6"/>
    <col collapsed="false" customWidth="true" hidden="false" outlineLevel="0" max="11" min="11" style="0" width="4.2"/>
    <col collapsed="false" customWidth="true" hidden="false" outlineLevel="0" max="15" min="12" style="0" width="10.79"/>
    <col collapsed="false" customWidth="true" hidden="false" outlineLevel="0" max="26" min="16" style="0" width="9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/>
      <c r="B2" s="4" t="s">
        <v>2</v>
      </c>
      <c r="C2" s="5"/>
      <c r="D2" s="6" t="s">
        <v>3</v>
      </c>
      <c r="E2" s="7" t="s">
        <v>4</v>
      </c>
      <c r="F2" s="7"/>
      <c r="G2" s="7"/>
      <c r="H2" s="7"/>
      <c r="I2" s="7"/>
      <c r="J2" s="7"/>
      <c r="O2" s="8"/>
    </row>
    <row r="3" customFormat="false" ht="27" hidden="false" customHeight="true" outlineLevel="0" collapsed="false">
      <c r="A3" s="3"/>
      <c r="B3" s="9" t="s">
        <v>5</v>
      </c>
      <c r="C3" s="5"/>
      <c r="D3" s="10" t="s">
        <v>6</v>
      </c>
      <c r="E3" s="11" t="s">
        <v>7</v>
      </c>
      <c r="F3" s="11"/>
      <c r="G3" s="11"/>
      <c r="H3" s="11"/>
      <c r="I3" s="11"/>
      <c r="J3" s="11"/>
    </row>
    <row r="4" customFormat="false" ht="23.25" hidden="false" customHeight="true" outlineLevel="0" collapsed="false">
      <c r="A4" s="12" t="n">
        <v>4760</v>
      </c>
      <c r="B4" s="13" t="s">
        <v>8</v>
      </c>
      <c r="C4" s="14"/>
      <c r="D4" s="15" t="s">
        <v>3</v>
      </c>
      <c r="E4" s="16" t="s">
        <v>9</v>
      </c>
      <c r="F4" s="16"/>
      <c r="G4" s="16"/>
      <c r="H4" s="16"/>
      <c r="I4" s="16"/>
      <c r="J4" s="16"/>
    </row>
    <row r="5" customFormat="false" ht="24" hidden="false" customHeight="true" outlineLevel="0" collapsed="false">
      <c r="A5" s="3"/>
      <c r="B5" s="17" t="s">
        <v>10</v>
      </c>
      <c r="C5" s="18"/>
      <c r="D5" s="19" t="s">
        <v>11</v>
      </c>
      <c r="E5" s="19"/>
      <c r="F5" s="19"/>
      <c r="G5" s="19"/>
      <c r="H5" s="20" t="s">
        <v>12</v>
      </c>
      <c r="I5" s="21" t="s">
        <v>13</v>
      </c>
      <c r="J5" s="22"/>
    </row>
    <row r="6" customFormat="false" ht="15.75" hidden="false" customHeight="true" outlineLevel="0" collapsed="false">
      <c r="A6" s="3"/>
      <c r="B6" s="23"/>
      <c r="C6" s="24"/>
      <c r="D6" s="25" t="s">
        <v>14</v>
      </c>
      <c r="E6" s="25"/>
      <c r="F6" s="25"/>
      <c r="G6" s="25"/>
      <c r="H6" s="20" t="s">
        <v>15</v>
      </c>
      <c r="I6" s="21"/>
      <c r="J6" s="22"/>
    </row>
    <row r="7" customFormat="false" ht="15.75" hidden="false" customHeight="true" outlineLevel="0" collapsed="false">
      <c r="A7" s="3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3"/>
      <c r="B8" s="17" t="s">
        <v>16</v>
      </c>
      <c r="C8" s="18"/>
      <c r="D8" s="33"/>
      <c r="E8" s="18"/>
      <c r="H8" s="20" t="s">
        <v>12</v>
      </c>
      <c r="I8" s="21"/>
      <c r="J8" s="22"/>
    </row>
    <row r="9" customFormat="false" ht="15.75" hidden="true" customHeight="true" outlineLevel="0" collapsed="false">
      <c r="A9" s="3"/>
      <c r="B9" s="3"/>
      <c r="C9" s="18"/>
      <c r="D9" s="33"/>
      <c r="E9" s="18"/>
      <c r="H9" s="20" t="s">
        <v>15</v>
      </c>
      <c r="I9" s="21"/>
      <c r="J9" s="22"/>
    </row>
    <row r="10" customFormat="false" ht="15.75" hidden="true" customHeight="true" outlineLevel="0" collapsed="false">
      <c r="A10" s="3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3"/>
      <c r="B11" s="17" t="s">
        <v>17</v>
      </c>
      <c r="C11" s="18"/>
      <c r="D11" s="38" t="s">
        <v>18</v>
      </c>
      <c r="E11" s="38"/>
      <c r="F11" s="38"/>
      <c r="G11" s="38"/>
      <c r="H11" s="20" t="s">
        <v>12</v>
      </c>
      <c r="I11" s="39" t="n">
        <v>9400010</v>
      </c>
      <c r="J11" s="22"/>
    </row>
    <row r="12" customFormat="false" ht="15.75" hidden="false" customHeight="true" outlineLevel="0" collapsed="false">
      <c r="A12" s="3"/>
      <c r="B12" s="23"/>
      <c r="C12" s="24"/>
      <c r="D12" s="39" t="s">
        <v>19</v>
      </c>
      <c r="E12" s="39"/>
      <c r="F12" s="39"/>
      <c r="G12" s="39"/>
      <c r="H12" s="20" t="s">
        <v>15</v>
      </c>
      <c r="I12" s="39" t="s">
        <v>20</v>
      </c>
      <c r="J12" s="22"/>
    </row>
    <row r="13" customFormat="false" ht="15.75" hidden="false" customHeight="true" outlineLevel="0" collapsed="false">
      <c r="A13" s="3"/>
      <c r="B13" s="26"/>
      <c r="C13" s="27"/>
      <c r="D13" s="40" t="s">
        <v>21</v>
      </c>
      <c r="E13" s="41" t="s">
        <v>22</v>
      </c>
      <c r="F13" s="41"/>
      <c r="G13" s="41"/>
      <c r="H13" s="42"/>
      <c r="I13" s="31"/>
      <c r="J13" s="32"/>
    </row>
    <row r="14" customFormat="false" ht="24" hidden="false" customHeight="true" outlineLevel="0" collapsed="false">
      <c r="A14" s="3"/>
      <c r="B14" s="43" t="s">
        <v>23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3"/>
      <c r="B15" s="34" t="s">
        <v>24</v>
      </c>
      <c r="C15" s="50"/>
      <c r="D15" s="51"/>
      <c r="E15" s="52"/>
      <c r="F15" s="52"/>
      <c r="G15" s="37"/>
      <c r="H15" s="37"/>
      <c r="I15" s="53" t="s">
        <v>25</v>
      </c>
      <c r="J15" s="53"/>
    </row>
    <row r="16" customFormat="false" ht="23.25" hidden="false" customHeight="true" outlineLevel="0" collapsed="false">
      <c r="A16" s="54" t="s">
        <v>26</v>
      </c>
      <c r="B16" s="55" t="s">
        <v>26</v>
      </c>
      <c r="C16" s="56"/>
      <c r="D16" s="57"/>
      <c r="E16" s="58"/>
      <c r="F16" s="58"/>
      <c r="G16" s="58"/>
      <c r="H16" s="58"/>
      <c r="I16" s="59" t="n">
        <f aca="false">SUMIF(F53:F68,A16,I53:I68)+SUMIF(F53:F68,"PSU",I53:I68)</f>
        <v>0</v>
      </c>
      <c r="J16" s="59"/>
    </row>
    <row r="17" customFormat="false" ht="23.25" hidden="false" customHeight="true" outlineLevel="0" collapsed="false">
      <c r="A17" s="54" t="s">
        <v>27</v>
      </c>
      <c r="B17" s="55" t="s">
        <v>27</v>
      </c>
      <c r="C17" s="56"/>
      <c r="D17" s="57"/>
      <c r="E17" s="58"/>
      <c r="F17" s="58"/>
      <c r="G17" s="58"/>
      <c r="H17" s="58"/>
      <c r="I17" s="59" t="n">
        <f aca="false">SUMIF(F53:F68,A17,I53:I68)</f>
        <v>0</v>
      </c>
      <c r="J17" s="59"/>
    </row>
    <row r="18" customFormat="false" ht="23.25" hidden="false" customHeight="true" outlineLevel="0" collapsed="false">
      <c r="A18" s="54" t="s">
        <v>28</v>
      </c>
      <c r="B18" s="55" t="s">
        <v>28</v>
      </c>
      <c r="C18" s="56"/>
      <c r="D18" s="57"/>
      <c r="E18" s="58"/>
      <c r="F18" s="58"/>
      <c r="G18" s="58"/>
      <c r="H18" s="58"/>
      <c r="I18" s="59" t="n">
        <f aca="false">SUMIF(F53:F68,A18,I53:I68)</f>
        <v>0</v>
      </c>
      <c r="J18" s="59"/>
    </row>
    <row r="19" customFormat="false" ht="23.25" hidden="false" customHeight="true" outlineLevel="0" collapsed="false">
      <c r="A19" s="54" t="s">
        <v>29</v>
      </c>
      <c r="B19" s="55" t="s">
        <v>30</v>
      </c>
      <c r="C19" s="56"/>
      <c r="D19" s="57"/>
      <c r="E19" s="58"/>
      <c r="F19" s="58"/>
      <c r="G19" s="58"/>
      <c r="H19" s="58"/>
      <c r="I19" s="59" t="n">
        <f aca="false">SUMIF(F53:F68,A19,I53:I68)</f>
        <v>0</v>
      </c>
      <c r="J19" s="59"/>
    </row>
    <row r="20" customFormat="false" ht="23.25" hidden="false" customHeight="true" outlineLevel="0" collapsed="false">
      <c r="A20" s="54" t="s">
        <v>31</v>
      </c>
      <c r="B20" s="55" t="s">
        <v>32</v>
      </c>
      <c r="C20" s="56"/>
      <c r="D20" s="57"/>
      <c r="E20" s="58"/>
      <c r="F20" s="58"/>
      <c r="G20" s="58"/>
      <c r="H20" s="58"/>
      <c r="I20" s="59" t="n">
        <f aca="false">SUMIF(F53:F68,A20,I53:I68)</f>
        <v>0</v>
      </c>
      <c r="J20" s="59"/>
    </row>
    <row r="21" customFormat="false" ht="23.25" hidden="false" customHeight="true" outlineLevel="0" collapsed="false">
      <c r="A21" s="3"/>
      <c r="B21" s="60" t="s">
        <v>2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3"/>
      <c r="B22" s="65" t="s">
        <v>3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3" t="n">
        <f aca="false">ZakladDPHSni*SazbaDPH1/100</f>
        <v>0</v>
      </c>
      <c r="B23" s="55" t="s">
        <v>34</v>
      </c>
      <c r="C23" s="56"/>
      <c r="D23" s="57"/>
      <c r="E23" s="70" t="n">
        <v>12</v>
      </c>
      <c r="F23" s="67" t="s">
        <v>35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3" t="n">
        <f aca="false">(A23-INT(A23))*100</f>
        <v>0</v>
      </c>
      <c r="B24" s="55" t="s">
        <v>36</v>
      </c>
      <c r="C24" s="56"/>
      <c r="D24" s="57"/>
      <c r="E24" s="70" t="n">
        <f aca="false">SazbaDPH1</f>
        <v>12</v>
      </c>
      <c r="F24" s="67" t="s">
        <v>35</v>
      </c>
      <c r="G24" s="72" t="n">
        <f aca="false">A23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3" t="n">
        <f aca="false">ZakladDPHZakl*SazbaDPH2/100</f>
        <v>0</v>
      </c>
      <c r="B25" s="55" t="s">
        <v>37</v>
      </c>
      <c r="C25" s="56"/>
      <c r="D25" s="57"/>
      <c r="E25" s="70" t="n">
        <v>21</v>
      </c>
      <c r="F25" s="67" t="s">
        <v>35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3" t="n">
        <f aca="false">(A25-INT(A25))*100</f>
        <v>0</v>
      </c>
      <c r="B26" s="73" t="s">
        <v>38</v>
      </c>
      <c r="C26" s="74"/>
      <c r="D26" s="51"/>
      <c r="E26" s="75" t="n">
        <f aca="false">SazbaDPH2</f>
        <v>21</v>
      </c>
      <c r="F26" s="76" t="s">
        <v>35</v>
      </c>
      <c r="G26" s="77" t="n">
        <f aca="false">A25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12" t="n">
        <f aca="false">ZakladDPHSni+DPHSni+ZakladDPHZakl+DPHZakl</f>
        <v>0</v>
      </c>
      <c r="B27" s="17" t="s">
        <v>39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3"/>
      <c r="B28" s="84" t="s">
        <v>40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3" t="n">
        <f aca="false">(A27-INT(A27))*100</f>
        <v>0</v>
      </c>
      <c r="B29" s="84" t="s">
        <v>41</v>
      </c>
      <c r="C29" s="90"/>
      <c r="D29" s="90"/>
      <c r="E29" s="90"/>
      <c r="F29" s="91"/>
      <c r="G29" s="88" t="n">
        <f aca="false">A27</f>
        <v>0</v>
      </c>
      <c r="H29" s="88"/>
      <c r="I29" s="88"/>
      <c r="J29" s="92" t="s">
        <v>42</v>
      </c>
    </row>
    <row r="30" customFormat="false" ht="12.75" hidden="false" customHeight="true" outlineLevel="0" collapsed="false">
      <c r="A30" s="3"/>
      <c r="B30" s="3"/>
      <c r="C30" s="18"/>
      <c r="D30" s="18"/>
      <c r="E30" s="18"/>
      <c r="J30" s="93"/>
    </row>
    <row r="31" customFormat="false" ht="30" hidden="false" customHeight="true" outlineLevel="0" collapsed="false">
      <c r="A31" s="3"/>
      <c r="B31" s="3"/>
      <c r="C31" s="18"/>
      <c r="D31" s="18"/>
      <c r="E31" s="18"/>
      <c r="J31" s="93"/>
    </row>
    <row r="32" customFormat="false" ht="18.75" hidden="false" customHeight="true" outlineLevel="0" collapsed="false">
      <c r="A32" s="3"/>
      <c r="B32" s="94"/>
      <c r="C32" s="95" t="s">
        <v>43</v>
      </c>
      <c r="D32" s="96" t="s">
        <v>44</v>
      </c>
      <c r="E32" s="96"/>
      <c r="F32" s="97" t="s">
        <v>45</v>
      </c>
      <c r="G32" s="98" t="n">
        <v>45558</v>
      </c>
      <c r="H32" s="99"/>
      <c r="I32" s="100"/>
      <c r="J32" s="93"/>
    </row>
    <row r="33" customFormat="false" ht="47.25" hidden="false" customHeight="true" outlineLevel="0" collapsed="false">
      <c r="A33" s="3"/>
      <c r="B33" s="3"/>
      <c r="C33" s="18"/>
      <c r="D33" s="18"/>
      <c r="E33" s="18"/>
      <c r="J33" s="93"/>
    </row>
    <row r="34" customFormat="false" ht="18.75" hidden="false" customHeight="true" outlineLevel="0" collapsed="false">
      <c r="A34" s="101"/>
      <c r="B34" s="101"/>
      <c r="C34" s="102"/>
      <c r="D34" s="103"/>
      <c r="E34" s="103"/>
      <c r="F34" s="104"/>
      <c r="G34" s="105"/>
      <c r="H34" s="105"/>
      <c r="I34" s="105"/>
      <c r="J34" s="106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customFormat="false" ht="12.75" hidden="false" customHeight="true" outlineLevel="0" collapsed="false">
      <c r="A35" s="3"/>
      <c r="B35" s="3"/>
      <c r="C35" s="18"/>
      <c r="D35" s="107" t="s">
        <v>46</v>
      </c>
      <c r="E35" s="107"/>
      <c r="H35" s="108" t="s">
        <v>47</v>
      </c>
      <c r="J35" s="93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8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9</v>
      </c>
      <c r="B38" s="118" t="s">
        <v>50</v>
      </c>
      <c r="C38" s="119" t="s">
        <v>51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2</v>
      </c>
      <c r="I38" s="121" t="s">
        <v>53</v>
      </c>
      <c r="J38" s="122" t="s">
        <v>35</v>
      </c>
    </row>
    <row r="39" customFormat="false" ht="25.5" hidden="true" customHeight="true" outlineLevel="0" collapsed="false">
      <c r="A39" s="117" t="n">
        <v>1</v>
      </c>
      <c r="B39" s="123" t="s">
        <v>54</v>
      </c>
      <c r="C39" s="124"/>
      <c r="D39" s="124"/>
      <c r="E39" s="124"/>
      <c r="F39" s="125" t="n">
        <f aca="false">'6 1 Pol'!AE205</f>
        <v>0</v>
      </c>
      <c r="G39" s="125" t="n">
        <f aca="false">'6 1 Pol'!AF205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7" t="n">
        <v>2</v>
      </c>
      <c r="B40" s="128"/>
      <c r="C40" s="129" t="s">
        <v>55</v>
      </c>
      <c r="D40" s="129"/>
      <c r="E40" s="129"/>
      <c r="F40" s="130"/>
      <c r="G40" s="130"/>
      <c r="H40" s="130" t="n">
        <f aca="false">(F40*SazbaDPH1/100)+(G40*SazbaDPH2/100)</f>
        <v>0</v>
      </c>
      <c r="I40" s="130"/>
      <c r="J40" s="131"/>
    </row>
    <row r="41" customFormat="false" ht="25.5" hidden="true" customHeight="true" outlineLevel="0" collapsed="false">
      <c r="A41" s="117" t="n">
        <v>2</v>
      </c>
      <c r="B41" s="128" t="s">
        <v>6</v>
      </c>
      <c r="C41" s="129" t="s">
        <v>7</v>
      </c>
      <c r="D41" s="129"/>
      <c r="E41" s="129"/>
      <c r="F41" s="130" t="n">
        <f aca="false">'6 1 Pol'!AE205</f>
        <v>0</v>
      </c>
      <c r="G41" s="130" t="n">
        <f aca="false">'6 1 Pol'!AF20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17" t="n">
        <v>3</v>
      </c>
      <c r="B42" s="132" t="s">
        <v>3</v>
      </c>
      <c r="C42" s="124" t="s">
        <v>9</v>
      </c>
      <c r="D42" s="124"/>
      <c r="E42" s="124"/>
      <c r="F42" s="126" t="n">
        <f aca="false">'6 1 Pol'!AE205</f>
        <v>0</v>
      </c>
      <c r="G42" s="126" t="n">
        <f aca="false">'6 1 Pol'!AF205</f>
        <v>0</v>
      </c>
      <c r="H42" s="126" t="n">
        <f aca="false">(F42*SazbaDPH1/100)+(G42*SazbaDPH2/100)</f>
        <v>0</v>
      </c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true" customHeight="true" outlineLevel="0" collapsed="false">
      <c r="A43" s="117"/>
      <c r="B43" s="133" t="s">
        <v>56</v>
      </c>
      <c r="C43" s="133"/>
      <c r="D43" s="133"/>
      <c r="E43" s="133"/>
      <c r="F43" s="134" t="n">
        <f aca="false">SUMIF(A39:A42,"=1",F39:F42)</f>
        <v>0</v>
      </c>
      <c r="G43" s="134" t="n">
        <f aca="false">SUMIF(A39:A42,"=1",G39:G42)</f>
        <v>0</v>
      </c>
      <c r="H43" s="134" t="n">
        <f aca="false">SUMIF(A39:A42,"=1",H39:H42)</f>
        <v>0</v>
      </c>
      <c r="I43" s="134" t="n">
        <f aca="false">SUMIF(A39:A42,"=1",I39:I42)</f>
        <v>0</v>
      </c>
      <c r="J43" s="135" t="n">
        <f aca="false">SUMIF(A39:A42,"=1",J39:J42)</f>
        <v>0</v>
      </c>
    </row>
    <row r="44" customFormat="false" ht="12.75" hidden="false" customHeight="true" outlineLevel="0" collapsed="false">
      <c r="C44" s="18"/>
      <c r="D44" s="18"/>
      <c r="E44" s="18"/>
    </row>
    <row r="45" customFormat="false" ht="12.75" hidden="false" customHeight="true" outlineLevel="0" collapsed="false">
      <c r="A45" s="136" t="s">
        <v>57</v>
      </c>
      <c r="B45" s="136" t="s">
        <v>58</v>
      </c>
      <c r="C45" s="18"/>
      <c r="D45" s="18"/>
      <c r="E45" s="18"/>
    </row>
    <row r="46" customFormat="false" ht="12.75" hidden="false" customHeight="true" outlineLevel="0" collapsed="false">
      <c r="A46" s="136" t="s">
        <v>59</v>
      </c>
      <c r="B46" s="136" t="s">
        <v>60</v>
      </c>
      <c r="C46" s="18"/>
      <c r="D46" s="18"/>
      <c r="E46" s="18"/>
    </row>
    <row r="47" customFormat="false" ht="12.75" hidden="false" customHeight="true" outlineLevel="0" collapsed="false">
      <c r="A47" s="136" t="s">
        <v>61</v>
      </c>
      <c r="B47" s="136" t="s">
        <v>62</v>
      </c>
      <c r="C47" s="18"/>
      <c r="D47" s="18"/>
      <c r="E47" s="18"/>
    </row>
    <row r="48" customFormat="false" ht="12.75" hidden="false" customHeight="true" outlineLevel="0" collapsed="false">
      <c r="C48" s="18"/>
      <c r="D48" s="18"/>
      <c r="E48" s="18"/>
    </row>
    <row r="49" customFormat="false" ht="12.75" hidden="false" customHeight="true" outlineLevel="0" collapsed="false">
      <c r="C49" s="18"/>
      <c r="D49" s="18"/>
      <c r="E49" s="18"/>
    </row>
    <row r="50" customFormat="false" ht="12.75" hidden="false" customHeight="true" outlineLevel="0" collapsed="false">
      <c r="B50" s="137" t="s">
        <v>63</v>
      </c>
      <c r="C50" s="18"/>
      <c r="D50" s="18"/>
      <c r="E50" s="18"/>
    </row>
    <row r="51" customFormat="false" ht="12.75" hidden="false" customHeight="true" outlineLevel="0" collapsed="false">
      <c r="C51" s="18"/>
      <c r="D51" s="18"/>
      <c r="E51" s="18"/>
    </row>
    <row r="52" customFormat="false" ht="25.5" hidden="false" customHeight="true" outlineLevel="0" collapsed="false">
      <c r="A52" s="138"/>
      <c r="B52" s="139" t="s">
        <v>50</v>
      </c>
      <c r="C52" s="139" t="s">
        <v>51</v>
      </c>
      <c r="D52" s="140"/>
      <c r="E52" s="140"/>
      <c r="F52" s="141" t="s">
        <v>64</v>
      </c>
      <c r="G52" s="141"/>
      <c r="H52" s="141"/>
      <c r="I52" s="141" t="s">
        <v>25</v>
      </c>
      <c r="J52" s="141" t="s">
        <v>35</v>
      </c>
    </row>
    <row r="53" customFormat="false" ht="36.75" hidden="false" customHeight="true" outlineLevel="0" collapsed="false">
      <c r="A53" s="142"/>
      <c r="B53" s="143" t="s">
        <v>6</v>
      </c>
      <c r="C53" s="144" t="s">
        <v>65</v>
      </c>
      <c r="D53" s="144"/>
      <c r="E53" s="144"/>
      <c r="F53" s="145" t="s">
        <v>26</v>
      </c>
      <c r="G53" s="146"/>
      <c r="H53" s="146"/>
      <c r="I53" s="146" t="n">
        <f aca="false">'6 1 Pol'!G8</f>
        <v>0</v>
      </c>
      <c r="J53" s="147" t="str">
        <f aca="false">IF(I69=0,"",I53/I69*100)</f>
        <v/>
      </c>
    </row>
    <row r="54" customFormat="false" ht="36.75" hidden="false" customHeight="true" outlineLevel="0" collapsed="false">
      <c r="A54" s="142"/>
      <c r="B54" s="143" t="s">
        <v>66</v>
      </c>
      <c r="C54" s="144" t="s">
        <v>67</v>
      </c>
      <c r="D54" s="144"/>
      <c r="E54" s="144"/>
      <c r="F54" s="145" t="s">
        <v>26</v>
      </c>
      <c r="G54" s="146"/>
      <c r="H54" s="146"/>
      <c r="I54" s="146" t="n">
        <f aca="false">'6 1 Pol'!G19</f>
        <v>0</v>
      </c>
      <c r="J54" s="147" t="str">
        <f aca="false">IF(I69=0,"",I54/I69*100)</f>
        <v/>
      </c>
    </row>
    <row r="55" customFormat="false" ht="36.75" hidden="false" customHeight="true" outlineLevel="0" collapsed="false">
      <c r="A55" s="142"/>
      <c r="B55" s="143" t="s">
        <v>68</v>
      </c>
      <c r="C55" s="144" t="s">
        <v>69</v>
      </c>
      <c r="D55" s="144"/>
      <c r="E55" s="144"/>
      <c r="F55" s="145" t="s">
        <v>26</v>
      </c>
      <c r="G55" s="146"/>
      <c r="H55" s="146"/>
      <c r="I55" s="146" t="n">
        <f aca="false">'6 1 Pol'!G23</f>
        <v>0</v>
      </c>
      <c r="J55" s="147" t="str">
        <f aca="false">IF(I69=0,"",I55/I69*100)</f>
        <v/>
      </c>
    </row>
    <row r="56" customFormat="false" ht="36.75" hidden="false" customHeight="true" outlineLevel="0" collapsed="false">
      <c r="A56" s="142"/>
      <c r="B56" s="143" t="s">
        <v>70</v>
      </c>
      <c r="C56" s="144" t="s">
        <v>71</v>
      </c>
      <c r="D56" s="144"/>
      <c r="E56" s="144"/>
      <c r="F56" s="145" t="s">
        <v>26</v>
      </c>
      <c r="G56" s="146"/>
      <c r="H56" s="146"/>
      <c r="I56" s="146" t="n">
        <f aca="false">'6 1 Pol'!G58</f>
        <v>0</v>
      </c>
      <c r="J56" s="147" t="str">
        <f aca="false">IF(I69=0,"",I56/I69*100)</f>
        <v/>
      </c>
    </row>
    <row r="57" customFormat="false" ht="36.75" hidden="false" customHeight="true" outlineLevel="0" collapsed="false">
      <c r="A57" s="142"/>
      <c r="B57" s="143" t="s">
        <v>72</v>
      </c>
      <c r="C57" s="144" t="s">
        <v>73</v>
      </c>
      <c r="D57" s="144"/>
      <c r="E57" s="144"/>
      <c r="F57" s="145" t="s">
        <v>26</v>
      </c>
      <c r="G57" s="146"/>
      <c r="H57" s="146"/>
      <c r="I57" s="146" t="n">
        <f aca="false">'6 1 Pol'!G62</f>
        <v>0</v>
      </c>
      <c r="J57" s="147" t="str">
        <f aca="false">IF(I69=0,"",I57/I69*100)</f>
        <v/>
      </c>
    </row>
    <row r="58" customFormat="false" ht="36.75" hidden="false" customHeight="true" outlineLevel="0" collapsed="false">
      <c r="A58" s="142"/>
      <c r="B58" s="143" t="s">
        <v>74</v>
      </c>
      <c r="C58" s="144" t="s">
        <v>75</v>
      </c>
      <c r="D58" s="144"/>
      <c r="E58" s="144"/>
      <c r="F58" s="145" t="s">
        <v>26</v>
      </c>
      <c r="G58" s="146"/>
      <c r="H58" s="146"/>
      <c r="I58" s="146" t="n">
        <f aca="false">'6 1 Pol'!G83</f>
        <v>0</v>
      </c>
      <c r="J58" s="147" t="str">
        <f aca="false">IF(I69=0,"",I58/I69*100)</f>
        <v/>
      </c>
    </row>
    <row r="59" customFormat="false" ht="36.75" hidden="false" customHeight="true" outlineLevel="0" collapsed="false">
      <c r="A59" s="142"/>
      <c r="B59" s="143" t="s">
        <v>76</v>
      </c>
      <c r="C59" s="144" t="s">
        <v>77</v>
      </c>
      <c r="D59" s="144"/>
      <c r="E59" s="144"/>
      <c r="F59" s="145" t="s">
        <v>26</v>
      </c>
      <c r="G59" s="146"/>
      <c r="H59" s="146"/>
      <c r="I59" s="146" t="n">
        <f aca="false">'6 1 Pol'!G87</f>
        <v>0</v>
      </c>
      <c r="J59" s="147" t="str">
        <f aca="false">IF(I69=0,"",I59/I69*100)</f>
        <v/>
      </c>
    </row>
    <row r="60" customFormat="false" ht="36.75" hidden="false" customHeight="true" outlineLevel="0" collapsed="false">
      <c r="A60" s="142"/>
      <c r="B60" s="143" t="s">
        <v>78</v>
      </c>
      <c r="C60" s="144" t="s">
        <v>79</v>
      </c>
      <c r="D60" s="144"/>
      <c r="E60" s="144"/>
      <c r="F60" s="145" t="s">
        <v>26</v>
      </c>
      <c r="G60" s="146"/>
      <c r="H60" s="146"/>
      <c r="I60" s="146" t="n">
        <f aca="false">'6 1 Pol'!G118</f>
        <v>0</v>
      </c>
      <c r="J60" s="147" t="str">
        <f aca="false">IF(I69=0,"",I60/I69*100)</f>
        <v/>
      </c>
    </row>
    <row r="61" customFormat="false" ht="36.75" hidden="false" customHeight="true" outlineLevel="0" collapsed="false">
      <c r="A61" s="142"/>
      <c r="B61" s="143" t="s">
        <v>80</v>
      </c>
      <c r="C61" s="144" t="s">
        <v>81</v>
      </c>
      <c r="D61" s="144"/>
      <c r="E61" s="144"/>
      <c r="F61" s="145" t="s">
        <v>27</v>
      </c>
      <c r="G61" s="146"/>
      <c r="H61" s="146"/>
      <c r="I61" s="146" t="n">
        <f aca="false">'6 1 Pol'!G121</f>
        <v>0</v>
      </c>
      <c r="J61" s="147" t="str">
        <f aca="false">IF(I69=0,"",I61/I69*100)</f>
        <v/>
      </c>
    </row>
    <row r="62" customFormat="false" ht="36.75" hidden="false" customHeight="true" outlineLevel="0" collapsed="false">
      <c r="A62" s="142"/>
      <c r="B62" s="143" t="s">
        <v>82</v>
      </c>
      <c r="C62" s="144" t="s">
        <v>83</v>
      </c>
      <c r="D62" s="144"/>
      <c r="E62" s="144"/>
      <c r="F62" s="145" t="s">
        <v>27</v>
      </c>
      <c r="G62" s="146"/>
      <c r="H62" s="146"/>
      <c r="I62" s="146" t="n">
        <f aca="false">'6 1 Pol'!G129</f>
        <v>0</v>
      </c>
      <c r="J62" s="147" t="str">
        <f aca="false">IF(I69=0,"",I62/I69*100)</f>
        <v/>
      </c>
    </row>
    <row r="63" customFormat="false" ht="36.75" hidden="false" customHeight="true" outlineLevel="0" collapsed="false">
      <c r="A63" s="142"/>
      <c r="B63" s="143" t="s">
        <v>84</v>
      </c>
      <c r="C63" s="144" t="s">
        <v>85</v>
      </c>
      <c r="D63" s="144"/>
      <c r="E63" s="144"/>
      <c r="F63" s="145" t="s">
        <v>27</v>
      </c>
      <c r="G63" s="146"/>
      <c r="H63" s="146"/>
      <c r="I63" s="146" t="n">
        <f aca="false">'6 1 Pol'!G155</f>
        <v>0</v>
      </c>
      <c r="J63" s="147" t="str">
        <f aca="false">IF(I69=0,"",I63/I69*100)</f>
        <v/>
      </c>
    </row>
    <row r="64" customFormat="false" ht="36.75" hidden="false" customHeight="true" outlineLevel="0" collapsed="false">
      <c r="A64" s="142"/>
      <c r="B64" s="143" t="s">
        <v>86</v>
      </c>
      <c r="C64" s="144" t="s">
        <v>87</v>
      </c>
      <c r="D64" s="144"/>
      <c r="E64" s="144"/>
      <c r="F64" s="145" t="s">
        <v>27</v>
      </c>
      <c r="G64" s="146"/>
      <c r="H64" s="146"/>
      <c r="I64" s="146" t="n">
        <f aca="false">'6 1 Pol'!G172</f>
        <v>0</v>
      </c>
      <c r="J64" s="147" t="str">
        <f aca="false">IF(I69=0,"",I64/I69*100)</f>
        <v/>
      </c>
    </row>
    <row r="65" customFormat="false" ht="36.75" hidden="false" customHeight="true" outlineLevel="0" collapsed="false">
      <c r="A65" s="142"/>
      <c r="B65" s="143" t="s">
        <v>88</v>
      </c>
      <c r="C65" s="144" t="s">
        <v>89</v>
      </c>
      <c r="D65" s="144"/>
      <c r="E65" s="144"/>
      <c r="F65" s="145" t="s">
        <v>27</v>
      </c>
      <c r="G65" s="146"/>
      <c r="H65" s="146"/>
      <c r="I65" s="146" t="n">
        <f aca="false">'6 1 Pol'!G177</f>
        <v>0</v>
      </c>
      <c r="J65" s="147" t="str">
        <f aca="false">IF(I69=0,"",I65/I69*100)</f>
        <v/>
      </c>
    </row>
    <row r="66" customFormat="false" ht="36.75" hidden="false" customHeight="true" outlineLevel="0" collapsed="false">
      <c r="A66" s="142"/>
      <c r="B66" s="143" t="s">
        <v>90</v>
      </c>
      <c r="C66" s="144" t="s">
        <v>91</v>
      </c>
      <c r="D66" s="144"/>
      <c r="E66" s="144"/>
      <c r="F66" s="145" t="s">
        <v>92</v>
      </c>
      <c r="G66" s="146"/>
      <c r="H66" s="146"/>
      <c r="I66" s="146" t="n">
        <f aca="false">'6 1 Pol'!G184</f>
        <v>0</v>
      </c>
      <c r="J66" s="147" t="str">
        <f aca="false">IF(I69=0,"",I66/I69*100)</f>
        <v/>
      </c>
    </row>
    <row r="67" customFormat="false" ht="36.75" hidden="false" customHeight="true" outlineLevel="0" collapsed="false">
      <c r="A67" s="142"/>
      <c r="B67" s="143" t="s">
        <v>29</v>
      </c>
      <c r="C67" s="144" t="s">
        <v>30</v>
      </c>
      <c r="D67" s="144"/>
      <c r="E67" s="144"/>
      <c r="F67" s="145" t="s">
        <v>29</v>
      </c>
      <c r="G67" s="146"/>
      <c r="H67" s="146"/>
      <c r="I67" s="146" t="n">
        <f aca="false">'6 1 Pol'!G189</f>
        <v>0</v>
      </c>
      <c r="J67" s="147" t="str">
        <f aca="false">IF(I69=0,"",I67/I69*100)</f>
        <v/>
      </c>
    </row>
    <row r="68" customFormat="false" ht="36.75" hidden="false" customHeight="true" outlineLevel="0" collapsed="false">
      <c r="A68" s="142"/>
      <c r="B68" s="143" t="s">
        <v>31</v>
      </c>
      <c r="C68" s="144" t="s">
        <v>32</v>
      </c>
      <c r="D68" s="144"/>
      <c r="E68" s="144"/>
      <c r="F68" s="145" t="s">
        <v>31</v>
      </c>
      <c r="G68" s="146"/>
      <c r="H68" s="146"/>
      <c r="I68" s="146" t="n">
        <f aca="false">'6 1 Pol'!G192</f>
        <v>0</v>
      </c>
      <c r="J68" s="147" t="str">
        <f aca="false">IF(I69=0,"",I68/I69*100)</f>
        <v/>
      </c>
    </row>
    <row r="69" customFormat="false" ht="25.5" hidden="false" customHeight="true" outlineLevel="0" collapsed="false">
      <c r="A69" s="148"/>
      <c r="B69" s="149" t="s">
        <v>53</v>
      </c>
      <c r="C69" s="150"/>
      <c r="D69" s="151"/>
      <c r="E69" s="151"/>
      <c r="F69" s="152"/>
      <c r="G69" s="153"/>
      <c r="H69" s="153"/>
      <c r="I69" s="153" t="n">
        <f aca="false">SUM(I53:I68)</f>
        <v>0</v>
      </c>
      <c r="J69" s="154" t="n">
        <f aca="false">SUM(J53:J68)</f>
        <v>0</v>
      </c>
    </row>
    <row r="70" customFormat="false" ht="12.75" hidden="false" customHeight="true" outlineLevel="0" collapsed="false">
      <c r="C70" s="18"/>
      <c r="D70" s="18"/>
      <c r="E70" s="18"/>
      <c r="F70" s="155"/>
      <c r="G70" s="155"/>
      <c r="H70" s="155"/>
      <c r="I70" s="155"/>
      <c r="J70" s="156"/>
    </row>
    <row r="71" customFormat="false" ht="12.75" hidden="false" customHeight="true" outlineLevel="0" collapsed="false">
      <c r="C71" s="18"/>
      <c r="D71" s="18"/>
      <c r="E71" s="18"/>
      <c r="F71" s="155"/>
      <c r="G71" s="155"/>
      <c r="H71" s="155"/>
      <c r="I71" s="155"/>
      <c r="J71" s="156"/>
    </row>
    <row r="72" customFormat="false" ht="12.75" hidden="false" customHeight="true" outlineLevel="0" collapsed="false">
      <c r="C72" s="18"/>
      <c r="D72" s="18"/>
      <c r="E72" s="18"/>
      <c r="F72" s="155"/>
      <c r="G72" s="155"/>
      <c r="H72" s="155"/>
      <c r="I72" s="155"/>
      <c r="J72" s="156"/>
    </row>
    <row r="73" customFormat="false" ht="12.75" hidden="false" customHeight="true" outlineLevel="0" collapsed="false">
      <c r="C73" s="18"/>
      <c r="D73" s="18"/>
      <c r="E73" s="18"/>
    </row>
    <row r="74" customFormat="false" ht="12.75" hidden="false" customHeight="true" outlineLevel="0" collapsed="false">
      <c r="C74" s="18"/>
      <c r="D74" s="18"/>
      <c r="E74" s="18"/>
    </row>
    <row r="75" customFormat="false" ht="12.75" hidden="false" customHeight="true" outlineLevel="0" collapsed="false">
      <c r="C75" s="18"/>
      <c r="D75" s="18"/>
      <c r="E75" s="18"/>
    </row>
    <row r="76" customFormat="false" ht="12.75" hidden="false" customHeight="true" outlineLevel="0" collapsed="false">
      <c r="C76" s="18"/>
      <c r="D76" s="18"/>
      <c r="E76" s="18"/>
    </row>
    <row r="77" customFormat="false" ht="12.75" hidden="false" customHeight="true" outlineLevel="0" collapsed="false">
      <c r="C77" s="18"/>
      <c r="D77" s="18"/>
      <c r="E77" s="18"/>
    </row>
    <row r="78" customFormat="false" ht="12.75" hidden="false" customHeight="true" outlineLevel="0" collapsed="false">
      <c r="C78" s="18"/>
      <c r="D78" s="18"/>
      <c r="E78" s="18"/>
    </row>
    <row r="79" customFormat="false" ht="12.75" hidden="false" customHeight="true" outlineLevel="0" collapsed="false">
      <c r="C79" s="18"/>
      <c r="D79" s="18"/>
      <c r="E79" s="18"/>
    </row>
    <row r="80" customFormat="false" ht="12.75" hidden="false" customHeight="true" outlineLevel="0" collapsed="false">
      <c r="C80" s="18"/>
      <c r="D80" s="18"/>
      <c r="E80" s="18"/>
    </row>
    <row r="81" customFormat="false" ht="12.75" hidden="false" customHeight="true" outlineLevel="0" collapsed="false">
      <c r="C81" s="18"/>
      <c r="D81" s="18"/>
      <c r="E81" s="18"/>
    </row>
    <row r="82" customFormat="false" ht="12.75" hidden="false" customHeight="true" outlineLevel="0" collapsed="false">
      <c r="C82" s="18"/>
      <c r="D82" s="18"/>
      <c r="E82" s="18"/>
    </row>
    <row r="83" customFormat="false" ht="12.75" hidden="false" customHeight="true" outlineLevel="0" collapsed="false">
      <c r="C83" s="18"/>
      <c r="D83" s="18"/>
      <c r="E83" s="18"/>
    </row>
    <row r="84" customFormat="false" ht="12.75" hidden="false" customHeight="true" outlineLevel="0" collapsed="false">
      <c r="C84" s="18"/>
      <c r="D84" s="18"/>
      <c r="E84" s="18"/>
    </row>
    <row r="85" customFormat="false" ht="12.75" hidden="false" customHeight="true" outlineLevel="0" collapsed="false">
      <c r="C85" s="18"/>
      <c r="D85" s="18"/>
      <c r="E85" s="18"/>
    </row>
    <row r="86" customFormat="false" ht="12.75" hidden="false" customHeight="true" outlineLevel="0" collapsed="false">
      <c r="C86" s="18"/>
      <c r="D86" s="18"/>
      <c r="E86" s="18"/>
    </row>
    <row r="87" customFormat="false" ht="12.75" hidden="false" customHeight="true" outlineLevel="0" collapsed="false">
      <c r="C87" s="18"/>
      <c r="D87" s="18"/>
      <c r="E87" s="18"/>
    </row>
    <row r="88" customFormat="false" ht="12.75" hidden="false" customHeight="true" outlineLevel="0" collapsed="false">
      <c r="C88" s="18"/>
      <c r="D88" s="18"/>
      <c r="E88" s="18"/>
    </row>
    <row r="89" customFormat="false" ht="12.75" hidden="false" customHeight="true" outlineLevel="0" collapsed="false">
      <c r="C89" s="18"/>
      <c r="D89" s="18"/>
      <c r="E89" s="18"/>
    </row>
    <row r="90" customFormat="false" ht="12.75" hidden="false" customHeight="true" outlineLevel="0" collapsed="false">
      <c r="C90" s="18"/>
      <c r="D90" s="18"/>
      <c r="E90" s="18"/>
    </row>
    <row r="91" customFormat="false" ht="12.75" hidden="false" customHeight="true" outlineLevel="0" collapsed="false">
      <c r="C91" s="18"/>
      <c r="D91" s="18"/>
      <c r="E91" s="18"/>
    </row>
    <row r="92" customFormat="false" ht="12.75" hidden="false" customHeight="true" outlineLevel="0" collapsed="false">
      <c r="C92" s="18"/>
      <c r="D92" s="18"/>
      <c r="E92" s="18"/>
    </row>
    <row r="93" customFormat="false" ht="12.75" hidden="false" customHeight="true" outlineLevel="0" collapsed="false">
      <c r="C93" s="18"/>
      <c r="D93" s="18"/>
      <c r="E93" s="18"/>
    </row>
    <row r="94" customFormat="false" ht="12.75" hidden="false" customHeight="true" outlineLevel="0" collapsed="false">
      <c r="C94" s="18"/>
      <c r="D94" s="18"/>
      <c r="E94" s="18"/>
    </row>
    <row r="95" customFormat="false" ht="12.75" hidden="false" customHeight="true" outlineLevel="0" collapsed="false">
      <c r="C95" s="18"/>
      <c r="D95" s="18"/>
      <c r="E95" s="18"/>
    </row>
    <row r="96" customFormat="false" ht="12.75" hidden="false" customHeight="true" outlineLevel="0" collapsed="false">
      <c r="C96" s="18"/>
      <c r="D96" s="18"/>
      <c r="E96" s="18"/>
    </row>
    <row r="97" customFormat="false" ht="12.75" hidden="false" customHeight="true" outlineLevel="0" collapsed="false">
      <c r="C97" s="18"/>
      <c r="D97" s="18"/>
      <c r="E97" s="18"/>
    </row>
    <row r="98" customFormat="false" ht="12.75" hidden="false" customHeight="true" outlineLevel="0" collapsed="false">
      <c r="C98" s="18"/>
      <c r="D98" s="18"/>
      <c r="E98" s="18"/>
    </row>
    <row r="99" customFormat="false" ht="12.75" hidden="false" customHeight="true" outlineLevel="0" collapsed="false">
      <c r="C99" s="18"/>
      <c r="D99" s="18"/>
      <c r="E99" s="18"/>
    </row>
    <row r="100" customFormat="false" ht="12.75" hidden="false" customHeight="true" outlineLevel="0" collapsed="false">
      <c r="C100" s="18"/>
      <c r="D100" s="18"/>
      <c r="E100" s="18"/>
    </row>
    <row r="101" customFormat="false" ht="12.75" hidden="false" customHeight="true" outlineLevel="0" collapsed="false">
      <c r="C101" s="18"/>
      <c r="D101" s="18"/>
      <c r="E101" s="18"/>
    </row>
    <row r="102" customFormat="false" ht="12.75" hidden="false" customHeight="true" outlineLevel="0" collapsed="false">
      <c r="C102" s="18"/>
      <c r="D102" s="18"/>
      <c r="E102" s="18"/>
    </row>
    <row r="103" customFormat="false" ht="12.75" hidden="false" customHeight="true" outlineLevel="0" collapsed="false">
      <c r="C103" s="18"/>
      <c r="D103" s="18"/>
      <c r="E103" s="18"/>
    </row>
    <row r="104" customFormat="false" ht="12.75" hidden="false" customHeight="true" outlineLevel="0" collapsed="false">
      <c r="C104" s="18"/>
      <c r="D104" s="18"/>
      <c r="E104" s="18"/>
    </row>
    <row r="105" customFormat="false" ht="12.75" hidden="false" customHeight="true" outlineLevel="0" collapsed="false">
      <c r="C105" s="18"/>
      <c r="D105" s="18"/>
      <c r="E105" s="18"/>
    </row>
    <row r="106" customFormat="false" ht="12.75" hidden="false" customHeight="true" outlineLevel="0" collapsed="false">
      <c r="C106" s="18"/>
      <c r="D106" s="18"/>
      <c r="E106" s="18"/>
    </row>
    <row r="107" customFormat="false" ht="12.75" hidden="false" customHeight="true" outlineLevel="0" collapsed="false">
      <c r="C107" s="18"/>
      <c r="D107" s="18"/>
      <c r="E107" s="18"/>
    </row>
    <row r="108" customFormat="false" ht="12.75" hidden="false" customHeight="true" outlineLevel="0" collapsed="false">
      <c r="C108" s="18"/>
      <c r="D108" s="18"/>
      <c r="E108" s="18"/>
    </row>
    <row r="109" customFormat="false" ht="12.75" hidden="false" customHeight="true" outlineLevel="0" collapsed="false">
      <c r="C109" s="18"/>
      <c r="D109" s="18"/>
      <c r="E109" s="18"/>
    </row>
    <row r="110" customFormat="false" ht="12.75" hidden="false" customHeight="true" outlineLevel="0" collapsed="false">
      <c r="C110" s="18"/>
      <c r="D110" s="18"/>
      <c r="E110" s="18"/>
    </row>
    <row r="111" customFormat="false" ht="12.75" hidden="false" customHeight="true" outlineLevel="0" collapsed="false">
      <c r="C111" s="18"/>
      <c r="D111" s="18"/>
      <c r="E111" s="18"/>
    </row>
    <row r="112" customFormat="false" ht="12.75" hidden="false" customHeight="true" outlineLevel="0" collapsed="false">
      <c r="C112" s="18"/>
      <c r="D112" s="18"/>
      <c r="E112" s="18"/>
    </row>
    <row r="113" customFormat="false" ht="12.75" hidden="false" customHeight="true" outlineLevel="0" collapsed="false">
      <c r="C113" s="18"/>
      <c r="D113" s="18"/>
      <c r="E113" s="18"/>
    </row>
    <row r="114" customFormat="false" ht="12.75" hidden="false" customHeight="true" outlineLevel="0" collapsed="false">
      <c r="C114" s="18"/>
      <c r="D114" s="18"/>
      <c r="E114" s="18"/>
    </row>
    <row r="115" customFormat="false" ht="12.75" hidden="false" customHeight="true" outlineLevel="0" collapsed="false">
      <c r="C115" s="18"/>
      <c r="D115" s="18"/>
      <c r="E115" s="18"/>
    </row>
    <row r="116" customFormat="false" ht="12.75" hidden="false" customHeight="true" outlineLevel="0" collapsed="false">
      <c r="C116" s="18"/>
      <c r="D116" s="18"/>
      <c r="E116" s="18"/>
    </row>
    <row r="117" customFormat="false" ht="12.75" hidden="false" customHeight="true" outlineLevel="0" collapsed="false">
      <c r="C117" s="18"/>
      <c r="D117" s="18"/>
      <c r="E117" s="18"/>
    </row>
    <row r="118" customFormat="false" ht="12.75" hidden="false" customHeight="true" outlineLevel="0" collapsed="false">
      <c r="C118" s="18"/>
      <c r="D118" s="18"/>
      <c r="E118" s="18"/>
    </row>
    <row r="119" customFormat="false" ht="12.75" hidden="false" customHeight="true" outlineLevel="0" collapsed="false">
      <c r="C119" s="18"/>
      <c r="D119" s="18"/>
      <c r="E119" s="18"/>
    </row>
    <row r="120" customFormat="false" ht="12.75" hidden="false" customHeight="true" outlineLevel="0" collapsed="false">
      <c r="C120" s="18"/>
      <c r="D120" s="18"/>
      <c r="E120" s="18"/>
    </row>
    <row r="121" customFormat="false" ht="12.75" hidden="false" customHeight="true" outlineLevel="0" collapsed="false">
      <c r="C121" s="18"/>
      <c r="D121" s="18"/>
      <c r="E121" s="18"/>
    </row>
    <row r="122" customFormat="false" ht="12.75" hidden="false" customHeight="true" outlineLevel="0" collapsed="false">
      <c r="C122" s="18"/>
      <c r="D122" s="18"/>
      <c r="E122" s="18"/>
    </row>
    <row r="123" customFormat="false" ht="12.75" hidden="false" customHeight="true" outlineLevel="0" collapsed="false">
      <c r="C123" s="18"/>
      <c r="D123" s="18"/>
      <c r="E123" s="18"/>
    </row>
    <row r="124" customFormat="false" ht="12.75" hidden="false" customHeight="true" outlineLevel="0" collapsed="false">
      <c r="C124" s="18"/>
      <c r="D124" s="18"/>
      <c r="E124" s="18"/>
    </row>
    <row r="125" customFormat="false" ht="12.75" hidden="false" customHeight="true" outlineLevel="0" collapsed="false">
      <c r="C125" s="18"/>
      <c r="D125" s="18"/>
      <c r="E125" s="18"/>
    </row>
    <row r="126" customFormat="false" ht="12.75" hidden="false" customHeight="true" outlineLevel="0" collapsed="false">
      <c r="C126" s="18"/>
      <c r="D126" s="18"/>
      <c r="E126" s="18"/>
    </row>
    <row r="127" customFormat="false" ht="12.75" hidden="false" customHeight="true" outlineLevel="0" collapsed="false">
      <c r="C127" s="18"/>
      <c r="D127" s="18"/>
      <c r="E127" s="18"/>
    </row>
    <row r="128" customFormat="false" ht="12.75" hidden="false" customHeight="true" outlineLevel="0" collapsed="false">
      <c r="C128" s="18"/>
      <c r="D128" s="18"/>
      <c r="E128" s="18"/>
    </row>
    <row r="129" customFormat="false" ht="12.75" hidden="false" customHeight="true" outlineLevel="0" collapsed="false">
      <c r="C129" s="18"/>
      <c r="D129" s="18"/>
      <c r="E129" s="18"/>
    </row>
    <row r="130" customFormat="false" ht="12.75" hidden="false" customHeight="true" outlineLevel="0" collapsed="false">
      <c r="C130" s="18"/>
      <c r="D130" s="18"/>
      <c r="E130" s="18"/>
    </row>
    <row r="131" customFormat="false" ht="12.75" hidden="false" customHeight="true" outlineLevel="0" collapsed="false">
      <c r="C131" s="18"/>
      <c r="D131" s="18"/>
      <c r="E131" s="18"/>
    </row>
    <row r="132" customFormat="false" ht="12.75" hidden="false" customHeight="true" outlineLevel="0" collapsed="false">
      <c r="C132" s="18"/>
      <c r="D132" s="18"/>
      <c r="E132" s="18"/>
    </row>
    <row r="133" customFormat="false" ht="12.75" hidden="false" customHeight="true" outlineLevel="0" collapsed="false">
      <c r="C133" s="18"/>
      <c r="D133" s="18"/>
      <c r="E133" s="18"/>
    </row>
    <row r="134" customFormat="false" ht="12.75" hidden="false" customHeight="true" outlineLevel="0" collapsed="false">
      <c r="C134" s="18"/>
      <c r="D134" s="18"/>
      <c r="E134" s="18"/>
    </row>
    <row r="135" customFormat="false" ht="12.75" hidden="false" customHeight="true" outlineLevel="0" collapsed="false">
      <c r="C135" s="18"/>
      <c r="D135" s="18"/>
      <c r="E135" s="18"/>
    </row>
    <row r="136" customFormat="false" ht="12.75" hidden="false" customHeight="true" outlineLevel="0" collapsed="false">
      <c r="C136" s="18"/>
      <c r="D136" s="18"/>
      <c r="E136" s="18"/>
    </row>
    <row r="137" customFormat="false" ht="12.75" hidden="false" customHeight="true" outlineLevel="0" collapsed="false">
      <c r="C137" s="18"/>
      <c r="D137" s="18"/>
      <c r="E137" s="18"/>
    </row>
    <row r="138" customFormat="false" ht="12.75" hidden="false" customHeight="true" outlineLevel="0" collapsed="false">
      <c r="C138" s="18"/>
      <c r="D138" s="18"/>
      <c r="E138" s="18"/>
    </row>
    <row r="139" customFormat="false" ht="12.75" hidden="false" customHeight="true" outlineLevel="0" collapsed="false">
      <c r="C139" s="18"/>
      <c r="D139" s="18"/>
      <c r="E139" s="18"/>
    </row>
    <row r="140" customFormat="false" ht="12.75" hidden="false" customHeight="true" outlineLevel="0" collapsed="false">
      <c r="C140" s="18"/>
      <c r="D140" s="18"/>
      <c r="E140" s="18"/>
    </row>
    <row r="141" customFormat="false" ht="12.75" hidden="false" customHeight="true" outlineLevel="0" collapsed="false">
      <c r="C141" s="18"/>
      <c r="D141" s="18"/>
      <c r="E141" s="18"/>
    </row>
    <row r="142" customFormat="false" ht="12.75" hidden="false" customHeight="true" outlineLevel="0" collapsed="false">
      <c r="C142" s="18"/>
      <c r="D142" s="18"/>
      <c r="E142" s="18"/>
    </row>
    <row r="143" customFormat="false" ht="12.75" hidden="false" customHeight="true" outlineLevel="0" collapsed="false">
      <c r="C143" s="18"/>
      <c r="D143" s="18"/>
      <c r="E143" s="18"/>
    </row>
    <row r="144" customFormat="false" ht="12.75" hidden="false" customHeight="true" outlineLevel="0" collapsed="false">
      <c r="C144" s="18"/>
      <c r="D144" s="18"/>
      <c r="E144" s="18"/>
    </row>
    <row r="145" customFormat="false" ht="12.75" hidden="false" customHeight="true" outlineLevel="0" collapsed="false">
      <c r="C145" s="18"/>
      <c r="D145" s="18"/>
      <c r="E145" s="18"/>
    </row>
    <row r="146" customFormat="false" ht="12.75" hidden="false" customHeight="true" outlineLevel="0" collapsed="false">
      <c r="C146" s="18"/>
      <c r="D146" s="18"/>
      <c r="E146" s="18"/>
    </row>
    <row r="147" customFormat="false" ht="12.75" hidden="false" customHeight="true" outlineLevel="0" collapsed="false">
      <c r="C147" s="18"/>
      <c r="D147" s="18"/>
      <c r="E147" s="18"/>
    </row>
    <row r="148" customFormat="false" ht="12.75" hidden="false" customHeight="true" outlineLevel="0" collapsed="false">
      <c r="C148" s="18"/>
      <c r="D148" s="18"/>
      <c r="E148" s="18"/>
    </row>
    <row r="149" customFormat="false" ht="12.75" hidden="false" customHeight="true" outlineLevel="0" collapsed="false">
      <c r="C149" s="18"/>
      <c r="D149" s="18"/>
      <c r="E149" s="18"/>
    </row>
    <row r="150" customFormat="false" ht="12.75" hidden="false" customHeight="true" outlineLevel="0" collapsed="false">
      <c r="C150" s="18"/>
      <c r="D150" s="18"/>
      <c r="E150" s="18"/>
    </row>
    <row r="151" customFormat="false" ht="12.75" hidden="false" customHeight="true" outlineLevel="0" collapsed="false">
      <c r="C151" s="18"/>
      <c r="D151" s="18"/>
      <c r="E151" s="18"/>
    </row>
    <row r="152" customFormat="false" ht="12.75" hidden="false" customHeight="true" outlineLevel="0" collapsed="false">
      <c r="C152" s="18"/>
      <c r="D152" s="18"/>
      <c r="E152" s="18"/>
    </row>
    <row r="153" customFormat="false" ht="12.75" hidden="false" customHeight="true" outlineLevel="0" collapsed="false">
      <c r="C153" s="18"/>
      <c r="D153" s="18"/>
      <c r="E153" s="18"/>
    </row>
    <row r="154" customFormat="false" ht="12.75" hidden="false" customHeight="true" outlineLevel="0" collapsed="false">
      <c r="C154" s="18"/>
      <c r="D154" s="18"/>
      <c r="E154" s="18"/>
    </row>
    <row r="155" customFormat="false" ht="12.75" hidden="false" customHeight="true" outlineLevel="0" collapsed="false">
      <c r="C155" s="18"/>
      <c r="D155" s="18"/>
      <c r="E155" s="18"/>
    </row>
    <row r="156" customFormat="false" ht="12.75" hidden="false" customHeight="true" outlineLevel="0" collapsed="false">
      <c r="C156" s="18"/>
      <c r="D156" s="18"/>
      <c r="E156" s="18"/>
    </row>
    <row r="157" customFormat="false" ht="12.75" hidden="false" customHeight="true" outlineLevel="0" collapsed="false">
      <c r="C157" s="18"/>
      <c r="D157" s="18"/>
      <c r="E157" s="18"/>
    </row>
    <row r="158" customFormat="false" ht="12.75" hidden="false" customHeight="true" outlineLevel="0" collapsed="false">
      <c r="C158" s="18"/>
      <c r="D158" s="18"/>
      <c r="E158" s="18"/>
    </row>
    <row r="159" customFormat="false" ht="12.75" hidden="false" customHeight="true" outlineLevel="0" collapsed="false">
      <c r="C159" s="18"/>
      <c r="D159" s="18"/>
      <c r="E159" s="18"/>
    </row>
    <row r="160" customFormat="false" ht="12.75" hidden="false" customHeight="true" outlineLevel="0" collapsed="false">
      <c r="C160" s="18"/>
      <c r="D160" s="18"/>
      <c r="E160" s="18"/>
    </row>
    <row r="161" customFormat="false" ht="12.75" hidden="false" customHeight="true" outlineLevel="0" collapsed="false">
      <c r="C161" s="18"/>
      <c r="D161" s="18"/>
      <c r="E161" s="18"/>
    </row>
    <row r="162" customFormat="false" ht="12.75" hidden="false" customHeight="true" outlineLevel="0" collapsed="false">
      <c r="C162" s="18"/>
      <c r="D162" s="18"/>
      <c r="E162" s="18"/>
    </row>
    <row r="163" customFormat="false" ht="12.75" hidden="false" customHeight="true" outlineLevel="0" collapsed="false">
      <c r="C163" s="18"/>
      <c r="D163" s="18"/>
      <c r="E163" s="18"/>
    </row>
    <row r="164" customFormat="false" ht="12.75" hidden="false" customHeight="true" outlineLevel="0" collapsed="false">
      <c r="C164" s="18"/>
      <c r="D164" s="18"/>
      <c r="E164" s="18"/>
    </row>
    <row r="165" customFormat="false" ht="12.75" hidden="false" customHeight="true" outlineLevel="0" collapsed="false">
      <c r="C165" s="18"/>
      <c r="D165" s="18"/>
      <c r="E165" s="18"/>
    </row>
    <row r="166" customFormat="false" ht="12.75" hidden="false" customHeight="true" outlineLevel="0" collapsed="false">
      <c r="C166" s="18"/>
      <c r="D166" s="18"/>
      <c r="E166" s="18"/>
    </row>
    <row r="167" customFormat="false" ht="12.75" hidden="false" customHeight="true" outlineLevel="0" collapsed="false">
      <c r="C167" s="18"/>
      <c r="D167" s="18"/>
      <c r="E167" s="18"/>
    </row>
    <row r="168" customFormat="false" ht="12.75" hidden="false" customHeight="true" outlineLevel="0" collapsed="false">
      <c r="C168" s="18"/>
      <c r="D168" s="18"/>
      <c r="E168" s="18"/>
    </row>
    <row r="169" customFormat="false" ht="12.75" hidden="false" customHeight="true" outlineLevel="0" collapsed="false">
      <c r="C169" s="18"/>
      <c r="D169" s="18"/>
      <c r="E169" s="18"/>
    </row>
    <row r="170" customFormat="false" ht="12.75" hidden="false" customHeight="true" outlineLevel="0" collapsed="false">
      <c r="C170" s="18"/>
      <c r="D170" s="18"/>
      <c r="E170" s="18"/>
    </row>
    <row r="171" customFormat="false" ht="12.75" hidden="false" customHeight="true" outlineLevel="0" collapsed="false">
      <c r="C171" s="18"/>
      <c r="D171" s="18"/>
      <c r="E171" s="18"/>
    </row>
    <row r="172" customFormat="false" ht="12.75" hidden="false" customHeight="true" outlineLevel="0" collapsed="false">
      <c r="C172" s="18"/>
      <c r="D172" s="18"/>
      <c r="E172" s="18"/>
    </row>
    <row r="173" customFormat="false" ht="12.75" hidden="false" customHeight="true" outlineLevel="0" collapsed="false">
      <c r="C173" s="18"/>
      <c r="D173" s="18"/>
      <c r="E173" s="18"/>
    </row>
    <row r="174" customFormat="false" ht="12.75" hidden="false" customHeight="true" outlineLevel="0" collapsed="false">
      <c r="C174" s="18"/>
      <c r="D174" s="18"/>
      <c r="E174" s="18"/>
    </row>
    <row r="175" customFormat="false" ht="12.75" hidden="false" customHeight="true" outlineLevel="0" collapsed="false">
      <c r="C175" s="18"/>
      <c r="D175" s="18"/>
      <c r="E175" s="18"/>
    </row>
    <row r="176" customFormat="false" ht="12.75" hidden="false" customHeight="true" outlineLevel="0" collapsed="false">
      <c r="C176" s="18"/>
      <c r="D176" s="18"/>
      <c r="E176" s="18"/>
    </row>
    <row r="177" customFormat="false" ht="12.75" hidden="false" customHeight="true" outlineLevel="0" collapsed="false">
      <c r="C177" s="18"/>
      <c r="D177" s="18"/>
      <c r="E177" s="18"/>
    </row>
    <row r="178" customFormat="false" ht="12.75" hidden="false" customHeight="true" outlineLevel="0" collapsed="false">
      <c r="C178" s="18"/>
      <c r="D178" s="18"/>
      <c r="E178" s="18"/>
    </row>
    <row r="179" customFormat="false" ht="12.75" hidden="false" customHeight="true" outlineLevel="0" collapsed="false">
      <c r="C179" s="18"/>
      <c r="D179" s="18"/>
      <c r="E179" s="18"/>
    </row>
    <row r="180" customFormat="false" ht="12.75" hidden="false" customHeight="true" outlineLevel="0" collapsed="false">
      <c r="C180" s="18"/>
      <c r="D180" s="18"/>
      <c r="E180" s="18"/>
    </row>
    <row r="181" customFormat="false" ht="12.75" hidden="false" customHeight="true" outlineLevel="0" collapsed="false">
      <c r="C181" s="18"/>
      <c r="D181" s="18"/>
      <c r="E181" s="18"/>
    </row>
    <row r="182" customFormat="false" ht="12.75" hidden="false" customHeight="true" outlineLevel="0" collapsed="false">
      <c r="C182" s="18"/>
      <c r="D182" s="18"/>
      <c r="E182" s="18"/>
    </row>
    <row r="183" customFormat="false" ht="12.75" hidden="false" customHeight="true" outlineLevel="0" collapsed="false">
      <c r="C183" s="18"/>
      <c r="D183" s="18"/>
      <c r="E183" s="18"/>
    </row>
    <row r="184" customFormat="false" ht="12.75" hidden="false" customHeight="true" outlineLevel="0" collapsed="false">
      <c r="C184" s="18"/>
      <c r="D184" s="18"/>
      <c r="E184" s="18"/>
    </row>
    <row r="185" customFormat="false" ht="12.75" hidden="false" customHeight="true" outlineLevel="0" collapsed="false">
      <c r="C185" s="18"/>
      <c r="D185" s="18"/>
      <c r="E185" s="18"/>
    </row>
    <row r="186" customFormat="false" ht="12.75" hidden="false" customHeight="true" outlineLevel="0" collapsed="false">
      <c r="C186" s="18"/>
      <c r="D186" s="18"/>
      <c r="E186" s="18"/>
    </row>
    <row r="187" customFormat="false" ht="12.75" hidden="false" customHeight="true" outlineLevel="0" collapsed="false">
      <c r="C187" s="18"/>
      <c r="D187" s="18"/>
      <c r="E187" s="18"/>
    </row>
    <row r="188" customFormat="false" ht="12.75" hidden="false" customHeight="true" outlineLevel="0" collapsed="false">
      <c r="C188" s="18"/>
      <c r="D188" s="18"/>
      <c r="E188" s="18"/>
    </row>
    <row r="189" customFormat="false" ht="12.75" hidden="false" customHeight="true" outlineLevel="0" collapsed="false">
      <c r="C189" s="18"/>
      <c r="D189" s="18"/>
      <c r="E189" s="18"/>
    </row>
    <row r="190" customFormat="false" ht="12.75" hidden="false" customHeight="true" outlineLevel="0" collapsed="false">
      <c r="C190" s="18"/>
      <c r="D190" s="18"/>
      <c r="E190" s="18"/>
    </row>
    <row r="191" customFormat="false" ht="12.75" hidden="false" customHeight="true" outlineLevel="0" collapsed="false">
      <c r="C191" s="18"/>
      <c r="D191" s="18"/>
      <c r="E191" s="18"/>
    </row>
    <row r="192" customFormat="false" ht="12.75" hidden="false" customHeight="true" outlineLevel="0" collapsed="false">
      <c r="C192" s="18"/>
      <c r="D192" s="18"/>
      <c r="E192" s="18"/>
    </row>
    <row r="193" customFormat="false" ht="12.75" hidden="false" customHeight="true" outlineLevel="0" collapsed="false">
      <c r="C193" s="18"/>
      <c r="D193" s="18"/>
      <c r="E193" s="18"/>
    </row>
    <row r="194" customFormat="false" ht="12.75" hidden="false" customHeight="true" outlineLevel="0" collapsed="false">
      <c r="C194" s="18"/>
      <c r="D194" s="18"/>
      <c r="E194" s="18"/>
    </row>
    <row r="195" customFormat="false" ht="12.75" hidden="false" customHeight="true" outlineLevel="0" collapsed="false">
      <c r="C195" s="18"/>
      <c r="D195" s="18"/>
      <c r="E195" s="18"/>
    </row>
    <row r="196" customFormat="false" ht="12.75" hidden="false" customHeight="true" outlineLevel="0" collapsed="false">
      <c r="C196" s="18"/>
      <c r="D196" s="18"/>
      <c r="E196" s="18"/>
    </row>
    <row r="197" customFormat="false" ht="12.75" hidden="false" customHeight="true" outlineLevel="0" collapsed="false">
      <c r="C197" s="18"/>
      <c r="D197" s="18"/>
      <c r="E197" s="18"/>
    </row>
    <row r="198" customFormat="false" ht="12.75" hidden="false" customHeight="true" outlineLevel="0" collapsed="false">
      <c r="C198" s="18"/>
      <c r="D198" s="18"/>
      <c r="E198" s="18"/>
    </row>
    <row r="199" customFormat="false" ht="12.75" hidden="false" customHeight="true" outlineLevel="0" collapsed="false">
      <c r="C199" s="18"/>
      <c r="D199" s="18"/>
      <c r="E199" s="18"/>
    </row>
    <row r="200" customFormat="false" ht="12.75" hidden="false" customHeight="true" outlineLevel="0" collapsed="false">
      <c r="C200" s="18"/>
      <c r="D200" s="18"/>
      <c r="E200" s="18"/>
    </row>
    <row r="201" customFormat="false" ht="12.75" hidden="false" customHeight="true" outlineLevel="0" collapsed="false">
      <c r="C201" s="18"/>
      <c r="D201" s="18"/>
      <c r="E201" s="18"/>
    </row>
    <row r="202" customFormat="false" ht="12.75" hidden="false" customHeight="true" outlineLevel="0" collapsed="false">
      <c r="C202" s="18"/>
      <c r="D202" s="18"/>
      <c r="E202" s="18"/>
    </row>
    <row r="203" customFormat="false" ht="12.75" hidden="false" customHeight="true" outlineLevel="0" collapsed="false">
      <c r="C203" s="18"/>
      <c r="D203" s="18"/>
      <c r="E203" s="18"/>
    </row>
    <row r="204" customFormat="false" ht="12.75" hidden="false" customHeight="true" outlineLevel="0" collapsed="false">
      <c r="C204" s="18"/>
      <c r="D204" s="18"/>
      <c r="E204" s="18"/>
    </row>
    <row r="205" customFormat="false" ht="12.75" hidden="false" customHeight="true" outlineLevel="0" collapsed="false">
      <c r="C205" s="18"/>
      <c r="D205" s="18"/>
      <c r="E205" s="18"/>
    </row>
    <row r="206" customFormat="false" ht="12.75" hidden="false" customHeight="true" outlineLevel="0" collapsed="false">
      <c r="C206" s="18"/>
      <c r="D206" s="18"/>
      <c r="E206" s="18"/>
    </row>
    <row r="207" customFormat="false" ht="12.75" hidden="false" customHeight="true" outlineLevel="0" collapsed="false">
      <c r="C207" s="18"/>
      <c r="D207" s="18"/>
      <c r="E207" s="18"/>
    </row>
    <row r="208" customFormat="false" ht="12.75" hidden="false" customHeight="true" outlineLevel="0" collapsed="false">
      <c r="C208" s="18"/>
      <c r="D208" s="18"/>
      <c r="E208" s="18"/>
    </row>
    <row r="209" customFormat="false" ht="12.75" hidden="false" customHeight="true" outlineLevel="0" collapsed="false">
      <c r="C209" s="18"/>
      <c r="D209" s="18"/>
      <c r="E209" s="18"/>
    </row>
    <row r="210" customFormat="false" ht="12.75" hidden="false" customHeight="true" outlineLevel="0" collapsed="false">
      <c r="C210" s="18"/>
      <c r="D210" s="18"/>
      <c r="E210" s="18"/>
    </row>
    <row r="211" customFormat="false" ht="12.75" hidden="false" customHeight="true" outlineLevel="0" collapsed="false">
      <c r="C211" s="18"/>
      <c r="D211" s="18"/>
      <c r="E211" s="18"/>
    </row>
    <row r="212" customFormat="false" ht="12.75" hidden="false" customHeight="true" outlineLevel="0" collapsed="false">
      <c r="C212" s="18"/>
      <c r="D212" s="18"/>
      <c r="E212" s="18"/>
    </row>
    <row r="213" customFormat="false" ht="12.75" hidden="false" customHeight="true" outlineLevel="0" collapsed="false">
      <c r="C213" s="18"/>
      <c r="D213" s="18"/>
      <c r="E213" s="18"/>
    </row>
    <row r="214" customFormat="false" ht="12.75" hidden="false" customHeight="true" outlineLevel="0" collapsed="false">
      <c r="C214" s="18"/>
      <c r="D214" s="18"/>
      <c r="E214" s="18"/>
    </row>
    <row r="215" customFormat="false" ht="12.75" hidden="false" customHeight="true" outlineLevel="0" collapsed="false">
      <c r="C215" s="18"/>
      <c r="D215" s="18"/>
      <c r="E215" s="18"/>
    </row>
    <row r="216" customFormat="false" ht="12.75" hidden="false" customHeight="true" outlineLevel="0" collapsed="false">
      <c r="C216" s="18"/>
      <c r="D216" s="18"/>
      <c r="E216" s="18"/>
    </row>
    <row r="217" customFormat="false" ht="12.75" hidden="false" customHeight="true" outlineLevel="0" collapsed="false">
      <c r="C217" s="18"/>
      <c r="D217" s="18"/>
      <c r="E217" s="18"/>
    </row>
    <row r="218" customFormat="false" ht="12.75" hidden="false" customHeight="true" outlineLevel="0" collapsed="false">
      <c r="C218" s="18"/>
      <c r="D218" s="18"/>
      <c r="E218" s="18"/>
    </row>
    <row r="219" customFormat="false" ht="12.75" hidden="false" customHeight="true" outlineLevel="0" collapsed="false">
      <c r="C219" s="18"/>
      <c r="D219" s="18"/>
      <c r="E219" s="18"/>
    </row>
    <row r="220" customFormat="false" ht="12.75" hidden="false" customHeight="true" outlineLevel="0" collapsed="false">
      <c r="C220" s="18"/>
      <c r="D220" s="18"/>
      <c r="E220" s="18"/>
    </row>
    <row r="221" customFormat="false" ht="12.75" hidden="false" customHeight="true" outlineLevel="0" collapsed="false">
      <c r="C221" s="18"/>
      <c r="D221" s="18"/>
      <c r="E221" s="18"/>
    </row>
    <row r="222" customFormat="false" ht="12.75" hidden="false" customHeight="true" outlineLevel="0" collapsed="false">
      <c r="C222" s="18"/>
      <c r="D222" s="18"/>
      <c r="E222" s="18"/>
    </row>
    <row r="223" customFormat="false" ht="12.75" hidden="false" customHeight="true" outlineLevel="0" collapsed="false">
      <c r="C223" s="18"/>
      <c r="D223" s="18"/>
      <c r="E223" s="18"/>
    </row>
    <row r="224" customFormat="false" ht="12.75" hidden="false" customHeight="true" outlineLevel="0" collapsed="false">
      <c r="C224" s="18"/>
      <c r="D224" s="18"/>
      <c r="E224" s="18"/>
    </row>
    <row r="225" customFormat="false" ht="12.75" hidden="false" customHeight="true" outlineLevel="0" collapsed="false">
      <c r="C225" s="18"/>
      <c r="D225" s="18"/>
      <c r="E225" s="18"/>
    </row>
    <row r="226" customFormat="false" ht="12.75" hidden="false" customHeight="true" outlineLevel="0" collapsed="false">
      <c r="C226" s="18"/>
      <c r="D226" s="18"/>
      <c r="E226" s="18"/>
    </row>
    <row r="227" customFormat="false" ht="12.75" hidden="false" customHeight="true" outlineLevel="0" collapsed="false">
      <c r="C227" s="18"/>
      <c r="D227" s="18"/>
      <c r="E227" s="18"/>
    </row>
    <row r="228" customFormat="false" ht="12.75" hidden="false" customHeight="true" outlineLevel="0" collapsed="false">
      <c r="C228" s="18"/>
      <c r="D228" s="18"/>
      <c r="E228" s="18"/>
    </row>
    <row r="229" customFormat="false" ht="12.75" hidden="false" customHeight="true" outlineLevel="0" collapsed="false">
      <c r="C229" s="18"/>
      <c r="D229" s="18"/>
      <c r="E229" s="18"/>
    </row>
    <row r="230" customFormat="false" ht="12.75" hidden="false" customHeight="true" outlineLevel="0" collapsed="false">
      <c r="C230" s="18"/>
      <c r="D230" s="18"/>
      <c r="E230" s="18"/>
    </row>
    <row r="231" customFormat="false" ht="12.75" hidden="false" customHeight="true" outlineLevel="0" collapsed="false">
      <c r="C231" s="18"/>
      <c r="D231" s="18"/>
      <c r="E231" s="18"/>
    </row>
    <row r="232" customFormat="false" ht="12.75" hidden="false" customHeight="true" outlineLevel="0" collapsed="false">
      <c r="C232" s="18"/>
      <c r="D232" s="18"/>
      <c r="E232" s="18"/>
    </row>
    <row r="233" customFormat="false" ht="12.75" hidden="false" customHeight="true" outlineLevel="0" collapsed="false">
      <c r="C233" s="18"/>
      <c r="D233" s="18"/>
      <c r="E233" s="18"/>
    </row>
    <row r="234" customFormat="false" ht="12.75" hidden="false" customHeight="true" outlineLevel="0" collapsed="false">
      <c r="C234" s="18"/>
      <c r="D234" s="18"/>
      <c r="E234" s="18"/>
    </row>
    <row r="235" customFormat="false" ht="12.75" hidden="false" customHeight="true" outlineLevel="0" collapsed="false">
      <c r="C235" s="18"/>
      <c r="D235" s="18"/>
      <c r="E235" s="18"/>
    </row>
    <row r="236" customFormat="false" ht="12.75" hidden="false" customHeight="true" outlineLevel="0" collapsed="false">
      <c r="C236" s="18"/>
      <c r="D236" s="18"/>
      <c r="E236" s="18"/>
    </row>
    <row r="237" customFormat="false" ht="12.75" hidden="false" customHeight="true" outlineLevel="0" collapsed="false">
      <c r="C237" s="18"/>
      <c r="D237" s="18"/>
      <c r="E237" s="18"/>
    </row>
    <row r="238" customFormat="false" ht="12.75" hidden="false" customHeight="true" outlineLevel="0" collapsed="false">
      <c r="C238" s="18"/>
      <c r="D238" s="18"/>
      <c r="E238" s="18"/>
    </row>
    <row r="239" customFormat="false" ht="12.75" hidden="false" customHeight="true" outlineLevel="0" collapsed="false">
      <c r="C239" s="18"/>
      <c r="D239" s="18"/>
      <c r="E239" s="18"/>
    </row>
    <row r="240" customFormat="false" ht="12.75" hidden="false" customHeight="true" outlineLevel="0" collapsed="false">
      <c r="C240" s="18"/>
      <c r="D240" s="18"/>
      <c r="E240" s="18"/>
    </row>
    <row r="241" customFormat="false" ht="12.75" hidden="false" customHeight="true" outlineLevel="0" collapsed="false">
      <c r="C241" s="18"/>
      <c r="D241" s="18"/>
      <c r="E241" s="18"/>
    </row>
    <row r="242" customFormat="false" ht="12.75" hidden="false" customHeight="true" outlineLevel="0" collapsed="false">
      <c r="C242" s="18"/>
      <c r="D242" s="18"/>
      <c r="E242" s="18"/>
    </row>
    <row r="243" customFormat="false" ht="12.75" hidden="false" customHeight="true" outlineLevel="0" collapsed="false">
      <c r="C243" s="18"/>
      <c r="D243" s="18"/>
      <c r="E243" s="18"/>
    </row>
    <row r="244" customFormat="false" ht="12.75" hidden="false" customHeight="true" outlineLevel="0" collapsed="false">
      <c r="C244" s="18"/>
      <c r="D244" s="18"/>
      <c r="E244" s="18"/>
    </row>
    <row r="245" customFormat="false" ht="12.75" hidden="false" customHeight="true" outlineLevel="0" collapsed="false">
      <c r="C245" s="18"/>
      <c r="D245" s="18"/>
      <c r="E245" s="18"/>
    </row>
    <row r="246" customFormat="false" ht="12.75" hidden="false" customHeight="true" outlineLevel="0" collapsed="false">
      <c r="C246" s="18"/>
      <c r="D246" s="18"/>
      <c r="E246" s="18"/>
    </row>
    <row r="247" customFormat="false" ht="12.75" hidden="false" customHeight="true" outlineLevel="0" collapsed="false">
      <c r="C247" s="18"/>
      <c r="D247" s="18"/>
      <c r="E247" s="18"/>
    </row>
    <row r="248" customFormat="false" ht="12.75" hidden="false" customHeight="true" outlineLevel="0" collapsed="false">
      <c r="C248" s="18"/>
      <c r="D248" s="18"/>
      <c r="E248" s="18"/>
    </row>
    <row r="249" customFormat="false" ht="12.75" hidden="false" customHeight="true" outlineLevel="0" collapsed="false">
      <c r="C249" s="18"/>
      <c r="D249" s="18"/>
      <c r="E249" s="18"/>
    </row>
    <row r="250" customFormat="false" ht="12.75" hidden="false" customHeight="true" outlineLevel="0" collapsed="false">
      <c r="C250" s="18"/>
      <c r="D250" s="18"/>
      <c r="E250" s="18"/>
    </row>
    <row r="251" customFormat="false" ht="12.75" hidden="false" customHeight="true" outlineLevel="0" collapsed="false">
      <c r="C251" s="18"/>
      <c r="D251" s="18"/>
      <c r="E251" s="18"/>
    </row>
    <row r="252" customFormat="false" ht="12.75" hidden="false" customHeight="true" outlineLevel="0" collapsed="false">
      <c r="C252" s="18"/>
      <c r="D252" s="18"/>
      <c r="E252" s="18"/>
    </row>
    <row r="253" customFormat="false" ht="12.75" hidden="false" customHeight="true" outlineLevel="0" collapsed="false">
      <c r="C253" s="18"/>
      <c r="D253" s="18"/>
      <c r="E253" s="18"/>
    </row>
    <row r="254" customFormat="false" ht="12.75" hidden="false" customHeight="true" outlineLevel="0" collapsed="false">
      <c r="C254" s="18"/>
      <c r="D254" s="18"/>
      <c r="E254" s="18"/>
    </row>
    <row r="255" customFormat="false" ht="12.75" hidden="false" customHeight="true" outlineLevel="0" collapsed="false">
      <c r="C255" s="18"/>
      <c r="D255" s="18"/>
      <c r="E255" s="18"/>
    </row>
    <row r="256" customFormat="false" ht="12.75" hidden="false" customHeight="true" outlineLevel="0" collapsed="false">
      <c r="C256" s="18"/>
      <c r="D256" s="18"/>
      <c r="E256" s="18"/>
    </row>
    <row r="257" customFormat="false" ht="12.75" hidden="false" customHeight="true" outlineLevel="0" collapsed="false">
      <c r="C257" s="18"/>
      <c r="D257" s="18"/>
      <c r="E257" s="18"/>
    </row>
    <row r="258" customFormat="false" ht="12.75" hidden="false" customHeight="true" outlineLevel="0" collapsed="false">
      <c r="C258" s="18"/>
      <c r="D258" s="18"/>
      <c r="E258" s="18"/>
    </row>
    <row r="259" customFormat="false" ht="12.75" hidden="false" customHeight="true" outlineLevel="0" collapsed="false">
      <c r="C259" s="18"/>
      <c r="D259" s="18"/>
      <c r="E259" s="18"/>
    </row>
    <row r="260" customFormat="false" ht="12.75" hidden="false" customHeight="true" outlineLevel="0" collapsed="false">
      <c r="C260" s="18"/>
      <c r="D260" s="18"/>
      <c r="E260" s="18"/>
    </row>
    <row r="261" customFormat="false" ht="12.75" hidden="false" customHeight="true" outlineLevel="0" collapsed="false">
      <c r="C261" s="18"/>
      <c r="D261" s="18"/>
      <c r="E261" s="18"/>
    </row>
    <row r="262" customFormat="false" ht="12.75" hidden="false" customHeight="true" outlineLevel="0" collapsed="false">
      <c r="C262" s="18"/>
      <c r="D262" s="18"/>
      <c r="E262" s="18"/>
    </row>
    <row r="263" customFormat="false" ht="12.75" hidden="false" customHeight="true" outlineLevel="0" collapsed="false">
      <c r="C263" s="18"/>
      <c r="D263" s="18"/>
      <c r="E263" s="18"/>
    </row>
    <row r="264" customFormat="false" ht="12.75" hidden="false" customHeight="true" outlineLevel="0" collapsed="false">
      <c r="C264" s="18"/>
      <c r="D264" s="18"/>
      <c r="E264" s="18"/>
    </row>
    <row r="265" customFormat="false" ht="12.75" hidden="false" customHeight="true" outlineLevel="0" collapsed="false">
      <c r="C265" s="18"/>
      <c r="D265" s="18"/>
      <c r="E265" s="18"/>
    </row>
    <row r="266" customFormat="false" ht="12.75" hidden="false" customHeight="true" outlineLevel="0" collapsed="false">
      <c r="C266" s="18"/>
      <c r="D266" s="18"/>
      <c r="E266" s="18"/>
    </row>
    <row r="267" customFormat="false" ht="12.75" hidden="false" customHeight="true" outlineLevel="0" collapsed="false">
      <c r="C267" s="18"/>
      <c r="D267" s="18"/>
      <c r="E267" s="18"/>
    </row>
    <row r="268" customFormat="false" ht="12.75" hidden="false" customHeight="true" outlineLevel="0" collapsed="false">
      <c r="C268" s="18"/>
      <c r="D268" s="18"/>
      <c r="E268" s="18"/>
    </row>
    <row r="269" customFormat="false" ht="12.75" hidden="false" customHeight="true" outlineLevel="0" collapsed="false">
      <c r="C269" s="18"/>
      <c r="D269" s="18"/>
      <c r="E269" s="18"/>
    </row>
    <row r="270" customFormat="false" ht="12.75" hidden="false" customHeight="true" outlineLevel="0" collapsed="false">
      <c r="C270" s="18"/>
      <c r="D270" s="18"/>
      <c r="E270" s="18"/>
    </row>
    <row r="271" customFormat="false" ht="12.75" hidden="false" customHeight="true" outlineLevel="0" collapsed="false">
      <c r="C271" s="18"/>
      <c r="D271" s="18"/>
      <c r="E271" s="18"/>
    </row>
    <row r="272" customFormat="false" ht="12.75" hidden="false" customHeight="true" outlineLevel="0" collapsed="false">
      <c r="C272" s="18"/>
      <c r="D272" s="18"/>
      <c r="E272" s="18"/>
    </row>
    <row r="273" customFormat="false" ht="12.75" hidden="false" customHeight="true" outlineLevel="0" collapsed="false">
      <c r="C273" s="18"/>
      <c r="D273" s="18"/>
      <c r="E273" s="18"/>
    </row>
    <row r="274" customFormat="false" ht="12.75" hidden="false" customHeight="true" outlineLevel="0" collapsed="false">
      <c r="C274" s="18"/>
      <c r="D274" s="18"/>
      <c r="E274" s="18"/>
    </row>
    <row r="275" customFormat="false" ht="12.75" hidden="false" customHeight="true" outlineLevel="0" collapsed="false">
      <c r="C275" s="18"/>
      <c r="D275" s="18"/>
      <c r="E275" s="18"/>
    </row>
    <row r="276" customFormat="false" ht="12.75" hidden="false" customHeight="true" outlineLevel="0" collapsed="false">
      <c r="C276" s="18"/>
      <c r="D276" s="18"/>
      <c r="E276" s="18"/>
    </row>
    <row r="277" customFormat="false" ht="12.75" hidden="false" customHeight="true" outlineLevel="0" collapsed="false">
      <c r="C277" s="18"/>
      <c r="D277" s="18"/>
      <c r="E277" s="18"/>
    </row>
    <row r="278" customFormat="false" ht="12.75" hidden="false" customHeight="true" outlineLevel="0" collapsed="false">
      <c r="C278" s="18"/>
      <c r="D278" s="18"/>
      <c r="E278" s="18"/>
    </row>
    <row r="279" customFormat="false" ht="12.75" hidden="false" customHeight="true" outlineLevel="0" collapsed="false">
      <c r="C279" s="18"/>
      <c r="D279" s="18"/>
      <c r="E279" s="18"/>
    </row>
    <row r="280" customFormat="false" ht="12.75" hidden="false" customHeight="true" outlineLevel="0" collapsed="false">
      <c r="C280" s="18"/>
      <c r="D280" s="18"/>
      <c r="E280" s="18"/>
    </row>
    <row r="281" customFormat="false" ht="12.75" hidden="false" customHeight="true" outlineLevel="0" collapsed="false">
      <c r="C281" s="18"/>
      <c r="D281" s="18"/>
      <c r="E281" s="18"/>
    </row>
    <row r="282" customFormat="false" ht="12.75" hidden="false" customHeight="true" outlineLevel="0" collapsed="false">
      <c r="C282" s="18"/>
      <c r="D282" s="18"/>
      <c r="E282" s="18"/>
    </row>
    <row r="283" customFormat="false" ht="12.75" hidden="false" customHeight="true" outlineLevel="0" collapsed="false">
      <c r="C283" s="18"/>
      <c r="D283" s="18"/>
      <c r="E283" s="18"/>
    </row>
    <row r="284" customFormat="false" ht="12.75" hidden="false" customHeight="true" outlineLevel="0" collapsed="false">
      <c r="C284" s="18"/>
      <c r="D284" s="18"/>
      <c r="E284" s="18"/>
    </row>
    <row r="285" customFormat="false" ht="12.75" hidden="false" customHeight="true" outlineLevel="0" collapsed="false">
      <c r="C285" s="18"/>
      <c r="D285" s="18"/>
      <c r="E285" s="18"/>
    </row>
    <row r="286" customFormat="false" ht="12.75" hidden="false" customHeight="true" outlineLevel="0" collapsed="false">
      <c r="C286" s="18"/>
      <c r="D286" s="18"/>
      <c r="E286" s="18"/>
    </row>
    <row r="287" customFormat="false" ht="12.75" hidden="false" customHeight="true" outlineLevel="0" collapsed="false">
      <c r="C287" s="18"/>
      <c r="D287" s="18"/>
      <c r="E287" s="18"/>
    </row>
    <row r="288" customFormat="false" ht="12.75" hidden="false" customHeight="true" outlineLevel="0" collapsed="false">
      <c r="C288" s="18"/>
      <c r="D288" s="18"/>
      <c r="E288" s="18"/>
    </row>
    <row r="289" customFormat="false" ht="12.75" hidden="false" customHeight="true" outlineLevel="0" collapsed="false">
      <c r="C289" s="18"/>
      <c r="D289" s="18"/>
      <c r="E289" s="18"/>
    </row>
    <row r="290" customFormat="false" ht="12.75" hidden="false" customHeight="true" outlineLevel="0" collapsed="false">
      <c r="C290" s="18"/>
      <c r="D290" s="18"/>
      <c r="E290" s="18"/>
    </row>
    <row r="291" customFormat="false" ht="12.75" hidden="false" customHeight="true" outlineLevel="0" collapsed="false">
      <c r="C291" s="18"/>
      <c r="D291" s="18"/>
      <c r="E291" s="18"/>
    </row>
    <row r="292" customFormat="false" ht="12.75" hidden="false" customHeight="true" outlineLevel="0" collapsed="false">
      <c r="C292" s="18"/>
      <c r="D292" s="18"/>
      <c r="E292" s="18"/>
    </row>
    <row r="293" customFormat="false" ht="12.75" hidden="false" customHeight="true" outlineLevel="0" collapsed="false">
      <c r="C293" s="18"/>
      <c r="D293" s="18"/>
      <c r="E293" s="18"/>
    </row>
    <row r="294" customFormat="false" ht="12.75" hidden="false" customHeight="true" outlineLevel="0" collapsed="false">
      <c r="C294" s="18"/>
      <c r="D294" s="18"/>
      <c r="E294" s="18"/>
    </row>
    <row r="295" customFormat="false" ht="12.75" hidden="false" customHeight="true" outlineLevel="0" collapsed="false">
      <c r="C295" s="18"/>
      <c r="D295" s="18"/>
      <c r="E295" s="18"/>
    </row>
    <row r="296" customFormat="false" ht="12.75" hidden="false" customHeight="true" outlineLevel="0" collapsed="false">
      <c r="C296" s="18"/>
      <c r="D296" s="18"/>
      <c r="E296" s="18"/>
    </row>
    <row r="297" customFormat="false" ht="12.75" hidden="false" customHeight="true" outlineLevel="0" collapsed="false">
      <c r="C297" s="18"/>
      <c r="D297" s="18"/>
      <c r="E297" s="18"/>
    </row>
    <row r="298" customFormat="false" ht="12.75" hidden="false" customHeight="true" outlineLevel="0" collapsed="false">
      <c r="C298" s="18"/>
      <c r="D298" s="18"/>
      <c r="E298" s="18"/>
    </row>
    <row r="299" customFormat="false" ht="12.75" hidden="false" customHeight="true" outlineLevel="0" collapsed="false">
      <c r="C299" s="18"/>
      <c r="D299" s="18"/>
      <c r="E299" s="18"/>
    </row>
    <row r="300" customFormat="false" ht="12.75" hidden="false" customHeight="true" outlineLevel="0" collapsed="false">
      <c r="C300" s="18"/>
      <c r="D300" s="18"/>
      <c r="E300" s="18"/>
    </row>
    <row r="301" customFormat="false" ht="12.75" hidden="false" customHeight="true" outlineLevel="0" collapsed="false">
      <c r="C301" s="18"/>
      <c r="D301" s="18"/>
      <c r="E301" s="18"/>
    </row>
    <row r="302" customFormat="false" ht="12.75" hidden="false" customHeight="true" outlineLevel="0" collapsed="false">
      <c r="C302" s="18"/>
      <c r="D302" s="18"/>
      <c r="E302" s="18"/>
    </row>
    <row r="303" customFormat="false" ht="12.75" hidden="false" customHeight="true" outlineLevel="0" collapsed="false">
      <c r="C303" s="18"/>
      <c r="D303" s="18"/>
      <c r="E303" s="18"/>
    </row>
    <row r="304" customFormat="false" ht="12.75" hidden="false" customHeight="true" outlineLevel="0" collapsed="false">
      <c r="C304" s="18"/>
      <c r="D304" s="18"/>
      <c r="E304" s="18"/>
    </row>
    <row r="305" customFormat="false" ht="12.75" hidden="false" customHeight="true" outlineLevel="0" collapsed="false">
      <c r="C305" s="18"/>
      <c r="D305" s="18"/>
      <c r="E305" s="18"/>
    </row>
    <row r="306" customFormat="false" ht="12.75" hidden="false" customHeight="true" outlineLevel="0" collapsed="false">
      <c r="C306" s="18"/>
      <c r="D306" s="18"/>
      <c r="E306" s="18"/>
    </row>
    <row r="307" customFormat="false" ht="12.75" hidden="false" customHeight="true" outlineLevel="0" collapsed="false">
      <c r="C307" s="18"/>
      <c r="D307" s="18"/>
      <c r="E307" s="18"/>
    </row>
    <row r="308" customFormat="false" ht="12.75" hidden="false" customHeight="true" outlineLevel="0" collapsed="false">
      <c r="C308" s="18"/>
      <c r="D308" s="18"/>
      <c r="E308" s="18"/>
    </row>
    <row r="309" customFormat="false" ht="12.75" hidden="false" customHeight="true" outlineLevel="0" collapsed="false">
      <c r="C309" s="18"/>
      <c r="D309" s="18"/>
      <c r="E309" s="18"/>
    </row>
    <row r="310" customFormat="false" ht="12.75" hidden="false" customHeight="true" outlineLevel="0" collapsed="false">
      <c r="C310" s="18"/>
      <c r="D310" s="18"/>
      <c r="E310" s="18"/>
    </row>
    <row r="311" customFormat="false" ht="12.75" hidden="false" customHeight="true" outlineLevel="0" collapsed="false">
      <c r="C311" s="18"/>
      <c r="D311" s="18"/>
      <c r="E311" s="18"/>
    </row>
    <row r="312" customFormat="false" ht="12.75" hidden="false" customHeight="true" outlineLevel="0" collapsed="false">
      <c r="C312" s="18"/>
      <c r="D312" s="18"/>
      <c r="E312" s="18"/>
    </row>
    <row r="313" customFormat="false" ht="12.75" hidden="false" customHeight="true" outlineLevel="0" collapsed="false">
      <c r="C313" s="18"/>
      <c r="D313" s="18"/>
      <c r="E313" s="18"/>
    </row>
    <row r="314" customFormat="false" ht="12.75" hidden="false" customHeight="true" outlineLevel="0" collapsed="false">
      <c r="C314" s="18"/>
      <c r="D314" s="18"/>
      <c r="E314" s="18"/>
    </row>
    <row r="315" customFormat="false" ht="12.75" hidden="false" customHeight="true" outlineLevel="0" collapsed="false">
      <c r="C315" s="18"/>
      <c r="D315" s="18"/>
      <c r="E315" s="18"/>
    </row>
    <row r="316" customFormat="false" ht="12.75" hidden="false" customHeight="true" outlineLevel="0" collapsed="false">
      <c r="C316" s="18"/>
      <c r="D316" s="18"/>
      <c r="E316" s="18"/>
    </row>
    <row r="317" customFormat="false" ht="12.75" hidden="false" customHeight="true" outlineLevel="0" collapsed="false">
      <c r="C317" s="18"/>
      <c r="D317" s="18"/>
      <c r="E317" s="18"/>
    </row>
    <row r="318" customFormat="false" ht="12.75" hidden="false" customHeight="true" outlineLevel="0" collapsed="false">
      <c r="C318" s="18"/>
      <c r="D318" s="18"/>
      <c r="E318" s="18"/>
    </row>
    <row r="319" customFormat="false" ht="12.75" hidden="false" customHeight="true" outlineLevel="0" collapsed="false">
      <c r="C319" s="18"/>
      <c r="D319" s="18"/>
      <c r="E319" s="18"/>
    </row>
    <row r="320" customFormat="false" ht="12.75" hidden="false" customHeight="true" outlineLevel="0" collapsed="false">
      <c r="C320" s="18"/>
      <c r="D320" s="18"/>
      <c r="E320" s="18"/>
    </row>
    <row r="321" customFormat="false" ht="12.75" hidden="false" customHeight="true" outlineLevel="0" collapsed="false">
      <c r="C321" s="18"/>
      <c r="D321" s="18"/>
      <c r="E321" s="18"/>
    </row>
    <row r="322" customFormat="false" ht="12.75" hidden="false" customHeight="true" outlineLevel="0" collapsed="false">
      <c r="C322" s="18"/>
      <c r="D322" s="18"/>
      <c r="E322" s="18"/>
    </row>
    <row r="323" customFormat="false" ht="12.75" hidden="false" customHeight="true" outlineLevel="0" collapsed="false">
      <c r="C323" s="18"/>
      <c r="D323" s="18"/>
      <c r="E323" s="18"/>
    </row>
    <row r="324" customFormat="false" ht="12.75" hidden="false" customHeight="true" outlineLevel="0" collapsed="false">
      <c r="C324" s="18"/>
      <c r="D324" s="18"/>
      <c r="E324" s="18"/>
    </row>
    <row r="325" customFormat="false" ht="12.75" hidden="false" customHeight="true" outlineLevel="0" collapsed="false">
      <c r="C325" s="18"/>
      <c r="D325" s="18"/>
      <c r="E325" s="18"/>
    </row>
    <row r="326" customFormat="false" ht="12.75" hidden="false" customHeight="true" outlineLevel="0" collapsed="false">
      <c r="C326" s="18"/>
      <c r="D326" s="18"/>
      <c r="E326" s="18"/>
    </row>
    <row r="327" customFormat="false" ht="12.75" hidden="false" customHeight="true" outlineLevel="0" collapsed="false">
      <c r="C327" s="18"/>
      <c r="D327" s="18"/>
      <c r="E327" s="18"/>
    </row>
    <row r="328" customFormat="false" ht="12.75" hidden="false" customHeight="true" outlineLevel="0" collapsed="false">
      <c r="C328" s="18"/>
      <c r="D328" s="18"/>
      <c r="E328" s="18"/>
    </row>
    <row r="329" customFormat="false" ht="12.75" hidden="false" customHeight="true" outlineLevel="0" collapsed="false">
      <c r="C329" s="18"/>
      <c r="D329" s="18"/>
      <c r="E329" s="18"/>
    </row>
    <row r="330" customFormat="false" ht="12.75" hidden="false" customHeight="true" outlineLevel="0" collapsed="false">
      <c r="C330" s="18"/>
      <c r="D330" s="18"/>
      <c r="E330" s="18"/>
    </row>
    <row r="331" customFormat="false" ht="12.75" hidden="false" customHeight="true" outlineLevel="0" collapsed="false">
      <c r="C331" s="18"/>
      <c r="D331" s="18"/>
      <c r="E331" s="18"/>
    </row>
    <row r="332" customFormat="false" ht="12.75" hidden="false" customHeight="true" outlineLevel="0" collapsed="false">
      <c r="C332" s="18"/>
      <c r="D332" s="18"/>
      <c r="E332" s="18"/>
    </row>
    <row r="333" customFormat="false" ht="12.75" hidden="false" customHeight="true" outlineLevel="0" collapsed="false">
      <c r="C333" s="18"/>
      <c r="D333" s="18"/>
      <c r="E333" s="18"/>
    </row>
    <row r="334" customFormat="false" ht="12.75" hidden="false" customHeight="true" outlineLevel="0" collapsed="false">
      <c r="C334" s="18"/>
      <c r="D334" s="18"/>
      <c r="E334" s="18"/>
    </row>
    <row r="335" customFormat="false" ht="12.75" hidden="false" customHeight="true" outlineLevel="0" collapsed="false">
      <c r="C335" s="18"/>
      <c r="D335" s="18"/>
      <c r="E335" s="18"/>
    </row>
    <row r="336" customFormat="false" ht="12.75" hidden="false" customHeight="true" outlineLevel="0" collapsed="false">
      <c r="C336" s="18"/>
      <c r="D336" s="18"/>
      <c r="E336" s="18"/>
    </row>
    <row r="337" customFormat="false" ht="12.75" hidden="false" customHeight="true" outlineLevel="0" collapsed="false">
      <c r="C337" s="18"/>
      <c r="D337" s="18"/>
      <c r="E337" s="18"/>
    </row>
    <row r="338" customFormat="false" ht="12.75" hidden="false" customHeight="true" outlineLevel="0" collapsed="false">
      <c r="C338" s="18"/>
      <c r="D338" s="18"/>
      <c r="E338" s="18"/>
    </row>
    <row r="339" customFormat="false" ht="12.75" hidden="false" customHeight="true" outlineLevel="0" collapsed="false">
      <c r="C339" s="18"/>
      <c r="D339" s="18"/>
      <c r="E339" s="18"/>
    </row>
    <row r="340" customFormat="false" ht="12.75" hidden="false" customHeight="true" outlineLevel="0" collapsed="false">
      <c r="C340" s="18"/>
      <c r="D340" s="18"/>
      <c r="E340" s="18"/>
    </row>
    <row r="341" customFormat="false" ht="12.75" hidden="false" customHeight="true" outlineLevel="0" collapsed="false">
      <c r="C341" s="18"/>
      <c r="D341" s="18"/>
      <c r="E341" s="18"/>
    </row>
    <row r="342" customFormat="false" ht="12.75" hidden="false" customHeight="true" outlineLevel="0" collapsed="false">
      <c r="C342" s="18"/>
      <c r="D342" s="18"/>
      <c r="E342" s="18"/>
    </row>
    <row r="343" customFormat="false" ht="12.75" hidden="false" customHeight="true" outlineLevel="0" collapsed="false">
      <c r="C343" s="18"/>
      <c r="D343" s="18"/>
      <c r="E343" s="18"/>
    </row>
    <row r="344" customFormat="false" ht="12.75" hidden="false" customHeight="true" outlineLevel="0" collapsed="false">
      <c r="C344" s="18"/>
      <c r="D344" s="18"/>
      <c r="E344" s="18"/>
    </row>
    <row r="345" customFormat="false" ht="12.75" hidden="false" customHeight="true" outlineLevel="0" collapsed="false">
      <c r="C345" s="18"/>
      <c r="D345" s="18"/>
      <c r="E345" s="18"/>
    </row>
    <row r="346" customFormat="false" ht="12.75" hidden="false" customHeight="true" outlineLevel="0" collapsed="false">
      <c r="C346" s="18"/>
      <c r="D346" s="18"/>
      <c r="E346" s="18"/>
    </row>
    <row r="347" customFormat="false" ht="12.75" hidden="false" customHeight="true" outlineLevel="0" collapsed="false">
      <c r="C347" s="18"/>
      <c r="D347" s="18"/>
      <c r="E347" s="18"/>
    </row>
    <row r="348" customFormat="false" ht="12.75" hidden="false" customHeight="true" outlineLevel="0" collapsed="false">
      <c r="C348" s="18"/>
      <c r="D348" s="18"/>
      <c r="E348" s="18"/>
    </row>
    <row r="349" customFormat="false" ht="12.75" hidden="false" customHeight="true" outlineLevel="0" collapsed="false">
      <c r="C349" s="18"/>
      <c r="D349" s="18"/>
      <c r="E349" s="18"/>
    </row>
    <row r="350" customFormat="false" ht="12.75" hidden="false" customHeight="true" outlineLevel="0" collapsed="false">
      <c r="C350" s="18"/>
      <c r="D350" s="18"/>
      <c r="E350" s="18"/>
    </row>
    <row r="351" customFormat="false" ht="12.75" hidden="false" customHeight="true" outlineLevel="0" collapsed="false">
      <c r="C351" s="18"/>
      <c r="D351" s="18"/>
      <c r="E351" s="18"/>
    </row>
    <row r="352" customFormat="false" ht="12.75" hidden="false" customHeight="true" outlineLevel="0" collapsed="false">
      <c r="C352" s="18"/>
      <c r="D352" s="18"/>
      <c r="E352" s="18"/>
    </row>
    <row r="353" customFormat="false" ht="12.75" hidden="false" customHeight="true" outlineLevel="0" collapsed="false">
      <c r="C353" s="18"/>
      <c r="D353" s="18"/>
      <c r="E353" s="18"/>
    </row>
    <row r="354" customFormat="false" ht="12.75" hidden="false" customHeight="true" outlineLevel="0" collapsed="false">
      <c r="C354" s="18"/>
      <c r="D354" s="18"/>
      <c r="E354" s="18"/>
    </row>
    <row r="355" customFormat="false" ht="12.75" hidden="false" customHeight="true" outlineLevel="0" collapsed="false">
      <c r="C355" s="18"/>
      <c r="D355" s="18"/>
      <c r="E355" s="18"/>
    </row>
    <row r="356" customFormat="false" ht="12.75" hidden="false" customHeight="true" outlineLevel="0" collapsed="false">
      <c r="C356" s="18"/>
      <c r="D356" s="18"/>
      <c r="E356" s="18"/>
    </row>
    <row r="357" customFormat="false" ht="12.75" hidden="false" customHeight="true" outlineLevel="0" collapsed="false">
      <c r="C357" s="18"/>
      <c r="D357" s="18"/>
      <c r="E357" s="18"/>
    </row>
    <row r="358" customFormat="false" ht="12.75" hidden="false" customHeight="true" outlineLevel="0" collapsed="false">
      <c r="C358" s="18"/>
      <c r="D358" s="18"/>
      <c r="E358" s="18"/>
    </row>
    <row r="359" customFormat="false" ht="12.75" hidden="false" customHeight="true" outlineLevel="0" collapsed="false">
      <c r="C359" s="18"/>
      <c r="D359" s="18"/>
      <c r="E359" s="18"/>
    </row>
    <row r="360" customFormat="false" ht="12.75" hidden="false" customHeight="true" outlineLevel="0" collapsed="false">
      <c r="C360" s="18"/>
      <c r="D360" s="18"/>
      <c r="E360" s="18"/>
    </row>
    <row r="361" customFormat="false" ht="12.75" hidden="false" customHeight="true" outlineLevel="0" collapsed="false">
      <c r="C361" s="18"/>
      <c r="D361" s="18"/>
      <c r="E361" s="18"/>
    </row>
    <row r="362" customFormat="false" ht="12.75" hidden="false" customHeight="true" outlineLevel="0" collapsed="false">
      <c r="C362" s="18"/>
      <c r="D362" s="18"/>
      <c r="E362" s="18"/>
    </row>
    <row r="363" customFormat="false" ht="12.75" hidden="false" customHeight="true" outlineLevel="0" collapsed="false">
      <c r="C363" s="18"/>
      <c r="D363" s="18"/>
      <c r="E363" s="18"/>
    </row>
    <row r="364" customFormat="false" ht="12.75" hidden="false" customHeight="true" outlineLevel="0" collapsed="false">
      <c r="C364" s="18"/>
      <c r="D364" s="18"/>
      <c r="E364" s="18"/>
    </row>
    <row r="365" customFormat="false" ht="12.75" hidden="false" customHeight="true" outlineLevel="0" collapsed="false">
      <c r="C365" s="18"/>
      <c r="D365" s="18"/>
      <c r="E365" s="18"/>
    </row>
    <row r="366" customFormat="false" ht="12.75" hidden="false" customHeight="true" outlineLevel="0" collapsed="false">
      <c r="C366" s="18"/>
      <c r="D366" s="18"/>
      <c r="E366" s="18"/>
    </row>
    <row r="367" customFormat="false" ht="12.75" hidden="false" customHeight="true" outlineLevel="0" collapsed="false">
      <c r="C367" s="18"/>
      <c r="D367" s="18"/>
      <c r="E367" s="18"/>
    </row>
    <row r="368" customFormat="false" ht="12.75" hidden="false" customHeight="true" outlineLevel="0" collapsed="false">
      <c r="C368" s="18"/>
      <c r="D368" s="18"/>
      <c r="E368" s="18"/>
    </row>
    <row r="369" customFormat="false" ht="12.75" hidden="false" customHeight="true" outlineLevel="0" collapsed="false">
      <c r="C369" s="18"/>
      <c r="D369" s="18"/>
      <c r="E369" s="18"/>
    </row>
    <row r="370" customFormat="false" ht="12.75" hidden="false" customHeight="true" outlineLevel="0" collapsed="false">
      <c r="C370" s="18"/>
      <c r="D370" s="18"/>
      <c r="E370" s="18"/>
    </row>
    <row r="371" customFormat="false" ht="12.75" hidden="false" customHeight="true" outlineLevel="0" collapsed="false">
      <c r="C371" s="18"/>
      <c r="D371" s="18"/>
      <c r="E371" s="18"/>
    </row>
    <row r="372" customFormat="false" ht="12.75" hidden="false" customHeight="true" outlineLevel="0" collapsed="false">
      <c r="C372" s="18"/>
      <c r="D372" s="18"/>
      <c r="E372" s="18"/>
    </row>
    <row r="373" customFormat="false" ht="12.75" hidden="false" customHeight="true" outlineLevel="0" collapsed="false">
      <c r="C373" s="18"/>
      <c r="D373" s="18"/>
      <c r="E373" s="18"/>
    </row>
    <row r="374" customFormat="false" ht="12.75" hidden="false" customHeight="true" outlineLevel="0" collapsed="false">
      <c r="C374" s="18"/>
      <c r="D374" s="18"/>
      <c r="E374" s="18"/>
    </row>
    <row r="375" customFormat="false" ht="12.75" hidden="false" customHeight="true" outlineLevel="0" collapsed="false">
      <c r="C375" s="18"/>
      <c r="D375" s="18"/>
      <c r="E375" s="18"/>
    </row>
    <row r="376" customFormat="false" ht="12.75" hidden="false" customHeight="true" outlineLevel="0" collapsed="false">
      <c r="C376" s="18"/>
      <c r="D376" s="18"/>
      <c r="E376" s="18"/>
    </row>
    <row r="377" customFormat="false" ht="12.75" hidden="false" customHeight="true" outlineLevel="0" collapsed="false">
      <c r="C377" s="18"/>
      <c r="D377" s="18"/>
      <c r="E377" s="18"/>
    </row>
    <row r="378" customFormat="false" ht="12.75" hidden="false" customHeight="true" outlineLevel="0" collapsed="false">
      <c r="C378" s="18"/>
      <c r="D378" s="18"/>
      <c r="E378" s="18"/>
    </row>
    <row r="379" customFormat="false" ht="12.75" hidden="false" customHeight="true" outlineLevel="0" collapsed="false">
      <c r="C379" s="18"/>
      <c r="D379" s="18"/>
      <c r="E379" s="18"/>
    </row>
    <row r="380" customFormat="false" ht="12.75" hidden="false" customHeight="true" outlineLevel="0" collapsed="false">
      <c r="C380" s="18"/>
      <c r="D380" s="18"/>
      <c r="E380" s="18"/>
    </row>
    <row r="381" customFormat="false" ht="12.75" hidden="false" customHeight="true" outlineLevel="0" collapsed="false">
      <c r="C381" s="18"/>
      <c r="D381" s="18"/>
      <c r="E381" s="18"/>
    </row>
    <row r="382" customFormat="false" ht="12.75" hidden="false" customHeight="true" outlineLevel="0" collapsed="false">
      <c r="C382" s="18"/>
      <c r="D382" s="18"/>
      <c r="E382" s="18"/>
    </row>
    <row r="383" customFormat="false" ht="12.75" hidden="false" customHeight="true" outlineLevel="0" collapsed="false">
      <c r="C383" s="18"/>
      <c r="D383" s="18"/>
      <c r="E383" s="18"/>
    </row>
    <row r="384" customFormat="false" ht="12.75" hidden="false" customHeight="true" outlineLevel="0" collapsed="false">
      <c r="C384" s="18"/>
      <c r="D384" s="18"/>
      <c r="E384" s="18"/>
    </row>
    <row r="385" customFormat="false" ht="12.75" hidden="false" customHeight="true" outlineLevel="0" collapsed="false">
      <c r="C385" s="18"/>
      <c r="D385" s="18"/>
      <c r="E385" s="18"/>
    </row>
    <row r="386" customFormat="false" ht="12.75" hidden="false" customHeight="true" outlineLevel="0" collapsed="false">
      <c r="C386" s="18"/>
      <c r="D386" s="18"/>
      <c r="E386" s="18"/>
    </row>
    <row r="387" customFormat="false" ht="12.75" hidden="false" customHeight="true" outlineLevel="0" collapsed="false">
      <c r="C387" s="18"/>
      <c r="D387" s="18"/>
      <c r="E387" s="18"/>
    </row>
    <row r="388" customFormat="false" ht="12.75" hidden="false" customHeight="true" outlineLevel="0" collapsed="false">
      <c r="C388" s="18"/>
      <c r="D388" s="18"/>
      <c r="E388" s="18"/>
    </row>
    <row r="389" customFormat="false" ht="12.75" hidden="false" customHeight="true" outlineLevel="0" collapsed="false">
      <c r="C389" s="18"/>
      <c r="D389" s="18"/>
      <c r="E389" s="18"/>
    </row>
    <row r="390" customFormat="false" ht="12.75" hidden="false" customHeight="true" outlineLevel="0" collapsed="false">
      <c r="C390" s="18"/>
      <c r="D390" s="18"/>
      <c r="E390" s="18"/>
    </row>
    <row r="391" customFormat="false" ht="12.75" hidden="false" customHeight="true" outlineLevel="0" collapsed="false">
      <c r="C391" s="18"/>
      <c r="D391" s="18"/>
      <c r="E391" s="18"/>
    </row>
    <row r="392" customFormat="false" ht="12.75" hidden="false" customHeight="true" outlineLevel="0" collapsed="false">
      <c r="C392" s="18"/>
      <c r="D392" s="18"/>
      <c r="E392" s="18"/>
    </row>
    <row r="393" customFormat="false" ht="12.75" hidden="false" customHeight="true" outlineLevel="0" collapsed="false">
      <c r="C393" s="18"/>
      <c r="D393" s="18"/>
      <c r="E393" s="18"/>
    </row>
    <row r="394" customFormat="false" ht="12.75" hidden="false" customHeight="true" outlineLevel="0" collapsed="false">
      <c r="C394" s="18"/>
      <c r="D394" s="18"/>
      <c r="E394" s="18"/>
    </row>
    <row r="395" customFormat="false" ht="12.75" hidden="false" customHeight="true" outlineLevel="0" collapsed="false">
      <c r="C395" s="18"/>
      <c r="D395" s="18"/>
      <c r="E395" s="18"/>
    </row>
    <row r="396" customFormat="false" ht="12.75" hidden="false" customHeight="true" outlineLevel="0" collapsed="false">
      <c r="C396" s="18"/>
      <c r="D396" s="18"/>
      <c r="E396" s="18"/>
    </row>
    <row r="397" customFormat="false" ht="12.75" hidden="false" customHeight="true" outlineLevel="0" collapsed="false">
      <c r="C397" s="18"/>
      <c r="D397" s="18"/>
      <c r="E397" s="18"/>
    </row>
    <row r="398" customFormat="false" ht="12.75" hidden="false" customHeight="true" outlineLevel="0" collapsed="false">
      <c r="C398" s="18"/>
      <c r="D398" s="18"/>
      <c r="E398" s="18"/>
    </row>
    <row r="399" customFormat="false" ht="12.75" hidden="false" customHeight="true" outlineLevel="0" collapsed="false">
      <c r="C399" s="18"/>
      <c r="D399" s="18"/>
      <c r="E399" s="18"/>
    </row>
    <row r="400" customFormat="false" ht="12.75" hidden="false" customHeight="true" outlineLevel="0" collapsed="false">
      <c r="C400" s="18"/>
      <c r="D400" s="18"/>
      <c r="E400" s="18"/>
    </row>
    <row r="401" customFormat="false" ht="12.75" hidden="false" customHeight="true" outlineLevel="0" collapsed="false">
      <c r="C401" s="18"/>
      <c r="D401" s="18"/>
      <c r="E401" s="18"/>
    </row>
    <row r="402" customFormat="false" ht="12.75" hidden="false" customHeight="true" outlineLevel="0" collapsed="false">
      <c r="C402" s="18"/>
      <c r="D402" s="18"/>
      <c r="E402" s="18"/>
    </row>
    <row r="403" customFormat="false" ht="12.75" hidden="false" customHeight="true" outlineLevel="0" collapsed="false">
      <c r="C403" s="18"/>
      <c r="D403" s="18"/>
      <c r="E403" s="18"/>
    </row>
    <row r="404" customFormat="false" ht="12.75" hidden="false" customHeight="true" outlineLevel="0" collapsed="false">
      <c r="C404" s="18"/>
      <c r="D404" s="18"/>
      <c r="E404" s="18"/>
    </row>
    <row r="405" customFormat="false" ht="12.75" hidden="false" customHeight="true" outlineLevel="0" collapsed="false">
      <c r="C405" s="18"/>
      <c r="D405" s="18"/>
      <c r="E405" s="18"/>
    </row>
    <row r="406" customFormat="false" ht="12.75" hidden="false" customHeight="true" outlineLevel="0" collapsed="false">
      <c r="C406" s="18"/>
      <c r="D406" s="18"/>
      <c r="E406" s="18"/>
    </row>
    <row r="407" customFormat="false" ht="12.75" hidden="false" customHeight="true" outlineLevel="0" collapsed="false">
      <c r="C407" s="18"/>
      <c r="D407" s="18"/>
      <c r="E407" s="18"/>
    </row>
    <row r="408" customFormat="false" ht="12.75" hidden="false" customHeight="true" outlineLevel="0" collapsed="false">
      <c r="C408" s="18"/>
      <c r="D408" s="18"/>
      <c r="E408" s="18"/>
    </row>
    <row r="409" customFormat="false" ht="12.75" hidden="false" customHeight="true" outlineLevel="0" collapsed="false">
      <c r="C409" s="18"/>
      <c r="D409" s="18"/>
      <c r="E409" s="18"/>
    </row>
    <row r="410" customFormat="false" ht="12.75" hidden="false" customHeight="true" outlineLevel="0" collapsed="false">
      <c r="C410" s="18"/>
      <c r="D410" s="18"/>
      <c r="E410" s="18"/>
    </row>
    <row r="411" customFormat="false" ht="12.75" hidden="false" customHeight="true" outlineLevel="0" collapsed="false">
      <c r="C411" s="18"/>
      <c r="D411" s="18"/>
      <c r="E411" s="18"/>
    </row>
    <row r="412" customFormat="false" ht="12.75" hidden="false" customHeight="true" outlineLevel="0" collapsed="false">
      <c r="C412" s="18"/>
      <c r="D412" s="18"/>
      <c r="E412" s="18"/>
    </row>
    <row r="413" customFormat="false" ht="12.75" hidden="false" customHeight="true" outlineLevel="0" collapsed="false">
      <c r="C413" s="18"/>
      <c r="D413" s="18"/>
      <c r="E413" s="18"/>
    </row>
    <row r="414" customFormat="false" ht="12.75" hidden="false" customHeight="true" outlineLevel="0" collapsed="false">
      <c r="C414" s="18"/>
      <c r="D414" s="18"/>
      <c r="E414" s="18"/>
    </row>
    <row r="415" customFormat="false" ht="12.75" hidden="false" customHeight="true" outlineLevel="0" collapsed="false">
      <c r="C415" s="18"/>
      <c r="D415" s="18"/>
      <c r="E415" s="18"/>
    </row>
    <row r="416" customFormat="false" ht="12.75" hidden="false" customHeight="true" outlineLevel="0" collapsed="false">
      <c r="C416" s="18"/>
      <c r="D416" s="18"/>
      <c r="E416" s="18"/>
    </row>
    <row r="417" customFormat="false" ht="12.75" hidden="false" customHeight="true" outlineLevel="0" collapsed="false">
      <c r="C417" s="18"/>
      <c r="D417" s="18"/>
      <c r="E417" s="18"/>
    </row>
    <row r="418" customFormat="false" ht="12.75" hidden="false" customHeight="true" outlineLevel="0" collapsed="false">
      <c r="C418" s="18"/>
      <c r="D418" s="18"/>
      <c r="E418" s="18"/>
    </row>
    <row r="419" customFormat="false" ht="12.75" hidden="false" customHeight="true" outlineLevel="0" collapsed="false">
      <c r="C419" s="18"/>
      <c r="D419" s="18"/>
      <c r="E419" s="18"/>
    </row>
    <row r="420" customFormat="false" ht="12.75" hidden="false" customHeight="true" outlineLevel="0" collapsed="false">
      <c r="C420" s="18"/>
      <c r="D420" s="18"/>
      <c r="E420" s="18"/>
    </row>
    <row r="421" customFormat="false" ht="12.75" hidden="false" customHeight="true" outlineLevel="0" collapsed="false">
      <c r="C421" s="18"/>
      <c r="D421" s="18"/>
      <c r="E421" s="18"/>
    </row>
    <row r="422" customFormat="false" ht="12.75" hidden="false" customHeight="true" outlineLevel="0" collapsed="false">
      <c r="C422" s="18"/>
      <c r="D422" s="18"/>
      <c r="E422" s="18"/>
    </row>
    <row r="423" customFormat="false" ht="12.75" hidden="false" customHeight="true" outlineLevel="0" collapsed="false">
      <c r="C423" s="18"/>
      <c r="D423" s="18"/>
      <c r="E423" s="18"/>
    </row>
    <row r="424" customFormat="false" ht="12.75" hidden="false" customHeight="true" outlineLevel="0" collapsed="false">
      <c r="C424" s="18"/>
      <c r="D424" s="18"/>
      <c r="E424" s="18"/>
    </row>
    <row r="425" customFormat="false" ht="12.75" hidden="false" customHeight="true" outlineLevel="0" collapsed="false">
      <c r="C425" s="18"/>
      <c r="D425" s="18"/>
      <c r="E425" s="18"/>
    </row>
    <row r="426" customFormat="false" ht="12.75" hidden="false" customHeight="true" outlineLevel="0" collapsed="false">
      <c r="C426" s="18"/>
      <c r="D426" s="18"/>
      <c r="E426" s="18"/>
    </row>
    <row r="427" customFormat="false" ht="12.75" hidden="false" customHeight="true" outlineLevel="0" collapsed="false">
      <c r="C427" s="18"/>
      <c r="D427" s="18"/>
      <c r="E427" s="18"/>
    </row>
    <row r="428" customFormat="false" ht="12.75" hidden="false" customHeight="true" outlineLevel="0" collapsed="false">
      <c r="C428" s="18"/>
      <c r="D428" s="18"/>
      <c r="E428" s="18"/>
    </row>
    <row r="429" customFormat="false" ht="12.75" hidden="false" customHeight="true" outlineLevel="0" collapsed="false">
      <c r="C429" s="18"/>
      <c r="D429" s="18"/>
      <c r="E429" s="18"/>
    </row>
    <row r="430" customFormat="false" ht="12.75" hidden="false" customHeight="true" outlineLevel="0" collapsed="false">
      <c r="C430" s="18"/>
      <c r="D430" s="18"/>
      <c r="E430" s="18"/>
    </row>
    <row r="431" customFormat="false" ht="12.75" hidden="false" customHeight="true" outlineLevel="0" collapsed="false">
      <c r="C431" s="18"/>
      <c r="D431" s="18"/>
      <c r="E431" s="18"/>
    </row>
    <row r="432" customFormat="false" ht="12.75" hidden="false" customHeight="true" outlineLevel="0" collapsed="false">
      <c r="C432" s="18"/>
      <c r="D432" s="18"/>
      <c r="E432" s="18"/>
    </row>
    <row r="433" customFormat="false" ht="12.75" hidden="false" customHeight="true" outlineLevel="0" collapsed="false">
      <c r="C433" s="18"/>
      <c r="D433" s="18"/>
      <c r="E433" s="18"/>
    </row>
    <row r="434" customFormat="false" ht="12.75" hidden="false" customHeight="true" outlineLevel="0" collapsed="false">
      <c r="C434" s="18"/>
      <c r="D434" s="18"/>
      <c r="E434" s="18"/>
    </row>
    <row r="435" customFormat="false" ht="12.75" hidden="false" customHeight="true" outlineLevel="0" collapsed="false">
      <c r="C435" s="18"/>
      <c r="D435" s="18"/>
      <c r="E435" s="18"/>
    </row>
    <row r="436" customFormat="false" ht="12.75" hidden="false" customHeight="true" outlineLevel="0" collapsed="false">
      <c r="C436" s="18"/>
      <c r="D436" s="18"/>
      <c r="E436" s="18"/>
    </row>
    <row r="437" customFormat="false" ht="12.75" hidden="false" customHeight="true" outlineLevel="0" collapsed="false">
      <c r="C437" s="18"/>
      <c r="D437" s="18"/>
      <c r="E437" s="18"/>
    </row>
    <row r="438" customFormat="false" ht="12.75" hidden="false" customHeight="true" outlineLevel="0" collapsed="false">
      <c r="C438" s="18"/>
      <c r="D438" s="18"/>
      <c r="E438" s="18"/>
    </row>
    <row r="439" customFormat="false" ht="12.75" hidden="false" customHeight="true" outlineLevel="0" collapsed="false">
      <c r="C439" s="18"/>
      <c r="D439" s="18"/>
      <c r="E439" s="18"/>
    </row>
    <row r="440" customFormat="false" ht="12.75" hidden="false" customHeight="true" outlineLevel="0" collapsed="false">
      <c r="C440" s="18"/>
      <c r="D440" s="18"/>
      <c r="E440" s="18"/>
    </row>
    <row r="441" customFormat="false" ht="12.75" hidden="false" customHeight="true" outlineLevel="0" collapsed="false">
      <c r="C441" s="18"/>
      <c r="D441" s="18"/>
      <c r="E441" s="18"/>
    </row>
    <row r="442" customFormat="false" ht="12.75" hidden="false" customHeight="true" outlineLevel="0" collapsed="false">
      <c r="C442" s="18"/>
      <c r="D442" s="18"/>
      <c r="E442" s="18"/>
    </row>
    <row r="443" customFormat="false" ht="12.75" hidden="false" customHeight="true" outlineLevel="0" collapsed="false">
      <c r="C443" s="18"/>
      <c r="D443" s="18"/>
      <c r="E443" s="18"/>
    </row>
    <row r="444" customFormat="false" ht="12.75" hidden="false" customHeight="true" outlineLevel="0" collapsed="false">
      <c r="C444" s="18"/>
      <c r="D444" s="18"/>
      <c r="E444" s="18"/>
    </row>
    <row r="445" customFormat="false" ht="12.75" hidden="false" customHeight="true" outlineLevel="0" collapsed="false">
      <c r="C445" s="18"/>
      <c r="D445" s="18"/>
      <c r="E445" s="18"/>
    </row>
    <row r="446" customFormat="false" ht="12.75" hidden="false" customHeight="true" outlineLevel="0" collapsed="false">
      <c r="C446" s="18"/>
      <c r="D446" s="18"/>
      <c r="E446" s="18"/>
    </row>
    <row r="447" customFormat="false" ht="12.75" hidden="false" customHeight="true" outlineLevel="0" collapsed="false">
      <c r="C447" s="18"/>
      <c r="D447" s="18"/>
      <c r="E447" s="18"/>
    </row>
    <row r="448" customFormat="false" ht="12.75" hidden="false" customHeight="true" outlineLevel="0" collapsed="false">
      <c r="C448" s="18"/>
      <c r="D448" s="18"/>
      <c r="E448" s="18"/>
    </row>
    <row r="449" customFormat="false" ht="12.75" hidden="false" customHeight="true" outlineLevel="0" collapsed="false">
      <c r="C449" s="18"/>
      <c r="D449" s="18"/>
      <c r="E449" s="18"/>
    </row>
    <row r="450" customFormat="false" ht="12.75" hidden="false" customHeight="true" outlineLevel="0" collapsed="false">
      <c r="C450" s="18"/>
      <c r="D450" s="18"/>
      <c r="E450" s="18"/>
    </row>
    <row r="451" customFormat="false" ht="12.75" hidden="false" customHeight="true" outlineLevel="0" collapsed="false">
      <c r="C451" s="18"/>
      <c r="D451" s="18"/>
      <c r="E451" s="18"/>
    </row>
    <row r="452" customFormat="false" ht="12.75" hidden="false" customHeight="true" outlineLevel="0" collapsed="false">
      <c r="C452" s="18"/>
      <c r="D452" s="18"/>
      <c r="E452" s="18"/>
    </row>
    <row r="453" customFormat="false" ht="12.75" hidden="false" customHeight="true" outlineLevel="0" collapsed="false">
      <c r="C453" s="18"/>
      <c r="D453" s="18"/>
      <c r="E453" s="18"/>
    </row>
    <row r="454" customFormat="false" ht="12.75" hidden="false" customHeight="true" outlineLevel="0" collapsed="false">
      <c r="C454" s="18"/>
      <c r="D454" s="18"/>
      <c r="E454" s="18"/>
    </row>
    <row r="455" customFormat="false" ht="12.75" hidden="false" customHeight="true" outlineLevel="0" collapsed="false">
      <c r="C455" s="18"/>
      <c r="D455" s="18"/>
      <c r="E455" s="18"/>
    </row>
    <row r="456" customFormat="false" ht="12.75" hidden="false" customHeight="true" outlineLevel="0" collapsed="false">
      <c r="C456" s="18"/>
      <c r="D456" s="18"/>
      <c r="E456" s="18"/>
    </row>
    <row r="457" customFormat="false" ht="12.75" hidden="false" customHeight="true" outlineLevel="0" collapsed="false">
      <c r="C457" s="18"/>
      <c r="D457" s="18"/>
      <c r="E457" s="18"/>
    </row>
    <row r="458" customFormat="false" ht="12.75" hidden="false" customHeight="true" outlineLevel="0" collapsed="false">
      <c r="C458" s="18"/>
      <c r="D458" s="18"/>
      <c r="E458" s="18"/>
    </row>
    <row r="459" customFormat="false" ht="12.75" hidden="false" customHeight="true" outlineLevel="0" collapsed="false">
      <c r="C459" s="18"/>
      <c r="D459" s="18"/>
      <c r="E459" s="18"/>
    </row>
    <row r="460" customFormat="false" ht="12.75" hidden="false" customHeight="true" outlineLevel="0" collapsed="false">
      <c r="C460" s="18"/>
      <c r="D460" s="18"/>
      <c r="E460" s="18"/>
    </row>
    <row r="461" customFormat="false" ht="12.75" hidden="false" customHeight="true" outlineLevel="0" collapsed="false">
      <c r="C461" s="18"/>
      <c r="D461" s="18"/>
      <c r="E461" s="18"/>
    </row>
    <row r="462" customFormat="false" ht="12.75" hidden="false" customHeight="true" outlineLevel="0" collapsed="false">
      <c r="C462" s="18"/>
      <c r="D462" s="18"/>
      <c r="E462" s="18"/>
    </row>
    <row r="463" customFormat="false" ht="12.75" hidden="false" customHeight="true" outlineLevel="0" collapsed="false">
      <c r="C463" s="18"/>
      <c r="D463" s="18"/>
      <c r="E463" s="18"/>
    </row>
    <row r="464" customFormat="false" ht="12.75" hidden="false" customHeight="true" outlineLevel="0" collapsed="false">
      <c r="C464" s="18"/>
      <c r="D464" s="18"/>
      <c r="E464" s="18"/>
    </row>
    <row r="465" customFormat="false" ht="12.75" hidden="false" customHeight="true" outlineLevel="0" collapsed="false">
      <c r="C465" s="18"/>
      <c r="D465" s="18"/>
      <c r="E465" s="18"/>
    </row>
    <row r="466" customFormat="false" ht="12.75" hidden="false" customHeight="true" outlineLevel="0" collapsed="false">
      <c r="C466" s="18"/>
      <c r="D466" s="18"/>
      <c r="E466" s="18"/>
    </row>
    <row r="467" customFormat="false" ht="12.75" hidden="false" customHeight="true" outlineLevel="0" collapsed="false">
      <c r="C467" s="18"/>
      <c r="D467" s="18"/>
      <c r="E467" s="18"/>
    </row>
    <row r="468" customFormat="false" ht="12.75" hidden="false" customHeight="true" outlineLevel="0" collapsed="false">
      <c r="C468" s="18"/>
      <c r="D468" s="18"/>
      <c r="E468" s="18"/>
    </row>
    <row r="469" customFormat="false" ht="12.75" hidden="false" customHeight="true" outlineLevel="0" collapsed="false">
      <c r="C469" s="18"/>
      <c r="D469" s="18"/>
      <c r="E469" s="18"/>
    </row>
    <row r="470" customFormat="false" ht="12.75" hidden="false" customHeight="true" outlineLevel="0" collapsed="false">
      <c r="C470" s="18"/>
      <c r="D470" s="18"/>
      <c r="E470" s="18"/>
    </row>
    <row r="471" customFormat="false" ht="12.75" hidden="false" customHeight="true" outlineLevel="0" collapsed="false">
      <c r="C471" s="18"/>
      <c r="D471" s="18"/>
      <c r="E471" s="18"/>
    </row>
    <row r="472" customFormat="false" ht="12.75" hidden="false" customHeight="true" outlineLevel="0" collapsed="false">
      <c r="C472" s="18"/>
      <c r="D472" s="18"/>
      <c r="E472" s="18"/>
    </row>
    <row r="473" customFormat="false" ht="12.75" hidden="false" customHeight="true" outlineLevel="0" collapsed="false">
      <c r="C473" s="18"/>
      <c r="D473" s="18"/>
      <c r="E473" s="18"/>
    </row>
    <row r="474" customFormat="false" ht="12.75" hidden="false" customHeight="true" outlineLevel="0" collapsed="false">
      <c r="C474" s="18"/>
      <c r="D474" s="18"/>
      <c r="E474" s="18"/>
    </row>
    <row r="475" customFormat="false" ht="12.75" hidden="false" customHeight="true" outlineLevel="0" collapsed="false">
      <c r="C475" s="18"/>
      <c r="D475" s="18"/>
      <c r="E475" s="18"/>
    </row>
    <row r="476" customFormat="false" ht="12.75" hidden="false" customHeight="true" outlineLevel="0" collapsed="false">
      <c r="C476" s="18"/>
      <c r="D476" s="18"/>
      <c r="E476" s="18"/>
    </row>
    <row r="477" customFormat="false" ht="12.75" hidden="false" customHeight="true" outlineLevel="0" collapsed="false">
      <c r="C477" s="18"/>
      <c r="D477" s="18"/>
      <c r="E477" s="18"/>
    </row>
    <row r="478" customFormat="false" ht="12.75" hidden="false" customHeight="true" outlineLevel="0" collapsed="false">
      <c r="C478" s="18"/>
      <c r="D478" s="18"/>
      <c r="E478" s="18"/>
    </row>
    <row r="479" customFormat="false" ht="12.75" hidden="false" customHeight="true" outlineLevel="0" collapsed="false">
      <c r="C479" s="18"/>
      <c r="D479" s="18"/>
      <c r="E479" s="18"/>
    </row>
    <row r="480" customFormat="false" ht="12.75" hidden="false" customHeight="true" outlineLevel="0" collapsed="false">
      <c r="C480" s="18"/>
      <c r="D480" s="18"/>
      <c r="E480" s="18"/>
    </row>
    <row r="481" customFormat="false" ht="12.75" hidden="false" customHeight="true" outlineLevel="0" collapsed="false">
      <c r="C481" s="18"/>
      <c r="D481" s="18"/>
      <c r="E481" s="18"/>
    </row>
    <row r="482" customFormat="false" ht="12.75" hidden="false" customHeight="true" outlineLevel="0" collapsed="false">
      <c r="C482" s="18"/>
      <c r="D482" s="18"/>
      <c r="E482" s="18"/>
    </row>
    <row r="483" customFormat="false" ht="12.75" hidden="false" customHeight="true" outlineLevel="0" collapsed="false">
      <c r="C483" s="18"/>
      <c r="D483" s="18"/>
      <c r="E483" s="18"/>
    </row>
    <row r="484" customFormat="false" ht="12.75" hidden="false" customHeight="true" outlineLevel="0" collapsed="false">
      <c r="C484" s="18"/>
      <c r="D484" s="18"/>
      <c r="E484" s="18"/>
    </row>
    <row r="485" customFormat="false" ht="12.75" hidden="false" customHeight="true" outlineLevel="0" collapsed="false">
      <c r="C485" s="18"/>
      <c r="D485" s="18"/>
      <c r="E485" s="18"/>
    </row>
    <row r="486" customFormat="false" ht="12.75" hidden="false" customHeight="true" outlineLevel="0" collapsed="false">
      <c r="C486" s="18"/>
      <c r="D486" s="18"/>
      <c r="E486" s="18"/>
    </row>
    <row r="487" customFormat="false" ht="12.75" hidden="false" customHeight="true" outlineLevel="0" collapsed="false">
      <c r="C487" s="18"/>
      <c r="D487" s="18"/>
      <c r="E487" s="18"/>
    </row>
    <row r="488" customFormat="false" ht="12.75" hidden="false" customHeight="true" outlineLevel="0" collapsed="false">
      <c r="C488" s="18"/>
      <c r="D488" s="18"/>
      <c r="E488" s="18"/>
    </row>
    <row r="489" customFormat="false" ht="12.75" hidden="false" customHeight="true" outlineLevel="0" collapsed="false">
      <c r="C489" s="18"/>
      <c r="D489" s="18"/>
      <c r="E489" s="18"/>
    </row>
    <row r="490" customFormat="false" ht="12.75" hidden="false" customHeight="true" outlineLevel="0" collapsed="false">
      <c r="C490" s="18"/>
      <c r="D490" s="18"/>
      <c r="E490" s="18"/>
    </row>
    <row r="491" customFormat="false" ht="12.75" hidden="false" customHeight="true" outlineLevel="0" collapsed="false">
      <c r="C491" s="18"/>
      <c r="D491" s="18"/>
      <c r="E491" s="18"/>
    </row>
    <row r="492" customFormat="false" ht="12.75" hidden="false" customHeight="true" outlineLevel="0" collapsed="false">
      <c r="C492" s="18"/>
      <c r="D492" s="18"/>
      <c r="E492" s="18"/>
    </row>
    <row r="493" customFormat="false" ht="12.75" hidden="false" customHeight="true" outlineLevel="0" collapsed="false">
      <c r="C493" s="18"/>
      <c r="D493" s="18"/>
      <c r="E493" s="18"/>
    </row>
    <row r="494" customFormat="false" ht="12.75" hidden="false" customHeight="true" outlineLevel="0" collapsed="false">
      <c r="C494" s="18"/>
      <c r="D494" s="18"/>
      <c r="E494" s="18"/>
    </row>
    <row r="495" customFormat="false" ht="12.75" hidden="false" customHeight="true" outlineLevel="0" collapsed="false">
      <c r="C495" s="18"/>
      <c r="D495" s="18"/>
      <c r="E495" s="18"/>
    </row>
    <row r="496" customFormat="false" ht="12.75" hidden="false" customHeight="true" outlineLevel="0" collapsed="false">
      <c r="C496" s="18"/>
      <c r="D496" s="18"/>
      <c r="E496" s="18"/>
    </row>
    <row r="497" customFormat="false" ht="12.75" hidden="false" customHeight="true" outlineLevel="0" collapsed="false">
      <c r="C497" s="18"/>
      <c r="D497" s="18"/>
      <c r="E497" s="18"/>
    </row>
    <row r="498" customFormat="false" ht="12.75" hidden="false" customHeight="true" outlineLevel="0" collapsed="false">
      <c r="C498" s="18"/>
      <c r="D498" s="18"/>
      <c r="E498" s="18"/>
    </row>
    <row r="499" customFormat="false" ht="12.75" hidden="false" customHeight="true" outlineLevel="0" collapsed="false">
      <c r="C499" s="18"/>
      <c r="D499" s="18"/>
      <c r="E499" s="18"/>
    </row>
    <row r="500" customFormat="false" ht="12.75" hidden="false" customHeight="true" outlineLevel="0" collapsed="false">
      <c r="C500" s="18"/>
      <c r="D500" s="18"/>
      <c r="E500" s="18"/>
    </row>
    <row r="501" customFormat="false" ht="12.75" hidden="false" customHeight="true" outlineLevel="0" collapsed="false">
      <c r="C501" s="18"/>
      <c r="D501" s="18"/>
      <c r="E501" s="18"/>
    </row>
    <row r="502" customFormat="false" ht="12.75" hidden="false" customHeight="true" outlineLevel="0" collapsed="false">
      <c r="C502" s="18"/>
      <c r="D502" s="18"/>
      <c r="E502" s="18"/>
    </row>
    <row r="503" customFormat="false" ht="12.75" hidden="false" customHeight="true" outlineLevel="0" collapsed="false">
      <c r="C503" s="18"/>
      <c r="D503" s="18"/>
      <c r="E503" s="18"/>
    </row>
    <row r="504" customFormat="false" ht="12.75" hidden="false" customHeight="true" outlineLevel="0" collapsed="false">
      <c r="C504" s="18"/>
      <c r="D504" s="18"/>
      <c r="E504" s="18"/>
    </row>
    <row r="505" customFormat="false" ht="12.75" hidden="false" customHeight="true" outlineLevel="0" collapsed="false">
      <c r="C505" s="18"/>
      <c r="D505" s="18"/>
      <c r="E505" s="18"/>
    </row>
    <row r="506" customFormat="false" ht="12.75" hidden="false" customHeight="true" outlineLevel="0" collapsed="false">
      <c r="C506" s="18"/>
      <c r="D506" s="18"/>
      <c r="E506" s="18"/>
    </row>
    <row r="507" customFormat="false" ht="12.75" hidden="false" customHeight="true" outlineLevel="0" collapsed="false">
      <c r="C507" s="18"/>
      <c r="D507" s="18"/>
      <c r="E507" s="18"/>
    </row>
    <row r="508" customFormat="false" ht="12.75" hidden="false" customHeight="true" outlineLevel="0" collapsed="false">
      <c r="C508" s="18"/>
      <c r="D508" s="18"/>
      <c r="E508" s="18"/>
    </row>
    <row r="509" customFormat="false" ht="12.75" hidden="false" customHeight="true" outlineLevel="0" collapsed="false">
      <c r="C509" s="18"/>
      <c r="D509" s="18"/>
      <c r="E509" s="18"/>
    </row>
    <row r="510" customFormat="false" ht="12.75" hidden="false" customHeight="true" outlineLevel="0" collapsed="false">
      <c r="C510" s="18"/>
      <c r="D510" s="18"/>
      <c r="E510" s="18"/>
    </row>
    <row r="511" customFormat="false" ht="12.75" hidden="false" customHeight="true" outlineLevel="0" collapsed="false">
      <c r="C511" s="18"/>
      <c r="D511" s="18"/>
      <c r="E511" s="18"/>
    </row>
    <row r="512" customFormat="false" ht="12.75" hidden="false" customHeight="true" outlineLevel="0" collapsed="false">
      <c r="C512" s="18"/>
      <c r="D512" s="18"/>
      <c r="E512" s="18"/>
    </row>
    <row r="513" customFormat="false" ht="12.75" hidden="false" customHeight="true" outlineLevel="0" collapsed="false">
      <c r="C513" s="18"/>
      <c r="D513" s="18"/>
      <c r="E513" s="18"/>
    </row>
    <row r="514" customFormat="false" ht="12.75" hidden="false" customHeight="true" outlineLevel="0" collapsed="false">
      <c r="C514" s="18"/>
      <c r="D514" s="18"/>
      <c r="E514" s="18"/>
    </row>
    <row r="515" customFormat="false" ht="12.75" hidden="false" customHeight="true" outlineLevel="0" collapsed="false">
      <c r="C515" s="18"/>
      <c r="D515" s="18"/>
      <c r="E515" s="18"/>
    </row>
    <row r="516" customFormat="false" ht="12.75" hidden="false" customHeight="true" outlineLevel="0" collapsed="false">
      <c r="C516" s="18"/>
      <c r="D516" s="18"/>
      <c r="E516" s="18"/>
    </row>
    <row r="517" customFormat="false" ht="12.75" hidden="false" customHeight="true" outlineLevel="0" collapsed="false">
      <c r="C517" s="18"/>
      <c r="D517" s="18"/>
      <c r="E517" s="18"/>
    </row>
    <row r="518" customFormat="false" ht="12.75" hidden="false" customHeight="true" outlineLevel="0" collapsed="false">
      <c r="C518" s="18"/>
      <c r="D518" s="18"/>
      <c r="E518" s="18"/>
    </row>
    <row r="519" customFormat="false" ht="12.75" hidden="false" customHeight="true" outlineLevel="0" collapsed="false">
      <c r="C519" s="18"/>
      <c r="D519" s="18"/>
      <c r="E519" s="18"/>
    </row>
    <row r="520" customFormat="false" ht="12.75" hidden="false" customHeight="true" outlineLevel="0" collapsed="false">
      <c r="C520" s="18"/>
      <c r="D520" s="18"/>
      <c r="E520" s="18"/>
    </row>
    <row r="521" customFormat="false" ht="12.75" hidden="false" customHeight="true" outlineLevel="0" collapsed="false">
      <c r="C521" s="18"/>
      <c r="D521" s="18"/>
      <c r="E521" s="18"/>
    </row>
    <row r="522" customFormat="false" ht="12.75" hidden="false" customHeight="true" outlineLevel="0" collapsed="false">
      <c r="C522" s="18"/>
      <c r="D522" s="18"/>
      <c r="E522" s="18"/>
    </row>
    <row r="523" customFormat="false" ht="12.75" hidden="false" customHeight="true" outlineLevel="0" collapsed="false">
      <c r="C523" s="18"/>
      <c r="D523" s="18"/>
      <c r="E523" s="18"/>
    </row>
    <row r="524" customFormat="false" ht="12.75" hidden="false" customHeight="true" outlineLevel="0" collapsed="false">
      <c r="C524" s="18"/>
      <c r="D524" s="18"/>
      <c r="E524" s="18"/>
    </row>
    <row r="525" customFormat="false" ht="12.75" hidden="false" customHeight="true" outlineLevel="0" collapsed="false">
      <c r="C525" s="18"/>
      <c r="D525" s="18"/>
      <c r="E525" s="18"/>
    </row>
    <row r="526" customFormat="false" ht="12.75" hidden="false" customHeight="true" outlineLevel="0" collapsed="false">
      <c r="C526" s="18"/>
      <c r="D526" s="18"/>
      <c r="E526" s="18"/>
    </row>
    <row r="527" customFormat="false" ht="12.75" hidden="false" customHeight="true" outlineLevel="0" collapsed="false">
      <c r="C527" s="18"/>
      <c r="D527" s="18"/>
      <c r="E527" s="18"/>
    </row>
    <row r="528" customFormat="false" ht="12.75" hidden="false" customHeight="true" outlineLevel="0" collapsed="false">
      <c r="C528" s="18"/>
      <c r="D528" s="18"/>
      <c r="E528" s="18"/>
    </row>
    <row r="529" customFormat="false" ht="12.75" hidden="false" customHeight="true" outlineLevel="0" collapsed="false">
      <c r="C529" s="18"/>
      <c r="D529" s="18"/>
      <c r="E529" s="18"/>
    </row>
    <row r="530" customFormat="false" ht="12.75" hidden="false" customHeight="true" outlineLevel="0" collapsed="false">
      <c r="C530" s="18"/>
      <c r="D530" s="18"/>
      <c r="E530" s="18"/>
    </row>
    <row r="531" customFormat="false" ht="12.75" hidden="false" customHeight="true" outlineLevel="0" collapsed="false">
      <c r="C531" s="18"/>
      <c r="D531" s="18"/>
      <c r="E531" s="18"/>
    </row>
    <row r="532" customFormat="false" ht="12.75" hidden="false" customHeight="true" outlineLevel="0" collapsed="false">
      <c r="C532" s="18"/>
      <c r="D532" s="18"/>
      <c r="E532" s="18"/>
    </row>
    <row r="533" customFormat="false" ht="12.75" hidden="false" customHeight="true" outlineLevel="0" collapsed="false">
      <c r="C533" s="18"/>
      <c r="D533" s="18"/>
      <c r="E533" s="18"/>
    </row>
    <row r="534" customFormat="false" ht="12.75" hidden="false" customHeight="true" outlineLevel="0" collapsed="false">
      <c r="C534" s="18"/>
      <c r="D534" s="18"/>
      <c r="E534" s="18"/>
    </row>
    <row r="535" customFormat="false" ht="12.75" hidden="false" customHeight="true" outlineLevel="0" collapsed="false">
      <c r="C535" s="18"/>
      <c r="D535" s="18"/>
      <c r="E535" s="18"/>
    </row>
    <row r="536" customFormat="false" ht="12.75" hidden="false" customHeight="true" outlineLevel="0" collapsed="false">
      <c r="C536" s="18"/>
      <c r="D536" s="18"/>
      <c r="E536" s="18"/>
    </row>
    <row r="537" customFormat="false" ht="12.75" hidden="false" customHeight="true" outlineLevel="0" collapsed="false">
      <c r="C537" s="18"/>
      <c r="D537" s="18"/>
      <c r="E537" s="18"/>
    </row>
    <row r="538" customFormat="false" ht="12.75" hidden="false" customHeight="true" outlineLevel="0" collapsed="false">
      <c r="C538" s="18"/>
      <c r="D538" s="18"/>
      <c r="E538" s="18"/>
    </row>
    <row r="539" customFormat="false" ht="12.75" hidden="false" customHeight="true" outlineLevel="0" collapsed="false">
      <c r="C539" s="18"/>
      <c r="D539" s="18"/>
      <c r="E539" s="18"/>
    </row>
    <row r="540" customFormat="false" ht="12.75" hidden="false" customHeight="true" outlineLevel="0" collapsed="false">
      <c r="C540" s="18"/>
      <c r="D540" s="18"/>
      <c r="E540" s="18"/>
    </row>
    <row r="541" customFormat="false" ht="12.75" hidden="false" customHeight="true" outlineLevel="0" collapsed="false">
      <c r="C541" s="18"/>
      <c r="D541" s="18"/>
      <c r="E541" s="18"/>
    </row>
    <row r="542" customFormat="false" ht="12.75" hidden="false" customHeight="true" outlineLevel="0" collapsed="false">
      <c r="C542" s="18"/>
      <c r="D542" s="18"/>
      <c r="E542" s="18"/>
    </row>
    <row r="543" customFormat="false" ht="12.75" hidden="false" customHeight="true" outlineLevel="0" collapsed="false">
      <c r="C543" s="18"/>
      <c r="D543" s="18"/>
      <c r="E543" s="18"/>
    </row>
    <row r="544" customFormat="false" ht="12.75" hidden="false" customHeight="true" outlineLevel="0" collapsed="false">
      <c r="C544" s="18"/>
      <c r="D544" s="18"/>
      <c r="E544" s="18"/>
    </row>
    <row r="545" customFormat="false" ht="12.75" hidden="false" customHeight="true" outlineLevel="0" collapsed="false">
      <c r="C545" s="18"/>
      <c r="D545" s="18"/>
      <c r="E545" s="18"/>
    </row>
    <row r="546" customFormat="false" ht="12.75" hidden="false" customHeight="true" outlineLevel="0" collapsed="false">
      <c r="C546" s="18"/>
      <c r="D546" s="18"/>
      <c r="E546" s="18"/>
    </row>
    <row r="547" customFormat="false" ht="12.75" hidden="false" customHeight="true" outlineLevel="0" collapsed="false">
      <c r="C547" s="18"/>
      <c r="D547" s="18"/>
      <c r="E547" s="18"/>
    </row>
    <row r="548" customFormat="false" ht="12.75" hidden="false" customHeight="true" outlineLevel="0" collapsed="false">
      <c r="C548" s="18"/>
      <c r="D548" s="18"/>
      <c r="E548" s="18"/>
    </row>
    <row r="549" customFormat="false" ht="12.75" hidden="false" customHeight="true" outlineLevel="0" collapsed="false">
      <c r="C549" s="18"/>
      <c r="D549" s="18"/>
      <c r="E549" s="18"/>
    </row>
    <row r="550" customFormat="false" ht="12.75" hidden="false" customHeight="true" outlineLevel="0" collapsed="false">
      <c r="C550" s="18"/>
      <c r="D550" s="18"/>
      <c r="E550" s="18"/>
    </row>
    <row r="551" customFormat="false" ht="12.75" hidden="false" customHeight="true" outlineLevel="0" collapsed="false">
      <c r="C551" s="18"/>
      <c r="D551" s="18"/>
      <c r="E551" s="18"/>
    </row>
    <row r="552" customFormat="false" ht="12.75" hidden="false" customHeight="true" outlineLevel="0" collapsed="false">
      <c r="C552" s="18"/>
      <c r="D552" s="18"/>
      <c r="E552" s="18"/>
    </row>
    <row r="553" customFormat="false" ht="12.75" hidden="false" customHeight="true" outlineLevel="0" collapsed="false">
      <c r="C553" s="18"/>
      <c r="D553" s="18"/>
      <c r="E553" s="18"/>
    </row>
    <row r="554" customFormat="false" ht="12.75" hidden="false" customHeight="true" outlineLevel="0" collapsed="false">
      <c r="C554" s="18"/>
      <c r="D554" s="18"/>
      <c r="E554" s="18"/>
    </row>
    <row r="555" customFormat="false" ht="12.75" hidden="false" customHeight="true" outlineLevel="0" collapsed="false">
      <c r="C555" s="18"/>
      <c r="D555" s="18"/>
      <c r="E555" s="18"/>
    </row>
    <row r="556" customFormat="false" ht="12.75" hidden="false" customHeight="true" outlineLevel="0" collapsed="false">
      <c r="C556" s="18"/>
      <c r="D556" s="18"/>
      <c r="E556" s="18"/>
    </row>
    <row r="557" customFormat="false" ht="12.75" hidden="false" customHeight="true" outlineLevel="0" collapsed="false">
      <c r="C557" s="18"/>
      <c r="D557" s="18"/>
      <c r="E557" s="18"/>
    </row>
    <row r="558" customFormat="false" ht="12.75" hidden="false" customHeight="true" outlineLevel="0" collapsed="false">
      <c r="C558" s="18"/>
      <c r="D558" s="18"/>
      <c r="E558" s="18"/>
    </row>
    <row r="559" customFormat="false" ht="12.75" hidden="false" customHeight="true" outlineLevel="0" collapsed="false">
      <c r="C559" s="18"/>
      <c r="D559" s="18"/>
      <c r="E559" s="18"/>
    </row>
    <row r="560" customFormat="false" ht="12.75" hidden="false" customHeight="true" outlineLevel="0" collapsed="false">
      <c r="C560" s="18"/>
      <c r="D560" s="18"/>
      <c r="E560" s="18"/>
    </row>
    <row r="561" customFormat="false" ht="12.75" hidden="false" customHeight="true" outlineLevel="0" collapsed="false">
      <c r="C561" s="18"/>
      <c r="D561" s="18"/>
      <c r="E561" s="18"/>
    </row>
    <row r="562" customFormat="false" ht="12.75" hidden="false" customHeight="true" outlineLevel="0" collapsed="false">
      <c r="C562" s="18"/>
      <c r="D562" s="18"/>
      <c r="E562" s="18"/>
    </row>
    <row r="563" customFormat="false" ht="12.75" hidden="false" customHeight="true" outlineLevel="0" collapsed="false">
      <c r="C563" s="18"/>
      <c r="D563" s="18"/>
      <c r="E563" s="18"/>
    </row>
    <row r="564" customFormat="false" ht="12.75" hidden="false" customHeight="true" outlineLevel="0" collapsed="false">
      <c r="C564" s="18"/>
      <c r="D564" s="18"/>
      <c r="E564" s="18"/>
    </row>
    <row r="565" customFormat="false" ht="12.75" hidden="false" customHeight="true" outlineLevel="0" collapsed="false">
      <c r="C565" s="18"/>
      <c r="D565" s="18"/>
      <c r="E565" s="18"/>
    </row>
    <row r="566" customFormat="false" ht="12.75" hidden="false" customHeight="true" outlineLevel="0" collapsed="false">
      <c r="C566" s="18"/>
      <c r="D566" s="18"/>
      <c r="E566" s="18"/>
    </row>
    <row r="567" customFormat="false" ht="12.75" hidden="false" customHeight="true" outlineLevel="0" collapsed="false">
      <c r="C567" s="18"/>
      <c r="D567" s="18"/>
      <c r="E567" s="18"/>
    </row>
    <row r="568" customFormat="false" ht="12.75" hidden="false" customHeight="true" outlineLevel="0" collapsed="false">
      <c r="C568" s="18"/>
      <c r="D568" s="18"/>
      <c r="E568" s="18"/>
    </row>
    <row r="569" customFormat="false" ht="12.75" hidden="false" customHeight="true" outlineLevel="0" collapsed="false">
      <c r="C569" s="18"/>
      <c r="D569" s="18"/>
      <c r="E569" s="18"/>
    </row>
    <row r="570" customFormat="false" ht="12.75" hidden="false" customHeight="true" outlineLevel="0" collapsed="false">
      <c r="C570" s="18"/>
      <c r="D570" s="18"/>
      <c r="E570" s="18"/>
    </row>
    <row r="571" customFormat="false" ht="12.75" hidden="false" customHeight="true" outlineLevel="0" collapsed="false">
      <c r="C571" s="18"/>
      <c r="D571" s="18"/>
      <c r="E571" s="18"/>
    </row>
    <row r="572" customFormat="false" ht="12.75" hidden="false" customHeight="true" outlineLevel="0" collapsed="false">
      <c r="C572" s="18"/>
      <c r="D572" s="18"/>
      <c r="E572" s="18"/>
    </row>
    <row r="573" customFormat="false" ht="12.75" hidden="false" customHeight="true" outlineLevel="0" collapsed="false">
      <c r="C573" s="18"/>
      <c r="D573" s="18"/>
      <c r="E573" s="18"/>
    </row>
    <row r="574" customFormat="false" ht="12.75" hidden="false" customHeight="true" outlineLevel="0" collapsed="false">
      <c r="C574" s="18"/>
      <c r="D574" s="18"/>
      <c r="E574" s="18"/>
    </row>
    <row r="575" customFormat="false" ht="12.75" hidden="false" customHeight="true" outlineLevel="0" collapsed="false">
      <c r="C575" s="18"/>
      <c r="D575" s="18"/>
      <c r="E575" s="18"/>
    </row>
    <row r="576" customFormat="false" ht="12.75" hidden="false" customHeight="true" outlineLevel="0" collapsed="false">
      <c r="C576" s="18"/>
      <c r="D576" s="18"/>
      <c r="E576" s="18"/>
    </row>
    <row r="577" customFormat="false" ht="12.75" hidden="false" customHeight="true" outlineLevel="0" collapsed="false">
      <c r="C577" s="18"/>
      <c r="D577" s="18"/>
      <c r="E577" s="18"/>
    </row>
    <row r="578" customFormat="false" ht="12.75" hidden="false" customHeight="true" outlineLevel="0" collapsed="false">
      <c r="C578" s="18"/>
      <c r="D578" s="18"/>
      <c r="E578" s="18"/>
    </row>
    <row r="579" customFormat="false" ht="12.75" hidden="false" customHeight="true" outlineLevel="0" collapsed="false">
      <c r="C579" s="18"/>
      <c r="D579" s="18"/>
      <c r="E579" s="18"/>
    </row>
    <row r="580" customFormat="false" ht="12.75" hidden="false" customHeight="true" outlineLevel="0" collapsed="false">
      <c r="C580" s="18"/>
      <c r="D580" s="18"/>
      <c r="E580" s="18"/>
    </row>
    <row r="581" customFormat="false" ht="12.75" hidden="false" customHeight="true" outlineLevel="0" collapsed="false">
      <c r="C581" s="18"/>
      <c r="D581" s="18"/>
      <c r="E581" s="18"/>
    </row>
    <row r="582" customFormat="false" ht="12.75" hidden="false" customHeight="true" outlineLevel="0" collapsed="false">
      <c r="C582" s="18"/>
      <c r="D582" s="18"/>
      <c r="E582" s="18"/>
    </row>
    <row r="583" customFormat="false" ht="12.75" hidden="false" customHeight="true" outlineLevel="0" collapsed="false">
      <c r="C583" s="18"/>
      <c r="D583" s="18"/>
      <c r="E583" s="18"/>
    </row>
    <row r="584" customFormat="false" ht="12.75" hidden="false" customHeight="true" outlineLevel="0" collapsed="false">
      <c r="C584" s="18"/>
      <c r="D584" s="18"/>
      <c r="E584" s="18"/>
    </row>
    <row r="585" customFormat="false" ht="12.75" hidden="false" customHeight="true" outlineLevel="0" collapsed="false">
      <c r="C585" s="18"/>
      <c r="D585" s="18"/>
      <c r="E585" s="18"/>
    </row>
    <row r="586" customFormat="false" ht="12.75" hidden="false" customHeight="true" outlineLevel="0" collapsed="false">
      <c r="C586" s="18"/>
      <c r="D586" s="18"/>
      <c r="E586" s="18"/>
    </row>
    <row r="587" customFormat="false" ht="12.75" hidden="false" customHeight="true" outlineLevel="0" collapsed="false">
      <c r="C587" s="18"/>
      <c r="D587" s="18"/>
      <c r="E587" s="18"/>
    </row>
    <row r="588" customFormat="false" ht="12.75" hidden="false" customHeight="true" outlineLevel="0" collapsed="false">
      <c r="C588" s="18"/>
      <c r="D588" s="18"/>
      <c r="E588" s="18"/>
    </row>
    <row r="589" customFormat="false" ht="12.75" hidden="false" customHeight="true" outlineLevel="0" collapsed="false">
      <c r="C589" s="18"/>
      <c r="D589" s="18"/>
      <c r="E589" s="18"/>
    </row>
    <row r="590" customFormat="false" ht="12.75" hidden="false" customHeight="true" outlineLevel="0" collapsed="false">
      <c r="C590" s="18"/>
      <c r="D590" s="18"/>
      <c r="E590" s="18"/>
    </row>
    <row r="591" customFormat="false" ht="12.75" hidden="false" customHeight="true" outlineLevel="0" collapsed="false">
      <c r="C591" s="18"/>
      <c r="D591" s="18"/>
      <c r="E591" s="18"/>
    </row>
    <row r="592" customFormat="false" ht="12.75" hidden="false" customHeight="true" outlineLevel="0" collapsed="false">
      <c r="C592" s="18"/>
      <c r="D592" s="18"/>
      <c r="E592" s="18"/>
    </row>
    <row r="593" customFormat="false" ht="12.75" hidden="false" customHeight="true" outlineLevel="0" collapsed="false">
      <c r="C593" s="18"/>
      <c r="D593" s="18"/>
      <c r="E593" s="18"/>
    </row>
    <row r="594" customFormat="false" ht="12.75" hidden="false" customHeight="true" outlineLevel="0" collapsed="false">
      <c r="C594" s="18"/>
      <c r="D594" s="18"/>
      <c r="E594" s="18"/>
    </row>
    <row r="595" customFormat="false" ht="12.75" hidden="false" customHeight="true" outlineLevel="0" collapsed="false">
      <c r="C595" s="18"/>
      <c r="D595" s="18"/>
      <c r="E595" s="18"/>
    </row>
    <row r="596" customFormat="false" ht="12.75" hidden="false" customHeight="true" outlineLevel="0" collapsed="false">
      <c r="C596" s="18"/>
      <c r="D596" s="18"/>
      <c r="E596" s="18"/>
    </row>
    <row r="597" customFormat="false" ht="12.75" hidden="false" customHeight="true" outlineLevel="0" collapsed="false">
      <c r="C597" s="18"/>
      <c r="D597" s="18"/>
      <c r="E597" s="18"/>
    </row>
    <row r="598" customFormat="false" ht="12.75" hidden="false" customHeight="true" outlineLevel="0" collapsed="false">
      <c r="C598" s="18"/>
      <c r="D598" s="18"/>
      <c r="E598" s="18"/>
    </row>
    <row r="599" customFormat="false" ht="12.75" hidden="false" customHeight="true" outlineLevel="0" collapsed="false">
      <c r="C599" s="18"/>
      <c r="D599" s="18"/>
      <c r="E599" s="18"/>
    </row>
    <row r="600" customFormat="false" ht="12.75" hidden="false" customHeight="true" outlineLevel="0" collapsed="false">
      <c r="C600" s="18"/>
      <c r="D600" s="18"/>
      <c r="E600" s="18"/>
    </row>
    <row r="601" customFormat="false" ht="12.75" hidden="false" customHeight="true" outlineLevel="0" collapsed="false">
      <c r="C601" s="18"/>
      <c r="D601" s="18"/>
      <c r="E601" s="18"/>
    </row>
    <row r="602" customFormat="false" ht="12.75" hidden="false" customHeight="true" outlineLevel="0" collapsed="false">
      <c r="C602" s="18"/>
      <c r="D602" s="18"/>
      <c r="E602" s="18"/>
    </row>
    <row r="603" customFormat="false" ht="12.75" hidden="false" customHeight="true" outlineLevel="0" collapsed="false">
      <c r="C603" s="18"/>
      <c r="D603" s="18"/>
      <c r="E603" s="18"/>
    </row>
    <row r="604" customFormat="false" ht="12.75" hidden="false" customHeight="true" outlineLevel="0" collapsed="false">
      <c r="C604" s="18"/>
      <c r="D604" s="18"/>
      <c r="E604" s="18"/>
    </row>
    <row r="605" customFormat="false" ht="12.75" hidden="false" customHeight="true" outlineLevel="0" collapsed="false">
      <c r="C605" s="18"/>
      <c r="D605" s="18"/>
      <c r="E605" s="18"/>
    </row>
    <row r="606" customFormat="false" ht="12.75" hidden="false" customHeight="true" outlineLevel="0" collapsed="false">
      <c r="C606" s="18"/>
      <c r="D606" s="18"/>
      <c r="E606" s="18"/>
    </row>
    <row r="607" customFormat="false" ht="12.75" hidden="false" customHeight="true" outlineLevel="0" collapsed="false">
      <c r="C607" s="18"/>
      <c r="D607" s="18"/>
      <c r="E607" s="18"/>
    </row>
    <row r="608" customFormat="false" ht="12.75" hidden="false" customHeight="true" outlineLevel="0" collapsed="false">
      <c r="C608" s="18"/>
      <c r="D608" s="18"/>
      <c r="E608" s="18"/>
    </row>
    <row r="609" customFormat="false" ht="12.75" hidden="false" customHeight="true" outlineLevel="0" collapsed="false">
      <c r="C609" s="18"/>
      <c r="D609" s="18"/>
      <c r="E609" s="18"/>
    </row>
    <row r="610" customFormat="false" ht="12.75" hidden="false" customHeight="true" outlineLevel="0" collapsed="false">
      <c r="C610" s="18"/>
      <c r="D610" s="18"/>
      <c r="E610" s="18"/>
    </row>
    <row r="611" customFormat="false" ht="12.75" hidden="false" customHeight="true" outlineLevel="0" collapsed="false">
      <c r="C611" s="18"/>
      <c r="D611" s="18"/>
      <c r="E611" s="18"/>
    </row>
    <row r="612" customFormat="false" ht="12.75" hidden="false" customHeight="true" outlineLevel="0" collapsed="false">
      <c r="C612" s="18"/>
      <c r="D612" s="18"/>
      <c r="E612" s="18"/>
    </row>
    <row r="613" customFormat="false" ht="12.75" hidden="false" customHeight="true" outlineLevel="0" collapsed="false">
      <c r="C613" s="18"/>
      <c r="D613" s="18"/>
      <c r="E613" s="18"/>
    </row>
    <row r="614" customFormat="false" ht="12.75" hidden="false" customHeight="true" outlineLevel="0" collapsed="false">
      <c r="C614" s="18"/>
      <c r="D614" s="18"/>
      <c r="E614" s="18"/>
    </row>
    <row r="615" customFormat="false" ht="12.75" hidden="false" customHeight="true" outlineLevel="0" collapsed="false">
      <c r="C615" s="18"/>
      <c r="D615" s="18"/>
      <c r="E615" s="18"/>
    </row>
    <row r="616" customFormat="false" ht="12.75" hidden="false" customHeight="true" outlineLevel="0" collapsed="false">
      <c r="C616" s="18"/>
      <c r="D616" s="18"/>
      <c r="E616" s="18"/>
    </row>
    <row r="617" customFormat="false" ht="12.75" hidden="false" customHeight="true" outlineLevel="0" collapsed="false">
      <c r="C617" s="18"/>
      <c r="D617" s="18"/>
      <c r="E617" s="18"/>
    </row>
    <row r="618" customFormat="false" ht="12.75" hidden="false" customHeight="true" outlineLevel="0" collapsed="false">
      <c r="C618" s="18"/>
      <c r="D618" s="18"/>
      <c r="E618" s="18"/>
    </row>
    <row r="619" customFormat="false" ht="12.75" hidden="false" customHeight="true" outlineLevel="0" collapsed="false">
      <c r="C619" s="18"/>
      <c r="D619" s="18"/>
      <c r="E619" s="18"/>
    </row>
    <row r="620" customFormat="false" ht="12.75" hidden="false" customHeight="true" outlineLevel="0" collapsed="false">
      <c r="C620" s="18"/>
      <c r="D620" s="18"/>
      <c r="E620" s="18"/>
    </row>
    <row r="621" customFormat="false" ht="12.75" hidden="false" customHeight="true" outlineLevel="0" collapsed="false">
      <c r="C621" s="18"/>
      <c r="D621" s="18"/>
      <c r="E621" s="18"/>
    </row>
    <row r="622" customFormat="false" ht="12.75" hidden="false" customHeight="true" outlineLevel="0" collapsed="false">
      <c r="C622" s="18"/>
      <c r="D622" s="18"/>
      <c r="E622" s="18"/>
    </row>
    <row r="623" customFormat="false" ht="12.75" hidden="false" customHeight="true" outlineLevel="0" collapsed="false">
      <c r="C623" s="18"/>
      <c r="D623" s="18"/>
      <c r="E623" s="18"/>
    </row>
    <row r="624" customFormat="false" ht="12.75" hidden="false" customHeight="true" outlineLevel="0" collapsed="false">
      <c r="C624" s="18"/>
      <c r="D624" s="18"/>
      <c r="E624" s="18"/>
    </row>
    <row r="625" customFormat="false" ht="12.75" hidden="false" customHeight="true" outlineLevel="0" collapsed="false">
      <c r="C625" s="18"/>
      <c r="D625" s="18"/>
      <c r="E625" s="18"/>
    </row>
    <row r="626" customFormat="false" ht="12.75" hidden="false" customHeight="true" outlineLevel="0" collapsed="false">
      <c r="C626" s="18"/>
      <c r="D626" s="18"/>
      <c r="E626" s="18"/>
    </row>
    <row r="627" customFormat="false" ht="12.75" hidden="false" customHeight="true" outlineLevel="0" collapsed="false">
      <c r="C627" s="18"/>
      <c r="D627" s="18"/>
      <c r="E627" s="18"/>
    </row>
    <row r="628" customFormat="false" ht="12.75" hidden="false" customHeight="true" outlineLevel="0" collapsed="false">
      <c r="C628" s="18"/>
      <c r="D628" s="18"/>
      <c r="E628" s="18"/>
    </row>
    <row r="629" customFormat="false" ht="12.75" hidden="false" customHeight="true" outlineLevel="0" collapsed="false">
      <c r="C629" s="18"/>
      <c r="D629" s="18"/>
      <c r="E629" s="18"/>
    </row>
    <row r="630" customFormat="false" ht="12.75" hidden="false" customHeight="true" outlineLevel="0" collapsed="false">
      <c r="C630" s="18"/>
      <c r="D630" s="18"/>
      <c r="E630" s="18"/>
    </row>
    <row r="631" customFormat="false" ht="12.75" hidden="false" customHeight="true" outlineLevel="0" collapsed="false">
      <c r="C631" s="18"/>
      <c r="D631" s="18"/>
      <c r="E631" s="18"/>
    </row>
    <row r="632" customFormat="false" ht="12.75" hidden="false" customHeight="true" outlineLevel="0" collapsed="false">
      <c r="C632" s="18"/>
      <c r="D632" s="18"/>
      <c r="E632" s="18"/>
    </row>
    <row r="633" customFormat="false" ht="12.75" hidden="false" customHeight="true" outlineLevel="0" collapsed="false">
      <c r="C633" s="18"/>
      <c r="D633" s="18"/>
      <c r="E633" s="18"/>
    </row>
    <row r="634" customFormat="false" ht="12.75" hidden="false" customHeight="true" outlineLevel="0" collapsed="false">
      <c r="C634" s="18"/>
      <c r="D634" s="18"/>
      <c r="E634" s="18"/>
    </row>
    <row r="635" customFormat="false" ht="12.75" hidden="false" customHeight="true" outlineLevel="0" collapsed="false">
      <c r="C635" s="18"/>
      <c r="D635" s="18"/>
      <c r="E635" s="18"/>
    </row>
    <row r="636" customFormat="false" ht="12.75" hidden="false" customHeight="true" outlineLevel="0" collapsed="false">
      <c r="C636" s="18"/>
      <c r="D636" s="18"/>
      <c r="E636" s="18"/>
    </row>
    <row r="637" customFormat="false" ht="12.75" hidden="false" customHeight="true" outlineLevel="0" collapsed="false">
      <c r="C637" s="18"/>
      <c r="D637" s="18"/>
      <c r="E637" s="18"/>
    </row>
    <row r="638" customFormat="false" ht="12.75" hidden="false" customHeight="true" outlineLevel="0" collapsed="false">
      <c r="C638" s="18"/>
      <c r="D638" s="18"/>
      <c r="E638" s="18"/>
    </row>
    <row r="639" customFormat="false" ht="12.75" hidden="false" customHeight="true" outlineLevel="0" collapsed="false">
      <c r="C639" s="18"/>
      <c r="D639" s="18"/>
      <c r="E639" s="18"/>
    </row>
    <row r="640" customFormat="false" ht="12.75" hidden="false" customHeight="true" outlineLevel="0" collapsed="false">
      <c r="C640" s="18"/>
      <c r="D640" s="18"/>
      <c r="E640" s="18"/>
    </row>
    <row r="641" customFormat="false" ht="12.75" hidden="false" customHeight="true" outlineLevel="0" collapsed="false">
      <c r="C641" s="18"/>
      <c r="D641" s="18"/>
      <c r="E641" s="18"/>
    </row>
    <row r="642" customFormat="false" ht="12.75" hidden="false" customHeight="true" outlineLevel="0" collapsed="false">
      <c r="C642" s="18"/>
      <c r="D642" s="18"/>
      <c r="E642" s="18"/>
    </row>
    <row r="643" customFormat="false" ht="12.75" hidden="false" customHeight="true" outlineLevel="0" collapsed="false">
      <c r="C643" s="18"/>
      <c r="D643" s="18"/>
      <c r="E643" s="18"/>
    </row>
    <row r="644" customFormat="false" ht="12.75" hidden="false" customHeight="true" outlineLevel="0" collapsed="false">
      <c r="C644" s="18"/>
      <c r="D644" s="18"/>
      <c r="E644" s="18"/>
    </row>
    <row r="645" customFormat="false" ht="12.75" hidden="false" customHeight="true" outlineLevel="0" collapsed="false">
      <c r="C645" s="18"/>
      <c r="D645" s="18"/>
      <c r="E645" s="18"/>
    </row>
    <row r="646" customFormat="false" ht="12.75" hidden="false" customHeight="true" outlineLevel="0" collapsed="false">
      <c r="C646" s="18"/>
      <c r="D646" s="18"/>
      <c r="E646" s="18"/>
    </row>
    <row r="647" customFormat="false" ht="12.75" hidden="false" customHeight="true" outlineLevel="0" collapsed="false">
      <c r="C647" s="18"/>
      <c r="D647" s="18"/>
      <c r="E647" s="18"/>
    </row>
    <row r="648" customFormat="false" ht="12.75" hidden="false" customHeight="true" outlineLevel="0" collapsed="false">
      <c r="C648" s="18"/>
      <c r="D648" s="18"/>
      <c r="E648" s="18"/>
    </row>
    <row r="649" customFormat="false" ht="12.75" hidden="false" customHeight="true" outlineLevel="0" collapsed="false">
      <c r="C649" s="18"/>
      <c r="D649" s="18"/>
      <c r="E649" s="18"/>
    </row>
    <row r="650" customFormat="false" ht="12.75" hidden="false" customHeight="true" outlineLevel="0" collapsed="false">
      <c r="C650" s="18"/>
      <c r="D650" s="18"/>
      <c r="E650" s="18"/>
    </row>
    <row r="651" customFormat="false" ht="12.75" hidden="false" customHeight="true" outlineLevel="0" collapsed="false">
      <c r="C651" s="18"/>
      <c r="D651" s="18"/>
      <c r="E651" s="18"/>
    </row>
    <row r="652" customFormat="false" ht="12.75" hidden="false" customHeight="true" outlineLevel="0" collapsed="false">
      <c r="C652" s="18"/>
      <c r="D652" s="18"/>
      <c r="E652" s="18"/>
    </row>
    <row r="653" customFormat="false" ht="12.75" hidden="false" customHeight="true" outlineLevel="0" collapsed="false">
      <c r="C653" s="18"/>
      <c r="D653" s="18"/>
      <c r="E653" s="18"/>
    </row>
    <row r="654" customFormat="false" ht="12.75" hidden="false" customHeight="true" outlineLevel="0" collapsed="false">
      <c r="C654" s="18"/>
      <c r="D654" s="18"/>
      <c r="E654" s="18"/>
    </row>
    <row r="655" customFormat="false" ht="12.75" hidden="false" customHeight="true" outlineLevel="0" collapsed="false">
      <c r="C655" s="18"/>
      <c r="D655" s="18"/>
      <c r="E655" s="18"/>
    </row>
    <row r="656" customFormat="false" ht="12.75" hidden="false" customHeight="true" outlineLevel="0" collapsed="false">
      <c r="C656" s="18"/>
      <c r="D656" s="18"/>
      <c r="E656" s="18"/>
    </row>
    <row r="657" customFormat="false" ht="12.75" hidden="false" customHeight="true" outlineLevel="0" collapsed="false">
      <c r="C657" s="18"/>
      <c r="D657" s="18"/>
      <c r="E657" s="18"/>
    </row>
    <row r="658" customFormat="false" ht="12.75" hidden="false" customHeight="true" outlineLevel="0" collapsed="false">
      <c r="C658" s="18"/>
      <c r="D658" s="18"/>
      <c r="E658" s="18"/>
    </row>
    <row r="659" customFormat="false" ht="12.75" hidden="false" customHeight="true" outlineLevel="0" collapsed="false">
      <c r="C659" s="18"/>
      <c r="D659" s="18"/>
      <c r="E659" s="18"/>
    </row>
    <row r="660" customFormat="false" ht="12.75" hidden="false" customHeight="true" outlineLevel="0" collapsed="false">
      <c r="C660" s="18"/>
      <c r="D660" s="18"/>
      <c r="E660" s="18"/>
    </row>
    <row r="661" customFormat="false" ht="12.75" hidden="false" customHeight="true" outlineLevel="0" collapsed="false">
      <c r="C661" s="18"/>
      <c r="D661" s="18"/>
      <c r="E661" s="18"/>
    </row>
    <row r="662" customFormat="false" ht="12.75" hidden="false" customHeight="true" outlineLevel="0" collapsed="false">
      <c r="C662" s="18"/>
      <c r="D662" s="18"/>
      <c r="E662" s="18"/>
    </row>
    <row r="663" customFormat="false" ht="12.75" hidden="false" customHeight="true" outlineLevel="0" collapsed="false">
      <c r="C663" s="18"/>
      <c r="D663" s="18"/>
      <c r="E663" s="18"/>
    </row>
    <row r="664" customFormat="false" ht="12.75" hidden="false" customHeight="true" outlineLevel="0" collapsed="false">
      <c r="C664" s="18"/>
      <c r="D664" s="18"/>
      <c r="E664" s="18"/>
    </row>
    <row r="665" customFormat="false" ht="12.75" hidden="false" customHeight="true" outlineLevel="0" collapsed="false">
      <c r="C665" s="18"/>
      <c r="D665" s="18"/>
      <c r="E665" s="18"/>
    </row>
    <row r="666" customFormat="false" ht="12.75" hidden="false" customHeight="true" outlineLevel="0" collapsed="false">
      <c r="C666" s="18"/>
      <c r="D666" s="18"/>
      <c r="E666" s="18"/>
    </row>
    <row r="667" customFormat="false" ht="12.75" hidden="false" customHeight="true" outlineLevel="0" collapsed="false">
      <c r="C667" s="18"/>
      <c r="D667" s="18"/>
      <c r="E667" s="18"/>
    </row>
    <row r="668" customFormat="false" ht="12.75" hidden="false" customHeight="true" outlineLevel="0" collapsed="false">
      <c r="C668" s="18"/>
      <c r="D668" s="18"/>
      <c r="E668" s="18"/>
    </row>
    <row r="669" customFormat="false" ht="12.75" hidden="false" customHeight="true" outlineLevel="0" collapsed="false">
      <c r="C669" s="18"/>
      <c r="D669" s="18"/>
      <c r="E669" s="18"/>
    </row>
    <row r="670" customFormat="false" ht="12.75" hidden="false" customHeight="true" outlineLevel="0" collapsed="false">
      <c r="C670" s="18"/>
      <c r="D670" s="18"/>
      <c r="E670" s="18"/>
    </row>
    <row r="671" customFormat="false" ht="12.75" hidden="false" customHeight="true" outlineLevel="0" collapsed="false">
      <c r="C671" s="18"/>
      <c r="D671" s="18"/>
      <c r="E671" s="18"/>
    </row>
    <row r="672" customFormat="false" ht="12.75" hidden="false" customHeight="true" outlineLevel="0" collapsed="false">
      <c r="C672" s="18"/>
      <c r="D672" s="18"/>
      <c r="E672" s="18"/>
    </row>
    <row r="673" customFormat="false" ht="12.75" hidden="false" customHeight="true" outlineLevel="0" collapsed="false">
      <c r="C673" s="18"/>
      <c r="D673" s="18"/>
      <c r="E673" s="18"/>
    </row>
    <row r="674" customFormat="false" ht="12.75" hidden="false" customHeight="true" outlineLevel="0" collapsed="false">
      <c r="C674" s="18"/>
      <c r="D674" s="18"/>
      <c r="E674" s="18"/>
    </row>
    <row r="675" customFormat="false" ht="12.75" hidden="false" customHeight="true" outlineLevel="0" collapsed="false">
      <c r="C675" s="18"/>
      <c r="D675" s="18"/>
      <c r="E675" s="18"/>
    </row>
    <row r="676" customFormat="false" ht="12.75" hidden="false" customHeight="true" outlineLevel="0" collapsed="false">
      <c r="C676" s="18"/>
      <c r="D676" s="18"/>
      <c r="E676" s="18"/>
    </row>
    <row r="677" customFormat="false" ht="12.75" hidden="false" customHeight="true" outlineLevel="0" collapsed="false">
      <c r="C677" s="18"/>
      <c r="D677" s="18"/>
      <c r="E677" s="18"/>
    </row>
    <row r="678" customFormat="false" ht="12.75" hidden="false" customHeight="true" outlineLevel="0" collapsed="false">
      <c r="C678" s="18"/>
      <c r="D678" s="18"/>
      <c r="E678" s="18"/>
    </row>
    <row r="679" customFormat="false" ht="12.75" hidden="false" customHeight="true" outlineLevel="0" collapsed="false">
      <c r="C679" s="18"/>
      <c r="D679" s="18"/>
      <c r="E679" s="18"/>
    </row>
    <row r="680" customFormat="false" ht="12.75" hidden="false" customHeight="true" outlineLevel="0" collapsed="false">
      <c r="C680" s="18"/>
      <c r="D680" s="18"/>
      <c r="E680" s="18"/>
    </row>
    <row r="681" customFormat="false" ht="12.75" hidden="false" customHeight="true" outlineLevel="0" collapsed="false">
      <c r="C681" s="18"/>
      <c r="D681" s="18"/>
      <c r="E681" s="18"/>
    </row>
    <row r="682" customFormat="false" ht="12.75" hidden="false" customHeight="true" outlineLevel="0" collapsed="false">
      <c r="C682" s="18"/>
      <c r="D682" s="18"/>
      <c r="E682" s="18"/>
    </row>
    <row r="683" customFormat="false" ht="12.75" hidden="false" customHeight="true" outlineLevel="0" collapsed="false">
      <c r="C683" s="18"/>
      <c r="D683" s="18"/>
      <c r="E683" s="18"/>
    </row>
    <row r="684" customFormat="false" ht="12.75" hidden="false" customHeight="true" outlineLevel="0" collapsed="false">
      <c r="C684" s="18"/>
      <c r="D684" s="18"/>
      <c r="E684" s="18"/>
    </row>
    <row r="685" customFormat="false" ht="12.75" hidden="false" customHeight="true" outlineLevel="0" collapsed="false">
      <c r="C685" s="18"/>
      <c r="D685" s="18"/>
      <c r="E685" s="18"/>
    </row>
    <row r="686" customFormat="false" ht="12.75" hidden="false" customHeight="true" outlineLevel="0" collapsed="false">
      <c r="C686" s="18"/>
      <c r="D686" s="18"/>
      <c r="E686" s="18"/>
    </row>
    <row r="687" customFormat="false" ht="12.75" hidden="false" customHeight="true" outlineLevel="0" collapsed="false">
      <c r="C687" s="18"/>
      <c r="D687" s="18"/>
      <c r="E687" s="18"/>
    </row>
    <row r="688" customFormat="false" ht="12.75" hidden="false" customHeight="true" outlineLevel="0" collapsed="false">
      <c r="C688" s="18"/>
      <c r="D688" s="18"/>
      <c r="E688" s="18"/>
    </row>
    <row r="689" customFormat="false" ht="12.75" hidden="false" customHeight="true" outlineLevel="0" collapsed="false">
      <c r="C689" s="18"/>
      <c r="D689" s="18"/>
      <c r="E689" s="18"/>
    </row>
    <row r="690" customFormat="false" ht="12.75" hidden="false" customHeight="true" outlineLevel="0" collapsed="false">
      <c r="C690" s="18"/>
      <c r="D690" s="18"/>
      <c r="E690" s="18"/>
    </row>
    <row r="691" customFormat="false" ht="12.75" hidden="false" customHeight="true" outlineLevel="0" collapsed="false">
      <c r="C691" s="18"/>
      <c r="D691" s="18"/>
      <c r="E691" s="18"/>
    </row>
    <row r="692" customFormat="false" ht="12.75" hidden="false" customHeight="true" outlineLevel="0" collapsed="false">
      <c r="C692" s="18"/>
      <c r="D692" s="18"/>
      <c r="E692" s="18"/>
    </row>
    <row r="693" customFormat="false" ht="12.75" hidden="false" customHeight="true" outlineLevel="0" collapsed="false">
      <c r="C693" s="18"/>
      <c r="D693" s="18"/>
      <c r="E693" s="18"/>
    </row>
    <row r="694" customFormat="false" ht="12.75" hidden="false" customHeight="true" outlineLevel="0" collapsed="false">
      <c r="C694" s="18"/>
      <c r="D694" s="18"/>
      <c r="E694" s="18"/>
    </row>
    <row r="695" customFormat="false" ht="12.75" hidden="false" customHeight="true" outlineLevel="0" collapsed="false">
      <c r="C695" s="18"/>
      <c r="D695" s="18"/>
      <c r="E695" s="18"/>
    </row>
    <row r="696" customFormat="false" ht="12.75" hidden="false" customHeight="true" outlineLevel="0" collapsed="false">
      <c r="C696" s="18"/>
      <c r="D696" s="18"/>
      <c r="E696" s="18"/>
    </row>
    <row r="697" customFormat="false" ht="12.75" hidden="false" customHeight="true" outlineLevel="0" collapsed="false">
      <c r="C697" s="18"/>
      <c r="D697" s="18"/>
      <c r="E697" s="18"/>
    </row>
    <row r="698" customFormat="false" ht="12.75" hidden="false" customHeight="true" outlineLevel="0" collapsed="false">
      <c r="C698" s="18"/>
      <c r="D698" s="18"/>
      <c r="E698" s="18"/>
    </row>
    <row r="699" customFormat="false" ht="12.75" hidden="false" customHeight="true" outlineLevel="0" collapsed="false">
      <c r="C699" s="18"/>
      <c r="D699" s="18"/>
      <c r="E699" s="18"/>
    </row>
    <row r="700" customFormat="false" ht="12.75" hidden="false" customHeight="true" outlineLevel="0" collapsed="false">
      <c r="C700" s="18"/>
      <c r="D700" s="18"/>
      <c r="E700" s="18"/>
    </row>
    <row r="701" customFormat="false" ht="12.75" hidden="false" customHeight="true" outlineLevel="0" collapsed="false">
      <c r="C701" s="18"/>
      <c r="D701" s="18"/>
      <c r="E701" s="18"/>
    </row>
    <row r="702" customFormat="false" ht="12.75" hidden="false" customHeight="true" outlineLevel="0" collapsed="false">
      <c r="C702" s="18"/>
      <c r="D702" s="18"/>
      <c r="E702" s="18"/>
    </row>
    <row r="703" customFormat="false" ht="12.75" hidden="false" customHeight="true" outlineLevel="0" collapsed="false">
      <c r="C703" s="18"/>
      <c r="D703" s="18"/>
      <c r="E703" s="18"/>
    </row>
    <row r="704" customFormat="false" ht="12.75" hidden="false" customHeight="true" outlineLevel="0" collapsed="false">
      <c r="C704" s="18"/>
      <c r="D704" s="18"/>
      <c r="E704" s="18"/>
    </row>
    <row r="705" customFormat="false" ht="12.75" hidden="false" customHeight="true" outlineLevel="0" collapsed="false">
      <c r="C705" s="18"/>
      <c r="D705" s="18"/>
      <c r="E705" s="18"/>
    </row>
    <row r="706" customFormat="false" ht="12.75" hidden="false" customHeight="true" outlineLevel="0" collapsed="false">
      <c r="C706" s="18"/>
      <c r="D706" s="18"/>
      <c r="E706" s="18"/>
    </row>
    <row r="707" customFormat="false" ht="12.75" hidden="false" customHeight="true" outlineLevel="0" collapsed="false">
      <c r="C707" s="18"/>
      <c r="D707" s="18"/>
      <c r="E707" s="18"/>
    </row>
    <row r="708" customFormat="false" ht="12.75" hidden="false" customHeight="true" outlineLevel="0" collapsed="false">
      <c r="C708" s="18"/>
      <c r="D708" s="18"/>
      <c r="E708" s="18"/>
    </row>
    <row r="709" customFormat="false" ht="12.75" hidden="false" customHeight="true" outlineLevel="0" collapsed="false">
      <c r="C709" s="18"/>
      <c r="D709" s="18"/>
      <c r="E709" s="18"/>
    </row>
    <row r="710" customFormat="false" ht="12.75" hidden="false" customHeight="true" outlineLevel="0" collapsed="false">
      <c r="C710" s="18"/>
      <c r="D710" s="18"/>
      <c r="E710" s="18"/>
    </row>
    <row r="711" customFormat="false" ht="12.75" hidden="false" customHeight="true" outlineLevel="0" collapsed="false">
      <c r="C711" s="18"/>
      <c r="D711" s="18"/>
      <c r="E711" s="18"/>
    </row>
    <row r="712" customFormat="false" ht="12.75" hidden="false" customHeight="true" outlineLevel="0" collapsed="false">
      <c r="C712" s="18"/>
      <c r="D712" s="18"/>
      <c r="E712" s="18"/>
    </row>
    <row r="713" customFormat="false" ht="12.75" hidden="false" customHeight="true" outlineLevel="0" collapsed="false">
      <c r="C713" s="18"/>
      <c r="D713" s="18"/>
      <c r="E713" s="18"/>
    </row>
    <row r="714" customFormat="false" ht="12.75" hidden="false" customHeight="true" outlineLevel="0" collapsed="false">
      <c r="C714" s="18"/>
      <c r="D714" s="18"/>
      <c r="E714" s="18"/>
    </row>
    <row r="715" customFormat="false" ht="12.75" hidden="false" customHeight="true" outlineLevel="0" collapsed="false">
      <c r="C715" s="18"/>
      <c r="D715" s="18"/>
      <c r="E715" s="18"/>
    </row>
    <row r="716" customFormat="false" ht="12.75" hidden="false" customHeight="true" outlineLevel="0" collapsed="false">
      <c r="C716" s="18"/>
      <c r="D716" s="18"/>
      <c r="E716" s="18"/>
    </row>
    <row r="717" customFormat="false" ht="12.75" hidden="false" customHeight="true" outlineLevel="0" collapsed="false">
      <c r="C717" s="18"/>
      <c r="D717" s="18"/>
      <c r="E717" s="18"/>
    </row>
    <row r="718" customFormat="false" ht="12.75" hidden="false" customHeight="true" outlineLevel="0" collapsed="false">
      <c r="C718" s="18"/>
      <c r="D718" s="18"/>
      <c r="E718" s="18"/>
    </row>
    <row r="719" customFormat="false" ht="12.75" hidden="false" customHeight="true" outlineLevel="0" collapsed="false">
      <c r="C719" s="18"/>
      <c r="D719" s="18"/>
      <c r="E719" s="18"/>
    </row>
    <row r="720" customFormat="false" ht="12.75" hidden="false" customHeight="true" outlineLevel="0" collapsed="false">
      <c r="C720" s="18"/>
      <c r="D720" s="18"/>
      <c r="E720" s="18"/>
    </row>
    <row r="721" customFormat="false" ht="12.75" hidden="false" customHeight="true" outlineLevel="0" collapsed="false">
      <c r="C721" s="18"/>
      <c r="D721" s="18"/>
      <c r="E721" s="18"/>
    </row>
    <row r="722" customFormat="false" ht="12.75" hidden="false" customHeight="true" outlineLevel="0" collapsed="false">
      <c r="C722" s="18"/>
      <c r="D722" s="18"/>
      <c r="E722" s="18"/>
    </row>
    <row r="723" customFormat="false" ht="12.75" hidden="false" customHeight="true" outlineLevel="0" collapsed="false">
      <c r="C723" s="18"/>
      <c r="D723" s="18"/>
      <c r="E723" s="18"/>
    </row>
    <row r="724" customFormat="false" ht="12.75" hidden="false" customHeight="true" outlineLevel="0" collapsed="false">
      <c r="C724" s="18"/>
      <c r="D724" s="18"/>
      <c r="E724" s="18"/>
    </row>
    <row r="725" customFormat="false" ht="12.75" hidden="false" customHeight="true" outlineLevel="0" collapsed="false">
      <c r="C725" s="18"/>
      <c r="D725" s="18"/>
      <c r="E725" s="18"/>
    </row>
    <row r="726" customFormat="false" ht="12.75" hidden="false" customHeight="true" outlineLevel="0" collapsed="false">
      <c r="C726" s="18"/>
      <c r="D726" s="18"/>
      <c r="E726" s="18"/>
    </row>
    <row r="727" customFormat="false" ht="12.75" hidden="false" customHeight="true" outlineLevel="0" collapsed="false">
      <c r="C727" s="18"/>
      <c r="D727" s="18"/>
      <c r="E727" s="18"/>
    </row>
    <row r="728" customFormat="false" ht="12.75" hidden="false" customHeight="true" outlineLevel="0" collapsed="false">
      <c r="C728" s="18"/>
      <c r="D728" s="18"/>
      <c r="E728" s="18"/>
    </row>
    <row r="729" customFormat="false" ht="12.75" hidden="false" customHeight="true" outlineLevel="0" collapsed="false">
      <c r="C729" s="18"/>
      <c r="D729" s="18"/>
      <c r="E729" s="18"/>
    </row>
    <row r="730" customFormat="false" ht="12.75" hidden="false" customHeight="true" outlineLevel="0" collapsed="false">
      <c r="C730" s="18"/>
      <c r="D730" s="18"/>
      <c r="E730" s="18"/>
    </row>
    <row r="731" customFormat="false" ht="12.75" hidden="false" customHeight="true" outlineLevel="0" collapsed="false">
      <c r="C731" s="18"/>
      <c r="D731" s="18"/>
      <c r="E731" s="18"/>
    </row>
    <row r="732" customFormat="false" ht="12.75" hidden="false" customHeight="true" outlineLevel="0" collapsed="false">
      <c r="C732" s="18"/>
      <c r="D732" s="18"/>
      <c r="E732" s="18"/>
    </row>
    <row r="733" customFormat="false" ht="12.75" hidden="false" customHeight="true" outlineLevel="0" collapsed="false">
      <c r="C733" s="18"/>
      <c r="D733" s="18"/>
      <c r="E733" s="18"/>
    </row>
    <row r="734" customFormat="false" ht="12.75" hidden="false" customHeight="true" outlineLevel="0" collapsed="false">
      <c r="C734" s="18"/>
      <c r="D734" s="18"/>
      <c r="E734" s="18"/>
    </row>
    <row r="735" customFormat="false" ht="12.75" hidden="false" customHeight="true" outlineLevel="0" collapsed="false">
      <c r="C735" s="18"/>
      <c r="D735" s="18"/>
      <c r="E735" s="18"/>
    </row>
    <row r="736" customFormat="false" ht="12.75" hidden="false" customHeight="true" outlineLevel="0" collapsed="false">
      <c r="C736" s="18"/>
      <c r="D736" s="18"/>
      <c r="E736" s="18"/>
    </row>
    <row r="737" customFormat="false" ht="12.75" hidden="false" customHeight="true" outlineLevel="0" collapsed="false">
      <c r="C737" s="18"/>
      <c r="D737" s="18"/>
      <c r="E737" s="18"/>
    </row>
    <row r="738" customFormat="false" ht="12.75" hidden="false" customHeight="true" outlineLevel="0" collapsed="false">
      <c r="C738" s="18"/>
      <c r="D738" s="18"/>
      <c r="E738" s="18"/>
    </row>
    <row r="739" customFormat="false" ht="12.75" hidden="false" customHeight="true" outlineLevel="0" collapsed="false">
      <c r="C739" s="18"/>
      <c r="D739" s="18"/>
      <c r="E739" s="18"/>
    </row>
    <row r="740" customFormat="false" ht="12.75" hidden="false" customHeight="true" outlineLevel="0" collapsed="false">
      <c r="C740" s="18"/>
      <c r="D740" s="18"/>
      <c r="E740" s="18"/>
    </row>
    <row r="741" customFormat="false" ht="12.75" hidden="false" customHeight="true" outlineLevel="0" collapsed="false">
      <c r="C741" s="18"/>
      <c r="D741" s="18"/>
      <c r="E741" s="18"/>
    </row>
    <row r="742" customFormat="false" ht="12.75" hidden="false" customHeight="true" outlineLevel="0" collapsed="false">
      <c r="C742" s="18"/>
      <c r="D742" s="18"/>
      <c r="E742" s="18"/>
    </row>
    <row r="743" customFormat="false" ht="12.75" hidden="false" customHeight="true" outlineLevel="0" collapsed="false">
      <c r="C743" s="18"/>
      <c r="D743" s="18"/>
      <c r="E743" s="18"/>
    </row>
    <row r="744" customFormat="false" ht="12.75" hidden="false" customHeight="true" outlineLevel="0" collapsed="false">
      <c r="C744" s="18"/>
      <c r="D744" s="18"/>
      <c r="E744" s="18"/>
    </row>
    <row r="745" customFormat="false" ht="12.75" hidden="false" customHeight="true" outlineLevel="0" collapsed="false">
      <c r="C745" s="18"/>
      <c r="D745" s="18"/>
      <c r="E745" s="18"/>
    </row>
    <row r="746" customFormat="false" ht="12.75" hidden="false" customHeight="true" outlineLevel="0" collapsed="false">
      <c r="C746" s="18"/>
      <c r="D746" s="18"/>
      <c r="E746" s="18"/>
    </row>
    <row r="747" customFormat="false" ht="12.75" hidden="false" customHeight="true" outlineLevel="0" collapsed="false">
      <c r="C747" s="18"/>
      <c r="D747" s="18"/>
      <c r="E747" s="18"/>
    </row>
    <row r="748" customFormat="false" ht="12.75" hidden="false" customHeight="true" outlineLevel="0" collapsed="false">
      <c r="C748" s="18"/>
      <c r="D748" s="18"/>
      <c r="E748" s="18"/>
    </row>
    <row r="749" customFormat="false" ht="12.75" hidden="false" customHeight="true" outlineLevel="0" collapsed="false">
      <c r="C749" s="18"/>
      <c r="D749" s="18"/>
      <c r="E749" s="18"/>
    </row>
    <row r="750" customFormat="false" ht="12.75" hidden="false" customHeight="true" outlineLevel="0" collapsed="false">
      <c r="C750" s="18"/>
      <c r="D750" s="18"/>
      <c r="E750" s="18"/>
    </row>
    <row r="751" customFormat="false" ht="12.75" hidden="false" customHeight="true" outlineLevel="0" collapsed="false">
      <c r="C751" s="18"/>
      <c r="D751" s="18"/>
      <c r="E751" s="18"/>
    </row>
    <row r="752" customFormat="false" ht="12.75" hidden="false" customHeight="true" outlineLevel="0" collapsed="false">
      <c r="C752" s="18"/>
      <c r="D752" s="18"/>
      <c r="E752" s="18"/>
    </row>
    <row r="753" customFormat="false" ht="12.75" hidden="false" customHeight="true" outlineLevel="0" collapsed="false">
      <c r="C753" s="18"/>
      <c r="D753" s="18"/>
      <c r="E753" s="18"/>
    </row>
    <row r="754" customFormat="false" ht="12.75" hidden="false" customHeight="true" outlineLevel="0" collapsed="false">
      <c r="C754" s="18"/>
      <c r="D754" s="18"/>
      <c r="E754" s="18"/>
    </row>
    <row r="755" customFormat="false" ht="12.75" hidden="false" customHeight="true" outlineLevel="0" collapsed="false">
      <c r="C755" s="18"/>
      <c r="D755" s="18"/>
      <c r="E755" s="18"/>
    </row>
    <row r="756" customFormat="false" ht="12.75" hidden="false" customHeight="true" outlineLevel="0" collapsed="false">
      <c r="C756" s="18"/>
      <c r="D756" s="18"/>
      <c r="E756" s="18"/>
    </row>
    <row r="757" customFormat="false" ht="12.75" hidden="false" customHeight="true" outlineLevel="0" collapsed="false">
      <c r="C757" s="18"/>
      <c r="D757" s="18"/>
      <c r="E757" s="18"/>
    </row>
    <row r="758" customFormat="false" ht="12.75" hidden="false" customHeight="true" outlineLevel="0" collapsed="false">
      <c r="C758" s="18"/>
      <c r="D758" s="18"/>
      <c r="E758" s="18"/>
    </row>
    <row r="759" customFormat="false" ht="12.75" hidden="false" customHeight="true" outlineLevel="0" collapsed="false">
      <c r="C759" s="18"/>
      <c r="D759" s="18"/>
      <c r="E759" s="18"/>
    </row>
    <row r="760" customFormat="false" ht="12.75" hidden="false" customHeight="true" outlineLevel="0" collapsed="false">
      <c r="C760" s="18"/>
      <c r="D760" s="18"/>
      <c r="E760" s="18"/>
    </row>
    <row r="761" customFormat="false" ht="12.75" hidden="false" customHeight="true" outlineLevel="0" collapsed="false">
      <c r="C761" s="18"/>
      <c r="D761" s="18"/>
      <c r="E761" s="18"/>
    </row>
    <row r="762" customFormat="false" ht="12.75" hidden="false" customHeight="true" outlineLevel="0" collapsed="false">
      <c r="C762" s="18"/>
      <c r="D762" s="18"/>
      <c r="E762" s="18"/>
    </row>
    <row r="763" customFormat="false" ht="12.75" hidden="false" customHeight="true" outlineLevel="0" collapsed="false">
      <c r="C763" s="18"/>
      <c r="D763" s="18"/>
      <c r="E763" s="18"/>
    </row>
    <row r="764" customFormat="false" ht="12.75" hidden="false" customHeight="true" outlineLevel="0" collapsed="false">
      <c r="C764" s="18"/>
      <c r="D764" s="18"/>
      <c r="E764" s="18"/>
    </row>
    <row r="765" customFormat="false" ht="12.75" hidden="false" customHeight="true" outlineLevel="0" collapsed="false">
      <c r="C765" s="18"/>
      <c r="D765" s="18"/>
      <c r="E765" s="18"/>
    </row>
    <row r="766" customFormat="false" ht="12.75" hidden="false" customHeight="true" outlineLevel="0" collapsed="false">
      <c r="C766" s="18"/>
      <c r="D766" s="18"/>
      <c r="E766" s="18"/>
    </row>
    <row r="767" customFormat="false" ht="12.75" hidden="false" customHeight="true" outlineLevel="0" collapsed="false">
      <c r="C767" s="18"/>
      <c r="D767" s="18"/>
      <c r="E767" s="18"/>
    </row>
    <row r="768" customFormat="false" ht="12.75" hidden="false" customHeight="true" outlineLevel="0" collapsed="false">
      <c r="C768" s="18"/>
      <c r="D768" s="18"/>
      <c r="E768" s="18"/>
    </row>
    <row r="769" customFormat="false" ht="12.75" hidden="false" customHeight="true" outlineLevel="0" collapsed="false">
      <c r="C769" s="18"/>
      <c r="D769" s="18"/>
      <c r="E769" s="18"/>
    </row>
    <row r="770" customFormat="false" ht="12.75" hidden="false" customHeight="true" outlineLevel="0" collapsed="false">
      <c r="C770" s="18"/>
      <c r="D770" s="18"/>
      <c r="E770" s="18"/>
    </row>
    <row r="771" customFormat="false" ht="12.75" hidden="false" customHeight="true" outlineLevel="0" collapsed="false">
      <c r="C771" s="18"/>
      <c r="D771" s="18"/>
      <c r="E771" s="18"/>
    </row>
    <row r="772" customFormat="false" ht="12.75" hidden="false" customHeight="true" outlineLevel="0" collapsed="false">
      <c r="C772" s="18"/>
      <c r="D772" s="18"/>
      <c r="E772" s="18"/>
    </row>
    <row r="773" customFormat="false" ht="12.75" hidden="false" customHeight="true" outlineLevel="0" collapsed="false">
      <c r="C773" s="18"/>
      <c r="D773" s="18"/>
      <c r="E773" s="18"/>
    </row>
    <row r="774" customFormat="false" ht="12.75" hidden="false" customHeight="true" outlineLevel="0" collapsed="false">
      <c r="C774" s="18"/>
      <c r="D774" s="18"/>
      <c r="E774" s="18"/>
    </row>
    <row r="775" customFormat="false" ht="12.75" hidden="false" customHeight="true" outlineLevel="0" collapsed="false">
      <c r="C775" s="18"/>
      <c r="D775" s="18"/>
      <c r="E775" s="18"/>
    </row>
    <row r="776" customFormat="false" ht="12.75" hidden="false" customHeight="true" outlineLevel="0" collapsed="false">
      <c r="C776" s="18"/>
      <c r="D776" s="18"/>
      <c r="E776" s="18"/>
    </row>
    <row r="777" customFormat="false" ht="12.75" hidden="false" customHeight="true" outlineLevel="0" collapsed="false">
      <c r="C777" s="18"/>
      <c r="D777" s="18"/>
      <c r="E777" s="18"/>
    </row>
    <row r="778" customFormat="false" ht="12.75" hidden="false" customHeight="true" outlineLevel="0" collapsed="false">
      <c r="C778" s="18"/>
      <c r="D778" s="18"/>
      <c r="E778" s="18"/>
    </row>
    <row r="779" customFormat="false" ht="12.75" hidden="false" customHeight="true" outlineLevel="0" collapsed="false">
      <c r="C779" s="18"/>
      <c r="D779" s="18"/>
      <c r="E779" s="18"/>
    </row>
    <row r="780" customFormat="false" ht="12.75" hidden="false" customHeight="true" outlineLevel="0" collapsed="false">
      <c r="C780" s="18"/>
      <c r="D780" s="18"/>
      <c r="E780" s="18"/>
    </row>
    <row r="781" customFormat="false" ht="12.75" hidden="false" customHeight="true" outlineLevel="0" collapsed="false">
      <c r="C781" s="18"/>
      <c r="D781" s="18"/>
      <c r="E781" s="18"/>
    </row>
    <row r="782" customFormat="false" ht="12.75" hidden="false" customHeight="true" outlineLevel="0" collapsed="false">
      <c r="C782" s="18"/>
      <c r="D782" s="18"/>
      <c r="E782" s="18"/>
    </row>
    <row r="783" customFormat="false" ht="12.75" hidden="false" customHeight="true" outlineLevel="0" collapsed="false">
      <c r="C783" s="18"/>
      <c r="D783" s="18"/>
      <c r="E783" s="18"/>
    </row>
    <row r="784" customFormat="false" ht="12.75" hidden="false" customHeight="true" outlineLevel="0" collapsed="false">
      <c r="C784" s="18"/>
      <c r="D784" s="18"/>
      <c r="E784" s="18"/>
    </row>
    <row r="785" customFormat="false" ht="12.75" hidden="false" customHeight="true" outlineLevel="0" collapsed="false">
      <c r="C785" s="18"/>
      <c r="D785" s="18"/>
      <c r="E785" s="18"/>
    </row>
    <row r="786" customFormat="false" ht="12.75" hidden="false" customHeight="true" outlineLevel="0" collapsed="false">
      <c r="C786" s="18"/>
      <c r="D786" s="18"/>
      <c r="E786" s="18"/>
    </row>
    <row r="787" customFormat="false" ht="12.75" hidden="false" customHeight="true" outlineLevel="0" collapsed="false">
      <c r="C787" s="18"/>
      <c r="D787" s="18"/>
      <c r="E787" s="18"/>
    </row>
    <row r="788" customFormat="false" ht="12.75" hidden="false" customHeight="true" outlineLevel="0" collapsed="false">
      <c r="C788" s="18"/>
      <c r="D788" s="18"/>
      <c r="E788" s="18"/>
    </row>
    <row r="789" customFormat="false" ht="12.75" hidden="false" customHeight="true" outlineLevel="0" collapsed="false">
      <c r="C789" s="18"/>
      <c r="D789" s="18"/>
      <c r="E789" s="18"/>
    </row>
    <row r="790" customFormat="false" ht="12.75" hidden="false" customHeight="true" outlineLevel="0" collapsed="false">
      <c r="C790" s="18"/>
      <c r="D790" s="18"/>
      <c r="E790" s="18"/>
    </row>
    <row r="791" customFormat="false" ht="12.75" hidden="false" customHeight="true" outlineLevel="0" collapsed="false">
      <c r="C791" s="18"/>
      <c r="D791" s="18"/>
      <c r="E791" s="18"/>
    </row>
    <row r="792" customFormat="false" ht="12.75" hidden="false" customHeight="true" outlineLevel="0" collapsed="false">
      <c r="C792" s="18"/>
      <c r="D792" s="18"/>
      <c r="E792" s="18"/>
    </row>
    <row r="793" customFormat="false" ht="12.75" hidden="false" customHeight="true" outlineLevel="0" collapsed="false">
      <c r="C793" s="18"/>
      <c r="D793" s="18"/>
      <c r="E793" s="18"/>
    </row>
    <row r="794" customFormat="false" ht="12.75" hidden="false" customHeight="true" outlineLevel="0" collapsed="false">
      <c r="C794" s="18"/>
      <c r="D794" s="18"/>
      <c r="E794" s="18"/>
    </row>
    <row r="795" customFormat="false" ht="12.75" hidden="false" customHeight="true" outlineLevel="0" collapsed="false">
      <c r="C795" s="18"/>
      <c r="D795" s="18"/>
      <c r="E795" s="18"/>
    </row>
    <row r="796" customFormat="false" ht="12.75" hidden="false" customHeight="true" outlineLevel="0" collapsed="false">
      <c r="C796" s="18"/>
      <c r="D796" s="18"/>
      <c r="E796" s="18"/>
    </row>
    <row r="797" customFormat="false" ht="12.75" hidden="false" customHeight="true" outlineLevel="0" collapsed="false">
      <c r="C797" s="18"/>
      <c r="D797" s="18"/>
      <c r="E797" s="18"/>
    </row>
    <row r="798" customFormat="false" ht="12.75" hidden="false" customHeight="true" outlineLevel="0" collapsed="false">
      <c r="C798" s="18"/>
      <c r="D798" s="18"/>
      <c r="E798" s="18"/>
    </row>
    <row r="799" customFormat="false" ht="12.75" hidden="false" customHeight="true" outlineLevel="0" collapsed="false">
      <c r="C799" s="18"/>
      <c r="D799" s="18"/>
      <c r="E799" s="18"/>
    </row>
    <row r="800" customFormat="false" ht="12.75" hidden="false" customHeight="true" outlineLevel="0" collapsed="false">
      <c r="C800" s="18"/>
      <c r="D800" s="18"/>
      <c r="E800" s="18"/>
    </row>
    <row r="801" customFormat="false" ht="12.75" hidden="false" customHeight="true" outlineLevel="0" collapsed="false">
      <c r="C801" s="18"/>
      <c r="D801" s="18"/>
      <c r="E801" s="18"/>
    </row>
    <row r="802" customFormat="false" ht="12.75" hidden="false" customHeight="true" outlineLevel="0" collapsed="false">
      <c r="C802" s="18"/>
      <c r="D802" s="18"/>
      <c r="E802" s="18"/>
    </row>
    <row r="803" customFormat="false" ht="12.75" hidden="false" customHeight="true" outlineLevel="0" collapsed="false">
      <c r="C803" s="18"/>
      <c r="D803" s="18"/>
      <c r="E803" s="18"/>
    </row>
    <row r="804" customFormat="false" ht="12.75" hidden="false" customHeight="true" outlineLevel="0" collapsed="false">
      <c r="C804" s="18"/>
      <c r="D804" s="18"/>
      <c r="E804" s="18"/>
    </row>
    <row r="805" customFormat="false" ht="12.75" hidden="false" customHeight="true" outlineLevel="0" collapsed="false">
      <c r="C805" s="18"/>
      <c r="D805" s="18"/>
      <c r="E805" s="18"/>
    </row>
    <row r="806" customFormat="false" ht="12.75" hidden="false" customHeight="true" outlineLevel="0" collapsed="false">
      <c r="C806" s="18"/>
      <c r="D806" s="18"/>
      <c r="E806" s="18"/>
    </row>
    <row r="807" customFormat="false" ht="12.75" hidden="false" customHeight="true" outlineLevel="0" collapsed="false">
      <c r="C807" s="18"/>
      <c r="D807" s="18"/>
      <c r="E807" s="18"/>
    </row>
    <row r="808" customFormat="false" ht="12.75" hidden="false" customHeight="true" outlineLevel="0" collapsed="false">
      <c r="C808" s="18"/>
      <c r="D808" s="18"/>
      <c r="E808" s="18"/>
    </row>
    <row r="809" customFormat="false" ht="12.75" hidden="false" customHeight="true" outlineLevel="0" collapsed="false">
      <c r="C809" s="18"/>
      <c r="D809" s="18"/>
      <c r="E809" s="18"/>
    </row>
    <row r="810" customFormat="false" ht="12.75" hidden="false" customHeight="true" outlineLevel="0" collapsed="false">
      <c r="C810" s="18"/>
      <c r="D810" s="18"/>
      <c r="E810" s="18"/>
    </row>
    <row r="811" customFormat="false" ht="12.75" hidden="false" customHeight="true" outlineLevel="0" collapsed="false">
      <c r="C811" s="18"/>
      <c r="D811" s="18"/>
      <c r="E811" s="18"/>
    </row>
    <row r="812" customFormat="false" ht="12.75" hidden="false" customHeight="true" outlineLevel="0" collapsed="false">
      <c r="C812" s="18"/>
      <c r="D812" s="18"/>
      <c r="E812" s="18"/>
    </row>
    <row r="813" customFormat="false" ht="12.75" hidden="false" customHeight="true" outlineLevel="0" collapsed="false">
      <c r="C813" s="18"/>
      <c r="D813" s="18"/>
      <c r="E813" s="18"/>
    </row>
    <row r="814" customFormat="false" ht="12.75" hidden="false" customHeight="true" outlineLevel="0" collapsed="false">
      <c r="C814" s="18"/>
      <c r="D814" s="18"/>
      <c r="E814" s="18"/>
    </row>
    <row r="815" customFormat="false" ht="12.75" hidden="false" customHeight="true" outlineLevel="0" collapsed="false">
      <c r="C815" s="18"/>
      <c r="D815" s="18"/>
      <c r="E815" s="18"/>
    </row>
    <row r="816" customFormat="false" ht="12.75" hidden="false" customHeight="true" outlineLevel="0" collapsed="false">
      <c r="C816" s="18"/>
      <c r="D816" s="18"/>
      <c r="E816" s="18"/>
    </row>
    <row r="817" customFormat="false" ht="12.75" hidden="false" customHeight="true" outlineLevel="0" collapsed="false">
      <c r="C817" s="18"/>
      <c r="D817" s="18"/>
      <c r="E817" s="18"/>
    </row>
    <row r="818" customFormat="false" ht="12.75" hidden="false" customHeight="true" outlineLevel="0" collapsed="false">
      <c r="C818" s="18"/>
      <c r="D818" s="18"/>
      <c r="E818" s="18"/>
    </row>
    <row r="819" customFormat="false" ht="12.75" hidden="false" customHeight="true" outlineLevel="0" collapsed="false">
      <c r="C819" s="18"/>
      <c r="D819" s="18"/>
      <c r="E819" s="18"/>
    </row>
    <row r="820" customFormat="false" ht="12.75" hidden="false" customHeight="true" outlineLevel="0" collapsed="false">
      <c r="C820" s="18"/>
      <c r="D820" s="18"/>
      <c r="E820" s="18"/>
    </row>
    <row r="821" customFormat="false" ht="12.75" hidden="false" customHeight="true" outlineLevel="0" collapsed="false">
      <c r="C821" s="18"/>
      <c r="D821" s="18"/>
      <c r="E821" s="18"/>
    </row>
    <row r="822" customFormat="false" ht="12.75" hidden="false" customHeight="true" outlineLevel="0" collapsed="false">
      <c r="C822" s="18"/>
      <c r="D822" s="18"/>
      <c r="E822" s="18"/>
    </row>
    <row r="823" customFormat="false" ht="12.75" hidden="false" customHeight="true" outlineLevel="0" collapsed="false">
      <c r="C823" s="18"/>
      <c r="D823" s="18"/>
      <c r="E823" s="18"/>
    </row>
    <row r="824" customFormat="false" ht="12.75" hidden="false" customHeight="true" outlineLevel="0" collapsed="false">
      <c r="C824" s="18"/>
      <c r="D824" s="18"/>
      <c r="E824" s="18"/>
    </row>
    <row r="825" customFormat="false" ht="12.75" hidden="false" customHeight="true" outlineLevel="0" collapsed="false">
      <c r="C825" s="18"/>
      <c r="D825" s="18"/>
      <c r="E825" s="18"/>
    </row>
    <row r="826" customFormat="false" ht="12.75" hidden="false" customHeight="true" outlineLevel="0" collapsed="false">
      <c r="C826" s="18"/>
      <c r="D826" s="18"/>
      <c r="E826" s="18"/>
    </row>
    <row r="827" customFormat="false" ht="12.75" hidden="false" customHeight="true" outlineLevel="0" collapsed="false">
      <c r="C827" s="18"/>
      <c r="D827" s="18"/>
      <c r="E827" s="18"/>
    </row>
    <row r="828" customFormat="false" ht="12.75" hidden="false" customHeight="true" outlineLevel="0" collapsed="false">
      <c r="C828" s="18"/>
      <c r="D828" s="18"/>
      <c r="E828" s="18"/>
    </row>
    <row r="829" customFormat="false" ht="12.75" hidden="false" customHeight="true" outlineLevel="0" collapsed="false">
      <c r="C829" s="18"/>
      <c r="D829" s="18"/>
      <c r="E829" s="18"/>
    </row>
    <row r="830" customFormat="false" ht="12.75" hidden="false" customHeight="true" outlineLevel="0" collapsed="false">
      <c r="C830" s="18"/>
      <c r="D830" s="18"/>
      <c r="E830" s="18"/>
    </row>
    <row r="831" customFormat="false" ht="12.75" hidden="false" customHeight="true" outlineLevel="0" collapsed="false">
      <c r="C831" s="18"/>
      <c r="D831" s="18"/>
      <c r="E831" s="18"/>
    </row>
    <row r="832" customFormat="false" ht="12.75" hidden="false" customHeight="true" outlineLevel="0" collapsed="false">
      <c r="C832" s="18"/>
      <c r="D832" s="18"/>
      <c r="E832" s="18"/>
    </row>
    <row r="833" customFormat="false" ht="12.75" hidden="false" customHeight="true" outlineLevel="0" collapsed="false">
      <c r="C833" s="18"/>
      <c r="D833" s="18"/>
      <c r="E833" s="18"/>
    </row>
    <row r="834" customFormat="false" ht="12.75" hidden="false" customHeight="true" outlineLevel="0" collapsed="false">
      <c r="C834" s="18"/>
      <c r="D834" s="18"/>
      <c r="E834" s="18"/>
    </row>
    <row r="835" customFormat="false" ht="12.75" hidden="false" customHeight="true" outlineLevel="0" collapsed="false">
      <c r="C835" s="18"/>
      <c r="D835" s="18"/>
      <c r="E835" s="18"/>
    </row>
    <row r="836" customFormat="false" ht="12.75" hidden="false" customHeight="true" outlineLevel="0" collapsed="false">
      <c r="C836" s="18"/>
      <c r="D836" s="18"/>
      <c r="E836" s="18"/>
    </row>
    <row r="837" customFormat="false" ht="12.75" hidden="false" customHeight="true" outlineLevel="0" collapsed="false">
      <c r="C837" s="18"/>
      <c r="D837" s="18"/>
      <c r="E837" s="18"/>
    </row>
    <row r="838" customFormat="false" ht="12.75" hidden="false" customHeight="true" outlineLevel="0" collapsed="false">
      <c r="C838" s="18"/>
      <c r="D838" s="18"/>
      <c r="E838" s="18"/>
    </row>
    <row r="839" customFormat="false" ht="12.75" hidden="false" customHeight="true" outlineLevel="0" collapsed="false">
      <c r="C839" s="18"/>
      <c r="D839" s="18"/>
      <c r="E839" s="18"/>
    </row>
    <row r="840" customFormat="false" ht="12.75" hidden="false" customHeight="true" outlineLevel="0" collapsed="false">
      <c r="C840" s="18"/>
      <c r="D840" s="18"/>
      <c r="E840" s="18"/>
    </row>
    <row r="841" customFormat="false" ht="12.75" hidden="false" customHeight="true" outlineLevel="0" collapsed="false">
      <c r="C841" s="18"/>
      <c r="D841" s="18"/>
      <c r="E841" s="18"/>
    </row>
    <row r="842" customFormat="false" ht="12.75" hidden="false" customHeight="true" outlineLevel="0" collapsed="false">
      <c r="C842" s="18"/>
      <c r="D842" s="18"/>
      <c r="E842" s="18"/>
    </row>
    <row r="843" customFormat="false" ht="12.75" hidden="false" customHeight="true" outlineLevel="0" collapsed="false">
      <c r="C843" s="18"/>
      <c r="D843" s="18"/>
      <c r="E843" s="18"/>
    </row>
    <row r="844" customFormat="false" ht="12.75" hidden="false" customHeight="true" outlineLevel="0" collapsed="false">
      <c r="C844" s="18"/>
      <c r="D844" s="18"/>
      <c r="E844" s="18"/>
    </row>
    <row r="845" customFormat="false" ht="12.75" hidden="false" customHeight="true" outlineLevel="0" collapsed="false">
      <c r="C845" s="18"/>
      <c r="D845" s="18"/>
      <c r="E845" s="18"/>
    </row>
    <row r="846" customFormat="false" ht="12.75" hidden="false" customHeight="true" outlineLevel="0" collapsed="false">
      <c r="C846" s="18"/>
      <c r="D846" s="18"/>
      <c r="E846" s="18"/>
    </row>
    <row r="847" customFormat="false" ht="12.75" hidden="false" customHeight="true" outlineLevel="0" collapsed="false">
      <c r="C847" s="18"/>
      <c r="D847" s="18"/>
      <c r="E847" s="18"/>
    </row>
    <row r="848" customFormat="false" ht="12.75" hidden="false" customHeight="true" outlineLevel="0" collapsed="false">
      <c r="C848" s="18"/>
      <c r="D848" s="18"/>
      <c r="E848" s="18"/>
    </row>
    <row r="849" customFormat="false" ht="12.75" hidden="false" customHeight="true" outlineLevel="0" collapsed="false">
      <c r="C849" s="18"/>
      <c r="D849" s="18"/>
      <c r="E849" s="18"/>
    </row>
    <row r="850" customFormat="false" ht="12.75" hidden="false" customHeight="true" outlineLevel="0" collapsed="false">
      <c r="C850" s="18"/>
      <c r="D850" s="18"/>
      <c r="E850" s="18"/>
    </row>
    <row r="851" customFormat="false" ht="12.75" hidden="false" customHeight="true" outlineLevel="0" collapsed="false">
      <c r="C851" s="18"/>
      <c r="D851" s="18"/>
      <c r="E851" s="18"/>
    </row>
    <row r="852" customFormat="false" ht="12.75" hidden="false" customHeight="true" outlineLevel="0" collapsed="false">
      <c r="C852" s="18"/>
      <c r="D852" s="18"/>
      <c r="E852" s="18"/>
    </row>
    <row r="853" customFormat="false" ht="12.75" hidden="false" customHeight="true" outlineLevel="0" collapsed="false">
      <c r="C853" s="18"/>
      <c r="D853" s="18"/>
      <c r="E853" s="18"/>
    </row>
    <row r="854" customFormat="false" ht="12.75" hidden="false" customHeight="true" outlineLevel="0" collapsed="false">
      <c r="C854" s="18"/>
      <c r="D854" s="18"/>
      <c r="E854" s="18"/>
    </row>
    <row r="855" customFormat="false" ht="12.75" hidden="false" customHeight="true" outlineLevel="0" collapsed="false">
      <c r="C855" s="18"/>
      <c r="D855" s="18"/>
      <c r="E855" s="18"/>
    </row>
    <row r="856" customFormat="false" ht="12.75" hidden="false" customHeight="true" outlineLevel="0" collapsed="false">
      <c r="C856" s="18"/>
      <c r="D856" s="18"/>
      <c r="E856" s="18"/>
    </row>
    <row r="857" customFormat="false" ht="12.75" hidden="false" customHeight="true" outlineLevel="0" collapsed="false">
      <c r="C857" s="18"/>
      <c r="D857" s="18"/>
      <c r="E857" s="18"/>
    </row>
    <row r="858" customFormat="false" ht="12.75" hidden="false" customHeight="true" outlineLevel="0" collapsed="false">
      <c r="C858" s="18"/>
      <c r="D858" s="18"/>
      <c r="E858" s="18"/>
    </row>
    <row r="859" customFormat="false" ht="12.75" hidden="false" customHeight="true" outlineLevel="0" collapsed="false">
      <c r="C859" s="18"/>
      <c r="D859" s="18"/>
      <c r="E859" s="18"/>
    </row>
    <row r="860" customFormat="false" ht="12.75" hidden="false" customHeight="true" outlineLevel="0" collapsed="false">
      <c r="C860" s="18"/>
      <c r="D860" s="18"/>
      <c r="E860" s="18"/>
    </row>
    <row r="861" customFormat="false" ht="12.75" hidden="false" customHeight="true" outlineLevel="0" collapsed="false">
      <c r="C861" s="18"/>
      <c r="D861" s="18"/>
      <c r="E861" s="18"/>
    </row>
    <row r="862" customFormat="false" ht="12.75" hidden="false" customHeight="true" outlineLevel="0" collapsed="false">
      <c r="C862" s="18"/>
      <c r="D862" s="18"/>
      <c r="E862" s="18"/>
    </row>
    <row r="863" customFormat="false" ht="12.75" hidden="false" customHeight="true" outlineLevel="0" collapsed="false">
      <c r="C863" s="18"/>
      <c r="D863" s="18"/>
      <c r="E863" s="18"/>
    </row>
    <row r="864" customFormat="false" ht="12.75" hidden="false" customHeight="true" outlineLevel="0" collapsed="false">
      <c r="C864" s="18"/>
      <c r="D864" s="18"/>
      <c r="E864" s="18"/>
    </row>
    <row r="865" customFormat="false" ht="12.75" hidden="false" customHeight="true" outlineLevel="0" collapsed="false">
      <c r="C865" s="18"/>
      <c r="D865" s="18"/>
      <c r="E865" s="18"/>
    </row>
    <row r="866" customFormat="false" ht="12.75" hidden="false" customHeight="true" outlineLevel="0" collapsed="false">
      <c r="C866" s="18"/>
      <c r="D866" s="18"/>
      <c r="E866" s="18"/>
    </row>
    <row r="867" customFormat="false" ht="12.75" hidden="false" customHeight="true" outlineLevel="0" collapsed="false">
      <c r="C867" s="18"/>
      <c r="D867" s="18"/>
      <c r="E867" s="18"/>
    </row>
    <row r="868" customFormat="false" ht="12.75" hidden="false" customHeight="true" outlineLevel="0" collapsed="false">
      <c r="C868" s="18"/>
      <c r="D868" s="18"/>
      <c r="E868" s="18"/>
    </row>
    <row r="869" customFormat="false" ht="12.75" hidden="false" customHeight="true" outlineLevel="0" collapsed="false">
      <c r="C869" s="18"/>
      <c r="D869" s="18"/>
      <c r="E869" s="18"/>
    </row>
    <row r="870" customFormat="false" ht="12.75" hidden="false" customHeight="true" outlineLevel="0" collapsed="false">
      <c r="C870" s="18"/>
      <c r="D870" s="18"/>
      <c r="E870" s="18"/>
    </row>
    <row r="871" customFormat="false" ht="12.75" hidden="false" customHeight="true" outlineLevel="0" collapsed="false">
      <c r="C871" s="18"/>
      <c r="D871" s="18"/>
      <c r="E871" s="18"/>
    </row>
    <row r="872" customFormat="false" ht="12.75" hidden="false" customHeight="true" outlineLevel="0" collapsed="false">
      <c r="C872" s="18"/>
      <c r="D872" s="18"/>
      <c r="E872" s="18"/>
    </row>
    <row r="873" customFormat="false" ht="12.75" hidden="false" customHeight="true" outlineLevel="0" collapsed="false">
      <c r="C873" s="18"/>
      <c r="D873" s="18"/>
      <c r="E873" s="18"/>
    </row>
    <row r="874" customFormat="false" ht="12.75" hidden="false" customHeight="true" outlineLevel="0" collapsed="false">
      <c r="C874" s="18"/>
      <c r="D874" s="18"/>
      <c r="E874" s="18"/>
    </row>
    <row r="875" customFormat="false" ht="12.75" hidden="false" customHeight="true" outlineLevel="0" collapsed="false">
      <c r="C875" s="18"/>
      <c r="D875" s="18"/>
      <c r="E875" s="18"/>
    </row>
    <row r="876" customFormat="false" ht="12.75" hidden="false" customHeight="true" outlineLevel="0" collapsed="false">
      <c r="C876" s="18"/>
      <c r="D876" s="18"/>
      <c r="E876" s="18"/>
    </row>
    <row r="877" customFormat="false" ht="12.75" hidden="false" customHeight="true" outlineLevel="0" collapsed="false">
      <c r="C877" s="18"/>
      <c r="D877" s="18"/>
      <c r="E877" s="18"/>
    </row>
    <row r="878" customFormat="false" ht="12.75" hidden="false" customHeight="true" outlineLevel="0" collapsed="false">
      <c r="C878" s="18"/>
      <c r="D878" s="18"/>
      <c r="E878" s="18"/>
    </row>
    <row r="879" customFormat="false" ht="12.75" hidden="false" customHeight="true" outlineLevel="0" collapsed="false">
      <c r="C879" s="18"/>
      <c r="D879" s="18"/>
      <c r="E879" s="18"/>
    </row>
    <row r="880" customFormat="false" ht="12.75" hidden="false" customHeight="true" outlineLevel="0" collapsed="false">
      <c r="C880" s="18"/>
      <c r="D880" s="18"/>
      <c r="E880" s="18"/>
    </row>
    <row r="881" customFormat="false" ht="12.75" hidden="false" customHeight="true" outlineLevel="0" collapsed="false">
      <c r="C881" s="18"/>
      <c r="D881" s="18"/>
      <c r="E881" s="18"/>
    </row>
    <row r="882" customFormat="false" ht="12.75" hidden="false" customHeight="true" outlineLevel="0" collapsed="false">
      <c r="C882" s="18"/>
      <c r="D882" s="18"/>
      <c r="E882" s="18"/>
    </row>
    <row r="883" customFormat="false" ht="12.75" hidden="false" customHeight="true" outlineLevel="0" collapsed="false">
      <c r="C883" s="18"/>
      <c r="D883" s="18"/>
      <c r="E883" s="18"/>
    </row>
    <row r="884" customFormat="false" ht="12.75" hidden="false" customHeight="true" outlineLevel="0" collapsed="false">
      <c r="C884" s="18"/>
      <c r="D884" s="18"/>
      <c r="E884" s="18"/>
    </row>
    <row r="885" customFormat="false" ht="12.75" hidden="false" customHeight="true" outlineLevel="0" collapsed="false">
      <c r="C885" s="18"/>
      <c r="D885" s="18"/>
      <c r="E885" s="18"/>
    </row>
    <row r="886" customFormat="false" ht="12.75" hidden="false" customHeight="true" outlineLevel="0" collapsed="false">
      <c r="C886" s="18"/>
      <c r="D886" s="18"/>
      <c r="E886" s="18"/>
    </row>
    <row r="887" customFormat="false" ht="12.75" hidden="false" customHeight="true" outlineLevel="0" collapsed="false">
      <c r="C887" s="18"/>
      <c r="D887" s="18"/>
      <c r="E887" s="18"/>
    </row>
    <row r="888" customFormat="false" ht="12.75" hidden="false" customHeight="true" outlineLevel="0" collapsed="false">
      <c r="C888" s="18"/>
      <c r="D888" s="18"/>
      <c r="E888" s="18"/>
    </row>
    <row r="889" customFormat="false" ht="12.75" hidden="false" customHeight="true" outlineLevel="0" collapsed="false">
      <c r="C889" s="18"/>
      <c r="D889" s="18"/>
      <c r="E889" s="18"/>
    </row>
    <row r="890" customFormat="false" ht="12.75" hidden="false" customHeight="true" outlineLevel="0" collapsed="false">
      <c r="C890" s="18"/>
      <c r="D890" s="18"/>
      <c r="E890" s="18"/>
    </row>
    <row r="891" customFormat="false" ht="12.75" hidden="false" customHeight="true" outlineLevel="0" collapsed="false">
      <c r="C891" s="18"/>
      <c r="D891" s="18"/>
      <c r="E891" s="18"/>
    </row>
    <row r="892" customFormat="false" ht="12.75" hidden="false" customHeight="true" outlineLevel="0" collapsed="false">
      <c r="C892" s="18"/>
      <c r="D892" s="18"/>
      <c r="E892" s="18"/>
    </row>
    <row r="893" customFormat="false" ht="12.75" hidden="false" customHeight="true" outlineLevel="0" collapsed="false">
      <c r="C893" s="18"/>
      <c r="D893" s="18"/>
      <c r="E893" s="18"/>
    </row>
    <row r="894" customFormat="false" ht="12.75" hidden="false" customHeight="true" outlineLevel="0" collapsed="false">
      <c r="C894" s="18"/>
      <c r="D894" s="18"/>
      <c r="E894" s="18"/>
    </row>
    <row r="895" customFormat="false" ht="12.75" hidden="false" customHeight="true" outlineLevel="0" collapsed="false">
      <c r="C895" s="18"/>
      <c r="D895" s="18"/>
      <c r="E895" s="18"/>
    </row>
    <row r="896" customFormat="false" ht="12.75" hidden="false" customHeight="true" outlineLevel="0" collapsed="false">
      <c r="C896" s="18"/>
      <c r="D896" s="18"/>
      <c r="E896" s="18"/>
    </row>
    <row r="897" customFormat="false" ht="12.75" hidden="false" customHeight="true" outlineLevel="0" collapsed="false">
      <c r="C897" s="18"/>
      <c r="D897" s="18"/>
      <c r="E897" s="18"/>
    </row>
    <row r="898" customFormat="false" ht="12.75" hidden="false" customHeight="true" outlineLevel="0" collapsed="false">
      <c r="C898" s="18"/>
      <c r="D898" s="18"/>
      <c r="E898" s="18"/>
    </row>
    <row r="899" customFormat="false" ht="12.75" hidden="false" customHeight="true" outlineLevel="0" collapsed="false">
      <c r="C899" s="18"/>
      <c r="D899" s="18"/>
      <c r="E899" s="18"/>
    </row>
    <row r="900" customFormat="false" ht="12.75" hidden="false" customHeight="true" outlineLevel="0" collapsed="false">
      <c r="C900" s="18"/>
      <c r="D900" s="18"/>
      <c r="E900" s="18"/>
    </row>
    <row r="901" customFormat="false" ht="12.75" hidden="false" customHeight="true" outlineLevel="0" collapsed="false">
      <c r="C901" s="18"/>
      <c r="D901" s="18"/>
      <c r="E901" s="18"/>
    </row>
    <row r="902" customFormat="false" ht="12.75" hidden="false" customHeight="true" outlineLevel="0" collapsed="false">
      <c r="C902" s="18"/>
      <c r="D902" s="18"/>
      <c r="E902" s="18"/>
    </row>
    <row r="903" customFormat="false" ht="12.75" hidden="false" customHeight="true" outlineLevel="0" collapsed="false">
      <c r="C903" s="18"/>
      <c r="D903" s="18"/>
      <c r="E903" s="18"/>
    </row>
    <row r="904" customFormat="false" ht="12.75" hidden="false" customHeight="true" outlineLevel="0" collapsed="false">
      <c r="C904" s="18"/>
      <c r="D904" s="18"/>
      <c r="E904" s="18"/>
    </row>
    <row r="905" customFormat="false" ht="12.75" hidden="false" customHeight="true" outlineLevel="0" collapsed="false">
      <c r="C905" s="18"/>
      <c r="D905" s="18"/>
      <c r="E905" s="18"/>
    </row>
    <row r="906" customFormat="false" ht="12.75" hidden="false" customHeight="true" outlineLevel="0" collapsed="false">
      <c r="C906" s="18"/>
      <c r="D906" s="18"/>
      <c r="E906" s="18"/>
    </row>
    <row r="907" customFormat="false" ht="12.75" hidden="false" customHeight="true" outlineLevel="0" collapsed="false">
      <c r="C907" s="18"/>
      <c r="D907" s="18"/>
      <c r="E907" s="18"/>
    </row>
    <row r="908" customFormat="false" ht="12.75" hidden="false" customHeight="true" outlineLevel="0" collapsed="false">
      <c r="C908" s="18"/>
      <c r="D908" s="18"/>
      <c r="E908" s="18"/>
    </row>
    <row r="909" customFormat="false" ht="12.75" hidden="false" customHeight="true" outlineLevel="0" collapsed="false">
      <c r="C909" s="18"/>
      <c r="D909" s="18"/>
      <c r="E909" s="18"/>
    </row>
    <row r="910" customFormat="false" ht="12.75" hidden="false" customHeight="true" outlineLevel="0" collapsed="false">
      <c r="C910" s="18"/>
      <c r="D910" s="18"/>
      <c r="E910" s="18"/>
    </row>
    <row r="911" customFormat="false" ht="12.75" hidden="false" customHeight="true" outlineLevel="0" collapsed="false">
      <c r="C911" s="18"/>
      <c r="D911" s="18"/>
      <c r="E911" s="18"/>
    </row>
    <row r="912" customFormat="false" ht="12.75" hidden="false" customHeight="true" outlineLevel="0" collapsed="false">
      <c r="C912" s="18"/>
      <c r="D912" s="18"/>
      <c r="E912" s="18"/>
    </row>
    <row r="913" customFormat="false" ht="12.75" hidden="false" customHeight="true" outlineLevel="0" collapsed="false">
      <c r="C913" s="18"/>
      <c r="D913" s="18"/>
      <c r="E913" s="18"/>
    </row>
    <row r="914" customFormat="false" ht="12.75" hidden="false" customHeight="true" outlineLevel="0" collapsed="false">
      <c r="C914" s="18"/>
      <c r="D914" s="18"/>
      <c r="E914" s="18"/>
    </row>
    <row r="915" customFormat="false" ht="12.75" hidden="false" customHeight="true" outlineLevel="0" collapsed="false">
      <c r="C915" s="18"/>
      <c r="D915" s="18"/>
      <c r="E915" s="18"/>
    </row>
    <row r="916" customFormat="false" ht="12.75" hidden="false" customHeight="true" outlineLevel="0" collapsed="false">
      <c r="C916" s="18"/>
      <c r="D916" s="18"/>
      <c r="E916" s="18"/>
    </row>
    <row r="917" customFormat="false" ht="12.75" hidden="false" customHeight="true" outlineLevel="0" collapsed="false">
      <c r="C917" s="18"/>
      <c r="D917" s="18"/>
      <c r="E917" s="18"/>
    </row>
    <row r="918" customFormat="false" ht="12.75" hidden="false" customHeight="true" outlineLevel="0" collapsed="false">
      <c r="C918" s="18"/>
      <c r="D918" s="18"/>
      <c r="E918" s="18"/>
    </row>
    <row r="919" customFormat="false" ht="12.75" hidden="false" customHeight="true" outlineLevel="0" collapsed="false">
      <c r="C919" s="18"/>
      <c r="D919" s="18"/>
      <c r="E919" s="18"/>
    </row>
    <row r="920" customFormat="false" ht="12.75" hidden="false" customHeight="true" outlineLevel="0" collapsed="false">
      <c r="C920" s="18"/>
      <c r="D920" s="18"/>
      <c r="E920" s="18"/>
    </row>
    <row r="921" customFormat="false" ht="12.75" hidden="false" customHeight="true" outlineLevel="0" collapsed="false">
      <c r="C921" s="18"/>
      <c r="D921" s="18"/>
      <c r="E921" s="18"/>
    </row>
    <row r="922" customFormat="false" ht="12.75" hidden="false" customHeight="true" outlineLevel="0" collapsed="false">
      <c r="C922" s="18"/>
      <c r="D922" s="18"/>
      <c r="E922" s="18"/>
    </row>
    <row r="923" customFormat="false" ht="12.75" hidden="false" customHeight="true" outlineLevel="0" collapsed="false">
      <c r="C923" s="18"/>
      <c r="D923" s="18"/>
      <c r="E923" s="18"/>
    </row>
    <row r="924" customFormat="false" ht="12.75" hidden="false" customHeight="true" outlineLevel="0" collapsed="false">
      <c r="C924" s="18"/>
      <c r="D924" s="18"/>
      <c r="E924" s="18"/>
    </row>
    <row r="925" customFormat="false" ht="12.75" hidden="false" customHeight="true" outlineLevel="0" collapsed="false">
      <c r="C925" s="18"/>
      <c r="D925" s="18"/>
      <c r="E925" s="18"/>
    </row>
    <row r="926" customFormat="false" ht="12.75" hidden="false" customHeight="true" outlineLevel="0" collapsed="false">
      <c r="C926" s="18"/>
      <c r="D926" s="18"/>
      <c r="E926" s="18"/>
    </row>
    <row r="927" customFormat="false" ht="12.75" hidden="false" customHeight="true" outlineLevel="0" collapsed="false">
      <c r="C927" s="18"/>
      <c r="D927" s="18"/>
      <c r="E927" s="18"/>
    </row>
    <row r="928" customFormat="false" ht="12.75" hidden="false" customHeight="true" outlineLevel="0" collapsed="false">
      <c r="C928" s="18"/>
      <c r="D928" s="18"/>
      <c r="E928" s="18"/>
    </row>
    <row r="929" customFormat="false" ht="12.75" hidden="false" customHeight="true" outlineLevel="0" collapsed="false">
      <c r="C929" s="18"/>
      <c r="D929" s="18"/>
      <c r="E929" s="18"/>
    </row>
    <row r="930" customFormat="false" ht="12.75" hidden="false" customHeight="true" outlineLevel="0" collapsed="false">
      <c r="C930" s="18"/>
      <c r="D930" s="18"/>
      <c r="E930" s="18"/>
    </row>
    <row r="931" customFormat="false" ht="12.75" hidden="false" customHeight="true" outlineLevel="0" collapsed="false">
      <c r="C931" s="18"/>
      <c r="D931" s="18"/>
      <c r="E931" s="18"/>
    </row>
    <row r="932" customFormat="false" ht="12.75" hidden="false" customHeight="true" outlineLevel="0" collapsed="false">
      <c r="C932" s="18"/>
      <c r="D932" s="18"/>
      <c r="E932" s="18"/>
    </row>
    <row r="933" customFormat="false" ht="12.75" hidden="false" customHeight="true" outlineLevel="0" collapsed="false">
      <c r="C933" s="18"/>
      <c r="D933" s="18"/>
      <c r="E933" s="18"/>
    </row>
    <row r="934" customFormat="false" ht="12.75" hidden="false" customHeight="true" outlineLevel="0" collapsed="false">
      <c r="C934" s="18"/>
      <c r="D934" s="18"/>
      <c r="E934" s="18"/>
    </row>
    <row r="935" customFormat="false" ht="12.75" hidden="false" customHeight="true" outlineLevel="0" collapsed="false">
      <c r="C935" s="18"/>
      <c r="D935" s="18"/>
      <c r="E935" s="18"/>
    </row>
    <row r="936" customFormat="false" ht="12.75" hidden="false" customHeight="true" outlineLevel="0" collapsed="false">
      <c r="C936" s="18"/>
      <c r="D936" s="18"/>
      <c r="E936" s="18"/>
    </row>
    <row r="937" customFormat="false" ht="12.75" hidden="false" customHeight="true" outlineLevel="0" collapsed="false">
      <c r="C937" s="18"/>
      <c r="D937" s="18"/>
      <c r="E937" s="18"/>
    </row>
    <row r="938" customFormat="false" ht="12.75" hidden="false" customHeight="true" outlineLevel="0" collapsed="false">
      <c r="C938" s="18"/>
      <c r="D938" s="18"/>
      <c r="E938" s="18"/>
    </row>
    <row r="939" customFormat="false" ht="12.75" hidden="false" customHeight="true" outlineLevel="0" collapsed="false">
      <c r="C939" s="18"/>
      <c r="D939" s="18"/>
      <c r="E939" s="18"/>
    </row>
    <row r="940" customFormat="false" ht="12.75" hidden="false" customHeight="true" outlineLevel="0" collapsed="false">
      <c r="C940" s="18"/>
      <c r="D940" s="18"/>
      <c r="E940" s="18"/>
    </row>
    <row r="941" customFormat="false" ht="12.75" hidden="false" customHeight="true" outlineLevel="0" collapsed="false">
      <c r="C941" s="18"/>
      <c r="D941" s="18"/>
      <c r="E941" s="18"/>
    </row>
    <row r="942" customFormat="false" ht="12.75" hidden="false" customHeight="true" outlineLevel="0" collapsed="false">
      <c r="C942" s="18"/>
      <c r="D942" s="18"/>
      <c r="E942" s="18"/>
    </row>
    <row r="943" customFormat="false" ht="12.75" hidden="false" customHeight="true" outlineLevel="0" collapsed="false">
      <c r="C943" s="18"/>
      <c r="D943" s="18"/>
      <c r="E943" s="18"/>
    </row>
    <row r="944" customFormat="false" ht="12.75" hidden="false" customHeight="true" outlineLevel="0" collapsed="false">
      <c r="C944" s="18"/>
      <c r="D944" s="18"/>
      <c r="E944" s="18"/>
    </row>
    <row r="945" customFormat="false" ht="12.75" hidden="false" customHeight="true" outlineLevel="0" collapsed="false">
      <c r="C945" s="18"/>
      <c r="D945" s="18"/>
      <c r="E945" s="18"/>
    </row>
    <row r="946" customFormat="false" ht="12.75" hidden="false" customHeight="true" outlineLevel="0" collapsed="false">
      <c r="C946" s="18"/>
      <c r="D946" s="18"/>
      <c r="E946" s="18"/>
    </row>
    <row r="947" customFormat="false" ht="12.75" hidden="false" customHeight="true" outlineLevel="0" collapsed="false">
      <c r="C947" s="18"/>
      <c r="D947" s="18"/>
      <c r="E947" s="18"/>
    </row>
    <row r="948" customFormat="false" ht="12.75" hidden="false" customHeight="true" outlineLevel="0" collapsed="false">
      <c r="C948" s="18"/>
      <c r="D948" s="18"/>
      <c r="E948" s="18"/>
    </row>
    <row r="949" customFormat="false" ht="12.75" hidden="false" customHeight="true" outlineLevel="0" collapsed="false">
      <c r="C949" s="18"/>
      <c r="D949" s="18"/>
      <c r="E949" s="18"/>
    </row>
    <row r="950" customFormat="false" ht="12.75" hidden="false" customHeight="true" outlineLevel="0" collapsed="false">
      <c r="C950" s="18"/>
      <c r="D950" s="18"/>
      <c r="E950" s="18"/>
    </row>
    <row r="951" customFormat="false" ht="12.75" hidden="false" customHeight="true" outlineLevel="0" collapsed="false">
      <c r="C951" s="18"/>
      <c r="D951" s="18"/>
      <c r="E951" s="18"/>
    </row>
    <row r="952" customFormat="false" ht="12.75" hidden="false" customHeight="true" outlineLevel="0" collapsed="false">
      <c r="C952" s="18"/>
      <c r="D952" s="18"/>
      <c r="E952" s="18"/>
    </row>
    <row r="953" customFormat="false" ht="12.75" hidden="false" customHeight="true" outlineLevel="0" collapsed="false">
      <c r="C953" s="18"/>
      <c r="D953" s="18"/>
      <c r="E953" s="18"/>
    </row>
    <row r="954" customFormat="false" ht="12.75" hidden="false" customHeight="true" outlineLevel="0" collapsed="false">
      <c r="C954" s="18"/>
      <c r="D954" s="18"/>
      <c r="E954" s="18"/>
    </row>
    <row r="955" customFormat="false" ht="12.75" hidden="false" customHeight="true" outlineLevel="0" collapsed="false">
      <c r="C955" s="18"/>
      <c r="D955" s="18"/>
      <c r="E955" s="18"/>
    </row>
    <row r="956" customFormat="false" ht="12.75" hidden="false" customHeight="true" outlineLevel="0" collapsed="false">
      <c r="C956" s="18"/>
      <c r="D956" s="18"/>
      <c r="E956" s="18"/>
    </row>
    <row r="957" customFormat="false" ht="12.75" hidden="false" customHeight="true" outlineLevel="0" collapsed="false">
      <c r="C957" s="18"/>
      <c r="D957" s="18"/>
      <c r="E957" s="18"/>
    </row>
    <row r="958" customFormat="false" ht="12.75" hidden="false" customHeight="true" outlineLevel="0" collapsed="false">
      <c r="C958" s="18"/>
      <c r="D958" s="18"/>
      <c r="E958" s="18"/>
    </row>
    <row r="959" customFormat="false" ht="12.75" hidden="false" customHeight="true" outlineLevel="0" collapsed="false">
      <c r="C959" s="18"/>
      <c r="D959" s="18"/>
      <c r="E959" s="18"/>
    </row>
    <row r="960" customFormat="false" ht="12.75" hidden="false" customHeight="true" outlineLevel="0" collapsed="false">
      <c r="C960" s="18"/>
      <c r="D960" s="18"/>
      <c r="E960" s="18"/>
    </row>
    <row r="961" customFormat="false" ht="12.75" hidden="false" customHeight="true" outlineLevel="0" collapsed="false">
      <c r="C961" s="18"/>
      <c r="D961" s="18"/>
      <c r="E961" s="18"/>
    </row>
    <row r="962" customFormat="false" ht="12.75" hidden="false" customHeight="true" outlineLevel="0" collapsed="false">
      <c r="C962" s="18"/>
      <c r="D962" s="18"/>
      <c r="E962" s="18"/>
    </row>
    <row r="963" customFormat="false" ht="12.75" hidden="false" customHeight="true" outlineLevel="0" collapsed="false">
      <c r="C963" s="18"/>
      <c r="D963" s="18"/>
      <c r="E963" s="18"/>
    </row>
    <row r="964" customFormat="false" ht="12.75" hidden="false" customHeight="true" outlineLevel="0" collapsed="false">
      <c r="C964" s="18"/>
      <c r="D964" s="18"/>
      <c r="E964" s="18"/>
    </row>
    <row r="965" customFormat="false" ht="12.75" hidden="false" customHeight="true" outlineLevel="0" collapsed="false">
      <c r="C965" s="18"/>
      <c r="D965" s="18"/>
      <c r="E965" s="18"/>
    </row>
    <row r="966" customFormat="false" ht="12.75" hidden="false" customHeight="true" outlineLevel="0" collapsed="false">
      <c r="C966" s="18"/>
      <c r="D966" s="18"/>
      <c r="E966" s="18"/>
    </row>
    <row r="967" customFormat="false" ht="12.75" hidden="false" customHeight="true" outlineLevel="0" collapsed="false">
      <c r="C967" s="18"/>
      <c r="D967" s="18"/>
      <c r="E967" s="18"/>
    </row>
    <row r="968" customFormat="false" ht="12.75" hidden="false" customHeight="true" outlineLevel="0" collapsed="false">
      <c r="C968" s="18"/>
      <c r="D968" s="18"/>
      <c r="E968" s="18"/>
    </row>
    <row r="969" customFormat="false" ht="12.75" hidden="false" customHeight="true" outlineLevel="0" collapsed="false">
      <c r="C969" s="18"/>
      <c r="D969" s="18"/>
      <c r="E969" s="18"/>
    </row>
    <row r="970" customFormat="false" ht="12.75" hidden="false" customHeight="true" outlineLevel="0" collapsed="false">
      <c r="C970" s="18"/>
      <c r="D970" s="18"/>
      <c r="E970" s="18"/>
    </row>
    <row r="971" customFormat="false" ht="12.75" hidden="false" customHeight="true" outlineLevel="0" collapsed="false">
      <c r="C971" s="18"/>
      <c r="D971" s="18"/>
      <c r="E971" s="18"/>
    </row>
    <row r="972" customFormat="false" ht="12.75" hidden="false" customHeight="true" outlineLevel="0" collapsed="false">
      <c r="C972" s="18"/>
      <c r="D972" s="18"/>
      <c r="E972" s="18"/>
    </row>
    <row r="973" customFormat="false" ht="12.75" hidden="false" customHeight="true" outlineLevel="0" collapsed="false">
      <c r="C973" s="18"/>
      <c r="D973" s="18"/>
      <c r="E973" s="18"/>
    </row>
    <row r="974" customFormat="false" ht="12.75" hidden="false" customHeight="true" outlineLevel="0" collapsed="false">
      <c r="C974" s="18"/>
      <c r="D974" s="18"/>
      <c r="E974" s="18"/>
    </row>
    <row r="975" customFormat="false" ht="12.75" hidden="false" customHeight="true" outlineLevel="0" collapsed="false">
      <c r="C975" s="18"/>
      <c r="D975" s="18"/>
      <c r="E975" s="18"/>
    </row>
    <row r="976" customFormat="false" ht="12.75" hidden="false" customHeight="true" outlineLevel="0" collapsed="false">
      <c r="C976" s="18"/>
      <c r="D976" s="18"/>
      <c r="E976" s="18"/>
    </row>
    <row r="977" customFormat="false" ht="12.75" hidden="false" customHeight="true" outlineLevel="0" collapsed="false">
      <c r="C977" s="18"/>
      <c r="D977" s="18"/>
      <c r="E977" s="18"/>
    </row>
    <row r="978" customFormat="false" ht="12.75" hidden="false" customHeight="true" outlineLevel="0" collapsed="false">
      <c r="C978" s="18"/>
      <c r="D978" s="18"/>
      <c r="E978" s="18"/>
    </row>
    <row r="979" customFormat="false" ht="12.75" hidden="false" customHeight="true" outlineLevel="0" collapsed="false">
      <c r="C979" s="18"/>
      <c r="D979" s="18"/>
      <c r="E979" s="18"/>
    </row>
    <row r="980" customFormat="false" ht="12.75" hidden="false" customHeight="true" outlineLevel="0" collapsed="false">
      <c r="C980" s="18"/>
      <c r="D980" s="18"/>
      <c r="E980" s="18"/>
    </row>
    <row r="981" customFormat="false" ht="12.75" hidden="false" customHeight="true" outlineLevel="0" collapsed="false">
      <c r="C981" s="18"/>
      <c r="D981" s="18"/>
      <c r="E981" s="18"/>
    </row>
    <row r="982" customFormat="false" ht="12.75" hidden="false" customHeight="true" outlineLevel="0" collapsed="false">
      <c r="C982" s="18"/>
      <c r="D982" s="18"/>
      <c r="E982" s="18"/>
    </row>
    <row r="983" customFormat="false" ht="12.75" hidden="false" customHeight="true" outlineLevel="0" collapsed="false">
      <c r="C983" s="18"/>
      <c r="D983" s="18"/>
      <c r="E983" s="18"/>
    </row>
    <row r="984" customFormat="false" ht="12.75" hidden="false" customHeight="true" outlineLevel="0" collapsed="false">
      <c r="C984" s="18"/>
      <c r="D984" s="18"/>
      <c r="E984" s="18"/>
    </row>
    <row r="985" customFormat="false" ht="12.75" hidden="false" customHeight="true" outlineLevel="0" collapsed="false">
      <c r="C985" s="18"/>
      <c r="D985" s="18"/>
      <c r="E985" s="18"/>
    </row>
    <row r="986" customFormat="false" ht="12.75" hidden="false" customHeight="true" outlineLevel="0" collapsed="false">
      <c r="C986" s="18"/>
      <c r="D986" s="18"/>
      <c r="E986" s="18"/>
    </row>
    <row r="987" customFormat="false" ht="12.75" hidden="false" customHeight="true" outlineLevel="0" collapsed="false">
      <c r="C987" s="18"/>
      <c r="D987" s="18"/>
      <c r="E987" s="18"/>
    </row>
    <row r="988" customFormat="false" ht="12.75" hidden="false" customHeight="true" outlineLevel="0" collapsed="false">
      <c r="C988" s="18"/>
      <c r="D988" s="18"/>
      <c r="E988" s="18"/>
    </row>
    <row r="989" customFormat="false" ht="12.75" hidden="false" customHeight="true" outlineLevel="0" collapsed="false">
      <c r="C989" s="18"/>
      <c r="D989" s="18"/>
      <c r="E989" s="18"/>
    </row>
    <row r="990" customFormat="false" ht="12.75" hidden="false" customHeight="true" outlineLevel="0" collapsed="false">
      <c r="C990" s="18"/>
      <c r="D990" s="18"/>
      <c r="E990" s="18"/>
    </row>
    <row r="991" customFormat="false" ht="12.75" hidden="false" customHeight="true" outlineLevel="0" collapsed="false">
      <c r="C991" s="18"/>
      <c r="D991" s="18"/>
      <c r="E991" s="18"/>
    </row>
    <row r="992" customFormat="false" ht="12.75" hidden="false" customHeight="true" outlineLevel="0" collapsed="false">
      <c r="C992" s="18"/>
      <c r="D992" s="18"/>
      <c r="E992" s="18"/>
    </row>
    <row r="993" customFormat="false" ht="12.75" hidden="false" customHeight="true" outlineLevel="0" collapsed="false">
      <c r="C993" s="18"/>
      <c r="D993" s="18"/>
      <c r="E993" s="18"/>
    </row>
    <row r="994" customFormat="false" ht="12.75" hidden="false" customHeight="true" outlineLevel="0" collapsed="false">
      <c r="C994" s="18"/>
      <c r="D994" s="18"/>
      <c r="E994" s="18"/>
    </row>
    <row r="995" customFormat="false" ht="12.75" hidden="false" customHeight="true" outlineLevel="0" collapsed="false">
      <c r="C995" s="18"/>
      <c r="D995" s="18"/>
      <c r="E995" s="18"/>
    </row>
    <row r="996" customFormat="false" ht="12.75" hidden="false" customHeight="true" outlineLevel="0" collapsed="false">
      <c r="C996" s="18"/>
      <c r="D996" s="18"/>
      <c r="E996" s="18"/>
    </row>
    <row r="997" customFormat="false" ht="12.75" hidden="false" customHeight="true" outlineLevel="0" collapsed="false">
      <c r="C997" s="18"/>
      <c r="D997" s="18"/>
      <c r="E997" s="18"/>
    </row>
    <row r="998" customFormat="false" ht="12.75" hidden="false" customHeight="true" outlineLevel="0" collapsed="false">
      <c r="C998" s="18"/>
      <c r="D998" s="18"/>
      <c r="E998" s="18"/>
    </row>
    <row r="999" customFormat="false" ht="12.75" hidden="false" customHeight="true" outlineLevel="0" collapsed="false">
      <c r="C999" s="18"/>
      <c r="D999" s="18"/>
      <c r="E999" s="18"/>
    </row>
    <row r="1000" customFormat="false" ht="12.75" hidden="false" customHeight="true" outlineLevel="0" collapsed="false">
      <c r="C1000" s="18"/>
      <c r="D1000" s="18"/>
      <c r="E1000" s="18"/>
    </row>
  </sheetData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629861111111111" right="0.196527777777778" top="0.39375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0" outlineLevelCol="0"/>
  <cols>
    <col collapsed="false" customWidth="true" hidden="false" outlineLevel="0" max="1" min="1" style="0" width="4.2"/>
    <col collapsed="false" customWidth="true" hidden="false" outlineLevel="0" max="3" min="3" style="0" width="38.2"/>
    <col collapsed="false" customWidth="true" hidden="false" outlineLevel="0" max="4" min="4" style="0" width="4.59"/>
    <col collapsed="false" customWidth="true" hidden="false" outlineLevel="0" max="5" min="5" style="0" width="10.59"/>
    <col collapsed="false" customWidth="true" hidden="false" outlineLevel="0" max="6" min="6" style="0" width="9.79"/>
    <col collapsed="false" customWidth="true" hidden="false" outlineLevel="0" max="7" min="7" style="0" width="12.79"/>
    <col collapsed="false" customWidth="true" hidden="false" outlineLevel="0" max="26" min="8" style="0" width="8.79"/>
  </cols>
  <sheetData>
    <row r="1" customFormat="false" ht="12.75" hidden="false" customHeight="true" outlineLevel="0" collapsed="false">
      <c r="A1" s="157" t="s">
        <v>93</v>
      </c>
      <c r="B1" s="157"/>
      <c r="C1" s="157"/>
      <c r="D1" s="157"/>
      <c r="E1" s="157"/>
      <c r="F1" s="157"/>
      <c r="G1" s="157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</row>
    <row r="2" customFormat="false" ht="24.75" hidden="false" customHeight="true" outlineLevel="0" collapsed="false">
      <c r="A2" s="159" t="s">
        <v>94</v>
      </c>
      <c r="B2" s="160"/>
      <c r="C2" s="161"/>
      <c r="D2" s="161"/>
      <c r="E2" s="161"/>
      <c r="F2" s="161"/>
      <c r="G2" s="161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24.75" hidden="false" customHeight="true" outlineLevel="0" collapsed="false">
      <c r="A3" s="159" t="s">
        <v>95</v>
      </c>
      <c r="B3" s="160"/>
      <c r="C3" s="161"/>
      <c r="D3" s="161"/>
      <c r="E3" s="161"/>
      <c r="F3" s="161"/>
      <c r="G3" s="161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</row>
    <row r="4" customFormat="false" ht="24.75" hidden="false" customHeight="true" outlineLevel="0" collapsed="false">
      <c r="A4" s="159" t="s">
        <v>96</v>
      </c>
      <c r="B4" s="160"/>
      <c r="C4" s="161"/>
      <c r="D4" s="161"/>
      <c r="E4" s="161"/>
      <c r="F4" s="161"/>
      <c r="G4" s="161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customFormat="false" ht="12.75" hidden="false" customHeight="true" outlineLevel="0" collapsed="false">
      <c r="A5" s="158"/>
      <c r="B5" s="162"/>
      <c r="C5" s="163"/>
      <c r="D5" s="164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</row>
    <row r="6" customFormat="false" ht="12.75" hidden="false" customHeight="true" outlineLevel="0" collapsed="false">
      <c r="A6" s="158"/>
      <c r="B6" s="158"/>
      <c r="C6" s="165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</row>
    <row r="7" customFormat="false" ht="12.75" hidden="false" customHeight="true" outlineLevel="0" collapsed="false">
      <c r="A7" s="158"/>
      <c r="B7" s="158"/>
      <c r="C7" s="165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</row>
    <row r="8" customFormat="false" ht="12.75" hidden="false" customHeight="true" outlineLevel="0" collapsed="false">
      <c r="A8" s="158"/>
      <c r="B8" s="158"/>
      <c r="C8" s="165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</row>
    <row r="9" customFormat="false" ht="12.75" hidden="false" customHeight="true" outlineLevel="0" collapsed="false">
      <c r="A9" s="158"/>
      <c r="B9" s="158"/>
      <c r="C9" s="165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</row>
    <row r="10" customFormat="false" ht="12.75" hidden="false" customHeight="true" outlineLevel="0" collapsed="false">
      <c r="A10" s="158"/>
      <c r="B10" s="158"/>
      <c r="C10" s="16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</row>
    <row r="11" customFormat="false" ht="12.75" hidden="false" customHeight="true" outlineLevel="0" collapsed="false">
      <c r="A11" s="158"/>
      <c r="B11" s="158"/>
      <c r="C11" s="165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2" customFormat="false" ht="12.75" hidden="false" customHeight="true" outlineLevel="0" collapsed="false">
      <c r="A12" s="158"/>
      <c r="B12" s="158"/>
      <c r="C12" s="165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</row>
    <row r="13" customFormat="false" ht="12.75" hidden="false" customHeight="true" outlineLevel="0" collapsed="false">
      <c r="A13" s="158"/>
      <c r="B13" s="158"/>
      <c r="C13" s="165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</row>
    <row r="14" customFormat="false" ht="12.75" hidden="false" customHeight="true" outlineLevel="0" collapsed="false">
      <c r="A14" s="158"/>
      <c r="B14" s="158"/>
      <c r="C14" s="16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</row>
    <row r="15" customFormat="false" ht="12.75" hidden="false" customHeight="true" outlineLevel="0" collapsed="false">
      <c r="A15" s="158"/>
      <c r="B15" s="158"/>
      <c r="C15" s="165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</row>
    <row r="16" customFormat="false" ht="12.75" hidden="false" customHeight="true" outlineLevel="0" collapsed="false">
      <c r="A16" s="158"/>
      <c r="B16" s="158"/>
      <c r="C16" s="165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customFormat="false" ht="12.75" hidden="false" customHeight="true" outlineLevel="0" collapsed="false">
      <c r="A17" s="158"/>
      <c r="B17" s="158"/>
      <c r="C17" s="165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</row>
    <row r="18" customFormat="false" ht="12.75" hidden="false" customHeight="true" outlineLevel="0" collapsed="false">
      <c r="A18" s="158"/>
      <c r="B18" s="158"/>
      <c r="C18" s="16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</row>
    <row r="19" customFormat="false" ht="12.75" hidden="false" customHeight="true" outlineLevel="0" collapsed="false">
      <c r="A19" s="158"/>
      <c r="B19" s="158"/>
      <c r="C19" s="165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</row>
    <row r="20" customFormat="false" ht="12.75" hidden="false" customHeight="true" outlineLevel="0" collapsed="false">
      <c r="A20" s="158"/>
      <c r="B20" s="158"/>
      <c r="C20" s="165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12.75" hidden="false" customHeight="true" outlineLevel="0" collapsed="false">
      <c r="A21" s="158"/>
      <c r="B21" s="158"/>
      <c r="C21" s="165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</row>
    <row r="22" customFormat="false" ht="12.75" hidden="false" customHeight="true" outlineLevel="0" collapsed="false">
      <c r="A22" s="158"/>
      <c r="B22" s="158"/>
      <c r="C22" s="165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</row>
    <row r="23" customFormat="false" ht="12.75" hidden="false" customHeight="true" outlineLevel="0" collapsed="false">
      <c r="A23" s="158"/>
      <c r="B23" s="158"/>
      <c r="C23" s="165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</row>
    <row r="24" customFormat="false" ht="12.75" hidden="false" customHeight="true" outlineLevel="0" collapsed="false">
      <c r="A24" s="158"/>
      <c r="B24" s="158"/>
      <c r="C24" s="165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</row>
    <row r="25" customFormat="false" ht="12.75" hidden="false" customHeight="true" outlineLevel="0" collapsed="false">
      <c r="A25" s="158"/>
      <c r="B25" s="158"/>
      <c r="C25" s="165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</row>
    <row r="26" customFormat="false" ht="12.75" hidden="false" customHeight="true" outlineLevel="0" collapsed="false">
      <c r="A26" s="158"/>
      <c r="B26" s="158"/>
      <c r="C26" s="165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</row>
    <row r="27" customFormat="false" ht="12.75" hidden="false" customHeight="true" outlineLevel="0" collapsed="false">
      <c r="A27" s="158"/>
      <c r="B27" s="158"/>
      <c r="C27" s="165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</row>
    <row r="28" customFormat="false" ht="12.75" hidden="false" customHeight="true" outlineLevel="0" collapsed="false">
      <c r="A28" s="158"/>
      <c r="B28" s="158"/>
      <c r="C28" s="16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</row>
    <row r="29" customFormat="false" ht="12.75" hidden="false" customHeight="true" outlineLevel="0" collapsed="false">
      <c r="A29" s="158"/>
      <c r="B29" s="158"/>
      <c r="C29" s="165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</row>
    <row r="30" customFormat="false" ht="12.75" hidden="false" customHeight="true" outlineLevel="0" collapsed="false">
      <c r="A30" s="158"/>
      <c r="B30" s="158"/>
      <c r="C30" s="165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</row>
    <row r="31" customFormat="false" ht="12.75" hidden="false" customHeight="true" outlineLevel="0" collapsed="false">
      <c r="A31" s="158"/>
      <c r="B31" s="158"/>
      <c r="C31" s="165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</row>
    <row r="32" customFormat="false" ht="12.75" hidden="false" customHeight="true" outlineLevel="0" collapsed="false">
      <c r="A32" s="158"/>
      <c r="B32" s="158"/>
      <c r="C32" s="165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</row>
    <row r="33" customFormat="false" ht="12.75" hidden="false" customHeight="true" outlineLevel="0" collapsed="false">
      <c r="A33" s="158"/>
      <c r="B33" s="158"/>
      <c r="C33" s="165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</row>
    <row r="34" customFormat="false" ht="12.75" hidden="false" customHeight="true" outlineLevel="0" collapsed="false">
      <c r="A34" s="158"/>
      <c r="B34" s="158"/>
      <c r="C34" s="165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</row>
    <row r="35" customFormat="false" ht="12.75" hidden="false" customHeight="true" outlineLevel="0" collapsed="false">
      <c r="A35" s="158"/>
      <c r="B35" s="158"/>
      <c r="C35" s="165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</row>
    <row r="36" customFormat="false" ht="12.75" hidden="false" customHeight="true" outlineLevel="0" collapsed="false">
      <c r="A36" s="158"/>
      <c r="B36" s="158"/>
      <c r="C36" s="165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</row>
    <row r="37" customFormat="false" ht="12.75" hidden="false" customHeight="true" outlineLevel="0" collapsed="false">
      <c r="A37" s="158"/>
      <c r="B37" s="158"/>
      <c r="C37" s="165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</row>
    <row r="38" customFormat="false" ht="12.75" hidden="false" customHeight="true" outlineLevel="0" collapsed="false">
      <c r="A38" s="158"/>
      <c r="B38" s="158"/>
      <c r="C38" s="165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</row>
    <row r="39" customFormat="false" ht="12.75" hidden="false" customHeight="true" outlineLevel="0" collapsed="false">
      <c r="A39" s="158"/>
      <c r="B39" s="158"/>
      <c r="C39" s="165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</row>
    <row r="40" customFormat="false" ht="12.75" hidden="false" customHeight="true" outlineLevel="0" collapsed="false">
      <c r="A40" s="158"/>
      <c r="B40" s="158"/>
      <c r="C40" s="165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</row>
    <row r="41" customFormat="false" ht="12.75" hidden="false" customHeight="true" outlineLevel="0" collapsed="false">
      <c r="A41" s="158"/>
      <c r="B41" s="158"/>
      <c r="C41" s="165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</row>
    <row r="42" customFormat="false" ht="12.75" hidden="false" customHeight="true" outlineLevel="0" collapsed="false">
      <c r="A42" s="158"/>
      <c r="B42" s="158"/>
      <c r="C42" s="165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</row>
    <row r="43" customFormat="false" ht="12.75" hidden="false" customHeight="true" outlineLevel="0" collapsed="false">
      <c r="A43" s="158"/>
      <c r="B43" s="158"/>
      <c r="C43" s="165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</row>
    <row r="44" customFormat="false" ht="12.75" hidden="false" customHeight="true" outlineLevel="0" collapsed="false">
      <c r="A44" s="158"/>
      <c r="B44" s="158"/>
      <c r="C44" s="165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</row>
    <row r="45" customFormat="false" ht="12.75" hidden="false" customHeight="true" outlineLevel="0" collapsed="false">
      <c r="A45" s="158"/>
      <c r="B45" s="158"/>
      <c r="C45" s="165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</row>
    <row r="46" customFormat="false" ht="12.75" hidden="false" customHeight="true" outlineLevel="0" collapsed="false">
      <c r="A46" s="158"/>
      <c r="B46" s="158"/>
      <c r="C46" s="165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</row>
    <row r="47" customFormat="false" ht="12.75" hidden="false" customHeight="true" outlineLevel="0" collapsed="false">
      <c r="A47" s="158"/>
      <c r="B47" s="158"/>
      <c r="C47" s="165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</row>
    <row r="48" customFormat="false" ht="12.75" hidden="false" customHeight="true" outlineLevel="0" collapsed="false">
      <c r="A48" s="158"/>
      <c r="B48" s="158"/>
      <c r="C48" s="165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</row>
    <row r="49" customFormat="false" ht="12.75" hidden="false" customHeight="true" outlineLevel="0" collapsed="false">
      <c r="A49" s="158"/>
      <c r="B49" s="158"/>
      <c r="C49" s="165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</row>
    <row r="50" customFormat="false" ht="12.75" hidden="false" customHeight="true" outlineLevel="0" collapsed="false">
      <c r="A50" s="158"/>
      <c r="B50" s="158"/>
      <c r="C50" s="165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</row>
    <row r="51" customFormat="false" ht="12.75" hidden="false" customHeight="true" outlineLevel="0" collapsed="false">
      <c r="A51" s="158"/>
      <c r="B51" s="158"/>
      <c r="C51" s="165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</row>
    <row r="52" customFormat="false" ht="12.75" hidden="false" customHeight="true" outlineLevel="0" collapsed="false">
      <c r="A52" s="158"/>
      <c r="B52" s="158"/>
      <c r="C52" s="165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</row>
    <row r="53" customFormat="false" ht="12.75" hidden="false" customHeight="true" outlineLevel="0" collapsed="false">
      <c r="A53" s="158"/>
      <c r="B53" s="158"/>
      <c r="C53" s="165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</row>
    <row r="54" customFormat="false" ht="12.75" hidden="false" customHeight="true" outlineLevel="0" collapsed="false">
      <c r="A54" s="158"/>
      <c r="B54" s="158"/>
      <c r="C54" s="165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</row>
    <row r="55" customFormat="false" ht="12.75" hidden="false" customHeight="true" outlineLevel="0" collapsed="false">
      <c r="A55" s="158"/>
      <c r="B55" s="158"/>
      <c r="C55" s="165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</row>
    <row r="56" customFormat="false" ht="12.75" hidden="false" customHeight="true" outlineLevel="0" collapsed="false">
      <c r="A56" s="158"/>
      <c r="B56" s="158"/>
      <c r="C56" s="165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</row>
    <row r="57" customFormat="false" ht="12.75" hidden="false" customHeight="true" outlineLevel="0" collapsed="false">
      <c r="A57" s="158"/>
      <c r="B57" s="158"/>
      <c r="C57" s="165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</row>
    <row r="58" customFormat="false" ht="12.75" hidden="false" customHeight="true" outlineLevel="0" collapsed="false">
      <c r="A58" s="158"/>
      <c r="B58" s="158"/>
      <c r="C58" s="165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</row>
    <row r="59" customFormat="false" ht="12.75" hidden="false" customHeight="true" outlineLevel="0" collapsed="false">
      <c r="A59" s="158"/>
      <c r="B59" s="158"/>
      <c r="C59" s="165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</row>
    <row r="60" customFormat="false" ht="12.75" hidden="false" customHeight="true" outlineLevel="0" collapsed="false">
      <c r="A60" s="158"/>
      <c r="B60" s="158"/>
      <c r="C60" s="165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</row>
    <row r="61" customFormat="false" ht="12.75" hidden="false" customHeight="true" outlineLevel="0" collapsed="false">
      <c r="A61" s="158"/>
      <c r="B61" s="158"/>
      <c r="C61" s="165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</row>
    <row r="62" customFormat="false" ht="12.75" hidden="false" customHeight="true" outlineLevel="0" collapsed="false">
      <c r="A62" s="158"/>
      <c r="B62" s="158"/>
      <c r="C62" s="165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</row>
    <row r="63" customFormat="false" ht="12.75" hidden="false" customHeight="true" outlineLevel="0" collapsed="false">
      <c r="A63" s="158"/>
      <c r="B63" s="158"/>
      <c r="C63" s="165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</row>
    <row r="64" customFormat="false" ht="12.75" hidden="false" customHeight="true" outlineLevel="0" collapsed="false">
      <c r="A64" s="158"/>
      <c r="B64" s="158"/>
      <c r="C64" s="165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</row>
    <row r="65" customFormat="false" ht="12.75" hidden="false" customHeight="true" outlineLevel="0" collapsed="false">
      <c r="A65" s="158"/>
      <c r="B65" s="158"/>
      <c r="C65" s="165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</row>
    <row r="66" customFormat="false" ht="12.75" hidden="false" customHeight="true" outlineLevel="0" collapsed="false">
      <c r="A66" s="158"/>
      <c r="B66" s="158"/>
      <c r="C66" s="165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2.75" hidden="false" customHeight="true" outlineLevel="0" collapsed="false">
      <c r="A67" s="158"/>
      <c r="B67" s="158"/>
      <c r="C67" s="165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2.75" hidden="false" customHeight="true" outlineLevel="0" collapsed="false">
      <c r="A68" s="158"/>
      <c r="B68" s="158"/>
      <c r="C68" s="165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2.75" hidden="false" customHeight="true" outlineLevel="0" collapsed="false">
      <c r="A69" s="158"/>
      <c r="B69" s="158"/>
      <c r="C69" s="165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2.75" hidden="false" customHeight="true" outlineLevel="0" collapsed="false">
      <c r="A70" s="158"/>
      <c r="B70" s="158"/>
      <c r="C70" s="165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2.75" hidden="false" customHeight="true" outlineLevel="0" collapsed="false">
      <c r="A71" s="158"/>
      <c r="B71" s="158"/>
      <c r="C71" s="165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12.75" hidden="false" customHeight="true" outlineLevel="0" collapsed="false">
      <c r="A72" s="158"/>
      <c r="B72" s="158"/>
      <c r="C72" s="165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2.75" hidden="false" customHeight="true" outlineLevel="0" collapsed="false">
      <c r="A73" s="158"/>
      <c r="B73" s="158"/>
      <c r="C73" s="165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</row>
    <row r="74" customFormat="false" ht="12.75" hidden="false" customHeight="true" outlineLevel="0" collapsed="false">
      <c r="A74" s="158"/>
      <c r="B74" s="158"/>
      <c r="C74" s="165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</row>
    <row r="75" customFormat="false" ht="12.75" hidden="false" customHeight="true" outlineLevel="0" collapsed="false">
      <c r="A75" s="158"/>
      <c r="B75" s="158"/>
      <c r="C75" s="165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</row>
    <row r="76" customFormat="false" ht="12.75" hidden="false" customHeight="true" outlineLevel="0" collapsed="false">
      <c r="A76" s="158"/>
      <c r="B76" s="158"/>
      <c r="C76" s="165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</row>
    <row r="77" customFormat="false" ht="12.75" hidden="false" customHeight="true" outlineLevel="0" collapsed="false">
      <c r="A77" s="158"/>
      <c r="B77" s="158"/>
      <c r="C77" s="165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customFormat="false" ht="12.75" hidden="false" customHeight="true" outlineLevel="0" collapsed="false">
      <c r="A78" s="158"/>
      <c r="B78" s="158"/>
      <c r="C78" s="165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</row>
    <row r="79" customFormat="false" ht="12.75" hidden="false" customHeight="true" outlineLevel="0" collapsed="false">
      <c r="A79" s="158"/>
      <c r="B79" s="158"/>
      <c r="C79" s="165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</row>
    <row r="80" customFormat="false" ht="12.75" hidden="false" customHeight="true" outlineLevel="0" collapsed="false">
      <c r="A80" s="158"/>
      <c r="B80" s="158"/>
      <c r="C80" s="165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</row>
    <row r="81" customFormat="false" ht="12.75" hidden="false" customHeight="true" outlineLevel="0" collapsed="false">
      <c r="A81" s="158"/>
      <c r="B81" s="158"/>
      <c r="C81" s="165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</row>
    <row r="82" customFormat="false" ht="12.75" hidden="false" customHeight="true" outlineLevel="0" collapsed="false">
      <c r="A82" s="158"/>
      <c r="B82" s="158"/>
      <c r="C82" s="165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</row>
    <row r="83" customFormat="false" ht="12.75" hidden="false" customHeight="true" outlineLevel="0" collapsed="false">
      <c r="A83" s="158"/>
      <c r="B83" s="158"/>
      <c r="C83" s="165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</row>
    <row r="84" customFormat="false" ht="12.75" hidden="false" customHeight="true" outlineLevel="0" collapsed="false">
      <c r="A84" s="158"/>
      <c r="B84" s="158"/>
      <c r="C84" s="165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</row>
    <row r="85" customFormat="false" ht="12.75" hidden="false" customHeight="true" outlineLevel="0" collapsed="false">
      <c r="A85" s="158"/>
      <c r="B85" s="158"/>
      <c r="C85" s="165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</row>
    <row r="86" customFormat="false" ht="12.75" hidden="false" customHeight="true" outlineLevel="0" collapsed="false">
      <c r="A86" s="158"/>
      <c r="B86" s="158"/>
      <c r="C86" s="165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</row>
    <row r="87" customFormat="false" ht="12.75" hidden="false" customHeight="true" outlineLevel="0" collapsed="false">
      <c r="A87" s="158"/>
      <c r="B87" s="158"/>
      <c r="C87" s="165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</row>
    <row r="88" customFormat="false" ht="12.75" hidden="false" customHeight="true" outlineLevel="0" collapsed="false">
      <c r="A88" s="158"/>
      <c r="B88" s="158"/>
      <c r="C88" s="165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</row>
    <row r="89" customFormat="false" ht="12.75" hidden="false" customHeight="true" outlineLevel="0" collapsed="false">
      <c r="A89" s="158"/>
      <c r="B89" s="158"/>
      <c r="C89" s="165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</row>
    <row r="90" customFormat="false" ht="12.75" hidden="false" customHeight="true" outlineLevel="0" collapsed="false">
      <c r="A90" s="158"/>
      <c r="B90" s="158"/>
      <c r="C90" s="165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</row>
    <row r="91" customFormat="false" ht="12.75" hidden="false" customHeight="true" outlineLevel="0" collapsed="false">
      <c r="A91" s="158"/>
      <c r="B91" s="158"/>
      <c r="C91" s="165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</row>
    <row r="92" customFormat="false" ht="12.75" hidden="false" customHeight="true" outlineLevel="0" collapsed="false">
      <c r="A92" s="158"/>
      <c r="B92" s="158"/>
      <c r="C92" s="165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</row>
    <row r="93" customFormat="false" ht="12.75" hidden="false" customHeight="true" outlineLevel="0" collapsed="false">
      <c r="A93" s="158"/>
      <c r="B93" s="158"/>
      <c r="C93" s="165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</row>
    <row r="94" customFormat="false" ht="12.75" hidden="false" customHeight="true" outlineLevel="0" collapsed="false">
      <c r="A94" s="158"/>
      <c r="B94" s="158"/>
      <c r="C94" s="165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</row>
    <row r="95" customFormat="false" ht="12.75" hidden="false" customHeight="true" outlineLevel="0" collapsed="false">
      <c r="A95" s="158"/>
      <c r="B95" s="158"/>
      <c r="C95" s="165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</row>
    <row r="96" customFormat="false" ht="12.75" hidden="false" customHeight="true" outlineLevel="0" collapsed="false">
      <c r="A96" s="158"/>
      <c r="B96" s="158"/>
      <c r="C96" s="165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</row>
    <row r="97" customFormat="false" ht="12.75" hidden="false" customHeight="true" outlineLevel="0" collapsed="false">
      <c r="A97" s="158"/>
      <c r="B97" s="158"/>
      <c r="C97" s="165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</row>
    <row r="98" customFormat="false" ht="12.75" hidden="false" customHeight="true" outlineLevel="0" collapsed="false">
      <c r="A98" s="158"/>
      <c r="B98" s="158"/>
      <c r="C98" s="165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</row>
    <row r="99" customFormat="false" ht="12.75" hidden="false" customHeight="true" outlineLevel="0" collapsed="false">
      <c r="A99" s="158"/>
      <c r="B99" s="158"/>
      <c r="C99" s="165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</row>
    <row r="100" customFormat="false" ht="12.75" hidden="false" customHeight="true" outlineLevel="0" collapsed="false">
      <c r="A100" s="158"/>
      <c r="B100" s="158"/>
      <c r="C100" s="165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</row>
    <row r="101" customFormat="false" ht="12.75" hidden="false" customHeight="true" outlineLevel="0" collapsed="false">
      <c r="A101" s="158"/>
      <c r="B101" s="158"/>
      <c r="C101" s="165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</row>
    <row r="102" customFormat="false" ht="12.75" hidden="false" customHeight="true" outlineLevel="0" collapsed="false">
      <c r="A102" s="158"/>
      <c r="B102" s="158"/>
      <c r="C102" s="165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</row>
    <row r="103" customFormat="false" ht="12.75" hidden="false" customHeight="true" outlineLevel="0" collapsed="false">
      <c r="A103" s="158"/>
      <c r="B103" s="158"/>
      <c r="C103" s="165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</row>
    <row r="104" customFormat="false" ht="12.75" hidden="false" customHeight="true" outlineLevel="0" collapsed="false">
      <c r="A104" s="158"/>
      <c r="B104" s="158"/>
      <c r="C104" s="165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</row>
    <row r="105" customFormat="false" ht="12.75" hidden="false" customHeight="true" outlineLevel="0" collapsed="false">
      <c r="A105" s="158"/>
      <c r="B105" s="158"/>
      <c r="C105" s="165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</row>
    <row r="106" customFormat="false" ht="12.75" hidden="false" customHeight="true" outlineLevel="0" collapsed="false">
      <c r="A106" s="158"/>
      <c r="B106" s="158"/>
      <c r="C106" s="165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</row>
    <row r="107" customFormat="false" ht="12.75" hidden="false" customHeight="true" outlineLevel="0" collapsed="false">
      <c r="A107" s="158"/>
      <c r="B107" s="158"/>
      <c r="C107" s="165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</row>
    <row r="108" customFormat="false" ht="12.75" hidden="false" customHeight="true" outlineLevel="0" collapsed="false">
      <c r="A108" s="158"/>
      <c r="B108" s="158"/>
      <c r="C108" s="165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</row>
    <row r="109" customFormat="false" ht="12.75" hidden="false" customHeight="true" outlineLevel="0" collapsed="false">
      <c r="A109" s="158"/>
      <c r="B109" s="158"/>
      <c r="C109" s="165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</row>
    <row r="110" customFormat="false" ht="12.75" hidden="false" customHeight="true" outlineLevel="0" collapsed="false">
      <c r="A110" s="158"/>
      <c r="B110" s="158"/>
      <c r="C110" s="165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</row>
    <row r="111" customFormat="false" ht="12.75" hidden="false" customHeight="true" outlineLevel="0" collapsed="false">
      <c r="A111" s="158"/>
      <c r="B111" s="158"/>
      <c r="C111" s="165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</row>
    <row r="112" customFormat="false" ht="12.75" hidden="false" customHeight="true" outlineLevel="0" collapsed="false">
      <c r="A112" s="158"/>
      <c r="B112" s="158"/>
      <c r="C112" s="165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</row>
    <row r="113" customFormat="false" ht="12.75" hidden="false" customHeight="true" outlineLevel="0" collapsed="false">
      <c r="A113" s="158"/>
      <c r="B113" s="158"/>
      <c r="C113" s="165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</row>
    <row r="114" customFormat="false" ht="12.75" hidden="false" customHeight="true" outlineLevel="0" collapsed="false">
      <c r="A114" s="158"/>
      <c r="B114" s="158"/>
      <c r="C114" s="165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</row>
    <row r="115" customFormat="false" ht="12.75" hidden="false" customHeight="true" outlineLevel="0" collapsed="false">
      <c r="A115" s="158"/>
      <c r="B115" s="158"/>
      <c r="C115" s="165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</row>
    <row r="116" customFormat="false" ht="12.75" hidden="false" customHeight="true" outlineLevel="0" collapsed="false">
      <c r="A116" s="158"/>
      <c r="B116" s="158"/>
      <c r="C116" s="165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</row>
    <row r="117" customFormat="false" ht="12.75" hidden="false" customHeight="true" outlineLevel="0" collapsed="false">
      <c r="A117" s="158"/>
      <c r="B117" s="158"/>
      <c r="C117" s="165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</row>
    <row r="118" customFormat="false" ht="12.75" hidden="false" customHeight="true" outlineLevel="0" collapsed="false">
      <c r="A118" s="158"/>
      <c r="B118" s="158"/>
      <c r="C118" s="165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</row>
    <row r="119" customFormat="false" ht="12.75" hidden="false" customHeight="true" outlineLevel="0" collapsed="false">
      <c r="A119" s="158"/>
      <c r="B119" s="158"/>
      <c r="C119" s="165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</row>
    <row r="120" customFormat="false" ht="12.75" hidden="false" customHeight="true" outlineLevel="0" collapsed="false">
      <c r="A120" s="158"/>
      <c r="B120" s="158"/>
      <c r="C120" s="165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</row>
    <row r="121" customFormat="false" ht="12.75" hidden="false" customHeight="true" outlineLevel="0" collapsed="false">
      <c r="A121" s="158"/>
      <c r="B121" s="158"/>
      <c r="C121" s="165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</row>
    <row r="122" customFormat="false" ht="12.75" hidden="false" customHeight="true" outlineLevel="0" collapsed="false">
      <c r="A122" s="158"/>
      <c r="B122" s="158"/>
      <c r="C122" s="165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</row>
    <row r="123" customFormat="false" ht="12.75" hidden="false" customHeight="true" outlineLevel="0" collapsed="false">
      <c r="A123" s="158"/>
      <c r="B123" s="158"/>
      <c r="C123" s="165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</row>
    <row r="124" customFormat="false" ht="12.75" hidden="false" customHeight="true" outlineLevel="0" collapsed="false">
      <c r="A124" s="158"/>
      <c r="B124" s="158"/>
      <c r="C124" s="165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</row>
    <row r="125" customFormat="false" ht="12.75" hidden="false" customHeight="true" outlineLevel="0" collapsed="false">
      <c r="A125" s="158"/>
      <c r="B125" s="158"/>
      <c r="C125" s="165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</row>
    <row r="126" customFormat="false" ht="12.75" hidden="false" customHeight="true" outlineLevel="0" collapsed="false">
      <c r="A126" s="158"/>
      <c r="B126" s="158"/>
      <c r="C126" s="165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</row>
    <row r="127" customFormat="false" ht="12.75" hidden="false" customHeight="true" outlineLevel="0" collapsed="false">
      <c r="A127" s="158"/>
      <c r="B127" s="158"/>
      <c r="C127" s="165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</row>
    <row r="128" customFormat="false" ht="12.75" hidden="false" customHeight="true" outlineLevel="0" collapsed="false">
      <c r="A128" s="158"/>
      <c r="B128" s="158"/>
      <c r="C128" s="165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</row>
    <row r="129" customFormat="false" ht="12.75" hidden="false" customHeight="true" outlineLevel="0" collapsed="false">
      <c r="A129" s="158"/>
      <c r="B129" s="158"/>
      <c r="C129" s="165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</row>
    <row r="130" customFormat="false" ht="12.75" hidden="false" customHeight="true" outlineLevel="0" collapsed="false">
      <c r="A130" s="158"/>
      <c r="B130" s="158"/>
      <c r="C130" s="165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</row>
    <row r="131" customFormat="false" ht="12.75" hidden="false" customHeight="true" outlineLevel="0" collapsed="false">
      <c r="A131" s="158"/>
      <c r="B131" s="158"/>
      <c r="C131" s="165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</row>
    <row r="132" customFormat="false" ht="12.75" hidden="false" customHeight="true" outlineLevel="0" collapsed="false">
      <c r="A132" s="158"/>
      <c r="B132" s="158"/>
      <c r="C132" s="165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</row>
    <row r="133" customFormat="false" ht="12.75" hidden="false" customHeight="true" outlineLevel="0" collapsed="false">
      <c r="A133" s="158"/>
      <c r="B133" s="158"/>
      <c r="C133" s="165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</row>
    <row r="134" customFormat="false" ht="12.75" hidden="false" customHeight="true" outlineLevel="0" collapsed="false">
      <c r="A134" s="158"/>
      <c r="B134" s="158"/>
      <c r="C134" s="165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</row>
    <row r="135" customFormat="false" ht="12.75" hidden="false" customHeight="true" outlineLevel="0" collapsed="false">
      <c r="A135" s="158"/>
      <c r="B135" s="158"/>
      <c r="C135" s="165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</row>
    <row r="136" customFormat="false" ht="12.75" hidden="false" customHeight="true" outlineLevel="0" collapsed="false">
      <c r="A136" s="158"/>
      <c r="B136" s="158"/>
      <c r="C136" s="165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</row>
    <row r="137" customFormat="false" ht="12.75" hidden="false" customHeight="true" outlineLevel="0" collapsed="false">
      <c r="A137" s="158"/>
      <c r="B137" s="158"/>
      <c r="C137" s="165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</row>
    <row r="138" customFormat="false" ht="12.75" hidden="false" customHeight="true" outlineLevel="0" collapsed="false">
      <c r="A138" s="158"/>
      <c r="B138" s="158"/>
      <c r="C138" s="165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</row>
    <row r="139" customFormat="false" ht="12.75" hidden="false" customHeight="true" outlineLevel="0" collapsed="false">
      <c r="A139" s="158"/>
      <c r="B139" s="158"/>
      <c r="C139" s="165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</row>
    <row r="140" customFormat="false" ht="12.75" hidden="false" customHeight="true" outlineLevel="0" collapsed="false">
      <c r="A140" s="158"/>
      <c r="B140" s="158"/>
      <c r="C140" s="165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</row>
    <row r="141" customFormat="false" ht="12.75" hidden="false" customHeight="true" outlineLevel="0" collapsed="false">
      <c r="A141" s="158"/>
      <c r="B141" s="158"/>
      <c r="C141" s="165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</row>
    <row r="142" customFormat="false" ht="12.75" hidden="false" customHeight="true" outlineLevel="0" collapsed="false">
      <c r="A142" s="158"/>
      <c r="B142" s="158"/>
      <c r="C142" s="165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</row>
    <row r="143" customFormat="false" ht="12.75" hidden="false" customHeight="true" outlineLevel="0" collapsed="false">
      <c r="A143" s="158"/>
      <c r="B143" s="158"/>
      <c r="C143" s="165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</row>
    <row r="144" customFormat="false" ht="12.75" hidden="false" customHeight="true" outlineLevel="0" collapsed="false">
      <c r="A144" s="158"/>
      <c r="B144" s="158"/>
      <c r="C144" s="165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</row>
    <row r="145" customFormat="false" ht="12.75" hidden="false" customHeight="true" outlineLevel="0" collapsed="false">
      <c r="A145" s="158"/>
      <c r="B145" s="158"/>
      <c r="C145" s="165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</row>
    <row r="146" customFormat="false" ht="12.75" hidden="false" customHeight="true" outlineLevel="0" collapsed="false">
      <c r="A146" s="158"/>
      <c r="B146" s="158"/>
      <c r="C146" s="165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</row>
    <row r="147" customFormat="false" ht="12.75" hidden="false" customHeight="true" outlineLevel="0" collapsed="false">
      <c r="A147" s="158"/>
      <c r="B147" s="158"/>
      <c r="C147" s="165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</row>
    <row r="148" customFormat="false" ht="12.75" hidden="false" customHeight="true" outlineLevel="0" collapsed="false">
      <c r="A148" s="158"/>
      <c r="B148" s="158"/>
      <c r="C148" s="165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</row>
    <row r="149" customFormat="false" ht="12.75" hidden="false" customHeight="true" outlineLevel="0" collapsed="false">
      <c r="A149" s="158"/>
      <c r="B149" s="158"/>
      <c r="C149" s="165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</row>
    <row r="150" customFormat="false" ht="12.75" hidden="false" customHeight="true" outlineLevel="0" collapsed="false">
      <c r="A150" s="158"/>
      <c r="B150" s="158"/>
      <c r="C150" s="165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</row>
    <row r="151" customFormat="false" ht="12.75" hidden="false" customHeight="true" outlineLevel="0" collapsed="false">
      <c r="A151" s="158"/>
      <c r="B151" s="158"/>
      <c r="C151" s="165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</row>
    <row r="152" customFormat="false" ht="12.75" hidden="false" customHeight="true" outlineLevel="0" collapsed="false">
      <c r="A152" s="158"/>
      <c r="B152" s="158"/>
      <c r="C152" s="165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</row>
    <row r="153" customFormat="false" ht="12.75" hidden="false" customHeight="true" outlineLevel="0" collapsed="false">
      <c r="A153" s="158"/>
      <c r="B153" s="158"/>
      <c r="C153" s="165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</row>
    <row r="154" customFormat="false" ht="12.75" hidden="false" customHeight="true" outlineLevel="0" collapsed="false">
      <c r="A154" s="158"/>
      <c r="B154" s="158"/>
      <c r="C154" s="165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</row>
    <row r="155" customFormat="false" ht="12.75" hidden="false" customHeight="true" outlineLevel="0" collapsed="false">
      <c r="A155" s="158"/>
      <c r="B155" s="158"/>
      <c r="C155" s="165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</row>
    <row r="156" customFormat="false" ht="12.75" hidden="false" customHeight="true" outlineLevel="0" collapsed="false">
      <c r="A156" s="158"/>
      <c r="B156" s="158"/>
      <c r="C156" s="165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</row>
    <row r="157" customFormat="false" ht="12.75" hidden="false" customHeight="true" outlineLevel="0" collapsed="false">
      <c r="A157" s="158"/>
      <c r="B157" s="158"/>
      <c r="C157" s="165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</row>
    <row r="158" customFormat="false" ht="12.75" hidden="false" customHeight="true" outlineLevel="0" collapsed="false">
      <c r="A158" s="158"/>
      <c r="B158" s="158"/>
      <c r="C158" s="165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</row>
    <row r="159" customFormat="false" ht="12.75" hidden="false" customHeight="true" outlineLevel="0" collapsed="false">
      <c r="A159" s="158"/>
      <c r="B159" s="158"/>
      <c r="C159" s="165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</row>
    <row r="160" customFormat="false" ht="12.75" hidden="false" customHeight="true" outlineLevel="0" collapsed="false">
      <c r="A160" s="158"/>
      <c r="B160" s="158"/>
      <c r="C160" s="165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</row>
    <row r="161" customFormat="false" ht="12.75" hidden="false" customHeight="true" outlineLevel="0" collapsed="false">
      <c r="A161" s="158"/>
      <c r="B161" s="158"/>
      <c r="C161" s="165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</row>
    <row r="162" customFormat="false" ht="12.75" hidden="false" customHeight="true" outlineLevel="0" collapsed="false">
      <c r="A162" s="158"/>
      <c r="B162" s="158"/>
      <c r="C162" s="165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</row>
    <row r="163" customFormat="false" ht="12.75" hidden="false" customHeight="true" outlineLevel="0" collapsed="false">
      <c r="A163" s="158"/>
      <c r="B163" s="158"/>
      <c r="C163" s="165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</row>
    <row r="164" customFormat="false" ht="12.75" hidden="false" customHeight="true" outlineLevel="0" collapsed="false">
      <c r="A164" s="158"/>
      <c r="B164" s="158"/>
      <c r="C164" s="165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</row>
    <row r="165" customFormat="false" ht="12.75" hidden="false" customHeight="true" outlineLevel="0" collapsed="false">
      <c r="A165" s="158"/>
      <c r="B165" s="158"/>
      <c r="C165" s="165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</row>
    <row r="166" customFormat="false" ht="12.75" hidden="false" customHeight="true" outlineLevel="0" collapsed="false">
      <c r="A166" s="158"/>
      <c r="B166" s="158"/>
      <c r="C166" s="165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</row>
    <row r="167" customFormat="false" ht="12.75" hidden="false" customHeight="true" outlineLevel="0" collapsed="false">
      <c r="A167" s="158"/>
      <c r="B167" s="158"/>
      <c r="C167" s="165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</row>
    <row r="168" customFormat="false" ht="12.75" hidden="false" customHeight="true" outlineLevel="0" collapsed="false">
      <c r="A168" s="158"/>
      <c r="B168" s="158"/>
      <c r="C168" s="165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</row>
    <row r="169" customFormat="false" ht="12.75" hidden="false" customHeight="true" outlineLevel="0" collapsed="false">
      <c r="A169" s="158"/>
      <c r="B169" s="158"/>
      <c r="C169" s="165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</row>
    <row r="170" customFormat="false" ht="12.75" hidden="false" customHeight="true" outlineLevel="0" collapsed="false">
      <c r="A170" s="158"/>
      <c r="B170" s="158"/>
      <c r="C170" s="165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</row>
    <row r="171" customFormat="false" ht="12.75" hidden="false" customHeight="true" outlineLevel="0" collapsed="false">
      <c r="A171" s="158"/>
      <c r="B171" s="158"/>
      <c r="C171" s="165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</row>
    <row r="172" customFormat="false" ht="12.75" hidden="false" customHeight="true" outlineLevel="0" collapsed="false">
      <c r="A172" s="158"/>
      <c r="B172" s="158"/>
      <c r="C172" s="165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</row>
    <row r="173" customFormat="false" ht="12.75" hidden="false" customHeight="true" outlineLevel="0" collapsed="false">
      <c r="A173" s="158"/>
      <c r="B173" s="158"/>
      <c r="C173" s="165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</row>
    <row r="174" customFormat="false" ht="12.75" hidden="false" customHeight="true" outlineLevel="0" collapsed="false">
      <c r="A174" s="158"/>
      <c r="B174" s="158"/>
      <c r="C174" s="165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</row>
    <row r="175" customFormat="false" ht="12.75" hidden="false" customHeight="true" outlineLevel="0" collapsed="false">
      <c r="A175" s="158"/>
      <c r="B175" s="158"/>
      <c r="C175" s="165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</row>
    <row r="176" customFormat="false" ht="12.75" hidden="false" customHeight="true" outlineLevel="0" collapsed="false">
      <c r="A176" s="158"/>
      <c r="B176" s="158"/>
      <c r="C176" s="165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</row>
    <row r="177" customFormat="false" ht="12.75" hidden="false" customHeight="true" outlineLevel="0" collapsed="false">
      <c r="A177" s="158"/>
      <c r="B177" s="158"/>
      <c r="C177" s="165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</row>
    <row r="178" customFormat="false" ht="12.75" hidden="false" customHeight="true" outlineLevel="0" collapsed="false">
      <c r="A178" s="158"/>
      <c r="B178" s="158"/>
      <c r="C178" s="165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</row>
    <row r="179" customFormat="false" ht="12.75" hidden="false" customHeight="true" outlineLevel="0" collapsed="false">
      <c r="A179" s="158"/>
      <c r="B179" s="158"/>
      <c r="C179" s="165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</row>
    <row r="180" customFormat="false" ht="12.75" hidden="false" customHeight="true" outlineLevel="0" collapsed="false">
      <c r="A180" s="158"/>
      <c r="B180" s="158"/>
      <c r="C180" s="165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</row>
    <row r="181" customFormat="false" ht="12.75" hidden="false" customHeight="true" outlineLevel="0" collapsed="false">
      <c r="A181" s="158"/>
      <c r="B181" s="158"/>
      <c r="C181" s="165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</row>
    <row r="182" customFormat="false" ht="12.75" hidden="false" customHeight="true" outlineLevel="0" collapsed="false">
      <c r="A182" s="158"/>
      <c r="B182" s="158"/>
      <c r="C182" s="165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</row>
    <row r="183" customFormat="false" ht="12.75" hidden="false" customHeight="true" outlineLevel="0" collapsed="false">
      <c r="A183" s="158"/>
      <c r="B183" s="158"/>
      <c r="C183" s="165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</row>
    <row r="184" customFormat="false" ht="12.75" hidden="false" customHeight="true" outlineLevel="0" collapsed="false">
      <c r="A184" s="158"/>
      <c r="B184" s="158"/>
      <c r="C184" s="165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</row>
    <row r="185" customFormat="false" ht="12.75" hidden="false" customHeight="true" outlineLevel="0" collapsed="false">
      <c r="A185" s="158"/>
      <c r="B185" s="158"/>
      <c r="C185" s="165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</row>
    <row r="186" customFormat="false" ht="12.75" hidden="false" customHeight="true" outlineLevel="0" collapsed="false">
      <c r="A186" s="158"/>
      <c r="B186" s="158"/>
      <c r="C186" s="165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</row>
    <row r="187" customFormat="false" ht="12.75" hidden="false" customHeight="true" outlineLevel="0" collapsed="false">
      <c r="A187" s="158"/>
      <c r="B187" s="158"/>
      <c r="C187" s="165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</row>
    <row r="188" customFormat="false" ht="12.75" hidden="false" customHeight="true" outlineLevel="0" collapsed="false">
      <c r="A188" s="158"/>
      <c r="B188" s="158"/>
      <c r="C188" s="165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</row>
    <row r="189" customFormat="false" ht="12.75" hidden="false" customHeight="true" outlineLevel="0" collapsed="false">
      <c r="A189" s="158"/>
      <c r="B189" s="158"/>
      <c r="C189" s="165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</row>
    <row r="190" customFormat="false" ht="12.75" hidden="false" customHeight="true" outlineLevel="0" collapsed="false">
      <c r="A190" s="158"/>
      <c r="B190" s="158"/>
      <c r="C190" s="165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</row>
    <row r="191" customFormat="false" ht="12.75" hidden="false" customHeight="true" outlineLevel="0" collapsed="false">
      <c r="A191" s="158"/>
      <c r="B191" s="158"/>
      <c r="C191" s="165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</row>
    <row r="192" customFormat="false" ht="12.75" hidden="false" customHeight="true" outlineLevel="0" collapsed="false">
      <c r="A192" s="158"/>
      <c r="B192" s="158"/>
      <c r="C192" s="165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</row>
    <row r="193" customFormat="false" ht="12.75" hidden="false" customHeight="true" outlineLevel="0" collapsed="false">
      <c r="A193" s="158"/>
      <c r="B193" s="158"/>
      <c r="C193" s="165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</row>
    <row r="194" customFormat="false" ht="12.75" hidden="false" customHeight="true" outlineLevel="0" collapsed="false">
      <c r="A194" s="158"/>
      <c r="B194" s="158"/>
      <c r="C194" s="165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</row>
    <row r="195" customFormat="false" ht="12.75" hidden="false" customHeight="true" outlineLevel="0" collapsed="false">
      <c r="A195" s="158"/>
      <c r="B195" s="158"/>
      <c r="C195" s="165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</row>
    <row r="196" customFormat="false" ht="12.75" hidden="false" customHeight="true" outlineLevel="0" collapsed="false">
      <c r="A196" s="158"/>
      <c r="B196" s="158"/>
      <c r="C196" s="165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</row>
    <row r="197" customFormat="false" ht="12.75" hidden="false" customHeight="true" outlineLevel="0" collapsed="false">
      <c r="A197" s="158"/>
      <c r="B197" s="158"/>
      <c r="C197" s="165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</row>
    <row r="198" customFormat="false" ht="12.75" hidden="false" customHeight="true" outlineLevel="0" collapsed="false">
      <c r="A198" s="158"/>
      <c r="B198" s="158"/>
      <c r="C198" s="165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</row>
    <row r="199" customFormat="false" ht="12.75" hidden="false" customHeight="true" outlineLevel="0" collapsed="false">
      <c r="A199" s="158"/>
      <c r="B199" s="158"/>
      <c r="C199" s="165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</row>
    <row r="200" customFormat="false" ht="12.75" hidden="false" customHeight="true" outlineLevel="0" collapsed="false">
      <c r="A200" s="158"/>
      <c r="B200" s="158"/>
      <c r="C200" s="165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</row>
    <row r="201" customFormat="false" ht="12.75" hidden="false" customHeight="true" outlineLevel="0" collapsed="false">
      <c r="A201" s="158"/>
      <c r="B201" s="158"/>
      <c r="C201" s="165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</row>
    <row r="202" customFormat="false" ht="12.75" hidden="false" customHeight="true" outlineLevel="0" collapsed="false">
      <c r="A202" s="158"/>
      <c r="B202" s="158"/>
      <c r="C202" s="165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</row>
    <row r="203" customFormat="false" ht="12.75" hidden="false" customHeight="true" outlineLevel="0" collapsed="false">
      <c r="A203" s="158"/>
      <c r="B203" s="158"/>
      <c r="C203" s="165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</row>
    <row r="204" customFormat="false" ht="12.75" hidden="false" customHeight="true" outlineLevel="0" collapsed="false">
      <c r="A204" s="158"/>
      <c r="B204" s="158"/>
      <c r="C204" s="165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</row>
    <row r="205" customFormat="false" ht="12.75" hidden="false" customHeight="true" outlineLevel="0" collapsed="false">
      <c r="A205" s="158"/>
      <c r="B205" s="158"/>
      <c r="C205" s="165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</row>
    <row r="206" customFormat="false" ht="12.75" hidden="false" customHeight="true" outlineLevel="0" collapsed="false">
      <c r="A206" s="158"/>
      <c r="B206" s="158"/>
      <c r="C206" s="165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</row>
    <row r="207" customFormat="false" ht="12.75" hidden="false" customHeight="true" outlineLevel="0" collapsed="false">
      <c r="A207" s="158"/>
      <c r="B207" s="158"/>
      <c r="C207" s="165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</row>
    <row r="208" customFormat="false" ht="12.75" hidden="false" customHeight="true" outlineLevel="0" collapsed="false">
      <c r="A208" s="158"/>
      <c r="B208" s="158"/>
      <c r="C208" s="165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</row>
    <row r="209" customFormat="false" ht="12.75" hidden="false" customHeight="true" outlineLevel="0" collapsed="false">
      <c r="A209" s="158"/>
      <c r="B209" s="158"/>
      <c r="C209" s="165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</row>
    <row r="210" customFormat="false" ht="12.75" hidden="false" customHeight="true" outlineLevel="0" collapsed="false">
      <c r="A210" s="158"/>
      <c r="B210" s="158"/>
      <c r="C210" s="165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</row>
    <row r="211" customFormat="false" ht="12.75" hidden="false" customHeight="true" outlineLevel="0" collapsed="false">
      <c r="A211" s="158"/>
      <c r="B211" s="158"/>
      <c r="C211" s="165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</row>
    <row r="212" customFormat="false" ht="12.75" hidden="false" customHeight="true" outlineLevel="0" collapsed="false">
      <c r="A212" s="158"/>
      <c r="B212" s="158"/>
      <c r="C212" s="165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</row>
    <row r="213" customFormat="false" ht="12.75" hidden="false" customHeight="true" outlineLevel="0" collapsed="false">
      <c r="A213" s="158"/>
      <c r="B213" s="158"/>
      <c r="C213" s="165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</row>
    <row r="214" customFormat="false" ht="12.75" hidden="false" customHeight="true" outlineLevel="0" collapsed="false">
      <c r="A214" s="158"/>
      <c r="B214" s="158"/>
      <c r="C214" s="165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</row>
    <row r="215" customFormat="false" ht="12.75" hidden="false" customHeight="true" outlineLevel="0" collapsed="false">
      <c r="A215" s="158"/>
      <c r="B215" s="158"/>
      <c r="C215" s="165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</row>
    <row r="216" customFormat="false" ht="12.75" hidden="false" customHeight="true" outlineLevel="0" collapsed="false">
      <c r="A216" s="158"/>
      <c r="B216" s="158"/>
      <c r="C216" s="165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</row>
    <row r="217" customFormat="false" ht="12.75" hidden="false" customHeight="true" outlineLevel="0" collapsed="false">
      <c r="A217" s="158"/>
      <c r="B217" s="158"/>
      <c r="C217" s="165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</row>
    <row r="218" customFormat="false" ht="12.75" hidden="false" customHeight="true" outlineLevel="0" collapsed="false">
      <c r="A218" s="158"/>
      <c r="B218" s="158"/>
      <c r="C218" s="165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</row>
    <row r="219" customFormat="false" ht="12.75" hidden="false" customHeight="true" outlineLevel="0" collapsed="false">
      <c r="A219" s="158"/>
      <c r="B219" s="158"/>
      <c r="C219" s="165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</row>
    <row r="220" customFormat="false" ht="12.75" hidden="false" customHeight="true" outlineLevel="0" collapsed="false">
      <c r="A220" s="158"/>
      <c r="B220" s="158"/>
      <c r="C220" s="165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</row>
    <row r="221" customFormat="false" ht="12.75" hidden="false" customHeight="true" outlineLevel="0" collapsed="false">
      <c r="A221" s="158"/>
      <c r="B221" s="158"/>
      <c r="C221" s="165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</row>
    <row r="222" customFormat="false" ht="12.75" hidden="false" customHeight="true" outlineLevel="0" collapsed="false">
      <c r="A222" s="158"/>
      <c r="B222" s="158"/>
      <c r="C222" s="165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</row>
    <row r="223" customFormat="false" ht="12.75" hidden="false" customHeight="true" outlineLevel="0" collapsed="false">
      <c r="A223" s="158"/>
      <c r="B223" s="158"/>
      <c r="C223" s="165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</row>
    <row r="224" customFormat="false" ht="12.75" hidden="false" customHeight="true" outlineLevel="0" collapsed="false">
      <c r="A224" s="158"/>
      <c r="B224" s="158"/>
      <c r="C224" s="165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</row>
    <row r="225" customFormat="false" ht="12.75" hidden="false" customHeight="true" outlineLevel="0" collapsed="false">
      <c r="A225" s="158"/>
      <c r="B225" s="158"/>
      <c r="C225" s="165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</row>
    <row r="226" customFormat="false" ht="12.75" hidden="false" customHeight="true" outlineLevel="0" collapsed="false">
      <c r="A226" s="158"/>
      <c r="B226" s="158"/>
      <c r="C226" s="165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</row>
    <row r="227" customFormat="false" ht="12.75" hidden="false" customHeight="true" outlineLevel="0" collapsed="false">
      <c r="A227" s="158"/>
      <c r="B227" s="158"/>
      <c r="C227" s="165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</row>
    <row r="228" customFormat="false" ht="12.75" hidden="false" customHeight="true" outlineLevel="0" collapsed="false">
      <c r="A228" s="158"/>
      <c r="B228" s="158"/>
      <c r="C228" s="165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</row>
    <row r="229" customFormat="false" ht="12.75" hidden="false" customHeight="true" outlineLevel="0" collapsed="false">
      <c r="A229" s="158"/>
      <c r="B229" s="158"/>
      <c r="C229" s="165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</row>
    <row r="230" customFormat="false" ht="12.75" hidden="false" customHeight="true" outlineLevel="0" collapsed="false">
      <c r="A230" s="158"/>
      <c r="B230" s="158"/>
      <c r="C230" s="165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</row>
    <row r="231" customFormat="false" ht="12.75" hidden="false" customHeight="true" outlineLevel="0" collapsed="false">
      <c r="A231" s="158"/>
      <c r="B231" s="158"/>
      <c r="C231" s="165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</row>
    <row r="232" customFormat="false" ht="12.75" hidden="false" customHeight="true" outlineLevel="0" collapsed="false">
      <c r="A232" s="158"/>
      <c r="B232" s="158"/>
      <c r="C232" s="165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</row>
    <row r="233" customFormat="false" ht="12.75" hidden="false" customHeight="true" outlineLevel="0" collapsed="false">
      <c r="A233" s="158"/>
      <c r="B233" s="158"/>
      <c r="C233" s="165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</row>
    <row r="234" customFormat="false" ht="12.75" hidden="false" customHeight="true" outlineLevel="0" collapsed="false">
      <c r="A234" s="158"/>
      <c r="B234" s="158"/>
      <c r="C234" s="165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</row>
    <row r="235" customFormat="false" ht="12.75" hidden="false" customHeight="true" outlineLevel="0" collapsed="false">
      <c r="A235" s="158"/>
      <c r="B235" s="158"/>
      <c r="C235" s="165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</row>
    <row r="236" customFormat="false" ht="12.75" hidden="false" customHeight="true" outlineLevel="0" collapsed="false">
      <c r="A236" s="158"/>
      <c r="B236" s="158"/>
      <c r="C236" s="165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</row>
    <row r="237" customFormat="false" ht="12.75" hidden="false" customHeight="true" outlineLevel="0" collapsed="false">
      <c r="A237" s="158"/>
      <c r="B237" s="158"/>
      <c r="C237" s="165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</row>
    <row r="238" customFormat="false" ht="12.75" hidden="false" customHeight="true" outlineLevel="0" collapsed="false">
      <c r="A238" s="158"/>
      <c r="B238" s="158"/>
      <c r="C238" s="165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</row>
    <row r="239" customFormat="false" ht="12.75" hidden="false" customHeight="true" outlineLevel="0" collapsed="false">
      <c r="A239" s="158"/>
      <c r="B239" s="158"/>
      <c r="C239" s="165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</row>
    <row r="240" customFormat="false" ht="12.75" hidden="false" customHeight="true" outlineLevel="0" collapsed="false">
      <c r="A240" s="158"/>
      <c r="B240" s="158"/>
      <c r="C240" s="165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</row>
    <row r="241" customFormat="false" ht="12.75" hidden="false" customHeight="true" outlineLevel="0" collapsed="false">
      <c r="A241" s="158"/>
      <c r="B241" s="158"/>
      <c r="C241" s="165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</row>
    <row r="242" customFormat="false" ht="12.75" hidden="false" customHeight="true" outlineLevel="0" collapsed="false">
      <c r="A242" s="158"/>
      <c r="B242" s="158"/>
      <c r="C242" s="165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</row>
    <row r="243" customFormat="false" ht="12.75" hidden="false" customHeight="true" outlineLevel="0" collapsed="false">
      <c r="A243" s="158"/>
      <c r="B243" s="158"/>
      <c r="C243" s="165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</row>
    <row r="244" customFormat="false" ht="12.75" hidden="false" customHeight="true" outlineLevel="0" collapsed="false">
      <c r="A244" s="158"/>
      <c r="B244" s="158"/>
      <c r="C244" s="165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</row>
    <row r="245" customFormat="false" ht="12.75" hidden="false" customHeight="true" outlineLevel="0" collapsed="false">
      <c r="A245" s="158"/>
      <c r="B245" s="158"/>
      <c r="C245" s="165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</row>
    <row r="246" customFormat="false" ht="12.75" hidden="false" customHeight="true" outlineLevel="0" collapsed="false">
      <c r="A246" s="158"/>
      <c r="B246" s="158"/>
      <c r="C246" s="165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</row>
    <row r="247" customFormat="false" ht="12.75" hidden="false" customHeight="true" outlineLevel="0" collapsed="false">
      <c r="A247" s="158"/>
      <c r="B247" s="158"/>
      <c r="C247" s="165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</row>
    <row r="248" customFormat="false" ht="12.75" hidden="false" customHeight="true" outlineLevel="0" collapsed="false">
      <c r="A248" s="158"/>
      <c r="B248" s="158"/>
      <c r="C248" s="165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</row>
    <row r="249" customFormat="false" ht="12.75" hidden="false" customHeight="true" outlineLevel="0" collapsed="false">
      <c r="A249" s="158"/>
      <c r="B249" s="158"/>
      <c r="C249" s="165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</row>
    <row r="250" customFormat="false" ht="12.75" hidden="false" customHeight="true" outlineLevel="0" collapsed="false">
      <c r="A250" s="158"/>
      <c r="B250" s="158"/>
      <c r="C250" s="165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</row>
    <row r="251" customFormat="false" ht="12.75" hidden="false" customHeight="true" outlineLevel="0" collapsed="false">
      <c r="A251" s="158"/>
      <c r="B251" s="158"/>
      <c r="C251" s="165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</row>
    <row r="252" customFormat="false" ht="12.75" hidden="false" customHeight="true" outlineLevel="0" collapsed="false">
      <c r="A252" s="158"/>
      <c r="B252" s="158"/>
      <c r="C252" s="165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</row>
    <row r="253" customFormat="false" ht="12.75" hidden="false" customHeight="true" outlineLevel="0" collapsed="false">
      <c r="A253" s="158"/>
      <c r="B253" s="158"/>
      <c r="C253" s="165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</row>
    <row r="254" customFormat="false" ht="12.75" hidden="false" customHeight="true" outlineLevel="0" collapsed="false">
      <c r="A254" s="158"/>
      <c r="B254" s="158"/>
      <c r="C254" s="165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</row>
    <row r="255" customFormat="false" ht="12.75" hidden="false" customHeight="true" outlineLevel="0" collapsed="false">
      <c r="A255" s="158"/>
      <c r="B255" s="158"/>
      <c r="C255" s="165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</row>
    <row r="256" customFormat="false" ht="12.75" hidden="false" customHeight="true" outlineLevel="0" collapsed="false">
      <c r="A256" s="158"/>
      <c r="B256" s="158"/>
      <c r="C256" s="165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</row>
    <row r="257" customFormat="false" ht="12.75" hidden="false" customHeight="true" outlineLevel="0" collapsed="false">
      <c r="A257" s="158"/>
      <c r="B257" s="158"/>
      <c r="C257" s="165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</row>
    <row r="258" customFormat="false" ht="12.75" hidden="false" customHeight="true" outlineLevel="0" collapsed="false">
      <c r="A258" s="158"/>
      <c r="B258" s="158"/>
      <c r="C258" s="165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</row>
    <row r="259" customFormat="false" ht="12.75" hidden="false" customHeight="true" outlineLevel="0" collapsed="false">
      <c r="A259" s="158"/>
      <c r="B259" s="158"/>
      <c r="C259" s="165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</row>
    <row r="260" customFormat="false" ht="12.75" hidden="false" customHeight="true" outlineLevel="0" collapsed="false">
      <c r="A260" s="158"/>
      <c r="B260" s="158"/>
      <c r="C260" s="165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</row>
    <row r="261" customFormat="false" ht="12.75" hidden="false" customHeight="true" outlineLevel="0" collapsed="false">
      <c r="A261" s="158"/>
      <c r="B261" s="158"/>
      <c r="C261" s="165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</row>
    <row r="262" customFormat="false" ht="12.75" hidden="false" customHeight="true" outlineLevel="0" collapsed="false">
      <c r="A262" s="158"/>
      <c r="B262" s="158"/>
      <c r="C262" s="165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</row>
    <row r="263" customFormat="false" ht="12.75" hidden="false" customHeight="true" outlineLevel="0" collapsed="false">
      <c r="A263" s="158"/>
      <c r="B263" s="158"/>
      <c r="C263" s="165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</row>
    <row r="264" customFormat="false" ht="12.75" hidden="false" customHeight="true" outlineLevel="0" collapsed="false">
      <c r="A264" s="158"/>
      <c r="B264" s="158"/>
      <c r="C264" s="165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</row>
    <row r="265" customFormat="false" ht="12.75" hidden="false" customHeight="true" outlineLevel="0" collapsed="false">
      <c r="A265" s="158"/>
      <c r="B265" s="158"/>
      <c r="C265" s="165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</row>
    <row r="266" customFormat="false" ht="12.75" hidden="false" customHeight="true" outlineLevel="0" collapsed="false">
      <c r="A266" s="158"/>
      <c r="B266" s="158"/>
      <c r="C266" s="165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</row>
    <row r="267" customFormat="false" ht="12.75" hidden="false" customHeight="true" outlineLevel="0" collapsed="false">
      <c r="A267" s="158"/>
      <c r="B267" s="158"/>
      <c r="C267" s="165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</row>
    <row r="268" customFormat="false" ht="12.75" hidden="false" customHeight="true" outlineLevel="0" collapsed="false">
      <c r="A268" s="158"/>
      <c r="B268" s="158"/>
      <c r="C268" s="165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</row>
    <row r="269" customFormat="false" ht="12.75" hidden="false" customHeight="true" outlineLevel="0" collapsed="false">
      <c r="A269" s="158"/>
      <c r="B269" s="158"/>
      <c r="C269" s="165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</row>
    <row r="270" customFormat="false" ht="12.75" hidden="false" customHeight="true" outlineLevel="0" collapsed="false">
      <c r="A270" s="158"/>
      <c r="B270" s="158"/>
      <c r="C270" s="165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</row>
    <row r="271" customFormat="false" ht="12.75" hidden="false" customHeight="true" outlineLevel="0" collapsed="false">
      <c r="A271" s="158"/>
      <c r="B271" s="158"/>
      <c r="C271" s="165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</row>
    <row r="272" customFormat="false" ht="12.75" hidden="false" customHeight="true" outlineLevel="0" collapsed="false">
      <c r="A272" s="158"/>
      <c r="B272" s="158"/>
      <c r="C272" s="165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</row>
    <row r="273" customFormat="false" ht="12.75" hidden="false" customHeight="true" outlineLevel="0" collapsed="false">
      <c r="A273" s="158"/>
      <c r="B273" s="158"/>
      <c r="C273" s="165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</row>
    <row r="274" customFormat="false" ht="12.75" hidden="false" customHeight="true" outlineLevel="0" collapsed="false">
      <c r="A274" s="158"/>
      <c r="B274" s="158"/>
      <c r="C274" s="165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</row>
    <row r="275" customFormat="false" ht="12.75" hidden="false" customHeight="true" outlineLevel="0" collapsed="false">
      <c r="A275" s="158"/>
      <c r="B275" s="158"/>
      <c r="C275" s="165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</row>
    <row r="276" customFormat="false" ht="12.75" hidden="false" customHeight="true" outlineLevel="0" collapsed="false">
      <c r="A276" s="158"/>
      <c r="B276" s="158"/>
      <c r="C276" s="165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</row>
    <row r="277" customFormat="false" ht="12.75" hidden="false" customHeight="true" outlineLevel="0" collapsed="false">
      <c r="A277" s="158"/>
      <c r="B277" s="158"/>
      <c r="C277" s="165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</row>
    <row r="278" customFormat="false" ht="12.75" hidden="false" customHeight="true" outlineLevel="0" collapsed="false">
      <c r="A278" s="158"/>
      <c r="B278" s="158"/>
      <c r="C278" s="165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</row>
    <row r="279" customFormat="false" ht="12.75" hidden="false" customHeight="true" outlineLevel="0" collapsed="false">
      <c r="A279" s="158"/>
      <c r="B279" s="158"/>
      <c r="C279" s="165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</row>
    <row r="280" customFormat="false" ht="12.75" hidden="false" customHeight="true" outlineLevel="0" collapsed="false">
      <c r="A280" s="158"/>
      <c r="B280" s="158"/>
      <c r="C280" s="165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</row>
    <row r="281" customFormat="false" ht="12.75" hidden="false" customHeight="true" outlineLevel="0" collapsed="false">
      <c r="A281" s="158"/>
      <c r="B281" s="158"/>
      <c r="C281" s="165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</row>
    <row r="282" customFormat="false" ht="12.75" hidden="false" customHeight="true" outlineLevel="0" collapsed="false">
      <c r="A282" s="158"/>
      <c r="B282" s="158"/>
      <c r="C282" s="165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</row>
    <row r="283" customFormat="false" ht="12.75" hidden="false" customHeight="true" outlineLevel="0" collapsed="false">
      <c r="A283" s="158"/>
      <c r="B283" s="158"/>
      <c r="C283" s="165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</row>
    <row r="284" customFormat="false" ht="12.75" hidden="false" customHeight="true" outlineLevel="0" collapsed="false">
      <c r="A284" s="158"/>
      <c r="B284" s="158"/>
      <c r="C284" s="165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</row>
    <row r="285" customFormat="false" ht="12.75" hidden="false" customHeight="true" outlineLevel="0" collapsed="false">
      <c r="A285" s="158"/>
      <c r="B285" s="158"/>
      <c r="C285" s="165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</row>
    <row r="286" customFormat="false" ht="12.75" hidden="false" customHeight="true" outlineLevel="0" collapsed="false">
      <c r="A286" s="158"/>
      <c r="B286" s="158"/>
      <c r="C286" s="165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</row>
    <row r="287" customFormat="false" ht="12.75" hidden="false" customHeight="true" outlineLevel="0" collapsed="false">
      <c r="A287" s="158"/>
      <c r="B287" s="158"/>
      <c r="C287" s="165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</row>
    <row r="288" customFormat="false" ht="12.75" hidden="false" customHeight="true" outlineLevel="0" collapsed="false">
      <c r="A288" s="158"/>
      <c r="B288" s="158"/>
      <c r="C288" s="165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</row>
    <row r="289" customFormat="false" ht="12.75" hidden="false" customHeight="true" outlineLevel="0" collapsed="false">
      <c r="A289" s="158"/>
      <c r="B289" s="158"/>
      <c r="C289" s="165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</row>
    <row r="290" customFormat="false" ht="12.75" hidden="false" customHeight="true" outlineLevel="0" collapsed="false">
      <c r="A290" s="158"/>
      <c r="B290" s="158"/>
      <c r="C290" s="165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</row>
    <row r="291" customFormat="false" ht="12.75" hidden="false" customHeight="true" outlineLevel="0" collapsed="false">
      <c r="A291" s="158"/>
      <c r="B291" s="158"/>
      <c r="C291" s="165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</row>
    <row r="292" customFormat="false" ht="12.75" hidden="false" customHeight="true" outlineLevel="0" collapsed="false">
      <c r="A292" s="158"/>
      <c r="B292" s="158"/>
      <c r="C292" s="165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</row>
    <row r="293" customFormat="false" ht="12.75" hidden="false" customHeight="true" outlineLevel="0" collapsed="false">
      <c r="A293" s="158"/>
      <c r="B293" s="158"/>
      <c r="C293" s="165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</row>
    <row r="294" customFormat="false" ht="12.75" hidden="false" customHeight="true" outlineLevel="0" collapsed="false">
      <c r="A294" s="158"/>
      <c r="B294" s="158"/>
      <c r="C294" s="165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</row>
    <row r="295" customFormat="false" ht="12.75" hidden="false" customHeight="true" outlineLevel="0" collapsed="false">
      <c r="A295" s="158"/>
      <c r="B295" s="158"/>
      <c r="C295" s="165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</row>
    <row r="296" customFormat="false" ht="12.75" hidden="false" customHeight="true" outlineLevel="0" collapsed="false">
      <c r="A296" s="158"/>
      <c r="B296" s="158"/>
      <c r="C296" s="165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</row>
    <row r="297" customFormat="false" ht="12.75" hidden="false" customHeight="true" outlineLevel="0" collapsed="false">
      <c r="A297" s="158"/>
      <c r="B297" s="158"/>
      <c r="C297" s="165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</row>
    <row r="298" customFormat="false" ht="12.75" hidden="false" customHeight="true" outlineLevel="0" collapsed="false">
      <c r="A298" s="158"/>
      <c r="B298" s="158"/>
      <c r="C298" s="165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</row>
    <row r="299" customFormat="false" ht="12.75" hidden="false" customHeight="true" outlineLevel="0" collapsed="false">
      <c r="A299" s="158"/>
      <c r="B299" s="158"/>
      <c r="C299" s="165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</row>
    <row r="300" customFormat="false" ht="12.75" hidden="false" customHeight="true" outlineLevel="0" collapsed="false">
      <c r="A300" s="158"/>
      <c r="B300" s="158"/>
      <c r="C300" s="165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</row>
    <row r="301" customFormat="false" ht="12.75" hidden="false" customHeight="true" outlineLevel="0" collapsed="false">
      <c r="A301" s="158"/>
      <c r="B301" s="158"/>
      <c r="C301" s="165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</row>
    <row r="302" customFormat="false" ht="12.75" hidden="false" customHeight="true" outlineLevel="0" collapsed="false">
      <c r="A302" s="158"/>
      <c r="B302" s="158"/>
      <c r="C302" s="165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</row>
    <row r="303" customFormat="false" ht="12.75" hidden="false" customHeight="true" outlineLevel="0" collapsed="false">
      <c r="A303" s="158"/>
      <c r="B303" s="158"/>
      <c r="C303" s="165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</row>
    <row r="304" customFormat="false" ht="12.75" hidden="false" customHeight="true" outlineLevel="0" collapsed="false">
      <c r="A304" s="158"/>
      <c r="B304" s="158"/>
      <c r="C304" s="165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</row>
    <row r="305" customFormat="false" ht="12.75" hidden="false" customHeight="true" outlineLevel="0" collapsed="false">
      <c r="A305" s="158"/>
      <c r="B305" s="158"/>
      <c r="C305" s="165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</row>
    <row r="306" customFormat="false" ht="12.75" hidden="false" customHeight="true" outlineLevel="0" collapsed="false">
      <c r="A306" s="158"/>
      <c r="B306" s="158"/>
      <c r="C306" s="165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</row>
    <row r="307" customFormat="false" ht="12.75" hidden="false" customHeight="true" outlineLevel="0" collapsed="false">
      <c r="A307" s="158"/>
      <c r="B307" s="158"/>
      <c r="C307" s="165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</row>
    <row r="308" customFormat="false" ht="12.75" hidden="false" customHeight="true" outlineLevel="0" collapsed="false">
      <c r="A308" s="158"/>
      <c r="B308" s="158"/>
      <c r="C308" s="165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</row>
    <row r="309" customFormat="false" ht="12.75" hidden="false" customHeight="true" outlineLevel="0" collapsed="false">
      <c r="A309" s="158"/>
      <c r="B309" s="158"/>
      <c r="C309" s="165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</row>
    <row r="310" customFormat="false" ht="12.75" hidden="false" customHeight="true" outlineLevel="0" collapsed="false">
      <c r="A310" s="158"/>
      <c r="B310" s="158"/>
      <c r="C310" s="165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</row>
    <row r="311" customFormat="false" ht="12.75" hidden="false" customHeight="true" outlineLevel="0" collapsed="false">
      <c r="A311" s="158"/>
      <c r="B311" s="158"/>
      <c r="C311" s="165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</row>
    <row r="312" customFormat="false" ht="12.75" hidden="false" customHeight="true" outlineLevel="0" collapsed="false">
      <c r="A312" s="158"/>
      <c r="B312" s="158"/>
      <c r="C312" s="165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</row>
    <row r="313" customFormat="false" ht="12.75" hidden="false" customHeight="true" outlineLevel="0" collapsed="false">
      <c r="A313" s="158"/>
      <c r="B313" s="158"/>
      <c r="C313" s="165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</row>
    <row r="314" customFormat="false" ht="12.75" hidden="false" customHeight="true" outlineLevel="0" collapsed="false">
      <c r="A314" s="158"/>
      <c r="B314" s="158"/>
      <c r="C314" s="165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</row>
    <row r="315" customFormat="false" ht="12.75" hidden="false" customHeight="true" outlineLevel="0" collapsed="false">
      <c r="A315" s="158"/>
      <c r="B315" s="158"/>
      <c r="C315" s="165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</row>
    <row r="316" customFormat="false" ht="12.75" hidden="false" customHeight="true" outlineLevel="0" collapsed="false">
      <c r="A316" s="158"/>
      <c r="B316" s="158"/>
      <c r="C316" s="165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</row>
    <row r="317" customFormat="false" ht="12.75" hidden="false" customHeight="true" outlineLevel="0" collapsed="false">
      <c r="A317" s="158"/>
      <c r="B317" s="158"/>
      <c r="C317" s="165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</row>
    <row r="318" customFormat="false" ht="12.75" hidden="false" customHeight="true" outlineLevel="0" collapsed="false">
      <c r="A318" s="158"/>
      <c r="B318" s="158"/>
      <c r="C318" s="165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</row>
    <row r="319" customFormat="false" ht="12.75" hidden="false" customHeight="true" outlineLevel="0" collapsed="false">
      <c r="A319" s="158"/>
      <c r="B319" s="158"/>
      <c r="C319" s="165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</row>
    <row r="320" customFormat="false" ht="12.75" hidden="false" customHeight="true" outlineLevel="0" collapsed="false">
      <c r="A320" s="158"/>
      <c r="B320" s="158"/>
      <c r="C320" s="165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</row>
    <row r="321" customFormat="false" ht="12.75" hidden="false" customHeight="true" outlineLevel="0" collapsed="false">
      <c r="A321" s="158"/>
      <c r="B321" s="158"/>
      <c r="C321" s="165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</row>
    <row r="322" customFormat="false" ht="12.75" hidden="false" customHeight="true" outlineLevel="0" collapsed="false">
      <c r="A322" s="158"/>
      <c r="B322" s="158"/>
      <c r="C322" s="165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</row>
    <row r="323" customFormat="false" ht="12.75" hidden="false" customHeight="true" outlineLevel="0" collapsed="false">
      <c r="A323" s="158"/>
      <c r="B323" s="158"/>
      <c r="C323" s="165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</row>
    <row r="324" customFormat="false" ht="12.75" hidden="false" customHeight="true" outlineLevel="0" collapsed="false">
      <c r="A324" s="158"/>
      <c r="B324" s="158"/>
      <c r="C324" s="165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</row>
    <row r="325" customFormat="false" ht="12.75" hidden="false" customHeight="true" outlineLevel="0" collapsed="false">
      <c r="A325" s="158"/>
      <c r="B325" s="158"/>
      <c r="C325" s="165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</row>
    <row r="326" customFormat="false" ht="12.75" hidden="false" customHeight="true" outlineLevel="0" collapsed="false">
      <c r="A326" s="158"/>
      <c r="B326" s="158"/>
      <c r="C326" s="165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</row>
    <row r="327" customFormat="false" ht="12.75" hidden="false" customHeight="true" outlineLevel="0" collapsed="false">
      <c r="A327" s="158"/>
      <c r="B327" s="158"/>
      <c r="C327" s="165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</row>
    <row r="328" customFormat="false" ht="12.75" hidden="false" customHeight="true" outlineLevel="0" collapsed="false">
      <c r="A328" s="158"/>
      <c r="B328" s="158"/>
      <c r="C328" s="165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</row>
    <row r="329" customFormat="false" ht="12.75" hidden="false" customHeight="true" outlineLevel="0" collapsed="false">
      <c r="A329" s="158"/>
      <c r="B329" s="158"/>
      <c r="C329" s="165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</row>
    <row r="330" customFormat="false" ht="12.75" hidden="false" customHeight="true" outlineLevel="0" collapsed="false">
      <c r="A330" s="158"/>
      <c r="B330" s="158"/>
      <c r="C330" s="165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</row>
    <row r="331" customFormat="false" ht="12.75" hidden="false" customHeight="true" outlineLevel="0" collapsed="false">
      <c r="A331" s="158"/>
      <c r="B331" s="158"/>
      <c r="C331" s="165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</row>
    <row r="332" customFormat="false" ht="12.75" hidden="false" customHeight="true" outlineLevel="0" collapsed="false">
      <c r="A332" s="158"/>
      <c r="B332" s="158"/>
      <c r="C332" s="165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</row>
    <row r="333" customFormat="false" ht="12.75" hidden="false" customHeight="true" outlineLevel="0" collapsed="false">
      <c r="A333" s="158"/>
      <c r="B333" s="158"/>
      <c r="C333" s="165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</row>
    <row r="334" customFormat="false" ht="12.75" hidden="false" customHeight="true" outlineLevel="0" collapsed="false">
      <c r="A334" s="158"/>
      <c r="B334" s="158"/>
      <c r="C334" s="165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</row>
    <row r="335" customFormat="false" ht="12.75" hidden="false" customHeight="true" outlineLevel="0" collapsed="false">
      <c r="A335" s="158"/>
      <c r="B335" s="158"/>
      <c r="C335" s="165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</row>
    <row r="336" customFormat="false" ht="12.75" hidden="false" customHeight="true" outlineLevel="0" collapsed="false">
      <c r="A336" s="158"/>
      <c r="B336" s="158"/>
      <c r="C336" s="165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</row>
    <row r="337" customFormat="false" ht="12.75" hidden="false" customHeight="true" outlineLevel="0" collapsed="false">
      <c r="A337" s="158"/>
      <c r="B337" s="158"/>
      <c r="C337" s="165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</row>
    <row r="338" customFormat="false" ht="12.75" hidden="false" customHeight="true" outlineLevel="0" collapsed="false">
      <c r="A338" s="158"/>
      <c r="B338" s="158"/>
      <c r="C338" s="165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</row>
    <row r="339" customFormat="false" ht="12.75" hidden="false" customHeight="true" outlineLevel="0" collapsed="false">
      <c r="A339" s="158"/>
      <c r="B339" s="158"/>
      <c r="C339" s="165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</row>
    <row r="340" customFormat="false" ht="12.75" hidden="false" customHeight="true" outlineLevel="0" collapsed="false">
      <c r="A340" s="158"/>
      <c r="B340" s="158"/>
      <c r="C340" s="165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</row>
    <row r="341" customFormat="false" ht="12.75" hidden="false" customHeight="true" outlineLevel="0" collapsed="false">
      <c r="A341" s="158"/>
      <c r="B341" s="158"/>
      <c r="C341" s="165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</row>
    <row r="342" customFormat="false" ht="12.75" hidden="false" customHeight="true" outlineLevel="0" collapsed="false">
      <c r="A342" s="158"/>
      <c r="B342" s="158"/>
      <c r="C342" s="165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</row>
    <row r="343" customFormat="false" ht="12.75" hidden="false" customHeight="true" outlineLevel="0" collapsed="false">
      <c r="A343" s="158"/>
      <c r="B343" s="158"/>
      <c r="C343" s="165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</row>
    <row r="344" customFormat="false" ht="12.75" hidden="false" customHeight="true" outlineLevel="0" collapsed="false">
      <c r="A344" s="158"/>
      <c r="B344" s="158"/>
      <c r="C344" s="165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</row>
    <row r="345" customFormat="false" ht="12.75" hidden="false" customHeight="true" outlineLevel="0" collapsed="false">
      <c r="A345" s="158"/>
      <c r="B345" s="158"/>
      <c r="C345" s="165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</row>
    <row r="346" customFormat="false" ht="12.75" hidden="false" customHeight="true" outlineLevel="0" collapsed="false">
      <c r="A346" s="158"/>
      <c r="B346" s="158"/>
      <c r="C346" s="165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</row>
    <row r="347" customFormat="false" ht="12.75" hidden="false" customHeight="true" outlineLevel="0" collapsed="false">
      <c r="A347" s="158"/>
      <c r="B347" s="158"/>
      <c r="C347" s="165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</row>
    <row r="348" customFormat="false" ht="12.75" hidden="false" customHeight="true" outlineLevel="0" collapsed="false">
      <c r="A348" s="158"/>
      <c r="B348" s="158"/>
      <c r="C348" s="165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</row>
    <row r="349" customFormat="false" ht="12.75" hidden="false" customHeight="true" outlineLevel="0" collapsed="false">
      <c r="A349" s="158"/>
      <c r="B349" s="158"/>
      <c r="C349" s="165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</row>
    <row r="350" customFormat="false" ht="12.75" hidden="false" customHeight="true" outlineLevel="0" collapsed="false">
      <c r="A350" s="158"/>
      <c r="B350" s="158"/>
      <c r="C350" s="165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</row>
    <row r="351" customFormat="false" ht="12.75" hidden="false" customHeight="true" outlineLevel="0" collapsed="false">
      <c r="A351" s="158"/>
      <c r="B351" s="158"/>
      <c r="C351" s="165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</row>
    <row r="352" customFormat="false" ht="12.75" hidden="false" customHeight="true" outlineLevel="0" collapsed="false">
      <c r="A352" s="158"/>
      <c r="B352" s="158"/>
      <c r="C352" s="165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</row>
    <row r="353" customFormat="false" ht="12.75" hidden="false" customHeight="true" outlineLevel="0" collapsed="false">
      <c r="A353" s="158"/>
      <c r="B353" s="158"/>
      <c r="C353" s="165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</row>
    <row r="354" customFormat="false" ht="12.75" hidden="false" customHeight="true" outlineLevel="0" collapsed="false">
      <c r="A354" s="158"/>
      <c r="B354" s="158"/>
      <c r="C354" s="165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</row>
    <row r="355" customFormat="false" ht="12.75" hidden="false" customHeight="true" outlineLevel="0" collapsed="false">
      <c r="A355" s="158"/>
      <c r="B355" s="158"/>
      <c r="C355" s="165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</row>
    <row r="356" customFormat="false" ht="12.75" hidden="false" customHeight="true" outlineLevel="0" collapsed="false">
      <c r="A356" s="158"/>
      <c r="B356" s="158"/>
      <c r="C356" s="165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</row>
    <row r="357" customFormat="false" ht="12.75" hidden="false" customHeight="true" outlineLevel="0" collapsed="false">
      <c r="A357" s="158"/>
      <c r="B357" s="158"/>
      <c r="C357" s="165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</row>
    <row r="358" customFormat="false" ht="12.75" hidden="false" customHeight="true" outlineLevel="0" collapsed="false">
      <c r="A358" s="158"/>
      <c r="B358" s="158"/>
      <c r="C358" s="165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</row>
    <row r="359" customFormat="false" ht="12.75" hidden="false" customHeight="true" outlineLevel="0" collapsed="false">
      <c r="A359" s="158"/>
      <c r="B359" s="158"/>
      <c r="C359" s="165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</row>
    <row r="360" customFormat="false" ht="12.75" hidden="false" customHeight="true" outlineLevel="0" collapsed="false">
      <c r="A360" s="158"/>
      <c r="B360" s="158"/>
      <c r="C360" s="165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</row>
    <row r="361" customFormat="false" ht="12.75" hidden="false" customHeight="true" outlineLevel="0" collapsed="false">
      <c r="A361" s="158"/>
      <c r="B361" s="158"/>
      <c r="C361" s="165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</row>
    <row r="362" customFormat="false" ht="12.75" hidden="false" customHeight="true" outlineLevel="0" collapsed="false">
      <c r="A362" s="158"/>
      <c r="B362" s="158"/>
      <c r="C362" s="165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</row>
    <row r="363" customFormat="false" ht="12.75" hidden="false" customHeight="true" outlineLevel="0" collapsed="false">
      <c r="A363" s="158"/>
      <c r="B363" s="158"/>
      <c r="C363" s="165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</row>
    <row r="364" customFormat="false" ht="12.75" hidden="false" customHeight="true" outlineLevel="0" collapsed="false">
      <c r="A364" s="158"/>
      <c r="B364" s="158"/>
      <c r="C364" s="165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</row>
    <row r="365" customFormat="false" ht="12.75" hidden="false" customHeight="true" outlineLevel="0" collapsed="false">
      <c r="A365" s="158"/>
      <c r="B365" s="158"/>
      <c r="C365" s="165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</row>
    <row r="366" customFormat="false" ht="12.75" hidden="false" customHeight="true" outlineLevel="0" collapsed="false">
      <c r="A366" s="158"/>
      <c r="B366" s="158"/>
      <c r="C366" s="165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</row>
    <row r="367" customFormat="false" ht="12.75" hidden="false" customHeight="true" outlineLevel="0" collapsed="false">
      <c r="A367" s="158"/>
      <c r="B367" s="158"/>
      <c r="C367" s="165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</row>
    <row r="368" customFormat="false" ht="12.75" hidden="false" customHeight="true" outlineLevel="0" collapsed="false">
      <c r="A368" s="158"/>
      <c r="B368" s="158"/>
      <c r="C368" s="165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</row>
    <row r="369" customFormat="false" ht="12.75" hidden="false" customHeight="true" outlineLevel="0" collapsed="false">
      <c r="A369" s="158"/>
      <c r="B369" s="158"/>
      <c r="C369" s="165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</row>
    <row r="370" customFormat="false" ht="12.75" hidden="false" customHeight="true" outlineLevel="0" collapsed="false">
      <c r="A370" s="158"/>
      <c r="B370" s="158"/>
      <c r="C370" s="165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</row>
    <row r="371" customFormat="false" ht="12.75" hidden="false" customHeight="true" outlineLevel="0" collapsed="false">
      <c r="A371" s="158"/>
      <c r="B371" s="158"/>
      <c r="C371" s="165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</row>
    <row r="372" customFormat="false" ht="12.75" hidden="false" customHeight="true" outlineLevel="0" collapsed="false">
      <c r="A372" s="158"/>
      <c r="B372" s="158"/>
      <c r="C372" s="165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</row>
    <row r="373" customFormat="false" ht="12.75" hidden="false" customHeight="true" outlineLevel="0" collapsed="false">
      <c r="A373" s="158"/>
      <c r="B373" s="158"/>
      <c r="C373" s="165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</row>
    <row r="374" customFormat="false" ht="12.75" hidden="false" customHeight="true" outlineLevel="0" collapsed="false">
      <c r="A374" s="158"/>
      <c r="B374" s="158"/>
      <c r="C374" s="165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</row>
    <row r="375" customFormat="false" ht="12.75" hidden="false" customHeight="true" outlineLevel="0" collapsed="false">
      <c r="A375" s="158"/>
      <c r="B375" s="158"/>
      <c r="C375" s="165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</row>
    <row r="376" customFormat="false" ht="12.75" hidden="false" customHeight="true" outlineLevel="0" collapsed="false">
      <c r="A376" s="158"/>
      <c r="B376" s="158"/>
      <c r="C376" s="165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</row>
    <row r="377" customFormat="false" ht="12.75" hidden="false" customHeight="true" outlineLevel="0" collapsed="false">
      <c r="A377" s="158"/>
      <c r="B377" s="158"/>
      <c r="C377" s="165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</row>
    <row r="378" customFormat="false" ht="12.75" hidden="false" customHeight="true" outlineLevel="0" collapsed="false">
      <c r="A378" s="158"/>
      <c r="B378" s="158"/>
      <c r="C378" s="165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</row>
    <row r="379" customFormat="false" ht="12.75" hidden="false" customHeight="true" outlineLevel="0" collapsed="false">
      <c r="A379" s="158"/>
      <c r="B379" s="158"/>
      <c r="C379" s="165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</row>
    <row r="380" customFormat="false" ht="12.75" hidden="false" customHeight="true" outlineLevel="0" collapsed="false">
      <c r="A380" s="158"/>
      <c r="B380" s="158"/>
      <c r="C380" s="165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</row>
    <row r="381" customFormat="false" ht="12.75" hidden="false" customHeight="true" outlineLevel="0" collapsed="false">
      <c r="A381" s="158"/>
      <c r="B381" s="158"/>
      <c r="C381" s="165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</row>
    <row r="382" customFormat="false" ht="12.75" hidden="false" customHeight="true" outlineLevel="0" collapsed="false">
      <c r="A382" s="158"/>
      <c r="B382" s="158"/>
      <c r="C382" s="165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</row>
    <row r="383" customFormat="false" ht="12.75" hidden="false" customHeight="true" outlineLevel="0" collapsed="false">
      <c r="A383" s="158"/>
      <c r="B383" s="158"/>
      <c r="C383" s="165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</row>
    <row r="384" customFormat="false" ht="12.75" hidden="false" customHeight="true" outlineLevel="0" collapsed="false">
      <c r="A384" s="158"/>
      <c r="B384" s="158"/>
      <c r="C384" s="165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</row>
    <row r="385" customFormat="false" ht="12.75" hidden="false" customHeight="true" outlineLevel="0" collapsed="false">
      <c r="A385" s="158"/>
      <c r="B385" s="158"/>
      <c r="C385" s="165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</row>
    <row r="386" customFormat="false" ht="12.75" hidden="false" customHeight="true" outlineLevel="0" collapsed="false">
      <c r="A386" s="158"/>
      <c r="B386" s="158"/>
      <c r="C386" s="165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</row>
    <row r="387" customFormat="false" ht="12.75" hidden="false" customHeight="true" outlineLevel="0" collapsed="false">
      <c r="A387" s="158"/>
      <c r="B387" s="158"/>
      <c r="C387" s="165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</row>
    <row r="388" customFormat="false" ht="12.75" hidden="false" customHeight="true" outlineLevel="0" collapsed="false">
      <c r="A388" s="158"/>
      <c r="B388" s="158"/>
      <c r="C388" s="165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</row>
    <row r="389" customFormat="false" ht="12.75" hidden="false" customHeight="true" outlineLevel="0" collapsed="false">
      <c r="A389" s="158"/>
      <c r="B389" s="158"/>
      <c r="C389" s="165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</row>
    <row r="390" customFormat="false" ht="12.75" hidden="false" customHeight="true" outlineLevel="0" collapsed="false">
      <c r="A390" s="158"/>
      <c r="B390" s="158"/>
      <c r="C390" s="165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</row>
    <row r="391" customFormat="false" ht="12.75" hidden="false" customHeight="true" outlineLevel="0" collapsed="false">
      <c r="A391" s="158"/>
      <c r="B391" s="158"/>
      <c r="C391" s="165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</row>
    <row r="392" customFormat="false" ht="12.75" hidden="false" customHeight="true" outlineLevel="0" collapsed="false">
      <c r="A392" s="158"/>
      <c r="B392" s="158"/>
      <c r="C392" s="165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</row>
    <row r="393" customFormat="false" ht="12.75" hidden="false" customHeight="true" outlineLevel="0" collapsed="false">
      <c r="A393" s="158"/>
      <c r="B393" s="158"/>
      <c r="C393" s="165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</row>
    <row r="394" customFormat="false" ht="12.75" hidden="false" customHeight="true" outlineLevel="0" collapsed="false">
      <c r="A394" s="158"/>
      <c r="B394" s="158"/>
      <c r="C394" s="165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</row>
    <row r="395" customFormat="false" ht="12.75" hidden="false" customHeight="true" outlineLevel="0" collapsed="false">
      <c r="A395" s="158"/>
      <c r="B395" s="158"/>
      <c r="C395" s="165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</row>
    <row r="396" customFormat="false" ht="12.75" hidden="false" customHeight="true" outlineLevel="0" collapsed="false">
      <c r="A396" s="158"/>
      <c r="B396" s="158"/>
      <c r="C396" s="165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</row>
    <row r="397" customFormat="false" ht="12.75" hidden="false" customHeight="true" outlineLevel="0" collapsed="false">
      <c r="A397" s="158"/>
      <c r="B397" s="158"/>
      <c r="C397" s="165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</row>
    <row r="398" customFormat="false" ht="12.75" hidden="false" customHeight="true" outlineLevel="0" collapsed="false">
      <c r="A398" s="158"/>
      <c r="B398" s="158"/>
      <c r="C398" s="165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</row>
    <row r="399" customFormat="false" ht="12.75" hidden="false" customHeight="true" outlineLevel="0" collapsed="false">
      <c r="A399" s="158"/>
      <c r="B399" s="158"/>
      <c r="C399" s="165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</row>
    <row r="400" customFormat="false" ht="12.75" hidden="false" customHeight="true" outlineLevel="0" collapsed="false">
      <c r="A400" s="158"/>
      <c r="B400" s="158"/>
      <c r="C400" s="165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</row>
    <row r="401" customFormat="false" ht="12.75" hidden="false" customHeight="true" outlineLevel="0" collapsed="false">
      <c r="A401" s="158"/>
      <c r="B401" s="158"/>
      <c r="C401" s="165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</row>
    <row r="402" customFormat="false" ht="12.75" hidden="false" customHeight="true" outlineLevel="0" collapsed="false">
      <c r="A402" s="158"/>
      <c r="B402" s="158"/>
      <c r="C402" s="165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</row>
    <row r="403" customFormat="false" ht="12.75" hidden="false" customHeight="true" outlineLevel="0" collapsed="false">
      <c r="A403" s="158"/>
      <c r="B403" s="158"/>
      <c r="C403" s="165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</row>
    <row r="404" customFormat="false" ht="12.75" hidden="false" customHeight="true" outlineLevel="0" collapsed="false">
      <c r="A404" s="158"/>
      <c r="B404" s="158"/>
      <c r="C404" s="165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</row>
    <row r="405" customFormat="false" ht="12.75" hidden="false" customHeight="true" outlineLevel="0" collapsed="false">
      <c r="A405" s="158"/>
      <c r="B405" s="158"/>
      <c r="C405" s="165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</row>
    <row r="406" customFormat="false" ht="12.75" hidden="false" customHeight="true" outlineLevel="0" collapsed="false">
      <c r="A406" s="158"/>
      <c r="B406" s="158"/>
      <c r="C406" s="165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</row>
    <row r="407" customFormat="false" ht="12.75" hidden="false" customHeight="true" outlineLevel="0" collapsed="false">
      <c r="A407" s="158"/>
      <c r="B407" s="158"/>
      <c r="C407" s="165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</row>
    <row r="408" customFormat="false" ht="12.75" hidden="false" customHeight="true" outlineLevel="0" collapsed="false">
      <c r="A408" s="158"/>
      <c r="B408" s="158"/>
      <c r="C408" s="165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</row>
    <row r="409" customFormat="false" ht="12.75" hidden="false" customHeight="true" outlineLevel="0" collapsed="false">
      <c r="A409" s="158"/>
      <c r="B409" s="158"/>
      <c r="C409" s="165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</row>
    <row r="410" customFormat="false" ht="12.75" hidden="false" customHeight="true" outlineLevel="0" collapsed="false">
      <c r="A410" s="158"/>
      <c r="B410" s="158"/>
      <c r="C410" s="165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</row>
    <row r="411" customFormat="false" ht="12.75" hidden="false" customHeight="true" outlineLevel="0" collapsed="false">
      <c r="A411" s="158"/>
      <c r="B411" s="158"/>
      <c r="C411" s="165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</row>
    <row r="412" customFormat="false" ht="12.75" hidden="false" customHeight="true" outlineLevel="0" collapsed="false">
      <c r="A412" s="158"/>
      <c r="B412" s="158"/>
      <c r="C412" s="165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</row>
    <row r="413" customFormat="false" ht="12.75" hidden="false" customHeight="true" outlineLevel="0" collapsed="false">
      <c r="A413" s="158"/>
      <c r="B413" s="158"/>
      <c r="C413" s="165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</row>
    <row r="414" customFormat="false" ht="12.75" hidden="false" customHeight="true" outlineLevel="0" collapsed="false">
      <c r="A414" s="158"/>
      <c r="B414" s="158"/>
      <c r="C414" s="165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</row>
    <row r="415" customFormat="false" ht="12.75" hidden="false" customHeight="true" outlineLevel="0" collapsed="false">
      <c r="A415" s="158"/>
      <c r="B415" s="158"/>
      <c r="C415" s="165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</row>
    <row r="416" customFormat="false" ht="12.75" hidden="false" customHeight="true" outlineLevel="0" collapsed="false">
      <c r="A416" s="158"/>
      <c r="B416" s="158"/>
      <c r="C416" s="165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</row>
    <row r="417" customFormat="false" ht="12.75" hidden="false" customHeight="true" outlineLevel="0" collapsed="false">
      <c r="A417" s="158"/>
      <c r="B417" s="158"/>
      <c r="C417" s="165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</row>
    <row r="418" customFormat="false" ht="12.75" hidden="false" customHeight="true" outlineLevel="0" collapsed="false">
      <c r="A418" s="158"/>
      <c r="B418" s="158"/>
      <c r="C418" s="165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</row>
    <row r="419" customFormat="false" ht="12.75" hidden="false" customHeight="true" outlineLevel="0" collapsed="false">
      <c r="A419" s="158"/>
      <c r="B419" s="158"/>
      <c r="C419" s="165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</row>
    <row r="420" customFormat="false" ht="12.75" hidden="false" customHeight="true" outlineLevel="0" collapsed="false">
      <c r="A420" s="158"/>
      <c r="B420" s="158"/>
      <c r="C420" s="165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</row>
    <row r="421" customFormat="false" ht="12.75" hidden="false" customHeight="true" outlineLevel="0" collapsed="false">
      <c r="A421" s="158"/>
      <c r="B421" s="158"/>
      <c r="C421" s="165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</row>
    <row r="422" customFormat="false" ht="12.75" hidden="false" customHeight="true" outlineLevel="0" collapsed="false">
      <c r="A422" s="158"/>
      <c r="B422" s="158"/>
      <c r="C422" s="165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</row>
    <row r="423" customFormat="false" ht="12.75" hidden="false" customHeight="true" outlineLevel="0" collapsed="false">
      <c r="A423" s="158"/>
      <c r="B423" s="158"/>
      <c r="C423" s="165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</row>
    <row r="424" customFormat="false" ht="12.75" hidden="false" customHeight="true" outlineLevel="0" collapsed="false">
      <c r="A424" s="158"/>
      <c r="B424" s="158"/>
      <c r="C424" s="165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</row>
    <row r="425" customFormat="false" ht="12.75" hidden="false" customHeight="true" outlineLevel="0" collapsed="false">
      <c r="A425" s="158"/>
      <c r="B425" s="158"/>
      <c r="C425" s="165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</row>
    <row r="426" customFormat="false" ht="12.75" hidden="false" customHeight="true" outlineLevel="0" collapsed="false">
      <c r="A426" s="158"/>
      <c r="B426" s="158"/>
      <c r="C426" s="165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</row>
    <row r="427" customFormat="false" ht="12.75" hidden="false" customHeight="true" outlineLevel="0" collapsed="false">
      <c r="A427" s="158"/>
      <c r="B427" s="158"/>
      <c r="C427" s="165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</row>
    <row r="428" customFormat="false" ht="12.75" hidden="false" customHeight="true" outlineLevel="0" collapsed="false">
      <c r="A428" s="158"/>
      <c r="B428" s="158"/>
      <c r="C428" s="165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</row>
    <row r="429" customFormat="false" ht="12.75" hidden="false" customHeight="true" outlineLevel="0" collapsed="false">
      <c r="A429" s="158"/>
      <c r="B429" s="158"/>
      <c r="C429" s="165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</row>
    <row r="430" customFormat="false" ht="12.75" hidden="false" customHeight="true" outlineLevel="0" collapsed="false">
      <c r="A430" s="158"/>
      <c r="B430" s="158"/>
      <c r="C430" s="165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</row>
    <row r="431" customFormat="false" ht="12.75" hidden="false" customHeight="true" outlineLevel="0" collapsed="false">
      <c r="A431" s="158"/>
      <c r="B431" s="158"/>
      <c r="C431" s="165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</row>
    <row r="432" customFormat="false" ht="12.75" hidden="false" customHeight="true" outlineLevel="0" collapsed="false">
      <c r="A432" s="158"/>
      <c r="B432" s="158"/>
      <c r="C432" s="165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</row>
    <row r="433" customFormat="false" ht="12.75" hidden="false" customHeight="true" outlineLevel="0" collapsed="false">
      <c r="A433" s="158"/>
      <c r="B433" s="158"/>
      <c r="C433" s="165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</row>
    <row r="434" customFormat="false" ht="12.75" hidden="false" customHeight="true" outlineLevel="0" collapsed="false">
      <c r="A434" s="158"/>
      <c r="B434" s="158"/>
      <c r="C434" s="165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</row>
    <row r="435" customFormat="false" ht="12.75" hidden="false" customHeight="true" outlineLevel="0" collapsed="false">
      <c r="A435" s="158"/>
      <c r="B435" s="158"/>
      <c r="C435" s="165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</row>
    <row r="436" customFormat="false" ht="12.75" hidden="false" customHeight="true" outlineLevel="0" collapsed="false">
      <c r="A436" s="158"/>
      <c r="B436" s="158"/>
      <c r="C436" s="165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</row>
    <row r="437" customFormat="false" ht="12.75" hidden="false" customHeight="true" outlineLevel="0" collapsed="false">
      <c r="A437" s="158"/>
      <c r="B437" s="158"/>
      <c r="C437" s="165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</row>
    <row r="438" customFormat="false" ht="12.75" hidden="false" customHeight="true" outlineLevel="0" collapsed="false">
      <c r="A438" s="158"/>
      <c r="B438" s="158"/>
      <c r="C438" s="165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</row>
    <row r="439" customFormat="false" ht="12.75" hidden="false" customHeight="true" outlineLevel="0" collapsed="false">
      <c r="A439" s="158"/>
      <c r="B439" s="158"/>
      <c r="C439" s="165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</row>
    <row r="440" customFormat="false" ht="12.75" hidden="false" customHeight="true" outlineLevel="0" collapsed="false">
      <c r="A440" s="158"/>
      <c r="B440" s="158"/>
      <c r="C440" s="165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</row>
    <row r="441" customFormat="false" ht="12.75" hidden="false" customHeight="true" outlineLevel="0" collapsed="false">
      <c r="A441" s="158"/>
      <c r="B441" s="158"/>
      <c r="C441" s="165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</row>
    <row r="442" customFormat="false" ht="12.75" hidden="false" customHeight="true" outlineLevel="0" collapsed="false">
      <c r="A442" s="158"/>
      <c r="B442" s="158"/>
      <c r="C442" s="165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</row>
    <row r="443" customFormat="false" ht="12.75" hidden="false" customHeight="true" outlineLevel="0" collapsed="false">
      <c r="A443" s="158"/>
      <c r="B443" s="158"/>
      <c r="C443" s="165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</row>
    <row r="444" customFormat="false" ht="12.75" hidden="false" customHeight="true" outlineLevel="0" collapsed="false">
      <c r="A444" s="158"/>
      <c r="B444" s="158"/>
      <c r="C444" s="165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</row>
    <row r="445" customFormat="false" ht="12.75" hidden="false" customHeight="true" outlineLevel="0" collapsed="false">
      <c r="A445" s="158"/>
      <c r="B445" s="158"/>
      <c r="C445" s="165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</row>
    <row r="446" customFormat="false" ht="12.75" hidden="false" customHeight="true" outlineLevel="0" collapsed="false">
      <c r="A446" s="158"/>
      <c r="B446" s="158"/>
      <c r="C446" s="165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</row>
    <row r="447" customFormat="false" ht="12.75" hidden="false" customHeight="true" outlineLevel="0" collapsed="false">
      <c r="A447" s="158"/>
      <c r="B447" s="158"/>
      <c r="C447" s="165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</row>
    <row r="448" customFormat="false" ht="12.75" hidden="false" customHeight="true" outlineLevel="0" collapsed="false">
      <c r="A448" s="158"/>
      <c r="B448" s="158"/>
      <c r="C448" s="165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</row>
    <row r="449" customFormat="false" ht="12.75" hidden="false" customHeight="true" outlineLevel="0" collapsed="false">
      <c r="A449" s="158"/>
      <c r="B449" s="158"/>
      <c r="C449" s="165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</row>
    <row r="450" customFormat="false" ht="12.75" hidden="false" customHeight="true" outlineLevel="0" collapsed="false">
      <c r="A450" s="158"/>
      <c r="B450" s="158"/>
      <c r="C450" s="165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</row>
    <row r="451" customFormat="false" ht="12.75" hidden="false" customHeight="true" outlineLevel="0" collapsed="false">
      <c r="A451" s="158"/>
      <c r="B451" s="158"/>
      <c r="C451" s="165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</row>
    <row r="452" customFormat="false" ht="12.75" hidden="false" customHeight="true" outlineLevel="0" collapsed="false">
      <c r="A452" s="158"/>
      <c r="B452" s="158"/>
      <c r="C452" s="165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</row>
    <row r="453" customFormat="false" ht="12.75" hidden="false" customHeight="true" outlineLevel="0" collapsed="false">
      <c r="A453" s="158"/>
      <c r="B453" s="158"/>
      <c r="C453" s="165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</row>
    <row r="454" customFormat="false" ht="12.75" hidden="false" customHeight="true" outlineLevel="0" collapsed="false">
      <c r="A454" s="158"/>
      <c r="B454" s="158"/>
      <c r="C454" s="165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</row>
    <row r="455" customFormat="false" ht="12.75" hidden="false" customHeight="true" outlineLevel="0" collapsed="false">
      <c r="A455" s="158"/>
      <c r="B455" s="158"/>
      <c r="C455" s="165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</row>
    <row r="456" customFormat="false" ht="12.75" hidden="false" customHeight="true" outlineLevel="0" collapsed="false">
      <c r="A456" s="158"/>
      <c r="B456" s="158"/>
      <c r="C456" s="165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</row>
    <row r="457" customFormat="false" ht="12.75" hidden="false" customHeight="true" outlineLevel="0" collapsed="false">
      <c r="A457" s="158"/>
      <c r="B457" s="158"/>
      <c r="C457" s="165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</row>
    <row r="458" customFormat="false" ht="12.75" hidden="false" customHeight="true" outlineLevel="0" collapsed="false">
      <c r="A458" s="158"/>
      <c r="B458" s="158"/>
      <c r="C458" s="165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</row>
    <row r="459" customFormat="false" ht="12.75" hidden="false" customHeight="true" outlineLevel="0" collapsed="false">
      <c r="A459" s="158"/>
      <c r="B459" s="158"/>
      <c r="C459" s="165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</row>
    <row r="460" customFormat="false" ht="12.75" hidden="false" customHeight="true" outlineLevel="0" collapsed="false">
      <c r="A460" s="158"/>
      <c r="B460" s="158"/>
      <c r="C460" s="165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</row>
    <row r="461" customFormat="false" ht="12.75" hidden="false" customHeight="true" outlineLevel="0" collapsed="false">
      <c r="A461" s="158"/>
      <c r="B461" s="158"/>
      <c r="C461" s="165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</row>
    <row r="462" customFormat="false" ht="12.75" hidden="false" customHeight="true" outlineLevel="0" collapsed="false">
      <c r="A462" s="158"/>
      <c r="B462" s="158"/>
      <c r="C462" s="165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</row>
    <row r="463" customFormat="false" ht="12.75" hidden="false" customHeight="true" outlineLevel="0" collapsed="false">
      <c r="A463" s="158"/>
      <c r="B463" s="158"/>
      <c r="C463" s="165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</row>
    <row r="464" customFormat="false" ht="12.75" hidden="false" customHeight="true" outlineLevel="0" collapsed="false">
      <c r="A464" s="158"/>
      <c r="B464" s="158"/>
      <c r="C464" s="165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</row>
    <row r="465" customFormat="false" ht="12.75" hidden="false" customHeight="true" outlineLevel="0" collapsed="false">
      <c r="A465" s="158"/>
      <c r="B465" s="158"/>
      <c r="C465" s="165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</row>
    <row r="466" customFormat="false" ht="12.75" hidden="false" customHeight="true" outlineLevel="0" collapsed="false">
      <c r="A466" s="158"/>
      <c r="B466" s="158"/>
      <c r="C466" s="165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</row>
    <row r="467" customFormat="false" ht="12.75" hidden="false" customHeight="true" outlineLevel="0" collapsed="false">
      <c r="A467" s="158"/>
      <c r="B467" s="158"/>
      <c r="C467" s="165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</row>
    <row r="468" customFormat="false" ht="12.75" hidden="false" customHeight="true" outlineLevel="0" collapsed="false">
      <c r="A468" s="158"/>
      <c r="B468" s="158"/>
      <c r="C468" s="165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</row>
    <row r="469" customFormat="false" ht="12.75" hidden="false" customHeight="true" outlineLevel="0" collapsed="false">
      <c r="A469" s="158"/>
      <c r="B469" s="158"/>
      <c r="C469" s="165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</row>
    <row r="470" customFormat="false" ht="12.75" hidden="false" customHeight="true" outlineLevel="0" collapsed="false">
      <c r="A470" s="158"/>
      <c r="B470" s="158"/>
      <c r="C470" s="165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</row>
    <row r="471" customFormat="false" ht="12.75" hidden="false" customHeight="true" outlineLevel="0" collapsed="false">
      <c r="A471" s="158"/>
      <c r="B471" s="158"/>
      <c r="C471" s="165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</row>
    <row r="472" customFormat="false" ht="12.75" hidden="false" customHeight="true" outlineLevel="0" collapsed="false">
      <c r="A472" s="158"/>
      <c r="B472" s="158"/>
      <c r="C472" s="165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</row>
    <row r="473" customFormat="false" ht="12.75" hidden="false" customHeight="true" outlineLevel="0" collapsed="false">
      <c r="A473" s="158"/>
      <c r="B473" s="158"/>
      <c r="C473" s="165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</row>
    <row r="474" customFormat="false" ht="12.75" hidden="false" customHeight="true" outlineLevel="0" collapsed="false">
      <c r="A474" s="158"/>
      <c r="B474" s="158"/>
      <c r="C474" s="165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</row>
    <row r="475" customFormat="false" ht="12.75" hidden="false" customHeight="true" outlineLevel="0" collapsed="false">
      <c r="A475" s="158"/>
      <c r="B475" s="158"/>
      <c r="C475" s="165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</row>
    <row r="476" customFormat="false" ht="12.75" hidden="false" customHeight="true" outlineLevel="0" collapsed="false">
      <c r="A476" s="158"/>
      <c r="B476" s="158"/>
      <c r="C476" s="165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</row>
    <row r="477" customFormat="false" ht="12.75" hidden="false" customHeight="true" outlineLevel="0" collapsed="false">
      <c r="A477" s="158"/>
      <c r="B477" s="158"/>
      <c r="C477" s="165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</row>
    <row r="478" customFormat="false" ht="12.75" hidden="false" customHeight="true" outlineLevel="0" collapsed="false">
      <c r="A478" s="158"/>
      <c r="B478" s="158"/>
      <c r="C478" s="165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</row>
    <row r="479" customFormat="false" ht="12.75" hidden="false" customHeight="true" outlineLevel="0" collapsed="false">
      <c r="A479" s="158"/>
      <c r="B479" s="158"/>
      <c r="C479" s="165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</row>
    <row r="480" customFormat="false" ht="12.75" hidden="false" customHeight="true" outlineLevel="0" collapsed="false">
      <c r="A480" s="158"/>
      <c r="B480" s="158"/>
      <c r="C480" s="165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</row>
    <row r="481" customFormat="false" ht="12.75" hidden="false" customHeight="true" outlineLevel="0" collapsed="false">
      <c r="A481" s="158"/>
      <c r="B481" s="158"/>
      <c r="C481" s="165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</row>
    <row r="482" customFormat="false" ht="12.75" hidden="false" customHeight="true" outlineLevel="0" collapsed="false">
      <c r="A482" s="158"/>
      <c r="B482" s="158"/>
      <c r="C482" s="165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</row>
    <row r="483" customFormat="false" ht="12.75" hidden="false" customHeight="true" outlineLevel="0" collapsed="false">
      <c r="A483" s="158"/>
      <c r="B483" s="158"/>
      <c r="C483" s="165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</row>
    <row r="484" customFormat="false" ht="12.75" hidden="false" customHeight="true" outlineLevel="0" collapsed="false">
      <c r="A484" s="158"/>
      <c r="B484" s="158"/>
      <c r="C484" s="165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</row>
    <row r="485" customFormat="false" ht="12.75" hidden="false" customHeight="true" outlineLevel="0" collapsed="false">
      <c r="A485" s="158"/>
      <c r="B485" s="158"/>
      <c r="C485" s="165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</row>
    <row r="486" customFormat="false" ht="12.75" hidden="false" customHeight="true" outlineLevel="0" collapsed="false">
      <c r="A486" s="158"/>
      <c r="B486" s="158"/>
      <c r="C486" s="165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</row>
    <row r="487" customFormat="false" ht="12.75" hidden="false" customHeight="true" outlineLevel="0" collapsed="false">
      <c r="A487" s="158"/>
      <c r="B487" s="158"/>
      <c r="C487" s="165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</row>
    <row r="488" customFormat="false" ht="12.75" hidden="false" customHeight="true" outlineLevel="0" collapsed="false">
      <c r="A488" s="158"/>
      <c r="B488" s="158"/>
      <c r="C488" s="165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</row>
    <row r="489" customFormat="false" ht="12.75" hidden="false" customHeight="true" outlineLevel="0" collapsed="false">
      <c r="A489" s="158"/>
      <c r="B489" s="158"/>
      <c r="C489" s="165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</row>
    <row r="490" customFormat="false" ht="12.75" hidden="false" customHeight="true" outlineLevel="0" collapsed="false">
      <c r="A490" s="158"/>
      <c r="B490" s="158"/>
      <c r="C490" s="165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</row>
    <row r="491" customFormat="false" ht="12.75" hidden="false" customHeight="true" outlineLevel="0" collapsed="false">
      <c r="A491" s="158"/>
      <c r="B491" s="158"/>
      <c r="C491" s="165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</row>
    <row r="492" customFormat="false" ht="12.75" hidden="false" customHeight="true" outlineLevel="0" collapsed="false">
      <c r="A492" s="158"/>
      <c r="B492" s="158"/>
      <c r="C492" s="165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</row>
    <row r="493" customFormat="false" ht="12.75" hidden="false" customHeight="true" outlineLevel="0" collapsed="false">
      <c r="A493" s="158"/>
      <c r="B493" s="158"/>
      <c r="C493" s="165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</row>
    <row r="494" customFormat="false" ht="12.75" hidden="false" customHeight="true" outlineLevel="0" collapsed="false">
      <c r="A494" s="158"/>
      <c r="B494" s="158"/>
      <c r="C494" s="165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</row>
    <row r="495" customFormat="false" ht="12.75" hidden="false" customHeight="true" outlineLevel="0" collapsed="false">
      <c r="A495" s="158"/>
      <c r="B495" s="158"/>
      <c r="C495" s="165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</row>
    <row r="496" customFormat="false" ht="12.75" hidden="false" customHeight="true" outlineLevel="0" collapsed="false">
      <c r="A496" s="158"/>
      <c r="B496" s="158"/>
      <c r="C496" s="165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</row>
    <row r="497" customFormat="false" ht="12.75" hidden="false" customHeight="true" outlineLevel="0" collapsed="false">
      <c r="A497" s="158"/>
      <c r="B497" s="158"/>
      <c r="C497" s="165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</row>
    <row r="498" customFormat="false" ht="12.75" hidden="false" customHeight="true" outlineLevel="0" collapsed="false">
      <c r="A498" s="158"/>
      <c r="B498" s="158"/>
      <c r="C498" s="165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</row>
    <row r="499" customFormat="false" ht="12.75" hidden="false" customHeight="true" outlineLevel="0" collapsed="false">
      <c r="A499" s="158"/>
      <c r="B499" s="158"/>
      <c r="C499" s="165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</row>
    <row r="500" customFormat="false" ht="12.75" hidden="false" customHeight="true" outlineLevel="0" collapsed="false">
      <c r="A500" s="158"/>
      <c r="B500" s="158"/>
      <c r="C500" s="165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</row>
    <row r="501" customFormat="false" ht="12.75" hidden="false" customHeight="true" outlineLevel="0" collapsed="false">
      <c r="A501" s="158"/>
      <c r="B501" s="158"/>
      <c r="C501" s="165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</row>
    <row r="502" customFormat="false" ht="12.75" hidden="false" customHeight="true" outlineLevel="0" collapsed="false">
      <c r="A502" s="158"/>
      <c r="B502" s="158"/>
      <c r="C502" s="165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</row>
    <row r="503" customFormat="false" ht="12.75" hidden="false" customHeight="true" outlineLevel="0" collapsed="false">
      <c r="A503" s="158"/>
      <c r="B503" s="158"/>
      <c r="C503" s="165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</row>
    <row r="504" customFormat="false" ht="12.75" hidden="false" customHeight="true" outlineLevel="0" collapsed="false">
      <c r="A504" s="158"/>
      <c r="B504" s="158"/>
      <c r="C504" s="165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</row>
    <row r="505" customFormat="false" ht="12.75" hidden="false" customHeight="true" outlineLevel="0" collapsed="false">
      <c r="A505" s="158"/>
      <c r="B505" s="158"/>
      <c r="C505" s="165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</row>
    <row r="506" customFormat="false" ht="12.75" hidden="false" customHeight="true" outlineLevel="0" collapsed="false">
      <c r="A506" s="158"/>
      <c r="B506" s="158"/>
      <c r="C506" s="165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</row>
    <row r="507" customFormat="false" ht="12.75" hidden="false" customHeight="true" outlineLevel="0" collapsed="false">
      <c r="A507" s="158"/>
      <c r="B507" s="158"/>
      <c r="C507" s="165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</row>
    <row r="508" customFormat="false" ht="12.75" hidden="false" customHeight="true" outlineLevel="0" collapsed="false">
      <c r="A508" s="158"/>
      <c r="B508" s="158"/>
      <c r="C508" s="165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</row>
    <row r="509" customFormat="false" ht="12.75" hidden="false" customHeight="true" outlineLevel="0" collapsed="false">
      <c r="A509" s="158"/>
      <c r="B509" s="158"/>
      <c r="C509" s="165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</row>
    <row r="510" customFormat="false" ht="12.75" hidden="false" customHeight="true" outlineLevel="0" collapsed="false">
      <c r="A510" s="158"/>
      <c r="B510" s="158"/>
      <c r="C510" s="165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</row>
    <row r="511" customFormat="false" ht="12.75" hidden="false" customHeight="true" outlineLevel="0" collapsed="false">
      <c r="A511" s="158"/>
      <c r="B511" s="158"/>
      <c r="C511" s="165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</row>
    <row r="512" customFormat="false" ht="12.75" hidden="false" customHeight="true" outlineLevel="0" collapsed="false">
      <c r="A512" s="158"/>
      <c r="B512" s="158"/>
      <c r="C512" s="165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</row>
    <row r="513" customFormat="false" ht="12.75" hidden="false" customHeight="true" outlineLevel="0" collapsed="false">
      <c r="A513" s="158"/>
      <c r="B513" s="158"/>
      <c r="C513" s="165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</row>
    <row r="514" customFormat="false" ht="12.75" hidden="false" customHeight="true" outlineLevel="0" collapsed="false">
      <c r="A514" s="158"/>
      <c r="B514" s="158"/>
      <c r="C514" s="165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</row>
    <row r="515" customFormat="false" ht="12.75" hidden="false" customHeight="true" outlineLevel="0" collapsed="false">
      <c r="A515" s="158"/>
      <c r="B515" s="158"/>
      <c r="C515" s="165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</row>
    <row r="516" customFormat="false" ht="12.75" hidden="false" customHeight="true" outlineLevel="0" collapsed="false">
      <c r="A516" s="158"/>
      <c r="B516" s="158"/>
      <c r="C516" s="165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</row>
    <row r="517" customFormat="false" ht="12.75" hidden="false" customHeight="true" outlineLevel="0" collapsed="false">
      <c r="A517" s="158"/>
      <c r="B517" s="158"/>
      <c r="C517" s="165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</row>
    <row r="518" customFormat="false" ht="12.75" hidden="false" customHeight="true" outlineLevel="0" collapsed="false">
      <c r="A518" s="158"/>
      <c r="B518" s="158"/>
      <c r="C518" s="165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</row>
    <row r="519" customFormat="false" ht="12.75" hidden="false" customHeight="true" outlineLevel="0" collapsed="false">
      <c r="A519" s="158"/>
      <c r="B519" s="158"/>
      <c r="C519" s="165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</row>
    <row r="520" customFormat="false" ht="12.75" hidden="false" customHeight="true" outlineLevel="0" collapsed="false">
      <c r="A520" s="158"/>
      <c r="B520" s="158"/>
      <c r="C520" s="165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</row>
    <row r="521" customFormat="false" ht="12.75" hidden="false" customHeight="true" outlineLevel="0" collapsed="false">
      <c r="A521" s="158"/>
      <c r="B521" s="158"/>
      <c r="C521" s="165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</row>
    <row r="522" customFormat="false" ht="12.75" hidden="false" customHeight="true" outlineLevel="0" collapsed="false">
      <c r="A522" s="158"/>
      <c r="B522" s="158"/>
      <c r="C522" s="165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</row>
    <row r="523" customFormat="false" ht="12.75" hidden="false" customHeight="true" outlineLevel="0" collapsed="false">
      <c r="A523" s="158"/>
      <c r="B523" s="158"/>
      <c r="C523" s="165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</row>
    <row r="524" customFormat="false" ht="12.75" hidden="false" customHeight="true" outlineLevel="0" collapsed="false">
      <c r="A524" s="158"/>
      <c r="B524" s="158"/>
      <c r="C524" s="165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</row>
    <row r="525" customFormat="false" ht="12.75" hidden="false" customHeight="true" outlineLevel="0" collapsed="false">
      <c r="A525" s="158"/>
      <c r="B525" s="158"/>
      <c r="C525" s="165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</row>
    <row r="526" customFormat="false" ht="12.75" hidden="false" customHeight="true" outlineLevel="0" collapsed="false">
      <c r="A526" s="158"/>
      <c r="B526" s="158"/>
      <c r="C526" s="165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</row>
    <row r="527" customFormat="false" ht="12.75" hidden="false" customHeight="true" outlineLevel="0" collapsed="false">
      <c r="A527" s="158"/>
      <c r="B527" s="158"/>
      <c r="C527" s="165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</row>
    <row r="528" customFormat="false" ht="12.75" hidden="false" customHeight="true" outlineLevel="0" collapsed="false">
      <c r="A528" s="158"/>
      <c r="B528" s="158"/>
      <c r="C528" s="165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</row>
    <row r="529" customFormat="false" ht="12.75" hidden="false" customHeight="true" outlineLevel="0" collapsed="false">
      <c r="A529" s="158"/>
      <c r="B529" s="158"/>
      <c r="C529" s="165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</row>
    <row r="530" customFormat="false" ht="12.75" hidden="false" customHeight="true" outlineLevel="0" collapsed="false">
      <c r="A530" s="158"/>
      <c r="B530" s="158"/>
      <c r="C530" s="165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</row>
    <row r="531" customFormat="false" ht="12.75" hidden="false" customHeight="true" outlineLevel="0" collapsed="false">
      <c r="A531" s="158"/>
      <c r="B531" s="158"/>
      <c r="C531" s="165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</row>
    <row r="532" customFormat="false" ht="12.75" hidden="false" customHeight="true" outlineLevel="0" collapsed="false">
      <c r="A532" s="158"/>
      <c r="B532" s="158"/>
      <c r="C532" s="165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</row>
    <row r="533" customFormat="false" ht="12.75" hidden="false" customHeight="true" outlineLevel="0" collapsed="false">
      <c r="A533" s="158"/>
      <c r="B533" s="158"/>
      <c r="C533" s="165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</row>
    <row r="534" customFormat="false" ht="12.75" hidden="false" customHeight="true" outlineLevel="0" collapsed="false">
      <c r="A534" s="158"/>
      <c r="B534" s="158"/>
      <c r="C534" s="165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</row>
    <row r="535" customFormat="false" ht="12.75" hidden="false" customHeight="true" outlineLevel="0" collapsed="false">
      <c r="A535" s="158"/>
      <c r="B535" s="158"/>
      <c r="C535" s="165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</row>
    <row r="536" customFormat="false" ht="12.75" hidden="false" customHeight="true" outlineLevel="0" collapsed="false">
      <c r="A536" s="158"/>
      <c r="B536" s="158"/>
      <c r="C536" s="165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</row>
    <row r="537" customFormat="false" ht="12.75" hidden="false" customHeight="true" outlineLevel="0" collapsed="false">
      <c r="A537" s="158"/>
      <c r="B537" s="158"/>
      <c r="C537" s="165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</row>
    <row r="538" customFormat="false" ht="12.75" hidden="false" customHeight="true" outlineLevel="0" collapsed="false">
      <c r="A538" s="158"/>
      <c r="B538" s="158"/>
      <c r="C538" s="165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</row>
    <row r="539" customFormat="false" ht="12.75" hidden="false" customHeight="true" outlineLevel="0" collapsed="false">
      <c r="A539" s="158"/>
      <c r="B539" s="158"/>
      <c r="C539" s="165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</row>
    <row r="540" customFormat="false" ht="12.75" hidden="false" customHeight="true" outlineLevel="0" collapsed="false">
      <c r="A540" s="158"/>
      <c r="B540" s="158"/>
      <c r="C540" s="165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</row>
    <row r="541" customFormat="false" ht="12.75" hidden="false" customHeight="true" outlineLevel="0" collapsed="false">
      <c r="A541" s="158"/>
      <c r="B541" s="158"/>
      <c r="C541" s="165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</row>
    <row r="542" customFormat="false" ht="12.75" hidden="false" customHeight="true" outlineLevel="0" collapsed="false">
      <c r="A542" s="158"/>
      <c r="B542" s="158"/>
      <c r="C542" s="165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</row>
    <row r="543" customFormat="false" ht="12.75" hidden="false" customHeight="true" outlineLevel="0" collapsed="false">
      <c r="A543" s="158"/>
      <c r="B543" s="158"/>
      <c r="C543" s="165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</row>
    <row r="544" customFormat="false" ht="12.75" hidden="false" customHeight="true" outlineLevel="0" collapsed="false">
      <c r="A544" s="158"/>
      <c r="B544" s="158"/>
      <c r="C544" s="165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</row>
    <row r="545" customFormat="false" ht="12.75" hidden="false" customHeight="true" outlineLevel="0" collapsed="false">
      <c r="A545" s="158"/>
      <c r="B545" s="158"/>
      <c r="C545" s="165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</row>
    <row r="546" customFormat="false" ht="12.75" hidden="false" customHeight="true" outlineLevel="0" collapsed="false">
      <c r="A546" s="158"/>
      <c r="B546" s="158"/>
      <c r="C546" s="165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</row>
    <row r="547" customFormat="false" ht="12.75" hidden="false" customHeight="true" outlineLevel="0" collapsed="false">
      <c r="A547" s="158"/>
      <c r="B547" s="158"/>
      <c r="C547" s="165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</row>
    <row r="548" customFormat="false" ht="12.75" hidden="false" customHeight="true" outlineLevel="0" collapsed="false">
      <c r="A548" s="158"/>
      <c r="B548" s="158"/>
      <c r="C548" s="165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</row>
    <row r="549" customFormat="false" ht="12.75" hidden="false" customHeight="true" outlineLevel="0" collapsed="false">
      <c r="A549" s="158"/>
      <c r="B549" s="158"/>
      <c r="C549" s="165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</row>
    <row r="550" customFormat="false" ht="12.75" hidden="false" customHeight="true" outlineLevel="0" collapsed="false">
      <c r="A550" s="158"/>
      <c r="B550" s="158"/>
      <c r="C550" s="165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</row>
    <row r="551" customFormat="false" ht="12.75" hidden="false" customHeight="true" outlineLevel="0" collapsed="false">
      <c r="A551" s="158"/>
      <c r="B551" s="158"/>
      <c r="C551" s="165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</row>
    <row r="552" customFormat="false" ht="12.75" hidden="false" customHeight="true" outlineLevel="0" collapsed="false">
      <c r="A552" s="158"/>
      <c r="B552" s="158"/>
      <c r="C552" s="165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</row>
    <row r="553" customFormat="false" ht="12.75" hidden="false" customHeight="true" outlineLevel="0" collapsed="false">
      <c r="A553" s="158"/>
      <c r="B553" s="158"/>
      <c r="C553" s="165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</row>
    <row r="554" customFormat="false" ht="12.75" hidden="false" customHeight="true" outlineLevel="0" collapsed="false">
      <c r="A554" s="158"/>
      <c r="B554" s="158"/>
      <c r="C554" s="165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</row>
    <row r="555" customFormat="false" ht="12.75" hidden="false" customHeight="true" outlineLevel="0" collapsed="false">
      <c r="A555" s="158"/>
      <c r="B555" s="158"/>
      <c r="C555" s="165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</row>
    <row r="556" customFormat="false" ht="12.75" hidden="false" customHeight="true" outlineLevel="0" collapsed="false">
      <c r="A556" s="158"/>
      <c r="B556" s="158"/>
      <c r="C556" s="165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</row>
    <row r="557" customFormat="false" ht="12.75" hidden="false" customHeight="true" outlineLevel="0" collapsed="false">
      <c r="A557" s="158"/>
      <c r="B557" s="158"/>
      <c r="C557" s="165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</row>
    <row r="558" customFormat="false" ht="12.75" hidden="false" customHeight="true" outlineLevel="0" collapsed="false">
      <c r="A558" s="158"/>
      <c r="B558" s="158"/>
      <c r="C558" s="165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</row>
    <row r="559" customFormat="false" ht="12.75" hidden="false" customHeight="true" outlineLevel="0" collapsed="false">
      <c r="A559" s="158"/>
      <c r="B559" s="158"/>
      <c r="C559" s="165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</row>
    <row r="560" customFormat="false" ht="12.75" hidden="false" customHeight="true" outlineLevel="0" collapsed="false">
      <c r="A560" s="158"/>
      <c r="B560" s="158"/>
      <c r="C560" s="165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</row>
    <row r="561" customFormat="false" ht="12.75" hidden="false" customHeight="true" outlineLevel="0" collapsed="false">
      <c r="A561" s="158"/>
      <c r="B561" s="158"/>
      <c r="C561" s="165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</row>
    <row r="562" customFormat="false" ht="12.75" hidden="false" customHeight="true" outlineLevel="0" collapsed="false">
      <c r="A562" s="158"/>
      <c r="B562" s="158"/>
      <c r="C562" s="165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</row>
    <row r="563" customFormat="false" ht="12.75" hidden="false" customHeight="true" outlineLevel="0" collapsed="false">
      <c r="A563" s="158"/>
      <c r="B563" s="158"/>
      <c r="C563" s="165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</row>
    <row r="564" customFormat="false" ht="12.75" hidden="false" customHeight="true" outlineLevel="0" collapsed="false">
      <c r="A564" s="158"/>
      <c r="B564" s="158"/>
      <c r="C564" s="165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</row>
    <row r="565" customFormat="false" ht="12.75" hidden="false" customHeight="true" outlineLevel="0" collapsed="false">
      <c r="A565" s="158"/>
      <c r="B565" s="158"/>
      <c r="C565" s="165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</row>
    <row r="566" customFormat="false" ht="12.75" hidden="false" customHeight="true" outlineLevel="0" collapsed="false">
      <c r="A566" s="158"/>
      <c r="B566" s="158"/>
      <c r="C566" s="165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</row>
    <row r="567" customFormat="false" ht="12.75" hidden="false" customHeight="true" outlineLevel="0" collapsed="false">
      <c r="A567" s="158"/>
      <c r="B567" s="158"/>
      <c r="C567" s="165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</row>
    <row r="568" customFormat="false" ht="12.75" hidden="false" customHeight="true" outlineLevel="0" collapsed="false">
      <c r="A568" s="158"/>
      <c r="B568" s="158"/>
      <c r="C568" s="165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</row>
    <row r="569" customFormat="false" ht="12.75" hidden="false" customHeight="true" outlineLevel="0" collapsed="false">
      <c r="A569" s="158"/>
      <c r="B569" s="158"/>
      <c r="C569" s="165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</row>
    <row r="570" customFormat="false" ht="12.75" hidden="false" customHeight="true" outlineLevel="0" collapsed="false">
      <c r="A570" s="158"/>
      <c r="B570" s="158"/>
      <c r="C570" s="165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</row>
    <row r="571" customFormat="false" ht="12.75" hidden="false" customHeight="true" outlineLevel="0" collapsed="false">
      <c r="A571" s="158"/>
      <c r="B571" s="158"/>
      <c r="C571" s="165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</row>
    <row r="572" customFormat="false" ht="12.75" hidden="false" customHeight="true" outlineLevel="0" collapsed="false">
      <c r="A572" s="158"/>
      <c r="B572" s="158"/>
      <c r="C572" s="165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</row>
    <row r="573" customFormat="false" ht="12.75" hidden="false" customHeight="true" outlineLevel="0" collapsed="false">
      <c r="A573" s="158"/>
      <c r="B573" s="158"/>
      <c r="C573" s="165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</row>
    <row r="574" customFormat="false" ht="12.75" hidden="false" customHeight="true" outlineLevel="0" collapsed="false">
      <c r="A574" s="158"/>
      <c r="B574" s="158"/>
      <c r="C574" s="165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</row>
    <row r="575" customFormat="false" ht="12.75" hidden="false" customHeight="true" outlineLevel="0" collapsed="false">
      <c r="A575" s="158"/>
      <c r="B575" s="158"/>
      <c r="C575" s="165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</row>
    <row r="576" customFormat="false" ht="12.75" hidden="false" customHeight="true" outlineLevel="0" collapsed="false">
      <c r="A576" s="158"/>
      <c r="B576" s="158"/>
      <c r="C576" s="165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</row>
    <row r="577" customFormat="false" ht="12.75" hidden="false" customHeight="true" outlineLevel="0" collapsed="false">
      <c r="A577" s="158"/>
      <c r="B577" s="158"/>
      <c r="C577" s="165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</row>
    <row r="578" customFormat="false" ht="12.75" hidden="false" customHeight="true" outlineLevel="0" collapsed="false">
      <c r="A578" s="158"/>
      <c r="B578" s="158"/>
      <c r="C578" s="165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</row>
    <row r="579" customFormat="false" ht="12.75" hidden="false" customHeight="true" outlineLevel="0" collapsed="false">
      <c r="A579" s="158"/>
      <c r="B579" s="158"/>
      <c r="C579" s="165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</row>
    <row r="580" customFormat="false" ht="12.75" hidden="false" customHeight="true" outlineLevel="0" collapsed="false">
      <c r="A580" s="158"/>
      <c r="B580" s="158"/>
      <c r="C580" s="165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</row>
    <row r="581" customFormat="false" ht="12.75" hidden="false" customHeight="true" outlineLevel="0" collapsed="false">
      <c r="A581" s="158"/>
      <c r="B581" s="158"/>
      <c r="C581" s="165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</row>
    <row r="582" customFormat="false" ht="12.75" hidden="false" customHeight="true" outlineLevel="0" collapsed="false">
      <c r="A582" s="158"/>
      <c r="B582" s="158"/>
      <c r="C582" s="165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</row>
    <row r="583" customFormat="false" ht="12.75" hidden="false" customHeight="true" outlineLevel="0" collapsed="false">
      <c r="A583" s="158"/>
      <c r="B583" s="158"/>
      <c r="C583" s="165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</row>
    <row r="584" customFormat="false" ht="12.75" hidden="false" customHeight="true" outlineLevel="0" collapsed="false">
      <c r="A584" s="158"/>
      <c r="B584" s="158"/>
      <c r="C584" s="165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</row>
    <row r="585" customFormat="false" ht="12.75" hidden="false" customHeight="true" outlineLevel="0" collapsed="false">
      <c r="A585" s="158"/>
      <c r="B585" s="158"/>
      <c r="C585" s="165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</row>
    <row r="586" customFormat="false" ht="12.75" hidden="false" customHeight="true" outlineLevel="0" collapsed="false">
      <c r="A586" s="158"/>
      <c r="B586" s="158"/>
      <c r="C586" s="165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</row>
    <row r="587" customFormat="false" ht="12.75" hidden="false" customHeight="true" outlineLevel="0" collapsed="false">
      <c r="A587" s="158"/>
      <c r="B587" s="158"/>
      <c r="C587" s="165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</row>
    <row r="588" customFormat="false" ht="12.75" hidden="false" customHeight="true" outlineLevel="0" collapsed="false">
      <c r="A588" s="158"/>
      <c r="B588" s="158"/>
      <c r="C588" s="165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</row>
    <row r="589" customFormat="false" ht="12.75" hidden="false" customHeight="true" outlineLevel="0" collapsed="false">
      <c r="A589" s="158"/>
      <c r="B589" s="158"/>
      <c r="C589" s="165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</row>
    <row r="590" customFormat="false" ht="12.75" hidden="false" customHeight="true" outlineLevel="0" collapsed="false">
      <c r="A590" s="158"/>
      <c r="B590" s="158"/>
      <c r="C590" s="165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</row>
    <row r="591" customFormat="false" ht="12.75" hidden="false" customHeight="true" outlineLevel="0" collapsed="false">
      <c r="A591" s="158"/>
      <c r="B591" s="158"/>
      <c r="C591" s="165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</row>
    <row r="592" customFormat="false" ht="12.75" hidden="false" customHeight="true" outlineLevel="0" collapsed="false">
      <c r="A592" s="158"/>
      <c r="B592" s="158"/>
      <c r="C592" s="165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</row>
    <row r="593" customFormat="false" ht="12.75" hidden="false" customHeight="true" outlineLevel="0" collapsed="false">
      <c r="A593" s="158"/>
      <c r="B593" s="158"/>
      <c r="C593" s="165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</row>
    <row r="594" customFormat="false" ht="12.75" hidden="false" customHeight="true" outlineLevel="0" collapsed="false">
      <c r="A594" s="158"/>
      <c r="B594" s="158"/>
      <c r="C594" s="165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</row>
    <row r="595" customFormat="false" ht="12.75" hidden="false" customHeight="true" outlineLevel="0" collapsed="false">
      <c r="A595" s="158"/>
      <c r="B595" s="158"/>
      <c r="C595" s="165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</row>
    <row r="596" customFormat="false" ht="12.75" hidden="false" customHeight="true" outlineLevel="0" collapsed="false">
      <c r="A596" s="158"/>
      <c r="B596" s="158"/>
      <c r="C596" s="165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</row>
    <row r="597" customFormat="false" ht="12.75" hidden="false" customHeight="true" outlineLevel="0" collapsed="false">
      <c r="A597" s="158"/>
      <c r="B597" s="158"/>
      <c r="C597" s="165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</row>
    <row r="598" customFormat="false" ht="12.75" hidden="false" customHeight="true" outlineLevel="0" collapsed="false">
      <c r="A598" s="158"/>
      <c r="B598" s="158"/>
      <c r="C598" s="165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</row>
    <row r="599" customFormat="false" ht="12.75" hidden="false" customHeight="true" outlineLevel="0" collapsed="false">
      <c r="A599" s="158"/>
      <c r="B599" s="158"/>
      <c r="C599" s="165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</row>
    <row r="600" customFormat="false" ht="12.75" hidden="false" customHeight="true" outlineLevel="0" collapsed="false">
      <c r="A600" s="158"/>
      <c r="B600" s="158"/>
      <c r="C600" s="165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</row>
    <row r="601" customFormat="false" ht="12.75" hidden="false" customHeight="true" outlineLevel="0" collapsed="false">
      <c r="A601" s="158"/>
      <c r="B601" s="158"/>
      <c r="C601" s="165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</row>
    <row r="602" customFormat="false" ht="12.75" hidden="false" customHeight="true" outlineLevel="0" collapsed="false">
      <c r="A602" s="158"/>
      <c r="B602" s="158"/>
      <c r="C602" s="165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</row>
    <row r="603" customFormat="false" ht="12.75" hidden="false" customHeight="true" outlineLevel="0" collapsed="false">
      <c r="A603" s="158"/>
      <c r="B603" s="158"/>
      <c r="C603" s="165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</row>
    <row r="604" customFormat="false" ht="12.75" hidden="false" customHeight="true" outlineLevel="0" collapsed="false">
      <c r="A604" s="158"/>
      <c r="B604" s="158"/>
      <c r="C604" s="165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</row>
    <row r="605" customFormat="false" ht="12.75" hidden="false" customHeight="true" outlineLevel="0" collapsed="false">
      <c r="A605" s="158"/>
      <c r="B605" s="158"/>
      <c r="C605" s="165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</row>
    <row r="606" customFormat="false" ht="12.75" hidden="false" customHeight="true" outlineLevel="0" collapsed="false">
      <c r="A606" s="158"/>
      <c r="B606" s="158"/>
      <c r="C606" s="165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</row>
    <row r="607" customFormat="false" ht="12.75" hidden="false" customHeight="true" outlineLevel="0" collapsed="false">
      <c r="A607" s="158"/>
      <c r="B607" s="158"/>
      <c r="C607" s="165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</row>
    <row r="608" customFormat="false" ht="12.75" hidden="false" customHeight="true" outlineLevel="0" collapsed="false">
      <c r="A608" s="158"/>
      <c r="B608" s="158"/>
      <c r="C608" s="165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</row>
    <row r="609" customFormat="false" ht="12.75" hidden="false" customHeight="true" outlineLevel="0" collapsed="false">
      <c r="A609" s="158"/>
      <c r="B609" s="158"/>
      <c r="C609" s="165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</row>
    <row r="610" customFormat="false" ht="12.75" hidden="false" customHeight="true" outlineLevel="0" collapsed="false">
      <c r="A610" s="158"/>
      <c r="B610" s="158"/>
      <c r="C610" s="165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</row>
    <row r="611" customFormat="false" ht="12.75" hidden="false" customHeight="true" outlineLevel="0" collapsed="false">
      <c r="A611" s="158"/>
      <c r="B611" s="158"/>
      <c r="C611" s="165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</row>
    <row r="612" customFormat="false" ht="12.75" hidden="false" customHeight="true" outlineLevel="0" collapsed="false">
      <c r="A612" s="158"/>
      <c r="B612" s="158"/>
      <c r="C612" s="165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</row>
    <row r="613" customFormat="false" ht="12.75" hidden="false" customHeight="true" outlineLevel="0" collapsed="false">
      <c r="A613" s="158"/>
      <c r="B613" s="158"/>
      <c r="C613" s="165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</row>
    <row r="614" customFormat="false" ht="12.75" hidden="false" customHeight="true" outlineLevel="0" collapsed="false">
      <c r="A614" s="158"/>
      <c r="B614" s="158"/>
      <c r="C614" s="165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</row>
    <row r="615" customFormat="false" ht="12.75" hidden="false" customHeight="true" outlineLevel="0" collapsed="false">
      <c r="A615" s="158"/>
      <c r="B615" s="158"/>
      <c r="C615" s="165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</row>
    <row r="616" customFormat="false" ht="12.75" hidden="false" customHeight="true" outlineLevel="0" collapsed="false">
      <c r="A616" s="158"/>
      <c r="B616" s="158"/>
      <c r="C616" s="165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</row>
    <row r="617" customFormat="false" ht="12.75" hidden="false" customHeight="true" outlineLevel="0" collapsed="false">
      <c r="A617" s="158"/>
      <c r="B617" s="158"/>
      <c r="C617" s="165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</row>
    <row r="618" customFormat="false" ht="12.75" hidden="false" customHeight="true" outlineLevel="0" collapsed="false">
      <c r="A618" s="158"/>
      <c r="B618" s="158"/>
      <c r="C618" s="165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</row>
    <row r="619" customFormat="false" ht="12.75" hidden="false" customHeight="true" outlineLevel="0" collapsed="false">
      <c r="A619" s="158"/>
      <c r="B619" s="158"/>
      <c r="C619" s="165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</row>
    <row r="620" customFormat="false" ht="12.75" hidden="false" customHeight="true" outlineLevel="0" collapsed="false">
      <c r="A620" s="158"/>
      <c r="B620" s="158"/>
      <c r="C620" s="165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</row>
    <row r="621" customFormat="false" ht="12.75" hidden="false" customHeight="true" outlineLevel="0" collapsed="false">
      <c r="A621" s="158"/>
      <c r="B621" s="158"/>
      <c r="C621" s="165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</row>
    <row r="622" customFormat="false" ht="12.75" hidden="false" customHeight="true" outlineLevel="0" collapsed="false">
      <c r="A622" s="158"/>
      <c r="B622" s="158"/>
      <c r="C622" s="165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</row>
    <row r="623" customFormat="false" ht="12.75" hidden="false" customHeight="true" outlineLevel="0" collapsed="false">
      <c r="A623" s="158"/>
      <c r="B623" s="158"/>
      <c r="C623" s="165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</row>
    <row r="624" customFormat="false" ht="12.75" hidden="false" customHeight="true" outlineLevel="0" collapsed="false">
      <c r="A624" s="158"/>
      <c r="B624" s="158"/>
      <c r="C624" s="165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</row>
    <row r="625" customFormat="false" ht="12.75" hidden="false" customHeight="true" outlineLevel="0" collapsed="false">
      <c r="A625" s="158"/>
      <c r="B625" s="158"/>
      <c r="C625" s="165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</row>
    <row r="626" customFormat="false" ht="12.75" hidden="false" customHeight="true" outlineLevel="0" collapsed="false">
      <c r="A626" s="158"/>
      <c r="B626" s="158"/>
      <c r="C626" s="165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</row>
    <row r="627" customFormat="false" ht="12.75" hidden="false" customHeight="true" outlineLevel="0" collapsed="false">
      <c r="A627" s="158"/>
      <c r="B627" s="158"/>
      <c r="C627" s="165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</row>
    <row r="628" customFormat="false" ht="12.75" hidden="false" customHeight="true" outlineLevel="0" collapsed="false">
      <c r="A628" s="158"/>
      <c r="B628" s="158"/>
      <c r="C628" s="165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</row>
    <row r="629" customFormat="false" ht="12.75" hidden="false" customHeight="true" outlineLevel="0" collapsed="false">
      <c r="A629" s="158"/>
      <c r="B629" s="158"/>
      <c r="C629" s="165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</row>
    <row r="630" customFormat="false" ht="12.75" hidden="false" customHeight="true" outlineLevel="0" collapsed="false">
      <c r="A630" s="158"/>
      <c r="B630" s="158"/>
      <c r="C630" s="165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</row>
    <row r="631" customFormat="false" ht="12.75" hidden="false" customHeight="true" outlineLevel="0" collapsed="false">
      <c r="A631" s="158"/>
      <c r="B631" s="158"/>
      <c r="C631" s="165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</row>
    <row r="632" customFormat="false" ht="12.75" hidden="false" customHeight="true" outlineLevel="0" collapsed="false">
      <c r="A632" s="158"/>
      <c r="B632" s="158"/>
      <c r="C632" s="165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</row>
    <row r="633" customFormat="false" ht="12.75" hidden="false" customHeight="true" outlineLevel="0" collapsed="false">
      <c r="A633" s="158"/>
      <c r="B633" s="158"/>
      <c r="C633" s="165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</row>
    <row r="634" customFormat="false" ht="12.75" hidden="false" customHeight="true" outlineLevel="0" collapsed="false">
      <c r="A634" s="158"/>
      <c r="B634" s="158"/>
      <c r="C634" s="165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</row>
    <row r="635" customFormat="false" ht="12.75" hidden="false" customHeight="true" outlineLevel="0" collapsed="false">
      <c r="A635" s="158"/>
      <c r="B635" s="158"/>
      <c r="C635" s="165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</row>
    <row r="636" customFormat="false" ht="12.75" hidden="false" customHeight="true" outlineLevel="0" collapsed="false">
      <c r="A636" s="158"/>
      <c r="B636" s="158"/>
      <c r="C636" s="165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</row>
    <row r="637" customFormat="false" ht="12.75" hidden="false" customHeight="true" outlineLevel="0" collapsed="false">
      <c r="A637" s="158"/>
      <c r="B637" s="158"/>
      <c r="C637" s="165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</row>
    <row r="638" customFormat="false" ht="12.75" hidden="false" customHeight="true" outlineLevel="0" collapsed="false">
      <c r="A638" s="158"/>
      <c r="B638" s="158"/>
      <c r="C638" s="165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</row>
    <row r="639" customFormat="false" ht="12.75" hidden="false" customHeight="true" outlineLevel="0" collapsed="false">
      <c r="A639" s="158"/>
      <c r="B639" s="158"/>
      <c r="C639" s="165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</row>
    <row r="640" customFormat="false" ht="12.75" hidden="false" customHeight="true" outlineLevel="0" collapsed="false">
      <c r="A640" s="158"/>
      <c r="B640" s="158"/>
      <c r="C640" s="165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</row>
    <row r="641" customFormat="false" ht="12.75" hidden="false" customHeight="true" outlineLevel="0" collapsed="false">
      <c r="A641" s="158"/>
      <c r="B641" s="158"/>
      <c r="C641" s="165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</row>
    <row r="642" customFormat="false" ht="12.75" hidden="false" customHeight="true" outlineLevel="0" collapsed="false">
      <c r="A642" s="158"/>
      <c r="B642" s="158"/>
      <c r="C642" s="165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</row>
    <row r="643" customFormat="false" ht="12.75" hidden="false" customHeight="true" outlineLevel="0" collapsed="false">
      <c r="A643" s="158"/>
      <c r="B643" s="158"/>
      <c r="C643" s="165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</row>
    <row r="644" customFormat="false" ht="12.75" hidden="false" customHeight="true" outlineLevel="0" collapsed="false">
      <c r="A644" s="158"/>
      <c r="B644" s="158"/>
      <c r="C644" s="165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</row>
    <row r="645" customFormat="false" ht="12.75" hidden="false" customHeight="true" outlineLevel="0" collapsed="false">
      <c r="A645" s="158"/>
      <c r="B645" s="158"/>
      <c r="C645" s="165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</row>
    <row r="646" customFormat="false" ht="12.75" hidden="false" customHeight="true" outlineLevel="0" collapsed="false">
      <c r="A646" s="158"/>
      <c r="B646" s="158"/>
      <c r="C646" s="165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</row>
    <row r="647" customFormat="false" ht="12.75" hidden="false" customHeight="true" outlineLevel="0" collapsed="false">
      <c r="A647" s="158"/>
      <c r="B647" s="158"/>
      <c r="C647" s="165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</row>
    <row r="648" customFormat="false" ht="12.75" hidden="false" customHeight="true" outlineLevel="0" collapsed="false">
      <c r="A648" s="158"/>
      <c r="B648" s="158"/>
      <c r="C648" s="165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</row>
    <row r="649" customFormat="false" ht="12.75" hidden="false" customHeight="true" outlineLevel="0" collapsed="false">
      <c r="A649" s="158"/>
      <c r="B649" s="158"/>
      <c r="C649" s="165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</row>
    <row r="650" customFormat="false" ht="12.75" hidden="false" customHeight="true" outlineLevel="0" collapsed="false">
      <c r="A650" s="158"/>
      <c r="B650" s="158"/>
      <c r="C650" s="165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</row>
    <row r="651" customFormat="false" ht="12.75" hidden="false" customHeight="true" outlineLevel="0" collapsed="false">
      <c r="A651" s="158"/>
      <c r="B651" s="158"/>
      <c r="C651" s="165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</row>
    <row r="652" customFormat="false" ht="12.75" hidden="false" customHeight="true" outlineLevel="0" collapsed="false">
      <c r="A652" s="158"/>
      <c r="B652" s="158"/>
      <c r="C652" s="165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</row>
    <row r="653" customFormat="false" ht="12.75" hidden="false" customHeight="true" outlineLevel="0" collapsed="false">
      <c r="A653" s="158"/>
      <c r="B653" s="158"/>
      <c r="C653" s="165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</row>
    <row r="654" customFormat="false" ht="12.75" hidden="false" customHeight="true" outlineLevel="0" collapsed="false">
      <c r="A654" s="158"/>
      <c r="B654" s="158"/>
      <c r="C654" s="165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</row>
    <row r="655" customFormat="false" ht="12.75" hidden="false" customHeight="true" outlineLevel="0" collapsed="false">
      <c r="A655" s="158"/>
      <c r="B655" s="158"/>
      <c r="C655" s="165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</row>
    <row r="656" customFormat="false" ht="12.75" hidden="false" customHeight="true" outlineLevel="0" collapsed="false">
      <c r="A656" s="158"/>
      <c r="B656" s="158"/>
      <c r="C656" s="165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</row>
    <row r="657" customFormat="false" ht="12.75" hidden="false" customHeight="true" outlineLevel="0" collapsed="false">
      <c r="A657" s="158"/>
      <c r="B657" s="158"/>
      <c r="C657" s="165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</row>
    <row r="658" customFormat="false" ht="12.75" hidden="false" customHeight="true" outlineLevel="0" collapsed="false">
      <c r="A658" s="158"/>
      <c r="B658" s="158"/>
      <c r="C658" s="165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</row>
    <row r="659" customFormat="false" ht="12.75" hidden="false" customHeight="true" outlineLevel="0" collapsed="false">
      <c r="A659" s="158"/>
      <c r="B659" s="158"/>
      <c r="C659" s="165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</row>
    <row r="660" customFormat="false" ht="12.75" hidden="false" customHeight="true" outlineLevel="0" collapsed="false">
      <c r="A660" s="158"/>
      <c r="B660" s="158"/>
      <c r="C660" s="165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</row>
    <row r="661" customFormat="false" ht="12.75" hidden="false" customHeight="true" outlineLevel="0" collapsed="false">
      <c r="A661" s="158"/>
      <c r="B661" s="158"/>
      <c r="C661" s="165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</row>
    <row r="662" customFormat="false" ht="12.75" hidden="false" customHeight="true" outlineLevel="0" collapsed="false">
      <c r="A662" s="158"/>
      <c r="B662" s="158"/>
      <c r="C662" s="165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</row>
    <row r="663" customFormat="false" ht="12.75" hidden="false" customHeight="true" outlineLevel="0" collapsed="false">
      <c r="A663" s="158"/>
      <c r="B663" s="158"/>
      <c r="C663" s="165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</row>
    <row r="664" customFormat="false" ht="12.75" hidden="false" customHeight="true" outlineLevel="0" collapsed="false">
      <c r="A664" s="158"/>
      <c r="B664" s="158"/>
      <c r="C664" s="165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</row>
    <row r="665" customFormat="false" ht="12.75" hidden="false" customHeight="true" outlineLevel="0" collapsed="false">
      <c r="A665" s="158"/>
      <c r="B665" s="158"/>
      <c r="C665" s="165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</row>
    <row r="666" customFormat="false" ht="12.75" hidden="false" customHeight="true" outlineLevel="0" collapsed="false">
      <c r="A666" s="158"/>
      <c r="B666" s="158"/>
      <c r="C666" s="165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</row>
    <row r="667" customFormat="false" ht="12.75" hidden="false" customHeight="true" outlineLevel="0" collapsed="false">
      <c r="A667" s="158"/>
      <c r="B667" s="158"/>
      <c r="C667" s="165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</row>
    <row r="668" customFormat="false" ht="12.75" hidden="false" customHeight="true" outlineLevel="0" collapsed="false">
      <c r="A668" s="158"/>
      <c r="B668" s="158"/>
      <c r="C668" s="165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</row>
    <row r="669" customFormat="false" ht="12.75" hidden="false" customHeight="true" outlineLevel="0" collapsed="false">
      <c r="A669" s="158"/>
      <c r="B669" s="158"/>
      <c r="C669" s="165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</row>
    <row r="670" customFormat="false" ht="12.75" hidden="false" customHeight="true" outlineLevel="0" collapsed="false">
      <c r="A670" s="158"/>
      <c r="B670" s="158"/>
      <c r="C670" s="165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</row>
    <row r="671" customFormat="false" ht="12.75" hidden="false" customHeight="true" outlineLevel="0" collapsed="false">
      <c r="A671" s="158"/>
      <c r="B671" s="158"/>
      <c r="C671" s="165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</row>
    <row r="672" customFormat="false" ht="12.75" hidden="false" customHeight="true" outlineLevel="0" collapsed="false">
      <c r="A672" s="158"/>
      <c r="B672" s="158"/>
      <c r="C672" s="165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</row>
    <row r="673" customFormat="false" ht="12.75" hidden="false" customHeight="true" outlineLevel="0" collapsed="false">
      <c r="A673" s="158"/>
      <c r="B673" s="158"/>
      <c r="C673" s="165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</row>
    <row r="674" customFormat="false" ht="12.75" hidden="false" customHeight="true" outlineLevel="0" collapsed="false">
      <c r="A674" s="158"/>
      <c r="B674" s="158"/>
      <c r="C674" s="165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</row>
    <row r="675" customFormat="false" ht="12.75" hidden="false" customHeight="true" outlineLevel="0" collapsed="false">
      <c r="A675" s="158"/>
      <c r="B675" s="158"/>
      <c r="C675" s="165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</row>
    <row r="676" customFormat="false" ht="12.75" hidden="false" customHeight="true" outlineLevel="0" collapsed="false">
      <c r="A676" s="158"/>
      <c r="B676" s="158"/>
      <c r="C676" s="165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</row>
    <row r="677" customFormat="false" ht="12.75" hidden="false" customHeight="true" outlineLevel="0" collapsed="false">
      <c r="A677" s="158"/>
      <c r="B677" s="158"/>
      <c r="C677" s="165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</row>
    <row r="678" customFormat="false" ht="12.75" hidden="false" customHeight="true" outlineLevel="0" collapsed="false">
      <c r="A678" s="158"/>
      <c r="B678" s="158"/>
      <c r="C678" s="165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</row>
    <row r="679" customFormat="false" ht="12.75" hidden="false" customHeight="true" outlineLevel="0" collapsed="false">
      <c r="A679" s="158"/>
      <c r="B679" s="158"/>
      <c r="C679" s="165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</row>
    <row r="680" customFormat="false" ht="12.75" hidden="false" customHeight="true" outlineLevel="0" collapsed="false">
      <c r="A680" s="158"/>
      <c r="B680" s="158"/>
      <c r="C680" s="165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</row>
    <row r="681" customFormat="false" ht="12.75" hidden="false" customHeight="true" outlineLevel="0" collapsed="false">
      <c r="A681" s="158"/>
      <c r="B681" s="158"/>
      <c r="C681" s="165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</row>
    <row r="682" customFormat="false" ht="12.75" hidden="false" customHeight="true" outlineLevel="0" collapsed="false">
      <c r="A682" s="158"/>
      <c r="B682" s="158"/>
      <c r="C682" s="165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</row>
    <row r="683" customFormat="false" ht="12.75" hidden="false" customHeight="true" outlineLevel="0" collapsed="false">
      <c r="A683" s="158"/>
      <c r="B683" s="158"/>
      <c r="C683" s="165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</row>
    <row r="684" customFormat="false" ht="12.75" hidden="false" customHeight="true" outlineLevel="0" collapsed="false">
      <c r="A684" s="158"/>
      <c r="B684" s="158"/>
      <c r="C684" s="165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</row>
    <row r="685" customFormat="false" ht="12.75" hidden="false" customHeight="true" outlineLevel="0" collapsed="false">
      <c r="A685" s="158"/>
      <c r="B685" s="158"/>
      <c r="C685" s="165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</row>
    <row r="686" customFormat="false" ht="12.75" hidden="false" customHeight="true" outlineLevel="0" collapsed="false">
      <c r="A686" s="158"/>
      <c r="B686" s="158"/>
      <c r="C686" s="165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</row>
    <row r="687" customFormat="false" ht="12.75" hidden="false" customHeight="true" outlineLevel="0" collapsed="false">
      <c r="A687" s="158"/>
      <c r="B687" s="158"/>
      <c r="C687" s="165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</row>
    <row r="688" customFormat="false" ht="12.75" hidden="false" customHeight="true" outlineLevel="0" collapsed="false">
      <c r="A688" s="158"/>
      <c r="B688" s="158"/>
      <c r="C688" s="165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</row>
    <row r="689" customFormat="false" ht="12.75" hidden="false" customHeight="true" outlineLevel="0" collapsed="false">
      <c r="A689" s="158"/>
      <c r="B689" s="158"/>
      <c r="C689" s="165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</row>
    <row r="690" customFormat="false" ht="12.75" hidden="false" customHeight="true" outlineLevel="0" collapsed="false">
      <c r="A690" s="158"/>
      <c r="B690" s="158"/>
      <c r="C690" s="165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</row>
    <row r="691" customFormat="false" ht="12.75" hidden="false" customHeight="true" outlineLevel="0" collapsed="false">
      <c r="A691" s="158"/>
      <c r="B691" s="158"/>
      <c r="C691" s="165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</row>
    <row r="692" customFormat="false" ht="12.75" hidden="false" customHeight="true" outlineLevel="0" collapsed="false">
      <c r="A692" s="158"/>
      <c r="B692" s="158"/>
      <c r="C692" s="165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</row>
    <row r="693" customFormat="false" ht="12.75" hidden="false" customHeight="true" outlineLevel="0" collapsed="false">
      <c r="A693" s="158"/>
      <c r="B693" s="158"/>
      <c r="C693" s="165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</row>
    <row r="694" customFormat="false" ht="12.75" hidden="false" customHeight="true" outlineLevel="0" collapsed="false">
      <c r="A694" s="158"/>
      <c r="B694" s="158"/>
      <c r="C694" s="165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</row>
    <row r="695" customFormat="false" ht="12.75" hidden="false" customHeight="true" outlineLevel="0" collapsed="false">
      <c r="A695" s="158"/>
      <c r="B695" s="158"/>
      <c r="C695" s="165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</row>
    <row r="696" customFormat="false" ht="12.75" hidden="false" customHeight="true" outlineLevel="0" collapsed="false">
      <c r="A696" s="158"/>
      <c r="B696" s="158"/>
      <c r="C696" s="165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</row>
    <row r="697" customFormat="false" ht="12.75" hidden="false" customHeight="true" outlineLevel="0" collapsed="false">
      <c r="A697" s="158"/>
      <c r="B697" s="158"/>
      <c r="C697" s="165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</row>
    <row r="698" customFormat="false" ht="12.75" hidden="false" customHeight="true" outlineLevel="0" collapsed="false">
      <c r="A698" s="158"/>
      <c r="B698" s="158"/>
      <c r="C698" s="165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</row>
    <row r="699" customFormat="false" ht="12.75" hidden="false" customHeight="true" outlineLevel="0" collapsed="false">
      <c r="A699" s="158"/>
      <c r="B699" s="158"/>
      <c r="C699" s="165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</row>
    <row r="700" customFormat="false" ht="12.75" hidden="false" customHeight="true" outlineLevel="0" collapsed="false">
      <c r="A700" s="158"/>
      <c r="B700" s="158"/>
      <c r="C700" s="165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</row>
    <row r="701" customFormat="false" ht="12.75" hidden="false" customHeight="true" outlineLevel="0" collapsed="false">
      <c r="A701" s="158"/>
      <c r="B701" s="158"/>
      <c r="C701" s="165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</row>
    <row r="702" customFormat="false" ht="12.75" hidden="false" customHeight="true" outlineLevel="0" collapsed="false">
      <c r="A702" s="158"/>
      <c r="B702" s="158"/>
      <c r="C702" s="165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</row>
    <row r="703" customFormat="false" ht="12.75" hidden="false" customHeight="true" outlineLevel="0" collapsed="false">
      <c r="A703" s="158"/>
      <c r="B703" s="158"/>
      <c r="C703" s="165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</row>
    <row r="704" customFormat="false" ht="12.75" hidden="false" customHeight="true" outlineLevel="0" collapsed="false">
      <c r="A704" s="158"/>
      <c r="B704" s="158"/>
      <c r="C704" s="165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</row>
    <row r="705" customFormat="false" ht="12.75" hidden="false" customHeight="true" outlineLevel="0" collapsed="false">
      <c r="A705" s="158"/>
      <c r="B705" s="158"/>
      <c r="C705" s="165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</row>
    <row r="706" customFormat="false" ht="12.75" hidden="false" customHeight="true" outlineLevel="0" collapsed="false">
      <c r="A706" s="158"/>
      <c r="B706" s="158"/>
      <c r="C706" s="165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</row>
    <row r="707" customFormat="false" ht="12.75" hidden="false" customHeight="true" outlineLevel="0" collapsed="false">
      <c r="A707" s="158"/>
      <c r="B707" s="158"/>
      <c r="C707" s="165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</row>
    <row r="708" customFormat="false" ht="12.75" hidden="false" customHeight="true" outlineLevel="0" collapsed="false">
      <c r="A708" s="158"/>
      <c r="B708" s="158"/>
      <c r="C708" s="165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</row>
    <row r="709" customFormat="false" ht="12.75" hidden="false" customHeight="true" outlineLevel="0" collapsed="false">
      <c r="A709" s="158"/>
      <c r="B709" s="158"/>
      <c r="C709" s="165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</row>
    <row r="710" customFormat="false" ht="12.75" hidden="false" customHeight="true" outlineLevel="0" collapsed="false">
      <c r="A710" s="158"/>
      <c r="B710" s="158"/>
      <c r="C710" s="165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</row>
    <row r="711" customFormat="false" ht="12.75" hidden="false" customHeight="true" outlineLevel="0" collapsed="false">
      <c r="A711" s="158"/>
      <c r="B711" s="158"/>
      <c r="C711" s="165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</row>
    <row r="712" customFormat="false" ht="12.75" hidden="false" customHeight="true" outlineLevel="0" collapsed="false">
      <c r="A712" s="158"/>
      <c r="B712" s="158"/>
      <c r="C712" s="165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</row>
    <row r="713" customFormat="false" ht="12.75" hidden="false" customHeight="true" outlineLevel="0" collapsed="false">
      <c r="A713" s="158"/>
      <c r="B713" s="158"/>
      <c r="C713" s="165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</row>
    <row r="714" customFormat="false" ht="12.75" hidden="false" customHeight="true" outlineLevel="0" collapsed="false">
      <c r="A714" s="158"/>
      <c r="B714" s="158"/>
      <c r="C714" s="165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</row>
    <row r="715" customFormat="false" ht="12.75" hidden="false" customHeight="true" outlineLevel="0" collapsed="false">
      <c r="A715" s="158"/>
      <c r="B715" s="158"/>
      <c r="C715" s="165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</row>
    <row r="716" customFormat="false" ht="12.75" hidden="false" customHeight="true" outlineLevel="0" collapsed="false">
      <c r="A716" s="158"/>
      <c r="B716" s="158"/>
      <c r="C716" s="165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</row>
    <row r="717" customFormat="false" ht="12.75" hidden="false" customHeight="true" outlineLevel="0" collapsed="false">
      <c r="A717" s="158"/>
      <c r="B717" s="158"/>
      <c r="C717" s="165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</row>
    <row r="718" customFormat="false" ht="12.75" hidden="false" customHeight="true" outlineLevel="0" collapsed="false">
      <c r="A718" s="158"/>
      <c r="B718" s="158"/>
      <c r="C718" s="165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</row>
    <row r="719" customFormat="false" ht="12.75" hidden="false" customHeight="true" outlineLevel="0" collapsed="false">
      <c r="A719" s="158"/>
      <c r="B719" s="158"/>
      <c r="C719" s="165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</row>
    <row r="720" customFormat="false" ht="12.75" hidden="false" customHeight="true" outlineLevel="0" collapsed="false">
      <c r="A720" s="158"/>
      <c r="B720" s="158"/>
      <c r="C720" s="165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</row>
    <row r="721" customFormat="false" ht="12.75" hidden="false" customHeight="true" outlineLevel="0" collapsed="false">
      <c r="A721" s="158"/>
      <c r="B721" s="158"/>
      <c r="C721" s="165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</row>
    <row r="722" customFormat="false" ht="12.75" hidden="false" customHeight="true" outlineLevel="0" collapsed="false">
      <c r="A722" s="158"/>
      <c r="B722" s="158"/>
      <c r="C722" s="165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</row>
    <row r="723" customFormat="false" ht="12.75" hidden="false" customHeight="true" outlineLevel="0" collapsed="false">
      <c r="A723" s="158"/>
      <c r="B723" s="158"/>
      <c r="C723" s="165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</row>
    <row r="724" customFormat="false" ht="12.75" hidden="false" customHeight="true" outlineLevel="0" collapsed="false">
      <c r="A724" s="158"/>
      <c r="B724" s="158"/>
      <c r="C724" s="165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</row>
    <row r="725" customFormat="false" ht="12.75" hidden="false" customHeight="true" outlineLevel="0" collapsed="false">
      <c r="A725" s="158"/>
      <c r="B725" s="158"/>
      <c r="C725" s="165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</row>
    <row r="726" customFormat="false" ht="12.75" hidden="false" customHeight="true" outlineLevel="0" collapsed="false">
      <c r="A726" s="158"/>
      <c r="B726" s="158"/>
      <c r="C726" s="165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</row>
    <row r="727" customFormat="false" ht="12.75" hidden="false" customHeight="true" outlineLevel="0" collapsed="false">
      <c r="A727" s="158"/>
      <c r="B727" s="158"/>
      <c r="C727" s="165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</row>
    <row r="728" customFormat="false" ht="12.75" hidden="false" customHeight="true" outlineLevel="0" collapsed="false">
      <c r="A728" s="158"/>
      <c r="B728" s="158"/>
      <c r="C728" s="165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</row>
    <row r="729" customFormat="false" ht="12.75" hidden="false" customHeight="true" outlineLevel="0" collapsed="false">
      <c r="A729" s="158"/>
      <c r="B729" s="158"/>
      <c r="C729" s="165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</row>
    <row r="730" customFormat="false" ht="12.75" hidden="false" customHeight="true" outlineLevel="0" collapsed="false">
      <c r="A730" s="158"/>
      <c r="B730" s="158"/>
      <c r="C730" s="165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</row>
    <row r="731" customFormat="false" ht="12.75" hidden="false" customHeight="true" outlineLevel="0" collapsed="false">
      <c r="A731" s="158"/>
      <c r="B731" s="158"/>
      <c r="C731" s="165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</row>
    <row r="732" customFormat="false" ht="12.75" hidden="false" customHeight="true" outlineLevel="0" collapsed="false">
      <c r="A732" s="158"/>
      <c r="B732" s="158"/>
      <c r="C732" s="165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</row>
    <row r="733" customFormat="false" ht="12.75" hidden="false" customHeight="true" outlineLevel="0" collapsed="false">
      <c r="A733" s="158"/>
      <c r="B733" s="158"/>
      <c r="C733" s="165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</row>
    <row r="734" customFormat="false" ht="12.75" hidden="false" customHeight="true" outlineLevel="0" collapsed="false">
      <c r="A734" s="158"/>
      <c r="B734" s="158"/>
      <c r="C734" s="165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</row>
    <row r="735" customFormat="false" ht="12.75" hidden="false" customHeight="true" outlineLevel="0" collapsed="false">
      <c r="A735" s="158"/>
      <c r="B735" s="158"/>
      <c r="C735" s="165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</row>
    <row r="736" customFormat="false" ht="12.75" hidden="false" customHeight="true" outlineLevel="0" collapsed="false">
      <c r="A736" s="158"/>
      <c r="B736" s="158"/>
      <c r="C736" s="165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</row>
    <row r="737" customFormat="false" ht="12.75" hidden="false" customHeight="true" outlineLevel="0" collapsed="false">
      <c r="A737" s="158"/>
      <c r="B737" s="158"/>
      <c r="C737" s="165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</row>
    <row r="738" customFormat="false" ht="12.75" hidden="false" customHeight="true" outlineLevel="0" collapsed="false">
      <c r="A738" s="158"/>
      <c r="B738" s="158"/>
      <c r="C738" s="165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</row>
    <row r="739" customFormat="false" ht="12.75" hidden="false" customHeight="true" outlineLevel="0" collapsed="false">
      <c r="A739" s="158"/>
      <c r="B739" s="158"/>
      <c r="C739" s="165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</row>
    <row r="740" customFormat="false" ht="12.75" hidden="false" customHeight="true" outlineLevel="0" collapsed="false">
      <c r="A740" s="158"/>
      <c r="B740" s="158"/>
      <c r="C740" s="165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</row>
    <row r="741" customFormat="false" ht="12.75" hidden="false" customHeight="true" outlineLevel="0" collapsed="false">
      <c r="A741" s="158"/>
      <c r="B741" s="158"/>
      <c r="C741" s="165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</row>
    <row r="742" customFormat="false" ht="12.75" hidden="false" customHeight="true" outlineLevel="0" collapsed="false">
      <c r="A742" s="158"/>
      <c r="B742" s="158"/>
      <c r="C742" s="165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</row>
    <row r="743" customFormat="false" ht="12.75" hidden="false" customHeight="true" outlineLevel="0" collapsed="false">
      <c r="A743" s="158"/>
      <c r="B743" s="158"/>
      <c r="C743" s="165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</row>
    <row r="744" customFormat="false" ht="12.75" hidden="false" customHeight="true" outlineLevel="0" collapsed="false">
      <c r="A744" s="158"/>
      <c r="B744" s="158"/>
      <c r="C744" s="165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</row>
    <row r="745" customFormat="false" ht="12.75" hidden="false" customHeight="true" outlineLevel="0" collapsed="false">
      <c r="A745" s="158"/>
      <c r="B745" s="158"/>
      <c r="C745" s="165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</row>
    <row r="746" customFormat="false" ht="12.75" hidden="false" customHeight="true" outlineLevel="0" collapsed="false">
      <c r="A746" s="158"/>
      <c r="B746" s="158"/>
      <c r="C746" s="165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</row>
    <row r="747" customFormat="false" ht="12.75" hidden="false" customHeight="true" outlineLevel="0" collapsed="false">
      <c r="A747" s="158"/>
      <c r="B747" s="158"/>
      <c r="C747" s="165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</row>
    <row r="748" customFormat="false" ht="12.75" hidden="false" customHeight="true" outlineLevel="0" collapsed="false">
      <c r="A748" s="158"/>
      <c r="B748" s="158"/>
      <c r="C748" s="165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</row>
    <row r="749" customFormat="false" ht="12.75" hidden="false" customHeight="true" outlineLevel="0" collapsed="false">
      <c r="A749" s="158"/>
      <c r="B749" s="158"/>
      <c r="C749" s="165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</row>
    <row r="750" customFormat="false" ht="12.75" hidden="false" customHeight="true" outlineLevel="0" collapsed="false">
      <c r="A750" s="158"/>
      <c r="B750" s="158"/>
      <c r="C750" s="165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</row>
    <row r="751" customFormat="false" ht="12.75" hidden="false" customHeight="true" outlineLevel="0" collapsed="false">
      <c r="A751" s="158"/>
      <c r="B751" s="158"/>
      <c r="C751" s="165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</row>
    <row r="752" customFormat="false" ht="12.75" hidden="false" customHeight="true" outlineLevel="0" collapsed="false">
      <c r="A752" s="158"/>
      <c r="B752" s="158"/>
      <c r="C752" s="165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</row>
    <row r="753" customFormat="false" ht="12.75" hidden="false" customHeight="true" outlineLevel="0" collapsed="false">
      <c r="A753" s="158"/>
      <c r="B753" s="158"/>
      <c r="C753" s="165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</row>
    <row r="754" customFormat="false" ht="12.75" hidden="false" customHeight="true" outlineLevel="0" collapsed="false">
      <c r="A754" s="158"/>
      <c r="B754" s="158"/>
      <c r="C754" s="165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</row>
    <row r="755" customFormat="false" ht="12.75" hidden="false" customHeight="true" outlineLevel="0" collapsed="false">
      <c r="A755" s="158"/>
      <c r="B755" s="158"/>
      <c r="C755" s="165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</row>
    <row r="756" customFormat="false" ht="12.75" hidden="false" customHeight="true" outlineLevel="0" collapsed="false">
      <c r="A756" s="158"/>
      <c r="B756" s="158"/>
      <c r="C756" s="165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</row>
    <row r="757" customFormat="false" ht="12.75" hidden="false" customHeight="true" outlineLevel="0" collapsed="false">
      <c r="A757" s="158"/>
      <c r="B757" s="158"/>
      <c r="C757" s="165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</row>
    <row r="758" customFormat="false" ht="12.75" hidden="false" customHeight="true" outlineLevel="0" collapsed="false">
      <c r="A758" s="158"/>
      <c r="B758" s="158"/>
      <c r="C758" s="165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</row>
    <row r="759" customFormat="false" ht="12.75" hidden="false" customHeight="true" outlineLevel="0" collapsed="false">
      <c r="A759" s="158"/>
      <c r="B759" s="158"/>
      <c r="C759" s="165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</row>
    <row r="760" customFormat="false" ht="12.75" hidden="false" customHeight="true" outlineLevel="0" collapsed="false">
      <c r="A760" s="158"/>
      <c r="B760" s="158"/>
      <c r="C760" s="165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</row>
    <row r="761" customFormat="false" ht="12.75" hidden="false" customHeight="true" outlineLevel="0" collapsed="false">
      <c r="A761" s="158"/>
      <c r="B761" s="158"/>
      <c r="C761" s="165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</row>
    <row r="762" customFormat="false" ht="12.75" hidden="false" customHeight="true" outlineLevel="0" collapsed="false">
      <c r="A762" s="158"/>
      <c r="B762" s="158"/>
      <c r="C762" s="165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</row>
    <row r="763" customFormat="false" ht="12.75" hidden="false" customHeight="true" outlineLevel="0" collapsed="false">
      <c r="A763" s="158"/>
      <c r="B763" s="158"/>
      <c r="C763" s="165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</row>
    <row r="764" customFormat="false" ht="12.75" hidden="false" customHeight="true" outlineLevel="0" collapsed="false">
      <c r="A764" s="158"/>
      <c r="B764" s="158"/>
      <c r="C764" s="165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</row>
    <row r="765" customFormat="false" ht="12.75" hidden="false" customHeight="true" outlineLevel="0" collapsed="false">
      <c r="A765" s="158"/>
      <c r="B765" s="158"/>
      <c r="C765" s="165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</row>
    <row r="766" customFormat="false" ht="12.75" hidden="false" customHeight="true" outlineLevel="0" collapsed="false">
      <c r="A766" s="158"/>
      <c r="B766" s="158"/>
      <c r="C766" s="165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</row>
    <row r="767" customFormat="false" ht="12.75" hidden="false" customHeight="true" outlineLevel="0" collapsed="false">
      <c r="A767" s="158"/>
      <c r="B767" s="158"/>
      <c r="C767" s="165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</row>
    <row r="768" customFormat="false" ht="12.75" hidden="false" customHeight="true" outlineLevel="0" collapsed="false">
      <c r="A768" s="158"/>
      <c r="B768" s="158"/>
      <c r="C768" s="165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</row>
    <row r="769" customFormat="false" ht="12.75" hidden="false" customHeight="true" outlineLevel="0" collapsed="false">
      <c r="A769" s="158"/>
      <c r="B769" s="158"/>
      <c r="C769" s="165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</row>
    <row r="770" customFormat="false" ht="12.75" hidden="false" customHeight="true" outlineLevel="0" collapsed="false">
      <c r="A770" s="158"/>
      <c r="B770" s="158"/>
      <c r="C770" s="165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</row>
    <row r="771" customFormat="false" ht="12.75" hidden="false" customHeight="true" outlineLevel="0" collapsed="false">
      <c r="A771" s="158"/>
      <c r="B771" s="158"/>
      <c r="C771" s="165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</row>
    <row r="772" customFormat="false" ht="12.75" hidden="false" customHeight="true" outlineLevel="0" collapsed="false">
      <c r="A772" s="158"/>
      <c r="B772" s="158"/>
      <c r="C772" s="165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</row>
    <row r="773" customFormat="false" ht="12.75" hidden="false" customHeight="true" outlineLevel="0" collapsed="false">
      <c r="A773" s="158"/>
      <c r="B773" s="158"/>
      <c r="C773" s="165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</row>
    <row r="774" customFormat="false" ht="12.75" hidden="false" customHeight="true" outlineLevel="0" collapsed="false">
      <c r="A774" s="158"/>
      <c r="B774" s="158"/>
      <c r="C774" s="165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</row>
    <row r="775" customFormat="false" ht="12.75" hidden="false" customHeight="true" outlineLevel="0" collapsed="false">
      <c r="A775" s="158"/>
      <c r="B775" s="158"/>
      <c r="C775" s="165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</row>
    <row r="776" customFormat="false" ht="12.75" hidden="false" customHeight="true" outlineLevel="0" collapsed="false">
      <c r="A776" s="158"/>
      <c r="B776" s="158"/>
      <c r="C776" s="165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</row>
    <row r="777" customFormat="false" ht="12.75" hidden="false" customHeight="true" outlineLevel="0" collapsed="false">
      <c r="A777" s="158"/>
      <c r="B777" s="158"/>
      <c r="C777" s="165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</row>
    <row r="778" customFormat="false" ht="12.75" hidden="false" customHeight="true" outlineLevel="0" collapsed="false">
      <c r="A778" s="158"/>
      <c r="B778" s="158"/>
      <c r="C778" s="165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</row>
    <row r="779" customFormat="false" ht="12.75" hidden="false" customHeight="true" outlineLevel="0" collapsed="false">
      <c r="A779" s="158"/>
      <c r="B779" s="158"/>
      <c r="C779" s="165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</row>
    <row r="780" customFormat="false" ht="12.75" hidden="false" customHeight="true" outlineLevel="0" collapsed="false">
      <c r="A780" s="158"/>
      <c r="B780" s="158"/>
      <c r="C780" s="165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</row>
    <row r="781" customFormat="false" ht="12.75" hidden="false" customHeight="true" outlineLevel="0" collapsed="false">
      <c r="A781" s="158"/>
      <c r="B781" s="158"/>
      <c r="C781" s="165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</row>
    <row r="782" customFormat="false" ht="12.75" hidden="false" customHeight="true" outlineLevel="0" collapsed="false">
      <c r="A782" s="158"/>
      <c r="B782" s="158"/>
      <c r="C782" s="165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</row>
    <row r="783" customFormat="false" ht="12.75" hidden="false" customHeight="true" outlineLevel="0" collapsed="false">
      <c r="A783" s="158"/>
      <c r="B783" s="158"/>
      <c r="C783" s="165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</row>
    <row r="784" customFormat="false" ht="12.75" hidden="false" customHeight="true" outlineLevel="0" collapsed="false">
      <c r="A784" s="158"/>
      <c r="B784" s="158"/>
      <c r="C784" s="165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</row>
    <row r="785" customFormat="false" ht="12.75" hidden="false" customHeight="true" outlineLevel="0" collapsed="false">
      <c r="A785" s="158"/>
      <c r="B785" s="158"/>
      <c r="C785" s="165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</row>
    <row r="786" customFormat="false" ht="12.75" hidden="false" customHeight="true" outlineLevel="0" collapsed="false">
      <c r="A786" s="158"/>
      <c r="B786" s="158"/>
      <c r="C786" s="165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</row>
    <row r="787" customFormat="false" ht="12.75" hidden="false" customHeight="true" outlineLevel="0" collapsed="false">
      <c r="A787" s="158"/>
      <c r="B787" s="158"/>
      <c r="C787" s="165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</row>
    <row r="788" customFormat="false" ht="12.75" hidden="false" customHeight="true" outlineLevel="0" collapsed="false">
      <c r="A788" s="158"/>
      <c r="B788" s="158"/>
      <c r="C788" s="165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</row>
    <row r="789" customFormat="false" ht="12.75" hidden="false" customHeight="true" outlineLevel="0" collapsed="false">
      <c r="A789" s="158"/>
      <c r="B789" s="158"/>
      <c r="C789" s="165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</row>
    <row r="790" customFormat="false" ht="12.75" hidden="false" customHeight="true" outlineLevel="0" collapsed="false">
      <c r="A790" s="158"/>
      <c r="B790" s="158"/>
      <c r="C790" s="165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</row>
    <row r="791" customFormat="false" ht="12.75" hidden="false" customHeight="true" outlineLevel="0" collapsed="false">
      <c r="A791" s="158"/>
      <c r="B791" s="158"/>
      <c r="C791" s="165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</row>
    <row r="792" customFormat="false" ht="12.75" hidden="false" customHeight="true" outlineLevel="0" collapsed="false">
      <c r="A792" s="158"/>
      <c r="B792" s="158"/>
      <c r="C792" s="165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</row>
    <row r="793" customFormat="false" ht="12.75" hidden="false" customHeight="true" outlineLevel="0" collapsed="false">
      <c r="A793" s="158"/>
      <c r="B793" s="158"/>
      <c r="C793" s="165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</row>
    <row r="794" customFormat="false" ht="12.75" hidden="false" customHeight="true" outlineLevel="0" collapsed="false">
      <c r="A794" s="158"/>
      <c r="B794" s="158"/>
      <c r="C794" s="165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</row>
    <row r="795" customFormat="false" ht="12.75" hidden="false" customHeight="true" outlineLevel="0" collapsed="false">
      <c r="A795" s="158"/>
      <c r="B795" s="158"/>
      <c r="C795" s="165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</row>
    <row r="796" customFormat="false" ht="12.75" hidden="false" customHeight="true" outlineLevel="0" collapsed="false">
      <c r="A796" s="158"/>
      <c r="B796" s="158"/>
      <c r="C796" s="165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</row>
    <row r="797" customFormat="false" ht="12.75" hidden="false" customHeight="true" outlineLevel="0" collapsed="false">
      <c r="A797" s="158"/>
      <c r="B797" s="158"/>
      <c r="C797" s="165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</row>
    <row r="798" customFormat="false" ht="12.75" hidden="false" customHeight="true" outlineLevel="0" collapsed="false">
      <c r="A798" s="158"/>
      <c r="B798" s="158"/>
      <c r="C798" s="165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</row>
    <row r="799" customFormat="false" ht="12.75" hidden="false" customHeight="true" outlineLevel="0" collapsed="false">
      <c r="A799" s="158"/>
      <c r="B799" s="158"/>
      <c r="C799" s="165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</row>
    <row r="800" customFormat="false" ht="12.75" hidden="false" customHeight="true" outlineLevel="0" collapsed="false">
      <c r="A800" s="158"/>
      <c r="B800" s="158"/>
      <c r="C800" s="165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</row>
    <row r="801" customFormat="false" ht="12.75" hidden="false" customHeight="true" outlineLevel="0" collapsed="false">
      <c r="A801" s="158"/>
      <c r="B801" s="158"/>
      <c r="C801" s="165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</row>
    <row r="802" customFormat="false" ht="12.75" hidden="false" customHeight="true" outlineLevel="0" collapsed="false">
      <c r="A802" s="158"/>
      <c r="B802" s="158"/>
      <c r="C802" s="165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</row>
    <row r="803" customFormat="false" ht="12.75" hidden="false" customHeight="true" outlineLevel="0" collapsed="false">
      <c r="A803" s="158"/>
      <c r="B803" s="158"/>
      <c r="C803" s="165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</row>
    <row r="804" customFormat="false" ht="12.75" hidden="false" customHeight="true" outlineLevel="0" collapsed="false">
      <c r="A804" s="158"/>
      <c r="B804" s="158"/>
      <c r="C804" s="165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</row>
    <row r="805" customFormat="false" ht="12.75" hidden="false" customHeight="true" outlineLevel="0" collapsed="false">
      <c r="A805" s="158"/>
      <c r="B805" s="158"/>
      <c r="C805" s="165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</row>
    <row r="806" customFormat="false" ht="12.75" hidden="false" customHeight="true" outlineLevel="0" collapsed="false">
      <c r="A806" s="158"/>
      <c r="B806" s="158"/>
      <c r="C806" s="165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</row>
    <row r="807" customFormat="false" ht="12.75" hidden="false" customHeight="true" outlineLevel="0" collapsed="false">
      <c r="A807" s="158"/>
      <c r="B807" s="158"/>
      <c r="C807" s="165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</row>
    <row r="808" customFormat="false" ht="12.75" hidden="false" customHeight="true" outlineLevel="0" collapsed="false">
      <c r="A808" s="158"/>
      <c r="B808" s="158"/>
      <c r="C808" s="165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</row>
    <row r="809" customFormat="false" ht="12.75" hidden="false" customHeight="true" outlineLevel="0" collapsed="false">
      <c r="A809" s="158"/>
      <c r="B809" s="158"/>
      <c r="C809" s="165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</row>
    <row r="810" customFormat="false" ht="12.75" hidden="false" customHeight="true" outlineLevel="0" collapsed="false">
      <c r="A810" s="158"/>
      <c r="B810" s="158"/>
      <c r="C810" s="165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</row>
    <row r="811" customFormat="false" ht="12.75" hidden="false" customHeight="true" outlineLevel="0" collapsed="false">
      <c r="A811" s="158"/>
      <c r="B811" s="158"/>
      <c r="C811" s="165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</row>
    <row r="812" customFormat="false" ht="12.75" hidden="false" customHeight="true" outlineLevel="0" collapsed="false">
      <c r="A812" s="158"/>
      <c r="B812" s="158"/>
      <c r="C812" s="165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</row>
    <row r="813" customFormat="false" ht="12.75" hidden="false" customHeight="true" outlineLevel="0" collapsed="false">
      <c r="A813" s="158"/>
      <c r="B813" s="158"/>
      <c r="C813" s="165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</row>
    <row r="814" customFormat="false" ht="12.75" hidden="false" customHeight="true" outlineLevel="0" collapsed="false">
      <c r="A814" s="158"/>
      <c r="B814" s="158"/>
      <c r="C814" s="165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</row>
    <row r="815" customFormat="false" ht="12.75" hidden="false" customHeight="true" outlineLevel="0" collapsed="false">
      <c r="A815" s="158"/>
      <c r="B815" s="158"/>
      <c r="C815" s="165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</row>
    <row r="816" customFormat="false" ht="12.75" hidden="false" customHeight="true" outlineLevel="0" collapsed="false">
      <c r="A816" s="158"/>
      <c r="B816" s="158"/>
      <c r="C816" s="165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</row>
    <row r="817" customFormat="false" ht="12.75" hidden="false" customHeight="true" outlineLevel="0" collapsed="false">
      <c r="A817" s="158"/>
      <c r="B817" s="158"/>
      <c r="C817" s="165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</row>
    <row r="818" customFormat="false" ht="12.75" hidden="false" customHeight="true" outlineLevel="0" collapsed="false">
      <c r="A818" s="158"/>
      <c r="B818" s="158"/>
      <c r="C818" s="165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</row>
    <row r="819" customFormat="false" ht="12.75" hidden="false" customHeight="true" outlineLevel="0" collapsed="false">
      <c r="A819" s="158"/>
      <c r="B819" s="158"/>
      <c r="C819" s="165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</row>
    <row r="820" customFormat="false" ht="12.75" hidden="false" customHeight="true" outlineLevel="0" collapsed="false">
      <c r="A820" s="158"/>
      <c r="B820" s="158"/>
      <c r="C820" s="165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</row>
    <row r="821" customFormat="false" ht="12.75" hidden="false" customHeight="true" outlineLevel="0" collapsed="false">
      <c r="A821" s="158"/>
      <c r="B821" s="158"/>
      <c r="C821" s="165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</row>
    <row r="822" customFormat="false" ht="12.75" hidden="false" customHeight="true" outlineLevel="0" collapsed="false">
      <c r="A822" s="158"/>
      <c r="B822" s="158"/>
      <c r="C822" s="165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</row>
    <row r="823" customFormat="false" ht="12.75" hidden="false" customHeight="true" outlineLevel="0" collapsed="false">
      <c r="A823" s="158"/>
      <c r="B823" s="158"/>
      <c r="C823" s="165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</row>
    <row r="824" customFormat="false" ht="12.75" hidden="false" customHeight="true" outlineLevel="0" collapsed="false">
      <c r="A824" s="158"/>
      <c r="B824" s="158"/>
      <c r="C824" s="165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</row>
    <row r="825" customFormat="false" ht="12.75" hidden="false" customHeight="true" outlineLevel="0" collapsed="false">
      <c r="A825" s="158"/>
      <c r="B825" s="158"/>
      <c r="C825" s="165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</row>
    <row r="826" customFormat="false" ht="12.75" hidden="false" customHeight="true" outlineLevel="0" collapsed="false">
      <c r="A826" s="158"/>
      <c r="B826" s="158"/>
      <c r="C826" s="165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</row>
    <row r="827" customFormat="false" ht="12.75" hidden="false" customHeight="true" outlineLevel="0" collapsed="false">
      <c r="A827" s="158"/>
      <c r="B827" s="158"/>
      <c r="C827" s="165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</row>
    <row r="828" customFormat="false" ht="12.75" hidden="false" customHeight="true" outlineLevel="0" collapsed="false">
      <c r="A828" s="158"/>
      <c r="B828" s="158"/>
      <c r="C828" s="165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</row>
    <row r="829" customFormat="false" ht="12.75" hidden="false" customHeight="true" outlineLevel="0" collapsed="false">
      <c r="A829" s="158"/>
      <c r="B829" s="158"/>
      <c r="C829" s="165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</row>
    <row r="830" customFormat="false" ht="12.75" hidden="false" customHeight="true" outlineLevel="0" collapsed="false">
      <c r="A830" s="158"/>
      <c r="B830" s="158"/>
      <c r="C830" s="165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</row>
    <row r="831" customFormat="false" ht="12.75" hidden="false" customHeight="true" outlineLevel="0" collapsed="false">
      <c r="A831" s="158"/>
      <c r="B831" s="158"/>
      <c r="C831" s="165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</row>
    <row r="832" customFormat="false" ht="12.75" hidden="false" customHeight="true" outlineLevel="0" collapsed="false">
      <c r="A832" s="158"/>
      <c r="B832" s="158"/>
      <c r="C832" s="165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</row>
    <row r="833" customFormat="false" ht="12.75" hidden="false" customHeight="true" outlineLevel="0" collapsed="false">
      <c r="A833" s="158"/>
      <c r="B833" s="158"/>
      <c r="C833" s="165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</row>
    <row r="834" customFormat="false" ht="12.75" hidden="false" customHeight="true" outlineLevel="0" collapsed="false">
      <c r="A834" s="158"/>
      <c r="B834" s="158"/>
      <c r="C834" s="165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</row>
    <row r="835" customFormat="false" ht="12.75" hidden="false" customHeight="true" outlineLevel="0" collapsed="false">
      <c r="A835" s="158"/>
      <c r="B835" s="158"/>
      <c r="C835" s="165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</row>
    <row r="836" customFormat="false" ht="12.75" hidden="false" customHeight="true" outlineLevel="0" collapsed="false">
      <c r="A836" s="158"/>
      <c r="B836" s="158"/>
      <c r="C836" s="165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</row>
    <row r="837" customFormat="false" ht="12.75" hidden="false" customHeight="true" outlineLevel="0" collapsed="false">
      <c r="A837" s="158"/>
      <c r="B837" s="158"/>
      <c r="C837" s="165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</row>
    <row r="838" customFormat="false" ht="12.75" hidden="false" customHeight="true" outlineLevel="0" collapsed="false">
      <c r="A838" s="158"/>
      <c r="B838" s="158"/>
      <c r="C838" s="165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</row>
    <row r="839" customFormat="false" ht="12.75" hidden="false" customHeight="true" outlineLevel="0" collapsed="false">
      <c r="A839" s="158"/>
      <c r="B839" s="158"/>
      <c r="C839" s="165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</row>
    <row r="840" customFormat="false" ht="12.75" hidden="false" customHeight="true" outlineLevel="0" collapsed="false">
      <c r="A840" s="158"/>
      <c r="B840" s="158"/>
      <c r="C840" s="165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</row>
    <row r="841" customFormat="false" ht="12.75" hidden="false" customHeight="true" outlineLevel="0" collapsed="false">
      <c r="A841" s="158"/>
      <c r="B841" s="158"/>
      <c r="C841" s="165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</row>
    <row r="842" customFormat="false" ht="12.75" hidden="false" customHeight="true" outlineLevel="0" collapsed="false">
      <c r="A842" s="158"/>
      <c r="B842" s="158"/>
      <c r="C842" s="165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</row>
    <row r="843" customFormat="false" ht="12.75" hidden="false" customHeight="true" outlineLevel="0" collapsed="false">
      <c r="A843" s="158"/>
      <c r="B843" s="158"/>
      <c r="C843" s="165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</row>
    <row r="844" customFormat="false" ht="12.75" hidden="false" customHeight="true" outlineLevel="0" collapsed="false">
      <c r="A844" s="158"/>
      <c r="B844" s="158"/>
      <c r="C844" s="165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</row>
    <row r="845" customFormat="false" ht="12.75" hidden="false" customHeight="true" outlineLevel="0" collapsed="false">
      <c r="A845" s="158"/>
      <c r="B845" s="158"/>
      <c r="C845" s="165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</row>
    <row r="846" customFormat="false" ht="12.75" hidden="false" customHeight="true" outlineLevel="0" collapsed="false">
      <c r="A846" s="158"/>
      <c r="B846" s="158"/>
      <c r="C846" s="165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</row>
    <row r="847" customFormat="false" ht="12.75" hidden="false" customHeight="true" outlineLevel="0" collapsed="false">
      <c r="A847" s="158"/>
      <c r="B847" s="158"/>
      <c r="C847" s="165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</row>
    <row r="848" customFormat="false" ht="12.75" hidden="false" customHeight="true" outlineLevel="0" collapsed="false">
      <c r="A848" s="158"/>
      <c r="B848" s="158"/>
      <c r="C848" s="165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</row>
    <row r="849" customFormat="false" ht="12.75" hidden="false" customHeight="true" outlineLevel="0" collapsed="false">
      <c r="A849" s="158"/>
      <c r="B849" s="158"/>
      <c r="C849" s="165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</row>
    <row r="850" customFormat="false" ht="12.75" hidden="false" customHeight="true" outlineLevel="0" collapsed="false">
      <c r="A850" s="158"/>
      <c r="B850" s="158"/>
      <c r="C850" s="165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</row>
    <row r="851" customFormat="false" ht="12.75" hidden="false" customHeight="true" outlineLevel="0" collapsed="false">
      <c r="A851" s="158"/>
      <c r="B851" s="158"/>
      <c r="C851" s="165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</row>
    <row r="852" customFormat="false" ht="12.75" hidden="false" customHeight="true" outlineLevel="0" collapsed="false">
      <c r="A852" s="158"/>
      <c r="B852" s="158"/>
      <c r="C852" s="165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</row>
    <row r="853" customFormat="false" ht="12.75" hidden="false" customHeight="true" outlineLevel="0" collapsed="false">
      <c r="A853" s="158"/>
      <c r="B853" s="158"/>
      <c r="C853" s="165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</row>
    <row r="854" customFormat="false" ht="12.75" hidden="false" customHeight="true" outlineLevel="0" collapsed="false">
      <c r="A854" s="158"/>
      <c r="B854" s="158"/>
      <c r="C854" s="165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</row>
    <row r="855" customFormat="false" ht="12.75" hidden="false" customHeight="true" outlineLevel="0" collapsed="false">
      <c r="A855" s="158"/>
      <c r="B855" s="158"/>
      <c r="C855" s="165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</row>
    <row r="856" customFormat="false" ht="12.75" hidden="false" customHeight="true" outlineLevel="0" collapsed="false">
      <c r="A856" s="158"/>
      <c r="B856" s="158"/>
      <c r="C856" s="165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</row>
    <row r="857" customFormat="false" ht="12.75" hidden="false" customHeight="true" outlineLevel="0" collapsed="false">
      <c r="A857" s="158"/>
      <c r="B857" s="158"/>
      <c r="C857" s="165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</row>
    <row r="858" customFormat="false" ht="12.75" hidden="false" customHeight="true" outlineLevel="0" collapsed="false">
      <c r="A858" s="158"/>
      <c r="B858" s="158"/>
      <c r="C858" s="165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</row>
    <row r="859" customFormat="false" ht="12.75" hidden="false" customHeight="true" outlineLevel="0" collapsed="false">
      <c r="A859" s="158"/>
      <c r="B859" s="158"/>
      <c r="C859" s="165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</row>
    <row r="860" customFormat="false" ht="12.75" hidden="false" customHeight="true" outlineLevel="0" collapsed="false">
      <c r="A860" s="158"/>
      <c r="B860" s="158"/>
      <c r="C860" s="165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</row>
    <row r="861" customFormat="false" ht="12.75" hidden="false" customHeight="true" outlineLevel="0" collapsed="false">
      <c r="A861" s="158"/>
      <c r="B861" s="158"/>
      <c r="C861" s="165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</row>
    <row r="862" customFormat="false" ht="12.75" hidden="false" customHeight="true" outlineLevel="0" collapsed="false">
      <c r="A862" s="158"/>
      <c r="B862" s="158"/>
      <c r="C862" s="165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</row>
    <row r="863" customFormat="false" ht="12.75" hidden="false" customHeight="true" outlineLevel="0" collapsed="false">
      <c r="A863" s="158"/>
      <c r="B863" s="158"/>
      <c r="C863" s="165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</row>
    <row r="864" customFormat="false" ht="12.75" hidden="false" customHeight="true" outlineLevel="0" collapsed="false">
      <c r="A864" s="158"/>
      <c r="B864" s="158"/>
      <c r="C864" s="165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</row>
    <row r="865" customFormat="false" ht="12.75" hidden="false" customHeight="true" outlineLevel="0" collapsed="false">
      <c r="A865" s="158"/>
      <c r="B865" s="158"/>
      <c r="C865" s="165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</row>
    <row r="866" customFormat="false" ht="12.75" hidden="false" customHeight="true" outlineLevel="0" collapsed="false">
      <c r="A866" s="158"/>
      <c r="B866" s="158"/>
      <c r="C866" s="165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</row>
    <row r="867" customFormat="false" ht="12.75" hidden="false" customHeight="true" outlineLevel="0" collapsed="false">
      <c r="A867" s="158"/>
      <c r="B867" s="158"/>
      <c r="C867" s="165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</row>
    <row r="868" customFormat="false" ht="12.75" hidden="false" customHeight="true" outlineLevel="0" collapsed="false">
      <c r="A868" s="158"/>
      <c r="B868" s="158"/>
      <c r="C868" s="165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</row>
    <row r="869" customFormat="false" ht="12.75" hidden="false" customHeight="true" outlineLevel="0" collapsed="false">
      <c r="A869" s="158"/>
      <c r="B869" s="158"/>
      <c r="C869" s="165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</row>
    <row r="870" customFormat="false" ht="12.75" hidden="false" customHeight="true" outlineLevel="0" collapsed="false">
      <c r="A870" s="158"/>
      <c r="B870" s="158"/>
      <c r="C870" s="165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</row>
    <row r="871" customFormat="false" ht="12.75" hidden="false" customHeight="true" outlineLevel="0" collapsed="false">
      <c r="A871" s="158"/>
      <c r="B871" s="158"/>
      <c r="C871" s="165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</row>
    <row r="872" customFormat="false" ht="12.75" hidden="false" customHeight="true" outlineLevel="0" collapsed="false">
      <c r="A872" s="158"/>
      <c r="B872" s="158"/>
      <c r="C872" s="165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</row>
    <row r="873" customFormat="false" ht="12.75" hidden="false" customHeight="true" outlineLevel="0" collapsed="false">
      <c r="A873" s="158"/>
      <c r="B873" s="158"/>
      <c r="C873" s="165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</row>
    <row r="874" customFormat="false" ht="12.75" hidden="false" customHeight="true" outlineLevel="0" collapsed="false">
      <c r="A874" s="158"/>
      <c r="B874" s="158"/>
      <c r="C874" s="165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</row>
    <row r="875" customFormat="false" ht="12.75" hidden="false" customHeight="true" outlineLevel="0" collapsed="false">
      <c r="A875" s="158"/>
      <c r="B875" s="158"/>
      <c r="C875" s="165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</row>
    <row r="876" customFormat="false" ht="12.75" hidden="false" customHeight="true" outlineLevel="0" collapsed="false">
      <c r="A876" s="158"/>
      <c r="B876" s="158"/>
      <c r="C876" s="165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</row>
    <row r="877" customFormat="false" ht="12.75" hidden="false" customHeight="true" outlineLevel="0" collapsed="false">
      <c r="A877" s="158"/>
      <c r="B877" s="158"/>
      <c r="C877" s="165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</row>
    <row r="878" customFormat="false" ht="12.75" hidden="false" customHeight="true" outlineLevel="0" collapsed="false">
      <c r="A878" s="158"/>
      <c r="B878" s="158"/>
      <c r="C878" s="165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</row>
    <row r="879" customFormat="false" ht="12.75" hidden="false" customHeight="true" outlineLevel="0" collapsed="false">
      <c r="A879" s="158"/>
      <c r="B879" s="158"/>
      <c r="C879" s="165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</row>
    <row r="880" customFormat="false" ht="12.75" hidden="false" customHeight="true" outlineLevel="0" collapsed="false">
      <c r="A880" s="158"/>
      <c r="B880" s="158"/>
      <c r="C880" s="165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</row>
    <row r="881" customFormat="false" ht="12.75" hidden="false" customHeight="true" outlineLevel="0" collapsed="false">
      <c r="A881" s="158"/>
      <c r="B881" s="158"/>
      <c r="C881" s="165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</row>
    <row r="882" customFormat="false" ht="12.75" hidden="false" customHeight="true" outlineLevel="0" collapsed="false">
      <c r="A882" s="158"/>
      <c r="B882" s="158"/>
      <c r="C882" s="165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</row>
    <row r="883" customFormat="false" ht="12.75" hidden="false" customHeight="true" outlineLevel="0" collapsed="false">
      <c r="A883" s="158"/>
      <c r="B883" s="158"/>
      <c r="C883" s="165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</row>
    <row r="884" customFormat="false" ht="12.75" hidden="false" customHeight="true" outlineLevel="0" collapsed="false">
      <c r="A884" s="158"/>
      <c r="B884" s="158"/>
      <c r="C884" s="165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</row>
    <row r="885" customFormat="false" ht="12.75" hidden="false" customHeight="true" outlineLevel="0" collapsed="false">
      <c r="A885" s="158"/>
      <c r="B885" s="158"/>
      <c r="C885" s="165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</row>
    <row r="886" customFormat="false" ht="12.75" hidden="false" customHeight="true" outlineLevel="0" collapsed="false">
      <c r="A886" s="158"/>
      <c r="B886" s="158"/>
      <c r="C886" s="165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</row>
    <row r="887" customFormat="false" ht="12.75" hidden="false" customHeight="true" outlineLevel="0" collapsed="false">
      <c r="A887" s="158"/>
      <c r="B887" s="158"/>
      <c r="C887" s="165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</row>
    <row r="888" customFormat="false" ht="12.75" hidden="false" customHeight="true" outlineLevel="0" collapsed="false">
      <c r="A888" s="158"/>
      <c r="B888" s="158"/>
      <c r="C888" s="165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</row>
    <row r="889" customFormat="false" ht="12.75" hidden="false" customHeight="true" outlineLevel="0" collapsed="false">
      <c r="A889" s="158"/>
      <c r="B889" s="158"/>
      <c r="C889" s="165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</row>
    <row r="890" customFormat="false" ht="12.75" hidden="false" customHeight="true" outlineLevel="0" collapsed="false">
      <c r="A890" s="158"/>
      <c r="B890" s="158"/>
      <c r="C890" s="165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</row>
    <row r="891" customFormat="false" ht="12.75" hidden="false" customHeight="true" outlineLevel="0" collapsed="false">
      <c r="A891" s="158"/>
      <c r="B891" s="158"/>
      <c r="C891" s="165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</row>
    <row r="892" customFormat="false" ht="12.75" hidden="false" customHeight="true" outlineLevel="0" collapsed="false">
      <c r="A892" s="158"/>
      <c r="B892" s="158"/>
      <c r="C892" s="165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</row>
    <row r="893" customFormat="false" ht="12.75" hidden="false" customHeight="true" outlineLevel="0" collapsed="false">
      <c r="A893" s="158"/>
      <c r="B893" s="158"/>
      <c r="C893" s="165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</row>
    <row r="894" customFormat="false" ht="12.75" hidden="false" customHeight="true" outlineLevel="0" collapsed="false">
      <c r="A894" s="158"/>
      <c r="B894" s="158"/>
      <c r="C894" s="165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</row>
    <row r="895" customFormat="false" ht="12.75" hidden="false" customHeight="true" outlineLevel="0" collapsed="false">
      <c r="A895" s="158"/>
      <c r="B895" s="158"/>
      <c r="C895" s="165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</row>
    <row r="896" customFormat="false" ht="12.75" hidden="false" customHeight="true" outlineLevel="0" collapsed="false">
      <c r="A896" s="158"/>
      <c r="B896" s="158"/>
      <c r="C896" s="165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</row>
    <row r="897" customFormat="false" ht="12.75" hidden="false" customHeight="true" outlineLevel="0" collapsed="false">
      <c r="A897" s="158"/>
      <c r="B897" s="158"/>
      <c r="C897" s="165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</row>
    <row r="898" customFormat="false" ht="12.75" hidden="false" customHeight="true" outlineLevel="0" collapsed="false">
      <c r="A898" s="158"/>
      <c r="B898" s="158"/>
      <c r="C898" s="165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</row>
    <row r="899" customFormat="false" ht="12.75" hidden="false" customHeight="true" outlineLevel="0" collapsed="false">
      <c r="A899" s="158"/>
      <c r="B899" s="158"/>
      <c r="C899" s="165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</row>
    <row r="900" customFormat="false" ht="12.75" hidden="false" customHeight="true" outlineLevel="0" collapsed="false">
      <c r="A900" s="158"/>
      <c r="B900" s="158"/>
      <c r="C900" s="165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</row>
    <row r="901" customFormat="false" ht="12.75" hidden="false" customHeight="true" outlineLevel="0" collapsed="false">
      <c r="A901" s="158"/>
      <c r="B901" s="158"/>
      <c r="C901" s="165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</row>
    <row r="902" customFormat="false" ht="12.75" hidden="false" customHeight="true" outlineLevel="0" collapsed="false">
      <c r="A902" s="158"/>
      <c r="B902" s="158"/>
      <c r="C902" s="165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</row>
    <row r="903" customFormat="false" ht="12.75" hidden="false" customHeight="true" outlineLevel="0" collapsed="false">
      <c r="A903" s="158"/>
      <c r="B903" s="158"/>
      <c r="C903" s="165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</row>
    <row r="904" customFormat="false" ht="12.75" hidden="false" customHeight="true" outlineLevel="0" collapsed="false">
      <c r="A904" s="158"/>
      <c r="B904" s="158"/>
      <c r="C904" s="165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</row>
    <row r="905" customFormat="false" ht="12.75" hidden="false" customHeight="true" outlineLevel="0" collapsed="false">
      <c r="A905" s="158"/>
      <c r="B905" s="158"/>
      <c r="C905" s="165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</row>
    <row r="906" customFormat="false" ht="12.75" hidden="false" customHeight="true" outlineLevel="0" collapsed="false">
      <c r="A906" s="158"/>
      <c r="B906" s="158"/>
      <c r="C906" s="165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</row>
    <row r="907" customFormat="false" ht="12.75" hidden="false" customHeight="true" outlineLevel="0" collapsed="false">
      <c r="A907" s="158"/>
      <c r="B907" s="158"/>
      <c r="C907" s="165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</row>
    <row r="908" customFormat="false" ht="12.75" hidden="false" customHeight="true" outlineLevel="0" collapsed="false">
      <c r="A908" s="158"/>
      <c r="B908" s="158"/>
      <c r="C908" s="165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</row>
    <row r="909" customFormat="false" ht="12.75" hidden="false" customHeight="true" outlineLevel="0" collapsed="false">
      <c r="A909" s="158"/>
      <c r="B909" s="158"/>
      <c r="C909" s="165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</row>
    <row r="910" customFormat="false" ht="12.75" hidden="false" customHeight="true" outlineLevel="0" collapsed="false">
      <c r="A910" s="158"/>
      <c r="B910" s="158"/>
      <c r="C910" s="165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</row>
    <row r="911" customFormat="false" ht="12.75" hidden="false" customHeight="true" outlineLevel="0" collapsed="false">
      <c r="A911" s="158"/>
      <c r="B911" s="158"/>
      <c r="C911" s="165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</row>
    <row r="912" customFormat="false" ht="12.75" hidden="false" customHeight="true" outlineLevel="0" collapsed="false">
      <c r="A912" s="158"/>
      <c r="B912" s="158"/>
      <c r="C912" s="165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</row>
    <row r="913" customFormat="false" ht="12.75" hidden="false" customHeight="true" outlineLevel="0" collapsed="false">
      <c r="A913" s="158"/>
      <c r="B913" s="158"/>
      <c r="C913" s="165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</row>
    <row r="914" customFormat="false" ht="12.75" hidden="false" customHeight="true" outlineLevel="0" collapsed="false">
      <c r="A914" s="158"/>
      <c r="B914" s="158"/>
      <c r="C914" s="165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</row>
    <row r="915" customFormat="false" ht="12.75" hidden="false" customHeight="true" outlineLevel="0" collapsed="false">
      <c r="A915" s="158"/>
      <c r="B915" s="158"/>
      <c r="C915" s="165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</row>
    <row r="916" customFormat="false" ht="12.75" hidden="false" customHeight="true" outlineLevel="0" collapsed="false">
      <c r="A916" s="158"/>
      <c r="B916" s="158"/>
      <c r="C916" s="165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</row>
    <row r="917" customFormat="false" ht="12.75" hidden="false" customHeight="true" outlineLevel="0" collapsed="false">
      <c r="A917" s="158"/>
      <c r="B917" s="158"/>
      <c r="C917" s="165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</row>
    <row r="918" customFormat="false" ht="12.75" hidden="false" customHeight="true" outlineLevel="0" collapsed="false">
      <c r="A918" s="158"/>
      <c r="B918" s="158"/>
      <c r="C918" s="165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</row>
    <row r="919" customFormat="false" ht="12.75" hidden="false" customHeight="true" outlineLevel="0" collapsed="false">
      <c r="A919" s="158"/>
      <c r="B919" s="158"/>
      <c r="C919" s="165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</row>
    <row r="920" customFormat="false" ht="12.75" hidden="false" customHeight="true" outlineLevel="0" collapsed="false">
      <c r="A920" s="158"/>
      <c r="B920" s="158"/>
      <c r="C920" s="165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</row>
    <row r="921" customFormat="false" ht="12.75" hidden="false" customHeight="true" outlineLevel="0" collapsed="false">
      <c r="A921" s="158"/>
      <c r="B921" s="158"/>
      <c r="C921" s="165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</row>
    <row r="922" customFormat="false" ht="12.75" hidden="false" customHeight="true" outlineLevel="0" collapsed="false">
      <c r="A922" s="158"/>
      <c r="B922" s="158"/>
      <c r="C922" s="165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</row>
    <row r="923" customFormat="false" ht="12.75" hidden="false" customHeight="true" outlineLevel="0" collapsed="false">
      <c r="A923" s="158"/>
      <c r="B923" s="158"/>
      <c r="C923" s="165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</row>
    <row r="924" customFormat="false" ht="12.75" hidden="false" customHeight="true" outlineLevel="0" collapsed="false">
      <c r="A924" s="158"/>
      <c r="B924" s="158"/>
      <c r="C924" s="165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</row>
    <row r="925" customFormat="false" ht="12.75" hidden="false" customHeight="true" outlineLevel="0" collapsed="false">
      <c r="A925" s="158"/>
      <c r="B925" s="158"/>
      <c r="C925" s="165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</row>
    <row r="926" customFormat="false" ht="12.75" hidden="false" customHeight="true" outlineLevel="0" collapsed="false">
      <c r="A926" s="158"/>
      <c r="B926" s="158"/>
      <c r="C926" s="165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</row>
    <row r="927" customFormat="false" ht="12.75" hidden="false" customHeight="true" outlineLevel="0" collapsed="false">
      <c r="A927" s="158"/>
      <c r="B927" s="158"/>
      <c r="C927" s="165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</row>
    <row r="928" customFormat="false" ht="12.75" hidden="false" customHeight="true" outlineLevel="0" collapsed="false">
      <c r="A928" s="158"/>
      <c r="B928" s="158"/>
      <c r="C928" s="165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</row>
    <row r="929" customFormat="false" ht="12.75" hidden="false" customHeight="true" outlineLevel="0" collapsed="false">
      <c r="A929" s="158"/>
      <c r="B929" s="158"/>
      <c r="C929" s="165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</row>
    <row r="930" customFormat="false" ht="12.75" hidden="false" customHeight="true" outlineLevel="0" collapsed="false">
      <c r="A930" s="158"/>
      <c r="B930" s="158"/>
      <c r="C930" s="165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</row>
    <row r="931" customFormat="false" ht="12.75" hidden="false" customHeight="true" outlineLevel="0" collapsed="false">
      <c r="A931" s="158"/>
      <c r="B931" s="158"/>
      <c r="C931" s="165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</row>
    <row r="932" customFormat="false" ht="12.75" hidden="false" customHeight="true" outlineLevel="0" collapsed="false">
      <c r="A932" s="158"/>
      <c r="B932" s="158"/>
      <c r="C932" s="165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</row>
    <row r="933" customFormat="false" ht="12.75" hidden="false" customHeight="true" outlineLevel="0" collapsed="false">
      <c r="A933" s="158"/>
      <c r="B933" s="158"/>
      <c r="C933" s="165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</row>
    <row r="934" customFormat="false" ht="12.75" hidden="false" customHeight="true" outlineLevel="0" collapsed="false">
      <c r="A934" s="158"/>
      <c r="B934" s="158"/>
      <c r="C934" s="165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</row>
    <row r="935" customFormat="false" ht="12.75" hidden="false" customHeight="true" outlineLevel="0" collapsed="false">
      <c r="A935" s="158"/>
      <c r="B935" s="158"/>
      <c r="C935" s="165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</row>
    <row r="936" customFormat="false" ht="12.75" hidden="false" customHeight="true" outlineLevel="0" collapsed="false">
      <c r="A936" s="158"/>
      <c r="B936" s="158"/>
      <c r="C936" s="165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</row>
    <row r="937" customFormat="false" ht="12.75" hidden="false" customHeight="true" outlineLevel="0" collapsed="false">
      <c r="A937" s="158"/>
      <c r="B937" s="158"/>
      <c r="C937" s="165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</row>
    <row r="938" customFormat="false" ht="12.75" hidden="false" customHeight="true" outlineLevel="0" collapsed="false">
      <c r="A938" s="158"/>
      <c r="B938" s="158"/>
      <c r="C938" s="165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</row>
    <row r="939" customFormat="false" ht="12.75" hidden="false" customHeight="true" outlineLevel="0" collapsed="false">
      <c r="A939" s="158"/>
      <c r="B939" s="158"/>
      <c r="C939" s="165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</row>
    <row r="940" customFormat="false" ht="12.75" hidden="false" customHeight="true" outlineLevel="0" collapsed="false">
      <c r="A940" s="158"/>
      <c r="B940" s="158"/>
      <c r="C940" s="165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</row>
    <row r="941" customFormat="false" ht="12.75" hidden="false" customHeight="true" outlineLevel="0" collapsed="false">
      <c r="A941" s="158"/>
      <c r="B941" s="158"/>
      <c r="C941" s="165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</row>
    <row r="942" customFormat="false" ht="12.75" hidden="false" customHeight="true" outlineLevel="0" collapsed="false">
      <c r="A942" s="158"/>
      <c r="B942" s="158"/>
      <c r="C942" s="165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</row>
    <row r="943" customFormat="false" ht="12.75" hidden="false" customHeight="true" outlineLevel="0" collapsed="false">
      <c r="A943" s="158"/>
      <c r="B943" s="158"/>
      <c r="C943" s="165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</row>
    <row r="944" customFormat="false" ht="12.75" hidden="false" customHeight="true" outlineLevel="0" collapsed="false">
      <c r="A944" s="158"/>
      <c r="B944" s="158"/>
      <c r="C944" s="165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</row>
    <row r="945" customFormat="false" ht="12.75" hidden="false" customHeight="true" outlineLevel="0" collapsed="false">
      <c r="A945" s="158"/>
      <c r="B945" s="158"/>
      <c r="C945" s="165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</row>
    <row r="946" customFormat="false" ht="12.75" hidden="false" customHeight="true" outlineLevel="0" collapsed="false">
      <c r="A946" s="158"/>
      <c r="B946" s="158"/>
      <c r="C946" s="165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</row>
    <row r="947" customFormat="false" ht="12.75" hidden="false" customHeight="true" outlineLevel="0" collapsed="false">
      <c r="A947" s="158"/>
      <c r="B947" s="158"/>
      <c r="C947" s="165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</row>
    <row r="948" customFormat="false" ht="12.75" hidden="false" customHeight="true" outlineLevel="0" collapsed="false">
      <c r="A948" s="158"/>
      <c r="B948" s="158"/>
      <c r="C948" s="165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</row>
    <row r="949" customFormat="false" ht="12.75" hidden="false" customHeight="true" outlineLevel="0" collapsed="false">
      <c r="A949" s="158"/>
      <c r="B949" s="158"/>
      <c r="C949" s="165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</row>
    <row r="950" customFormat="false" ht="12.75" hidden="false" customHeight="true" outlineLevel="0" collapsed="false">
      <c r="A950" s="158"/>
      <c r="B950" s="158"/>
      <c r="C950" s="165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</row>
    <row r="951" customFormat="false" ht="12.75" hidden="false" customHeight="true" outlineLevel="0" collapsed="false">
      <c r="A951" s="158"/>
      <c r="B951" s="158"/>
      <c r="C951" s="165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</row>
    <row r="952" customFormat="false" ht="12.75" hidden="false" customHeight="true" outlineLevel="0" collapsed="false">
      <c r="A952" s="158"/>
      <c r="B952" s="158"/>
      <c r="C952" s="165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</row>
    <row r="953" customFormat="false" ht="12.75" hidden="false" customHeight="true" outlineLevel="0" collapsed="false">
      <c r="A953" s="158"/>
      <c r="B953" s="158"/>
      <c r="C953" s="165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</row>
    <row r="954" customFormat="false" ht="12.75" hidden="false" customHeight="true" outlineLevel="0" collapsed="false">
      <c r="A954" s="158"/>
      <c r="B954" s="158"/>
      <c r="C954" s="165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</row>
    <row r="955" customFormat="false" ht="12.75" hidden="false" customHeight="true" outlineLevel="0" collapsed="false">
      <c r="A955" s="158"/>
      <c r="B955" s="158"/>
      <c r="C955" s="165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</row>
    <row r="956" customFormat="false" ht="12.75" hidden="false" customHeight="true" outlineLevel="0" collapsed="false">
      <c r="A956" s="158"/>
      <c r="B956" s="158"/>
      <c r="C956" s="165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</row>
    <row r="957" customFormat="false" ht="12.75" hidden="false" customHeight="true" outlineLevel="0" collapsed="false">
      <c r="A957" s="158"/>
      <c r="B957" s="158"/>
      <c r="C957" s="165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</row>
    <row r="958" customFormat="false" ht="12.75" hidden="false" customHeight="true" outlineLevel="0" collapsed="false">
      <c r="A958" s="158"/>
      <c r="B958" s="158"/>
      <c r="C958" s="165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</row>
    <row r="959" customFormat="false" ht="12.75" hidden="false" customHeight="true" outlineLevel="0" collapsed="false">
      <c r="A959" s="158"/>
      <c r="B959" s="158"/>
      <c r="C959" s="165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</row>
    <row r="960" customFormat="false" ht="12.75" hidden="false" customHeight="true" outlineLevel="0" collapsed="false">
      <c r="A960" s="158"/>
      <c r="B960" s="158"/>
      <c r="C960" s="165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</row>
    <row r="961" customFormat="false" ht="12.75" hidden="false" customHeight="true" outlineLevel="0" collapsed="false">
      <c r="A961" s="158"/>
      <c r="B961" s="158"/>
      <c r="C961" s="165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</row>
    <row r="962" customFormat="false" ht="12.75" hidden="false" customHeight="true" outlineLevel="0" collapsed="false">
      <c r="A962" s="158"/>
      <c r="B962" s="158"/>
      <c r="C962" s="165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</row>
    <row r="963" customFormat="false" ht="12.75" hidden="false" customHeight="true" outlineLevel="0" collapsed="false">
      <c r="A963" s="158"/>
      <c r="B963" s="158"/>
      <c r="C963" s="165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</row>
    <row r="964" customFormat="false" ht="12.75" hidden="false" customHeight="true" outlineLevel="0" collapsed="false">
      <c r="A964" s="158"/>
      <c r="B964" s="158"/>
      <c r="C964" s="165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</row>
    <row r="965" customFormat="false" ht="12.75" hidden="false" customHeight="true" outlineLevel="0" collapsed="false">
      <c r="A965" s="158"/>
      <c r="B965" s="158"/>
      <c r="C965" s="165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</row>
    <row r="966" customFormat="false" ht="12.75" hidden="false" customHeight="true" outlineLevel="0" collapsed="false">
      <c r="A966" s="158"/>
      <c r="B966" s="158"/>
      <c r="C966" s="165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</row>
    <row r="967" customFormat="false" ht="12.75" hidden="false" customHeight="true" outlineLevel="0" collapsed="false">
      <c r="A967" s="158"/>
      <c r="B967" s="158"/>
      <c r="C967" s="165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</row>
    <row r="968" customFormat="false" ht="12.75" hidden="false" customHeight="true" outlineLevel="0" collapsed="false">
      <c r="A968" s="158"/>
      <c r="B968" s="158"/>
      <c r="C968" s="165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</row>
    <row r="969" customFormat="false" ht="12.75" hidden="false" customHeight="true" outlineLevel="0" collapsed="false">
      <c r="A969" s="158"/>
      <c r="B969" s="158"/>
      <c r="C969" s="165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</row>
    <row r="970" customFormat="false" ht="12.75" hidden="false" customHeight="true" outlineLevel="0" collapsed="false">
      <c r="A970" s="158"/>
      <c r="B970" s="158"/>
      <c r="C970" s="165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</row>
    <row r="971" customFormat="false" ht="12.75" hidden="false" customHeight="true" outlineLevel="0" collapsed="false">
      <c r="A971" s="158"/>
      <c r="B971" s="158"/>
      <c r="C971" s="165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</row>
    <row r="972" customFormat="false" ht="12.75" hidden="false" customHeight="true" outlineLevel="0" collapsed="false">
      <c r="A972" s="158"/>
      <c r="B972" s="158"/>
      <c r="C972" s="165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</row>
    <row r="973" customFormat="false" ht="12.75" hidden="false" customHeight="true" outlineLevel="0" collapsed="false">
      <c r="A973" s="158"/>
      <c r="B973" s="158"/>
      <c r="C973" s="165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</row>
    <row r="974" customFormat="false" ht="12.75" hidden="false" customHeight="true" outlineLevel="0" collapsed="false">
      <c r="A974" s="158"/>
      <c r="B974" s="158"/>
      <c r="C974" s="165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</row>
    <row r="975" customFormat="false" ht="12.75" hidden="false" customHeight="true" outlineLevel="0" collapsed="false">
      <c r="A975" s="158"/>
      <c r="B975" s="158"/>
      <c r="C975" s="165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</row>
    <row r="976" customFormat="false" ht="12.75" hidden="false" customHeight="true" outlineLevel="0" collapsed="false">
      <c r="A976" s="158"/>
      <c r="B976" s="158"/>
      <c r="C976" s="165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</row>
    <row r="977" customFormat="false" ht="12.75" hidden="false" customHeight="true" outlineLevel="0" collapsed="false">
      <c r="A977" s="158"/>
      <c r="B977" s="158"/>
      <c r="C977" s="165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</row>
    <row r="978" customFormat="false" ht="12.75" hidden="false" customHeight="true" outlineLevel="0" collapsed="false">
      <c r="A978" s="158"/>
      <c r="B978" s="158"/>
      <c r="C978" s="165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</row>
    <row r="979" customFormat="false" ht="12.75" hidden="false" customHeight="true" outlineLevel="0" collapsed="false">
      <c r="A979" s="158"/>
      <c r="B979" s="158"/>
      <c r="C979" s="165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</row>
    <row r="980" customFormat="false" ht="12.75" hidden="false" customHeight="true" outlineLevel="0" collapsed="false">
      <c r="A980" s="158"/>
      <c r="B980" s="158"/>
      <c r="C980" s="165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</row>
    <row r="981" customFormat="false" ht="12.75" hidden="false" customHeight="true" outlineLevel="0" collapsed="false">
      <c r="A981" s="158"/>
      <c r="B981" s="158"/>
      <c r="C981" s="165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</row>
    <row r="982" customFormat="false" ht="12.75" hidden="false" customHeight="true" outlineLevel="0" collapsed="false">
      <c r="A982" s="158"/>
      <c r="B982" s="158"/>
      <c r="C982" s="165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</row>
    <row r="983" customFormat="false" ht="12.75" hidden="false" customHeight="true" outlineLevel="0" collapsed="false">
      <c r="A983" s="158"/>
      <c r="B983" s="158"/>
      <c r="C983" s="165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</row>
    <row r="984" customFormat="false" ht="12.75" hidden="false" customHeight="true" outlineLevel="0" collapsed="false">
      <c r="A984" s="158"/>
      <c r="B984" s="158"/>
      <c r="C984" s="165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</row>
    <row r="985" customFormat="false" ht="12.75" hidden="false" customHeight="true" outlineLevel="0" collapsed="false">
      <c r="A985" s="158"/>
      <c r="B985" s="158"/>
      <c r="C985" s="165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</row>
    <row r="986" customFormat="false" ht="12.75" hidden="false" customHeight="true" outlineLevel="0" collapsed="false">
      <c r="A986" s="158"/>
      <c r="B986" s="158"/>
      <c r="C986" s="165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</row>
    <row r="987" customFormat="false" ht="12.75" hidden="false" customHeight="true" outlineLevel="0" collapsed="false">
      <c r="A987" s="158"/>
      <c r="B987" s="158"/>
      <c r="C987" s="165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</row>
    <row r="988" customFormat="false" ht="12.75" hidden="false" customHeight="true" outlineLevel="0" collapsed="false">
      <c r="A988" s="158"/>
      <c r="B988" s="158"/>
      <c r="C988" s="165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</row>
    <row r="989" customFormat="false" ht="12.75" hidden="false" customHeight="true" outlineLevel="0" collapsed="false">
      <c r="A989" s="158"/>
      <c r="B989" s="158"/>
      <c r="C989" s="165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</row>
    <row r="990" customFormat="false" ht="12.75" hidden="false" customHeight="true" outlineLevel="0" collapsed="false">
      <c r="A990" s="158"/>
      <c r="B990" s="158"/>
      <c r="C990" s="165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</row>
    <row r="991" customFormat="false" ht="12.75" hidden="false" customHeight="true" outlineLevel="0" collapsed="false">
      <c r="A991" s="158"/>
      <c r="B991" s="158"/>
      <c r="C991" s="165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</row>
    <row r="992" customFormat="false" ht="12.75" hidden="false" customHeight="true" outlineLevel="0" collapsed="false">
      <c r="A992" s="158"/>
      <c r="B992" s="158"/>
      <c r="C992" s="165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</row>
    <row r="993" customFormat="false" ht="12.75" hidden="false" customHeight="true" outlineLevel="0" collapsed="false">
      <c r="A993" s="158"/>
      <c r="B993" s="158"/>
      <c r="C993" s="165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</row>
    <row r="994" customFormat="false" ht="12.75" hidden="false" customHeight="true" outlineLevel="0" collapsed="false">
      <c r="A994" s="158"/>
      <c r="B994" s="158"/>
      <c r="C994" s="165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</row>
    <row r="995" customFormat="false" ht="12.75" hidden="false" customHeight="true" outlineLevel="0" collapsed="false">
      <c r="A995" s="158"/>
      <c r="B995" s="158"/>
      <c r="C995" s="165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</row>
    <row r="996" customFormat="false" ht="12.75" hidden="false" customHeight="true" outlineLevel="0" collapsed="false">
      <c r="A996" s="158"/>
      <c r="B996" s="158"/>
      <c r="C996" s="165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</row>
    <row r="997" customFormat="false" ht="12.75" hidden="false" customHeight="true" outlineLevel="0" collapsed="false">
      <c r="A997" s="158"/>
      <c r="B997" s="158"/>
      <c r="C997" s="165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</row>
    <row r="998" customFormat="false" ht="12.75" hidden="false" customHeight="true" outlineLevel="0" collapsed="false">
      <c r="A998" s="158"/>
      <c r="B998" s="158"/>
      <c r="C998" s="165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</row>
    <row r="999" customFormat="false" ht="12.75" hidden="false" customHeight="true" outlineLevel="0" collapsed="false">
      <c r="A999" s="158"/>
      <c r="B999" s="158"/>
      <c r="C999" s="165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</row>
    <row r="1000" customFormat="false" ht="12.75" hidden="false" customHeight="true" outlineLevel="0" collapsed="false">
      <c r="A1000" s="158"/>
      <c r="B1000" s="158"/>
      <c r="C1000" s="165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ana &amp;P 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984375" defaultRowHeight="15" zeroHeight="false" outlineLevelRow="3" outlineLevelCol="0"/>
  <cols>
    <col collapsed="false" customWidth="true" hidden="false" outlineLevel="0" max="1" min="1" style="0" width="3.4"/>
    <col collapsed="false" customWidth="true" hidden="false" outlineLevel="0" max="2" min="2" style="0" width="12.6"/>
    <col collapsed="false" customWidth="true" hidden="false" outlineLevel="0" max="3" min="3" style="0" width="63.2"/>
    <col collapsed="false" customWidth="true" hidden="false" outlineLevel="0" max="4" min="4" style="0" width="4.79"/>
    <col collapsed="false" customWidth="true" hidden="false" outlineLevel="0" max="5" min="5" style="0" width="10.59"/>
    <col collapsed="false" customWidth="true" hidden="false" outlineLevel="0" max="6" min="6" style="0" width="9.79"/>
    <col collapsed="false" customWidth="true" hidden="false" outlineLevel="0" max="7" min="7" style="0" width="12.79"/>
    <col collapsed="false" customWidth="true" hidden="true" outlineLevel="0" max="17" min="8" style="0" width="8.79"/>
    <col collapsed="false" customWidth="true" hidden="false" outlineLevel="0" max="18" min="18" style="0" width="6.79"/>
    <col collapsed="false" customWidth="true" hidden="false" outlineLevel="0" max="19" min="19" style="0" width="8.79"/>
    <col collapsed="false" customWidth="true" hidden="false" outlineLevel="0" max="20" min="20" style="0" width="8.4"/>
    <col collapsed="false" customWidth="true" hidden="true" outlineLevel="0" max="25" min="21" style="0" width="8.79"/>
    <col collapsed="false" customWidth="true" hidden="false" outlineLevel="0" max="28" min="26" style="0" width="8.79"/>
    <col collapsed="false" customWidth="true" hidden="true" outlineLevel="0" max="29" min="29" style="0" width="8.79"/>
    <col collapsed="false" customWidth="true" hidden="false" outlineLevel="0" max="30" min="30" style="0" width="8.79"/>
    <col collapsed="false" customWidth="true" hidden="true" outlineLevel="0" max="41" min="31" style="0" width="8.79"/>
    <col collapsed="false" customWidth="true" hidden="false" outlineLevel="0" max="52" min="42" style="0" width="8.79"/>
    <col collapsed="false" customWidth="true" hidden="false" outlineLevel="0" max="53" min="53" style="0" width="98.79"/>
    <col collapsed="false" customWidth="true" hidden="false" outlineLevel="0" max="60" min="54" style="0" width="8.79"/>
  </cols>
  <sheetData>
    <row r="1" customFormat="false" ht="15.75" hidden="false" customHeight="true" outlineLevel="0" collapsed="false">
      <c r="A1" s="166" t="s">
        <v>97</v>
      </c>
      <c r="B1" s="166"/>
      <c r="C1" s="166"/>
      <c r="D1" s="166"/>
      <c r="E1" s="166"/>
      <c r="F1" s="166"/>
      <c r="G1" s="166"/>
      <c r="AG1" s="136" t="s">
        <v>98</v>
      </c>
    </row>
    <row r="2" customFormat="false" ht="24.75" hidden="false" customHeight="true" outlineLevel="0" collapsed="false">
      <c r="A2" s="159" t="s">
        <v>94</v>
      </c>
      <c r="B2" s="160" t="s">
        <v>3</v>
      </c>
      <c r="C2" s="167" t="s">
        <v>4</v>
      </c>
      <c r="D2" s="167"/>
      <c r="E2" s="167"/>
      <c r="F2" s="167"/>
      <c r="G2" s="167"/>
      <c r="AG2" s="136" t="s">
        <v>99</v>
      </c>
    </row>
    <row r="3" customFormat="false" ht="24.75" hidden="false" customHeight="true" outlineLevel="0" collapsed="false">
      <c r="A3" s="159" t="s">
        <v>95</v>
      </c>
      <c r="B3" s="160" t="s">
        <v>6</v>
      </c>
      <c r="C3" s="167" t="s">
        <v>7</v>
      </c>
      <c r="D3" s="167"/>
      <c r="E3" s="167"/>
      <c r="F3" s="167"/>
      <c r="G3" s="167"/>
      <c r="AC3" s="168" t="s">
        <v>99</v>
      </c>
      <c r="AG3" s="136" t="s">
        <v>100</v>
      </c>
    </row>
    <row r="4" customFormat="false" ht="24.75" hidden="false" customHeight="true" outlineLevel="0" collapsed="false">
      <c r="A4" s="169" t="s">
        <v>96</v>
      </c>
      <c r="B4" s="170" t="s">
        <v>3</v>
      </c>
      <c r="C4" s="171" t="s">
        <v>9</v>
      </c>
      <c r="D4" s="171"/>
      <c r="E4" s="171"/>
      <c r="F4" s="171"/>
      <c r="G4" s="171"/>
      <c r="AG4" s="136" t="s">
        <v>101</v>
      </c>
    </row>
    <row r="5" customFormat="false" ht="12.75" hidden="false" customHeight="true" outlineLevel="0" collapsed="false">
      <c r="B5" s="168"/>
      <c r="C5" s="168"/>
      <c r="D5" s="108"/>
    </row>
    <row r="6" customFormat="false" ht="12.75" hidden="false" customHeight="true" outlineLevel="0" collapsed="false">
      <c r="A6" s="172" t="s">
        <v>102</v>
      </c>
      <c r="B6" s="173" t="s">
        <v>103</v>
      </c>
      <c r="C6" s="173" t="s">
        <v>104</v>
      </c>
      <c r="D6" s="174" t="s">
        <v>105</v>
      </c>
      <c r="E6" s="172" t="s">
        <v>106</v>
      </c>
      <c r="F6" s="175" t="s">
        <v>107</v>
      </c>
      <c r="G6" s="172" t="s">
        <v>25</v>
      </c>
      <c r="H6" s="176" t="s">
        <v>108</v>
      </c>
      <c r="I6" s="176" t="s">
        <v>109</v>
      </c>
      <c r="J6" s="176" t="s">
        <v>110</v>
      </c>
      <c r="K6" s="176" t="s">
        <v>111</v>
      </c>
      <c r="L6" s="176" t="s">
        <v>112</v>
      </c>
      <c r="M6" s="176" t="s">
        <v>113</v>
      </c>
      <c r="N6" s="176" t="s">
        <v>114</v>
      </c>
      <c r="O6" s="176" t="s">
        <v>115</v>
      </c>
      <c r="P6" s="176" t="s">
        <v>116</v>
      </c>
      <c r="Q6" s="176" t="s">
        <v>117</v>
      </c>
      <c r="R6" s="176" t="s">
        <v>118</v>
      </c>
      <c r="S6" s="176" t="s">
        <v>119</v>
      </c>
      <c r="T6" s="176" t="s">
        <v>120</v>
      </c>
      <c r="U6" s="176" t="s">
        <v>121</v>
      </c>
      <c r="V6" s="176" t="s">
        <v>122</v>
      </c>
      <c r="W6" s="176" t="s">
        <v>123</v>
      </c>
      <c r="X6" s="176" t="s">
        <v>124</v>
      </c>
      <c r="Y6" s="176" t="s">
        <v>125</v>
      </c>
    </row>
    <row r="7" customFormat="false" ht="12.75" hidden="true" customHeight="true" outlineLevel="0" collapsed="false">
      <c r="A7" s="158"/>
      <c r="B7" s="162"/>
      <c r="C7" s="162"/>
      <c r="D7" s="164"/>
      <c r="E7" s="177"/>
      <c r="F7" s="178"/>
      <c r="G7" s="178"/>
      <c r="H7" s="178"/>
      <c r="I7" s="178"/>
      <c r="J7" s="178"/>
      <c r="K7" s="178"/>
      <c r="L7" s="178"/>
      <c r="M7" s="178"/>
      <c r="N7" s="177"/>
      <c r="O7" s="177"/>
      <c r="P7" s="177"/>
      <c r="Q7" s="177"/>
      <c r="R7" s="178"/>
      <c r="S7" s="178"/>
      <c r="T7" s="178"/>
      <c r="U7" s="178"/>
      <c r="V7" s="178"/>
      <c r="W7" s="178"/>
      <c r="X7" s="178"/>
      <c r="Y7" s="178"/>
    </row>
    <row r="8" customFormat="false" ht="12.75" hidden="false" customHeight="true" outlineLevel="0" collapsed="false">
      <c r="A8" s="179" t="s">
        <v>126</v>
      </c>
      <c r="B8" s="180" t="s">
        <v>6</v>
      </c>
      <c r="C8" s="181" t="s">
        <v>65</v>
      </c>
      <c r="D8" s="182"/>
      <c r="E8" s="183"/>
      <c r="F8" s="184"/>
      <c r="G8" s="184" t="n">
        <f aca="false">SUMIF(AG9:AG18,"&lt;&gt;NOR",G9:G18)</f>
        <v>0</v>
      </c>
      <c r="H8" s="184"/>
      <c r="I8" s="184" t="n">
        <f aca="false">SUM(I9:I18)</f>
        <v>21705.2</v>
      </c>
      <c r="J8" s="184"/>
      <c r="K8" s="184" t="n">
        <f aca="false">SUM(K9:K18)</f>
        <v>9643.35</v>
      </c>
      <c r="L8" s="184"/>
      <c r="M8" s="184" t="n">
        <f aca="false">SUM(M9:M18)</f>
        <v>0</v>
      </c>
      <c r="N8" s="183"/>
      <c r="O8" s="183" t="n">
        <f aca="false">SUM(O9:O18)</f>
        <v>1.55</v>
      </c>
      <c r="P8" s="183"/>
      <c r="Q8" s="183" t="n">
        <f aca="false">SUM(Q9:Q18)</f>
        <v>0</v>
      </c>
      <c r="R8" s="184"/>
      <c r="S8" s="184"/>
      <c r="T8" s="185"/>
      <c r="U8" s="186"/>
      <c r="V8" s="186" t="n">
        <f aca="false">SUM(V9:V18)</f>
        <v>17.84</v>
      </c>
      <c r="W8" s="186"/>
      <c r="X8" s="186"/>
      <c r="Y8" s="186"/>
      <c r="AG8" s="136" t="s">
        <v>127</v>
      </c>
    </row>
    <row r="9" customFormat="false" ht="12.75" hidden="false" customHeight="true" outlineLevel="1" collapsed="false">
      <c r="A9" s="187" t="n">
        <v>1</v>
      </c>
      <c r="B9" s="188" t="s">
        <v>128</v>
      </c>
      <c r="C9" s="189" t="s">
        <v>129</v>
      </c>
      <c r="D9" s="190" t="s">
        <v>130</v>
      </c>
      <c r="E9" s="191" t="n">
        <v>18.46748</v>
      </c>
      <c r="F9" s="192"/>
      <c r="G9" s="193" t="n">
        <f aca="false">ROUND(E9*F9,2)</f>
        <v>0</v>
      </c>
      <c r="H9" s="192" t="n">
        <v>210.66</v>
      </c>
      <c r="I9" s="193" t="n">
        <f aca="false">ROUND(E9*H9,2)</f>
        <v>3890.36</v>
      </c>
      <c r="J9" s="192" t="n">
        <v>40.84</v>
      </c>
      <c r="K9" s="193" t="n">
        <f aca="false">ROUND(E9*J9,2)</f>
        <v>754.21</v>
      </c>
      <c r="L9" s="193" t="n">
        <v>21</v>
      </c>
      <c r="M9" s="193" t="n">
        <f aca="false">G9*(1+L9/100)</f>
        <v>0</v>
      </c>
      <c r="N9" s="191" t="n">
        <v>0.0086</v>
      </c>
      <c r="O9" s="191" t="n">
        <f aca="false">ROUND(E9*N9,2)</f>
        <v>0.16</v>
      </c>
      <c r="P9" s="191" t="n">
        <v>0</v>
      </c>
      <c r="Q9" s="191" t="n">
        <f aca="false">ROUND(E9*P9,2)</f>
        <v>0</v>
      </c>
      <c r="R9" s="193" t="s">
        <v>131</v>
      </c>
      <c r="S9" s="193" t="s">
        <v>132</v>
      </c>
      <c r="T9" s="194" t="s">
        <v>132</v>
      </c>
      <c r="U9" s="195" t="n">
        <v>0.081</v>
      </c>
      <c r="V9" s="195" t="n">
        <f aca="false">ROUND(E9*U9,2)</f>
        <v>1.5</v>
      </c>
      <c r="W9" s="195"/>
      <c r="X9" s="195" t="s">
        <v>133</v>
      </c>
      <c r="Y9" s="195" t="s">
        <v>134</v>
      </c>
      <c r="Z9" s="196"/>
      <c r="AA9" s="196"/>
      <c r="AB9" s="196"/>
      <c r="AC9" s="196"/>
      <c r="AD9" s="196"/>
      <c r="AE9" s="196"/>
      <c r="AF9" s="196"/>
      <c r="AG9" s="196" t="s">
        <v>135</v>
      </c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true" outlineLevel="2" collapsed="false">
      <c r="A10" s="197"/>
      <c r="B10" s="198"/>
      <c r="C10" s="199" t="s">
        <v>136</v>
      </c>
      <c r="D10" s="199"/>
      <c r="E10" s="199"/>
      <c r="F10" s="199"/>
      <c r="G10" s="199"/>
      <c r="H10" s="195"/>
      <c r="I10" s="195"/>
      <c r="J10" s="195"/>
      <c r="K10" s="195"/>
      <c r="L10" s="195"/>
      <c r="M10" s="195"/>
      <c r="N10" s="200"/>
      <c r="O10" s="200"/>
      <c r="P10" s="200"/>
      <c r="Q10" s="200"/>
      <c r="R10" s="195"/>
      <c r="S10" s="195"/>
      <c r="T10" s="195"/>
      <c r="U10" s="195"/>
      <c r="V10" s="195"/>
      <c r="W10" s="195"/>
      <c r="X10" s="195"/>
      <c r="Y10" s="195"/>
      <c r="Z10" s="196"/>
      <c r="AA10" s="196"/>
      <c r="AB10" s="196"/>
      <c r="AC10" s="196"/>
      <c r="AD10" s="196"/>
      <c r="AE10" s="196"/>
      <c r="AF10" s="196"/>
      <c r="AG10" s="196" t="s">
        <v>137</v>
      </c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true" outlineLevel="2" collapsed="false">
      <c r="A11" s="197"/>
      <c r="B11" s="198"/>
      <c r="C11" s="201" t="s">
        <v>138</v>
      </c>
      <c r="D11" s="202"/>
      <c r="E11" s="203" t="n">
        <v>18.46748</v>
      </c>
      <c r="F11" s="195"/>
      <c r="G11" s="195"/>
      <c r="H11" s="195"/>
      <c r="I11" s="195"/>
      <c r="J11" s="195"/>
      <c r="K11" s="195"/>
      <c r="L11" s="195"/>
      <c r="M11" s="195"/>
      <c r="N11" s="200"/>
      <c r="O11" s="200"/>
      <c r="P11" s="200"/>
      <c r="Q11" s="200"/>
      <c r="R11" s="195"/>
      <c r="S11" s="195"/>
      <c r="T11" s="195"/>
      <c r="U11" s="195"/>
      <c r="V11" s="195"/>
      <c r="W11" s="195"/>
      <c r="X11" s="195"/>
      <c r="Y11" s="195"/>
      <c r="Z11" s="196"/>
      <c r="AA11" s="196"/>
      <c r="AB11" s="196"/>
      <c r="AC11" s="196"/>
      <c r="AD11" s="196"/>
      <c r="AE11" s="196"/>
      <c r="AF11" s="196"/>
      <c r="AG11" s="196" t="s">
        <v>139</v>
      </c>
      <c r="AH11" s="196" t="n">
        <v>5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true" outlineLevel="1" collapsed="false">
      <c r="A12" s="187" t="n">
        <v>2</v>
      </c>
      <c r="B12" s="188" t="s">
        <v>140</v>
      </c>
      <c r="C12" s="189" t="s">
        <v>141</v>
      </c>
      <c r="D12" s="190" t="s">
        <v>130</v>
      </c>
      <c r="E12" s="191" t="n">
        <v>18.46748</v>
      </c>
      <c r="F12" s="192"/>
      <c r="G12" s="193" t="n">
        <f aca="false">ROUND(E12*F12,2)</f>
        <v>0</v>
      </c>
      <c r="H12" s="192" t="n">
        <v>899.14</v>
      </c>
      <c r="I12" s="193" t="n">
        <f aca="false">ROUND(E12*H12,2)</f>
        <v>16604.85</v>
      </c>
      <c r="J12" s="192" t="n">
        <v>326.86</v>
      </c>
      <c r="K12" s="193" t="n">
        <f aca="false">ROUND(E12*J12,2)</f>
        <v>6036.28</v>
      </c>
      <c r="L12" s="193" t="n">
        <v>21</v>
      </c>
      <c r="M12" s="193" t="n">
        <f aca="false">G12*(1+L12/100)</f>
        <v>0</v>
      </c>
      <c r="N12" s="191" t="n">
        <v>0.06945</v>
      </c>
      <c r="O12" s="191" t="n">
        <f aca="false">ROUND(E12*N12,2)</f>
        <v>1.28</v>
      </c>
      <c r="P12" s="191" t="n">
        <v>0</v>
      </c>
      <c r="Q12" s="191" t="n">
        <f aca="false">ROUND(E12*P12,2)</f>
        <v>0</v>
      </c>
      <c r="R12" s="193" t="s">
        <v>131</v>
      </c>
      <c r="S12" s="193" t="s">
        <v>132</v>
      </c>
      <c r="T12" s="194" t="s">
        <v>132</v>
      </c>
      <c r="U12" s="195" t="n">
        <v>0.6</v>
      </c>
      <c r="V12" s="195" t="n">
        <f aca="false">ROUND(E12*U12,2)</f>
        <v>11.08</v>
      </c>
      <c r="W12" s="195"/>
      <c r="X12" s="195" t="s">
        <v>133</v>
      </c>
      <c r="Y12" s="195" t="s">
        <v>134</v>
      </c>
      <c r="Z12" s="196"/>
      <c r="AA12" s="196"/>
      <c r="AB12" s="196"/>
      <c r="AC12" s="196"/>
      <c r="AD12" s="196"/>
      <c r="AE12" s="196"/>
      <c r="AF12" s="196"/>
      <c r="AG12" s="196" t="s">
        <v>135</v>
      </c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true" outlineLevel="2" collapsed="false">
      <c r="A13" s="197"/>
      <c r="B13" s="198"/>
      <c r="C13" s="199" t="s">
        <v>136</v>
      </c>
      <c r="D13" s="199"/>
      <c r="E13" s="199"/>
      <c r="F13" s="199"/>
      <c r="G13" s="199"/>
      <c r="H13" s="195"/>
      <c r="I13" s="195"/>
      <c r="J13" s="195"/>
      <c r="K13" s="195"/>
      <c r="L13" s="195"/>
      <c r="M13" s="195"/>
      <c r="N13" s="200"/>
      <c r="O13" s="200"/>
      <c r="P13" s="200"/>
      <c r="Q13" s="200"/>
      <c r="R13" s="195"/>
      <c r="S13" s="195"/>
      <c r="T13" s="195"/>
      <c r="U13" s="195"/>
      <c r="V13" s="195"/>
      <c r="W13" s="195"/>
      <c r="X13" s="195"/>
      <c r="Y13" s="195"/>
      <c r="Z13" s="196"/>
      <c r="AA13" s="196"/>
      <c r="AB13" s="196"/>
      <c r="AC13" s="196"/>
      <c r="AD13" s="196"/>
      <c r="AE13" s="196"/>
      <c r="AF13" s="196"/>
      <c r="AG13" s="196" t="s">
        <v>137</v>
      </c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true" outlineLevel="2" collapsed="false">
      <c r="A14" s="197"/>
      <c r="B14" s="198"/>
      <c r="C14" s="201" t="s">
        <v>142</v>
      </c>
      <c r="D14" s="202"/>
      <c r="E14" s="203" t="n">
        <v>6.95868</v>
      </c>
      <c r="F14" s="195"/>
      <c r="G14" s="195"/>
      <c r="H14" s="195"/>
      <c r="I14" s="195"/>
      <c r="J14" s="195"/>
      <c r="K14" s="195"/>
      <c r="L14" s="195"/>
      <c r="M14" s="195"/>
      <c r="N14" s="200"/>
      <c r="O14" s="200"/>
      <c r="P14" s="200"/>
      <c r="Q14" s="200"/>
      <c r="R14" s="195"/>
      <c r="S14" s="195"/>
      <c r="T14" s="195"/>
      <c r="U14" s="195"/>
      <c r="V14" s="195"/>
      <c r="W14" s="195"/>
      <c r="X14" s="195"/>
      <c r="Y14" s="195"/>
      <c r="Z14" s="196"/>
      <c r="AA14" s="196"/>
      <c r="AB14" s="196"/>
      <c r="AC14" s="196"/>
      <c r="AD14" s="196"/>
      <c r="AE14" s="196"/>
      <c r="AF14" s="196"/>
      <c r="AG14" s="196" t="s">
        <v>139</v>
      </c>
      <c r="AH14" s="196" t="n">
        <v>0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true" outlineLevel="3" collapsed="false">
      <c r="A15" s="197"/>
      <c r="B15" s="198"/>
      <c r="C15" s="201" t="s">
        <v>143</v>
      </c>
      <c r="D15" s="202"/>
      <c r="E15" s="203" t="n">
        <v>11.5088</v>
      </c>
      <c r="F15" s="195"/>
      <c r="G15" s="195"/>
      <c r="H15" s="195"/>
      <c r="I15" s="195"/>
      <c r="J15" s="195"/>
      <c r="K15" s="195"/>
      <c r="L15" s="195"/>
      <c r="M15" s="195"/>
      <c r="N15" s="200"/>
      <c r="O15" s="200"/>
      <c r="P15" s="200"/>
      <c r="Q15" s="200"/>
      <c r="R15" s="195"/>
      <c r="S15" s="195"/>
      <c r="T15" s="195"/>
      <c r="U15" s="195"/>
      <c r="V15" s="195"/>
      <c r="W15" s="195"/>
      <c r="X15" s="195"/>
      <c r="Y15" s="195"/>
      <c r="Z15" s="196"/>
      <c r="AA15" s="196"/>
      <c r="AB15" s="196"/>
      <c r="AC15" s="196"/>
      <c r="AD15" s="196"/>
      <c r="AE15" s="196"/>
      <c r="AF15" s="196"/>
      <c r="AG15" s="196" t="s">
        <v>139</v>
      </c>
      <c r="AH15" s="196" t="n">
        <v>0</v>
      </c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true" outlineLevel="1" collapsed="false">
      <c r="A16" s="187" t="n">
        <v>3</v>
      </c>
      <c r="B16" s="188" t="s">
        <v>144</v>
      </c>
      <c r="C16" s="189" t="s">
        <v>145</v>
      </c>
      <c r="D16" s="190" t="s">
        <v>130</v>
      </c>
      <c r="E16" s="191" t="n">
        <v>18.46748</v>
      </c>
      <c r="F16" s="192"/>
      <c r="G16" s="193" t="n">
        <f aca="false">ROUND(E16*F16,2)</f>
        <v>0</v>
      </c>
      <c r="H16" s="192" t="n">
        <v>65.52</v>
      </c>
      <c r="I16" s="193" t="n">
        <f aca="false">ROUND(E16*H16,2)</f>
        <v>1209.99</v>
      </c>
      <c r="J16" s="192" t="n">
        <v>154.48</v>
      </c>
      <c r="K16" s="193" t="n">
        <f aca="false">ROUND(E16*J16,2)</f>
        <v>2852.86</v>
      </c>
      <c r="L16" s="193" t="n">
        <v>21</v>
      </c>
      <c r="M16" s="193" t="n">
        <f aca="false">G16*(1+L16/100)</f>
        <v>0</v>
      </c>
      <c r="N16" s="191" t="n">
        <v>0.00606</v>
      </c>
      <c r="O16" s="191" t="n">
        <f aca="false">ROUND(E16*N16,2)</f>
        <v>0.11</v>
      </c>
      <c r="P16" s="191" t="n">
        <v>0</v>
      </c>
      <c r="Q16" s="191" t="n">
        <f aca="false">ROUND(E16*P16,2)</f>
        <v>0</v>
      </c>
      <c r="R16" s="193" t="s">
        <v>131</v>
      </c>
      <c r="S16" s="193" t="s">
        <v>132</v>
      </c>
      <c r="T16" s="194" t="s">
        <v>132</v>
      </c>
      <c r="U16" s="195" t="n">
        <v>0.285</v>
      </c>
      <c r="V16" s="195" t="n">
        <f aca="false">ROUND(E16*U16,2)</f>
        <v>5.26</v>
      </c>
      <c r="W16" s="195"/>
      <c r="X16" s="195" t="s">
        <v>133</v>
      </c>
      <c r="Y16" s="195" t="s">
        <v>134</v>
      </c>
      <c r="Z16" s="196"/>
      <c r="AA16" s="196"/>
      <c r="AB16" s="196"/>
      <c r="AC16" s="196"/>
      <c r="AD16" s="196"/>
      <c r="AE16" s="196"/>
      <c r="AF16" s="196"/>
      <c r="AG16" s="196" t="s">
        <v>135</v>
      </c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true" outlineLevel="2" collapsed="false">
      <c r="A17" s="197"/>
      <c r="B17" s="198"/>
      <c r="C17" s="199" t="s">
        <v>136</v>
      </c>
      <c r="D17" s="199"/>
      <c r="E17" s="199"/>
      <c r="F17" s="199"/>
      <c r="G17" s="199"/>
      <c r="H17" s="195"/>
      <c r="I17" s="195"/>
      <c r="J17" s="195"/>
      <c r="K17" s="195"/>
      <c r="L17" s="195"/>
      <c r="M17" s="195"/>
      <c r="N17" s="200"/>
      <c r="O17" s="200"/>
      <c r="P17" s="200"/>
      <c r="Q17" s="200"/>
      <c r="R17" s="195"/>
      <c r="S17" s="195"/>
      <c r="T17" s="195"/>
      <c r="U17" s="195"/>
      <c r="V17" s="195"/>
      <c r="W17" s="195"/>
      <c r="X17" s="195"/>
      <c r="Y17" s="195"/>
      <c r="Z17" s="196"/>
      <c r="AA17" s="196"/>
      <c r="AB17" s="196"/>
      <c r="AC17" s="196"/>
      <c r="AD17" s="196"/>
      <c r="AE17" s="196"/>
      <c r="AF17" s="196"/>
      <c r="AG17" s="196" t="s">
        <v>137</v>
      </c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true" outlineLevel="2" collapsed="false">
      <c r="A18" s="197"/>
      <c r="B18" s="198"/>
      <c r="C18" s="201" t="s">
        <v>138</v>
      </c>
      <c r="D18" s="202"/>
      <c r="E18" s="203" t="n">
        <v>18.46748</v>
      </c>
      <c r="F18" s="195"/>
      <c r="G18" s="195"/>
      <c r="H18" s="195"/>
      <c r="I18" s="195"/>
      <c r="J18" s="195"/>
      <c r="K18" s="195"/>
      <c r="L18" s="195"/>
      <c r="M18" s="195"/>
      <c r="N18" s="200"/>
      <c r="O18" s="200"/>
      <c r="P18" s="200"/>
      <c r="Q18" s="200"/>
      <c r="R18" s="195"/>
      <c r="S18" s="195"/>
      <c r="T18" s="195"/>
      <c r="U18" s="195"/>
      <c r="V18" s="195"/>
      <c r="W18" s="195"/>
      <c r="X18" s="195"/>
      <c r="Y18" s="195"/>
      <c r="Z18" s="196"/>
      <c r="AA18" s="196"/>
      <c r="AB18" s="196"/>
      <c r="AC18" s="196"/>
      <c r="AD18" s="196"/>
      <c r="AE18" s="196"/>
      <c r="AF18" s="196"/>
      <c r="AG18" s="196" t="s">
        <v>139</v>
      </c>
      <c r="AH18" s="196" t="n">
        <v>5</v>
      </c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true" outlineLevel="0" collapsed="false">
      <c r="A19" s="179" t="s">
        <v>126</v>
      </c>
      <c r="B19" s="180" t="s">
        <v>66</v>
      </c>
      <c r="C19" s="181" t="s">
        <v>67</v>
      </c>
      <c r="D19" s="182"/>
      <c r="E19" s="183"/>
      <c r="F19" s="184"/>
      <c r="G19" s="184" t="n">
        <f aca="false">SUMIF(AG20:AG22,"&lt;&gt;NOR",G20:G22)</f>
        <v>0</v>
      </c>
      <c r="H19" s="184"/>
      <c r="I19" s="184" t="n">
        <f aca="false">SUM(I20:I22)</f>
        <v>3822.34</v>
      </c>
      <c r="J19" s="184"/>
      <c r="K19" s="184" t="n">
        <f aca="false">SUM(K20:K22)</f>
        <v>25559.78</v>
      </c>
      <c r="L19" s="184"/>
      <c r="M19" s="184" t="n">
        <f aca="false">SUM(M20:M22)</f>
        <v>0</v>
      </c>
      <c r="N19" s="183"/>
      <c r="O19" s="183" t="n">
        <f aca="false">SUM(O20:O22)</f>
        <v>1.98</v>
      </c>
      <c r="P19" s="183"/>
      <c r="Q19" s="183" t="n">
        <f aca="false">SUM(Q20:Q22)</f>
        <v>0</v>
      </c>
      <c r="R19" s="184"/>
      <c r="S19" s="184"/>
      <c r="T19" s="185"/>
      <c r="U19" s="186"/>
      <c r="V19" s="186" t="n">
        <f aca="false">SUM(V20:V22)</f>
        <v>44.26</v>
      </c>
      <c r="W19" s="186"/>
      <c r="X19" s="186"/>
      <c r="Y19" s="186"/>
      <c r="AG19" s="136" t="s">
        <v>127</v>
      </c>
    </row>
    <row r="20" customFormat="false" ht="12.75" hidden="false" customHeight="true" outlineLevel="1" collapsed="false">
      <c r="A20" s="187" t="n">
        <v>4</v>
      </c>
      <c r="B20" s="188" t="s">
        <v>146</v>
      </c>
      <c r="C20" s="189" t="s">
        <v>147</v>
      </c>
      <c r="D20" s="190" t="s">
        <v>130</v>
      </c>
      <c r="E20" s="191" t="n">
        <v>76.021</v>
      </c>
      <c r="F20" s="192"/>
      <c r="G20" s="193" t="n">
        <f aca="false">ROUND(E20*F20,2)</f>
        <v>0</v>
      </c>
      <c r="H20" s="192" t="n">
        <v>50.28</v>
      </c>
      <c r="I20" s="193" t="n">
        <f aca="false">ROUND(E20*H20,2)</f>
        <v>3822.34</v>
      </c>
      <c r="J20" s="192" t="n">
        <v>336.22</v>
      </c>
      <c r="K20" s="193" t="n">
        <f aca="false">ROUND(E20*J20,2)</f>
        <v>25559.78</v>
      </c>
      <c r="L20" s="193" t="n">
        <v>21</v>
      </c>
      <c r="M20" s="193" t="n">
        <f aca="false">G20*(1+L20/100)</f>
        <v>0</v>
      </c>
      <c r="N20" s="191" t="n">
        <v>0.02606</v>
      </c>
      <c r="O20" s="191" t="n">
        <f aca="false">ROUND(E20*N20,2)</f>
        <v>1.98</v>
      </c>
      <c r="P20" s="191" t="n">
        <v>0</v>
      </c>
      <c r="Q20" s="191" t="n">
        <f aca="false">ROUND(E20*P20,2)</f>
        <v>0</v>
      </c>
      <c r="R20" s="193" t="s">
        <v>148</v>
      </c>
      <c r="S20" s="193" t="s">
        <v>132</v>
      </c>
      <c r="T20" s="194" t="s">
        <v>132</v>
      </c>
      <c r="U20" s="195" t="n">
        <v>0.58225</v>
      </c>
      <c r="V20" s="195" t="n">
        <f aca="false">ROUND(E20*U20,2)</f>
        <v>44.26</v>
      </c>
      <c r="W20" s="195"/>
      <c r="X20" s="195" t="s">
        <v>133</v>
      </c>
      <c r="Y20" s="195" t="s">
        <v>134</v>
      </c>
      <c r="Z20" s="196"/>
      <c r="AA20" s="196"/>
      <c r="AB20" s="196"/>
      <c r="AC20" s="196"/>
      <c r="AD20" s="196"/>
      <c r="AE20" s="196"/>
      <c r="AF20" s="196"/>
      <c r="AG20" s="196" t="s">
        <v>135</v>
      </c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true" outlineLevel="2" collapsed="false">
      <c r="A21" s="197"/>
      <c r="B21" s="198"/>
      <c r="C21" s="204" t="s">
        <v>149</v>
      </c>
      <c r="D21" s="204"/>
      <c r="E21" s="204"/>
      <c r="F21" s="204"/>
      <c r="G21" s="204"/>
      <c r="H21" s="195"/>
      <c r="I21" s="195"/>
      <c r="J21" s="195"/>
      <c r="K21" s="195"/>
      <c r="L21" s="195"/>
      <c r="M21" s="195"/>
      <c r="N21" s="200"/>
      <c r="O21" s="200"/>
      <c r="P21" s="200"/>
      <c r="Q21" s="200"/>
      <c r="R21" s="195"/>
      <c r="S21" s="195"/>
      <c r="T21" s="195"/>
      <c r="U21" s="195"/>
      <c r="V21" s="195"/>
      <c r="W21" s="195"/>
      <c r="X21" s="195"/>
      <c r="Y21" s="195"/>
      <c r="Z21" s="196"/>
      <c r="AA21" s="196"/>
      <c r="AB21" s="196"/>
      <c r="AC21" s="196"/>
      <c r="AD21" s="196"/>
      <c r="AE21" s="196"/>
      <c r="AF21" s="196"/>
      <c r="AG21" s="196" t="s">
        <v>150</v>
      </c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true" outlineLevel="2" collapsed="false">
      <c r="A22" s="197"/>
      <c r="B22" s="198"/>
      <c r="C22" s="201" t="s">
        <v>151</v>
      </c>
      <c r="D22" s="202"/>
      <c r="E22" s="203" t="n">
        <v>76.021</v>
      </c>
      <c r="F22" s="195"/>
      <c r="G22" s="195"/>
      <c r="H22" s="195"/>
      <c r="I22" s="195"/>
      <c r="J22" s="195"/>
      <c r="K22" s="195"/>
      <c r="L22" s="195"/>
      <c r="M22" s="195"/>
      <c r="N22" s="200"/>
      <c r="O22" s="200"/>
      <c r="P22" s="200"/>
      <c r="Q22" s="200"/>
      <c r="R22" s="195"/>
      <c r="S22" s="195"/>
      <c r="T22" s="195"/>
      <c r="U22" s="195"/>
      <c r="V22" s="195"/>
      <c r="W22" s="195"/>
      <c r="X22" s="195"/>
      <c r="Y22" s="195"/>
      <c r="Z22" s="196"/>
      <c r="AA22" s="196"/>
      <c r="AB22" s="196"/>
      <c r="AC22" s="196"/>
      <c r="AD22" s="196"/>
      <c r="AE22" s="196"/>
      <c r="AF22" s="196"/>
      <c r="AG22" s="196" t="s">
        <v>139</v>
      </c>
      <c r="AH22" s="196" t="n">
        <v>5</v>
      </c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true" outlineLevel="0" collapsed="false">
      <c r="A23" s="179" t="s">
        <v>126</v>
      </c>
      <c r="B23" s="180" t="s">
        <v>68</v>
      </c>
      <c r="C23" s="181" t="s">
        <v>69</v>
      </c>
      <c r="D23" s="182"/>
      <c r="E23" s="183"/>
      <c r="F23" s="184"/>
      <c r="G23" s="184" t="n">
        <f aca="false">SUMIF(AG24:AG57,"&lt;&gt;NOR",G24:G57)</f>
        <v>0</v>
      </c>
      <c r="H23" s="184"/>
      <c r="I23" s="184" t="n">
        <f aca="false">SUM(I24:I57)</f>
        <v>27160.61</v>
      </c>
      <c r="J23" s="184"/>
      <c r="K23" s="184" t="n">
        <f aca="false">SUM(K24:K57)</f>
        <v>121773.61</v>
      </c>
      <c r="L23" s="184"/>
      <c r="M23" s="184" t="n">
        <f aca="false">SUM(M24:M57)</f>
        <v>0</v>
      </c>
      <c r="N23" s="183"/>
      <c r="O23" s="183" t="n">
        <f aca="false">SUM(O24:O57)</f>
        <v>3.93</v>
      </c>
      <c r="P23" s="183"/>
      <c r="Q23" s="183" t="n">
        <f aca="false">SUM(Q24:Q57)</f>
        <v>0</v>
      </c>
      <c r="R23" s="184"/>
      <c r="S23" s="184"/>
      <c r="T23" s="185"/>
      <c r="U23" s="186"/>
      <c r="V23" s="186" t="n">
        <f aca="false">SUM(V24:V57)</f>
        <v>203.2</v>
      </c>
      <c r="W23" s="186"/>
      <c r="X23" s="186"/>
      <c r="Y23" s="186"/>
      <c r="AG23" s="136" t="s">
        <v>127</v>
      </c>
    </row>
    <row r="24" customFormat="false" ht="12.75" hidden="false" customHeight="true" outlineLevel="1" collapsed="false">
      <c r="A24" s="187" t="n">
        <v>5</v>
      </c>
      <c r="B24" s="188" t="s">
        <v>152</v>
      </c>
      <c r="C24" s="189" t="s">
        <v>153</v>
      </c>
      <c r="D24" s="190" t="s">
        <v>130</v>
      </c>
      <c r="E24" s="191" t="n">
        <v>63.2764</v>
      </c>
      <c r="F24" s="192"/>
      <c r="G24" s="193" t="n">
        <f aca="false">ROUND(E24*F24,2)</f>
        <v>0</v>
      </c>
      <c r="H24" s="192" t="n">
        <v>19.79</v>
      </c>
      <c r="I24" s="193" t="n">
        <f aca="false">ROUND(E24*H24,2)</f>
        <v>1252.24</v>
      </c>
      <c r="J24" s="192" t="n">
        <v>39.31</v>
      </c>
      <c r="K24" s="193" t="n">
        <f aca="false">ROUND(E24*J24,2)</f>
        <v>2487.4</v>
      </c>
      <c r="L24" s="193" t="n">
        <v>21</v>
      </c>
      <c r="M24" s="193" t="n">
        <f aca="false">G24*(1+L24/100)</f>
        <v>0</v>
      </c>
      <c r="N24" s="191" t="n">
        <v>4E-005</v>
      </c>
      <c r="O24" s="191" t="n">
        <f aca="false">ROUND(E24*N24,2)</f>
        <v>0</v>
      </c>
      <c r="P24" s="191" t="n">
        <v>0</v>
      </c>
      <c r="Q24" s="191" t="n">
        <f aca="false">ROUND(E24*P24,2)</f>
        <v>0</v>
      </c>
      <c r="R24" s="193" t="s">
        <v>131</v>
      </c>
      <c r="S24" s="193" t="s">
        <v>132</v>
      </c>
      <c r="T24" s="194" t="s">
        <v>132</v>
      </c>
      <c r="U24" s="195" t="n">
        <v>0.078</v>
      </c>
      <c r="V24" s="195" t="n">
        <f aca="false">ROUND(E24*U24,2)</f>
        <v>4.94</v>
      </c>
      <c r="W24" s="195"/>
      <c r="X24" s="195" t="s">
        <v>133</v>
      </c>
      <c r="Y24" s="195" t="s">
        <v>134</v>
      </c>
      <c r="Z24" s="196"/>
      <c r="AA24" s="196"/>
      <c r="AB24" s="196"/>
      <c r="AC24" s="196"/>
      <c r="AD24" s="196"/>
      <c r="AE24" s="196"/>
      <c r="AF24" s="196"/>
      <c r="AG24" s="196" t="s">
        <v>135</v>
      </c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2" collapsed="false">
      <c r="A25" s="197"/>
      <c r="B25" s="198"/>
      <c r="C25" s="199" t="s">
        <v>154</v>
      </c>
      <c r="D25" s="199"/>
      <c r="E25" s="199"/>
      <c r="F25" s="199"/>
      <c r="G25" s="199"/>
      <c r="H25" s="195"/>
      <c r="I25" s="195"/>
      <c r="J25" s="195"/>
      <c r="K25" s="195"/>
      <c r="L25" s="195"/>
      <c r="M25" s="195"/>
      <c r="N25" s="200"/>
      <c r="O25" s="200"/>
      <c r="P25" s="200"/>
      <c r="Q25" s="200"/>
      <c r="R25" s="195"/>
      <c r="S25" s="195"/>
      <c r="T25" s="195"/>
      <c r="U25" s="195"/>
      <c r="V25" s="195"/>
      <c r="W25" s="195"/>
      <c r="X25" s="195"/>
      <c r="Y25" s="195"/>
      <c r="Z25" s="196"/>
      <c r="AA25" s="196"/>
      <c r="AB25" s="196"/>
      <c r="AC25" s="196"/>
      <c r="AD25" s="196"/>
      <c r="AE25" s="196"/>
      <c r="AF25" s="196"/>
      <c r="AG25" s="196" t="s">
        <v>137</v>
      </c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5" t="str">
        <f aca="false">C25</f>
        <v>s rámy a zárubněmi, zábradlí, předmětů oplechování apod., které se zřizují ještě před úpravami povrchu, před jejich znečištěním při úpravách povrchu nástřikem plastických (lepivých) maltovin</v>
      </c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true" outlineLevel="2" collapsed="false">
      <c r="A26" s="197"/>
      <c r="B26" s="198"/>
      <c r="C26" s="201" t="s">
        <v>155</v>
      </c>
      <c r="D26" s="202"/>
      <c r="E26" s="203" t="n">
        <v>12.93</v>
      </c>
      <c r="F26" s="195"/>
      <c r="G26" s="195"/>
      <c r="H26" s="195"/>
      <c r="I26" s="195"/>
      <c r="J26" s="195"/>
      <c r="K26" s="195"/>
      <c r="L26" s="195"/>
      <c r="M26" s="195"/>
      <c r="N26" s="200"/>
      <c r="O26" s="200"/>
      <c r="P26" s="200"/>
      <c r="Q26" s="200"/>
      <c r="R26" s="195"/>
      <c r="S26" s="195"/>
      <c r="T26" s="195"/>
      <c r="U26" s="195"/>
      <c r="V26" s="195"/>
      <c r="W26" s="195"/>
      <c r="X26" s="195"/>
      <c r="Y26" s="195"/>
      <c r="Z26" s="196"/>
      <c r="AA26" s="196"/>
      <c r="AB26" s="196"/>
      <c r="AC26" s="196"/>
      <c r="AD26" s="196"/>
      <c r="AE26" s="196"/>
      <c r="AF26" s="196"/>
      <c r="AG26" s="196" t="s">
        <v>139</v>
      </c>
      <c r="AH26" s="196" t="n">
        <v>0</v>
      </c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true" outlineLevel="3" collapsed="false">
      <c r="A27" s="197"/>
      <c r="B27" s="198"/>
      <c r="C27" s="201" t="s">
        <v>156</v>
      </c>
      <c r="D27" s="202"/>
      <c r="E27" s="203" t="n">
        <v>50.3464</v>
      </c>
      <c r="F27" s="195"/>
      <c r="G27" s="195"/>
      <c r="H27" s="195"/>
      <c r="I27" s="195"/>
      <c r="J27" s="195"/>
      <c r="K27" s="195"/>
      <c r="L27" s="195"/>
      <c r="M27" s="195"/>
      <c r="N27" s="200"/>
      <c r="O27" s="200"/>
      <c r="P27" s="200"/>
      <c r="Q27" s="200"/>
      <c r="R27" s="195"/>
      <c r="S27" s="195"/>
      <c r="T27" s="195"/>
      <c r="U27" s="195"/>
      <c r="V27" s="195"/>
      <c r="W27" s="195"/>
      <c r="X27" s="195"/>
      <c r="Y27" s="195"/>
      <c r="Z27" s="196"/>
      <c r="AA27" s="196"/>
      <c r="AB27" s="196"/>
      <c r="AC27" s="196"/>
      <c r="AD27" s="196"/>
      <c r="AE27" s="196"/>
      <c r="AF27" s="196"/>
      <c r="AG27" s="196" t="s">
        <v>139</v>
      </c>
      <c r="AH27" s="196" t="n">
        <v>0</v>
      </c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true" outlineLevel="1" collapsed="false">
      <c r="A28" s="187" t="n">
        <v>6</v>
      </c>
      <c r="B28" s="188" t="s">
        <v>157</v>
      </c>
      <c r="C28" s="189" t="s">
        <v>158</v>
      </c>
      <c r="D28" s="190" t="s">
        <v>130</v>
      </c>
      <c r="E28" s="191" t="n">
        <v>108.60001</v>
      </c>
      <c r="F28" s="192"/>
      <c r="G28" s="193" t="n">
        <f aca="false">ROUND(E28*F28,2)</f>
        <v>0</v>
      </c>
      <c r="H28" s="192" t="n">
        <v>125.94</v>
      </c>
      <c r="I28" s="193" t="n">
        <f aca="false">ROUND(E28*H28,2)</f>
        <v>13677.09</v>
      </c>
      <c r="J28" s="192" t="n">
        <v>137.06</v>
      </c>
      <c r="K28" s="193" t="n">
        <f aca="false">ROUND(E28*J28,2)</f>
        <v>14884.72</v>
      </c>
      <c r="L28" s="193" t="n">
        <v>21</v>
      </c>
      <c r="M28" s="193" t="n">
        <f aca="false">G28*(1+L28/100)</f>
        <v>0</v>
      </c>
      <c r="N28" s="191" t="n">
        <v>0.00043</v>
      </c>
      <c r="O28" s="191" t="n">
        <f aca="false">ROUND(E28*N28,2)</f>
        <v>0.05</v>
      </c>
      <c r="P28" s="191" t="n">
        <v>0</v>
      </c>
      <c r="Q28" s="191" t="n">
        <f aca="false">ROUND(E28*P28,2)</f>
        <v>0</v>
      </c>
      <c r="R28" s="193" t="s">
        <v>131</v>
      </c>
      <c r="S28" s="193" t="s">
        <v>132</v>
      </c>
      <c r="T28" s="194" t="s">
        <v>132</v>
      </c>
      <c r="U28" s="195" t="n">
        <v>0.25322</v>
      </c>
      <c r="V28" s="195" t="n">
        <f aca="false">ROUND(E28*U28,2)</f>
        <v>27.5</v>
      </c>
      <c r="W28" s="195"/>
      <c r="X28" s="195" t="s">
        <v>133</v>
      </c>
      <c r="Y28" s="195" t="s">
        <v>134</v>
      </c>
      <c r="Z28" s="196"/>
      <c r="AA28" s="196"/>
      <c r="AB28" s="196"/>
      <c r="AC28" s="196"/>
      <c r="AD28" s="196"/>
      <c r="AE28" s="196"/>
      <c r="AF28" s="196"/>
      <c r="AG28" s="196" t="s">
        <v>135</v>
      </c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2" collapsed="false">
      <c r="A29" s="197"/>
      <c r="B29" s="198"/>
      <c r="C29" s="199" t="s">
        <v>159</v>
      </c>
      <c r="D29" s="199"/>
      <c r="E29" s="199"/>
      <c r="F29" s="199"/>
      <c r="G29" s="199"/>
      <c r="H29" s="195"/>
      <c r="I29" s="195"/>
      <c r="J29" s="195"/>
      <c r="K29" s="195"/>
      <c r="L29" s="195"/>
      <c r="M29" s="195"/>
      <c r="N29" s="200"/>
      <c r="O29" s="200"/>
      <c r="P29" s="200"/>
      <c r="Q29" s="200"/>
      <c r="R29" s="195"/>
      <c r="S29" s="195"/>
      <c r="T29" s="195"/>
      <c r="U29" s="195"/>
      <c r="V29" s="195"/>
      <c r="W29" s="195"/>
      <c r="X29" s="195"/>
      <c r="Y29" s="195"/>
      <c r="Z29" s="196"/>
      <c r="AA29" s="196"/>
      <c r="AB29" s="196"/>
      <c r="AC29" s="196"/>
      <c r="AD29" s="196"/>
      <c r="AE29" s="196"/>
      <c r="AF29" s="196"/>
      <c r="AG29" s="196" t="s">
        <v>137</v>
      </c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true" outlineLevel="2" collapsed="false">
      <c r="A30" s="197"/>
      <c r="B30" s="198"/>
      <c r="C30" s="201" t="s">
        <v>160</v>
      </c>
      <c r="D30" s="202"/>
      <c r="E30" s="203" t="n">
        <v>90.13253</v>
      </c>
      <c r="F30" s="195"/>
      <c r="G30" s="195"/>
      <c r="H30" s="195"/>
      <c r="I30" s="195"/>
      <c r="J30" s="195"/>
      <c r="K30" s="195"/>
      <c r="L30" s="195"/>
      <c r="M30" s="195"/>
      <c r="N30" s="200"/>
      <c r="O30" s="200"/>
      <c r="P30" s="200"/>
      <c r="Q30" s="200"/>
      <c r="R30" s="195"/>
      <c r="S30" s="195"/>
      <c r="T30" s="195"/>
      <c r="U30" s="195"/>
      <c r="V30" s="195"/>
      <c r="W30" s="195"/>
      <c r="X30" s="195"/>
      <c r="Y30" s="195"/>
      <c r="Z30" s="196"/>
      <c r="AA30" s="196"/>
      <c r="AB30" s="196"/>
      <c r="AC30" s="196"/>
      <c r="AD30" s="196"/>
      <c r="AE30" s="196"/>
      <c r="AF30" s="196"/>
      <c r="AG30" s="196" t="s">
        <v>139</v>
      </c>
      <c r="AH30" s="196" t="n">
        <v>5</v>
      </c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true" outlineLevel="3" collapsed="false">
      <c r="A31" s="197"/>
      <c r="B31" s="198"/>
      <c r="C31" s="201" t="s">
        <v>161</v>
      </c>
      <c r="D31" s="202"/>
      <c r="E31" s="203" t="n">
        <v>18.46748</v>
      </c>
      <c r="F31" s="195"/>
      <c r="G31" s="195"/>
      <c r="H31" s="195"/>
      <c r="I31" s="195"/>
      <c r="J31" s="195"/>
      <c r="K31" s="195"/>
      <c r="L31" s="195"/>
      <c r="M31" s="195"/>
      <c r="N31" s="200"/>
      <c r="O31" s="200"/>
      <c r="P31" s="200"/>
      <c r="Q31" s="200"/>
      <c r="R31" s="195"/>
      <c r="S31" s="195"/>
      <c r="T31" s="195"/>
      <c r="U31" s="195"/>
      <c r="V31" s="195"/>
      <c r="W31" s="195"/>
      <c r="X31" s="195"/>
      <c r="Y31" s="195"/>
      <c r="Z31" s="196"/>
      <c r="AA31" s="196"/>
      <c r="AB31" s="196"/>
      <c r="AC31" s="196"/>
      <c r="AD31" s="196"/>
      <c r="AE31" s="196"/>
      <c r="AF31" s="196"/>
      <c r="AG31" s="196" t="s">
        <v>139</v>
      </c>
      <c r="AH31" s="196" t="n">
        <v>5</v>
      </c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true" outlineLevel="1" collapsed="false">
      <c r="A32" s="187" t="n">
        <v>7</v>
      </c>
      <c r="B32" s="188" t="s">
        <v>162</v>
      </c>
      <c r="C32" s="189" t="s">
        <v>163</v>
      </c>
      <c r="D32" s="190" t="s">
        <v>130</v>
      </c>
      <c r="E32" s="191" t="n">
        <v>21.015</v>
      </c>
      <c r="F32" s="192"/>
      <c r="G32" s="193" t="n">
        <f aca="false">ROUND(E32*F32,2)</f>
        <v>0</v>
      </c>
      <c r="H32" s="192" t="n">
        <v>176.73</v>
      </c>
      <c r="I32" s="193" t="n">
        <f aca="false">ROUND(E32*H32,2)</f>
        <v>3713.98</v>
      </c>
      <c r="J32" s="192" t="n">
        <v>217.27</v>
      </c>
      <c r="K32" s="193" t="n">
        <f aca="false">ROUND(E32*J32,2)</f>
        <v>4565.93</v>
      </c>
      <c r="L32" s="193" t="n">
        <v>21</v>
      </c>
      <c r="M32" s="193" t="n">
        <f aca="false">G32*(1+L32/100)</f>
        <v>0</v>
      </c>
      <c r="N32" s="191" t="n">
        <v>0.00061</v>
      </c>
      <c r="O32" s="191" t="n">
        <f aca="false">ROUND(E32*N32,2)</f>
        <v>0.01</v>
      </c>
      <c r="P32" s="191" t="n">
        <v>0</v>
      </c>
      <c r="Q32" s="191" t="n">
        <f aca="false">ROUND(E32*P32,2)</f>
        <v>0</v>
      </c>
      <c r="R32" s="193" t="s">
        <v>131</v>
      </c>
      <c r="S32" s="193" t="s">
        <v>132</v>
      </c>
      <c r="T32" s="194" t="s">
        <v>132</v>
      </c>
      <c r="U32" s="195" t="n">
        <v>0.40176</v>
      </c>
      <c r="V32" s="195" t="n">
        <f aca="false">ROUND(E32*U32,2)</f>
        <v>8.44</v>
      </c>
      <c r="W32" s="195"/>
      <c r="X32" s="195" t="s">
        <v>133</v>
      </c>
      <c r="Y32" s="195" t="s">
        <v>134</v>
      </c>
      <c r="Z32" s="196"/>
      <c r="AA32" s="196"/>
      <c r="AB32" s="196"/>
      <c r="AC32" s="196"/>
      <c r="AD32" s="196"/>
      <c r="AE32" s="196"/>
      <c r="AF32" s="196"/>
      <c r="AG32" s="196" t="s">
        <v>135</v>
      </c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true" outlineLevel="2" collapsed="false">
      <c r="A33" s="197"/>
      <c r="B33" s="198"/>
      <c r="C33" s="199" t="s">
        <v>159</v>
      </c>
      <c r="D33" s="199"/>
      <c r="E33" s="199"/>
      <c r="F33" s="199"/>
      <c r="G33" s="199"/>
      <c r="H33" s="195"/>
      <c r="I33" s="195"/>
      <c r="J33" s="195"/>
      <c r="K33" s="195"/>
      <c r="L33" s="195"/>
      <c r="M33" s="195"/>
      <c r="N33" s="200"/>
      <c r="O33" s="200"/>
      <c r="P33" s="200"/>
      <c r="Q33" s="200"/>
      <c r="R33" s="195"/>
      <c r="S33" s="195"/>
      <c r="T33" s="195"/>
      <c r="U33" s="195"/>
      <c r="V33" s="195"/>
      <c r="W33" s="195"/>
      <c r="X33" s="195"/>
      <c r="Y33" s="195"/>
      <c r="Z33" s="196"/>
      <c r="AA33" s="196"/>
      <c r="AB33" s="196"/>
      <c r="AC33" s="196"/>
      <c r="AD33" s="196"/>
      <c r="AE33" s="196"/>
      <c r="AF33" s="196"/>
      <c r="AG33" s="196" t="s">
        <v>137</v>
      </c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true" outlineLevel="2" collapsed="false">
      <c r="A34" s="197"/>
      <c r="B34" s="198"/>
      <c r="C34" s="201" t="s">
        <v>164</v>
      </c>
      <c r="D34" s="202"/>
      <c r="E34" s="203" t="n">
        <v>21.015</v>
      </c>
      <c r="F34" s="195"/>
      <c r="G34" s="195"/>
      <c r="H34" s="195"/>
      <c r="I34" s="195"/>
      <c r="J34" s="195"/>
      <c r="K34" s="195"/>
      <c r="L34" s="195"/>
      <c r="M34" s="195"/>
      <c r="N34" s="200"/>
      <c r="O34" s="200"/>
      <c r="P34" s="200"/>
      <c r="Q34" s="200"/>
      <c r="R34" s="195"/>
      <c r="S34" s="195"/>
      <c r="T34" s="195"/>
      <c r="U34" s="195"/>
      <c r="V34" s="195"/>
      <c r="W34" s="195"/>
      <c r="X34" s="195"/>
      <c r="Y34" s="195"/>
      <c r="Z34" s="196"/>
      <c r="AA34" s="196"/>
      <c r="AB34" s="196"/>
      <c r="AC34" s="196"/>
      <c r="AD34" s="196"/>
      <c r="AE34" s="196"/>
      <c r="AF34" s="196"/>
      <c r="AG34" s="196" t="s">
        <v>139</v>
      </c>
      <c r="AH34" s="196" t="n">
        <v>5</v>
      </c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true" outlineLevel="1" collapsed="false">
      <c r="A35" s="187" t="n">
        <v>8</v>
      </c>
      <c r="B35" s="188" t="s">
        <v>165</v>
      </c>
      <c r="C35" s="189" t="s">
        <v>166</v>
      </c>
      <c r="D35" s="190" t="s">
        <v>130</v>
      </c>
      <c r="E35" s="191" t="n">
        <v>90.13253</v>
      </c>
      <c r="F35" s="192"/>
      <c r="G35" s="193" t="n">
        <f aca="false">ROUND(E35*F35,2)</f>
        <v>0</v>
      </c>
      <c r="H35" s="192" t="n">
        <v>67.55</v>
      </c>
      <c r="I35" s="193" t="n">
        <f aca="false">ROUND(E35*H35,2)</f>
        <v>6088.45</v>
      </c>
      <c r="J35" s="192" t="n">
        <v>408.95</v>
      </c>
      <c r="K35" s="193" t="n">
        <f aca="false">ROUND(E35*J35,2)</f>
        <v>36859.7</v>
      </c>
      <c r="L35" s="193" t="n">
        <v>21</v>
      </c>
      <c r="M35" s="193" t="n">
        <f aca="false">G35*(1+L35/100)</f>
        <v>0</v>
      </c>
      <c r="N35" s="191" t="n">
        <v>0.03598</v>
      </c>
      <c r="O35" s="191" t="n">
        <f aca="false">ROUND(E35*N35,2)</f>
        <v>3.24</v>
      </c>
      <c r="P35" s="191" t="n">
        <v>0</v>
      </c>
      <c r="Q35" s="191" t="n">
        <f aca="false">ROUND(E35*P35,2)</f>
        <v>0</v>
      </c>
      <c r="R35" s="193" t="s">
        <v>148</v>
      </c>
      <c r="S35" s="193" t="s">
        <v>132</v>
      </c>
      <c r="T35" s="194" t="s">
        <v>132</v>
      </c>
      <c r="U35" s="195" t="n">
        <v>0.69827</v>
      </c>
      <c r="V35" s="195" t="n">
        <f aca="false">ROUND(E35*U35,2)</f>
        <v>62.94</v>
      </c>
      <c r="W35" s="195"/>
      <c r="X35" s="195" t="s">
        <v>133</v>
      </c>
      <c r="Y35" s="195" t="s">
        <v>134</v>
      </c>
      <c r="Z35" s="196"/>
      <c r="AA35" s="196"/>
      <c r="AB35" s="196"/>
      <c r="AC35" s="196"/>
      <c r="AD35" s="196"/>
      <c r="AE35" s="196"/>
      <c r="AF35" s="196"/>
      <c r="AG35" s="196" t="s">
        <v>135</v>
      </c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true" outlineLevel="2" collapsed="false">
      <c r="A36" s="197"/>
      <c r="B36" s="198"/>
      <c r="C36" s="199" t="s">
        <v>167</v>
      </c>
      <c r="D36" s="199"/>
      <c r="E36" s="199"/>
      <c r="F36" s="199"/>
      <c r="G36" s="199"/>
      <c r="H36" s="195"/>
      <c r="I36" s="195"/>
      <c r="J36" s="195"/>
      <c r="K36" s="195"/>
      <c r="L36" s="195"/>
      <c r="M36" s="195"/>
      <c r="N36" s="200"/>
      <c r="O36" s="200"/>
      <c r="P36" s="200"/>
      <c r="Q36" s="200"/>
      <c r="R36" s="195"/>
      <c r="S36" s="195"/>
      <c r="T36" s="195"/>
      <c r="U36" s="195"/>
      <c r="V36" s="195"/>
      <c r="W36" s="195"/>
      <c r="X36" s="195"/>
      <c r="Y36" s="195"/>
      <c r="Z36" s="196"/>
      <c r="AA36" s="196"/>
      <c r="AB36" s="196"/>
      <c r="AC36" s="196"/>
      <c r="AD36" s="196"/>
      <c r="AE36" s="196"/>
      <c r="AF36" s="196"/>
      <c r="AG36" s="196" t="s">
        <v>137</v>
      </c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true" outlineLevel="2" collapsed="false">
      <c r="A37" s="197"/>
      <c r="B37" s="198"/>
      <c r="C37" s="201" t="s">
        <v>168</v>
      </c>
      <c r="D37" s="202"/>
      <c r="E37" s="203" t="n">
        <v>90.13253</v>
      </c>
      <c r="F37" s="195"/>
      <c r="G37" s="195"/>
      <c r="H37" s="195"/>
      <c r="I37" s="195"/>
      <c r="J37" s="195"/>
      <c r="K37" s="195"/>
      <c r="L37" s="195"/>
      <c r="M37" s="195"/>
      <c r="N37" s="200"/>
      <c r="O37" s="200"/>
      <c r="P37" s="200"/>
      <c r="Q37" s="200"/>
      <c r="R37" s="195"/>
      <c r="S37" s="195"/>
      <c r="T37" s="195"/>
      <c r="U37" s="195"/>
      <c r="V37" s="195"/>
      <c r="W37" s="195"/>
      <c r="X37" s="195"/>
      <c r="Y37" s="195"/>
      <c r="Z37" s="196"/>
      <c r="AA37" s="196"/>
      <c r="AB37" s="196"/>
      <c r="AC37" s="196"/>
      <c r="AD37" s="196"/>
      <c r="AE37" s="196"/>
      <c r="AF37" s="196"/>
      <c r="AG37" s="196" t="s">
        <v>139</v>
      </c>
      <c r="AH37" s="196" t="n">
        <v>5</v>
      </c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true" outlineLevel="1" collapsed="false">
      <c r="A38" s="187" t="n">
        <v>9</v>
      </c>
      <c r="B38" s="188" t="s">
        <v>169</v>
      </c>
      <c r="C38" s="189" t="s">
        <v>170</v>
      </c>
      <c r="D38" s="190" t="s">
        <v>130</v>
      </c>
      <c r="E38" s="191" t="n">
        <v>21.015</v>
      </c>
      <c r="F38" s="192"/>
      <c r="G38" s="193" t="n">
        <f aca="false">ROUND(E38*F38,2)</f>
        <v>0</v>
      </c>
      <c r="H38" s="192" t="n">
        <v>80.91</v>
      </c>
      <c r="I38" s="193" t="n">
        <f aca="false">ROUND(E38*H38,2)</f>
        <v>1700.32</v>
      </c>
      <c r="J38" s="192" t="n">
        <v>775.09</v>
      </c>
      <c r="K38" s="193" t="n">
        <f aca="false">ROUND(E38*J38,2)</f>
        <v>16288.52</v>
      </c>
      <c r="L38" s="193" t="n">
        <v>21</v>
      </c>
      <c r="M38" s="193" t="n">
        <f aca="false">G38*(1+L38/100)</f>
        <v>0</v>
      </c>
      <c r="N38" s="191" t="n">
        <v>0.02989</v>
      </c>
      <c r="O38" s="191" t="n">
        <f aca="false">ROUND(E38*N38,2)</f>
        <v>0.63</v>
      </c>
      <c r="P38" s="191" t="n">
        <v>0</v>
      </c>
      <c r="Q38" s="191" t="n">
        <f aca="false">ROUND(E38*P38,2)</f>
        <v>0</v>
      </c>
      <c r="R38" s="193" t="s">
        <v>148</v>
      </c>
      <c r="S38" s="193" t="s">
        <v>132</v>
      </c>
      <c r="T38" s="194" t="s">
        <v>132</v>
      </c>
      <c r="U38" s="195" t="n">
        <v>1.30873</v>
      </c>
      <c r="V38" s="195" t="n">
        <f aca="false">ROUND(E38*U38,2)</f>
        <v>27.5</v>
      </c>
      <c r="W38" s="195"/>
      <c r="X38" s="195" t="s">
        <v>133</v>
      </c>
      <c r="Y38" s="195" t="s">
        <v>134</v>
      </c>
      <c r="Z38" s="196"/>
      <c r="AA38" s="196"/>
      <c r="AB38" s="196"/>
      <c r="AC38" s="196"/>
      <c r="AD38" s="196"/>
      <c r="AE38" s="196"/>
      <c r="AF38" s="196"/>
      <c r="AG38" s="196" t="s">
        <v>135</v>
      </c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true" outlineLevel="2" collapsed="false">
      <c r="A39" s="197"/>
      <c r="B39" s="198"/>
      <c r="C39" s="199" t="s">
        <v>167</v>
      </c>
      <c r="D39" s="199"/>
      <c r="E39" s="199"/>
      <c r="F39" s="199"/>
      <c r="G39" s="199"/>
      <c r="H39" s="195"/>
      <c r="I39" s="195"/>
      <c r="J39" s="195"/>
      <c r="K39" s="195"/>
      <c r="L39" s="195"/>
      <c r="M39" s="195"/>
      <c r="N39" s="200"/>
      <c r="O39" s="200"/>
      <c r="P39" s="200"/>
      <c r="Q39" s="200"/>
      <c r="R39" s="195"/>
      <c r="S39" s="195"/>
      <c r="T39" s="195"/>
      <c r="U39" s="195"/>
      <c r="V39" s="195"/>
      <c r="W39" s="195"/>
      <c r="X39" s="195"/>
      <c r="Y39" s="195"/>
      <c r="Z39" s="196"/>
      <c r="AA39" s="196"/>
      <c r="AB39" s="196"/>
      <c r="AC39" s="196"/>
      <c r="AD39" s="196"/>
      <c r="AE39" s="196"/>
      <c r="AF39" s="196"/>
      <c r="AG39" s="196" t="s">
        <v>137</v>
      </c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true" outlineLevel="2" collapsed="false">
      <c r="A40" s="197"/>
      <c r="B40" s="198"/>
      <c r="C40" s="206" t="s">
        <v>171</v>
      </c>
      <c r="D40" s="206"/>
      <c r="E40" s="206"/>
      <c r="F40" s="206"/>
      <c r="G40" s="206"/>
      <c r="H40" s="195"/>
      <c r="I40" s="195"/>
      <c r="J40" s="195"/>
      <c r="K40" s="195"/>
      <c r="L40" s="195"/>
      <c r="M40" s="195"/>
      <c r="N40" s="200"/>
      <c r="O40" s="200"/>
      <c r="P40" s="200"/>
      <c r="Q40" s="200"/>
      <c r="R40" s="195"/>
      <c r="S40" s="195"/>
      <c r="T40" s="195"/>
      <c r="U40" s="195"/>
      <c r="V40" s="195"/>
      <c r="W40" s="195"/>
      <c r="X40" s="195"/>
      <c r="Y40" s="195"/>
      <c r="Z40" s="196"/>
      <c r="AA40" s="196"/>
      <c r="AB40" s="196"/>
      <c r="AC40" s="196"/>
      <c r="AD40" s="196"/>
      <c r="AE40" s="196"/>
      <c r="AF40" s="196"/>
      <c r="AG40" s="196" t="s">
        <v>150</v>
      </c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true" outlineLevel="2" collapsed="false">
      <c r="A41" s="197"/>
      <c r="B41" s="198"/>
      <c r="C41" s="201" t="s">
        <v>172</v>
      </c>
      <c r="D41" s="202"/>
      <c r="E41" s="203" t="n">
        <v>21.015</v>
      </c>
      <c r="F41" s="195"/>
      <c r="G41" s="195"/>
      <c r="H41" s="195"/>
      <c r="I41" s="195"/>
      <c r="J41" s="195"/>
      <c r="K41" s="195"/>
      <c r="L41" s="195"/>
      <c r="M41" s="195"/>
      <c r="N41" s="200"/>
      <c r="O41" s="200"/>
      <c r="P41" s="200"/>
      <c r="Q41" s="200"/>
      <c r="R41" s="195"/>
      <c r="S41" s="195"/>
      <c r="T41" s="195"/>
      <c r="U41" s="195"/>
      <c r="V41" s="195"/>
      <c r="W41" s="195"/>
      <c r="X41" s="195"/>
      <c r="Y41" s="195"/>
      <c r="Z41" s="196"/>
      <c r="AA41" s="196"/>
      <c r="AB41" s="196"/>
      <c r="AC41" s="196"/>
      <c r="AD41" s="196"/>
      <c r="AE41" s="196"/>
      <c r="AF41" s="196"/>
      <c r="AG41" s="196" t="s">
        <v>139</v>
      </c>
      <c r="AH41" s="196" t="n">
        <v>5</v>
      </c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true" outlineLevel="1" collapsed="false">
      <c r="A42" s="187" t="n">
        <v>10</v>
      </c>
      <c r="B42" s="188" t="s">
        <v>173</v>
      </c>
      <c r="C42" s="189" t="s">
        <v>174</v>
      </c>
      <c r="D42" s="190" t="s">
        <v>130</v>
      </c>
      <c r="E42" s="191" t="n">
        <v>108.60001</v>
      </c>
      <c r="F42" s="192"/>
      <c r="G42" s="193" t="n">
        <f aca="false">ROUND(E42*F42,2)</f>
        <v>0</v>
      </c>
      <c r="H42" s="192" t="n">
        <v>5.05</v>
      </c>
      <c r="I42" s="193" t="n">
        <f aca="false">ROUND(E42*H42,2)</f>
        <v>548.43</v>
      </c>
      <c r="J42" s="192" t="n">
        <v>63.85</v>
      </c>
      <c r="K42" s="193" t="n">
        <f aca="false">ROUND(E42*J42,2)</f>
        <v>6934.11</v>
      </c>
      <c r="L42" s="193" t="n">
        <v>21</v>
      </c>
      <c r="M42" s="193" t="n">
        <f aca="false">G42*(1+L42/100)</f>
        <v>0</v>
      </c>
      <c r="N42" s="191" t="n">
        <v>2E-005</v>
      </c>
      <c r="O42" s="191" t="n">
        <f aca="false">ROUND(E42*N42,2)</f>
        <v>0</v>
      </c>
      <c r="P42" s="191" t="n">
        <v>0</v>
      </c>
      <c r="Q42" s="191" t="n">
        <f aca="false">ROUND(E42*P42,2)</f>
        <v>0</v>
      </c>
      <c r="R42" s="193" t="s">
        <v>131</v>
      </c>
      <c r="S42" s="193" t="s">
        <v>132</v>
      </c>
      <c r="T42" s="194" t="s">
        <v>132</v>
      </c>
      <c r="U42" s="195" t="n">
        <v>0.11</v>
      </c>
      <c r="V42" s="195" t="n">
        <f aca="false">ROUND(E42*U42,2)</f>
        <v>11.95</v>
      </c>
      <c r="W42" s="195"/>
      <c r="X42" s="195" t="s">
        <v>133</v>
      </c>
      <c r="Y42" s="195" t="s">
        <v>134</v>
      </c>
      <c r="Z42" s="196"/>
      <c r="AA42" s="196"/>
      <c r="AB42" s="196"/>
      <c r="AC42" s="196"/>
      <c r="AD42" s="196"/>
      <c r="AE42" s="196"/>
      <c r="AF42" s="196"/>
      <c r="AG42" s="196" t="s">
        <v>175</v>
      </c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true" outlineLevel="2" collapsed="false">
      <c r="A43" s="197"/>
      <c r="B43" s="198"/>
      <c r="C43" s="201" t="s">
        <v>176</v>
      </c>
      <c r="D43" s="202"/>
      <c r="E43" s="203" t="n">
        <v>26.99038</v>
      </c>
      <c r="F43" s="195"/>
      <c r="G43" s="195"/>
      <c r="H43" s="195"/>
      <c r="I43" s="195"/>
      <c r="J43" s="195"/>
      <c r="K43" s="195"/>
      <c r="L43" s="195"/>
      <c r="M43" s="195"/>
      <c r="N43" s="200"/>
      <c r="O43" s="200"/>
      <c r="P43" s="200"/>
      <c r="Q43" s="200"/>
      <c r="R43" s="195"/>
      <c r="S43" s="195"/>
      <c r="T43" s="195"/>
      <c r="U43" s="195"/>
      <c r="V43" s="195"/>
      <c r="W43" s="195"/>
      <c r="X43" s="195"/>
      <c r="Y43" s="195"/>
      <c r="Z43" s="196"/>
      <c r="AA43" s="196"/>
      <c r="AB43" s="196"/>
      <c r="AC43" s="196"/>
      <c r="AD43" s="196"/>
      <c r="AE43" s="196"/>
      <c r="AF43" s="196"/>
      <c r="AG43" s="196" t="s">
        <v>139</v>
      </c>
      <c r="AH43" s="196" t="n">
        <v>0</v>
      </c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true" outlineLevel="3" collapsed="false">
      <c r="A44" s="197"/>
      <c r="B44" s="198"/>
      <c r="C44" s="201" t="s">
        <v>177</v>
      </c>
      <c r="D44" s="202"/>
      <c r="E44" s="203" t="n">
        <v>27.72438</v>
      </c>
      <c r="F44" s="195"/>
      <c r="G44" s="195"/>
      <c r="H44" s="195"/>
      <c r="I44" s="195"/>
      <c r="J44" s="195"/>
      <c r="K44" s="195"/>
      <c r="L44" s="195"/>
      <c r="M44" s="195"/>
      <c r="N44" s="200"/>
      <c r="O44" s="200"/>
      <c r="P44" s="200"/>
      <c r="Q44" s="200"/>
      <c r="R44" s="195"/>
      <c r="S44" s="195"/>
      <c r="T44" s="195"/>
      <c r="U44" s="195"/>
      <c r="V44" s="195"/>
      <c r="W44" s="195"/>
      <c r="X44" s="195"/>
      <c r="Y44" s="195"/>
      <c r="Z44" s="196"/>
      <c r="AA44" s="196"/>
      <c r="AB44" s="196"/>
      <c r="AC44" s="196"/>
      <c r="AD44" s="196"/>
      <c r="AE44" s="196"/>
      <c r="AF44" s="196"/>
      <c r="AG44" s="196" t="s">
        <v>139</v>
      </c>
      <c r="AH44" s="196" t="n">
        <v>0</v>
      </c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true" outlineLevel="3" collapsed="false">
      <c r="A45" s="197"/>
      <c r="B45" s="198"/>
      <c r="C45" s="201" t="s">
        <v>178</v>
      </c>
      <c r="D45" s="202"/>
      <c r="E45" s="203" t="n">
        <v>-1.01985</v>
      </c>
      <c r="F45" s="195"/>
      <c r="G45" s="195"/>
      <c r="H45" s="195"/>
      <c r="I45" s="195"/>
      <c r="J45" s="195"/>
      <c r="K45" s="195"/>
      <c r="L45" s="195"/>
      <c r="M45" s="195"/>
      <c r="N45" s="200"/>
      <c r="O45" s="200"/>
      <c r="P45" s="200"/>
      <c r="Q45" s="200"/>
      <c r="R45" s="195"/>
      <c r="S45" s="195"/>
      <c r="T45" s="195"/>
      <c r="U45" s="195"/>
      <c r="V45" s="195"/>
      <c r="W45" s="195"/>
      <c r="X45" s="195"/>
      <c r="Y45" s="195"/>
      <c r="Z45" s="196"/>
      <c r="AA45" s="196"/>
      <c r="AB45" s="196"/>
      <c r="AC45" s="196"/>
      <c r="AD45" s="196"/>
      <c r="AE45" s="196"/>
      <c r="AF45" s="196"/>
      <c r="AG45" s="196" t="s">
        <v>139</v>
      </c>
      <c r="AH45" s="196" t="n">
        <v>0</v>
      </c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true" outlineLevel="3" collapsed="false">
      <c r="A46" s="197"/>
      <c r="B46" s="198"/>
      <c r="C46" s="201" t="s">
        <v>179</v>
      </c>
      <c r="D46" s="202"/>
      <c r="E46" s="203" t="n">
        <v>10.43693</v>
      </c>
      <c r="F46" s="195"/>
      <c r="G46" s="195"/>
      <c r="H46" s="195"/>
      <c r="I46" s="195"/>
      <c r="J46" s="195"/>
      <c r="K46" s="195"/>
      <c r="L46" s="195"/>
      <c r="M46" s="195"/>
      <c r="N46" s="200"/>
      <c r="O46" s="200"/>
      <c r="P46" s="200"/>
      <c r="Q46" s="200"/>
      <c r="R46" s="195"/>
      <c r="S46" s="195"/>
      <c r="T46" s="195"/>
      <c r="U46" s="195"/>
      <c r="V46" s="195"/>
      <c r="W46" s="195"/>
      <c r="X46" s="195"/>
      <c r="Y46" s="195"/>
      <c r="Z46" s="196"/>
      <c r="AA46" s="196"/>
      <c r="AB46" s="196"/>
      <c r="AC46" s="196"/>
      <c r="AD46" s="196"/>
      <c r="AE46" s="196"/>
      <c r="AF46" s="196"/>
      <c r="AG46" s="196" t="s">
        <v>139</v>
      </c>
      <c r="AH46" s="196" t="n">
        <v>0</v>
      </c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true" outlineLevel="3" collapsed="false">
      <c r="A47" s="197"/>
      <c r="B47" s="198"/>
      <c r="C47" s="201" t="s">
        <v>180</v>
      </c>
      <c r="D47" s="202"/>
      <c r="E47" s="203" t="n">
        <v>22.2507</v>
      </c>
      <c r="F47" s="195"/>
      <c r="G47" s="195"/>
      <c r="H47" s="195"/>
      <c r="I47" s="195"/>
      <c r="J47" s="195"/>
      <c r="K47" s="195"/>
      <c r="L47" s="195"/>
      <c r="M47" s="195"/>
      <c r="N47" s="200"/>
      <c r="O47" s="200"/>
      <c r="P47" s="200"/>
      <c r="Q47" s="200"/>
      <c r="R47" s="195"/>
      <c r="S47" s="195"/>
      <c r="T47" s="195"/>
      <c r="U47" s="195"/>
      <c r="V47" s="195"/>
      <c r="W47" s="195"/>
      <c r="X47" s="195"/>
      <c r="Y47" s="195"/>
      <c r="Z47" s="196"/>
      <c r="AA47" s="196"/>
      <c r="AB47" s="196"/>
      <c r="AC47" s="196"/>
      <c r="AD47" s="196"/>
      <c r="AE47" s="196"/>
      <c r="AF47" s="196"/>
      <c r="AG47" s="196" t="s">
        <v>139</v>
      </c>
      <c r="AH47" s="196" t="n">
        <v>0</v>
      </c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true" outlineLevel="3" collapsed="false">
      <c r="A48" s="197"/>
      <c r="B48" s="198"/>
      <c r="C48" s="201" t="s">
        <v>181</v>
      </c>
      <c r="D48" s="202"/>
      <c r="E48" s="203" t="n">
        <v>3.75</v>
      </c>
      <c r="F48" s="195"/>
      <c r="G48" s="195"/>
      <c r="H48" s="195"/>
      <c r="I48" s="195"/>
      <c r="J48" s="195"/>
      <c r="K48" s="195"/>
      <c r="L48" s="195"/>
      <c r="M48" s="195"/>
      <c r="N48" s="200"/>
      <c r="O48" s="200"/>
      <c r="P48" s="200"/>
      <c r="Q48" s="200"/>
      <c r="R48" s="195"/>
      <c r="S48" s="195"/>
      <c r="T48" s="195"/>
      <c r="U48" s="195"/>
      <c r="V48" s="195"/>
      <c r="W48" s="195"/>
      <c r="X48" s="195"/>
      <c r="Y48" s="195"/>
      <c r="Z48" s="196"/>
      <c r="AA48" s="196"/>
      <c r="AB48" s="196"/>
      <c r="AC48" s="196"/>
      <c r="AD48" s="196"/>
      <c r="AE48" s="196"/>
      <c r="AF48" s="196"/>
      <c r="AG48" s="196" t="s">
        <v>139</v>
      </c>
      <c r="AH48" s="196" t="n">
        <v>0</v>
      </c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true" outlineLevel="3" collapsed="false">
      <c r="A49" s="197"/>
      <c r="B49" s="198"/>
      <c r="C49" s="201" t="s">
        <v>138</v>
      </c>
      <c r="D49" s="202"/>
      <c r="E49" s="203" t="n">
        <v>18.46748</v>
      </c>
      <c r="F49" s="195"/>
      <c r="G49" s="195"/>
      <c r="H49" s="195"/>
      <c r="I49" s="195"/>
      <c r="J49" s="195"/>
      <c r="K49" s="195"/>
      <c r="L49" s="195"/>
      <c r="M49" s="195"/>
      <c r="N49" s="200"/>
      <c r="O49" s="200"/>
      <c r="P49" s="200"/>
      <c r="Q49" s="200"/>
      <c r="R49" s="195"/>
      <c r="S49" s="195"/>
      <c r="T49" s="195"/>
      <c r="U49" s="195"/>
      <c r="V49" s="195"/>
      <c r="W49" s="195"/>
      <c r="X49" s="195"/>
      <c r="Y49" s="195"/>
      <c r="Z49" s="196"/>
      <c r="AA49" s="196"/>
      <c r="AB49" s="196"/>
      <c r="AC49" s="196"/>
      <c r="AD49" s="196"/>
      <c r="AE49" s="196"/>
      <c r="AF49" s="196"/>
      <c r="AG49" s="196" t="s">
        <v>139</v>
      </c>
      <c r="AH49" s="196" t="n">
        <v>5</v>
      </c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true" outlineLevel="1" collapsed="false">
      <c r="A50" s="187" t="n">
        <v>11</v>
      </c>
      <c r="B50" s="188" t="s">
        <v>182</v>
      </c>
      <c r="C50" s="189" t="s">
        <v>183</v>
      </c>
      <c r="D50" s="190" t="s">
        <v>130</v>
      </c>
      <c r="E50" s="191" t="n">
        <v>21.015</v>
      </c>
      <c r="F50" s="192"/>
      <c r="G50" s="193" t="n">
        <f aca="false">ROUND(E50*F50,2)</f>
        <v>0</v>
      </c>
      <c r="H50" s="192" t="n">
        <v>8.57</v>
      </c>
      <c r="I50" s="193" t="n">
        <f aca="false">ROUND(E50*H50,2)</f>
        <v>180.1</v>
      </c>
      <c r="J50" s="192" t="n">
        <v>117.93</v>
      </c>
      <c r="K50" s="193" t="n">
        <f aca="false">ROUND(E50*J50,2)</f>
        <v>2478.3</v>
      </c>
      <c r="L50" s="193" t="n">
        <v>21</v>
      </c>
      <c r="M50" s="193" t="n">
        <f aca="false">G50*(1+L50/100)</f>
        <v>0</v>
      </c>
      <c r="N50" s="191" t="n">
        <v>2E-005</v>
      </c>
      <c r="O50" s="191" t="n">
        <f aca="false">ROUND(E50*N50,2)</f>
        <v>0</v>
      </c>
      <c r="P50" s="191" t="n">
        <v>0</v>
      </c>
      <c r="Q50" s="191" t="n">
        <f aca="false">ROUND(E50*P50,2)</f>
        <v>0</v>
      </c>
      <c r="R50" s="193" t="s">
        <v>131</v>
      </c>
      <c r="S50" s="193" t="s">
        <v>132</v>
      </c>
      <c r="T50" s="194" t="s">
        <v>132</v>
      </c>
      <c r="U50" s="195" t="n">
        <v>0.2</v>
      </c>
      <c r="V50" s="195" t="n">
        <f aca="false">ROUND(E50*U50,2)</f>
        <v>4.2</v>
      </c>
      <c r="W50" s="195"/>
      <c r="X50" s="195" t="s">
        <v>133</v>
      </c>
      <c r="Y50" s="195" t="s">
        <v>134</v>
      </c>
      <c r="Z50" s="196"/>
      <c r="AA50" s="196"/>
      <c r="AB50" s="196"/>
      <c r="AC50" s="196"/>
      <c r="AD50" s="196"/>
      <c r="AE50" s="196"/>
      <c r="AF50" s="196"/>
      <c r="AG50" s="196" t="s">
        <v>135</v>
      </c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true" outlineLevel="2" collapsed="false">
      <c r="A51" s="197"/>
      <c r="B51" s="198"/>
      <c r="C51" s="201" t="s">
        <v>184</v>
      </c>
      <c r="D51" s="202"/>
      <c r="E51" s="203"/>
      <c r="F51" s="195"/>
      <c r="G51" s="195"/>
      <c r="H51" s="195"/>
      <c r="I51" s="195"/>
      <c r="J51" s="195"/>
      <c r="K51" s="195"/>
      <c r="L51" s="195"/>
      <c r="M51" s="195"/>
      <c r="N51" s="200"/>
      <c r="O51" s="200"/>
      <c r="P51" s="200"/>
      <c r="Q51" s="200"/>
      <c r="R51" s="195"/>
      <c r="S51" s="195"/>
      <c r="T51" s="195"/>
      <c r="U51" s="195"/>
      <c r="V51" s="195"/>
      <c r="W51" s="195"/>
      <c r="X51" s="195"/>
      <c r="Y51" s="195"/>
      <c r="Z51" s="196"/>
      <c r="AA51" s="196"/>
      <c r="AB51" s="196"/>
      <c r="AC51" s="196"/>
      <c r="AD51" s="196"/>
      <c r="AE51" s="196"/>
      <c r="AF51" s="196"/>
      <c r="AG51" s="196" t="s">
        <v>139</v>
      </c>
      <c r="AH51" s="196" t="n">
        <v>0</v>
      </c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true" outlineLevel="3" collapsed="false">
      <c r="A52" s="197"/>
      <c r="B52" s="198"/>
      <c r="C52" s="201" t="s">
        <v>185</v>
      </c>
      <c r="D52" s="202"/>
      <c r="E52" s="203" t="n">
        <v>7.731</v>
      </c>
      <c r="F52" s="195"/>
      <c r="G52" s="195"/>
      <c r="H52" s="195"/>
      <c r="I52" s="195"/>
      <c r="J52" s="195"/>
      <c r="K52" s="195"/>
      <c r="L52" s="195"/>
      <c r="M52" s="195"/>
      <c r="N52" s="200"/>
      <c r="O52" s="200"/>
      <c r="P52" s="200"/>
      <c r="Q52" s="200"/>
      <c r="R52" s="195"/>
      <c r="S52" s="195"/>
      <c r="T52" s="195"/>
      <c r="U52" s="195"/>
      <c r="V52" s="195"/>
      <c r="W52" s="195"/>
      <c r="X52" s="195"/>
      <c r="Y52" s="195"/>
      <c r="Z52" s="196"/>
      <c r="AA52" s="196"/>
      <c r="AB52" s="196"/>
      <c r="AC52" s="196"/>
      <c r="AD52" s="196"/>
      <c r="AE52" s="196"/>
      <c r="AF52" s="196"/>
      <c r="AG52" s="196" t="s">
        <v>139</v>
      </c>
      <c r="AH52" s="196" t="n">
        <v>0</v>
      </c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true" outlineLevel="3" collapsed="false">
      <c r="A53" s="197"/>
      <c r="B53" s="198"/>
      <c r="C53" s="201" t="s">
        <v>186</v>
      </c>
      <c r="D53" s="202"/>
      <c r="E53" s="203" t="n">
        <v>13.284</v>
      </c>
      <c r="F53" s="195"/>
      <c r="G53" s="195"/>
      <c r="H53" s="195"/>
      <c r="I53" s="195"/>
      <c r="J53" s="195"/>
      <c r="K53" s="195"/>
      <c r="L53" s="195"/>
      <c r="M53" s="195"/>
      <c r="N53" s="200"/>
      <c r="O53" s="200"/>
      <c r="P53" s="200"/>
      <c r="Q53" s="200"/>
      <c r="R53" s="195"/>
      <c r="S53" s="195"/>
      <c r="T53" s="195"/>
      <c r="U53" s="195"/>
      <c r="V53" s="195"/>
      <c r="W53" s="195"/>
      <c r="X53" s="195"/>
      <c r="Y53" s="195"/>
      <c r="Z53" s="196"/>
      <c r="AA53" s="196"/>
      <c r="AB53" s="196"/>
      <c r="AC53" s="196"/>
      <c r="AD53" s="196"/>
      <c r="AE53" s="196"/>
      <c r="AF53" s="196"/>
      <c r="AG53" s="196" t="s">
        <v>139</v>
      </c>
      <c r="AH53" s="196" t="n">
        <v>0</v>
      </c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true" outlineLevel="1" collapsed="false">
      <c r="A54" s="187" t="n">
        <v>12</v>
      </c>
      <c r="B54" s="188" t="s">
        <v>187</v>
      </c>
      <c r="C54" s="189" t="s">
        <v>188</v>
      </c>
      <c r="D54" s="190" t="s">
        <v>130</v>
      </c>
      <c r="E54" s="191" t="n">
        <v>129.615</v>
      </c>
      <c r="F54" s="192"/>
      <c r="G54" s="193" t="n">
        <f aca="false">ROUND(E54*F54,2)</f>
        <v>0</v>
      </c>
      <c r="H54" s="192" t="n">
        <v>0</v>
      </c>
      <c r="I54" s="193" t="n">
        <f aca="false">ROUND(E54*H54,2)</f>
        <v>0</v>
      </c>
      <c r="J54" s="192" t="n">
        <v>195</v>
      </c>
      <c r="K54" s="193" t="n">
        <f aca="false">ROUND(E54*J54,2)</f>
        <v>25274.93</v>
      </c>
      <c r="L54" s="193" t="n">
        <v>21</v>
      </c>
      <c r="M54" s="193" t="n">
        <f aca="false">G54*(1+L54/100)</f>
        <v>0</v>
      </c>
      <c r="N54" s="191" t="n">
        <v>0</v>
      </c>
      <c r="O54" s="191" t="n">
        <f aca="false">ROUND(E54*N54,2)</f>
        <v>0</v>
      </c>
      <c r="P54" s="191" t="n">
        <v>0</v>
      </c>
      <c r="Q54" s="191" t="n">
        <f aca="false">ROUND(E54*P54,2)</f>
        <v>0</v>
      </c>
      <c r="R54" s="193" t="s">
        <v>131</v>
      </c>
      <c r="S54" s="193" t="s">
        <v>132</v>
      </c>
      <c r="T54" s="194" t="s">
        <v>132</v>
      </c>
      <c r="U54" s="195" t="n">
        <v>0.43</v>
      </c>
      <c r="V54" s="195" t="n">
        <f aca="false">ROUND(E54*U54,2)</f>
        <v>55.73</v>
      </c>
      <c r="W54" s="195"/>
      <c r="X54" s="195" t="s">
        <v>133</v>
      </c>
      <c r="Y54" s="195" t="s">
        <v>134</v>
      </c>
      <c r="Z54" s="196"/>
      <c r="AA54" s="196"/>
      <c r="AB54" s="196"/>
      <c r="AC54" s="196"/>
      <c r="AD54" s="196"/>
      <c r="AE54" s="196"/>
      <c r="AF54" s="196"/>
      <c r="AG54" s="196" t="s">
        <v>135</v>
      </c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true" outlineLevel="2" collapsed="false">
      <c r="A55" s="197"/>
      <c r="B55" s="198"/>
      <c r="C55" s="201" t="s">
        <v>189</v>
      </c>
      <c r="D55" s="202"/>
      <c r="E55" s="203" t="n">
        <v>108.60001</v>
      </c>
      <c r="F55" s="195"/>
      <c r="G55" s="195"/>
      <c r="H55" s="195"/>
      <c r="I55" s="195"/>
      <c r="J55" s="195"/>
      <c r="K55" s="195"/>
      <c r="L55" s="195"/>
      <c r="M55" s="195"/>
      <c r="N55" s="200"/>
      <c r="O55" s="200"/>
      <c r="P55" s="200"/>
      <c r="Q55" s="200"/>
      <c r="R55" s="195"/>
      <c r="S55" s="195"/>
      <c r="T55" s="195"/>
      <c r="U55" s="195"/>
      <c r="V55" s="195"/>
      <c r="W55" s="195"/>
      <c r="X55" s="195"/>
      <c r="Y55" s="195"/>
      <c r="Z55" s="196"/>
      <c r="AA55" s="196"/>
      <c r="AB55" s="196"/>
      <c r="AC55" s="196"/>
      <c r="AD55" s="196"/>
      <c r="AE55" s="196"/>
      <c r="AF55" s="196"/>
      <c r="AG55" s="196" t="s">
        <v>139</v>
      </c>
      <c r="AH55" s="196" t="n">
        <v>5</v>
      </c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true" outlineLevel="3" collapsed="false">
      <c r="A56" s="197"/>
      <c r="B56" s="198"/>
      <c r="C56" s="201" t="s">
        <v>172</v>
      </c>
      <c r="D56" s="202"/>
      <c r="E56" s="203" t="n">
        <v>21.015</v>
      </c>
      <c r="F56" s="195"/>
      <c r="G56" s="195"/>
      <c r="H56" s="195"/>
      <c r="I56" s="195"/>
      <c r="J56" s="195"/>
      <c r="K56" s="195"/>
      <c r="L56" s="195"/>
      <c r="M56" s="195"/>
      <c r="N56" s="200"/>
      <c r="O56" s="200"/>
      <c r="P56" s="200"/>
      <c r="Q56" s="200"/>
      <c r="R56" s="195"/>
      <c r="S56" s="195"/>
      <c r="T56" s="195"/>
      <c r="U56" s="195"/>
      <c r="V56" s="195"/>
      <c r="W56" s="195"/>
      <c r="X56" s="195"/>
      <c r="Y56" s="195"/>
      <c r="Z56" s="196"/>
      <c r="AA56" s="196"/>
      <c r="AB56" s="196"/>
      <c r="AC56" s="196"/>
      <c r="AD56" s="196"/>
      <c r="AE56" s="196"/>
      <c r="AF56" s="196"/>
      <c r="AG56" s="196" t="s">
        <v>139</v>
      </c>
      <c r="AH56" s="196" t="n">
        <v>5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true" outlineLevel="1" collapsed="false">
      <c r="A57" s="207" t="n">
        <v>13</v>
      </c>
      <c r="B57" s="208" t="s">
        <v>190</v>
      </c>
      <c r="C57" s="209" t="s">
        <v>191</v>
      </c>
      <c r="D57" s="210" t="s">
        <v>192</v>
      </c>
      <c r="E57" s="211" t="n">
        <v>3</v>
      </c>
      <c r="F57" s="212"/>
      <c r="G57" s="213" t="n">
        <f aca="false">ROUND(E57*F57,2)</f>
        <v>0</v>
      </c>
      <c r="H57" s="212" t="n">
        <v>0</v>
      </c>
      <c r="I57" s="213" t="n">
        <f aca="false">ROUND(E57*H57,2)</f>
        <v>0</v>
      </c>
      <c r="J57" s="212" t="n">
        <v>4000</v>
      </c>
      <c r="K57" s="213" t="n">
        <f aca="false">ROUND(E57*J57,2)</f>
        <v>12000</v>
      </c>
      <c r="L57" s="213" t="n">
        <v>21</v>
      </c>
      <c r="M57" s="213" t="n">
        <f aca="false">G57*(1+L57/100)</f>
        <v>0</v>
      </c>
      <c r="N57" s="211" t="n">
        <v>0</v>
      </c>
      <c r="O57" s="211" t="n">
        <f aca="false">ROUND(E57*N57,2)</f>
        <v>0</v>
      </c>
      <c r="P57" s="211" t="n">
        <v>0</v>
      </c>
      <c r="Q57" s="211" t="n">
        <f aca="false">ROUND(E57*P57,2)</f>
        <v>0</v>
      </c>
      <c r="R57" s="213"/>
      <c r="S57" s="213" t="s">
        <v>193</v>
      </c>
      <c r="T57" s="214" t="s">
        <v>194</v>
      </c>
      <c r="U57" s="195" t="n">
        <v>0</v>
      </c>
      <c r="V57" s="195" t="n">
        <f aca="false">ROUND(E57*U57,2)</f>
        <v>0</v>
      </c>
      <c r="W57" s="195"/>
      <c r="X57" s="195" t="s">
        <v>133</v>
      </c>
      <c r="Y57" s="195" t="s">
        <v>134</v>
      </c>
      <c r="Z57" s="196"/>
      <c r="AA57" s="196"/>
      <c r="AB57" s="196"/>
      <c r="AC57" s="196"/>
      <c r="AD57" s="196"/>
      <c r="AE57" s="196"/>
      <c r="AF57" s="196"/>
      <c r="AG57" s="196" t="s">
        <v>135</v>
      </c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true" outlineLevel="0" collapsed="false">
      <c r="A58" s="179" t="s">
        <v>126</v>
      </c>
      <c r="B58" s="180" t="s">
        <v>70</v>
      </c>
      <c r="C58" s="181" t="s">
        <v>71</v>
      </c>
      <c r="D58" s="182"/>
      <c r="E58" s="183"/>
      <c r="F58" s="184"/>
      <c r="G58" s="184" t="n">
        <f aca="false">SUMIF(AG59:AG61,"&lt;&gt;NOR",G59:G61)</f>
        <v>0</v>
      </c>
      <c r="H58" s="184"/>
      <c r="I58" s="184" t="n">
        <f aca="false">SUM(I59:I61)</f>
        <v>1380.92</v>
      </c>
      <c r="J58" s="184"/>
      <c r="K58" s="184" t="n">
        <f aca="false">SUM(K59:K61)</f>
        <v>2972.61</v>
      </c>
      <c r="L58" s="184"/>
      <c r="M58" s="184" t="n">
        <f aca="false">SUM(M59:M61)</f>
        <v>0</v>
      </c>
      <c r="N58" s="183"/>
      <c r="O58" s="183" t="n">
        <f aca="false">SUM(O59:O61)</f>
        <v>1.08</v>
      </c>
      <c r="P58" s="183"/>
      <c r="Q58" s="183" t="n">
        <f aca="false">SUM(Q59:Q61)</f>
        <v>0</v>
      </c>
      <c r="R58" s="184"/>
      <c r="S58" s="184"/>
      <c r="T58" s="185"/>
      <c r="U58" s="186"/>
      <c r="V58" s="186" t="n">
        <f aca="false">SUM(V59:V61)</f>
        <v>5.42</v>
      </c>
      <c r="W58" s="186"/>
      <c r="X58" s="186"/>
      <c r="Y58" s="186"/>
      <c r="AG58" s="136" t="s">
        <v>127</v>
      </c>
    </row>
    <row r="59" customFormat="false" ht="12.75" hidden="false" customHeight="true" outlineLevel="1" collapsed="false">
      <c r="A59" s="187" t="n">
        <v>14</v>
      </c>
      <c r="B59" s="188" t="s">
        <v>195</v>
      </c>
      <c r="C59" s="189" t="s">
        <v>196</v>
      </c>
      <c r="D59" s="190" t="s">
        <v>130</v>
      </c>
      <c r="E59" s="191" t="n">
        <v>14.536</v>
      </c>
      <c r="F59" s="192"/>
      <c r="G59" s="193" t="n">
        <f aca="false">ROUND(E59*F59,2)</f>
        <v>0</v>
      </c>
      <c r="H59" s="192" t="n">
        <v>95</v>
      </c>
      <c r="I59" s="193" t="n">
        <f aca="false">ROUND(E59*H59,2)</f>
        <v>1380.92</v>
      </c>
      <c r="J59" s="192" t="n">
        <v>204.5</v>
      </c>
      <c r="K59" s="193" t="n">
        <f aca="false">ROUND(E59*J59,2)</f>
        <v>2972.61</v>
      </c>
      <c r="L59" s="193" t="n">
        <v>21</v>
      </c>
      <c r="M59" s="193" t="n">
        <f aca="false">G59*(1+L59/100)</f>
        <v>0</v>
      </c>
      <c r="N59" s="191" t="n">
        <v>0.07426</v>
      </c>
      <c r="O59" s="191" t="n">
        <f aca="false">ROUND(E59*N59,2)</f>
        <v>1.08</v>
      </c>
      <c r="P59" s="191" t="n">
        <v>0</v>
      </c>
      <c r="Q59" s="191" t="n">
        <f aca="false">ROUND(E59*P59,2)</f>
        <v>0</v>
      </c>
      <c r="R59" s="193" t="s">
        <v>131</v>
      </c>
      <c r="S59" s="193" t="s">
        <v>132</v>
      </c>
      <c r="T59" s="194" t="s">
        <v>132</v>
      </c>
      <c r="U59" s="195" t="n">
        <v>0.373</v>
      </c>
      <c r="V59" s="195" t="n">
        <f aca="false">ROUND(E59*U59,2)</f>
        <v>5.42</v>
      </c>
      <c r="W59" s="195"/>
      <c r="X59" s="195" t="s">
        <v>133</v>
      </c>
      <c r="Y59" s="195" t="s">
        <v>134</v>
      </c>
      <c r="Z59" s="196"/>
      <c r="AA59" s="196"/>
      <c r="AB59" s="196"/>
      <c r="AC59" s="196"/>
      <c r="AD59" s="196"/>
      <c r="AE59" s="196"/>
      <c r="AF59" s="196"/>
      <c r="AG59" s="196" t="s">
        <v>135</v>
      </c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true" outlineLevel="2" collapsed="false">
      <c r="A60" s="197"/>
      <c r="B60" s="198"/>
      <c r="C60" s="199" t="s">
        <v>197</v>
      </c>
      <c r="D60" s="199"/>
      <c r="E60" s="199"/>
      <c r="F60" s="199"/>
      <c r="G60" s="199"/>
      <c r="H60" s="195"/>
      <c r="I60" s="195"/>
      <c r="J60" s="195"/>
      <c r="K60" s="195"/>
      <c r="L60" s="195"/>
      <c r="M60" s="195"/>
      <c r="N60" s="200"/>
      <c r="O60" s="200"/>
      <c r="P60" s="200"/>
      <c r="Q60" s="200"/>
      <c r="R60" s="195"/>
      <c r="S60" s="195"/>
      <c r="T60" s="195"/>
      <c r="U60" s="195"/>
      <c r="V60" s="195"/>
      <c r="W60" s="195"/>
      <c r="X60" s="195"/>
      <c r="Y60" s="195"/>
      <c r="Z60" s="196"/>
      <c r="AA60" s="196"/>
      <c r="AB60" s="196"/>
      <c r="AC60" s="196"/>
      <c r="AD60" s="196"/>
      <c r="AE60" s="196"/>
      <c r="AF60" s="196"/>
      <c r="AG60" s="196" t="s">
        <v>137</v>
      </c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205" t="str">
        <f aca="false">C60</f>
        <v>na zdivu jako podklad např. pod izolaci, na parapetech z prefabrikovaných dílců, pod oplechování apod., vodorovný nebo ve spádu do 15°, hlazený dřevěným hladítkem,</v>
      </c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true" outlineLevel="2" collapsed="false">
      <c r="A61" s="197"/>
      <c r="B61" s="198"/>
      <c r="C61" s="201" t="s">
        <v>198</v>
      </c>
      <c r="D61" s="202"/>
      <c r="E61" s="203" t="n">
        <v>14.536</v>
      </c>
      <c r="F61" s="195"/>
      <c r="G61" s="195"/>
      <c r="H61" s="195"/>
      <c r="I61" s="195"/>
      <c r="J61" s="195"/>
      <c r="K61" s="195"/>
      <c r="L61" s="195"/>
      <c r="M61" s="195"/>
      <c r="N61" s="200"/>
      <c r="O61" s="200"/>
      <c r="P61" s="200"/>
      <c r="Q61" s="200"/>
      <c r="R61" s="195"/>
      <c r="S61" s="195"/>
      <c r="T61" s="195"/>
      <c r="U61" s="195"/>
      <c r="V61" s="195"/>
      <c r="W61" s="195"/>
      <c r="X61" s="195"/>
      <c r="Y61" s="195"/>
      <c r="Z61" s="196"/>
      <c r="AA61" s="196"/>
      <c r="AB61" s="196"/>
      <c r="AC61" s="196"/>
      <c r="AD61" s="196"/>
      <c r="AE61" s="196"/>
      <c r="AF61" s="196"/>
      <c r="AG61" s="196" t="s">
        <v>139</v>
      </c>
      <c r="AH61" s="196" t="n">
        <v>0</v>
      </c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true" outlineLevel="0" collapsed="false">
      <c r="A62" s="179" t="s">
        <v>126</v>
      </c>
      <c r="B62" s="180" t="s">
        <v>72</v>
      </c>
      <c r="C62" s="181" t="s">
        <v>73</v>
      </c>
      <c r="D62" s="182"/>
      <c r="E62" s="183"/>
      <c r="F62" s="184"/>
      <c r="G62" s="184" t="n">
        <f aca="false">SUMIF(AG63:AG82,"&lt;&gt;NOR",G63:G82)</f>
        <v>0</v>
      </c>
      <c r="H62" s="184"/>
      <c r="I62" s="184" t="n">
        <f aca="false">SUM(I63:I82)</f>
        <v>30830.14</v>
      </c>
      <c r="J62" s="184"/>
      <c r="K62" s="184" t="n">
        <f aca="false">SUM(K63:K82)</f>
        <v>27903.53</v>
      </c>
      <c r="L62" s="184"/>
      <c r="M62" s="184" t="n">
        <f aca="false">SUM(M63:M82)</f>
        <v>0</v>
      </c>
      <c r="N62" s="183"/>
      <c r="O62" s="183" t="n">
        <f aca="false">SUM(O63:O82)</f>
        <v>3.44</v>
      </c>
      <c r="P62" s="183"/>
      <c r="Q62" s="183" t="n">
        <f aca="false">SUM(Q63:Q82)</f>
        <v>0</v>
      </c>
      <c r="R62" s="184"/>
      <c r="S62" s="184"/>
      <c r="T62" s="185"/>
      <c r="U62" s="186"/>
      <c r="V62" s="186" t="n">
        <f aca="false">SUM(V63:V82)</f>
        <v>48.08</v>
      </c>
      <c r="W62" s="186"/>
      <c r="X62" s="186"/>
      <c r="Y62" s="186"/>
      <c r="AG62" s="136" t="s">
        <v>127</v>
      </c>
    </row>
    <row r="63" customFormat="false" ht="12.75" hidden="false" customHeight="true" outlineLevel="1" collapsed="false">
      <c r="A63" s="187" t="n">
        <v>15</v>
      </c>
      <c r="B63" s="188" t="s">
        <v>199</v>
      </c>
      <c r="C63" s="189" t="s">
        <v>200</v>
      </c>
      <c r="D63" s="190" t="s">
        <v>130</v>
      </c>
      <c r="E63" s="191" t="n">
        <v>158.26275</v>
      </c>
      <c r="F63" s="192"/>
      <c r="G63" s="193" t="n">
        <f aca="false">ROUND(E63*F63,2)</f>
        <v>0</v>
      </c>
      <c r="H63" s="192" t="n">
        <v>0.03</v>
      </c>
      <c r="I63" s="193" t="n">
        <f aca="false">ROUND(E63*H63,2)</f>
        <v>4.75</v>
      </c>
      <c r="J63" s="192" t="n">
        <v>76.47</v>
      </c>
      <c r="K63" s="193" t="n">
        <f aca="false">ROUND(E63*J63,2)</f>
        <v>12102.35</v>
      </c>
      <c r="L63" s="193" t="n">
        <v>21</v>
      </c>
      <c r="M63" s="193" t="n">
        <f aca="false">G63*(1+L63/100)</f>
        <v>0</v>
      </c>
      <c r="N63" s="191" t="n">
        <v>0.01838</v>
      </c>
      <c r="O63" s="191" t="n">
        <f aca="false">ROUND(E63*N63,2)</f>
        <v>2.91</v>
      </c>
      <c r="P63" s="191" t="n">
        <v>0</v>
      </c>
      <c r="Q63" s="191" t="n">
        <f aca="false">ROUND(E63*P63,2)</f>
        <v>0</v>
      </c>
      <c r="R63" s="193" t="s">
        <v>201</v>
      </c>
      <c r="S63" s="193" t="s">
        <v>132</v>
      </c>
      <c r="T63" s="194" t="s">
        <v>132</v>
      </c>
      <c r="U63" s="195" t="n">
        <v>0.13</v>
      </c>
      <c r="V63" s="195" t="n">
        <f aca="false">ROUND(E63*U63,2)</f>
        <v>20.57</v>
      </c>
      <c r="W63" s="195"/>
      <c r="X63" s="195" t="s">
        <v>133</v>
      </c>
      <c r="Y63" s="195" t="s">
        <v>134</v>
      </c>
      <c r="Z63" s="196"/>
      <c r="AA63" s="196"/>
      <c r="AB63" s="196"/>
      <c r="AC63" s="196"/>
      <c r="AD63" s="196"/>
      <c r="AE63" s="196"/>
      <c r="AF63" s="196"/>
      <c r="AG63" s="196" t="s">
        <v>135</v>
      </c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true" outlineLevel="2" collapsed="false">
      <c r="A64" s="197"/>
      <c r="B64" s="198"/>
      <c r="C64" s="199" t="s">
        <v>202</v>
      </c>
      <c r="D64" s="199"/>
      <c r="E64" s="199"/>
      <c r="F64" s="199"/>
      <c r="G64" s="199"/>
      <c r="H64" s="195"/>
      <c r="I64" s="195"/>
      <c r="J64" s="195"/>
      <c r="K64" s="195"/>
      <c r="L64" s="195"/>
      <c r="M64" s="195"/>
      <c r="N64" s="200"/>
      <c r="O64" s="200"/>
      <c r="P64" s="200"/>
      <c r="Q64" s="200"/>
      <c r="R64" s="195"/>
      <c r="S64" s="195"/>
      <c r="T64" s="195"/>
      <c r="U64" s="195"/>
      <c r="V64" s="195"/>
      <c r="W64" s="195"/>
      <c r="X64" s="195"/>
      <c r="Y64" s="195"/>
      <c r="Z64" s="196"/>
      <c r="AA64" s="196"/>
      <c r="AB64" s="196"/>
      <c r="AC64" s="196"/>
      <c r="AD64" s="196"/>
      <c r="AE64" s="196"/>
      <c r="AF64" s="196"/>
      <c r="AG64" s="196" t="s">
        <v>137</v>
      </c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true" outlineLevel="2" collapsed="false">
      <c r="A65" s="197"/>
      <c r="B65" s="198"/>
      <c r="C65" s="206" t="s">
        <v>203</v>
      </c>
      <c r="D65" s="206"/>
      <c r="E65" s="206"/>
      <c r="F65" s="206"/>
      <c r="G65" s="206"/>
      <c r="H65" s="195"/>
      <c r="I65" s="195"/>
      <c r="J65" s="195"/>
      <c r="K65" s="195"/>
      <c r="L65" s="195"/>
      <c r="M65" s="195"/>
      <c r="N65" s="200"/>
      <c r="O65" s="200"/>
      <c r="P65" s="200"/>
      <c r="Q65" s="200"/>
      <c r="R65" s="195"/>
      <c r="S65" s="195"/>
      <c r="T65" s="195"/>
      <c r="U65" s="195"/>
      <c r="V65" s="195"/>
      <c r="W65" s="195"/>
      <c r="X65" s="195"/>
      <c r="Y65" s="195"/>
      <c r="Z65" s="196"/>
      <c r="AA65" s="196"/>
      <c r="AB65" s="196"/>
      <c r="AC65" s="196"/>
      <c r="AD65" s="196"/>
      <c r="AE65" s="196"/>
      <c r="AF65" s="196"/>
      <c r="AG65" s="196" t="s">
        <v>150</v>
      </c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true" outlineLevel="2" collapsed="false">
      <c r="A66" s="197"/>
      <c r="B66" s="198"/>
      <c r="C66" s="201" t="s">
        <v>204</v>
      </c>
      <c r="D66" s="202"/>
      <c r="E66" s="203" t="n">
        <v>55.31175</v>
      </c>
      <c r="F66" s="195"/>
      <c r="G66" s="195"/>
      <c r="H66" s="195"/>
      <c r="I66" s="195"/>
      <c r="J66" s="195"/>
      <c r="K66" s="195"/>
      <c r="L66" s="195"/>
      <c r="M66" s="195"/>
      <c r="N66" s="200"/>
      <c r="O66" s="200"/>
      <c r="P66" s="200"/>
      <c r="Q66" s="200"/>
      <c r="R66" s="195"/>
      <c r="S66" s="195"/>
      <c r="T66" s="195"/>
      <c r="U66" s="195"/>
      <c r="V66" s="195"/>
      <c r="W66" s="195"/>
      <c r="X66" s="195"/>
      <c r="Y66" s="195"/>
      <c r="Z66" s="196"/>
      <c r="AA66" s="196"/>
      <c r="AB66" s="196"/>
      <c r="AC66" s="196"/>
      <c r="AD66" s="196"/>
      <c r="AE66" s="196"/>
      <c r="AF66" s="196"/>
      <c r="AG66" s="196" t="s">
        <v>139</v>
      </c>
      <c r="AH66" s="196" t="n">
        <v>0</v>
      </c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true" outlineLevel="3" collapsed="false">
      <c r="A67" s="197"/>
      <c r="B67" s="198"/>
      <c r="C67" s="201" t="s">
        <v>205</v>
      </c>
      <c r="D67" s="202"/>
      <c r="E67" s="203" t="n">
        <v>102.951</v>
      </c>
      <c r="F67" s="195"/>
      <c r="G67" s="195"/>
      <c r="H67" s="195"/>
      <c r="I67" s="195"/>
      <c r="J67" s="195"/>
      <c r="K67" s="195"/>
      <c r="L67" s="195"/>
      <c r="M67" s="195"/>
      <c r="N67" s="200"/>
      <c r="O67" s="200"/>
      <c r="P67" s="200"/>
      <c r="Q67" s="200"/>
      <c r="R67" s="195"/>
      <c r="S67" s="195"/>
      <c r="T67" s="195"/>
      <c r="U67" s="195"/>
      <c r="V67" s="195"/>
      <c r="W67" s="195"/>
      <c r="X67" s="195"/>
      <c r="Y67" s="195"/>
      <c r="Z67" s="196"/>
      <c r="AA67" s="196"/>
      <c r="AB67" s="196"/>
      <c r="AC67" s="196"/>
      <c r="AD67" s="196"/>
      <c r="AE67" s="196"/>
      <c r="AF67" s="196"/>
      <c r="AG67" s="196" t="s">
        <v>139</v>
      </c>
      <c r="AH67" s="196" t="n">
        <v>0</v>
      </c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true" outlineLevel="1" collapsed="false">
      <c r="A68" s="187" t="n">
        <v>16</v>
      </c>
      <c r="B68" s="188" t="s">
        <v>206</v>
      </c>
      <c r="C68" s="189" t="s">
        <v>207</v>
      </c>
      <c r="D68" s="190" t="s">
        <v>130</v>
      </c>
      <c r="E68" s="191" t="n">
        <v>474.78825</v>
      </c>
      <c r="F68" s="192"/>
      <c r="G68" s="193" t="n">
        <f aca="false">ROUND(E68*F68,2)</f>
        <v>0</v>
      </c>
      <c r="H68" s="192" t="n">
        <v>52.97</v>
      </c>
      <c r="I68" s="193" t="n">
        <f aca="false">ROUND(E68*H68,2)</f>
        <v>25149.53</v>
      </c>
      <c r="J68" s="192" t="n">
        <v>3.03</v>
      </c>
      <c r="K68" s="193" t="n">
        <f aca="false">ROUND(E68*J68,2)</f>
        <v>1438.61</v>
      </c>
      <c r="L68" s="193" t="n">
        <v>21</v>
      </c>
      <c r="M68" s="193" t="n">
        <f aca="false">G68*(1+L68/100)</f>
        <v>0</v>
      </c>
      <c r="N68" s="191" t="n">
        <v>0.00093</v>
      </c>
      <c r="O68" s="191" t="n">
        <f aca="false">ROUND(E68*N68,2)</f>
        <v>0.44</v>
      </c>
      <c r="P68" s="191" t="n">
        <v>0</v>
      </c>
      <c r="Q68" s="191" t="n">
        <f aca="false">ROUND(E68*P68,2)</f>
        <v>0</v>
      </c>
      <c r="R68" s="193" t="s">
        <v>201</v>
      </c>
      <c r="S68" s="193" t="s">
        <v>132</v>
      </c>
      <c r="T68" s="194" t="s">
        <v>132</v>
      </c>
      <c r="U68" s="195" t="n">
        <v>0.006</v>
      </c>
      <c r="V68" s="195" t="n">
        <f aca="false">ROUND(E68*U68,2)</f>
        <v>2.85</v>
      </c>
      <c r="W68" s="195"/>
      <c r="X68" s="195" t="s">
        <v>133</v>
      </c>
      <c r="Y68" s="195" t="s">
        <v>134</v>
      </c>
      <c r="Z68" s="196"/>
      <c r="AA68" s="196"/>
      <c r="AB68" s="196"/>
      <c r="AC68" s="196"/>
      <c r="AD68" s="196"/>
      <c r="AE68" s="196"/>
      <c r="AF68" s="196"/>
      <c r="AG68" s="196" t="s">
        <v>135</v>
      </c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true" outlineLevel="2" collapsed="false">
      <c r="A69" s="197"/>
      <c r="B69" s="198"/>
      <c r="C69" s="199" t="s">
        <v>202</v>
      </c>
      <c r="D69" s="199"/>
      <c r="E69" s="199"/>
      <c r="F69" s="199"/>
      <c r="G69" s="199"/>
      <c r="H69" s="195"/>
      <c r="I69" s="195"/>
      <c r="J69" s="195"/>
      <c r="K69" s="195"/>
      <c r="L69" s="195"/>
      <c r="M69" s="195"/>
      <c r="N69" s="200"/>
      <c r="O69" s="200"/>
      <c r="P69" s="200"/>
      <c r="Q69" s="200"/>
      <c r="R69" s="195"/>
      <c r="S69" s="195"/>
      <c r="T69" s="195"/>
      <c r="U69" s="195"/>
      <c r="V69" s="195"/>
      <c r="W69" s="195"/>
      <c r="X69" s="195"/>
      <c r="Y69" s="195"/>
      <c r="Z69" s="196"/>
      <c r="AA69" s="196"/>
      <c r="AB69" s="196"/>
      <c r="AC69" s="196"/>
      <c r="AD69" s="196"/>
      <c r="AE69" s="196"/>
      <c r="AF69" s="196"/>
      <c r="AG69" s="196" t="s">
        <v>137</v>
      </c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2" collapsed="false">
      <c r="A70" s="197"/>
      <c r="B70" s="198"/>
      <c r="C70" s="201" t="s">
        <v>208</v>
      </c>
      <c r="D70" s="202"/>
      <c r="E70" s="203" t="n">
        <v>474.78825</v>
      </c>
      <c r="F70" s="195"/>
      <c r="G70" s="195"/>
      <c r="H70" s="195"/>
      <c r="I70" s="195"/>
      <c r="J70" s="195"/>
      <c r="K70" s="195"/>
      <c r="L70" s="195"/>
      <c r="M70" s="195"/>
      <c r="N70" s="200"/>
      <c r="O70" s="200"/>
      <c r="P70" s="200"/>
      <c r="Q70" s="200"/>
      <c r="R70" s="195"/>
      <c r="S70" s="195"/>
      <c r="T70" s="195"/>
      <c r="U70" s="195"/>
      <c r="V70" s="195"/>
      <c r="W70" s="195"/>
      <c r="X70" s="195"/>
      <c r="Y70" s="195"/>
      <c r="Z70" s="196"/>
      <c r="AA70" s="196"/>
      <c r="AB70" s="196"/>
      <c r="AC70" s="196"/>
      <c r="AD70" s="196"/>
      <c r="AE70" s="196"/>
      <c r="AF70" s="196"/>
      <c r="AG70" s="196" t="s">
        <v>139</v>
      </c>
      <c r="AH70" s="196" t="n">
        <v>5</v>
      </c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1" collapsed="false">
      <c r="A71" s="187" t="n">
        <v>17</v>
      </c>
      <c r="B71" s="188" t="s">
        <v>209</v>
      </c>
      <c r="C71" s="189" t="s">
        <v>210</v>
      </c>
      <c r="D71" s="190" t="s">
        <v>130</v>
      </c>
      <c r="E71" s="191" t="n">
        <v>158.26275</v>
      </c>
      <c r="F71" s="192"/>
      <c r="G71" s="193" t="n">
        <f aca="false">ROUND(E71*F71,2)</f>
        <v>0</v>
      </c>
      <c r="H71" s="192" t="n">
        <v>0</v>
      </c>
      <c r="I71" s="193" t="n">
        <f aca="false">ROUND(E71*H71,2)</f>
        <v>0</v>
      </c>
      <c r="J71" s="192" t="n">
        <v>62.3</v>
      </c>
      <c r="K71" s="193" t="n">
        <f aca="false">ROUND(E71*J71,2)</f>
        <v>9859.77</v>
      </c>
      <c r="L71" s="193" t="n">
        <v>21</v>
      </c>
      <c r="M71" s="193" t="n">
        <f aca="false">G71*(1+L71/100)</f>
        <v>0</v>
      </c>
      <c r="N71" s="191" t="n">
        <v>0</v>
      </c>
      <c r="O71" s="191" t="n">
        <f aca="false">ROUND(E71*N71,2)</f>
        <v>0</v>
      </c>
      <c r="P71" s="191" t="n">
        <v>0</v>
      </c>
      <c r="Q71" s="191" t="n">
        <f aca="false">ROUND(E71*P71,2)</f>
        <v>0</v>
      </c>
      <c r="R71" s="193" t="s">
        <v>201</v>
      </c>
      <c r="S71" s="193" t="s">
        <v>132</v>
      </c>
      <c r="T71" s="194" t="s">
        <v>132</v>
      </c>
      <c r="U71" s="195" t="n">
        <v>0.102</v>
      </c>
      <c r="V71" s="195" t="n">
        <f aca="false">ROUND(E71*U71,2)</f>
        <v>16.14</v>
      </c>
      <c r="W71" s="195"/>
      <c r="X71" s="195" t="s">
        <v>133</v>
      </c>
      <c r="Y71" s="195" t="s">
        <v>134</v>
      </c>
      <c r="Z71" s="196"/>
      <c r="AA71" s="196"/>
      <c r="AB71" s="196"/>
      <c r="AC71" s="196"/>
      <c r="AD71" s="196"/>
      <c r="AE71" s="196"/>
      <c r="AF71" s="196"/>
      <c r="AG71" s="196" t="s">
        <v>135</v>
      </c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true" outlineLevel="2" collapsed="false">
      <c r="A72" s="197"/>
      <c r="B72" s="198"/>
      <c r="C72" s="201" t="s">
        <v>211</v>
      </c>
      <c r="D72" s="202"/>
      <c r="E72" s="203" t="n">
        <v>158.26275</v>
      </c>
      <c r="F72" s="195"/>
      <c r="G72" s="195"/>
      <c r="H72" s="195"/>
      <c r="I72" s="195"/>
      <c r="J72" s="195"/>
      <c r="K72" s="195"/>
      <c r="L72" s="195"/>
      <c r="M72" s="195"/>
      <c r="N72" s="200"/>
      <c r="O72" s="200"/>
      <c r="P72" s="200"/>
      <c r="Q72" s="200"/>
      <c r="R72" s="195"/>
      <c r="S72" s="195"/>
      <c r="T72" s="195"/>
      <c r="U72" s="195"/>
      <c r="V72" s="195"/>
      <c r="W72" s="195"/>
      <c r="X72" s="195"/>
      <c r="Y72" s="195"/>
      <c r="Z72" s="196"/>
      <c r="AA72" s="196"/>
      <c r="AB72" s="196"/>
      <c r="AC72" s="196"/>
      <c r="AD72" s="196"/>
      <c r="AE72" s="196"/>
      <c r="AF72" s="196"/>
      <c r="AG72" s="196" t="s">
        <v>139</v>
      </c>
      <c r="AH72" s="196" t="n">
        <v>5</v>
      </c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true" outlineLevel="1" collapsed="false">
      <c r="A73" s="187" t="n">
        <v>18</v>
      </c>
      <c r="B73" s="188" t="s">
        <v>212</v>
      </c>
      <c r="C73" s="189" t="s">
        <v>213</v>
      </c>
      <c r="D73" s="190" t="s">
        <v>130</v>
      </c>
      <c r="E73" s="191" t="n">
        <v>158.26275</v>
      </c>
      <c r="F73" s="192"/>
      <c r="G73" s="193" t="n">
        <f aca="false">ROUND(E73*F73,2)</f>
        <v>0</v>
      </c>
      <c r="H73" s="192" t="n">
        <v>0</v>
      </c>
      <c r="I73" s="193" t="n">
        <f aca="false">ROUND(E73*H73,2)</f>
        <v>0</v>
      </c>
      <c r="J73" s="192" t="n">
        <v>16</v>
      </c>
      <c r="K73" s="193" t="n">
        <f aca="false">ROUND(E73*J73,2)</f>
        <v>2532.2</v>
      </c>
      <c r="L73" s="193" t="n">
        <v>21</v>
      </c>
      <c r="M73" s="193" t="n">
        <f aca="false">G73*(1+L73/100)</f>
        <v>0</v>
      </c>
      <c r="N73" s="191" t="n">
        <v>0</v>
      </c>
      <c r="O73" s="191" t="n">
        <f aca="false">ROUND(E73*N73,2)</f>
        <v>0</v>
      </c>
      <c r="P73" s="191" t="n">
        <v>0</v>
      </c>
      <c r="Q73" s="191" t="n">
        <f aca="false">ROUND(E73*P73,2)</f>
        <v>0</v>
      </c>
      <c r="R73" s="193" t="s">
        <v>201</v>
      </c>
      <c r="S73" s="193" t="s">
        <v>132</v>
      </c>
      <c r="T73" s="194" t="s">
        <v>214</v>
      </c>
      <c r="U73" s="195" t="n">
        <v>0.0303</v>
      </c>
      <c r="V73" s="195" t="n">
        <f aca="false">ROUND(E73*U73,2)</f>
        <v>4.8</v>
      </c>
      <c r="W73" s="195"/>
      <c r="X73" s="195" t="s">
        <v>133</v>
      </c>
      <c r="Y73" s="195" t="s">
        <v>134</v>
      </c>
      <c r="Z73" s="196"/>
      <c r="AA73" s="196"/>
      <c r="AB73" s="196"/>
      <c r="AC73" s="196"/>
      <c r="AD73" s="196"/>
      <c r="AE73" s="196"/>
      <c r="AF73" s="196"/>
      <c r="AG73" s="196" t="s">
        <v>135</v>
      </c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true" outlineLevel="2" collapsed="false">
      <c r="A74" s="197"/>
      <c r="B74" s="198"/>
      <c r="C74" s="201" t="s">
        <v>211</v>
      </c>
      <c r="D74" s="202"/>
      <c r="E74" s="203" t="n">
        <v>158.26275</v>
      </c>
      <c r="F74" s="195"/>
      <c r="G74" s="195"/>
      <c r="H74" s="195"/>
      <c r="I74" s="195"/>
      <c r="J74" s="195"/>
      <c r="K74" s="195"/>
      <c r="L74" s="195"/>
      <c r="M74" s="195"/>
      <c r="N74" s="200"/>
      <c r="O74" s="200"/>
      <c r="P74" s="200"/>
      <c r="Q74" s="200"/>
      <c r="R74" s="195"/>
      <c r="S74" s="195"/>
      <c r="T74" s="195"/>
      <c r="U74" s="195"/>
      <c r="V74" s="195"/>
      <c r="W74" s="195"/>
      <c r="X74" s="195"/>
      <c r="Y74" s="195"/>
      <c r="Z74" s="196"/>
      <c r="AA74" s="196"/>
      <c r="AB74" s="196"/>
      <c r="AC74" s="196"/>
      <c r="AD74" s="196"/>
      <c r="AE74" s="196"/>
      <c r="AF74" s="196"/>
      <c r="AG74" s="196" t="s">
        <v>139</v>
      </c>
      <c r="AH74" s="196" t="n">
        <v>5</v>
      </c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true" outlineLevel="1" collapsed="false">
      <c r="A75" s="187" t="n">
        <v>19</v>
      </c>
      <c r="B75" s="188" t="s">
        <v>215</v>
      </c>
      <c r="C75" s="189" t="s">
        <v>216</v>
      </c>
      <c r="D75" s="190" t="s">
        <v>130</v>
      </c>
      <c r="E75" s="191" t="n">
        <v>474.78825</v>
      </c>
      <c r="F75" s="192"/>
      <c r="G75" s="193" t="n">
        <f aca="false">ROUND(E75*F75,2)</f>
        <v>0</v>
      </c>
      <c r="H75" s="192" t="n">
        <v>10.6</v>
      </c>
      <c r="I75" s="193" t="n">
        <f aca="false">ROUND(E75*H75,2)</f>
        <v>5032.76</v>
      </c>
      <c r="J75" s="192" t="n">
        <v>0</v>
      </c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1" t="n">
        <v>5E-005</v>
      </c>
      <c r="O75" s="191" t="n">
        <f aca="false">ROUND(E75*N75,2)</f>
        <v>0.02</v>
      </c>
      <c r="P75" s="191" t="n">
        <v>0</v>
      </c>
      <c r="Q75" s="191" t="n">
        <f aca="false">ROUND(E75*P75,2)</f>
        <v>0</v>
      </c>
      <c r="R75" s="193" t="s">
        <v>201</v>
      </c>
      <c r="S75" s="193" t="s">
        <v>132</v>
      </c>
      <c r="T75" s="194" t="s">
        <v>214</v>
      </c>
      <c r="U75" s="195" t="n">
        <v>0</v>
      </c>
      <c r="V75" s="195" t="n">
        <f aca="false">ROUND(E75*U75,2)</f>
        <v>0</v>
      </c>
      <c r="W75" s="195"/>
      <c r="X75" s="195" t="s">
        <v>133</v>
      </c>
      <c r="Y75" s="195" t="s">
        <v>134</v>
      </c>
      <c r="Z75" s="196"/>
      <c r="AA75" s="196"/>
      <c r="AB75" s="196"/>
      <c r="AC75" s="196"/>
      <c r="AD75" s="196"/>
      <c r="AE75" s="196"/>
      <c r="AF75" s="196"/>
      <c r="AG75" s="196" t="s">
        <v>135</v>
      </c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true" outlineLevel="2" collapsed="false">
      <c r="A76" s="197"/>
      <c r="B76" s="198"/>
      <c r="C76" s="201" t="s">
        <v>217</v>
      </c>
      <c r="D76" s="202"/>
      <c r="E76" s="203" t="n">
        <v>474.78825</v>
      </c>
      <c r="F76" s="195"/>
      <c r="G76" s="195"/>
      <c r="H76" s="195"/>
      <c r="I76" s="195"/>
      <c r="J76" s="195"/>
      <c r="K76" s="195"/>
      <c r="L76" s="195"/>
      <c r="M76" s="195"/>
      <c r="N76" s="200"/>
      <c r="O76" s="200"/>
      <c r="P76" s="200"/>
      <c r="Q76" s="200"/>
      <c r="R76" s="195"/>
      <c r="S76" s="195"/>
      <c r="T76" s="195"/>
      <c r="U76" s="195"/>
      <c r="V76" s="195"/>
      <c r="W76" s="195"/>
      <c r="X76" s="195"/>
      <c r="Y76" s="195"/>
      <c r="Z76" s="196"/>
      <c r="AA76" s="196"/>
      <c r="AB76" s="196"/>
      <c r="AC76" s="196"/>
      <c r="AD76" s="196"/>
      <c r="AE76" s="196"/>
      <c r="AF76" s="196"/>
      <c r="AG76" s="196" t="s">
        <v>139</v>
      </c>
      <c r="AH76" s="196" t="n">
        <v>5</v>
      </c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true" outlineLevel="1" collapsed="false">
      <c r="A77" s="187" t="n">
        <v>20</v>
      </c>
      <c r="B77" s="188" t="s">
        <v>218</v>
      </c>
      <c r="C77" s="189" t="s">
        <v>219</v>
      </c>
      <c r="D77" s="190" t="s">
        <v>130</v>
      </c>
      <c r="E77" s="191" t="n">
        <v>158.26275</v>
      </c>
      <c r="F77" s="192"/>
      <c r="G77" s="193" t="n">
        <f aca="false">ROUND(E77*F77,2)</f>
        <v>0</v>
      </c>
      <c r="H77" s="192" t="n">
        <v>0</v>
      </c>
      <c r="I77" s="193" t="n">
        <f aca="false">ROUND(E77*H77,2)</f>
        <v>0</v>
      </c>
      <c r="J77" s="192" t="n">
        <v>9.5</v>
      </c>
      <c r="K77" s="193" t="n">
        <f aca="false">ROUND(E77*J77,2)</f>
        <v>1503.5</v>
      </c>
      <c r="L77" s="193" t="n">
        <v>21</v>
      </c>
      <c r="M77" s="193" t="n">
        <f aca="false">G77*(1+L77/100)</f>
        <v>0</v>
      </c>
      <c r="N77" s="191" t="n">
        <v>0</v>
      </c>
      <c r="O77" s="191" t="n">
        <f aca="false">ROUND(E77*N77,2)</f>
        <v>0</v>
      </c>
      <c r="P77" s="191" t="n">
        <v>0</v>
      </c>
      <c r="Q77" s="191" t="n">
        <f aca="false">ROUND(E77*P77,2)</f>
        <v>0</v>
      </c>
      <c r="R77" s="193" t="s">
        <v>201</v>
      </c>
      <c r="S77" s="193" t="s">
        <v>132</v>
      </c>
      <c r="T77" s="194" t="s">
        <v>214</v>
      </c>
      <c r="U77" s="195" t="n">
        <v>0.018</v>
      </c>
      <c r="V77" s="195" t="n">
        <f aca="false">ROUND(E77*U77,2)</f>
        <v>2.85</v>
      </c>
      <c r="W77" s="195"/>
      <c r="X77" s="195" t="s">
        <v>133</v>
      </c>
      <c r="Y77" s="195" t="s">
        <v>134</v>
      </c>
      <c r="Z77" s="196"/>
      <c r="AA77" s="196"/>
      <c r="AB77" s="196"/>
      <c r="AC77" s="196"/>
      <c r="AD77" s="196"/>
      <c r="AE77" s="196"/>
      <c r="AF77" s="196"/>
      <c r="AG77" s="196" t="s">
        <v>135</v>
      </c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true" outlineLevel="2" collapsed="false">
      <c r="A78" s="197"/>
      <c r="B78" s="198"/>
      <c r="C78" s="201" t="s">
        <v>220</v>
      </c>
      <c r="D78" s="202"/>
      <c r="E78" s="203" t="n">
        <v>158.26275</v>
      </c>
      <c r="F78" s="195"/>
      <c r="G78" s="195"/>
      <c r="H78" s="195"/>
      <c r="I78" s="195"/>
      <c r="J78" s="195"/>
      <c r="K78" s="195"/>
      <c r="L78" s="195"/>
      <c r="M78" s="195"/>
      <c r="N78" s="200"/>
      <c r="O78" s="200"/>
      <c r="P78" s="200"/>
      <c r="Q78" s="200"/>
      <c r="R78" s="195"/>
      <c r="S78" s="195"/>
      <c r="T78" s="195"/>
      <c r="U78" s="195"/>
      <c r="V78" s="195"/>
      <c r="W78" s="195"/>
      <c r="X78" s="195"/>
      <c r="Y78" s="195"/>
      <c r="Z78" s="196"/>
      <c r="AA78" s="196"/>
      <c r="AB78" s="196"/>
      <c r="AC78" s="196"/>
      <c r="AD78" s="196"/>
      <c r="AE78" s="196"/>
      <c r="AF78" s="196"/>
      <c r="AG78" s="196" t="s">
        <v>139</v>
      </c>
      <c r="AH78" s="196" t="n">
        <v>5</v>
      </c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true" outlineLevel="1" collapsed="false">
      <c r="A79" s="207" t="n">
        <v>21</v>
      </c>
      <c r="B79" s="208" t="s">
        <v>221</v>
      </c>
      <c r="C79" s="209" t="s">
        <v>222</v>
      </c>
      <c r="D79" s="210" t="s">
        <v>223</v>
      </c>
      <c r="E79" s="211" t="n">
        <v>2</v>
      </c>
      <c r="F79" s="212"/>
      <c r="G79" s="213" t="n">
        <f aca="false">ROUND(E79*F79,2)</f>
        <v>0</v>
      </c>
      <c r="H79" s="212" t="n">
        <v>99.43</v>
      </c>
      <c r="I79" s="213" t="n">
        <f aca="false">ROUND(E79*H79,2)</f>
        <v>198.86</v>
      </c>
      <c r="J79" s="212" t="n">
        <v>141.07</v>
      </c>
      <c r="K79" s="213" t="n">
        <f aca="false">ROUND(E79*J79,2)</f>
        <v>282.14</v>
      </c>
      <c r="L79" s="213" t="n">
        <v>21</v>
      </c>
      <c r="M79" s="213" t="n">
        <f aca="false">G79*(1+L79/100)</f>
        <v>0</v>
      </c>
      <c r="N79" s="211" t="n">
        <v>0.02372</v>
      </c>
      <c r="O79" s="211" t="n">
        <f aca="false">ROUND(E79*N79,2)</f>
        <v>0.05</v>
      </c>
      <c r="P79" s="211" t="n">
        <v>0</v>
      </c>
      <c r="Q79" s="211" t="n">
        <f aca="false">ROUND(E79*P79,2)</f>
        <v>0</v>
      </c>
      <c r="R79" s="213" t="s">
        <v>201</v>
      </c>
      <c r="S79" s="213" t="s">
        <v>132</v>
      </c>
      <c r="T79" s="214" t="s">
        <v>214</v>
      </c>
      <c r="U79" s="195" t="n">
        <v>0.239</v>
      </c>
      <c r="V79" s="195" t="n">
        <f aca="false">ROUND(E79*U79,2)</f>
        <v>0.48</v>
      </c>
      <c r="W79" s="195"/>
      <c r="X79" s="195" t="s">
        <v>133</v>
      </c>
      <c r="Y79" s="195" t="s">
        <v>134</v>
      </c>
      <c r="Z79" s="196"/>
      <c r="AA79" s="196"/>
      <c r="AB79" s="196"/>
      <c r="AC79" s="196"/>
      <c r="AD79" s="196"/>
      <c r="AE79" s="196"/>
      <c r="AF79" s="196"/>
      <c r="AG79" s="196" t="s">
        <v>135</v>
      </c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true" outlineLevel="1" collapsed="false">
      <c r="A80" s="207" t="n">
        <v>22</v>
      </c>
      <c r="B80" s="208" t="s">
        <v>224</v>
      </c>
      <c r="C80" s="209" t="s">
        <v>225</v>
      </c>
      <c r="D80" s="210" t="s">
        <v>223</v>
      </c>
      <c r="E80" s="211" t="n">
        <v>8</v>
      </c>
      <c r="F80" s="212"/>
      <c r="G80" s="213" t="n">
        <f aca="false">ROUND(E80*F80,2)</f>
        <v>0</v>
      </c>
      <c r="H80" s="212" t="n">
        <v>55.53</v>
      </c>
      <c r="I80" s="213" t="n">
        <f aca="false">ROUND(E80*H80,2)</f>
        <v>444.24</v>
      </c>
      <c r="J80" s="212" t="n">
        <v>4.77</v>
      </c>
      <c r="K80" s="213" t="n">
        <f aca="false">ROUND(E80*J80,2)</f>
        <v>38.16</v>
      </c>
      <c r="L80" s="213" t="n">
        <v>21</v>
      </c>
      <c r="M80" s="213" t="n">
        <f aca="false">G80*(1+L80/100)</f>
        <v>0</v>
      </c>
      <c r="N80" s="211" t="n">
        <v>0.00225</v>
      </c>
      <c r="O80" s="211" t="n">
        <f aca="false">ROUND(E80*N80,2)</f>
        <v>0.02</v>
      </c>
      <c r="P80" s="211" t="n">
        <v>0</v>
      </c>
      <c r="Q80" s="211" t="n">
        <f aca="false">ROUND(E80*P80,2)</f>
        <v>0</v>
      </c>
      <c r="R80" s="213" t="s">
        <v>201</v>
      </c>
      <c r="S80" s="213" t="s">
        <v>132</v>
      </c>
      <c r="T80" s="214" t="s">
        <v>214</v>
      </c>
      <c r="U80" s="195" t="n">
        <v>0.01</v>
      </c>
      <c r="V80" s="195" t="n">
        <f aca="false">ROUND(E80*U80,2)</f>
        <v>0.08</v>
      </c>
      <c r="W80" s="195"/>
      <c r="X80" s="195" t="s">
        <v>133</v>
      </c>
      <c r="Y80" s="195" t="s">
        <v>134</v>
      </c>
      <c r="Z80" s="196"/>
      <c r="AA80" s="196"/>
      <c r="AB80" s="196"/>
      <c r="AC80" s="196"/>
      <c r="AD80" s="196"/>
      <c r="AE80" s="196"/>
      <c r="AF80" s="196"/>
      <c r="AG80" s="196" t="s">
        <v>135</v>
      </c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true" outlineLevel="1" collapsed="false">
      <c r="A81" s="187" t="n">
        <v>23</v>
      </c>
      <c r="B81" s="188" t="s">
        <v>226</v>
      </c>
      <c r="C81" s="189" t="s">
        <v>227</v>
      </c>
      <c r="D81" s="190" t="s">
        <v>223</v>
      </c>
      <c r="E81" s="191" t="n">
        <v>2</v>
      </c>
      <c r="F81" s="192"/>
      <c r="G81" s="193" t="n">
        <f aca="false">ROUND(E81*F81,2)</f>
        <v>0</v>
      </c>
      <c r="H81" s="192" t="n">
        <v>0</v>
      </c>
      <c r="I81" s="193" t="n">
        <f aca="false">ROUND(E81*H81,2)</f>
        <v>0</v>
      </c>
      <c r="J81" s="192" t="n">
        <v>73.4</v>
      </c>
      <c r="K81" s="193" t="n">
        <f aca="false">ROUND(E81*J81,2)</f>
        <v>146.8</v>
      </c>
      <c r="L81" s="193" t="n">
        <v>21</v>
      </c>
      <c r="M81" s="193" t="n">
        <f aca="false">G81*(1+L81/100)</f>
        <v>0</v>
      </c>
      <c r="N81" s="191" t="n">
        <v>0</v>
      </c>
      <c r="O81" s="191" t="n">
        <f aca="false">ROUND(E81*N81,2)</f>
        <v>0</v>
      </c>
      <c r="P81" s="191" t="n">
        <v>0</v>
      </c>
      <c r="Q81" s="191" t="n">
        <f aca="false">ROUND(E81*P81,2)</f>
        <v>0</v>
      </c>
      <c r="R81" s="193" t="s">
        <v>201</v>
      </c>
      <c r="S81" s="193" t="s">
        <v>132</v>
      </c>
      <c r="T81" s="194" t="s">
        <v>214</v>
      </c>
      <c r="U81" s="195" t="n">
        <v>0.154</v>
      </c>
      <c r="V81" s="195" t="n">
        <f aca="false">ROUND(E81*U81,2)</f>
        <v>0.31</v>
      </c>
      <c r="W81" s="195"/>
      <c r="X81" s="195" t="s">
        <v>133</v>
      </c>
      <c r="Y81" s="195" t="s">
        <v>134</v>
      </c>
      <c r="Z81" s="196"/>
      <c r="AA81" s="196"/>
      <c r="AB81" s="196"/>
      <c r="AC81" s="196"/>
      <c r="AD81" s="196"/>
      <c r="AE81" s="196"/>
      <c r="AF81" s="196"/>
      <c r="AG81" s="196" t="s">
        <v>135</v>
      </c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true" outlineLevel="2" collapsed="false">
      <c r="A82" s="197"/>
      <c r="B82" s="198"/>
      <c r="C82" s="199" t="s">
        <v>228</v>
      </c>
      <c r="D82" s="199"/>
      <c r="E82" s="199"/>
      <c r="F82" s="199"/>
      <c r="G82" s="199"/>
      <c r="H82" s="195"/>
      <c r="I82" s="195"/>
      <c r="J82" s="195"/>
      <c r="K82" s="195"/>
      <c r="L82" s="195"/>
      <c r="M82" s="195"/>
      <c r="N82" s="200"/>
      <c r="O82" s="200"/>
      <c r="P82" s="200"/>
      <c r="Q82" s="200"/>
      <c r="R82" s="195"/>
      <c r="S82" s="195"/>
      <c r="T82" s="195"/>
      <c r="U82" s="195"/>
      <c r="V82" s="195"/>
      <c r="W82" s="195"/>
      <c r="X82" s="195"/>
      <c r="Y82" s="195"/>
      <c r="Z82" s="196"/>
      <c r="AA82" s="196"/>
      <c r="AB82" s="196"/>
      <c r="AC82" s="196"/>
      <c r="AD82" s="196"/>
      <c r="AE82" s="196"/>
      <c r="AF82" s="196"/>
      <c r="AG82" s="196" t="s">
        <v>137</v>
      </c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true" outlineLevel="0" collapsed="false">
      <c r="A83" s="179" t="s">
        <v>126</v>
      </c>
      <c r="B83" s="180" t="s">
        <v>74</v>
      </c>
      <c r="C83" s="181" t="s">
        <v>75</v>
      </c>
      <c r="D83" s="182"/>
      <c r="E83" s="183"/>
      <c r="F83" s="184"/>
      <c r="G83" s="184" t="n">
        <f aca="false">SUMIF(AG84:AG86,"&lt;&gt;NOR",G84:G86)</f>
        <v>0</v>
      </c>
      <c r="H83" s="184"/>
      <c r="I83" s="184" t="n">
        <f aca="false">SUM(I84:I86)</f>
        <v>0</v>
      </c>
      <c r="J83" s="184"/>
      <c r="K83" s="184" t="n">
        <f aca="false">SUM(K84:K86)</f>
        <v>11486.81</v>
      </c>
      <c r="L83" s="184"/>
      <c r="M83" s="184" t="n">
        <f aca="false">SUM(M84:M86)</f>
        <v>0</v>
      </c>
      <c r="N83" s="183"/>
      <c r="O83" s="183" t="n">
        <f aca="false">SUM(O84:O86)</f>
        <v>0</v>
      </c>
      <c r="P83" s="183"/>
      <c r="Q83" s="183" t="n">
        <f aca="false">SUM(Q84:Q86)</f>
        <v>0</v>
      </c>
      <c r="R83" s="184"/>
      <c r="S83" s="184"/>
      <c r="T83" s="185"/>
      <c r="U83" s="186"/>
      <c r="V83" s="186" t="n">
        <f aca="false">SUM(V84:V86)</f>
        <v>0</v>
      </c>
      <c r="W83" s="186"/>
      <c r="X83" s="186"/>
      <c r="Y83" s="186"/>
      <c r="AG83" s="136" t="s">
        <v>127</v>
      </c>
    </row>
    <row r="84" customFormat="false" ht="12.75" hidden="false" customHeight="true" outlineLevel="1" collapsed="false">
      <c r="A84" s="187" t="n">
        <v>24</v>
      </c>
      <c r="B84" s="188" t="s">
        <v>229</v>
      </c>
      <c r="C84" s="189" t="s">
        <v>230</v>
      </c>
      <c r="D84" s="190" t="s">
        <v>130</v>
      </c>
      <c r="E84" s="191" t="n">
        <v>85.0875</v>
      </c>
      <c r="F84" s="192"/>
      <c r="G84" s="193" t="n">
        <f aca="false">ROUND(E84*F84,2)</f>
        <v>0</v>
      </c>
      <c r="H84" s="192" t="n">
        <v>0</v>
      </c>
      <c r="I84" s="193" t="n">
        <f aca="false">ROUND(E84*H84,2)</f>
        <v>0</v>
      </c>
      <c r="J84" s="192" t="n">
        <v>135</v>
      </c>
      <c r="K84" s="193" t="n">
        <f aca="false">ROUND(E84*J84,2)</f>
        <v>11486.81</v>
      </c>
      <c r="L84" s="193" t="n">
        <v>21</v>
      </c>
      <c r="M84" s="193" t="n">
        <f aca="false">G84*(1+L84/100)</f>
        <v>0</v>
      </c>
      <c r="N84" s="191" t="n">
        <v>0</v>
      </c>
      <c r="O84" s="191" t="n">
        <f aca="false">ROUND(E84*N84,2)</f>
        <v>0</v>
      </c>
      <c r="P84" s="191" t="n">
        <v>0</v>
      </c>
      <c r="Q84" s="191" t="n">
        <f aca="false">ROUND(E84*P84,2)</f>
        <v>0</v>
      </c>
      <c r="R84" s="193"/>
      <c r="S84" s="193" t="s">
        <v>193</v>
      </c>
      <c r="T84" s="194" t="s">
        <v>194</v>
      </c>
      <c r="U84" s="195" t="n">
        <v>0</v>
      </c>
      <c r="V84" s="195" t="n">
        <f aca="false">ROUND(E84*U84,2)</f>
        <v>0</v>
      </c>
      <c r="W84" s="195"/>
      <c r="X84" s="195" t="s">
        <v>133</v>
      </c>
      <c r="Y84" s="195" t="s">
        <v>134</v>
      </c>
      <c r="Z84" s="196"/>
      <c r="AA84" s="196"/>
      <c r="AB84" s="196"/>
      <c r="AC84" s="196"/>
      <c r="AD84" s="196"/>
      <c r="AE84" s="196"/>
      <c r="AF84" s="196"/>
      <c r="AG84" s="196" t="s">
        <v>175</v>
      </c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true" outlineLevel="2" collapsed="false">
      <c r="A85" s="197"/>
      <c r="B85" s="198"/>
      <c r="C85" s="201" t="s">
        <v>231</v>
      </c>
      <c r="D85" s="202"/>
      <c r="E85" s="203" t="n">
        <v>29.7375</v>
      </c>
      <c r="F85" s="195"/>
      <c r="G85" s="195"/>
      <c r="H85" s="195"/>
      <c r="I85" s="195"/>
      <c r="J85" s="195"/>
      <c r="K85" s="195"/>
      <c r="L85" s="195"/>
      <c r="M85" s="195"/>
      <c r="N85" s="200"/>
      <c r="O85" s="200"/>
      <c r="P85" s="200"/>
      <c r="Q85" s="200"/>
      <c r="R85" s="195"/>
      <c r="S85" s="195"/>
      <c r="T85" s="195"/>
      <c r="U85" s="195"/>
      <c r="V85" s="195"/>
      <c r="W85" s="195"/>
      <c r="X85" s="195"/>
      <c r="Y85" s="195"/>
      <c r="Z85" s="196"/>
      <c r="AA85" s="196"/>
      <c r="AB85" s="196"/>
      <c r="AC85" s="196"/>
      <c r="AD85" s="196"/>
      <c r="AE85" s="196"/>
      <c r="AF85" s="196"/>
      <c r="AG85" s="196" t="s">
        <v>139</v>
      </c>
      <c r="AH85" s="196" t="n">
        <v>0</v>
      </c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true" outlineLevel="3" collapsed="false">
      <c r="A86" s="197"/>
      <c r="B86" s="198"/>
      <c r="C86" s="201" t="s">
        <v>232</v>
      </c>
      <c r="D86" s="202"/>
      <c r="E86" s="203" t="n">
        <v>55.35</v>
      </c>
      <c r="F86" s="195"/>
      <c r="G86" s="195"/>
      <c r="H86" s="195"/>
      <c r="I86" s="195"/>
      <c r="J86" s="195"/>
      <c r="K86" s="195"/>
      <c r="L86" s="195"/>
      <c r="M86" s="195"/>
      <c r="N86" s="200"/>
      <c r="O86" s="200"/>
      <c r="P86" s="200"/>
      <c r="Q86" s="200"/>
      <c r="R86" s="195"/>
      <c r="S86" s="195"/>
      <c r="T86" s="195"/>
      <c r="U86" s="195"/>
      <c r="V86" s="195"/>
      <c r="W86" s="195"/>
      <c r="X86" s="195"/>
      <c r="Y86" s="195"/>
      <c r="Z86" s="196"/>
      <c r="AA86" s="196"/>
      <c r="AB86" s="196"/>
      <c r="AC86" s="196"/>
      <c r="AD86" s="196"/>
      <c r="AE86" s="196"/>
      <c r="AF86" s="196"/>
      <c r="AG86" s="196" t="s">
        <v>139</v>
      </c>
      <c r="AH86" s="196" t="n">
        <v>0</v>
      </c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true" outlineLevel="0" collapsed="false">
      <c r="A87" s="179" t="s">
        <v>126</v>
      </c>
      <c r="B87" s="180" t="s">
        <v>76</v>
      </c>
      <c r="C87" s="181" t="s">
        <v>77</v>
      </c>
      <c r="D87" s="182"/>
      <c r="E87" s="183"/>
      <c r="F87" s="184"/>
      <c r="G87" s="184" t="n">
        <f aca="false">SUMIF(AG88:AG117,"&lt;&gt;NOR",G88:G117)</f>
        <v>0</v>
      </c>
      <c r="H87" s="184"/>
      <c r="I87" s="184" t="n">
        <f aca="false">SUM(I88:I117)</f>
        <v>1577.84</v>
      </c>
      <c r="J87" s="184"/>
      <c r="K87" s="184" t="n">
        <f aca="false">SUM(K88:K117)</f>
        <v>22557.47</v>
      </c>
      <c r="L87" s="184"/>
      <c r="M87" s="184" t="n">
        <f aca="false">SUM(M88:M117)</f>
        <v>0</v>
      </c>
      <c r="N87" s="183"/>
      <c r="O87" s="183" t="n">
        <f aca="false">SUM(O88:O117)</f>
        <v>0.06</v>
      </c>
      <c r="P87" s="183"/>
      <c r="Q87" s="183" t="n">
        <f aca="false">SUM(Q88:Q117)</f>
        <v>7.92</v>
      </c>
      <c r="R87" s="184"/>
      <c r="S87" s="184"/>
      <c r="T87" s="185"/>
      <c r="U87" s="186"/>
      <c r="V87" s="186" t="n">
        <f aca="false">SUM(V88:V117)</f>
        <v>48.96</v>
      </c>
      <c r="W87" s="186"/>
      <c r="X87" s="186"/>
      <c r="Y87" s="186"/>
      <c r="AG87" s="136" t="s">
        <v>127</v>
      </c>
    </row>
    <row r="88" customFormat="false" ht="12.75" hidden="false" customHeight="true" outlineLevel="1" collapsed="false">
      <c r="A88" s="187" t="n">
        <v>25</v>
      </c>
      <c r="B88" s="188" t="s">
        <v>233</v>
      </c>
      <c r="C88" s="189" t="s">
        <v>234</v>
      </c>
      <c r="D88" s="190" t="s">
        <v>235</v>
      </c>
      <c r="E88" s="191" t="n">
        <v>22</v>
      </c>
      <c r="F88" s="192"/>
      <c r="G88" s="193" t="n">
        <f aca="false">ROUND(E88*F88,2)</f>
        <v>0</v>
      </c>
      <c r="H88" s="192" t="n">
        <v>0</v>
      </c>
      <c r="I88" s="193" t="n">
        <f aca="false">ROUND(E88*H88,2)</f>
        <v>0</v>
      </c>
      <c r="J88" s="192" t="n">
        <v>12.5</v>
      </c>
      <c r="K88" s="193" t="n">
        <f aca="false">ROUND(E88*J88,2)</f>
        <v>275</v>
      </c>
      <c r="L88" s="193" t="n">
        <v>21</v>
      </c>
      <c r="M88" s="193" t="n">
        <f aca="false">G88*(1+L88/100)</f>
        <v>0</v>
      </c>
      <c r="N88" s="191" t="n">
        <v>0</v>
      </c>
      <c r="O88" s="191" t="n">
        <f aca="false">ROUND(E88*N88,2)</f>
        <v>0</v>
      </c>
      <c r="P88" s="191" t="n">
        <v>0</v>
      </c>
      <c r="Q88" s="191" t="n">
        <f aca="false">ROUND(E88*P88,2)</f>
        <v>0</v>
      </c>
      <c r="R88" s="193" t="s">
        <v>236</v>
      </c>
      <c r="S88" s="193" t="s">
        <v>132</v>
      </c>
      <c r="T88" s="194" t="s">
        <v>132</v>
      </c>
      <c r="U88" s="195" t="n">
        <v>0.03</v>
      </c>
      <c r="V88" s="195" t="n">
        <f aca="false">ROUND(E88*U88,2)</f>
        <v>0.66</v>
      </c>
      <c r="W88" s="195"/>
      <c r="X88" s="195" t="s">
        <v>133</v>
      </c>
      <c r="Y88" s="195" t="s">
        <v>134</v>
      </c>
      <c r="Z88" s="196"/>
      <c r="AA88" s="196"/>
      <c r="AB88" s="196"/>
      <c r="AC88" s="196"/>
      <c r="AD88" s="196"/>
      <c r="AE88" s="196"/>
      <c r="AF88" s="196"/>
      <c r="AG88" s="196" t="s">
        <v>135</v>
      </c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true" outlineLevel="2" collapsed="false">
      <c r="A89" s="197"/>
      <c r="B89" s="198"/>
      <c r="C89" s="199" t="s">
        <v>237</v>
      </c>
      <c r="D89" s="199"/>
      <c r="E89" s="199"/>
      <c r="F89" s="199"/>
      <c r="G89" s="199"/>
      <c r="H89" s="195"/>
      <c r="I89" s="195"/>
      <c r="J89" s="195"/>
      <c r="K89" s="195"/>
      <c r="L89" s="195"/>
      <c r="M89" s="195"/>
      <c r="N89" s="200"/>
      <c r="O89" s="200"/>
      <c r="P89" s="200"/>
      <c r="Q89" s="200"/>
      <c r="R89" s="195"/>
      <c r="S89" s="195"/>
      <c r="T89" s="195"/>
      <c r="U89" s="195"/>
      <c r="V89" s="195"/>
      <c r="W89" s="195"/>
      <c r="X89" s="195"/>
      <c r="Y89" s="195"/>
      <c r="Z89" s="196"/>
      <c r="AA89" s="196"/>
      <c r="AB89" s="196"/>
      <c r="AC89" s="196"/>
      <c r="AD89" s="196"/>
      <c r="AE89" s="196"/>
      <c r="AF89" s="196"/>
      <c r="AG89" s="196" t="s">
        <v>137</v>
      </c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true" outlineLevel="2" collapsed="false">
      <c r="A90" s="197"/>
      <c r="B90" s="198"/>
      <c r="C90" s="201" t="s">
        <v>238</v>
      </c>
      <c r="D90" s="202"/>
      <c r="E90" s="203" t="n">
        <v>22</v>
      </c>
      <c r="F90" s="195"/>
      <c r="G90" s="195"/>
      <c r="H90" s="195"/>
      <c r="I90" s="195"/>
      <c r="J90" s="195"/>
      <c r="K90" s="195"/>
      <c r="L90" s="195"/>
      <c r="M90" s="195"/>
      <c r="N90" s="200"/>
      <c r="O90" s="200"/>
      <c r="P90" s="200"/>
      <c r="Q90" s="200"/>
      <c r="R90" s="195"/>
      <c r="S90" s="195"/>
      <c r="T90" s="195"/>
      <c r="U90" s="195"/>
      <c r="V90" s="195"/>
      <c r="W90" s="195"/>
      <c r="X90" s="195"/>
      <c r="Y90" s="195"/>
      <c r="Z90" s="196"/>
      <c r="AA90" s="196"/>
      <c r="AB90" s="196"/>
      <c r="AC90" s="196"/>
      <c r="AD90" s="196"/>
      <c r="AE90" s="196"/>
      <c r="AF90" s="196"/>
      <c r="AG90" s="196" t="s">
        <v>139</v>
      </c>
      <c r="AH90" s="196" t="n">
        <v>0</v>
      </c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true" outlineLevel="1" collapsed="false">
      <c r="A91" s="187" t="n">
        <v>26</v>
      </c>
      <c r="B91" s="188" t="s">
        <v>239</v>
      </c>
      <c r="C91" s="189" t="s">
        <v>240</v>
      </c>
      <c r="D91" s="190" t="s">
        <v>235</v>
      </c>
      <c r="E91" s="191" t="n">
        <v>2</v>
      </c>
      <c r="F91" s="192"/>
      <c r="G91" s="193" t="n">
        <f aca="false">ROUND(E91*F91,2)</f>
        <v>0</v>
      </c>
      <c r="H91" s="192" t="n">
        <v>0</v>
      </c>
      <c r="I91" s="193" t="n">
        <f aca="false">ROUND(E91*H91,2)</f>
        <v>0</v>
      </c>
      <c r="J91" s="192" t="n">
        <v>37.4</v>
      </c>
      <c r="K91" s="193" t="n">
        <f aca="false">ROUND(E91*J91,2)</f>
        <v>74.8</v>
      </c>
      <c r="L91" s="193" t="n">
        <v>21</v>
      </c>
      <c r="M91" s="193" t="n">
        <f aca="false">G91*(1+L91/100)</f>
        <v>0</v>
      </c>
      <c r="N91" s="191" t="n">
        <v>0</v>
      </c>
      <c r="O91" s="191" t="n">
        <f aca="false">ROUND(E91*N91,2)</f>
        <v>0</v>
      </c>
      <c r="P91" s="191" t="n">
        <v>0</v>
      </c>
      <c r="Q91" s="191" t="n">
        <f aca="false">ROUND(E91*P91,2)</f>
        <v>0</v>
      </c>
      <c r="R91" s="193" t="s">
        <v>236</v>
      </c>
      <c r="S91" s="193" t="s">
        <v>132</v>
      </c>
      <c r="T91" s="194" t="s">
        <v>132</v>
      </c>
      <c r="U91" s="195" t="n">
        <v>0.09</v>
      </c>
      <c r="V91" s="195" t="n">
        <f aca="false">ROUND(E91*U91,2)</f>
        <v>0.18</v>
      </c>
      <c r="W91" s="195"/>
      <c r="X91" s="195" t="s">
        <v>133</v>
      </c>
      <c r="Y91" s="195" t="s">
        <v>134</v>
      </c>
      <c r="Z91" s="196"/>
      <c r="AA91" s="196"/>
      <c r="AB91" s="196"/>
      <c r="AC91" s="196"/>
      <c r="AD91" s="196"/>
      <c r="AE91" s="196"/>
      <c r="AF91" s="196"/>
      <c r="AG91" s="196" t="s">
        <v>135</v>
      </c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true" outlineLevel="2" collapsed="false">
      <c r="A92" s="197"/>
      <c r="B92" s="198"/>
      <c r="C92" s="199" t="s">
        <v>237</v>
      </c>
      <c r="D92" s="199"/>
      <c r="E92" s="199"/>
      <c r="F92" s="199"/>
      <c r="G92" s="199"/>
      <c r="H92" s="195"/>
      <c r="I92" s="195"/>
      <c r="J92" s="195"/>
      <c r="K92" s="195"/>
      <c r="L92" s="195"/>
      <c r="M92" s="195"/>
      <c r="N92" s="200"/>
      <c r="O92" s="200"/>
      <c r="P92" s="200"/>
      <c r="Q92" s="200"/>
      <c r="R92" s="195"/>
      <c r="S92" s="195"/>
      <c r="T92" s="195"/>
      <c r="U92" s="195"/>
      <c r="V92" s="195"/>
      <c r="W92" s="195"/>
      <c r="X92" s="195"/>
      <c r="Y92" s="195"/>
      <c r="Z92" s="196"/>
      <c r="AA92" s="196"/>
      <c r="AB92" s="196"/>
      <c r="AC92" s="196"/>
      <c r="AD92" s="196"/>
      <c r="AE92" s="196"/>
      <c r="AF92" s="196"/>
      <c r="AG92" s="196" t="s">
        <v>137</v>
      </c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true" outlineLevel="1" collapsed="false">
      <c r="A93" s="187" t="n">
        <v>27</v>
      </c>
      <c r="B93" s="188" t="s">
        <v>241</v>
      </c>
      <c r="C93" s="189" t="s">
        <v>242</v>
      </c>
      <c r="D93" s="190" t="s">
        <v>130</v>
      </c>
      <c r="E93" s="191" t="n">
        <v>50.3464</v>
      </c>
      <c r="F93" s="192"/>
      <c r="G93" s="193" t="n">
        <f aca="false">ROUND(E93*F93,2)</f>
        <v>0</v>
      </c>
      <c r="H93" s="192" t="n">
        <v>26.87</v>
      </c>
      <c r="I93" s="193" t="n">
        <f aca="false">ROUND(E93*H93,2)</f>
        <v>1352.81</v>
      </c>
      <c r="J93" s="192" t="n">
        <v>123.63</v>
      </c>
      <c r="K93" s="193" t="n">
        <f aca="false">ROUND(E93*J93,2)</f>
        <v>6224.33</v>
      </c>
      <c r="L93" s="193" t="n">
        <v>21</v>
      </c>
      <c r="M93" s="193" t="n">
        <f aca="false">G93*(1+L93/100)</f>
        <v>0</v>
      </c>
      <c r="N93" s="191" t="n">
        <v>0.00092</v>
      </c>
      <c r="O93" s="191" t="n">
        <f aca="false">ROUND(E93*N93,2)</f>
        <v>0.05</v>
      </c>
      <c r="P93" s="191" t="n">
        <v>0.027</v>
      </c>
      <c r="Q93" s="191" t="n">
        <f aca="false">ROUND(E93*P93,2)</f>
        <v>1.36</v>
      </c>
      <c r="R93" s="193" t="s">
        <v>236</v>
      </c>
      <c r="S93" s="193" t="s">
        <v>132</v>
      </c>
      <c r="T93" s="194" t="s">
        <v>132</v>
      </c>
      <c r="U93" s="195" t="n">
        <v>0.263</v>
      </c>
      <c r="V93" s="195" t="n">
        <f aca="false">ROUND(E93*U93,2)</f>
        <v>13.24</v>
      </c>
      <c r="W93" s="195"/>
      <c r="X93" s="195" t="s">
        <v>133</v>
      </c>
      <c r="Y93" s="195" t="s">
        <v>134</v>
      </c>
      <c r="Z93" s="196"/>
      <c r="AA93" s="196"/>
      <c r="AB93" s="196"/>
      <c r="AC93" s="196"/>
      <c r="AD93" s="196"/>
      <c r="AE93" s="196"/>
      <c r="AF93" s="196"/>
      <c r="AG93" s="196" t="s">
        <v>135</v>
      </c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true" outlineLevel="2" collapsed="false">
      <c r="A94" s="197"/>
      <c r="B94" s="198"/>
      <c r="C94" s="199" t="s">
        <v>243</v>
      </c>
      <c r="D94" s="199"/>
      <c r="E94" s="199"/>
      <c r="F94" s="199"/>
      <c r="G94" s="199"/>
      <c r="H94" s="195"/>
      <c r="I94" s="195"/>
      <c r="J94" s="195"/>
      <c r="K94" s="195"/>
      <c r="L94" s="195"/>
      <c r="M94" s="195"/>
      <c r="N94" s="200"/>
      <c r="O94" s="200"/>
      <c r="P94" s="200"/>
      <c r="Q94" s="200"/>
      <c r="R94" s="195"/>
      <c r="S94" s="195"/>
      <c r="T94" s="195"/>
      <c r="U94" s="195"/>
      <c r="V94" s="195"/>
      <c r="W94" s="195"/>
      <c r="X94" s="195"/>
      <c r="Y94" s="195"/>
      <c r="Z94" s="196"/>
      <c r="AA94" s="196"/>
      <c r="AB94" s="196"/>
      <c r="AC94" s="196"/>
      <c r="AD94" s="196"/>
      <c r="AE94" s="196"/>
      <c r="AF94" s="196"/>
      <c r="AG94" s="196" t="s">
        <v>137</v>
      </c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true" outlineLevel="2" collapsed="false">
      <c r="A95" s="197"/>
      <c r="B95" s="198"/>
      <c r="C95" s="201" t="s">
        <v>156</v>
      </c>
      <c r="D95" s="202"/>
      <c r="E95" s="203" t="n">
        <v>50.3464</v>
      </c>
      <c r="F95" s="195"/>
      <c r="G95" s="195"/>
      <c r="H95" s="195"/>
      <c r="I95" s="195"/>
      <c r="J95" s="195"/>
      <c r="K95" s="195"/>
      <c r="L95" s="195"/>
      <c r="M95" s="195"/>
      <c r="N95" s="200"/>
      <c r="O95" s="200"/>
      <c r="P95" s="200"/>
      <c r="Q95" s="200"/>
      <c r="R95" s="195"/>
      <c r="S95" s="195"/>
      <c r="T95" s="195"/>
      <c r="U95" s="195"/>
      <c r="V95" s="195"/>
      <c r="W95" s="195"/>
      <c r="X95" s="195"/>
      <c r="Y95" s="195"/>
      <c r="Z95" s="196"/>
      <c r="AA95" s="196"/>
      <c r="AB95" s="196"/>
      <c r="AC95" s="196"/>
      <c r="AD95" s="196"/>
      <c r="AE95" s="196"/>
      <c r="AF95" s="196"/>
      <c r="AG95" s="196" t="s">
        <v>139</v>
      </c>
      <c r="AH95" s="196" t="n">
        <v>0</v>
      </c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true" outlineLevel="1" collapsed="false">
      <c r="A96" s="187" t="n">
        <v>28</v>
      </c>
      <c r="B96" s="188" t="s">
        <v>244</v>
      </c>
      <c r="C96" s="189" t="s">
        <v>245</v>
      </c>
      <c r="D96" s="190" t="s">
        <v>130</v>
      </c>
      <c r="E96" s="191" t="n">
        <v>7.704</v>
      </c>
      <c r="F96" s="192"/>
      <c r="G96" s="193" t="n">
        <f aca="false">ROUND(E96*F96,2)</f>
        <v>0</v>
      </c>
      <c r="H96" s="192" t="n">
        <v>29.21</v>
      </c>
      <c r="I96" s="193" t="n">
        <f aca="false">ROUND(E96*H96,2)</f>
        <v>225.03</v>
      </c>
      <c r="J96" s="192" t="n">
        <v>246.29</v>
      </c>
      <c r="K96" s="193" t="n">
        <f aca="false">ROUND(E96*J96,2)</f>
        <v>1897.42</v>
      </c>
      <c r="L96" s="193" t="n">
        <v>21</v>
      </c>
      <c r="M96" s="193" t="n">
        <f aca="false">G96*(1+L96/100)</f>
        <v>0</v>
      </c>
      <c r="N96" s="191" t="n">
        <v>0.001</v>
      </c>
      <c r="O96" s="191" t="n">
        <f aca="false">ROUND(E96*N96,2)</f>
        <v>0.01</v>
      </c>
      <c r="P96" s="191" t="n">
        <v>0.067</v>
      </c>
      <c r="Q96" s="191" t="n">
        <f aca="false">ROUND(E96*P96,2)</f>
        <v>0.52</v>
      </c>
      <c r="R96" s="193" t="s">
        <v>236</v>
      </c>
      <c r="S96" s="193" t="s">
        <v>132</v>
      </c>
      <c r="T96" s="194" t="s">
        <v>132</v>
      </c>
      <c r="U96" s="195" t="n">
        <v>0.533</v>
      </c>
      <c r="V96" s="195" t="n">
        <f aca="false">ROUND(E96*U96,2)</f>
        <v>4.11</v>
      </c>
      <c r="W96" s="195"/>
      <c r="X96" s="195" t="s">
        <v>133</v>
      </c>
      <c r="Y96" s="195" t="s">
        <v>134</v>
      </c>
      <c r="Z96" s="196"/>
      <c r="AA96" s="196"/>
      <c r="AB96" s="196"/>
      <c r="AC96" s="196"/>
      <c r="AD96" s="196"/>
      <c r="AE96" s="196"/>
      <c r="AF96" s="196"/>
      <c r="AG96" s="196" t="s">
        <v>135</v>
      </c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true" outlineLevel="2" collapsed="false">
      <c r="A97" s="197"/>
      <c r="B97" s="198"/>
      <c r="C97" s="199" t="s">
        <v>243</v>
      </c>
      <c r="D97" s="199"/>
      <c r="E97" s="199"/>
      <c r="F97" s="199"/>
      <c r="G97" s="199"/>
      <c r="H97" s="195"/>
      <c r="I97" s="195"/>
      <c r="J97" s="195"/>
      <c r="K97" s="195"/>
      <c r="L97" s="195"/>
      <c r="M97" s="195"/>
      <c r="N97" s="200"/>
      <c r="O97" s="200"/>
      <c r="P97" s="200"/>
      <c r="Q97" s="200"/>
      <c r="R97" s="195"/>
      <c r="S97" s="195"/>
      <c r="T97" s="195"/>
      <c r="U97" s="195"/>
      <c r="V97" s="195"/>
      <c r="W97" s="195"/>
      <c r="X97" s="195"/>
      <c r="Y97" s="195"/>
      <c r="Z97" s="196"/>
      <c r="AA97" s="196"/>
      <c r="AB97" s="196"/>
      <c r="AC97" s="196"/>
      <c r="AD97" s="196"/>
      <c r="AE97" s="196"/>
      <c r="AF97" s="196"/>
      <c r="AG97" s="196" t="s">
        <v>137</v>
      </c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true" outlineLevel="2" collapsed="false">
      <c r="A98" s="197"/>
      <c r="B98" s="198"/>
      <c r="C98" s="201" t="s">
        <v>246</v>
      </c>
      <c r="D98" s="202"/>
      <c r="E98" s="203" t="n">
        <v>7.704</v>
      </c>
      <c r="F98" s="195"/>
      <c r="G98" s="195"/>
      <c r="H98" s="195"/>
      <c r="I98" s="195"/>
      <c r="J98" s="195"/>
      <c r="K98" s="195"/>
      <c r="L98" s="195"/>
      <c r="M98" s="195"/>
      <c r="N98" s="200"/>
      <c r="O98" s="200"/>
      <c r="P98" s="200"/>
      <c r="Q98" s="200"/>
      <c r="R98" s="195"/>
      <c r="S98" s="195"/>
      <c r="T98" s="195"/>
      <c r="U98" s="195"/>
      <c r="V98" s="195"/>
      <c r="W98" s="195"/>
      <c r="X98" s="195"/>
      <c r="Y98" s="195"/>
      <c r="Z98" s="196"/>
      <c r="AA98" s="196"/>
      <c r="AB98" s="196"/>
      <c r="AC98" s="196"/>
      <c r="AD98" s="196"/>
      <c r="AE98" s="196"/>
      <c r="AF98" s="196"/>
      <c r="AG98" s="196" t="s">
        <v>139</v>
      </c>
      <c r="AH98" s="196" t="n">
        <v>0</v>
      </c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true" outlineLevel="1" collapsed="false">
      <c r="A99" s="187" t="n">
        <v>29</v>
      </c>
      <c r="B99" s="188" t="s">
        <v>247</v>
      </c>
      <c r="C99" s="189" t="s">
        <v>248</v>
      </c>
      <c r="D99" s="190" t="s">
        <v>223</v>
      </c>
      <c r="E99" s="191" t="n">
        <v>18.17</v>
      </c>
      <c r="F99" s="192"/>
      <c r="G99" s="193" t="n">
        <f aca="false">ROUND(E99*F99,2)</f>
        <v>0</v>
      </c>
      <c r="H99" s="192" t="n">
        <v>0</v>
      </c>
      <c r="I99" s="193" t="n">
        <f aca="false">ROUND(E99*H99,2)</f>
        <v>0</v>
      </c>
      <c r="J99" s="192" t="n">
        <v>55.5</v>
      </c>
      <c r="K99" s="193" t="n">
        <f aca="false">ROUND(E99*J99,2)</f>
        <v>1008.44</v>
      </c>
      <c r="L99" s="193" t="n">
        <v>21</v>
      </c>
      <c r="M99" s="193" t="n">
        <f aca="false">G99*(1+L99/100)</f>
        <v>0</v>
      </c>
      <c r="N99" s="191" t="n">
        <v>0</v>
      </c>
      <c r="O99" s="191" t="n">
        <f aca="false">ROUND(E99*N99,2)</f>
        <v>0</v>
      </c>
      <c r="P99" s="191" t="n">
        <v>0.01507</v>
      </c>
      <c r="Q99" s="191" t="n">
        <f aca="false">ROUND(E99*P99,2)</f>
        <v>0.27</v>
      </c>
      <c r="R99" s="193" t="s">
        <v>236</v>
      </c>
      <c r="S99" s="193" t="s">
        <v>132</v>
      </c>
      <c r="T99" s="194" t="s">
        <v>132</v>
      </c>
      <c r="U99" s="195" t="n">
        <v>0.11</v>
      </c>
      <c r="V99" s="195" t="n">
        <f aca="false">ROUND(E99*U99,2)</f>
        <v>2</v>
      </c>
      <c r="W99" s="195"/>
      <c r="X99" s="195" t="s">
        <v>133</v>
      </c>
      <c r="Y99" s="195" t="s">
        <v>134</v>
      </c>
      <c r="Z99" s="196"/>
      <c r="AA99" s="196"/>
      <c r="AB99" s="196"/>
      <c r="AC99" s="196"/>
      <c r="AD99" s="196"/>
      <c r="AE99" s="196"/>
      <c r="AF99" s="196"/>
      <c r="AG99" s="196" t="s">
        <v>135</v>
      </c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true" outlineLevel="2" collapsed="false">
      <c r="A100" s="197"/>
      <c r="B100" s="198"/>
      <c r="C100" s="201" t="s">
        <v>249</v>
      </c>
      <c r="D100" s="202"/>
      <c r="E100" s="203" t="n">
        <v>18.17</v>
      </c>
      <c r="F100" s="195"/>
      <c r="G100" s="195"/>
      <c r="H100" s="195"/>
      <c r="I100" s="195"/>
      <c r="J100" s="195"/>
      <c r="K100" s="195"/>
      <c r="L100" s="195"/>
      <c r="M100" s="195"/>
      <c r="N100" s="200"/>
      <c r="O100" s="200"/>
      <c r="P100" s="200"/>
      <c r="Q100" s="200"/>
      <c r="R100" s="195"/>
      <c r="S100" s="195"/>
      <c r="T100" s="195"/>
      <c r="U100" s="195"/>
      <c r="V100" s="195"/>
      <c r="W100" s="195"/>
      <c r="X100" s="195"/>
      <c r="Y100" s="195"/>
      <c r="Z100" s="196"/>
      <c r="AA100" s="196"/>
      <c r="AB100" s="196"/>
      <c r="AC100" s="196"/>
      <c r="AD100" s="196"/>
      <c r="AE100" s="196"/>
      <c r="AF100" s="196"/>
      <c r="AG100" s="196" t="s">
        <v>139</v>
      </c>
      <c r="AH100" s="196" t="n">
        <v>0</v>
      </c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true" outlineLevel="1" collapsed="false">
      <c r="A101" s="187" t="n">
        <v>30</v>
      </c>
      <c r="B101" s="188" t="s">
        <v>250</v>
      </c>
      <c r="C101" s="189" t="s">
        <v>251</v>
      </c>
      <c r="D101" s="190" t="s">
        <v>130</v>
      </c>
      <c r="E101" s="191" t="n">
        <v>76.021</v>
      </c>
      <c r="F101" s="192"/>
      <c r="G101" s="193" t="n">
        <f aca="false">ROUND(E101*F101,2)</f>
        <v>0</v>
      </c>
      <c r="H101" s="192" t="n">
        <v>0</v>
      </c>
      <c r="I101" s="193" t="n">
        <f aca="false">ROUND(E101*H101,2)</f>
        <v>0</v>
      </c>
      <c r="J101" s="192" t="n">
        <v>54</v>
      </c>
      <c r="K101" s="193" t="n">
        <f aca="false">ROUND(E101*J101,2)</f>
        <v>4105.13</v>
      </c>
      <c r="L101" s="193" t="n">
        <v>21</v>
      </c>
      <c r="M101" s="193" t="n">
        <f aca="false">G101*(1+L101/100)</f>
        <v>0</v>
      </c>
      <c r="N101" s="191" t="n">
        <v>0</v>
      </c>
      <c r="O101" s="191" t="n">
        <f aca="false">ROUND(E101*N101,2)</f>
        <v>0</v>
      </c>
      <c r="P101" s="191" t="n">
        <v>0.02</v>
      </c>
      <c r="Q101" s="191" t="n">
        <f aca="false">ROUND(E101*P101,2)</f>
        <v>1.52</v>
      </c>
      <c r="R101" s="193" t="s">
        <v>236</v>
      </c>
      <c r="S101" s="193" t="s">
        <v>132</v>
      </c>
      <c r="T101" s="194" t="s">
        <v>132</v>
      </c>
      <c r="U101" s="195" t="n">
        <v>0.13</v>
      </c>
      <c r="V101" s="195" t="n">
        <f aca="false">ROUND(E101*U101,2)</f>
        <v>9.88</v>
      </c>
      <c r="W101" s="195"/>
      <c r="X101" s="195" t="s">
        <v>133</v>
      </c>
      <c r="Y101" s="195" t="s">
        <v>134</v>
      </c>
      <c r="Z101" s="196"/>
      <c r="AA101" s="196"/>
      <c r="AB101" s="196"/>
      <c r="AC101" s="196"/>
      <c r="AD101" s="196"/>
      <c r="AE101" s="196"/>
      <c r="AF101" s="196"/>
      <c r="AG101" s="196" t="s">
        <v>135</v>
      </c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true" outlineLevel="2" collapsed="false">
      <c r="A102" s="197"/>
      <c r="B102" s="198"/>
      <c r="C102" s="201" t="s">
        <v>252</v>
      </c>
      <c r="D102" s="202"/>
      <c r="E102" s="203" t="n">
        <v>70.57</v>
      </c>
      <c r="F102" s="195"/>
      <c r="G102" s="195"/>
      <c r="H102" s="195"/>
      <c r="I102" s="195"/>
      <c r="J102" s="195"/>
      <c r="K102" s="195"/>
      <c r="L102" s="195"/>
      <c r="M102" s="195"/>
      <c r="N102" s="200"/>
      <c r="O102" s="200"/>
      <c r="P102" s="200"/>
      <c r="Q102" s="200"/>
      <c r="R102" s="195"/>
      <c r="S102" s="195"/>
      <c r="T102" s="195"/>
      <c r="U102" s="195"/>
      <c r="V102" s="195"/>
      <c r="W102" s="195"/>
      <c r="X102" s="195"/>
      <c r="Y102" s="195"/>
      <c r="Z102" s="196"/>
      <c r="AA102" s="196"/>
      <c r="AB102" s="196"/>
      <c r="AC102" s="196"/>
      <c r="AD102" s="196"/>
      <c r="AE102" s="196"/>
      <c r="AF102" s="196"/>
      <c r="AG102" s="196" t="s">
        <v>139</v>
      </c>
      <c r="AH102" s="196" t="n">
        <v>0</v>
      </c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true" outlineLevel="3" collapsed="false">
      <c r="A103" s="197"/>
      <c r="B103" s="198"/>
      <c r="C103" s="201" t="s">
        <v>253</v>
      </c>
      <c r="D103" s="202"/>
      <c r="E103" s="203" t="n">
        <v>5.451</v>
      </c>
      <c r="F103" s="195"/>
      <c r="G103" s="195"/>
      <c r="H103" s="195"/>
      <c r="I103" s="195"/>
      <c r="J103" s="195"/>
      <c r="K103" s="195"/>
      <c r="L103" s="195"/>
      <c r="M103" s="195"/>
      <c r="N103" s="200"/>
      <c r="O103" s="200"/>
      <c r="P103" s="200"/>
      <c r="Q103" s="200"/>
      <c r="R103" s="195"/>
      <c r="S103" s="195"/>
      <c r="T103" s="195"/>
      <c r="U103" s="195"/>
      <c r="V103" s="195"/>
      <c r="W103" s="195"/>
      <c r="X103" s="195"/>
      <c r="Y103" s="195"/>
      <c r="Z103" s="196"/>
      <c r="AA103" s="196"/>
      <c r="AB103" s="196"/>
      <c r="AC103" s="196"/>
      <c r="AD103" s="196"/>
      <c r="AE103" s="196"/>
      <c r="AF103" s="196"/>
      <c r="AG103" s="196" t="s">
        <v>139</v>
      </c>
      <c r="AH103" s="196" t="n">
        <v>0</v>
      </c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true" outlineLevel="1" collapsed="false">
      <c r="A104" s="187" t="n">
        <v>31</v>
      </c>
      <c r="B104" s="188" t="s">
        <v>254</v>
      </c>
      <c r="C104" s="189" t="s">
        <v>255</v>
      </c>
      <c r="D104" s="190" t="s">
        <v>130</v>
      </c>
      <c r="E104" s="191" t="n">
        <v>90.13253</v>
      </c>
      <c r="F104" s="192"/>
      <c r="G104" s="193" t="n">
        <f aca="false">ROUND(E104*F104,2)</f>
        <v>0</v>
      </c>
      <c r="H104" s="192" t="n">
        <v>0</v>
      </c>
      <c r="I104" s="193" t="n">
        <f aca="false">ROUND(E104*H104,2)</f>
        <v>0</v>
      </c>
      <c r="J104" s="192" t="n">
        <v>62.3</v>
      </c>
      <c r="K104" s="193" t="n">
        <f aca="false">ROUND(E104*J104,2)</f>
        <v>5615.26</v>
      </c>
      <c r="L104" s="193" t="n">
        <v>21</v>
      </c>
      <c r="M104" s="193" t="n">
        <f aca="false">G104*(1+L104/100)</f>
        <v>0</v>
      </c>
      <c r="N104" s="191" t="n">
        <v>0</v>
      </c>
      <c r="O104" s="191" t="n">
        <f aca="false">ROUND(E104*N104,2)</f>
        <v>0</v>
      </c>
      <c r="P104" s="191" t="n">
        <v>0.029</v>
      </c>
      <c r="Q104" s="191" t="n">
        <f aca="false">ROUND(E104*P104,2)</f>
        <v>2.61</v>
      </c>
      <c r="R104" s="193" t="s">
        <v>236</v>
      </c>
      <c r="S104" s="193" t="s">
        <v>132</v>
      </c>
      <c r="T104" s="194" t="s">
        <v>132</v>
      </c>
      <c r="U104" s="195" t="n">
        <v>0.15</v>
      </c>
      <c r="V104" s="195" t="n">
        <f aca="false">ROUND(E104*U104,2)</f>
        <v>13.52</v>
      </c>
      <c r="W104" s="195"/>
      <c r="X104" s="195" t="s">
        <v>133</v>
      </c>
      <c r="Y104" s="195" t="s">
        <v>134</v>
      </c>
      <c r="Z104" s="196"/>
      <c r="AA104" s="196"/>
      <c r="AB104" s="196"/>
      <c r="AC104" s="196"/>
      <c r="AD104" s="196"/>
      <c r="AE104" s="196"/>
      <c r="AF104" s="196"/>
      <c r="AG104" s="196" t="s">
        <v>135</v>
      </c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true" outlineLevel="2" collapsed="false">
      <c r="A105" s="197"/>
      <c r="B105" s="198"/>
      <c r="C105" s="201" t="s">
        <v>176</v>
      </c>
      <c r="D105" s="202"/>
      <c r="E105" s="203" t="n">
        <v>26.99038</v>
      </c>
      <c r="F105" s="195"/>
      <c r="G105" s="195"/>
      <c r="H105" s="195"/>
      <c r="I105" s="195"/>
      <c r="J105" s="195"/>
      <c r="K105" s="195"/>
      <c r="L105" s="195"/>
      <c r="M105" s="195"/>
      <c r="N105" s="200"/>
      <c r="O105" s="200"/>
      <c r="P105" s="200"/>
      <c r="Q105" s="200"/>
      <c r="R105" s="195"/>
      <c r="S105" s="195"/>
      <c r="T105" s="195"/>
      <c r="U105" s="195"/>
      <c r="V105" s="195"/>
      <c r="W105" s="195"/>
      <c r="X105" s="195"/>
      <c r="Y105" s="195"/>
      <c r="Z105" s="196"/>
      <c r="AA105" s="196"/>
      <c r="AB105" s="196"/>
      <c r="AC105" s="196"/>
      <c r="AD105" s="196"/>
      <c r="AE105" s="196"/>
      <c r="AF105" s="196"/>
      <c r="AG105" s="196" t="s">
        <v>139</v>
      </c>
      <c r="AH105" s="196" t="n">
        <v>0</v>
      </c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true" outlineLevel="3" collapsed="false">
      <c r="A106" s="197"/>
      <c r="B106" s="198"/>
      <c r="C106" s="201" t="s">
        <v>177</v>
      </c>
      <c r="D106" s="202"/>
      <c r="E106" s="203" t="n">
        <v>27.72438</v>
      </c>
      <c r="F106" s="195"/>
      <c r="G106" s="195"/>
      <c r="H106" s="195"/>
      <c r="I106" s="195"/>
      <c r="J106" s="195"/>
      <c r="K106" s="195"/>
      <c r="L106" s="195"/>
      <c r="M106" s="195"/>
      <c r="N106" s="200"/>
      <c r="O106" s="200"/>
      <c r="P106" s="200"/>
      <c r="Q106" s="200"/>
      <c r="R106" s="195"/>
      <c r="S106" s="195"/>
      <c r="T106" s="195"/>
      <c r="U106" s="195"/>
      <c r="V106" s="195"/>
      <c r="W106" s="195"/>
      <c r="X106" s="195"/>
      <c r="Y106" s="195"/>
      <c r="Z106" s="196"/>
      <c r="AA106" s="196"/>
      <c r="AB106" s="196"/>
      <c r="AC106" s="196"/>
      <c r="AD106" s="196"/>
      <c r="AE106" s="196"/>
      <c r="AF106" s="196"/>
      <c r="AG106" s="196" t="s">
        <v>139</v>
      </c>
      <c r="AH106" s="196" t="n">
        <v>0</v>
      </c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true" outlineLevel="3" collapsed="false">
      <c r="A107" s="197"/>
      <c r="B107" s="198"/>
      <c r="C107" s="201" t="s">
        <v>178</v>
      </c>
      <c r="D107" s="202"/>
      <c r="E107" s="203" t="n">
        <v>-1.01985</v>
      </c>
      <c r="F107" s="195"/>
      <c r="G107" s="195"/>
      <c r="H107" s="195"/>
      <c r="I107" s="195"/>
      <c r="J107" s="195"/>
      <c r="K107" s="195"/>
      <c r="L107" s="195"/>
      <c r="M107" s="195"/>
      <c r="N107" s="200"/>
      <c r="O107" s="200"/>
      <c r="P107" s="200"/>
      <c r="Q107" s="200"/>
      <c r="R107" s="195"/>
      <c r="S107" s="195"/>
      <c r="T107" s="195"/>
      <c r="U107" s="195"/>
      <c r="V107" s="195"/>
      <c r="W107" s="195"/>
      <c r="X107" s="195"/>
      <c r="Y107" s="195"/>
      <c r="Z107" s="196"/>
      <c r="AA107" s="196"/>
      <c r="AB107" s="196"/>
      <c r="AC107" s="196"/>
      <c r="AD107" s="196"/>
      <c r="AE107" s="196"/>
      <c r="AF107" s="196"/>
      <c r="AG107" s="196" t="s">
        <v>139</v>
      </c>
      <c r="AH107" s="196" t="n">
        <v>0</v>
      </c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true" outlineLevel="3" collapsed="false">
      <c r="A108" s="197"/>
      <c r="B108" s="198"/>
      <c r="C108" s="201" t="s">
        <v>179</v>
      </c>
      <c r="D108" s="202"/>
      <c r="E108" s="203" t="n">
        <v>10.43693</v>
      </c>
      <c r="F108" s="195"/>
      <c r="G108" s="195"/>
      <c r="H108" s="195"/>
      <c r="I108" s="195"/>
      <c r="J108" s="195"/>
      <c r="K108" s="195"/>
      <c r="L108" s="195"/>
      <c r="M108" s="195"/>
      <c r="N108" s="200"/>
      <c r="O108" s="200"/>
      <c r="P108" s="200"/>
      <c r="Q108" s="200"/>
      <c r="R108" s="195"/>
      <c r="S108" s="195"/>
      <c r="T108" s="195"/>
      <c r="U108" s="195"/>
      <c r="V108" s="195"/>
      <c r="W108" s="195"/>
      <c r="X108" s="195"/>
      <c r="Y108" s="195"/>
      <c r="Z108" s="196"/>
      <c r="AA108" s="196"/>
      <c r="AB108" s="196"/>
      <c r="AC108" s="196"/>
      <c r="AD108" s="196"/>
      <c r="AE108" s="196"/>
      <c r="AF108" s="196"/>
      <c r="AG108" s="196" t="s">
        <v>139</v>
      </c>
      <c r="AH108" s="196" t="n">
        <v>0</v>
      </c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true" outlineLevel="3" collapsed="false">
      <c r="A109" s="197"/>
      <c r="B109" s="198"/>
      <c r="C109" s="201" t="s">
        <v>180</v>
      </c>
      <c r="D109" s="202"/>
      <c r="E109" s="203" t="n">
        <v>22.2507</v>
      </c>
      <c r="F109" s="195"/>
      <c r="G109" s="195"/>
      <c r="H109" s="195"/>
      <c r="I109" s="195"/>
      <c r="J109" s="195"/>
      <c r="K109" s="195"/>
      <c r="L109" s="195"/>
      <c r="M109" s="195"/>
      <c r="N109" s="200"/>
      <c r="O109" s="200"/>
      <c r="P109" s="200"/>
      <c r="Q109" s="200"/>
      <c r="R109" s="195"/>
      <c r="S109" s="195"/>
      <c r="T109" s="195"/>
      <c r="U109" s="195"/>
      <c r="V109" s="195"/>
      <c r="W109" s="195"/>
      <c r="X109" s="195"/>
      <c r="Y109" s="195"/>
      <c r="Z109" s="196"/>
      <c r="AA109" s="196"/>
      <c r="AB109" s="196"/>
      <c r="AC109" s="196"/>
      <c r="AD109" s="196"/>
      <c r="AE109" s="196"/>
      <c r="AF109" s="196"/>
      <c r="AG109" s="196" t="s">
        <v>139</v>
      </c>
      <c r="AH109" s="196" t="n">
        <v>0</v>
      </c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true" outlineLevel="3" collapsed="false">
      <c r="A110" s="197"/>
      <c r="B110" s="198"/>
      <c r="C110" s="201" t="s">
        <v>181</v>
      </c>
      <c r="D110" s="202"/>
      <c r="E110" s="203" t="n">
        <v>3.75</v>
      </c>
      <c r="F110" s="195"/>
      <c r="G110" s="195"/>
      <c r="H110" s="195"/>
      <c r="I110" s="195"/>
      <c r="J110" s="195"/>
      <c r="K110" s="195"/>
      <c r="L110" s="195"/>
      <c r="M110" s="195"/>
      <c r="N110" s="200"/>
      <c r="O110" s="200"/>
      <c r="P110" s="200"/>
      <c r="Q110" s="200"/>
      <c r="R110" s="195"/>
      <c r="S110" s="195"/>
      <c r="T110" s="195"/>
      <c r="U110" s="195"/>
      <c r="V110" s="195"/>
      <c r="W110" s="195"/>
      <c r="X110" s="195"/>
      <c r="Y110" s="195"/>
      <c r="Z110" s="196"/>
      <c r="AA110" s="196"/>
      <c r="AB110" s="196"/>
      <c r="AC110" s="196"/>
      <c r="AD110" s="196"/>
      <c r="AE110" s="196"/>
      <c r="AF110" s="196"/>
      <c r="AG110" s="196" t="s">
        <v>139</v>
      </c>
      <c r="AH110" s="196" t="n">
        <v>0</v>
      </c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true" outlineLevel="1" collapsed="false">
      <c r="A111" s="187" t="n">
        <v>32</v>
      </c>
      <c r="B111" s="188" t="s">
        <v>256</v>
      </c>
      <c r="C111" s="189" t="s">
        <v>257</v>
      </c>
      <c r="D111" s="190" t="s">
        <v>130</v>
      </c>
      <c r="E111" s="191" t="n">
        <v>18.46748</v>
      </c>
      <c r="F111" s="192"/>
      <c r="G111" s="193" t="n">
        <f aca="false">ROUND(E111*F111,2)</f>
        <v>0</v>
      </c>
      <c r="H111" s="192" t="n">
        <v>0</v>
      </c>
      <c r="I111" s="193" t="n">
        <f aca="false">ROUND(E111*H111,2)</f>
        <v>0</v>
      </c>
      <c r="J111" s="192" t="n">
        <v>125</v>
      </c>
      <c r="K111" s="193" t="n">
        <f aca="false">ROUND(E111*J111,2)</f>
        <v>2308.44</v>
      </c>
      <c r="L111" s="193" t="n">
        <v>21</v>
      </c>
      <c r="M111" s="193" t="n">
        <f aca="false">G111*(1+L111/100)</f>
        <v>0</v>
      </c>
      <c r="N111" s="191" t="n">
        <v>0</v>
      </c>
      <c r="O111" s="191" t="n">
        <f aca="false">ROUND(E111*N111,2)</f>
        <v>0</v>
      </c>
      <c r="P111" s="191" t="n">
        <v>0.059</v>
      </c>
      <c r="Q111" s="191" t="n">
        <f aca="false">ROUND(E111*P111,2)</f>
        <v>1.09</v>
      </c>
      <c r="R111" s="193" t="s">
        <v>236</v>
      </c>
      <c r="S111" s="193" t="s">
        <v>132</v>
      </c>
      <c r="T111" s="194" t="s">
        <v>132</v>
      </c>
      <c r="U111" s="195" t="n">
        <v>0.2</v>
      </c>
      <c r="V111" s="195" t="n">
        <f aca="false">ROUND(E111*U111,2)</f>
        <v>3.69</v>
      </c>
      <c r="W111" s="195"/>
      <c r="X111" s="195" t="s">
        <v>133</v>
      </c>
      <c r="Y111" s="195" t="s">
        <v>134</v>
      </c>
      <c r="Z111" s="196"/>
      <c r="AA111" s="196"/>
      <c r="AB111" s="196"/>
      <c r="AC111" s="196"/>
      <c r="AD111" s="196"/>
      <c r="AE111" s="196"/>
      <c r="AF111" s="196"/>
      <c r="AG111" s="196" t="s">
        <v>135</v>
      </c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true" outlineLevel="2" collapsed="false">
      <c r="A112" s="197"/>
      <c r="B112" s="198"/>
      <c r="C112" s="201" t="s">
        <v>142</v>
      </c>
      <c r="D112" s="202"/>
      <c r="E112" s="203" t="n">
        <v>6.95868</v>
      </c>
      <c r="F112" s="195"/>
      <c r="G112" s="195"/>
      <c r="H112" s="195"/>
      <c r="I112" s="195"/>
      <c r="J112" s="195"/>
      <c r="K112" s="195"/>
      <c r="L112" s="195"/>
      <c r="M112" s="195"/>
      <c r="N112" s="200"/>
      <c r="O112" s="200"/>
      <c r="P112" s="200"/>
      <c r="Q112" s="200"/>
      <c r="R112" s="195"/>
      <c r="S112" s="195"/>
      <c r="T112" s="195"/>
      <c r="U112" s="195"/>
      <c r="V112" s="195"/>
      <c r="W112" s="195"/>
      <c r="X112" s="195"/>
      <c r="Y112" s="195"/>
      <c r="Z112" s="196"/>
      <c r="AA112" s="196"/>
      <c r="AB112" s="196"/>
      <c r="AC112" s="196"/>
      <c r="AD112" s="196"/>
      <c r="AE112" s="196"/>
      <c r="AF112" s="196"/>
      <c r="AG112" s="196" t="s">
        <v>139</v>
      </c>
      <c r="AH112" s="196" t="n">
        <v>0</v>
      </c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true" outlineLevel="3" collapsed="false">
      <c r="A113" s="197"/>
      <c r="B113" s="198"/>
      <c r="C113" s="201" t="s">
        <v>143</v>
      </c>
      <c r="D113" s="202"/>
      <c r="E113" s="203" t="n">
        <v>11.5088</v>
      </c>
      <c r="F113" s="195"/>
      <c r="G113" s="195"/>
      <c r="H113" s="195"/>
      <c r="I113" s="195"/>
      <c r="J113" s="195"/>
      <c r="K113" s="195"/>
      <c r="L113" s="195"/>
      <c r="M113" s="195"/>
      <c r="N113" s="200"/>
      <c r="O113" s="200"/>
      <c r="P113" s="200"/>
      <c r="Q113" s="200"/>
      <c r="R113" s="195"/>
      <c r="S113" s="195"/>
      <c r="T113" s="195"/>
      <c r="U113" s="195"/>
      <c r="V113" s="195"/>
      <c r="W113" s="195"/>
      <c r="X113" s="195"/>
      <c r="Y113" s="195"/>
      <c r="Z113" s="196"/>
      <c r="AA113" s="196"/>
      <c r="AB113" s="196"/>
      <c r="AC113" s="196"/>
      <c r="AD113" s="196"/>
      <c r="AE113" s="196"/>
      <c r="AF113" s="196"/>
      <c r="AG113" s="196" t="s">
        <v>139</v>
      </c>
      <c r="AH113" s="196" t="n">
        <v>0</v>
      </c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true" outlineLevel="1" collapsed="false">
      <c r="A114" s="187" t="n">
        <v>33</v>
      </c>
      <c r="B114" s="188" t="s">
        <v>258</v>
      </c>
      <c r="C114" s="189" t="s">
        <v>259</v>
      </c>
      <c r="D114" s="190" t="s">
        <v>130</v>
      </c>
      <c r="E114" s="191" t="n">
        <v>21.015</v>
      </c>
      <c r="F114" s="192"/>
      <c r="G114" s="193" t="n">
        <f aca="false">ROUND(E114*F114,2)</f>
        <v>0</v>
      </c>
      <c r="H114" s="192" t="n">
        <v>0</v>
      </c>
      <c r="I114" s="193" t="n">
        <f aca="false">ROUND(E114*H114,2)</f>
        <v>0</v>
      </c>
      <c r="J114" s="192" t="n">
        <v>49.9</v>
      </c>
      <c r="K114" s="193" t="n">
        <f aca="false">ROUND(E114*J114,2)</f>
        <v>1048.65</v>
      </c>
      <c r="L114" s="193" t="n">
        <v>21</v>
      </c>
      <c r="M114" s="193" t="n">
        <f aca="false">G114*(1+L114/100)</f>
        <v>0</v>
      </c>
      <c r="N114" s="191" t="n">
        <v>0</v>
      </c>
      <c r="O114" s="191" t="n">
        <f aca="false">ROUND(E114*N114,2)</f>
        <v>0</v>
      </c>
      <c r="P114" s="191" t="n">
        <v>0.026</v>
      </c>
      <c r="Q114" s="191" t="n">
        <f aca="false">ROUND(E114*P114,2)</f>
        <v>0.55</v>
      </c>
      <c r="R114" s="193" t="s">
        <v>236</v>
      </c>
      <c r="S114" s="193" t="s">
        <v>132</v>
      </c>
      <c r="T114" s="194" t="s">
        <v>132</v>
      </c>
      <c r="U114" s="195" t="n">
        <v>0.08</v>
      </c>
      <c r="V114" s="195" t="n">
        <f aca="false">ROUND(E114*U114,2)</f>
        <v>1.68</v>
      </c>
      <c r="W114" s="195"/>
      <c r="X114" s="195" t="s">
        <v>133</v>
      </c>
      <c r="Y114" s="195" t="s">
        <v>134</v>
      </c>
      <c r="Z114" s="196"/>
      <c r="AA114" s="196"/>
      <c r="AB114" s="196"/>
      <c r="AC114" s="196"/>
      <c r="AD114" s="196"/>
      <c r="AE114" s="196"/>
      <c r="AF114" s="196"/>
      <c r="AG114" s="196" t="s">
        <v>135</v>
      </c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true" outlineLevel="2" collapsed="false">
      <c r="A115" s="197"/>
      <c r="B115" s="198"/>
      <c r="C115" s="201" t="s">
        <v>184</v>
      </c>
      <c r="D115" s="202"/>
      <c r="E115" s="203"/>
      <c r="F115" s="195"/>
      <c r="G115" s="195"/>
      <c r="H115" s="195"/>
      <c r="I115" s="195"/>
      <c r="J115" s="195"/>
      <c r="K115" s="195"/>
      <c r="L115" s="195"/>
      <c r="M115" s="195"/>
      <c r="N115" s="200"/>
      <c r="O115" s="200"/>
      <c r="P115" s="200"/>
      <c r="Q115" s="200"/>
      <c r="R115" s="195"/>
      <c r="S115" s="195"/>
      <c r="T115" s="195"/>
      <c r="U115" s="195"/>
      <c r="V115" s="195"/>
      <c r="W115" s="195"/>
      <c r="X115" s="195"/>
      <c r="Y115" s="195"/>
      <c r="Z115" s="196"/>
      <c r="AA115" s="196"/>
      <c r="AB115" s="196"/>
      <c r="AC115" s="196"/>
      <c r="AD115" s="196"/>
      <c r="AE115" s="196"/>
      <c r="AF115" s="196"/>
      <c r="AG115" s="196" t="s">
        <v>139</v>
      </c>
      <c r="AH115" s="196" t="n">
        <v>0</v>
      </c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true" outlineLevel="3" collapsed="false">
      <c r="A116" s="197"/>
      <c r="B116" s="198"/>
      <c r="C116" s="201" t="s">
        <v>185</v>
      </c>
      <c r="D116" s="202"/>
      <c r="E116" s="203" t="n">
        <v>7.731</v>
      </c>
      <c r="F116" s="195"/>
      <c r="G116" s="195"/>
      <c r="H116" s="195"/>
      <c r="I116" s="195"/>
      <c r="J116" s="195"/>
      <c r="K116" s="195"/>
      <c r="L116" s="195"/>
      <c r="M116" s="195"/>
      <c r="N116" s="200"/>
      <c r="O116" s="200"/>
      <c r="P116" s="200"/>
      <c r="Q116" s="200"/>
      <c r="R116" s="195"/>
      <c r="S116" s="195"/>
      <c r="T116" s="195"/>
      <c r="U116" s="195"/>
      <c r="V116" s="195"/>
      <c r="W116" s="195"/>
      <c r="X116" s="195"/>
      <c r="Y116" s="195"/>
      <c r="Z116" s="196"/>
      <c r="AA116" s="196"/>
      <c r="AB116" s="196"/>
      <c r="AC116" s="196"/>
      <c r="AD116" s="196"/>
      <c r="AE116" s="196"/>
      <c r="AF116" s="196"/>
      <c r="AG116" s="196" t="s">
        <v>139</v>
      </c>
      <c r="AH116" s="196" t="n">
        <v>0</v>
      </c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true" outlineLevel="3" collapsed="false">
      <c r="A117" s="197"/>
      <c r="B117" s="198"/>
      <c r="C117" s="201" t="s">
        <v>186</v>
      </c>
      <c r="D117" s="202"/>
      <c r="E117" s="203" t="n">
        <v>13.284</v>
      </c>
      <c r="F117" s="195"/>
      <c r="G117" s="195"/>
      <c r="H117" s="195"/>
      <c r="I117" s="195"/>
      <c r="J117" s="195"/>
      <c r="K117" s="195"/>
      <c r="L117" s="195"/>
      <c r="M117" s="195"/>
      <c r="N117" s="200"/>
      <c r="O117" s="200"/>
      <c r="P117" s="200"/>
      <c r="Q117" s="200"/>
      <c r="R117" s="195"/>
      <c r="S117" s="195"/>
      <c r="T117" s="195"/>
      <c r="U117" s="195"/>
      <c r="V117" s="195"/>
      <c r="W117" s="195"/>
      <c r="X117" s="195"/>
      <c r="Y117" s="195"/>
      <c r="Z117" s="196"/>
      <c r="AA117" s="196"/>
      <c r="AB117" s="196"/>
      <c r="AC117" s="196"/>
      <c r="AD117" s="196"/>
      <c r="AE117" s="196"/>
      <c r="AF117" s="196"/>
      <c r="AG117" s="196" t="s">
        <v>139</v>
      </c>
      <c r="AH117" s="196" t="n">
        <v>0</v>
      </c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true" outlineLevel="0" collapsed="false">
      <c r="A118" s="179" t="s">
        <v>126</v>
      </c>
      <c r="B118" s="180" t="s">
        <v>78</v>
      </c>
      <c r="C118" s="181" t="s">
        <v>79</v>
      </c>
      <c r="D118" s="182"/>
      <c r="E118" s="183"/>
      <c r="F118" s="184"/>
      <c r="G118" s="184" t="n">
        <f aca="false">SUMIF(AG119:AG120,"&lt;&gt;NOR",G119:G120)</f>
        <v>0</v>
      </c>
      <c r="H118" s="184"/>
      <c r="I118" s="184" t="n">
        <f aca="false">SUM(I119:I120)</f>
        <v>0</v>
      </c>
      <c r="J118" s="184"/>
      <c r="K118" s="184" t="n">
        <f aca="false">SUM(K119:K120)</f>
        <v>5383.32</v>
      </c>
      <c r="L118" s="184"/>
      <c r="M118" s="184" t="n">
        <f aca="false">SUM(M119:M120)</f>
        <v>0</v>
      </c>
      <c r="N118" s="183"/>
      <c r="O118" s="183" t="n">
        <f aca="false">SUM(O119:O120)</f>
        <v>0</v>
      </c>
      <c r="P118" s="183"/>
      <c r="Q118" s="183" t="n">
        <f aca="false">SUM(Q119:Q120)</f>
        <v>0</v>
      </c>
      <c r="R118" s="184"/>
      <c r="S118" s="184"/>
      <c r="T118" s="185"/>
      <c r="U118" s="186"/>
      <c r="V118" s="186" t="n">
        <f aca="false">SUM(V119:V120)</f>
        <v>11.3</v>
      </c>
      <c r="W118" s="186"/>
      <c r="X118" s="186"/>
      <c r="Y118" s="186"/>
      <c r="AG118" s="136" t="s">
        <v>127</v>
      </c>
    </row>
    <row r="119" customFormat="false" ht="12.75" hidden="false" customHeight="true" outlineLevel="1" collapsed="false">
      <c r="A119" s="187" t="n">
        <v>34</v>
      </c>
      <c r="B119" s="188" t="s">
        <v>260</v>
      </c>
      <c r="C119" s="189" t="s">
        <v>261</v>
      </c>
      <c r="D119" s="190" t="s">
        <v>262</v>
      </c>
      <c r="E119" s="191" t="n">
        <v>12.04322</v>
      </c>
      <c r="F119" s="192"/>
      <c r="G119" s="193" t="n">
        <f aca="false">ROUND(E119*F119,2)</f>
        <v>0</v>
      </c>
      <c r="H119" s="192" t="n">
        <v>0</v>
      </c>
      <c r="I119" s="193" t="n">
        <f aca="false">ROUND(E119*H119,2)</f>
        <v>0</v>
      </c>
      <c r="J119" s="192" t="n">
        <v>447</v>
      </c>
      <c r="K119" s="193" t="n">
        <f aca="false">ROUND(E119*J119,2)</f>
        <v>5383.32</v>
      </c>
      <c r="L119" s="193" t="n">
        <v>21</v>
      </c>
      <c r="M119" s="193" t="n">
        <f aca="false">G119*(1+L119/100)</f>
        <v>0</v>
      </c>
      <c r="N119" s="191" t="n">
        <v>0</v>
      </c>
      <c r="O119" s="191" t="n">
        <f aca="false">ROUND(E119*N119,2)</f>
        <v>0</v>
      </c>
      <c r="P119" s="191" t="n">
        <v>0</v>
      </c>
      <c r="Q119" s="191" t="n">
        <f aca="false">ROUND(E119*P119,2)</f>
        <v>0</v>
      </c>
      <c r="R119" s="193" t="s">
        <v>148</v>
      </c>
      <c r="S119" s="193" t="s">
        <v>132</v>
      </c>
      <c r="T119" s="194" t="s">
        <v>132</v>
      </c>
      <c r="U119" s="195" t="n">
        <v>0.9385</v>
      </c>
      <c r="V119" s="195" t="n">
        <f aca="false">ROUND(E119*U119,2)</f>
        <v>11.3</v>
      </c>
      <c r="W119" s="195"/>
      <c r="X119" s="195" t="s">
        <v>263</v>
      </c>
      <c r="Y119" s="195" t="s">
        <v>134</v>
      </c>
      <c r="Z119" s="196"/>
      <c r="AA119" s="196"/>
      <c r="AB119" s="196"/>
      <c r="AC119" s="196"/>
      <c r="AD119" s="196"/>
      <c r="AE119" s="196"/>
      <c r="AF119" s="196"/>
      <c r="AG119" s="196" t="s">
        <v>264</v>
      </c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true" outlineLevel="2" collapsed="false">
      <c r="A120" s="197"/>
      <c r="B120" s="198"/>
      <c r="C120" s="199" t="s">
        <v>265</v>
      </c>
      <c r="D120" s="199"/>
      <c r="E120" s="199"/>
      <c r="F120" s="199"/>
      <c r="G120" s="199"/>
      <c r="H120" s="195"/>
      <c r="I120" s="195"/>
      <c r="J120" s="195"/>
      <c r="K120" s="195"/>
      <c r="L120" s="195"/>
      <c r="M120" s="195"/>
      <c r="N120" s="200"/>
      <c r="O120" s="200"/>
      <c r="P120" s="200"/>
      <c r="Q120" s="200"/>
      <c r="R120" s="195"/>
      <c r="S120" s="195"/>
      <c r="T120" s="195"/>
      <c r="U120" s="195"/>
      <c r="V120" s="195"/>
      <c r="W120" s="195"/>
      <c r="X120" s="195"/>
      <c r="Y120" s="195"/>
      <c r="Z120" s="196"/>
      <c r="AA120" s="196"/>
      <c r="AB120" s="196"/>
      <c r="AC120" s="196"/>
      <c r="AD120" s="196"/>
      <c r="AE120" s="196"/>
      <c r="AF120" s="196"/>
      <c r="AG120" s="196" t="s">
        <v>137</v>
      </c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true" outlineLevel="0" collapsed="false">
      <c r="A121" s="179" t="s">
        <v>126</v>
      </c>
      <c r="B121" s="180" t="s">
        <v>80</v>
      </c>
      <c r="C121" s="181" t="s">
        <v>81</v>
      </c>
      <c r="D121" s="182"/>
      <c r="E121" s="183"/>
      <c r="F121" s="184"/>
      <c r="G121" s="184" t="n">
        <f aca="false">SUMIF(AG122:AG128,"&lt;&gt;NOR",G122:G128)</f>
        <v>0</v>
      </c>
      <c r="H121" s="184"/>
      <c r="I121" s="184" t="n">
        <f aca="false">SUM(I122:I128)</f>
        <v>566.68</v>
      </c>
      <c r="J121" s="184"/>
      <c r="K121" s="184" t="n">
        <f aca="false">SUM(K122:K128)</f>
        <v>138486.16</v>
      </c>
      <c r="L121" s="184"/>
      <c r="M121" s="184" t="n">
        <f aca="false">SUM(M122:M128)</f>
        <v>0</v>
      </c>
      <c r="N121" s="183"/>
      <c r="O121" s="183" t="n">
        <f aca="false">SUM(O122:O128)</f>
        <v>0.01</v>
      </c>
      <c r="P121" s="183"/>
      <c r="Q121" s="183" t="n">
        <f aca="false">SUM(Q122:Q128)</f>
        <v>0</v>
      </c>
      <c r="R121" s="184"/>
      <c r="S121" s="184"/>
      <c r="T121" s="185"/>
      <c r="U121" s="186"/>
      <c r="V121" s="186" t="n">
        <f aca="false">SUM(V122:V128)</f>
        <v>0.87</v>
      </c>
      <c r="W121" s="186"/>
      <c r="X121" s="186"/>
      <c r="Y121" s="186"/>
      <c r="AG121" s="136" t="s">
        <v>127</v>
      </c>
    </row>
    <row r="122" customFormat="false" ht="12.75" hidden="false" customHeight="true" outlineLevel="1" collapsed="false">
      <c r="A122" s="187" t="n">
        <v>35</v>
      </c>
      <c r="B122" s="188" t="s">
        <v>266</v>
      </c>
      <c r="C122" s="189" t="s">
        <v>267</v>
      </c>
      <c r="D122" s="190" t="s">
        <v>223</v>
      </c>
      <c r="E122" s="191" t="n">
        <v>2.475</v>
      </c>
      <c r="F122" s="192"/>
      <c r="G122" s="193" t="n">
        <f aca="false">ROUND(E122*F122,2)</f>
        <v>0</v>
      </c>
      <c r="H122" s="192" t="n">
        <v>228.96</v>
      </c>
      <c r="I122" s="193" t="n">
        <f aca="false">ROUND(E122*H122,2)</f>
        <v>566.68</v>
      </c>
      <c r="J122" s="192" t="n">
        <v>226.04</v>
      </c>
      <c r="K122" s="193" t="n">
        <f aca="false">ROUND(E122*J122,2)</f>
        <v>559.45</v>
      </c>
      <c r="L122" s="193" t="n">
        <v>21</v>
      </c>
      <c r="M122" s="193" t="n">
        <f aca="false">G122*(1+L122/100)</f>
        <v>0</v>
      </c>
      <c r="N122" s="191" t="n">
        <v>0.00233</v>
      </c>
      <c r="O122" s="191" t="n">
        <f aca="false">ROUND(E122*N122,2)</f>
        <v>0.01</v>
      </c>
      <c r="P122" s="191" t="n">
        <v>0</v>
      </c>
      <c r="Q122" s="191" t="n">
        <f aca="false">ROUND(E122*P122,2)</f>
        <v>0</v>
      </c>
      <c r="R122" s="193" t="s">
        <v>268</v>
      </c>
      <c r="S122" s="193" t="s">
        <v>132</v>
      </c>
      <c r="T122" s="194" t="s">
        <v>132</v>
      </c>
      <c r="U122" s="195" t="n">
        <v>0.35006</v>
      </c>
      <c r="V122" s="195" t="n">
        <f aca="false">ROUND(E122*U122,2)</f>
        <v>0.87</v>
      </c>
      <c r="W122" s="195"/>
      <c r="X122" s="195" t="s">
        <v>133</v>
      </c>
      <c r="Y122" s="195" t="s">
        <v>134</v>
      </c>
      <c r="Z122" s="196"/>
      <c r="AA122" s="196"/>
      <c r="AB122" s="196"/>
      <c r="AC122" s="196"/>
      <c r="AD122" s="196"/>
      <c r="AE122" s="196"/>
      <c r="AF122" s="196"/>
      <c r="AG122" s="196" t="s">
        <v>135</v>
      </c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true" outlineLevel="2" collapsed="false">
      <c r="A123" s="197"/>
      <c r="B123" s="198"/>
      <c r="C123" s="199" t="s">
        <v>269</v>
      </c>
      <c r="D123" s="199"/>
      <c r="E123" s="199"/>
      <c r="F123" s="199"/>
      <c r="G123" s="199"/>
      <c r="H123" s="195"/>
      <c r="I123" s="195"/>
      <c r="J123" s="195"/>
      <c r="K123" s="195"/>
      <c r="L123" s="195"/>
      <c r="M123" s="195"/>
      <c r="N123" s="200"/>
      <c r="O123" s="200"/>
      <c r="P123" s="200"/>
      <c r="Q123" s="200"/>
      <c r="R123" s="195"/>
      <c r="S123" s="195"/>
      <c r="T123" s="195"/>
      <c r="U123" s="195"/>
      <c r="V123" s="195"/>
      <c r="W123" s="195"/>
      <c r="X123" s="195"/>
      <c r="Y123" s="195"/>
      <c r="Z123" s="196"/>
      <c r="AA123" s="196"/>
      <c r="AB123" s="196"/>
      <c r="AC123" s="196"/>
      <c r="AD123" s="196"/>
      <c r="AE123" s="196"/>
      <c r="AF123" s="196"/>
      <c r="AG123" s="196" t="s">
        <v>137</v>
      </c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true" outlineLevel="2" collapsed="false">
      <c r="A124" s="197"/>
      <c r="B124" s="198"/>
      <c r="C124" s="201" t="s">
        <v>270</v>
      </c>
      <c r="D124" s="202"/>
      <c r="E124" s="203" t="n">
        <v>1.24</v>
      </c>
      <c r="F124" s="195"/>
      <c r="G124" s="195"/>
      <c r="H124" s="195"/>
      <c r="I124" s="195"/>
      <c r="J124" s="195"/>
      <c r="K124" s="195"/>
      <c r="L124" s="195"/>
      <c r="M124" s="195"/>
      <c r="N124" s="200"/>
      <c r="O124" s="200"/>
      <c r="P124" s="200"/>
      <c r="Q124" s="200"/>
      <c r="R124" s="195"/>
      <c r="S124" s="195"/>
      <c r="T124" s="195"/>
      <c r="U124" s="195"/>
      <c r="V124" s="195"/>
      <c r="W124" s="195"/>
      <c r="X124" s="195"/>
      <c r="Y124" s="195"/>
      <c r="Z124" s="196"/>
      <c r="AA124" s="196"/>
      <c r="AB124" s="196"/>
      <c r="AC124" s="196"/>
      <c r="AD124" s="196"/>
      <c r="AE124" s="196"/>
      <c r="AF124" s="196"/>
      <c r="AG124" s="196" t="s">
        <v>139</v>
      </c>
      <c r="AH124" s="196" t="n">
        <v>0</v>
      </c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true" outlineLevel="3" collapsed="false">
      <c r="A125" s="197"/>
      <c r="B125" s="198"/>
      <c r="C125" s="201" t="s">
        <v>271</v>
      </c>
      <c r="D125" s="202"/>
      <c r="E125" s="203" t="n">
        <v>1.235</v>
      </c>
      <c r="F125" s="195"/>
      <c r="G125" s="195"/>
      <c r="H125" s="195"/>
      <c r="I125" s="195"/>
      <c r="J125" s="195"/>
      <c r="K125" s="195"/>
      <c r="L125" s="195"/>
      <c r="M125" s="195"/>
      <c r="N125" s="200"/>
      <c r="O125" s="200"/>
      <c r="P125" s="200"/>
      <c r="Q125" s="200"/>
      <c r="R125" s="195"/>
      <c r="S125" s="195"/>
      <c r="T125" s="195"/>
      <c r="U125" s="195"/>
      <c r="V125" s="195"/>
      <c r="W125" s="195"/>
      <c r="X125" s="195"/>
      <c r="Y125" s="195"/>
      <c r="Z125" s="196"/>
      <c r="AA125" s="196"/>
      <c r="AB125" s="196"/>
      <c r="AC125" s="196"/>
      <c r="AD125" s="196"/>
      <c r="AE125" s="196"/>
      <c r="AF125" s="196"/>
      <c r="AG125" s="196" t="s">
        <v>139</v>
      </c>
      <c r="AH125" s="196" t="n">
        <v>0</v>
      </c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true" outlineLevel="1" collapsed="false">
      <c r="A126" s="207" t="n">
        <v>36</v>
      </c>
      <c r="B126" s="208" t="s">
        <v>272</v>
      </c>
      <c r="C126" s="209" t="s">
        <v>273</v>
      </c>
      <c r="D126" s="210" t="s">
        <v>192</v>
      </c>
      <c r="E126" s="211" t="n">
        <v>1</v>
      </c>
      <c r="F126" s="212"/>
      <c r="G126" s="213" t="n">
        <f aca="false">ROUND(E126*F126,2)</f>
        <v>0</v>
      </c>
      <c r="H126" s="212" t="n">
        <v>0</v>
      </c>
      <c r="I126" s="213" t="n">
        <f aca="false">ROUND(E126*H126,2)</f>
        <v>0</v>
      </c>
      <c r="J126" s="212" t="n">
        <v>135000</v>
      </c>
      <c r="K126" s="213" t="n">
        <f aca="false">ROUND(E126*J126,2)</f>
        <v>135000</v>
      </c>
      <c r="L126" s="213" t="n">
        <v>21</v>
      </c>
      <c r="M126" s="213" t="n">
        <f aca="false">G126*(1+L126/100)</f>
        <v>0</v>
      </c>
      <c r="N126" s="211" t="n">
        <v>0</v>
      </c>
      <c r="O126" s="211" t="n">
        <f aca="false">ROUND(E126*N126,2)</f>
        <v>0</v>
      </c>
      <c r="P126" s="211" t="n">
        <v>0</v>
      </c>
      <c r="Q126" s="211" t="n">
        <f aca="false">ROUND(E126*P126,2)</f>
        <v>0</v>
      </c>
      <c r="R126" s="213"/>
      <c r="S126" s="213" t="s">
        <v>193</v>
      </c>
      <c r="T126" s="214" t="s">
        <v>194</v>
      </c>
      <c r="U126" s="195" t="n">
        <v>0</v>
      </c>
      <c r="V126" s="195" t="n">
        <f aca="false">ROUND(E126*U126,2)</f>
        <v>0</v>
      </c>
      <c r="W126" s="195"/>
      <c r="X126" s="195" t="s">
        <v>133</v>
      </c>
      <c r="Y126" s="195" t="s">
        <v>134</v>
      </c>
      <c r="Z126" s="196"/>
      <c r="AA126" s="196"/>
      <c r="AB126" s="196"/>
      <c r="AC126" s="196"/>
      <c r="AD126" s="196"/>
      <c r="AE126" s="196"/>
      <c r="AF126" s="196"/>
      <c r="AG126" s="196" t="s">
        <v>135</v>
      </c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true" outlineLevel="1" collapsed="false">
      <c r="A127" s="187" t="n">
        <v>37</v>
      </c>
      <c r="B127" s="188" t="s">
        <v>274</v>
      </c>
      <c r="C127" s="189" t="s">
        <v>275</v>
      </c>
      <c r="D127" s="190" t="s">
        <v>35</v>
      </c>
      <c r="E127" s="191" t="n">
        <v>1361.2613</v>
      </c>
      <c r="F127" s="192"/>
      <c r="G127" s="193" t="n">
        <f aca="false">ROUND(E127*F127,2)</f>
        <v>0</v>
      </c>
      <c r="H127" s="192" t="n">
        <v>0</v>
      </c>
      <c r="I127" s="193" t="n">
        <f aca="false">ROUND(E127*H127,2)</f>
        <v>0</v>
      </c>
      <c r="J127" s="192" t="n">
        <v>2.15</v>
      </c>
      <c r="K127" s="193" t="n">
        <f aca="false">ROUND(E127*J127,2)</f>
        <v>2926.71</v>
      </c>
      <c r="L127" s="193" t="n">
        <v>21</v>
      </c>
      <c r="M127" s="193" t="n">
        <f aca="false">G127*(1+L127/100)</f>
        <v>0</v>
      </c>
      <c r="N127" s="191" t="n">
        <v>0</v>
      </c>
      <c r="O127" s="191" t="n">
        <f aca="false">ROUND(E127*N127,2)</f>
        <v>0</v>
      </c>
      <c r="P127" s="191" t="n">
        <v>0</v>
      </c>
      <c r="Q127" s="191" t="n">
        <f aca="false">ROUND(E127*P127,2)</f>
        <v>0</v>
      </c>
      <c r="R127" s="193" t="s">
        <v>268</v>
      </c>
      <c r="S127" s="193" t="s">
        <v>132</v>
      </c>
      <c r="T127" s="194" t="s">
        <v>132</v>
      </c>
      <c r="U127" s="195" t="n">
        <v>0</v>
      </c>
      <c r="V127" s="195" t="n">
        <f aca="false">ROUND(E127*U127,2)</f>
        <v>0</v>
      </c>
      <c r="W127" s="195"/>
      <c r="X127" s="195" t="s">
        <v>263</v>
      </c>
      <c r="Y127" s="195" t="s">
        <v>134</v>
      </c>
      <c r="Z127" s="196"/>
      <c r="AA127" s="196"/>
      <c r="AB127" s="196"/>
      <c r="AC127" s="196"/>
      <c r="AD127" s="196"/>
      <c r="AE127" s="196"/>
      <c r="AF127" s="196"/>
      <c r="AG127" s="196" t="s">
        <v>264</v>
      </c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true" outlineLevel="2" collapsed="false">
      <c r="A128" s="197"/>
      <c r="B128" s="198"/>
      <c r="C128" s="199" t="s">
        <v>276</v>
      </c>
      <c r="D128" s="199"/>
      <c r="E128" s="199"/>
      <c r="F128" s="199"/>
      <c r="G128" s="199"/>
      <c r="H128" s="195"/>
      <c r="I128" s="195"/>
      <c r="J128" s="195"/>
      <c r="K128" s="195"/>
      <c r="L128" s="195"/>
      <c r="M128" s="195"/>
      <c r="N128" s="200"/>
      <c r="O128" s="200"/>
      <c r="P128" s="200"/>
      <c r="Q128" s="200"/>
      <c r="R128" s="195"/>
      <c r="S128" s="195"/>
      <c r="T128" s="195"/>
      <c r="U128" s="195"/>
      <c r="V128" s="195"/>
      <c r="W128" s="195"/>
      <c r="X128" s="195"/>
      <c r="Y128" s="195"/>
      <c r="Z128" s="196"/>
      <c r="AA128" s="196"/>
      <c r="AB128" s="196"/>
      <c r="AC128" s="196"/>
      <c r="AD128" s="196"/>
      <c r="AE128" s="196"/>
      <c r="AF128" s="196"/>
      <c r="AG128" s="196" t="s">
        <v>137</v>
      </c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true" outlineLevel="0" collapsed="false">
      <c r="A129" s="179" t="s">
        <v>126</v>
      </c>
      <c r="B129" s="180" t="s">
        <v>82</v>
      </c>
      <c r="C129" s="181" t="s">
        <v>83</v>
      </c>
      <c r="D129" s="182"/>
      <c r="E129" s="183"/>
      <c r="F129" s="184"/>
      <c r="G129" s="184" t="n">
        <f aca="false">SUMIF(AG130:AG154,"&lt;&gt;NOR",G130:G154)</f>
        <v>0</v>
      </c>
      <c r="H129" s="184"/>
      <c r="I129" s="184" t="n">
        <f aca="false">SUM(I130:I154)</f>
        <v>0</v>
      </c>
      <c r="J129" s="184"/>
      <c r="K129" s="184" t="n">
        <f aca="false">SUM(K130:K154)</f>
        <v>4420988.63</v>
      </c>
      <c r="L129" s="184"/>
      <c r="M129" s="184" t="n">
        <f aca="false">SUM(M130:M154)</f>
        <v>0</v>
      </c>
      <c r="N129" s="183"/>
      <c r="O129" s="183" t="n">
        <f aca="false">SUM(O130:O154)</f>
        <v>0</v>
      </c>
      <c r="P129" s="183"/>
      <c r="Q129" s="183" t="n">
        <f aca="false">SUM(Q130:Q154)</f>
        <v>0.94</v>
      </c>
      <c r="R129" s="184"/>
      <c r="S129" s="184"/>
      <c r="T129" s="185"/>
      <c r="U129" s="186"/>
      <c r="V129" s="186" t="n">
        <f aca="false">SUM(V130:V154)</f>
        <v>9.05</v>
      </c>
      <c r="W129" s="186"/>
      <c r="X129" s="186"/>
      <c r="Y129" s="186"/>
      <c r="AG129" s="136" t="s">
        <v>127</v>
      </c>
    </row>
    <row r="130" customFormat="false" ht="12.75" hidden="false" customHeight="true" outlineLevel="1" collapsed="false">
      <c r="A130" s="187" t="n">
        <v>38</v>
      </c>
      <c r="B130" s="188" t="s">
        <v>277</v>
      </c>
      <c r="C130" s="189" t="s">
        <v>278</v>
      </c>
      <c r="D130" s="190" t="s">
        <v>130</v>
      </c>
      <c r="E130" s="191" t="n">
        <v>28.6294</v>
      </c>
      <c r="F130" s="192"/>
      <c r="G130" s="193" t="n">
        <f aca="false">ROUND(E130*F130,2)</f>
        <v>0</v>
      </c>
      <c r="H130" s="192" t="n">
        <v>0</v>
      </c>
      <c r="I130" s="193" t="n">
        <f aca="false">ROUND(E130*H130,2)</f>
        <v>0</v>
      </c>
      <c r="J130" s="192" t="n">
        <v>143.5</v>
      </c>
      <c r="K130" s="193" t="n">
        <f aca="false">ROUND(E130*J130,2)</f>
        <v>4108.32</v>
      </c>
      <c r="L130" s="193" t="n">
        <v>21</v>
      </c>
      <c r="M130" s="193" t="n">
        <f aca="false">G130*(1+L130/100)</f>
        <v>0</v>
      </c>
      <c r="N130" s="191" t="n">
        <v>0</v>
      </c>
      <c r="O130" s="191" t="n">
        <f aca="false">ROUND(E130*N130,2)</f>
        <v>0</v>
      </c>
      <c r="P130" s="191" t="n">
        <v>0.02465</v>
      </c>
      <c r="Q130" s="191" t="n">
        <f aca="false">ROUND(E130*P130,2)</f>
        <v>0.71</v>
      </c>
      <c r="R130" s="193" t="s">
        <v>279</v>
      </c>
      <c r="S130" s="193" t="s">
        <v>132</v>
      </c>
      <c r="T130" s="194" t="s">
        <v>132</v>
      </c>
      <c r="U130" s="195" t="n">
        <v>0.25</v>
      </c>
      <c r="V130" s="195" t="n">
        <f aca="false">ROUND(E130*U130,2)</f>
        <v>7.16</v>
      </c>
      <c r="W130" s="195"/>
      <c r="X130" s="195" t="s">
        <v>133</v>
      </c>
      <c r="Y130" s="195" t="s">
        <v>134</v>
      </c>
      <c r="Z130" s="196"/>
      <c r="AA130" s="196"/>
      <c r="AB130" s="196"/>
      <c r="AC130" s="196"/>
      <c r="AD130" s="196"/>
      <c r="AE130" s="196"/>
      <c r="AF130" s="196"/>
      <c r="AG130" s="196" t="s">
        <v>135</v>
      </c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true" outlineLevel="2" collapsed="false">
      <c r="A131" s="197"/>
      <c r="B131" s="198"/>
      <c r="C131" s="201" t="s">
        <v>280</v>
      </c>
      <c r="D131" s="202"/>
      <c r="E131" s="203" t="n">
        <v>1.44225</v>
      </c>
      <c r="F131" s="195"/>
      <c r="G131" s="195"/>
      <c r="H131" s="195"/>
      <c r="I131" s="195"/>
      <c r="J131" s="195"/>
      <c r="K131" s="195"/>
      <c r="L131" s="195"/>
      <c r="M131" s="195"/>
      <c r="N131" s="200"/>
      <c r="O131" s="200"/>
      <c r="P131" s="200"/>
      <c r="Q131" s="200"/>
      <c r="R131" s="195"/>
      <c r="S131" s="195"/>
      <c r="T131" s="195"/>
      <c r="U131" s="195"/>
      <c r="V131" s="195"/>
      <c r="W131" s="195"/>
      <c r="X131" s="195"/>
      <c r="Y131" s="195"/>
      <c r="Z131" s="196"/>
      <c r="AA131" s="196"/>
      <c r="AB131" s="196"/>
      <c r="AC131" s="196"/>
      <c r="AD131" s="196"/>
      <c r="AE131" s="196"/>
      <c r="AF131" s="196"/>
      <c r="AG131" s="196" t="s">
        <v>139</v>
      </c>
      <c r="AH131" s="196" t="n">
        <v>0</v>
      </c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true" outlineLevel="3" collapsed="false">
      <c r="A132" s="197"/>
      <c r="B132" s="198"/>
      <c r="C132" s="201" t="s">
        <v>281</v>
      </c>
      <c r="D132" s="202"/>
      <c r="E132" s="203" t="n">
        <v>0.7875</v>
      </c>
      <c r="F132" s="195"/>
      <c r="G132" s="195"/>
      <c r="H132" s="195"/>
      <c r="I132" s="195"/>
      <c r="J132" s="195"/>
      <c r="K132" s="195"/>
      <c r="L132" s="195"/>
      <c r="M132" s="195"/>
      <c r="N132" s="200"/>
      <c r="O132" s="200"/>
      <c r="P132" s="200"/>
      <c r="Q132" s="200"/>
      <c r="R132" s="195"/>
      <c r="S132" s="195"/>
      <c r="T132" s="195"/>
      <c r="U132" s="195"/>
      <c r="V132" s="195"/>
      <c r="W132" s="195"/>
      <c r="X132" s="195"/>
      <c r="Y132" s="195"/>
      <c r="Z132" s="196"/>
      <c r="AA132" s="196"/>
      <c r="AB132" s="196"/>
      <c r="AC132" s="196"/>
      <c r="AD132" s="196"/>
      <c r="AE132" s="196"/>
      <c r="AF132" s="196"/>
      <c r="AG132" s="196" t="s">
        <v>139</v>
      </c>
      <c r="AH132" s="196" t="n">
        <v>0</v>
      </c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true" outlineLevel="3" collapsed="false">
      <c r="A133" s="197"/>
      <c r="B133" s="198"/>
      <c r="C133" s="201" t="s">
        <v>282</v>
      </c>
      <c r="D133" s="202"/>
      <c r="E133" s="203" t="n">
        <v>16.42965</v>
      </c>
      <c r="F133" s="195"/>
      <c r="G133" s="195"/>
      <c r="H133" s="195"/>
      <c r="I133" s="195"/>
      <c r="J133" s="195"/>
      <c r="K133" s="195"/>
      <c r="L133" s="195"/>
      <c r="M133" s="195"/>
      <c r="N133" s="200"/>
      <c r="O133" s="200"/>
      <c r="P133" s="200"/>
      <c r="Q133" s="200"/>
      <c r="R133" s="195"/>
      <c r="S133" s="195"/>
      <c r="T133" s="195"/>
      <c r="U133" s="195"/>
      <c r="V133" s="195"/>
      <c r="W133" s="195"/>
      <c r="X133" s="195"/>
      <c r="Y133" s="195"/>
      <c r="Z133" s="196"/>
      <c r="AA133" s="196"/>
      <c r="AB133" s="196"/>
      <c r="AC133" s="196"/>
      <c r="AD133" s="196"/>
      <c r="AE133" s="196"/>
      <c r="AF133" s="196"/>
      <c r="AG133" s="196" t="s">
        <v>139</v>
      </c>
      <c r="AH133" s="196" t="n">
        <v>0</v>
      </c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true" outlineLevel="3" collapsed="false">
      <c r="A134" s="197"/>
      <c r="B134" s="198"/>
      <c r="C134" s="201" t="s">
        <v>283</v>
      </c>
      <c r="D134" s="202"/>
      <c r="E134" s="203" t="n">
        <v>9.97</v>
      </c>
      <c r="F134" s="195"/>
      <c r="G134" s="195"/>
      <c r="H134" s="195"/>
      <c r="I134" s="195"/>
      <c r="J134" s="195"/>
      <c r="K134" s="195"/>
      <c r="L134" s="195"/>
      <c r="M134" s="195"/>
      <c r="N134" s="200"/>
      <c r="O134" s="200"/>
      <c r="P134" s="200"/>
      <c r="Q134" s="200"/>
      <c r="R134" s="195"/>
      <c r="S134" s="195"/>
      <c r="T134" s="195"/>
      <c r="U134" s="195"/>
      <c r="V134" s="195"/>
      <c r="W134" s="195"/>
      <c r="X134" s="195"/>
      <c r="Y134" s="195"/>
      <c r="Z134" s="196"/>
      <c r="AA134" s="196"/>
      <c r="AB134" s="196"/>
      <c r="AC134" s="196"/>
      <c r="AD134" s="196"/>
      <c r="AE134" s="196"/>
      <c r="AF134" s="196"/>
      <c r="AG134" s="196" t="s">
        <v>139</v>
      </c>
      <c r="AH134" s="196" t="n">
        <v>0</v>
      </c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true" outlineLevel="1" collapsed="false">
      <c r="A135" s="187" t="n">
        <v>39</v>
      </c>
      <c r="B135" s="188" t="s">
        <v>284</v>
      </c>
      <c r="C135" s="189" t="s">
        <v>285</v>
      </c>
      <c r="D135" s="190" t="s">
        <v>130</v>
      </c>
      <c r="E135" s="191" t="n">
        <v>28.6294</v>
      </c>
      <c r="F135" s="192"/>
      <c r="G135" s="193" t="n">
        <f aca="false">ROUND(E135*F135,2)</f>
        <v>0</v>
      </c>
      <c r="H135" s="192" t="n">
        <v>0</v>
      </c>
      <c r="I135" s="193" t="n">
        <f aca="false">ROUND(E135*H135,2)</f>
        <v>0</v>
      </c>
      <c r="J135" s="192" t="n">
        <v>37.9</v>
      </c>
      <c r="K135" s="193" t="n">
        <f aca="false">ROUND(E135*J135,2)</f>
        <v>1085.05</v>
      </c>
      <c r="L135" s="193" t="n">
        <v>21</v>
      </c>
      <c r="M135" s="193" t="n">
        <f aca="false">G135*(1+L135/100)</f>
        <v>0</v>
      </c>
      <c r="N135" s="191" t="n">
        <v>0</v>
      </c>
      <c r="O135" s="191" t="n">
        <f aca="false">ROUND(E135*N135,2)</f>
        <v>0</v>
      </c>
      <c r="P135" s="191" t="n">
        <v>0.008</v>
      </c>
      <c r="Q135" s="191" t="n">
        <f aca="false">ROUND(E135*P135,2)</f>
        <v>0.23</v>
      </c>
      <c r="R135" s="193" t="s">
        <v>279</v>
      </c>
      <c r="S135" s="193" t="s">
        <v>132</v>
      </c>
      <c r="T135" s="194" t="s">
        <v>132</v>
      </c>
      <c r="U135" s="195" t="n">
        <v>0.066</v>
      </c>
      <c r="V135" s="195" t="n">
        <f aca="false">ROUND(E135*U135,2)</f>
        <v>1.89</v>
      </c>
      <c r="W135" s="195"/>
      <c r="X135" s="195" t="s">
        <v>133</v>
      </c>
      <c r="Y135" s="195" t="s">
        <v>134</v>
      </c>
      <c r="Z135" s="196"/>
      <c r="AA135" s="196"/>
      <c r="AB135" s="196"/>
      <c r="AC135" s="196"/>
      <c r="AD135" s="196"/>
      <c r="AE135" s="196"/>
      <c r="AF135" s="196"/>
      <c r="AG135" s="196" t="s">
        <v>135</v>
      </c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true" outlineLevel="2" collapsed="false">
      <c r="A136" s="197"/>
      <c r="B136" s="198"/>
      <c r="C136" s="201" t="s">
        <v>286</v>
      </c>
      <c r="D136" s="202"/>
      <c r="E136" s="203" t="n">
        <v>28.6294</v>
      </c>
      <c r="F136" s="195"/>
      <c r="G136" s="195"/>
      <c r="H136" s="195"/>
      <c r="I136" s="195"/>
      <c r="J136" s="195"/>
      <c r="K136" s="195"/>
      <c r="L136" s="195"/>
      <c r="M136" s="195"/>
      <c r="N136" s="200"/>
      <c r="O136" s="200"/>
      <c r="P136" s="200"/>
      <c r="Q136" s="200"/>
      <c r="R136" s="195"/>
      <c r="S136" s="195"/>
      <c r="T136" s="195"/>
      <c r="U136" s="195"/>
      <c r="V136" s="195"/>
      <c r="W136" s="195"/>
      <c r="X136" s="195"/>
      <c r="Y136" s="195"/>
      <c r="Z136" s="196"/>
      <c r="AA136" s="196"/>
      <c r="AB136" s="196"/>
      <c r="AC136" s="196"/>
      <c r="AD136" s="196"/>
      <c r="AE136" s="196"/>
      <c r="AF136" s="196"/>
      <c r="AG136" s="196" t="s">
        <v>139</v>
      </c>
      <c r="AH136" s="196" t="n">
        <v>5</v>
      </c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true" outlineLevel="1" collapsed="false">
      <c r="A137" s="207" t="n">
        <v>40</v>
      </c>
      <c r="B137" s="208" t="s">
        <v>287</v>
      </c>
      <c r="C137" s="209" t="s">
        <v>288</v>
      </c>
      <c r="D137" s="210" t="s">
        <v>235</v>
      </c>
      <c r="E137" s="211" t="n">
        <v>1</v>
      </c>
      <c r="F137" s="212"/>
      <c r="G137" s="213" t="n">
        <f aca="false">ROUND(E137*F137,2)</f>
        <v>0</v>
      </c>
      <c r="H137" s="212" t="n">
        <v>0</v>
      </c>
      <c r="I137" s="213" t="n">
        <f aca="false">ROUND(E137*H137,2)</f>
        <v>0</v>
      </c>
      <c r="J137" s="212" t="n">
        <v>66150</v>
      </c>
      <c r="K137" s="213" t="n">
        <f aca="false">ROUND(E137*J137,2)</f>
        <v>66150</v>
      </c>
      <c r="L137" s="213" t="n">
        <v>21</v>
      </c>
      <c r="M137" s="213" t="n">
        <f aca="false">G137*(1+L137/100)</f>
        <v>0</v>
      </c>
      <c r="N137" s="211" t="n">
        <v>0</v>
      </c>
      <c r="O137" s="211" t="n">
        <f aca="false">ROUND(E137*N137,2)</f>
        <v>0</v>
      </c>
      <c r="P137" s="211" t="n">
        <v>0</v>
      </c>
      <c r="Q137" s="211" t="n">
        <f aca="false">ROUND(E137*P137,2)</f>
        <v>0</v>
      </c>
      <c r="R137" s="213"/>
      <c r="S137" s="213" t="s">
        <v>193</v>
      </c>
      <c r="T137" s="214" t="s">
        <v>194</v>
      </c>
      <c r="U137" s="195" t="n">
        <v>0</v>
      </c>
      <c r="V137" s="195" t="n">
        <f aca="false">ROUND(E137*U137,2)</f>
        <v>0</v>
      </c>
      <c r="W137" s="195"/>
      <c r="X137" s="195" t="s">
        <v>133</v>
      </c>
      <c r="Y137" s="195" t="s">
        <v>134</v>
      </c>
      <c r="Z137" s="196"/>
      <c r="AA137" s="196"/>
      <c r="AB137" s="196"/>
      <c r="AC137" s="196"/>
      <c r="AD137" s="196"/>
      <c r="AE137" s="196"/>
      <c r="AF137" s="196"/>
      <c r="AG137" s="196" t="s">
        <v>135</v>
      </c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true" outlineLevel="1" collapsed="false">
      <c r="A138" s="207" t="n">
        <v>41</v>
      </c>
      <c r="B138" s="208" t="s">
        <v>289</v>
      </c>
      <c r="C138" s="209" t="s">
        <v>290</v>
      </c>
      <c r="D138" s="210" t="s">
        <v>235</v>
      </c>
      <c r="E138" s="211" t="n">
        <v>1</v>
      </c>
      <c r="F138" s="212"/>
      <c r="G138" s="213" t="n">
        <f aca="false">ROUND(E138*F138,2)</f>
        <v>0</v>
      </c>
      <c r="H138" s="212" t="n">
        <v>0</v>
      </c>
      <c r="I138" s="213" t="n">
        <f aca="false">ROUND(E138*H138,2)</f>
        <v>0</v>
      </c>
      <c r="J138" s="212" t="n">
        <v>66150</v>
      </c>
      <c r="K138" s="213" t="n">
        <f aca="false">ROUND(E138*J138,2)</f>
        <v>66150</v>
      </c>
      <c r="L138" s="213" t="n">
        <v>21</v>
      </c>
      <c r="M138" s="213" t="n">
        <f aca="false">G138*(1+L138/100)</f>
        <v>0</v>
      </c>
      <c r="N138" s="211" t="n">
        <v>0</v>
      </c>
      <c r="O138" s="211" t="n">
        <f aca="false">ROUND(E138*N138,2)</f>
        <v>0</v>
      </c>
      <c r="P138" s="211" t="n">
        <v>0</v>
      </c>
      <c r="Q138" s="211" t="n">
        <f aca="false">ROUND(E138*P138,2)</f>
        <v>0</v>
      </c>
      <c r="R138" s="213"/>
      <c r="S138" s="213" t="s">
        <v>193</v>
      </c>
      <c r="T138" s="214" t="s">
        <v>194</v>
      </c>
      <c r="U138" s="195" t="n">
        <v>0</v>
      </c>
      <c r="V138" s="195" t="n">
        <f aca="false">ROUND(E138*U138,2)</f>
        <v>0</v>
      </c>
      <c r="W138" s="195"/>
      <c r="X138" s="195" t="s">
        <v>133</v>
      </c>
      <c r="Y138" s="195" t="s">
        <v>134</v>
      </c>
      <c r="Z138" s="196"/>
      <c r="AA138" s="196"/>
      <c r="AB138" s="196"/>
      <c r="AC138" s="196"/>
      <c r="AD138" s="196"/>
      <c r="AE138" s="196"/>
      <c r="AF138" s="196"/>
      <c r="AG138" s="196" t="s">
        <v>135</v>
      </c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true" outlineLevel="1" collapsed="false">
      <c r="A139" s="207" t="n">
        <v>42</v>
      </c>
      <c r="B139" s="208" t="s">
        <v>291</v>
      </c>
      <c r="C139" s="209" t="s">
        <v>292</v>
      </c>
      <c r="D139" s="210" t="s">
        <v>235</v>
      </c>
      <c r="E139" s="211" t="n">
        <v>1</v>
      </c>
      <c r="F139" s="212"/>
      <c r="G139" s="213" t="n">
        <f aca="false">ROUND(E139*F139,2)</f>
        <v>0</v>
      </c>
      <c r="H139" s="212" t="n">
        <v>0</v>
      </c>
      <c r="I139" s="213" t="n">
        <f aca="false">ROUND(E139*H139,2)</f>
        <v>0</v>
      </c>
      <c r="J139" s="212" t="n">
        <v>113.4</v>
      </c>
      <c r="K139" s="213" t="n">
        <f aca="false">ROUND(E139*J139,2)</f>
        <v>113.4</v>
      </c>
      <c r="L139" s="213" t="n">
        <v>21</v>
      </c>
      <c r="M139" s="213" t="n">
        <f aca="false">G139*(1+L139/100)</f>
        <v>0</v>
      </c>
      <c r="N139" s="211" t="n">
        <v>0</v>
      </c>
      <c r="O139" s="211" t="n">
        <f aca="false">ROUND(E139*N139,2)</f>
        <v>0</v>
      </c>
      <c r="P139" s="211" t="n">
        <v>0</v>
      </c>
      <c r="Q139" s="211" t="n">
        <f aca="false">ROUND(E139*P139,2)</f>
        <v>0</v>
      </c>
      <c r="R139" s="213"/>
      <c r="S139" s="213" t="s">
        <v>193</v>
      </c>
      <c r="T139" s="214" t="s">
        <v>194</v>
      </c>
      <c r="U139" s="195" t="n">
        <v>0</v>
      </c>
      <c r="V139" s="195" t="n">
        <f aca="false">ROUND(E139*U139,2)</f>
        <v>0</v>
      </c>
      <c r="W139" s="195"/>
      <c r="X139" s="195" t="s">
        <v>133</v>
      </c>
      <c r="Y139" s="195" t="s">
        <v>134</v>
      </c>
      <c r="Z139" s="196"/>
      <c r="AA139" s="196"/>
      <c r="AB139" s="196"/>
      <c r="AC139" s="196"/>
      <c r="AD139" s="196"/>
      <c r="AE139" s="196"/>
      <c r="AF139" s="196"/>
      <c r="AG139" s="196" t="s">
        <v>135</v>
      </c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true" outlineLevel="1" collapsed="false">
      <c r="A140" s="207" t="n">
        <v>43</v>
      </c>
      <c r="B140" s="208" t="s">
        <v>293</v>
      </c>
      <c r="C140" s="209" t="s">
        <v>294</v>
      </c>
      <c r="D140" s="210" t="s">
        <v>235</v>
      </c>
      <c r="E140" s="211" t="n">
        <v>1</v>
      </c>
      <c r="F140" s="212"/>
      <c r="G140" s="213" t="n">
        <f aca="false">ROUND(E140*F140,2)</f>
        <v>0</v>
      </c>
      <c r="H140" s="212" t="n">
        <v>0</v>
      </c>
      <c r="I140" s="213" t="n">
        <f aca="false">ROUND(E140*H140,2)</f>
        <v>0</v>
      </c>
      <c r="J140" s="212" t="n">
        <v>239400</v>
      </c>
      <c r="K140" s="213" t="n">
        <f aca="false">ROUND(E140*J140,2)</f>
        <v>239400</v>
      </c>
      <c r="L140" s="213" t="n">
        <v>21</v>
      </c>
      <c r="M140" s="213" t="n">
        <f aca="false">G140*(1+L140/100)</f>
        <v>0</v>
      </c>
      <c r="N140" s="211" t="n">
        <v>0</v>
      </c>
      <c r="O140" s="211" t="n">
        <f aca="false">ROUND(E140*N140,2)</f>
        <v>0</v>
      </c>
      <c r="P140" s="211" t="n">
        <v>0</v>
      </c>
      <c r="Q140" s="211" t="n">
        <f aca="false">ROUND(E140*P140,2)</f>
        <v>0</v>
      </c>
      <c r="R140" s="213"/>
      <c r="S140" s="213" t="s">
        <v>193</v>
      </c>
      <c r="T140" s="214" t="s">
        <v>194</v>
      </c>
      <c r="U140" s="195" t="n">
        <v>0</v>
      </c>
      <c r="V140" s="195" t="n">
        <f aca="false">ROUND(E140*U140,2)</f>
        <v>0</v>
      </c>
      <c r="W140" s="195"/>
      <c r="X140" s="195" t="s">
        <v>133</v>
      </c>
      <c r="Y140" s="195" t="s">
        <v>134</v>
      </c>
      <c r="Z140" s="196"/>
      <c r="AA140" s="196"/>
      <c r="AB140" s="196"/>
      <c r="AC140" s="196"/>
      <c r="AD140" s="196"/>
      <c r="AE140" s="196"/>
      <c r="AF140" s="196"/>
      <c r="AG140" s="196" t="s">
        <v>135</v>
      </c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true" outlineLevel="1" collapsed="false">
      <c r="A141" s="207" t="n">
        <v>44</v>
      </c>
      <c r="B141" s="208" t="s">
        <v>295</v>
      </c>
      <c r="C141" s="209" t="s">
        <v>296</v>
      </c>
      <c r="D141" s="210" t="s">
        <v>235</v>
      </c>
      <c r="E141" s="211" t="n">
        <v>1</v>
      </c>
      <c r="F141" s="212"/>
      <c r="G141" s="213" t="n">
        <f aca="false">ROUND(E141*F141,2)</f>
        <v>0</v>
      </c>
      <c r="H141" s="212" t="n">
        <v>0</v>
      </c>
      <c r="I141" s="213" t="n">
        <f aca="false">ROUND(E141*H141,2)</f>
        <v>0</v>
      </c>
      <c r="J141" s="212" t="n">
        <v>278250</v>
      </c>
      <c r="K141" s="213" t="n">
        <f aca="false">ROUND(E141*J141,2)</f>
        <v>278250</v>
      </c>
      <c r="L141" s="213" t="n">
        <v>21</v>
      </c>
      <c r="M141" s="213" t="n">
        <f aca="false">G141*(1+L141/100)</f>
        <v>0</v>
      </c>
      <c r="N141" s="211" t="n">
        <v>0</v>
      </c>
      <c r="O141" s="211" t="n">
        <f aca="false">ROUND(E141*N141,2)</f>
        <v>0</v>
      </c>
      <c r="P141" s="211" t="n">
        <v>0</v>
      </c>
      <c r="Q141" s="211" t="n">
        <f aca="false">ROUND(E141*P141,2)</f>
        <v>0</v>
      </c>
      <c r="R141" s="213"/>
      <c r="S141" s="213" t="s">
        <v>193</v>
      </c>
      <c r="T141" s="214" t="s">
        <v>194</v>
      </c>
      <c r="U141" s="195" t="n">
        <v>0</v>
      </c>
      <c r="V141" s="195" t="n">
        <f aca="false">ROUND(E141*U141,2)</f>
        <v>0</v>
      </c>
      <c r="W141" s="195"/>
      <c r="X141" s="195" t="s">
        <v>133</v>
      </c>
      <c r="Y141" s="195" t="s">
        <v>134</v>
      </c>
      <c r="Z141" s="196"/>
      <c r="AA141" s="196"/>
      <c r="AB141" s="196"/>
      <c r="AC141" s="196"/>
      <c r="AD141" s="196"/>
      <c r="AE141" s="196"/>
      <c r="AF141" s="196"/>
      <c r="AG141" s="196" t="s">
        <v>135</v>
      </c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true" outlineLevel="1" collapsed="false">
      <c r="A142" s="207" t="n">
        <v>45</v>
      </c>
      <c r="B142" s="208" t="s">
        <v>297</v>
      </c>
      <c r="C142" s="209" t="s">
        <v>298</v>
      </c>
      <c r="D142" s="210" t="s">
        <v>235</v>
      </c>
      <c r="E142" s="211" t="n">
        <v>1</v>
      </c>
      <c r="F142" s="212"/>
      <c r="G142" s="213" t="n">
        <f aca="false">ROUND(E142*F142,2)</f>
        <v>0</v>
      </c>
      <c r="H142" s="212" t="n">
        <v>0</v>
      </c>
      <c r="I142" s="213" t="n">
        <f aca="false">ROUND(E142*H142,2)</f>
        <v>0</v>
      </c>
      <c r="J142" s="212" t="n">
        <v>3381000</v>
      </c>
      <c r="K142" s="213" t="n">
        <f aca="false">ROUND(E142*J142,2)</f>
        <v>3381000</v>
      </c>
      <c r="L142" s="213" t="n">
        <v>21</v>
      </c>
      <c r="M142" s="213" t="n">
        <f aca="false">G142*(1+L142/100)</f>
        <v>0</v>
      </c>
      <c r="N142" s="211" t="n">
        <v>0</v>
      </c>
      <c r="O142" s="211" t="n">
        <f aca="false">ROUND(E142*N142,2)</f>
        <v>0</v>
      </c>
      <c r="P142" s="211" t="n">
        <v>0</v>
      </c>
      <c r="Q142" s="211" t="n">
        <f aca="false">ROUND(E142*P142,2)</f>
        <v>0</v>
      </c>
      <c r="R142" s="213"/>
      <c r="S142" s="213" t="s">
        <v>193</v>
      </c>
      <c r="T142" s="214" t="s">
        <v>194</v>
      </c>
      <c r="U142" s="195" t="n">
        <v>0</v>
      </c>
      <c r="V142" s="195" t="n">
        <f aca="false">ROUND(E142*U142,2)</f>
        <v>0</v>
      </c>
      <c r="W142" s="195"/>
      <c r="X142" s="195" t="s">
        <v>133</v>
      </c>
      <c r="Y142" s="195" t="s">
        <v>134</v>
      </c>
      <c r="Z142" s="196"/>
      <c r="AA142" s="196"/>
      <c r="AB142" s="196"/>
      <c r="AC142" s="196"/>
      <c r="AD142" s="196"/>
      <c r="AE142" s="196"/>
      <c r="AF142" s="196"/>
      <c r="AG142" s="196" t="s">
        <v>135</v>
      </c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true" outlineLevel="1" collapsed="false">
      <c r="A143" s="207"/>
      <c r="B143" s="208"/>
      <c r="C143" s="209" t="s">
        <v>299</v>
      </c>
      <c r="D143" s="210"/>
      <c r="E143" s="211"/>
      <c r="F143" s="213"/>
      <c r="G143" s="213"/>
      <c r="H143" s="212"/>
      <c r="I143" s="213"/>
      <c r="J143" s="212"/>
      <c r="K143" s="213"/>
      <c r="L143" s="213"/>
      <c r="M143" s="213"/>
      <c r="N143" s="211"/>
      <c r="O143" s="211"/>
      <c r="P143" s="211"/>
      <c r="Q143" s="211"/>
      <c r="R143" s="213"/>
      <c r="S143" s="213"/>
      <c r="T143" s="214"/>
      <c r="U143" s="195"/>
      <c r="V143" s="195"/>
      <c r="W143" s="195"/>
      <c r="X143" s="195"/>
      <c r="Y143" s="195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true" outlineLevel="1" collapsed="false">
      <c r="A144" s="187" t="n">
        <v>46</v>
      </c>
      <c r="B144" s="188" t="s">
        <v>300</v>
      </c>
      <c r="C144" s="189" t="s">
        <v>301</v>
      </c>
      <c r="D144" s="190" t="s">
        <v>130</v>
      </c>
      <c r="E144" s="191" t="n">
        <v>8.5786</v>
      </c>
      <c r="F144" s="192"/>
      <c r="G144" s="193" t="n">
        <f aca="false">ROUND(E144*F144,2)</f>
        <v>0</v>
      </c>
      <c r="H144" s="192" t="n">
        <v>0</v>
      </c>
      <c r="I144" s="193" t="n">
        <f aca="false">ROUND(E144*H144,2)</f>
        <v>0</v>
      </c>
      <c r="J144" s="192" t="n">
        <v>36110</v>
      </c>
      <c r="K144" s="193" t="n">
        <f aca="false">ROUND(E144*J144,2)</f>
        <v>309773.25</v>
      </c>
      <c r="L144" s="193" t="n">
        <v>21</v>
      </c>
      <c r="M144" s="193" t="n">
        <f aca="false">G144*(1+L144/100)</f>
        <v>0</v>
      </c>
      <c r="N144" s="191" t="n">
        <v>0</v>
      </c>
      <c r="O144" s="191" t="n">
        <f aca="false">ROUND(E144*N144,2)</f>
        <v>0</v>
      </c>
      <c r="P144" s="191" t="n">
        <v>0</v>
      </c>
      <c r="Q144" s="191" t="n">
        <f aca="false">ROUND(E144*P144,2)</f>
        <v>0</v>
      </c>
      <c r="R144" s="193"/>
      <c r="S144" s="193" t="s">
        <v>193</v>
      </c>
      <c r="T144" s="194" t="s">
        <v>194</v>
      </c>
      <c r="U144" s="195" t="n">
        <v>0</v>
      </c>
      <c r="V144" s="195" t="n">
        <f aca="false">ROUND(E144*U144,2)</f>
        <v>0</v>
      </c>
      <c r="W144" s="195"/>
      <c r="X144" s="195" t="s">
        <v>133</v>
      </c>
      <c r="Y144" s="195" t="s">
        <v>134</v>
      </c>
      <c r="Z144" s="196"/>
      <c r="AA144" s="196"/>
      <c r="AB144" s="196"/>
      <c r="AC144" s="196"/>
      <c r="AD144" s="196"/>
      <c r="AE144" s="196"/>
      <c r="AF144" s="196"/>
      <c r="AG144" s="196" t="s">
        <v>135</v>
      </c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true" outlineLevel="2" collapsed="false">
      <c r="A145" s="197"/>
      <c r="B145" s="198"/>
      <c r="C145" s="201" t="s">
        <v>302</v>
      </c>
      <c r="D145" s="202"/>
      <c r="E145" s="203" t="n">
        <v>1.44225</v>
      </c>
      <c r="F145" s="195"/>
      <c r="G145" s="195"/>
      <c r="H145" s="195"/>
      <c r="I145" s="195"/>
      <c r="J145" s="195"/>
      <c r="K145" s="195"/>
      <c r="L145" s="195"/>
      <c r="M145" s="195"/>
      <c r="N145" s="200"/>
      <c r="O145" s="200"/>
      <c r="P145" s="200"/>
      <c r="Q145" s="200"/>
      <c r="R145" s="195"/>
      <c r="S145" s="195"/>
      <c r="T145" s="195"/>
      <c r="U145" s="195"/>
      <c r="V145" s="195"/>
      <c r="W145" s="195"/>
      <c r="X145" s="195"/>
      <c r="Y145" s="195"/>
      <c r="Z145" s="196"/>
      <c r="AA145" s="196"/>
      <c r="AB145" s="196"/>
      <c r="AC145" s="196"/>
      <c r="AD145" s="196"/>
      <c r="AE145" s="196"/>
      <c r="AF145" s="196"/>
      <c r="AG145" s="196" t="s">
        <v>139</v>
      </c>
      <c r="AH145" s="196" t="n">
        <v>0</v>
      </c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true" outlineLevel="3" collapsed="false">
      <c r="A146" s="197"/>
      <c r="B146" s="198"/>
      <c r="C146" s="201" t="s">
        <v>303</v>
      </c>
      <c r="D146" s="202"/>
      <c r="E146" s="203" t="n">
        <v>1.57045</v>
      </c>
      <c r="F146" s="195"/>
      <c r="G146" s="195"/>
      <c r="H146" s="195"/>
      <c r="I146" s="195"/>
      <c r="J146" s="195"/>
      <c r="K146" s="195"/>
      <c r="L146" s="195"/>
      <c r="M146" s="195"/>
      <c r="N146" s="200"/>
      <c r="O146" s="200"/>
      <c r="P146" s="200"/>
      <c r="Q146" s="200"/>
      <c r="R146" s="195"/>
      <c r="S146" s="195"/>
      <c r="T146" s="195"/>
      <c r="U146" s="195"/>
      <c r="V146" s="195"/>
      <c r="W146" s="195"/>
      <c r="X146" s="195"/>
      <c r="Y146" s="195"/>
      <c r="Z146" s="196"/>
      <c r="AA146" s="196"/>
      <c r="AB146" s="196"/>
      <c r="AC146" s="196"/>
      <c r="AD146" s="196"/>
      <c r="AE146" s="196"/>
      <c r="AF146" s="196"/>
      <c r="AG146" s="196" t="s">
        <v>139</v>
      </c>
      <c r="AH146" s="196" t="n">
        <v>0</v>
      </c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true" outlineLevel="3" collapsed="false">
      <c r="A147" s="197"/>
      <c r="B147" s="198"/>
      <c r="C147" s="201" t="s">
        <v>304</v>
      </c>
      <c r="D147" s="202"/>
      <c r="E147" s="203" t="n">
        <v>1.84288</v>
      </c>
      <c r="F147" s="195"/>
      <c r="G147" s="195"/>
      <c r="H147" s="195"/>
      <c r="I147" s="195"/>
      <c r="J147" s="195"/>
      <c r="K147" s="195"/>
      <c r="L147" s="195"/>
      <c r="M147" s="195"/>
      <c r="N147" s="200"/>
      <c r="O147" s="200"/>
      <c r="P147" s="200"/>
      <c r="Q147" s="200"/>
      <c r="R147" s="195"/>
      <c r="S147" s="195"/>
      <c r="T147" s="195"/>
      <c r="U147" s="195"/>
      <c r="V147" s="195"/>
      <c r="W147" s="195"/>
      <c r="X147" s="195"/>
      <c r="Y147" s="195"/>
      <c r="Z147" s="196"/>
      <c r="AA147" s="196"/>
      <c r="AB147" s="196"/>
      <c r="AC147" s="196"/>
      <c r="AD147" s="196"/>
      <c r="AE147" s="196"/>
      <c r="AF147" s="196"/>
      <c r="AG147" s="196" t="s">
        <v>139</v>
      </c>
      <c r="AH147" s="196" t="n">
        <v>0</v>
      </c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true" outlineLevel="3" collapsed="false">
      <c r="A148" s="197"/>
      <c r="B148" s="198"/>
      <c r="C148" s="201" t="s">
        <v>305</v>
      </c>
      <c r="D148" s="202"/>
      <c r="E148" s="203" t="n">
        <v>2.09928</v>
      </c>
      <c r="F148" s="195"/>
      <c r="G148" s="195"/>
      <c r="H148" s="195"/>
      <c r="I148" s="195"/>
      <c r="J148" s="195"/>
      <c r="K148" s="195"/>
      <c r="L148" s="195"/>
      <c r="M148" s="195"/>
      <c r="N148" s="200"/>
      <c r="O148" s="200"/>
      <c r="P148" s="200"/>
      <c r="Q148" s="200"/>
      <c r="R148" s="195"/>
      <c r="S148" s="195"/>
      <c r="T148" s="195"/>
      <c r="U148" s="195"/>
      <c r="V148" s="195"/>
      <c r="W148" s="195"/>
      <c r="X148" s="195"/>
      <c r="Y148" s="195"/>
      <c r="Z148" s="196"/>
      <c r="AA148" s="196"/>
      <c r="AB148" s="196"/>
      <c r="AC148" s="196"/>
      <c r="AD148" s="196"/>
      <c r="AE148" s="196"/>
      <c r="AF148" s="196"/>
      <c r="AG148" s="196" t="s">
        <v>139</v>
      </c>
      <c r="AH148" s="196" t="n">
        <v>0</v>
      </c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true" outlineLevel="3" collapsed="false">
      <c r="A149" s="197"/>
      <c r="B149" s="198"/>
      <c r="C149" s="201" t="s">
        <v>306</v>
      </c>
      <c r="D149" s="202"/>
      <c r="E149" s="203" t="n">
        <v>1.62375</v>
      </c>
      <c r="F149" s="195"/>
      <c r="G149" s="195"/>
      <c r="H149" s="195"/>
      <c r="I149" s="195"/>
      <c r="J149" s="195"/>
      <c r="K149" s="195"/>
      <c r="L149" s="195"/>
      <c r="M149" s="195"/>
      <c r="N149" s="200"/>
      <c r="O149" s="200"/>
      <c r="P149" s="200"/>
      <c r="Q149" s="200"/>
      <c r="R149" s="195"/>
      <c r="S149" s="195"/>
      <c r="T149" s="195"/>
      <c r="U149" s="195"/>
      <c r="V149" s="195"/>
      <c r="W149" s="195"/>
      <c r="X149" s="195"/>
      <c r="Y149" s="195"/>
      <c r="Z149" s="196"/>
      <c r="AA149" s="196"/>
      <c r="AB149" s="196"/>
      <c r="AC149" s="196"/>
      <c r="AD149" s="196"/>
      <c r="AE149" s="196"/>
      <c r="AF149" s="196"/>
      <c r="AG149" s="196" t="s">
        <v>139</v>
      </c>
      <c r="AH149" s="196" t="n">
        <v>0</v>
      </c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true" outlineLevel="1" collapsed="false">
      <c r="A150" s="187" t="n">
        <v>48</v>
      </c>
      <c r="B150" s="188" t="s">
        <v>307</v>
      </c>
      <c r="C150" s="189" t="s">
        <v>308</v>
      </c>
      <c r="D150" s="190" t="s">
        <v>130</v>
      </c>
      <c r="E150" s="191" t="n">
        <v>63.2764</v>
      </c>
      <c r="F150" s="192"/>
      <c r="G150" s="193" t="n">
        <f aca="false">ROUND(E150*F150,2)</f>
        <v>0</v>
      </c>
      <c r="H150" s="192" t="n">
        <v>0</v>
      </c>
      <c r="I150" s="193" t="n">
        <f aca="false">ROUND(E150*H150,2)</f>
        <v>0</v>
      </c>
      <c r="J150" s="192" t="n">
        <v>287</v>
      </c>
      <c r="K150" s="193" t="n">
        <f aca="false">ROUND(E150*J150,2)</f>
        <v>18160.33</v>
      </c>
      <c r="L150" s="193" t="n">
        <v>21</v>
      </c>
      <c r="M150" s="193" t="n">
        <f aca="false">G150*(1+L150/100)</f>
        <v>0</v>
      </c>
      <c r="N150" s="191" t="n">
        <v>0</v>
      </c>
      <c r="O150" s="191" t="n">
        <f aca="false">ROUND(E150*N150,2)</f>
        <v>0</v>
      </c>
      <c r="P150" s="191" t="n">
        <v>0</v>
      </c>
      <c r="Q150" s="191" t="n">
        <f aca="false">ROUND(E150*P150,2)</f>
        <v>0</v>
      </c>
      <c r="R150" s="193"/>
      <c r="S150" s="193" t="s">
        <v>193</v>
      </c>
      <c r="T150" s="194" t="s">
        <v>194</v>
      </c>
      <c r="U150" s="195" t="n">
        <v>0</v>
      </c>
      <c r="V150" s="195" t="n">
        <f aca="false">ROUND(E150*U150,2)</f>
        <v>0</v>
      </c>
      <c r="W150" s="195"/>
      <c r="X150" s="195" t="s">
        <v>133</v>
      </c>
      <c r="Y150" s="195" t="s">
        <v>134</v>
      </c>
      <c r="Z150" s="196"/>
      <c r="AA150" s="196"/>
      <c r="AB150" s="196"/>
      <c r="AC150" s="196"/>
      <c r="AD150" s="196"/>
      <c r="AE150" s="196"/>
      <c r="AF150" s="196"/>
      <c r="AG150" s="196" t="s">
        <v>135</v>
      </c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true" outlineLevel="2" collapsed="false">
      <c r="A151" s="197"/>
      <c r="B151" s="198"/>
      <c r="C151" s="201" t="s">
        <v>155</v>
      </c>
      <c r="D151" s="202"/>
      <c r="E151" s="203" t="n">
        <v>12.93</v>
      </c>
      <c r="F151" s="195"/>
      <c r="G151" s="195"/>
      <c r="H151" s="195"/>
      <c r="I151" s="195"/>
      <c r="J151" s="195"/>
      <c r="K151" s="195"/>
      <c r="L151" s="195"/>
      <c r="M151" s="195"/>
      <c r="N151" s="200"/>
      <c r="O151" s="200"/>
      <c r="P151" s="200"/>
      <c r="Q151" s="200"/>
      <c r="R151" s="195"/>
      <c r="S151" s="195"/>
      <c r="T151" s="195"/>
      <c r="U151" s="195"/>
      <c r="V151" s="195"/>
      <c r="W151" s="195"/>
      <c r="X151" s="195"/>
      <c r="Y151" s="195"/>
      <c r="Z151" s="196"/>
      <c r="AA151" s="196"/>
      <c r="AB151" s="196"/>
      <c r="AC151" s="196"/>
      <c r="AD151" s="196"/>
      <c r="AE151" s="196"/>
      <c r="AF151" s="196"/>
      <c r="AG151" s="196" t="s">
        <v>139</v>
      </c>
      <c r="AH151" s="196" t="n">
        <v>0</v>
      </c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true" outlineLevel="3" collapsed="false">
      <c r="A152" s="197"/>
      <c r="B152" s="198"/>
      <c r="C152" s="201" t="s">
        <v>156</v>
      </c>
      <c r="D152" s="202"/>
      <c r="E152" s="203" t="n">
        <v>50.3464</v>
      </c>
      <c r="F152" s="195"/>
      <c r="G152" s="195"/>
      <c r="H152" s="195"/>
      <c r="I152" s="195"/>
      <c r="J152" s="195"/>
      <c r="K152" s="195"/>
      <c r="L152" s="195"/>
      <c r="M152" s="195"/>
      <c r="N152" s="200"/>
      <c r="O152" s="200"/>
      <c r="P152" s="200"/>
      <c r="Q152" s="200"/>
      <c r="R152" s="195"/>
      <c r="S152" s="195"/>
      <c r="T152" s="195"/>
      <c r="U152" s="195"/>
      <c r="V152" s="195"/>
      <c r="W152" s="195"/>
      <c r="X152" s="195"/>
      <c r="Y152" s="195"/>
      <c r="Z152" s="196"/>
      <c r="AA152" s="196"/>
      <c r="AB152" s="196"/>
      <c r="AC152" s="196"/>
      <c r="AD152" s="196"/>
      <c r="AE152" s="196"/>
      <c r="AF152" s="196"/>
      <c r="AG152" s="196" t="s">
        <v>139</v>
      </c>
      <c r="AH152" s="196" t="n">
        <v>0</v>
      </c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true" outlineLevel="1" collapsed="false">
      <c r="A153" s="187" t="n">
        <v>49</v>
      </c>
      <c r="B153" s="188" t="s">
        <v>309</v>
      </c>
      <c r="C153" s="189" t="s">
        <v>310</v>
      </c>
      <c r="D153" s="190" t="s">
        <v>35</v>
      </c>
      <c r="E153" s="191" t="n">
        <v>47331.9035</v>
      </c>
      <c r="F153" s="192"/>
      <c r="G153" s="193" t="n">
        <f aca="false">ROUND(E153*F153,2)</f>
        <v>0</v>
      </c>
      <c r="H153" s="192" t="n">
        <v>0</v>
      </c>
      <c r="I153" s="193" t="n">
        <f aca="false">ROUND(E153*H153,2)</f>
        <v>0</v>
      </c>
      <c r="J153" s="192" t="n">
        <v>1.2</v>
      </c>
      <c r="K153" s="193" t="n">
        <f aca="false">ROUND(E153*J153,2)</f>
        <v>56798.28</v>
      </c>
      <c r="L153" s="193" t="n">
        <v>21</v>
      </c>
      <c r="M153" s="193" t="n">
        <f aca="false">G153*(1+L153/100)</f>
        <v>0</v>
      </c>
      <c r="N153" s="191" t="n">
        <v>0</v>
      </c>
      <c r="O153" s="191" t="n">
        <f aca="false">ROUND(E153*N153,2)</f>
        <v>0</v>
      </c>
      <c r="P153" s="191" t="n">
        <v>0</v>
      </c>
      <c r="Q153" s="191" t="n">
        <f aca="false">ROUND(E153*P153,2)</f>
        <v>0</v>
      </c>
      <c r="R153" s="193" t="s">
        <v>279</v>
      </c>
      <c r="S153" s="193" t="s">
        <v>132</v>
      </c>
      <c r="T153" s="194" t="s">
        <v>132</v>
      </c>
      <c r="U153" s="195" t="n">
        <v>0</v>
      </c>
      <c r="V153" s="195" t="n">
        <f aca="false">ROUND(E153*U153,2)</f>
        <v>0</v>
      </c>
      <c r="W153" s="195"/>
      <c r="X153" s="195" t="s">
        <v>263</v>
      </c>
      <c r="Y153" s="195" t="s">
        <v>134</v>
      </c>
      <c r="Z153" s="196"/>
      <c r="AA153" s="196"/>
      <c r="AB153" s="196"/>
      <c r="AC153" s="196"/>
      <c r="AD153" s="196"/>
      <c r="AE153" s="196"/>
      <c r="AF153" s="196"/>
      <c r="AG153" s="196" t="s">
        <v>264</v>
      </c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true" outlineLevel="2" collapsed="false">
      <c r="A154" s="197"/>
      <c r="B154" s="198"/>
      <c r="C154" s="199" t="s">
        <v>276</v>
      </c>
      <c r="D154" s="199"/>
      <c r="E154" s="199"/>
      <c r="F154" s="199"/>
      <c r="G154" s="199"/>
      <c r="H154" s="195"/>
      <c r="I154" s="195"/>
      <c r="J154" s="195"/>
      <c r="K154" s="195"/>
      <c r="L154" s="195"/>
      <c r="M154" s="195"/>
      <c r="N154" s="200"/>
      <c r="O154" s="200"/>
      <c r="P154" s="200"/>
      <c r="Q154" s="200"/>
      <c r="R154" s="195"/>
      <c r="S154" s="195"/>
      <c r="T154" s="195"/>
      <c r="U154" s="195"/>
      <c r="V154" s="195"/>
      <c r="W154" s="195"/>
      <c r="X154" s="195"/>
      <c r="Y154" s="195"/>
      <c r="Z154" s="196"/>
      <c r="AA154" s="196"/>
      <c r="AB154" s="196"/>
      <c r="AC154" s="196"/>
      <c r="AD154" s="196"/>
      <c r="AE154" s="196"/>
      <c r="AF154" s="196"/>
      <c r="AG154" s="196" t="s">
        <v>137</v>
      </c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true" outlineLevel="0" collapsed="false">
      <c r="A155" s="179" t="s">
        <v>126</v>
      </c>
      <c r="B155" s="180" t="s">
        <v>84</v>
      </c>
      <c r="C155" s="181" t="s">
        <v>85</v>
      </c>
      <c r="D155" s="182"/>
      <c r="E155" s="183"/>
      <c r="F155" s="184"/>
      <c r="G155" s="184" t="n">
        <f aca="false">SUMIF(AG156:AG171,"&lt;&gt;NOR",G156:G171)</f>
        <v>0</v>
      </c>
      <c r="H155" s="184"/>
      <c r="I155" s="184" t="n">
        <f aca="false">SUM(I156:I171)</f>
        <v>0</v>
      </c>
      <c r="J155" s="184"/>
      <c r="K155" s="184" t="n">
        <f aca="false">SUM(K156:K171)</f>
        <v>93267.83</v>
      </c>
      <c r="L155" s="184"/>
      <c r="M155" s="184" t="n">
        <f aca="false">SUM(M156:M171)</f>
        <v>0</v>
      </c>
      <c r="N155" s="183"/>
      <c r="O155" s="183" t="n">
        <f aca="false">SUM(O156:O171)</f>
        <v>0</v>
      </c>
      <c r="P155" s="183"/>
      <c r="Q155" s="183" t="n">
        <f aca="false">SUM(Q156:Q171)</f>
        <v>0</v>
      </c>
      <c r="R155" s="184"/>
      <c r="S155" s="184"/>
      <c r="T155" s="185"/>
      <c r="U155" s="186"/>
      <c r="V155" s="186" t="n">
        <f aca="false">SUM(V156:V171)</f>
        <v>0</v>
      </c>
      <c r="W155" s="186"/>
      <c r="X155" s="186"/>
      <c r="Y155" s="186"/>
      <c r="AG155" s="136" t="s">
        <v>127</v>
      </c>
    </row>
    <row r="156" customFormat="false" ht="12.75" hidden="false" customHeight="true" outlineLevel="1" collapsed="false">
      <c r="A156" s="187" t="n">
        <v>50</v>
      </c>
      <c r="B156" s="188" t="s">
        <v>311</v>
      </c>
      <c r="C156" s="189" t="s">
        <v>312</v>
      </c>
      <c r="D156" s="190" t="s">
        <v>130</v>
      </c>
      <c r="E156" s="191" t="n">
        <v>2.8786</v>
      </c>
      <c r="F156" s="192"/>
      <c r="G156" s="193" t="n">
        <f aca="false">ROUND(E156*F156,2)</f>
        <v>0</v>
      </c>
      <c r="H156" s="192" t="n">
        <v>0</v>
      </c>
      <c r="I156" s="193" t="n">
        <f aca="false">ROUND(E156*H156,2)</f>
        <v>0</v>
      </c>
      <c r="J156" s="192" t="n">
        <v>31734</v>
      </c>
      <c r="K156" s="193" t="n">
        <f aca="false">ROUND(E156*J156,2)</f>
        <v>91349.49</v>
      </c>
      <c r="L156" s="193" t="n">
        <v>21</v>
      </c>
      <c r="M156" s="193" t="n">
        <f aca="false">G156*(1+L156/100)</f>
        <v>0</v>
      </c>
      <c r="N156" s="191" t="n">
        <v>0</v>
      </c>
      <c r="O156" s="191" t="n">
        <f aca="false">ROUND(E156*N156,2)</f>
        <v>0</v>
      </c>
      <c r="P156" s="191" t="n">
        <v>0</v>
      </c>
      <c r="Q156" s="191" t="n">
        <f aca="false">ROUND(E156*P156,2)</f>
        <v>0</v>
      </c>
      <c r="R156" s="193"/>
      <c r="S156" s="193" t="s">
        <v>193</v>
      </c>
      <c r="T156" s="194" t="s">
        <v>194</v>
      </c>
      <c r="U156" s="195" t="n">
        <v>0</v>
      </c>
      <c r="V156" s="195" t="n">
        <f aca="false">ROUND(E156*U156,2)</f>
        <v>0</v>
      </c>
      <c r="W156" s="195"/>
      <c r="X156" s="195" t="s">
        <v>133</v>
      </c>
      <c r="Y156" s="195" t="s">
        <v>134</v>
      </c>
      <c r="Z156" s="196"/>
      <c r="AA156" s="196"/>
      <c r="AB156" s="196"/>
      <c r="AC156" s="196"/>
      <c r="AD156" s="196"/>
      <c r="AE156" s="196"/>
      <c r="AF156" s="196"/>
      <c r="AG156" s="196" t="s">
        <v>135</v>
      </c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true" outlineLevel="2" collapsed="false">
      <c r="A157" s="197"/>
      <c r="B157" s="198"/>
      <c r="C157" s="201" t="s">
        <v>313</v>
      </c>
      <c r="D157" s="202"/>
      <c r="E157" s="203" t="n">
        <v>0.1032</v>
      </c>
      <c r="F157" s="195"/>
      <c r="G157" s="195"/>
      <c r="H157" s="195"/>
      <c r="I157" s="195"/>
      <c r="J157" s="195"/>
      <c r="K157" s="195"/>
      <c r="L157" s="195"/>
      <c r="M157" s="195"/>
      <c r="N157" s="200"/>
      <c r="O157" s="200"/>
      <c r="P157" s="200"/>
      <c r="Q157" s="200"/>
      <c r="R157" s="195"/>
      <c r="S157" s="195"/>
      <c r="T157" s="195"/>
      <c r="U157" s="195"/>
      <c r="V157" s="195"/>
      <c r="W157" s="195"/>
      <c r="X157" s="195"/>
      <c r="Y157" s="195"/>
      <c r="Z157" s="196"/>
      <c r="AA157" s="196"/>
      <c r="AB157" s="196"/>
      <c r="AC157" s="196"/>
      <c r="AD157" s="196"/>
      <c r="AE157" s="196"/>
      <c r="AF157" s="196"/>
      <c r="AG157" s="196" t="s">
        <v>139</v>
      </c>
      <c r="AH157" s="196" t="n">
        <v>0</v>
      </c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true" outlineLevel="3" collapsed="false">
      <c r="A158" s="197"/>
      <c r="B158" s="198"/>
      <c r="C158" s="201" t="s">
        <v>314</v>
      </c>
      <c r="D158" s="202"/>
      <c r="E158" s="203" t="n">
        <v>0.23345</v>
      </c>
      <c r="F158" s="195"/>
      <c r="G158" s="195"/>
      <c r="H158" s="195"/>
      <c r="I158" s="195"/>
      <c r="J158" s="195"/>
      <c r="K158" s="195"/>
      <c r="L158" s="195"/>
      <c r="M158" s="195"/>
      <c r="N158" s="200"/>
      <c r="O158" s="200"/>
      <c r="P158" s="200"/>
      <c r="Q158" s="200"/>
      <c r="R158" s="195"/>
      <c r="S158" s="195"/>
      <c r="T158" s="195"/>
      <c r="U158" s="195"/>
      <c r="V158" s="195"/>
      <c r="W158" s="195"/>
      <c r="X158" s="195"/>
      <c r="Y158" s="195"/>
      <c r="Z158" s="196"/>
      <c r="AA158" s="196"/>
      <c r="AB158" s="196"/>
      <c r="AC158" s="196"/>
      <c r="AD158" s="196"/>
      <c r="AE158" s="196"/>
      <c r="AF158" s="196"/>
      <c r="AG158" s="196" t="s">
        <v>139</v>
      </c>
      <c r="AH158" s="196" t="n">
        <v>0</v>
      </c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true" outlineLevel="3" collapsed="false">
      <c r="A159" s="197"/>
      <c r="B159" s="198"/>
      <c r="C159" s="201" t="s">
        <v>315</v>
      </c>
      <c r="D159" s="202"/>
      <c r="E159" s="203" t="n">
        <v>0.108</v>
      </c>
      <c r="F159" s="195"/>
      <c r="G159" s="195"/>
      <c r="H159" s="195"/>
      <c r="I159" s="195"/>
      <c r="J159" s="195"/>
      <c r="K159" s="195"/>
      <c r="L159" s="195"/>
      <c r="M159" s="195"/>
      <c r="N159" s="200"/>
      <c r="O159" s="200"/>
      <c r="P159" s="200"/>
      <c r="Q159" s="200"/>
      <c r="R159" s="195"/>
      <c r="S159" s="195"/>
      <c r="T159" s="195"/>
      <c r="U159" s="195"/>
      <c r="V159" s="195"/>
      <c r="W159" s="195"/>
      <c r="X159" s="195"/>
      <c r="Y159" s="195"/>
      <c r="Z159" s="196"/>
      <c r="AA159" s="196"/>
      <c r="AB159" s="196"/>
      <c r="AC159" s="196"/>
      <c r="AD159" s="196"/>
      <c r="AE159" s="196"/>
      <c r="AF159" s="196"/>
      <c r="AG159" s="196" t="s">
        <v>139</v>
      </c>
      <c r="AH159" s="196" t="n">
        <v>0</v>
      </c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true" outlineLevel="3" collapsed="false">
      <c r="A160" s="197"/>
      <c r="B160" s="198"/>
      <c r="C160" s="201" t="s">
        <v>316</v>
      </c>
      <c r="D160" s="202"/>
      <c r="E160" s="203" t="n">
        <v>0.15863</v>
      </c>
      <c r="F160" s="195"/>
      <c r="G160" s="195"/>
      <c r="H160" s="195"/>
      <c r="I160" s="195"/>
      <c r="J160" s="195"/>
      <c r="K160" s="195"/>
      <c r="L160" s="195"/>
      <c r="M160" s="195"/>
      <c r="N160" s="200"/>
      <c r="O160" s="200"/>
      <c r="P160" s="200"/>
      <c r="Q160" s="200"/>
      <c r="R160" s="195"/>
      <c r="S160" s="195"/>
      <c r="T160" s="195"/>
      <c r="U160" s="195"/>
      <c r="V160" s="195"/>
      <c r="W160" s="195"/>
      <c r="X160" s="195"/>
      <c r="Y160" s="195"/>
      <c r="Z160" s="196"/>
      <c r="AA160" s="196"/>
      <c r="AB160" s="196"/>
      <c r="AC160" s="196"/>
      <c r="AD160" s="196"/>
      <c r="AE160" s="196"/>
      <c r="AF160" s="196"/>
      <c r="AG160" s="196" t="s">
        <v>139</v>
      </c>
      <c r="AH160" s="196" t="n">
        <v>0</v>
      </c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true" outlineLevel="3" collapsed="false">
      <c r="A161" s="197"/>
      <c r="B161" s="198"/>
      <c r="C161" s="201" t="s">
        <v>317</v>
      </c>
      <c r="D161" s="202"/>
      <c r="E161" s="203" t="n">
        <v>0.26595</v>
      </c>
      <c r="F161" s="195"/>
      <c r="G161" s="195"/>
      <c r="H161" s="195"/>
      <c r="I161" s="195"/>
      <c r="J161" s="195"/>
      <c r="K161" s="195"/>
      <c r="L161" s="195"/>
      <c r="M161" s="195"/>
      <c r="N161" s="200"/>
      <c r="O161" s="200"/>
      <c r="P161" s="200"/>
      <c r="Q161" s="200"/>
      <c r="R161" s="195"/>
      <c r="S161" s="195"/>
      <c r="T161" s="195"/>
      <c r="U161" s="195"/>
      <c r="V161" s="195"/>
      <c r="W161" s="195"/>
      <c r="X161" s="195"/>
      <c r="Y161" s="195"/>
      <c r="Z161" s="196"/>
      <c r="AA161" s="196"/>
      <c r="AB161" s="196"/>
      <c r="AC161" s="196"/>
      <c r="AD161" s="196"/>
      <c r="AE161" s="196"/>
      <c r="AF161" s="196"/>
      <c r="AG161" s="196" t="s">
        <v>139</v>
      </c>
      <c r="AH161" s="196" t="n">
        <v>0</v>
      </c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true" outlineLevel="3" collapsed="false">
      <c r="A162" s="197"/>
      <c r="B162" s="198"/>
      <c r="C162" s="201" t="s">
        <v>318</v>
      </c>
      <c r="D162" s="202"/>
      <c r="E162" s="203" t="n">
        <v>0.1876</v>
      </c>
      <c r="F162" s="195"/>
      <c r="G162" s="195"/>
      <c r="H162" s="195"/>
      <c r="I162" s="195"/>
      <c r="J162" s="195"/>
      <c r="K162" s="195"/>
      <c r="L162" s="195"/>
      <c r="M162" s="195"/>
      <c r="N162" s="200"/>
      <c r="O162" s="200"/>
      <c r="P162" s="200"/>
      <c r="Q162" s="200"/>
      <c r="R162" s="195"/>
      <c r="S162" s="195"/>
      <c r="T162" s="195"/>
      <c r="U162" s="195"/>
      <c r="V162" s="195"/>
      <c r="W162" s="195"/>
      <c r="X162" s="195"/>
      <c r="Y162" s="195"/>
      <c r="Z162" s="196"/>
      <c r="AA162" s="196"/>
      <c r="AB162" s="196"/>
      <c r="AC162" s="196"/>
      <c r="AD162" s="196"/>
      <c r="AE162" s="196"/>
      <c r="AF162" s="196"/>
      <c r="AG162" s="196" t="s">
        <v>139</v>
      </c>
      <c r="AH162" s="196" t="n">
        <v>0</v>
      </c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true" outlineLevel="3" collapsed="false">
      <c r="A163" s="197"/>
      <c r="B163" s="198"/>
      <c r="C163" s="201" t="s">
        <v>319</v>
      </c>
      <c r="D163" s="202"/>
      <c r="E163" s="203" t="n">
        <v>0.23345</v>
      </c>
      <c r="F163" s="195"/>
      <c r="G163" s="195"/>
      <c r="H163" s="195"/>
      <c r="I163" s="195"/>
      <c r="J163" s="195"/>
      <c r="K163" s="195"/>
      <c r="L163" s="195"/>
      <c r="M163" s="195"/>
      <c r="N163" s="200"/>
      <c r="O163" s="200"/>
      <c r="P163" s="200"/>
      <c r="Q163" s="200"/>
      <c r="R163" s="195"/>
      <c r="S163" s="195"/>
      <c r="T163" s="195"/>
      <c r="U163" s="195"/>
      <c r="V163" s="195"/>
      <c r="W163" s="195"/>
      <c r="X163" s="195"/>
      <c r="Y163" s="195"/>
      <c r="Z163" s="196"/>
      <c r="AA163" s="196"/>
      <c r="AB163" s="196"/>
      <c r="AC163" s="196"/>
      <c r="AD163" s="196"/>
      <c r="AE163" s="196"/>
      <c r="AF163" s="196"/>
      <c r="AG163" s="196" t="s">
        <v>139</v>
      </c>
      <c r="AH163" s="196" t="n">
        <v>0</v>
      </c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true" outlineLevel="3" collapsed="false">
      <c r="A164" s="197"/>
      <c r="B164" s="198"/>
      <c r="C164" s="201" t="s">
        <v>320</v>
      </c>
      <c r="D164" s="202"/>
      <c r="E164" s="203" t="n">
        <v>0.222</v>
      </c>
      <c r="F164" s="195"/>
      <c r="G164" s="195"/>
      <c r="H164" s="195"/>
      <c r="I164" s="195"/>
      <c r="J164" s="195"/>
      <c r="K164" s="195"/>
      <c r="L164" s="195"/>
      <c r="M164" s="195"/>
      <c r="N164" s="200"/>
      <c r="O164" s="200"/>
      <c r="P164" s="200"/>
      <c r="Q164" s="200"/>
      <c r="R164" s="195"/>
      <c r="S164" s="195"/>
      <c r="T164" s="195"/>
      <c r="U164" s="195"/>
      <c r="V164" s="195"/>
      <c r="W164" s="195"/>
      <c r="X164" s="195"/>
      <c r="Y164" s="195"/>
      <c r="Z164" s="196"/>
      <c r="AA164" s="196"/>
      <c r="AB164" s="196"/>
      <c r="AC164" s="196"/>
      <c r="AD164" s="196"/>
      <c r="AE164" s="196"/>
      <c r="AF164" s="196"/>
      <c r="AG164" s="196" t="s">
        <v>139</v>
      </c>
      <c r="AH164" s="196" t="n">
        <v>0</v>
      </c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true" outlineLevel="3" collapsed="false">
      <c r="A165" s="197"/>
      <c r="B165" s="198"/>
      <c r="C165" s="201" t="s">
        <v>321</v>
      </c>
      <c r="D165" s="202"/>
      <c r="E165" s="203" t="n">
        <v>0.1876</v>
      </c>
      <c r="F165" s="195"/>
      <c r="G165" s="195"/>
      <c r="H165" s="195"/>
      <c r="I165" s="195"/>
      <c r="J165" s="195"/>
      <c r="K165" s="195"/>
      <c r="L165" s="195"/>
      <c r="M165" s="195"/>
      <c r="N165" s="200"/>
      <c r="O165" s="200"/>
      <c r="P165" s="200"/>
      <c r="Q165" s="200"/>
      <c r="R165" s="195"/>
      <c r="S165" s="195"/>
      <c r="T165" s="195"/>
      <c r="U165" s="195"/>
      <c r="V165" s="195"/>
      <c r="W165" s="195"/>
      <c r="X165" s="195"/>
      <c r="Y165" s="195"/>
      <c r="Z165" s="196"/>
      <c r="AA165" s="196"/>
      <c r="AB165" s="196"/>
      <c r="AC165" s="196"/>
      <c r="AD165" s="196"/>
      <c r="AE165" s="196"/>
      <c r="AF165" s="196"/>
      <c r="AG165" s="196" t="s">
        <v>139</v>
      </c>
      <c r="AH165" s="196" t="n">
        <v>0</v>
      </c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true" outlineLevel="3" collapsed="false">
      <c r="A166" s="197"/>
      <c r="B166" s="198"/>
      <c r="C166" s="201" t="s">
        <v>322</v>
      </c>
      <c r="D166" s="202"/>
      <c r="E166" s="203" t="n">
        <v>0.29673</v>
      </c>
      <c r="F166" s="195"/>
      <c r="G166" s="195"/>
      <c r="H166" s="195"/>
      <c r="I166" s="195"/>
      <c r="J166" s="195"/>
      <c r="K166" s="195"/>
      <c r="L166" s="195"/>
      <c r="M166" s="195"/>
      <c r="N166" s="200"/>
      <c r="O166" s="200"/>
      <c r="P166" s="200"/>
      <c r="Q166" s="200"/>
      <c r="R166" s="195"/>
      <c r="S166" s="195"/>
      <c r="T166" s="195"/>
      <c r="U166" s="195"/>
      <c r="V166" s="195"/>
      <c r="W166" s="195"/>
      <c r="X166" s="195"/>
      <c r="Y166" s="195"/>
      <c r="Z166" s="196"/>
      <c r="AA166" s="196"/>
      <c r="AB166" s="196"/>
      <c r="AC166" s="196"/>
      <c r="AD166" s="196"/>
      <c r="AE166" s="196"/>
      <c r="AF166" s="196"/>
      <c r="AG166" s="196" t="s">
        <v>139</v>
      </c>
      <c r="AH166" s="196" t="n">
        <v>0</v>
      </c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true" outlineLevel="3" collapsed="false">
      <c r="A167" s="197"/>
      <c r="B167" s="198"/>
      <c r="C167" s="201" t="s">
        <v>323</v>
      </c>
      <c r="D167" s="202"/>
      <c r="E167" s="203" t="n">
        <v>0.294</v>
      </c>
      <c r="F167" s="195"/>
      <c r="G167" s="195"/>
      <c r="H167" s="195"/>
      <c r="I167" s="195"/>
      <c r="J167" s="195"/>
      <c r="K167" s="195"/>
      <c r="L167" s="195"/>
      <c r="M167" s="195"/>
      <c r="N167" s="200"/>
      <c r="O167" s="200"/>
      <c r="P167" s="200"/>
      <c r="Q167" s="200"/>
      <c r="R167" s="195"/>
      <c r="S167" s="195"/>
      <c r="T167" s="195"/>
      <c r="U167" s="195"/>
      <c r="V167" s="195"/>
      <c r="W167" s="195"/>
      <c r="X167" s="195"/>
      <c r="Y167" s="195"/>
      <c r="Z167" s="196"/>
      <c r="AA167" s="196"/>
      <c r="AB167" s="196"/>
      <c r="AC167" s="196"/>
      <c r="AD167" s="196"/>
      <c r="AE167" s="196"/>
      <c r="AF167" s="196"/>
      <c r="AG167" s="196" t="s">
        <v>139</v>
      </c>
      <c r="AH167" s="196" t="n">
        <v>0</v>
      </c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true" outlineLevel="3" collapsed="false">
      <c r="A168" s="197"/>
      <c r="B168" s="198"/>
      <c r="C168" s="201" t="s">
        <v>324</v>
      </c>
      <c r="D168" s="202"/>
      <c r="E168" s="203" t="n">
        <v>0.294</v>
      </c>
      <c r="F168" s="195"/>
      <c r="G168" s="195"/>
      <c r="H168" s="195"/>
      <c r="I168" s="195"/>
      <c r="J168" s="195"/>
      <c r="K168" s="195"/>
      <c r="L168" s="195"/>
      <c r="M168" s="195"/>
      <c r="N168" s="200"/>
      <c r="O168" s="200"/>
      <c r="P168" s="200"/>
      <c r="Q168" s="200"/>
      <c r="R168" s="195"/>
      <c r="S168" s="195"/>
      <c r="T168" s="195"/>
      <c r="U168" s="195"/>
      <c r="V168" s="195"/>
      <c r="W168" s="195"/>
      <c r="X168" s="195"/>
      <c r="Y168" s="195"/>
      <c r="Z168" s="196"/>
      <c r="AA168" s="196"/>
      <c r="AB168" s="196"/>
      <c r="AC168" s="196"/>
      <c r="AD168" s="196"/>
      <c r="AE168" s="196"/>
      <c r="AF168" s="196"/>
      <c r="AG168" s="196" t="s">
        <v>139</v>
      </c>
      <c r="AH168" s="196" t="n">
        <v>0</v>
      </c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true" outlineLevel="3" collapsed="false">
      <c r="A169" s="197"/>
      <c r="B169" s="198"/>
      <c r="C169" s="201" t="s">
        <v>325</v>
      </c>
      <c r="D169" s="202"/>
      <c r="E169" s="203" t="n">
        <v>0.294</v>
      </c>
      <c r="F169" s="195"/>
      <c r="G169" s="195"/>
      <c r="H169" s="195"/>
      <c r="I169" s="195"/>
      <c r="J169" s="195"/>
      <c r="K169" s="195"/>
      <c r="L169" s="195"/>
      <c r="M169" s="195"/>
      <c r="N169" s="200"/>
      <c r="O169" s="200"/>
      <c r="P169" s="200"/>
      <c r="Q169" s="200"/>
      <c r="R169" s="195"/>
      <c r="S169" s="195"/>
      <c r="T169" s="195"/>
      <c r="U169" s="195"/>
      <c r="V169" s="195"/>
      <c r="W169" s="195"/>
      <c r="X169" s="195"/>
      <c r="Y169" s="195"/>
      <c r="Z169" s="196"/>
      <c r="AA169" s="196"/>
      <c r="AB169" s="196"/>
      <c r="AC169" s="196"/>
      <c r="AD169" s="196"/>
      <c r="AE169" s="196"/>
      <c r="AF169" s="196"/>
      <c r="AG169" s="196" t="s">
        <v>139</v>
      </c>
      <c r="AH169" s="196" t="n">
        <v>0</v>
      </c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true" outlineLevel="1" collapsed="false">
      <c r="A170" s="187" t="n">
        <v>51</v>
      </c>
      <c r="B170" s="188" t="s">
        <v>326</v>
      </c>
      <c r="C170" s="189" t="s">
        <v>327</v>
      </c>
      <c r="D170" s="190" t="s">
        <v>35</v>
      </c>
      <c r="E170" s="191" t="n">
        <v>913.4949</v>
      </c>
      <c r="F170" s="192"/>
      <c r="G170" s="193" t="n">
        <f aca="false">ROUND(E170*F170,2)</f>
        <v>0</v>
      </c>
      <c r="H170" s="192" t="n">
        <v>0</v>
      </c>
      <c r="I170" s="193" t="n">
        <f aca="false">ROUND(E170*H170,2)</f>
        <v>0</v>
      </c>
      <c r="J170" s="192" t="n">
        <v>2.1</v>
      </c>
      <c r="K170" s="193" t="n">
        <f aca="false">ROUND(E170*J170,2)</f>
        <v>1918.34</v>
      </c>
      <c r="L170" s="193" t="n">
        <v>21</v>
      </c>
      <c r="M170" s="193" t="n">
        <f aca="false">G170*(1+L170/100)</f>
        <v>0</v>
      </c>
      <c r="N170" s="191" t="n">
        <v>0</v>
      </c>
      <c r="O170" s="191" t="n">
        <f aca="false">ROUND(E170*N170,2)</f>
        <v>0</v>
      </c>
      <c r="P170" s="191" t="n">
        <v>0</v>
      </c>
      <c r="Q170" s="191" t="n">
        <f aca="false">ROUND(E170*P170,2)</f>
        <v>0</v>
      </c>
      <c r="R170" s="193" t="s">
        <v>328</v>
      </c>
      <c r="S170" s="193" t="s">
        <v>132</v>
      </c>
      <c r="T170" s="194" t="s">
        <v>132</v>
      </c>
      <c r="U170" s="195" t="n">
        <v>0</v>
      </c>
      <c r="V170" s="195" t="n">
        <f aca="false">ROUND(E170*U170,2)</f>
        <v>0</v>
      </c>
      <c r="W170" s="195"/>
      <c r="X170" s="195" t="s">
        <v>263</v>
      </c>
      <c r="Y170" s="195" t="s">
        <v>134</v>
      </c>
      <c r="Z170" s="196"/>
      <c r="AA170" s="196"/>
      <c r="AB170" s="196"/>
      <c r="AC170" s="196"/>
      <c r="AD170" s="196"/>
      <c r="AE170" s="196"/>
      <c r="AF170" s="196"/>
      <c r="AG170" s="196" t="s">
        <v>264</v>
      </c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true" outlineLevel="2" collapsed="false">
      <c r="A171" s="197"/>
      <c r="B171" s="198"/>
      <c r="C171" s="199" t="s">
        <v>276</v>
      </c>
      <c r="D171" s="199"/>
      <c r="E171" s="199"/>
      <c r="F171" s="199"/>
      <c r="G171" s="199"/>
      <c r="H171" s="195"/>
      <c r="I171" s="195"/>
      <c r="J171" s="195"/>
      <c r="K171" s="195"/>
      <c r="L171" s="195"/>
      <c r="M171" s="195"/>
      <c r="N171" s="200"/>
      <c r="O171" s="200"/>
      <c r="P171" s="200"/>
      <c r="Q171" s="200"/>
      <c r="R171" s="195"/>
      <c r="S171" s="195"/>
      <c r="T171" s="195"/>
      <c r="U171" s="195"/>
      <c r="V171" s="195"/>
      <c r="W171" s="195"/>
      <c r="X171" s="195"/>
      <c r="Y171" s="195"/>
      <c r="Z171" s="196"/>
      <c r="AA171" s="196"/>
      <c r="AB171" s="196"/>
      <c r="AC171" s="196"/>
      <c r="AD171" s="196"/>
      <c r="AE171" s="196"/>
      <c r="AF171" s="196"/>
      <c r="AG171" s="196" t="s">
        <v>137</v>
      </c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true" outlineLevel="0" collapsed="false">
      <c r="A172" s="179" t="s">
        <v>126</v>
      </c>
      <c r="B172" s="180" t="s">
        <v>86</v>
      </c>
      <c r="C172" s="181" t="s">
        <v>87</v>
      </c>
      <c r="D172" s="182"/>
      <c r="E172" s="183"/>
      <c r="F172" s="184"/>
      <c r="G172" s="184" t="n">
        <f aca="false">SUMIF(AG173:AG176,"&lt;&gt;NOR",G173:G176)</f>
        <v>0</v>
      </c>
      <c r="H172" s="184"/>
      <c r="I172" s="184" t="n">
        <f aca="false">SUM(I173:I176)</f>
        <v>0</v>
      </c>
      <c r="J172" s="184"/>
      <c r="K172" s="184" t="n">
        <f aca="false">SUM(K173:K176)</f>
        <v>8561.2</v>
      </c>
      <c r="L172" s="184"/>
      <c r="M172" s="184" t="n">
        <f aca="false">SUM(M173:M176)</f>
        <v>0</v>
      </c>
      <c r="N172" s="183"/>
      <c r="O172" s="183" t="n">
        <f aca="false">SUM(O173:O176)</f>
        <v>0</v>
      </c>
      <c r="P172" s="183"/>
      <c r="Q172" s="183" t="n">
        <f aca="false">SUM(Q173:Q176)</f>
        <v>0</v>
      </c>
      <c r="R172" s="184"/>
      <c r="S172" s="184"/>
      <c r="T172" s="185"/>
      <c r="U172" s="186"/>
      <c r="V172" s="186" t="n">
        <f aca="false">SUM(V173:V176)</f>
        <v>0</v>
      </c>
      <c r="W172" s="186"/>
      <c r="X172" s="186"/>
      <c r="Y172" s="186"/>
      <c r="AG172" s="136" t="s">
        <v>127</v>
      </c>
    </row>
    <row r="173" customFormat="false" ht="12.75" hidden="false" customHeight="true" outlineLevel="1" collapsed="false">
      <c r="A173" s="207" t="n">
        <v>52</v>
      </c>
      <c r="B173" s="208" t="s">
        <v>329</v>
      </c>
      <c r="C173" s="209" t="s">
        <v>330</v>
      </c>
      <c r="D173" s="210" t="s">
        <v>192</v>
      </c>
      <c r="E173" s="211" t="n">
        <v>1</v>
      </c>
      <c r="F173" s="212"/>
      <c r="G173" s="213" t="n">
        <f aca="false">ROUND(E173*F173,2)</f>
        <v>0</v>
      </c>
      <c r="H173" s="212" t="n">
        <v>0</v>
      </c>
      <c r="I173" s="213" t="n">
        <f aca="false">ROUND(E173*H173,2)</f>
        <v>0</v>
      </c>
      <c r="J173" s="212" t="n">
        <v>8500</v>
      </c>
      <c r="K173" s="213" t="n">
        <f aca="false">ROUND(E173*J173,2)</f>
        <v>8500</v>
      </c>
      <c r="L173" s="213" t="n">
        <v>21</v>
      </c>
      <c r="M173" s="213" t="n">
        <f aca="false">G173*(1+L173/100)</f>
        <v>0</v>
      </c>
      <c r="N173" s="211" t="n">
        <v>0</v>
      </c>
      <c r="O173" s="211" t="n">
        <f aca="false">ROUND(E173*N173,2)</f>
        <v>0</v>
      </c>
      <c r="P173" s="211" t="n">
        <v>0</v>
      </c>
      <c r="Q173" s="211" t="n">
        <f aca="false">ROUND(E173*P173,2)</f>
        <v>0</v>
      </c>
      <c r="R173" s="213"/>
      <c r="S173" s="213" t="s">
        <v>193</v>
      </c>
      <c r="T173" s="214" t="s">
        <v>194</v>
      </c>
      <c r="U173" s="195" t="n">
        <v>0</v>
      </c>
      <c r="V173" s="195" t="n">
        <f aca="false">ROUND(E173*U173,2)</f>
        <v>0</v>
      </c>
      <c r="W173" s="195"/>
      <c r="X173" s="195" t="s">
        <v>133</v>
      </c>
      <c r="Y173" s="195" t="s">
        <v>134</v>
      </c>
      <c r="Z173" s="196"/>
      <c r="AA173" s="196"/>
      <c r="AB173" s="196"/>
      <c r="AC173" s="196"/>
      <c r="AD173" s="196"/>
      <c r="AE173" s="196"/>
      <c r="AF173" s="196"/>
      <c r="AG173" s="196" t="s">
        <v>135</v>
      </c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true" outlineLevel="1" collapsed="false">
      <c r="A174" s="207"/>
      <c r="B174" s="208"/>
      <c r="C174" s="209" t="s">
        <v>331</v>
      </c>
      <c r="D174" s="210"/>
      <c r="E174" s="211"/>
      <c r="F174" s="212"/>
      <c r="G174" s="213"/>
      <c r="H174" s="212"/>
      <c r="I174" s="213"/>
      <c r="J174" s="212"/>
      <c r="K174" s="213"/>
      <c r="L174" s="213"/>
      <c r="M174" s="213"/>
      <c r="N174" s="211"/>
      <c r="O174" s="211"/>
      <c r="P174" s="211"/>
      <c r="Q174" s="211"/>
      <c r="R174" s="213"/>
      <c r="S174" s="213"/>
      <c r="T174" s="214"/>
      <c r="U174" s="195"/>
      <c r="V174" s="195"/>
      <c r="W174" s="195"/>
      <c r="X174" s="195"/>
      <c r="Y174" s="195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true" outlineLevel="1" collapsed="false">
      <c r="A175" s="187" t="n">
        <v>53</v>
      </c>
      <c r="B175" s="188" t="s">
        <v>332</v>
      </c>
      <c r="C175" s="189" t="s">
        <v>333</v>
      </c>
      <c r="D175" s="190" t="s">
        <v>35</v>
      </c>
      <c r="E175" s="191" t="n">
        <v>8.5</v>
      </c>
      <c r="F175" s="192"/>
      <c r="G175" s="193" t="n">
        <f aca="false">ROUND(E175*F175,2)</f>
        <v>0</v>
      </c>
      <c r="H175" s="192" t="n">
        <v>0</v>
      </c>
      <c r="I175" s="193" t="n">
        <f aca="false">ROUND(E175*H175,2)</f>
        <v>0</v>
      </c>
      <c r="J175" s="192" t="n">
        <v>7.2</v>
      </c>
      <c r="K175" s="193" t="n">
        <f aca="false">ROUND(E175*J175,2)</f>
        <v>61.2</v>
      </c>
      <c r="L175" s="193" t="n">
        <v>21</v>
      </c>
      <c r="M175" s="193" t="n">
        <f aca="false">G175*(1+L175/100)</f>
        <v>0</v>
      </c>
      <c r="N175" s="191" t="n">
        <v>0</v>
      </c>
      <c r="O175" s="191" t="n">
        <f aca="false">ROUND(E175*N175,2)</f>
        <v>0</v>
      </c>
      <c r="P175" s="191" t="n">
        <v>0</v>
      </c>
      <c r="Q175" s="191" t="n">
        <f aca="false">ROUND(E175*P175,2)</f>
        <v>0</v>
      </c>
      <c r="R175" s="193" t="s">
        <v>334</v>
      </c>
      <c r="S175" s="193" t="s">
        <v>132</v>
      </c>
      <c r="T175" s="194" t="s">
        <v>132</v>
      </c>
      <c r="U175" s="195" t="n">
        <v>0</v>
      </c>
      <c r="V175" s="195" t="n">
        <f aca="false">ROUND(E175*U175,2)</f>
        <v>0</v>
      </c>
      <c r="W175" s="195"/>
      <c r="X175" s="195" t="s">
        <v>263</v>
      </c>
      <c r="Y175" s="195" t="s">
        <v>134</v>
      </c>
      <c r="Z175" s="196"/>
      <c r="AA175" s="196"/>
      <c r="AB175" s="196"/>
      <c r="AC175" s="196"/>
      <c r="AD175" s="196"/>
      <c r="AE175" s="196"/>
      <c r="AF175" s="196"/>
      <c r="AG175" s="196" t="s">
        <v>264</v>
      </c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true" outlineLevel="2" collapsed="false">
      <c r="A176" s="197"/>
      <c r="B176" s="198"/>
      <c r="C176" s="199" t="s">
        <v>276</v>
      </c>
      <c r="D176" s="199"/>
      <c r="E176" s="199"/>
      <c r="F176" s="199"/>
      <c r="G176" s="199"/>
      <c r="H176" s="195"/>
      <c r="I176" s="195"/>
      <c r="J176" s="195"/>
      <c r="K176" s="195"/>
      <c r="L176" s="195"/>
      <c r="M176" s="195"/>
      <c r="N176" s="200"/>
      <c r="O176" s="200"/>
      <c r="P176" s="200"/>
      <c r="Q176" s="200"/>
      <c r="R176" s="195"/>
      <c r="S176" s="195"/>
      <c r="T176" s="195"/>
      <c r="U176" s="195"/>
      <c r="V176" s="195"/>
      <c r="W176" s="195"/>
      <c r="X176" s="195"/>
      <c r="Y176" s="195"/>
      <c r="Z176" s="196"/>
      <c r="AA176" s="196"/>
      <c r="AB176" s="196"/>
      <c r="AC176" s="196"/>
      <c r="AD176" s="196"/>
      <c r="AE176" s="196"/>
      <c r="AF176" s="196"/>
      <c r="AG176" s="196" t="s">
        <v>137</v>
      </c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12.75" hidden="false" customHeight="true" outlineLevel="0" collapsed="false">
      <c r="A177" s="179" t="s">
        <v>126</v>
      </c>
      <c r="B177" s="180" t="s">
        <v>88</v>
      </c>
      <c r="C177" s="181" t="s">
        <v>89</v>
      </c>
      <c r="D177" s="182"/>
      <c r="E177" s="183"/>
      <c r="F177" s="184"/>
      <c r="G177" s="184" t="n">
        <f aca="false">SUMIF(AG178:AG183,"&lt;&gt;NOR",G178:G183)</f>
        <v>0</v>
      </c>
      <c r="H177" s="184"/>
      <c r="I177" s="184" t="n">
        <f aca="false">SUM(I178:I183)</f>
        <v>2406.5</v>
      </c>
      <c r="J177" s="184"/>
      <c r="K177" s="184" t="n">
        <f aca="false">SUM(K178:K183)</f>
        <v>6150.46</v>
      </c>
      <c r="L177" s="184"/>
      <c r="M177" s="184" t="n">
        <f aca="false">SUM(M178:M183)</f>
        <v>0</v>
      </c>
      <c r="N177" s="183"/>
      <c r="O177" s="183" t="n">
        <f aca="false">SUM(O178:O183)</f>
        <v>0.05</v>
      </c>
      <c r="P177" s="183"/>
      <c r="Q177" s="183" t="n">
        <f aca="false">SUM(Q178:Q183)</f>
        <v>0</v>
      </c>
      <c r="R177" s="184"/>
      <c r="S177" s="184"/>
      <c r="T177" s="185"/>
      <c r="U177" s="186"/>
      <c r="V177" s="186" t="n">
        <f aca="false">SUM(V178:V183)</f>
        <v>10.71</v>
      </c>
      <c r="W177" s="186"/>
      <c r="X177" s="186"/>
      <c r="Y177" s="186"/>
      <c r="AG177" s="136" t="s">
        <v>127</v>
      </c>
    </row>
    <row r="178" customFormat="false" ht="12.75" hidden="false" customHeight="true" outlineLevel="1" collapsed="false">
      <c r="A178" s="187" t="n">
        <v>54</v>
      </c>
      <c r="B178" s="188" t="s">
        <v>335</v>
      </c>
      <c r="C178" s="189" t="s">
        <v>336</v>
      </c>
      <c r="D178" s="190" t="s">
        <v>130</v>
      </c>
      <c r="E178" s="191" t="n">
        <v>76.021</v>
      </c>
      <c r="F178" s="192"/>
      <c r="G178" s="193" t="n">
        <f aca="false">ROUND(E178*F178,2)</f>
        <v>0</v>
      </c>
      <c r="H178" s="192" t="n">
        <v>6.97</v>
      </c>
      <c r="I178" s="193" t="n">
        <f aca="false">ROUND(E178*H178,2)</f>
        <v>529.87</v>
      </c>
      <c r="J178" s="192" t="n">
        <v>18.73</v>
      </c>
      <c r="K178" s="193" t="n">
        <f aca="false">ROUND(E178*J178,2)</f>
        <v>1423.87</v>
      </c>
      <c r="L178" s="193" t="n">
        <v>21</v>
      </c>
      <c r="M178" s="193" t="n">
        <f aca="false">G178*(1+L178/100)</f>
        <v>0</v>
      </c>
      <c r="N178" s="191" t="n">
        <v>0.00017</v>
      </c>
      <c r="O178" s="191" t="n">
        <f aca="false">ROUND(E178*N178,2)</f>
        <v>0.01</v>
      </c>
      <c r="P178" s="191" t="n">
        <v>0</v>
      </c>
      <c r="Q178" s="191" t="n">
        <f aca="false">ROUND(E178*P178,2)</f>
        <v>0</v>
      </c>
      <c r="R178" s="193" t="s">
        <v>337</v>
      </c>
      <c r="S178" s="193" t="s">
        <v>132</v>
      </c>
      <c r="T178" s="194" t="s">
        <v>132</v>
      </c>
      <c r="U178" s="195" t="n">
        <v>0.03248</v>
      </c>
      <c r="V178" s="195" t="n">
        <f aca="false">ROUND(E178*U178,2)</f>
        <v>2.47</v>
      </c>
      <c r="W178" s="195"/>
      <c r="X178" s="195" t="s">
        <v>133</v>
      </c>
      <c r="Y178" s="195" t="s">
        <v>134</v>
      </c>
      <c r="Z178" s="196"/>
      <c r="AA178" s="196"/>
      <c r="AB178" s="196"/>
      <c r="AC178" s="196"/>
      <c r="AD178" s="196"/>
      <c r="AE178" s="196"/>
      <c r="AF178" s="196"/>
      <c r="AG178" s="196" t="s">
        <v>338</v>
      </c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true" outlineLevel="2" collapsed="false">
      <c r="A179" s="197"/>
      <c r="B179" s="198"/>
      <c r="C179" s="201" t="s">
        <v>339</v>
      </c>
      <c r="D179" s="202"/>
      <c r="E179" s="203" t="n">
        <v>76.021</v>
      </c>
      <c r="F179" s="195"/>
      <c r="G179" s="195"/>
      <c r="H179" s="195"/>
      <c r="I179" s="195"/>
      <c r="J179" s="195"/>
      <c r="K179" s="195"/>
      <c r="L179" s="195"/>
      <c r="M179" s="195"/>
      <c r="N179" s="200"/>
      <c r="O179" s="200"/>
      <c r="P179" s="200"/>
      <c r="Q179" s="200"/>
      <c r="R179" s="195"/>
      <c r="S179" s="195"/>
      <c r="T179" s="195"/>
      <c r="U179" s="195"/>
      <c r="V179" s="195"/>
      <c r="W179" s="195"/>
      <c r="X179" s="195"/>
      <c r="Y179" s="195"/>
      <c r="Z179" s="196"/>
      <c r="AA179" s="196"/>
      <c r="AB179" s="196"/>
      <c r="AC179" s="196"/>
      <c r="AD179" s="196"/>
      <c r="AE179" s="196"/>
      <c r="AF179" s="196"/>
      <c r="AG179" s="196" t="s">
        <v>139</v>
      </c>
      <c r="AH179" s="196" t="n">
        <v>5</v>
      </c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true" outlineLevel="1" collapsed="false">
      <c r="A180" s="187" t="n">
        <v>55</v>
      </c>
      <c r="B180" s="188" t="s">
        <v>340</v>
      </c>
      <c r="C180" s="189" t="s">
        <v>341</v>
      </c>
      <c r="D180" s="190" t="s">
        <v>130</v>
      </c>
      <c r="E180" s="191" t="n">
        <v>76.021</v>
      </c>
      <c r="F180" s="192"/>
      <c r="G180" s="193" t="n">
        <f aca="false">ROUND(E180*F180,2)</f>
        <v>0</v>
      </c>
      <c r="H180" s="192" t="n">
        <v>18.72</v>
      </c>
      <c r="I180" s="193" t="n">
        <f aca="false">ROUND(E180*H180,2)</f>
        <v>1423.11</v>
      </c>
      <c r="J180" s="192" t="n">
        <v>58.58</v>
      </c>
      <c r="K180" s="193" t="n">
        <f aca="false">ROUND(E180*J180,2)</f>
        <v>4453.31</v>
      </c>
      <c r="L180" s="193" t="n">
        <v>21</v>
      </c>
      <c r="M180" s="193" t="n">
        <f aca="false">G180*(1+L180/100)</f>
        <v>0</v>
      </c>
      <c r="N180" s="191" t="n">
        <v>0.00046</v>
      </c>
      <c r="O180" s="191" t="n">
        <f aca="false">ROUND(E180*N180,2)</f>
        <v>0.03</v>
      </c>
      <c r="P180" s="191" t="n">
        <v>0</v>
      </c>
      <c r="Q180" s="191" t="n">
        <f aca="false">ROUND(E180*P180,2)</f>
        <v>0</v>
      </c>
      <c r="R180" s="193" t="s">
        <v>337</v>
      </c>
      <c r="S180" s="193" t="s">
        <v>132</v>
      </c>
      <c r="T180" s="194" t="s">
        <v>132</v>
      </c>
      <c r="U180" s="195" t="n">
        <v>0.10191</v>
      </c>
      <c r="V180" s="195" t="n">
        <f aca="false">ROUND(E180*U180,2)</f>
        <v>7.75</v>
      </c>
      <c r="W180" s="195"/>
      <c r="X180" s="195" t="s">
        <v>133</v>
      </c>
      <c r="Y180" s="195" t="s">
        <v>134</v>
      </c>
      <c r="Z180" s="196"/>
      <c r="AA180" s="196"/>
      <c r="AB180" s="196"/>
      <c r="AC180" s="196"/>
      <c r="AD180" s="196"/>
      <c r="AE180" s="196"/>
      <c r="AF180" s="196"/>
      <c r="AG180" s="196" t="s">
        <v>338</v>
      </c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true" outlineLevel="2" collapsed="false">
      <c r="A181" s="197"/>
      <c r="B181" s="198"/>
      <c r="C181" s="201" t="s">
        <v>342</v>
      </c>
      <c r="D181" s="202"/>
      <c r="E181" s="203" t="n">
        <v>76.021</v>
      </c>
      <c r="F181" s="195"/>
      <c r="G181" s="195"/>
      <c r="H181" s="195"/>
      <c r="I181" s="195"/>
      <c r="J181" s="195"/>
      <c r="K181" s="195"/>
      <c r="L181" s="195"/>
      <c r="M181" s="195"/>
      <c r="N181" s="200"/>
      <c r="O181" s="200"/>
      <c r="P181" s="200"/>
      <c r="Q181" s="200"/>
      <c r="R181" s="195"/>
      <c r="S181" s="195"/>
      <c r="T181" s="195"/>
      <c r="U181" s="195"/>
      <c r="V181" s="195"/>
      <c r="W181" s="195"/>
      <c r="X181" s="195"/>
      <c r="Y181" s="195"/>
      <c r="Z181" s="196"/>
      <c r="AA181" s="196"/>
      <c r="AB181" s="196"/>
      <c r="AC181" s="196"/>
      <c r="AD181" s="196"/>
      <c r="AE181" s="196"/>
      <c r="AF181" s="196"/>
      <c r="AG181" s="196" t="s">
        <v>139</v>
      </c>
      <c r="AH181" s="196" t="n">
        <v>5</v>
      </c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true" outlineLevel="1" collapsed="false">
      <c r="A182" s="187" t="n">
        <v>56</v>
      </c>
      <c r="B182" s="188" t="s">
        <v>343</v>
      </c>
      <c r="C182" s="189" t="s">
        <v>344</v>
      </c>
      <c r="D182" s="190" t="s">
        <v>130</v>
      </c>
      <c r="E182" s="191" t="n">
        <v>36.34</v>
      </c>
      <c r="F182" s="192"/>
      <c r="G182" s="193" t="n">
        <f aca="false">ROUND(E182*F182,2)</f>
        <v>0</v>
      </c>
      <c r="H182" s="192" t="n">
        <v>12.48</v>
      </c>
      <c r="I182" s="193" t="n">
        <f aca="false">ROUND(E182*H182,2)</f>
        <v>453.52</v>
      </c>
      <c r="J182" s="192" t="n">
        <v>7.52</v>
      </c>
      <c r="K182" s="193" t="n">
        <f aca="false">ROUND(E182*J182,2)</f>
        <v>273.28</v>
      </c>
      <c r="L182" s="193" t="n">
        <v>21</v>
      </c>
      <c r="M182" s="193" t="n">
        <f aca="false">G182*(1+L182/100)</f>
        <v>0</v>
      </c>
      <c r="N182" s="191" t="n">
        <v>0.00035</v>
      </c>
      <c r="O182" s="191" t="n">
        <f aca="false">ROUND(E182*N182,2)</f>
        <v>0.01</v>
      </c>
      <c r="P182" s="191" t="n">
        <v>0</v>
      </c>
      <c r="Q182" s="191" t="n">
        <f aca="false">ROUND(E182*P182,2)</f>
        <v>0</v>
      </c>
      <c r="R182" s="193" t="s">
        <v>337</v>
      </c>
      <c r="S182" s="193" t="s">
        <v>132</v>
      </c>
      <c r="T182" s="194" t="s">
        <v>132</v>
      </c>
      <c r="U182" s="195" t="n">
        <v>0.0135</v>
      </c>
      <c r="V182" s="195" t="n">
        <f aca="false">ROUND(E182*U182,2)</f>
        <v>0.49</v>
      </c>
      <c r="W182" s="195"/>
      <c r="X182" s="195" t="s">
        <v>133</v>
      </c>
      <c r="Y182" s="195" t="s">
        <v>134</v>
      </c>
      <c r="Z182" s="196"/>
      <c r="AA182" s="196"/>
      <c r="AB182" s="196"/>
      <c r="AC182" s="196"/>
      <c r="AD182" s="196"/>
      <c r="AE182" s="196"/>
      <c r="AF182" s="196"/>
      <c r="AG182" s="196" t="s">
        <v>135</v>
      </c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true" outlineLevel="2" collapsed="false">
      <c r="A183" s="197"/>
      <c r="B183" s="198"/>
      <c r="C183" s="201" t="s">
        <v>345</v>
      </c>
      <c r="D183" s="202"/>
      <c r="E183" s="203" t="n">
        <v>36.34</v>
      </c>
      <c r="F183" s="195"/>
      <c r="G183" s="195"/>
      <c r="H183" s="195"/>
      <c r="I183" s="195"/>
      <c r="J183" s="195"/>
      <c r="K183" s="195"/>
      <c r="L183" s="195"/>
      <c r="M183" s="195"/>
      <c r="N183" s="200"/>
      <c r="O183" s="200"/>
      <c r="P183" s="200"/>
      <c r="Q183" s="200"/>
      <c r="R183" s="195"/>
      <c r="S183" s="195"/>
      <c r="T183" s="195"/>
      <c r="U183" s="195"/>
      <c r="V183" s="195"/>
      <c r="W183" s="195"/>
      <c r="X183" s="195"/>
      <c r="Y183" s="195"/>
      <c r="Z183" s="196"/>
      <c r="AA183" s="196"/>
      <c r="AB183" s="196"/>
      <c r="AC183" s="196"/>
      <c r="AD183" s="196"/>
      <c r="AE183" s="196"/>
      <c r="AF183" s="196"/>
      <c r="AG183" s="196" t="s">
        <v>139</v>
      </c>
      <c r="AH183" s="196" t="n">
        <v>0</v>
      </c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true" outlineLevel="0" collapsed="false">
      <c r="A184" s="179" t="s">
        <v>126</v>
      </c>
      <c r="B184" s="180" t="s">
        <v>90</v>
      </c>
      <c r="C184" s="181" t="s">
        <v>91</v>
      </c>
      <c r="D184" s="182"/>
      <c r="E184" s="183"/>
      <c r="F184" s="184"/>
      <c r="G184" s="184" t="n">
        <f aca="false">SUMIF(AG185:AG188,"&lt;&gt;NOR",G185:G188)</f>
        <v>0</v>
      </c>
      <c r="H184" s="184"/>
      <c r="I184" s="184" t="n">
        <f aca="false">SUM(I185:I188)</f>
        <v>0</v>
      </c>
      <c r="J184" s="184"/>
      <c r="K184" s="184" t="n">
        <f aca="false">SUM(K185:K188)</f>
        <v>33354.26</v>
      </c>
      <c r="L184" s="184"/>
      <c r="M184" s="184" t="n">
        <f aca="false">SUM(M185:M188)</f>
        <v>0</v>
      </c>
      <c r="N184" s="183"/>
      <c r="O184" s="183" t="n">
        <f aca="false">SUM(O185:O188)</f>
        <v>0</v>
      </c>
      <c r="P184" s="183"/>
      <c r="Q184" s="183" t="n">
        <f aca="false">SUM(Q185:Q188)</f>
        <v>0</v>
      </c>
      <c r="R184" s="184"/>
      <c r="S184" s="184"/>
      <c r="T184" s="185"/>
      <c r="U184" s="186"/>
      <c r="V184" s="186" t="n">
        <f aca="false">SUM(V185:V188)</f>
        <v>0</v>
      </c>
      <c r="W184" s="186"/>
      <c r="X184" s="186"/>
      <c r="Y184" s="186"/>
      <c r="AG184" s="136" t="s">
        <v>127</v>
      </c>
    </row>
    <row r="185" customFormat="false" ht="12.75" hidden="false" customHeight="true" outlineLevel="1" collapsed="false">
      <c r="A185" s="207" t="n">
        <v>57</v>
      </c>
      <c r="B185" s="208" t="s">
        <v>346</v>
      </c>
      <c r="C185" s="209" t="s">
        <v>347</v>
      </c>
      <c r="D185" s="210" t="s">
        <v>262</v>
      </c>
      <c r="E185" s="211" t="n">
        <v>8.85433</v>
      </c>
      <c r="F185" s="212"/>
      <c r="G185" s="213" t="n">
        <f aca="false">ROUND(E185*F185,2)</f>
        <v>0</v>
      </c>
      <c r="H185" s="212" t="n">
        <v>0</v>
      </c>
      <c r="I185" s="213" t="n">
        <f aca="false">ROUND(E185*H185,2)</f>
        <v>0</v>
      </c>
      <c r="J185" s="212" t="n">
        <v>275.5</v>
      </c>
      <c r="K185" s="213" t="n">
        <f aca="false">ROUND(E185*J185,2)</f>
        <v>2439.37</v>
      </c>
      <c r="L185" s="213" t="n">
        <v>21</v>
      </c>
      <c r="M185" s="213" t="n">
        <f aca="false">G185*(1+L185/100)</f>
        <v>0</v>
      </c>
      <c r="N185" s="211" t="n">
        <v>0</v>
      </c>
      <c r="O185" s="211" t="n">
        <f aca="false">ROUND(E185*N185,2)</f>
        <v>0</v>
      </c>
      <c r="P185" s="211" t="n">
        <v>0</v>
      </c>
      <c r="Q185" s="211" t="n">
        <f aca="false">ROUND(E185*P185,2)</f>
        <v>0</v>
      </c>
      <c r="R185" s="213" t="s">
        <v>236</v>
      </c>
      <c r="S185" s="213" t="s">
        <v>132</v>
      </c>
      <c r="T185" s="214" t="s">
        <v>132</v>
      </c>
      <c r="U185" s="195" t="n">
        <v>0</v>
      </c>
      <c r="V185" s="195" t="n">
        <f aca="false">ROUND(E185*U185,2)</f>
        <v>0</v>
      </c>
      <c r="W185" s="195"/>
      <c r="X185" s="195" t="s">
        <v>348</v>
      </c>
      <c r="Y185" s="195" t="s">
        <v>134</v>
      </c>
      <c r="Z185" s="196"/>
      <c r="AA185" s="196"/>
      <c r="AB185" s="196"/>
      <c r="AC185" s="196"/>
      <c r="AD185" s="196"/>
      <c r="AE185" s="196"/>
      <c r="AF185" s="196"/>
      <c r="AG185" s="196" t="s">
        <v>349</v>
      </c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true" outlineLevel="1" collapsed="false">
      <c r="A186" s="207" t="n">
        <v>58</v>
      </c>
      <c r="B186" s="208" t="s">
        <v>350</v>
      </c>
      <c r="C186" s="209" t="s">
        <v>351</v>
      </c>
      <c r="D186" s="210" t="s">
        <v>262</v>
      </c>
      <c r="E186" s="211" t="n">
        <v>132.81491</v>
      </c>
      <c r="F186" s="212"/>
      <c r="G186" s="213" t="n">
        <f aca="false">ROUND(E186*F186,2)</f>
        <v>0</v>
      </c>
      <c r="H186" s="212" t="n">
        <v>0</v>
      </c>
      <c r="I186" s="213" t="n">
        <f aca="false">ROUND(E186*H186,2)</f>
        <v>0</v>
      </c>
      <c r="J186" s="212" t="n">
        <v>25</v>
      </c>
      <c r="K186" s="213" t="n">
        <f aca="false">ROUND(E186*J186,2)</f>
        <v>3320.37</v>
      </c>
      <c r="L186" s="213" t="n">
        <v>21</v>
      </c>
      <c r="M186" s="213" t="n">
        <f aca="false">G186*(1+L186/100)</f>
        <v>0</v>
      </c>
      <c r="N186" s="211" t="n">
        <v>0</v>
      </c>
      <c r="O186" s="211" t="n">
        <f aca="false">ROUND(E186*N186,2)</f>
        <v>0</v>
      </c>
      <c r="P186" s="211" t="n">
        <v>0</v>
      </c>
      <c r="Q186" s="211" t="n">
        <f aca="false">ROUND(E186*P186,2)</f>
        <v>0</v>
      </c>
      <c r="R186" s="213" t="s">
        <v>236</v>
      </c>
      <c r="S186" s="213" t="s">
        <v>132</v>
      </c>
      <c r="T186" s="214" t="s">
        <v>132</v>
      </c>
      <c r="U186" s="195" t="n">
        <v>0</v>
      </c>
      <c r="V186" s="195" t="n">
        <f aca="false">ROUND(E186*U186,2)</f>
        <v>0</v>
      </c>
      <c r="W186" s="195"/>
      <c r="X186" s="195" t="s">
        <v>348</v>
      </c>
      <c r="Y186" s="195" t="s">
        <v>134</v>
      </c>
      <c r="Z186" s="196"/>
      <c r="AA186" s="196"/>
      <c r="AB186" s="196"/>
      <c r="AC186" s="196"/>
      <c r="AD186" s="196"/>
      <c r="AE186" s="196"/>
      <c r="AF186" s="196"/>
      <c r="AG186" s="196" t="s">
        <v>349</v>
      </c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true" outlineLevel="1" collapsed="false">
      <c r="A187" s="207" t="n">
        <v>59</v>
      </c>
      <c r="B187" s="208" t="s">
        <v>352</v>
      </c>
      <c r="C187" s="209" t="s">
        <v>353</v>
      </c>
      <c r="D187" s="210" t="s">
        <v>262</v>
      </c>
      <c r="E187" s="211" t="n">
        <v>8.85433</v>
      </c>
      <c r="F187" s="212"/>
      <c r="G187" s="213" t="n">
        <f aca="false">ROUND(E187*F187,2)</f>
        <v>0</v>
      </c>
      <c r="H187" s="212" t="n">
        <v>0</v>
      </c>
      <c r="I187" s="213" t="n">
        <f aca="false">ROUND(E187*H187,2)</f>
        <v>0</v>
      </c>
      <c r="J187" s="212" t="n">
        <v>391.5</v>
      </c>
      <c r="K187" s="213" t="n">
        <f aca="false">ROUND(E187*J187,2)</f>
        <v>3466.47</v>
      </c>
      <c r="L187" s="213" t="n">
        <v>21</v>
      </c>
      <c r="M187" s="213" t="n">
        <f aca="false">G187*(1+L187/100)</f>
        <v>0</v>
      </c>
      <c r="N187" s="211" t="n">
        <v>0</v>
      </c>
      <c r="O187" s="211" t="n">
        <f aca="false">ROUND(E187*N187,2)</f>
        <v>0</v>
      </c>
      <c r="P187" s="211" t="n">
        <v>0</v>
      </c>
      <c r="Q187" s="211" t="n">
        <f aca="false">ROUND(E187*P187,2)</f>
        <v>0</v>
      </c>
      <c r="R187" s="213" t="s">
        <v>236</v>
      </c>
      <c r="S187" s="213" t="s">
        <v>132</v>
      </c>
      <c r="T187" s="214" t="s">
        <v>132</v>
      </c>
      <c r="U187" s="195" t="n">
        <v>0</v>
      </c>
      <c r="V187" s="195" t="n">
        <f aca="false">ROUND(E187*U187,2)</f>
        <v>0</v>
      </c>
      <c r="W187" s="195"/>
      <c r="X187" s="195" t="s">
        <v>348</v>
      </c>
      <c r="Y187" s="195" t="s">
        <v>134</v>
      </c>
      <c r="Z187" s="196"/>
      <c r="AA187" s="196"/>
      <c r="AB187" s="196"/>
      <c r="AC187" s="196"/>
      <c r="AD187" s="196"/>
      <c r="AE187" s="196"/>
      <c r="AF187" s="196"/>
      <c r="AG187" s="196" t="s">
        <v>349</v>
      </c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true" outlineLevel="1" collapsed="false">
      <c r="A188" s="207" t="n">
        <v>60</v>
      </c>
      <c r="B188" s="208" t="s">
        <v>354</v>
      </c>
      <c r="C188" s="209" t="s">
        <v>355</v>
      </c>
      <c r="D188" s="210" t="s">
        <v>262</v>
      </c>
      <c r="E188" s="211" t="n">
        <v>8.85433</v>
      </c>
      <c r="F188" s="212"/>
      <c r="G188" s="213" t="n">
        <f aca="false">ROUND(E188*F188,2)</f>
        <v>0</v>
      </c>
      <c r="H188" s="212" t="n">
        <v>0</v>
      </c>
      <c r="I188" s="213" t="n">
        <f aca="false">ROUND(E188*H188,2)</f>
        <v>0</v>
      </c>
      <c r="J188" s="212" t="n">
        <v>2725</v>
      </c>
      <c r="K188" s="213" t="n">
        <f aca="false">ROUND(E188*J188,2)</f>
        <v>24128.05</v>
      </c>
      <c r="L188" s="213" t="n">
        <v>21</v>
      </c>
      <c r="M188" s="213" t="n">
        <f aca="false">G188*(1+L188/100)</f>
        <v>0</v>
      </c>
      <c r="N188" s="211" t="n">
        <v>0</v>
      </c>
      <c r="O188" s="211" t="n">
        <f aca="false">ROUND(E188*N188,2)</f>
        <v>0</v>
      </c>
      <c r="P188" s="211" t="n">
        <v>0</v>
      </c>
      <c r="Q188" s="211" t="n">
        <f aca="false">ROUND(E188*P188,2)</f>
        <v>0</v>
      </c>
      <c r="R188" s="213" t="s">
        <v>236</v>
      </c>
      <c r="S188" s="213" t="s">
        <v>132</v>
      </c>
      <c r="T188" s="214" t="s">
        <v>132</v>
      </c>
      <c r="U188" s="195" t="n">
        <v>0</v>
      </c>
      <c r="V188" s="195" t="n">
        <f aca="false">ROUND(E188*U188,2)</f>
        <v>0</v>
      </c>
      <c r="W188" s="195"/>
      <c r="X188" s="195" t="s">
        <v>348</v>
      </c>
      <c r="Y188" s="195" t="s">
        <v>134</v>
      </c>
      <c r="Z188" s="196"/>
      <c r="AA188" s="196"/>
      <c r="AB188" s="196"/>
      <c r="AC188" s="196"/>
      <c r="AD188" s="196"/>
      <c r="AE188" s="196"/>
      <c r="AF188" s="196"/>
      <c r="AG188" s="196" t="s">
        <v>349</v>
      </c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true" outlineLevel="0" collapsed="false">
      <c r="A189" s="179" t="s">
        <v>126</v>
      </c>
      <c r="B189" s="180" t="s">
        <v>29</v>
      </c>
      <c r="C189" s="181" t="s">
        <v>30</v>
      </c>
      <c r="D189" s="182"/>
      <c r="E189" s="183"/>
      <c r="F189" s="184"/>
      <c r="G189" s="184" t="n">
        <f aca="false">SUMIF(AG190:AG191,"&lt;&gt;NOR",G190:G191)</f>
        <v>0</v>
      </c>
      <c r="H189" s="184"/>
      <c r="I189" s="184" t="n">
        <f aca="false">SUM(I190:I191)</f>
        <v>0</v>
      </c>
      <c r="J189" s="184"/>
      <c r="K189" s="184" t="n">
        <f aca="false">SUM(K190:K191)</f>
        <v>69925.56</v>
      </c>
      <c r="L189" s="184"/>
      <c r="M189" s="184" t="n">
        <f aca="false">SUM(M190:M191)</f>
        <v>0</v>
      </c>
      <c r="N189" s="183"/>
      <c r="O189" s="183" t="n">
        <f aca="false">SUM(O190:O191)</f>
        <v>0</v>
      </c>
      <c r="P189" s="183"/>
      <c r="Q189" s="183" t="n">
        <f aca="false">SUM(Q190:Q191)</f>
        <v>0</v>
      </c>
      <c r="R189" s="184"/>
      <c r="S189" s="184"/>
      <c r="T189" s="185"/>
      <c r="U189" s="186"/>
      <c r="V189" s="186" t="n">
        <f aca="false">SUM(V190:V191)</f>
        <v>0</v>
      </c>
      <c r="W189" s="186"/>
      <c r="X189" s="186"/>
      <c r="Y189" s="186"/>
      <c r="AG189" s="136" t="s">
        <v>127</v>
      </c>
    </row>
    <row r="190" customFormat="false" ht="12.75" hidden="false" customHeight="true" outlineLevel="1" collapsed="false">
      <c r="A190" s="187" t="n">
        <v>61</v>
      </c>
      <c r="B190" s="188" t="s">
        <v>356</v>
      </c>
      <c r="C190" s="189" t="s">
        <v>357</v>
      </c>
      <c r="D190" s="190" t="s">
        <v>358</v>
      </c>
      <c r="E190" s="191" t="n">
        <v>1</v>
      </c>
      <c r="F190" s="192"/>
      <c r="G190" s="193" t="n">
        <f aca="false">ROUND(E190*F190,2)</f>
        <v>0</v>
      </c>
      <c r="H190" s="192" t="n">
        <v>0</v>
      </c>
      <c r="I190" s="193" t="n">
        <f aca="false">ROUND(E190*H190,2)</f>
        <v>0</v>
      </c>
      <c r="J190" s="192" t="n">
        <v>69925.56</v>
      </c>
      <c r="K190" s="193" t="n">
        <f aca="false">ROUND(E190*J190,2)</f>
        <v>69925.56</v>
      </c>
      <c r="L190" s="193" t="n">
        <v>21</v>
      </c>
      <c r="M190" s="193" t="n">
        <f aca="false">G190*(1+L190/100)</f>
        <v>0</v>
      </c>
      <c r="N190" s="191" t="n">
        <v>0</v>
      </c>
      <c r="O190" s="191" t="n">
        <f aca="false">ROUND(E190*N190,2)</f>
        <v>0</v>
      </c>
      <c r="P190" s="191" t="n">
        <v>0</v>
      </c>
      <c r="Q190" s="191" t="n">
        <f aca="false">ROUND(E190*P190,2)</f>
        <v>0</v>
      </c>
      <c r="R190" s="193"/>
      <c r="S190" s="193" t="s">
        <v>132</v>
      </c>
      <c r="T190" s="194" t="s">
        <v>194</v>
      </c>
      <c r="U190" s="195" t="n">
        <v>0</v>
      </c>
      <c r="V190" s="195" t="n">
        <f aca="false">ROUND(E190*U190,2)</f>
        <v>0</v>
      </c>
      <c r="W190" s="195"/>
      <c r="X190" s="195" t="s">
        <v>359</v>
      </c>
      <c r="Y190" s="195" t="s">
        <v>134</v>
      </c>
      <c r="Z190" s="196"/>
      <c r="AA190" s="196"/>
      <c r="AB190" s="196"/>
      <c r="AC190" s="196"/>
      <c r="AD190" s="196"/>
      <c r="AE190" s="196"/>
      <c r="AF190" s="196"/>
      <c r="AG190" s="196" t="s">
        <v>360</v>
      </c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true" outlineLevel="2" collapsed="false">
      <c r="A191" s="197"/>
      <c r="B191" s="198"/>
      <c r="C191" s="204" t="s">
        <v>361</v>
      </c>
      <c r="D191" s="204"/>
      <c r="E191" s="204"/>
      <c r="F191" s="204"/>
      <c r="G191" s="204"/>
      <c r="H191" s="195"/>
      <c r="I191" s="195"/>
      <c r="J191" s="195"/>
      <c r="K191" s="195"/>
      <c r="L191" s="195"/>
      <c r="M191" s="195"/>
      <c r="N191" s="200"/>
      <c r="O191" s="200"/>
      <c r="P191" s="200"/>
      <c r="Q191" s="200"/>
      <c r="R191" s="195"/>
      <c r="S191" s="195"/>
      <c r="T191" s="195"/>
      <c r="U191" s="195"/>
      <c r="V191" s="195"/>
      <c r="W191" s="195"/>
      <c r="X191" s="195"/>
      <c r="Y191" s="195"/>
      <c r="Z191" s="196"/>
      <c r="AA191" s="196"/>
      <c r="AB191" s="196"/>
      <c r="AC191" s="196"/>
      <c r="AD191" s="196"/>
      <c r="AE191" s="196"/>
      <c r="AF191" s="196"/>
      <c r="AG191" s="196" t="s">
        <v>150</v>
      </c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true" outlineLevel="0" collapsed="false">
      <c r="A192" s="179" t="s">
        <v>126</v>
      </c>
      <c r="B192" s="180" t="s">
        <v>31</v>
      </c>
      <c r="C192" s="181" t="s">
        <v>32</v>
      </c>
      <c r="D192" s="182"/>
      <c r="E192" s="183"/>
      <c r="F192" s="184"/>
      <c r="G192" s="184" t="n">
        <f aca="false">SUMIF(AG193:AG203,"&lt;&gt;NOR",G193:G203)</f>
        <v>0</v>
      </c>
      <c r="H192" s="184"/>
      <c r="I192" s="184" t="n">
        <f aca="false">SUM(I193:I203)</f>
        <v>0</v>
      </c>
      <c r="J192" s="184"/>
      <c r="K192" s="184" t="n">
        <f aca="false">SUM(K193:K203)</f>
        <v>177683.34</v>
      </c>
      <c r="L192" s="184"/>
      <c r="M192" s="184" t="n">
        <f aca="false">SUM(M193:M203)</f>
        <v>0</v>
      </c>
      <c r="N192" s="183"/>
      <c r="O192" s="183" t="n">
        <f aca="false">SUM(O193:O203)</f>
        <v>0</v>
      </c>
      <c r="P192" s="183"/>
      <c r="Q192" s="183" t="n">
        <f aca="false">SUM(Q193:Q203)</f>
        <v>0</v>
      </c>
      <c r="R192" s="184"/>
      <c r="S192" s="184"/>
      <c r="T192" s="185"/>
      <c r="U192" s="186"/>
      <c r="V192" s="186" t="n">
        <f aca="false">SUM(V193:V203)</f>
        <v>0</v>
      </c>
      <c r="W192" s="186"/>
      <c r="X192" s="186"/>
      <c r="Y192" s="186"/>
      <c r="AG192" s="136" t="s">
        <v>127</v>
      </c>
    </row>
    <row r="193" customFormat="false" ht="12.75" hidden="false" customHeight="true" outlineLevel="1" collapsed="false">
      <c r="A193" s="187" t="n">
        <v>62</v>
      </c>
      <c r="B193" s="188" t="s">
        <v>362</v>
      </c>
      <c r="C193" s="189" t="s">
        <v>363</v>
      </c>
      <c r="D193" s="190" t="s">
        <v>358</v>
      </c>
      <c r="E193" s="191" t="n">
        <v>1</v>
      </c>
      <c r="F193" s="192"/>
      <c r="G193" s="193" t="n">
        <f aca="false">ROUND(E193*F193,2)</f>
        <v>0</v>
      </c>
      <c r="H193" s="192" t="n">
        <v>0</v>
      </c>
      <c r="I193" s="193" t="n">
        <f aca="false">ROUND(E193*H193,2)</f>
        <v>0</v>
      </c>
      <c r="J193" s="192" t="n">
        <v>80683.34</v>
      </c>
      <c r="K193" s="193" t="n">
        <f aca="false">ROUND(E193*J193,2)</f>
        <v>80683.34</v>
      </c>
      <c r="L193" s="193" t="n">
        <v>21</v>
      </c>
      <c r="M193" s="193" t="n">
        <f aca="false">G193*(1+L193/100)</f>
        <v>0</v>
      </c>
      <c r="N193" s="191" t="n">
        <v>0</v>
      </c>
      <c r="O193" s="191" t="n">
        <f aca="false">ROUND(E193*N193,2)</f>
        <v>0</v>
      </c>
      <c r="P193" s="191" t="n">
        <v>0</v>
      </c>
      <c r="Q193" s="191" t="n">
        <f aca="false">ROUND(E193*P193,2)</f>
        <v>0</v>
      </c>
      <c r="R193" s="193"/>
      <c r="S193" s="193" t="s">
        <v>132</v>
      </c>
      <c r="T193" s="194" t="s">
        <v>194</v>
      </c>
      <c r="U193" s="195" t="n">
        <v>0</v>
      </c>
      <c r="V193" s="195" t="n">
        <f aca="false">ROUND(E193*U193,2)</f>
        <v>0</v>
      </c>
      <c r="W193" s="195"/>
      <c r="X193" s="195" t="s">
        <v>359</v>
      </c>
      <c r="Y193" s="195" t="s">
        <v>134</v>
      </c>
      <c r="Z193" s="196"/>
      <c r="AA193" s="196"/>
      <c r="AB193" s="196"/>
      <c r="AC193" s="196"/>
      <c r="AD193" s="196"/>
      <c r="AE193" s="196"/>
      <c r="AF193" s="196"/>
      <c r="AG193" s="196" t="s">
        <v>360</v>
      </c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true" outlineLevel="2" collapsed="false">
      <c r="A194" s="197"/>
      <c r="B194" s="198"/>
      <c r="C194" s="204" t="s">
        <v>364</v>
      </c>
      <c r="D194" s="204"/>
      <c r="E194" s="204"/>
      <c r="F194" s="204"/>
      <c r="G194" s="204"/>
      <c r="H194" s="195"/>
      <c r="I194" s="195"/>
      <c r="J194" s="195"/>
      <c r="K194" s="195"/>
      <c r="L194" s="195"/>
      <c r="M194" s="195"/>
      <c r="N194" s="200"/>
      <c r="O194" s="200"/>
      <c r="P194" s="200"/>
      <c r="Q194" s="200"/>
      <c r="R194" s="195"/>
      <c r="S194" s="195"/>
      <c r="T194" s="195"/>
      <c r="U194" s="195"/>
      <c r="V194" s="195"/>
      <c r="W194" s="195"/>
      <c r="X194" s="195"/>
      <c r="Y194" s="195"/>
      <c r="Z194" s="196"/>
      <c r="AA194" s="196"/>
      <c r="AB194" s="196"/>
      <c r="AC194" s="196"/>
      <c r="AD194" s="196"/>
      <c r="AE194" s="196"/>
      <c r="AF194" s="196"/>
      <c r="AG194" s="196" t="s">
        <v>150</v>
      </c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true" outlineLevel="1" collapsed="false">
      <c r="A195" s="187" t="n">
        <v>63</v>
      </c>
      <c r="B195" s="188" t="s">
        <v>365</v>
      </c>
      <c r="C195" s="189" t="s">
        <v>366</v>
      </c>
      <c r="D195" s="190" t="s">
        <v>358</v>
      </c>
      <c r="E195" s="191" t="n">
        <v>1</v>
      </c>
      <c r="F195" s="192"/>
      <c r="G195" s="193" t="n">
        <f aca="false">ROUND(E195*F195,2)</f>
        <v>0</v>
      </c>
      <c r="H195" s="192" t="n">
        <v>0</v>
      </c>
      <c r="I195" s="193" t="n">
        <f aca="false">ROUND(E195*H195,2)</f>
        <v>0</v>
      </c>
      <c r="J195" s="192" t="n">
        <v>1000</v>
      </c>
      <c r="K195" s="193" t="n">
        <f aca="false">ROUND(E195*J195,2)</f>
        <v>1000</v>
      </c>
      <c r="L195" s="193" t="n">
        <v>21</v>
      </c>
      <c r="M195" s="193" t="n">
        <f aca="false">G195*(1+L195/100)</f>
        <v>0</v>
      </c>
      <c r="N195" s="191" t="n">
        <v>0</v>
      </c>
      <c r="O195" s="191" t="n">
        <f aca="false">ROUND(E195*N195,2)</f>
        <v>0</v>
      </c>
      <c r="P195" s="191" t="n">
        <v>0</v>
      </c>
      <c r="Q195" s="191" t="n">
        <f aca="false">ROUND(E195*P195,2)</f>
        <v>0</v>
      </c>
      <c r="R195" s="193"/>
      <c r="S195" s="193" t="s">
        <v>132</v>
      </c>
      <c r="T195" s="194" t="s">
        <v>194</v>
      </c>
      <c r="U195" s="195" t="n">
        <v>0</v>
      </c>
      <c r="V195" s="195" t="n">
        <f aca="false">ROUND(E195*U195,2)</f>
        <v>0</v>
      </c>
      <c r="W195" s="195"/>
      <c r="X195" s="195" t="s">
        <v>359</v>
      </c>
      <c r="Y195" s="195" t="s">
        <v>134</v>
      </c>
      <c r="Z195" s="196"/>
      <c r="AA195" s="196"/>
      <c r="AB195" s="196"/>
      <c r="AC195" s="196"/>
      <c r="AD195" s="196"/>
      <c r="AE195" s="196"/>
      <c r="AF195" s="196"/>
      <c r="AG195" s="196" t="s">
        <v>367</v>
      </c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true" outlineLevel="2" collapsed="false">
      <c r="A196" s="197"/>
      <c r="B196" s="198"/>
      <c r="C196" s="204" t="s">
        <v>368</v>
      </c>
      <c r="D196" s="204"/>
      <c r="E196" s="204"/>
      <c r="F196" s="204"/>
      <c r="G196" s="204"/>
      <c r="H196" s="195"/>
      <c r="I196" s="195"/>
      <c r="J196" s="195"/>
      <c r="K196" s="195"/>
      <c r="L196" s="195"/>
      <c r="M196" s="195"/>
      <c r="N196" s="200"/>
      <c r="O196" s="200"/>
      <c r="P196" s="200"/>
      <c r="Q196" s="200"/>
      <c r="R196" s="195"/>
      <c r="S196" s="195"/>
      <c r="T196" s="195"/>
      <c r="U196" s="195"/>
      <c r="V196" s="195"/>
      <c r="W196" s="195"/>
      <c r="X196" s="195"/>
      <c r="Y196" s="195"/>
      <c r="Z196" s="196"/>
      <c r="AA196" s="196"/>
      <c r="AB196" s="196"/>
      <c r="AC196" s="196"/>
      <c r="AD196" s="196"/>
      <c r="AE196" s="196"/>
      <c r="AF196" s="196"/>
      <c r="AG196" s="196" t="s">
        <v>150</v>
      </c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true" outlineLevel="1" collapsed="false">
      <c r="A197" s="187" t="n">
        <v>64</v>
      </c>
      <c r="B197" s="188" t="s">
        <v>369</v>
      </c>
      <c r="C197" s="189" t="s">
        <v>370</v>
      </c>
      <c r="D197" s="190" t="s">
        <v>358</v>
      </c>
      <c r="E197" s="191" t="n">
        <v>1</v>
      </c>
      <c r="F197" s="192"/>
      <c r="G197" s="193" t="n">
        <f aca="false">ROUND(E197*F197,2)</f>
        <v>0</v>
      </c>
      <c r="H197" s="192" t="n">
        <v>0</v>
      </c>
      <c r="I197" s="193" t="n">
        <f aca="false">ROUND(E197*H197,2)</f>
        <v>0</v>
      </c>
      <c r="J197" s="192" t="n">
        <v>60000</v>
      </c>
      <c r="K197" s="193" t="n">
        <f aca="false">ROUND(E197*J197,2)</f>
        <v>60000</v>
      </c>
      <c r="L197" s="193" t="n">
        <v>21</v>
      </c>
      <c r="M197" s="193" t="n">
        <f aca="false">G197*(1+L197/100)</f>
        <v>0</v>
      </c>
      <c r="N197" s="191" t="n">
        <v>0</v>
      </c>
      <c r="O197" s="191" t="n">
        <f aca="false">ROUND(E197*N197,2)</f>
        <v>0</v>
      </c>
      <c r="P197" s="191" t="n">
        <v>0</v>
      </c>
      <c r="Q197" s="191" t="n">
        <f aca="false">ROUND(E197*P197,2)</f>
        <v>0</v>
      </c>
      <c r="R197" s="193"/>
      <c r="S197" s="193" t="s">
        <v>132</v>
      </c>
      <c r="T197" s="194" t="s">
        <v>194</v>
      </c>
      <c r="U197" s="195" t="n">
        <v>0</v>
      </c>
      <c r="V197" s="195" t="n">
        <f aca="false">ROUND(E197*U197,2)</f>
        <v>0</v>
      </c>
      <c r="W197" s="195"/>
      <c r="X197" s="195" t="s">
        <v>359</v>
      </c>
      <c r="Y197" s="195" t="s">
        <v>134</v>
      </c>
      <c r="Z197" s="196"/>
      <c r="AA197" s="196"/>
      <c r="AB197" s="196"/>
      <c r="AC197" s="196"/>
      <c r="AD197" s="196"/>
      <c r="AE197" s="196"/>
      <c r="AF197" s="196"/>
      <c r="AG197" s="196" t="s">
        <v>371</v>
      </c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true" outlineLevel="2" collapsed="false">
      <c r="A198" s="197"/>
      <c r="B198" s="198"/>
      <c r="C198" s="204" t="s">
        <v>372</v>
      </c>
      <c r="D198" s="204"/>
      <c r="E198" s="204"/>
      <c r="F198" s="204"/>
      <c r="G198" s="204"/>
      <c r="H198" s="195"/>
      <c r="I198" s="195"/>
      <c r="J198" s="195"/>
      <c r="K198" s="195"/>
      <c r="L198" s="195"/>
      <c r="M198" s="195"/>
      <c r="N198" s="200"/>
      <c r="O198" s="200"/>
      <c r="P198" s="200"/>
      <c r="Q198" s="200"/>
      <c r="R198" s="195"/>
      <c r="S198" s="195"/>
      <c r="T198" s="195"/>
      <c r="U198" s="195"/>
      <c r="V198" s="195"/>
      <c r="W198" s="195"/>
      <c r="X198" s="195"/>
      <c r="Y198" s="195"/>
      <c r="Z198" s="196"/>
      <c r="AA198" s="196"/>
      <c r="AB198" s="196"/>
      <c r="AC198" s="196"/>
      <c r="AD198" s="196"/>
      <c r="AE198" s="196"/>
      <c r="AF198" s="196"/>
      <c r="AG198" s="196" t="s">
        <v>150</v>
      </c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205" t="str">
        <f aca="false">C19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true" outlineLevel="1" collapsed="false">
      <c r="A199" s="187" t="n">
        <v>65</v>
      </c>
      <c r="B199" s="188" t="s">
        <v>373</v>
      </c>
      <c r="C199" s="189" t="s">
        <v>374</v>
      </c>
      <c r="D199" s="190" t="s">
        <v>358</v>
      </c>
      <c r="E199" s="191" t="n">
        <v>1</v>
      </c>
      <c r="F199" s="192"/>
      <c r="G199" s="193" t="n">
        <f aca="false">ROUND(E199*F199,2)</f>
        <v>0</v>
      </c>
      <c r="H199" s="192" t="n">
        <v>0</v>
      </c>
      <c r="I199" s="193" t="n">
        <f aca="false">ROUND(E199*H199,2)</f>
        <v>0</v>
      </c>
      <c r="J199" s="192" t="n">
        <v>5000</v>
      </c>
      <c r="K199" s="193" t="n">
        <f aca="false">ROUND(E199*J199,2)</f>
        <v>5000</v>
      </c>
      <c r="L199" s="193" t="n">
        <v>21</v>
      </c>
      <c r="M199" s="193" t="n">
        <f aca="false">G199*(1+L199/100)</f>
        <v>0</v>
      </c>
      <c r="N199" s="191" t="n">
        <v>0</v>
      </c>
      <c r="O199" s="191" t="n">
        <f aca="false">ROUND(E199*N199,2)</f>
        <v>0</v>
      </c>
      <c r="P199" s="191" t="n">
        <v>0</v>
      </c>
      <c r="Q199" s="191" t="n">
        <f aca="false">ROUND(E199*P199,2)</f>
        <v>0</v>
      </c>
      <c r="R199" s="193"/>
      <c r="S199" s="193" t="s">
        <v>132</v>
      </c>
      <c r="T199" s="194" t="s">
        <v>194</v>
      </c>
      <c r="U199" s="195" t="n">
        <v>0</v>
      </c>
      <c r="V199" s="195" t="n">
        <f aca="false">ROUND(E199*U199,2)</f>
        <v>0</v>
      </c>
      <c r="W199" s="195"/>
      <c r="X199" s="195" t="s">
        <v>359</v>
      </c>
      <c r="Y199" s="195" t="s">
        <v>134</v>
      </c>
      <c r="Z199" s="196"/>
      <c r="AA199" s="196"/>
      <c r="AB199" s="196"/>
      <c r="AC199" s="196"/>
      <c r="AD199" s="196"/>
      <c r="AE199" s="196"/>
      <c r="AF199" s="196"/>
      <c r="AG199" s="196" t="s">
        <v>367</v>
      </c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true" outlineLevel="2" collapsed="false">
      <c r="A200" s="197"/>
      <c r="B200" s="198"/>
      <c r="C200" s="204" t="s">
        <v>375</v>
      </c>
      <c r="D200" s="204"/>
      <c r="E200" s="204"/>
      <c r="F200" s="204"/>
      <c r="G200" s="204"/>
      <c r="H200" s="195"/>
      <c r="I200" s="195"/>
      <c r="J200" s="195"/>
      <c r="K200" s="195"/>
      <c r="L200" s="195"/>
      <c r="M200" s="195"/>
      <c r="N200" s="200"/>
      <c r="O200" s="200"/>
      <c r="P200" s="200"/>
      <c r="Q200" s="200"/>
      <c r="R200" s="195"/>
      <c r="S200" s="195"/>
      <c r="T200" s="195"/>
      <c r="U200" s="195"/>
      <c r="V200" s="195"/>
      <c r="W200" s="195"/>
      <c r="X200" s="195"/>
      <c r="Y200" s="195"/>
      <c r="Z200" s="196"/>
      <c r="AA200" s="196"/>
      <c r="AB200" s="196"/>
      <c r="AC200" s="196"/>
      <c r="AD200" s="196"/>
      <c r="AE200" s="196"/>
      <c r="AF200" s="196"/>
      <c r="AG200" s="196" t="s">
        <v>150</v>
      </c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205" t="str">
        <f aca="false">C200</f>
        <v>Náklady zhotovitele, které vzniknou v souvislosti s povinnostmi zhotovitele při předání a převzetí díla.</v>
      </c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true" outlineLevel="1" collapsed="false">
      <c r="A201" s="187" t="n">
        <v>66</v>
      </c>
      <c r="B201" s="188" t="s">
        <v>376</v>
      </c>
      <c r="C201" s="189" t="s">
        <v>377</v>
      </c>
      <c r="D201" s="190" t="s">
        <v>358</v>
      </c>
      <c r="E201" s="191" t="n">
        <v>1</v>
      </c>
      <c r="F201" s="192"/>
      <c r="G201" s="193" t="n">
        <f aca="false">ROUND(E201*F201,2)</f>
        <v>0</v>
      </c>
      <c r="H201" s="192" t="n">
        <v>0</v>
      </c>
      <c r="I201" s="193" t="n">
        <f aca="false">ROUND(E201*H201,2)</f>
        <v>0</v>
      </c>
      <c r="J201" s="192" t="n">
        <v>1000</v>
      </c>
      <c r="K201" s="193" t="n">
        <f aca="false">ROUND(E201*J201,2)</f>
        <v>1000</v>
      </c>
      <c r="L201" s="193" t="n">
        <v>21</v>
      </c>
      <c r="M201" s="193" t="n">
        <f aca="false">G201*(1+L201/100)</f>
        <v>0</v>
      </c>
      <c r="N201" s="191" t="n">
        <v>0</v>
      </c>
      <c r="O201" s="191" t="n">
        <f aca="false">ROUND(E201*N201,2)</f>
        <v>0</v>
      </c>
      <c r="P201" s="191" t="n">
        <v>0</v>
      </c>
      <c r="Q201" s="191" t="n">
        <f aca="false">ROUND(E201*P201,2)</f>
        <v>0</v>
      </c>
      <c r="R201" s="193"/>
      <c r="S201" s="193" t="s">
        <v>132</v>
      </c>
      <c r="T201" s="194" t="s">
        <v>194</v>
      </c>
      <c r="U201" s="195" t="n">
        <v>0</v>
      </c>
      <c r="V201" s="195" t="n">
        <f aca="false">ROUND(E201*U201,2)</f>
        <v>0</v>
      </c>
      <c r="W201" s="195"/>
      <c r="X201" s="195" t="s">
        <v>359</v>
      </c>
      <c r="Y201" s="195" t="s">
        <v>134</v>
      </c>
      <c r="Z201" s="196"/>
      <c r="AA201" s="196"/>
      <c r="AB201" s="196"/>
      <c r="AC201" s="196"/>
      <c r="AD201" s="196"/>
      <c r="AE201" s="196"/>
      <c r="AF201" s="196"/>
      <c r="AG201" s="196" t="s">
        <v>367</v>
      </c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true" outlineLevel="2" collapsed="false">
      <c r="A202" s="197"/>
      <c r="B202" s="198"/>
      <c r="C202" s="204" t="s">
        <v>378</v>
      </c>
      <c r="D202" s="204"/>
      <c r="E202" s="204"/>
      <c r="F202" s="204"/>
      <c r="G202" s="204"/>
      <c r="H202" s="195"/>
      <c r="I202" s="195"/>
      <c r="J202" s="195"/>
      <c r="K202" s="195"/>
      <c r="L202" s="195"/>
      <c r="M202" s="195"/>
      <c r="N202" s="200"/>
      <c r="O202" s="200"/>
      <c r="P202" s="200"/>
      <c r="Q202" s="200"/>
      <c r="R202" s="195"/>
      <c r="S202" s="195"/>
      <c r="T202" s="195"/>
      <c r="U202" s="195"/>
      <c r="V202" s="195"/>
      <c r="W202" s="195"/>
      <c r="X202" s="195"/>
      <c r="Y202" s="195"/>
      <c r="Z202" s="196"/>
      <c r="AA202" s="196"/>
      <c r="AB202" s="196"/>
      <c r="AC202" s="196"/>
      <c r="AD202" s="196"/>
      <c r="AE202" s="196"/>
      <c r="AF202" s="196"/>
      <c r="AG202" s="196" t="s">
        <v>150</v>
      </c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205" t="str">
        <f aca="false">C202</f>
        <v>Náklady na vyhotovení dokumentace skutečného provedení stavby a její předání objednateli v požadované formě a požadovaném počtu.</v>
      </c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true" outlineLevel="1" collapsed="false">
      <c r="A203" s="187" t="n">
        <v>67</v>
      </c>
      <c r="B203" s="188" t="s">
        <v>379</v>
      </c>
      <c r="C203" s="189" t="s">
        <v>380</v>
      </c>
      <c r="D203" s="190" t="s">
        <v>358</v>
      </c>
      <c r="E203" s="191" t="n">
        <v>1</v>
      </c>
      <c r="F203" s="192"/>
      <c r="G203" s="193" t="n">
        <f aca="false">ROUND(E203*F203,2)</f>
        <v>0</v>
      </c>
      <c r="H203" s="192" t="n">
        <v>0</v>
      </c>
      <c r="I203" s="193" t="n">
        <f aca="false">ROUND(E203*H203,2)</f>
        <v>0</v>
      </c>
      <c r="J203" s="192" t="n">
        <v>30000</v>
      </c>
      <c r="K203" s="193" t="n">
        <f aca="false">ROUND(E203*J203,2)</f>
        <v>30000</v>
      </c>
      <c r="L203" s="193" t="n">
        <v>21</v>
      </c>
      <c r="M203" s="193" t="n">
        <f aca="false">G203*(1+L203/100)</f>
        <v>0</v>
      </c>
      <c r="N203" s="191" t="n">
        <v>0</v>
      </c>
      <c r="O203" s="191" t="n">
        <f aca="false">ROUND(E203*N203,2)</f>
        <v>0</v>
      </c>
      <c r="P203" s="191" t="n">
        <v>0</v>
      </c>
      <c r="Q203" s="191" t="n">
        <f aca="false">ROUND(E203*P203,2)</f>
        <v>0</v>
      </c>
      <c r="R203" s="193"/>
      <c r="S203" s="193" t="s">
        <v>193</v>
      </c>
      <c r="T203" s="194" t="s">
        <v>194</v>
      </c>
      <c r="U203" s="195" t="n">
        <v>0</v>
      </c>
      <c r="V203" s="195" t="n">
        <f aca="false">ROUND(E203*U203,2)</f>
        <v>0</v>
      </c>
      <c r="W203" s="195"/>
      <c r="X203" s="195" t="s">
        <v>359</v>
      </c>
      <c r="Y203" s="195" t="s">
        <v>134</v>
      </c>
      <c r="Z203" s="196"/>
      <c r="AA203" s="196"/>
      <c r="AB203" s="196"/>
      <c r="AC203" s="196"/>
      <c r="AD203" s="196"/>
      <c r="AE203" s="196"/>
      <c r="AF203" s="196"/>
      <c r="AG203" s="196" t="s">
        <v>371</v>
      </c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true" outlineLevel="0" collapsed="false">
      <c r="A204" s="158"/>
      <c r="B204" s="162"/>
      <c r="C204" s="215"/>
      <c r="D204" s="164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AE204" s="136" t="n">
        <v>12</v>
      </c>
      <c r="AF204" s="136" t="n">
        <v>21</v>
      </c>
      <c r="AG204" s="136" t="s">
        <v>112</v>
      </c>
    </row>
    <row r="205" customFormat="false" ht="12.75" hidden="false" customHeight="true" outlineLevel="0" collapsed="false">
      <c r="A205" s="216"/>
      <c r="B205" s="217" t="s">
        <v>25</v>
      </c>
      <c r="C205" s="218"/>
      <c r="D205" s="219"/>
      <c r="E205" s="220"/>
      <c r="F205" s="220"/>
      <c r="G205" s="221" t="n">
        <f aca="false">G8+G19+G23+G58+G62+G83+G87+G118+G121+G129+G155+G172+G177+G184+G189+G192</f>
        <v>0</v>
      </c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AE205" s="136" t="n">
        <f aca="false">SUMIF(L7:L203,AE204,G7:G203)</f>
        <v>0</v>
      </c>
      <c r="AF205" s="136" t="n">
        <f aca="false">SUMIF(L7:L203,AF204,G7:G203)</f>
        <v>0</v>
      </c>
      <c r="AG205" s="136" t="s">
        <v>381</v>
      </c>
    </row>
    <row r="206" customFormat="false" ht="12.75" hidden="false" customHeight="true" outlineLevel="0" collapsed="false">
      <c r="B206" s="168"/>
      <c r="C206" s="222"/>
      <c r="D206" s="108"/>
      <c r="AG206" s="136" t="s">
        <v>382</v>
      </c>
    </row>
    <row r="207" customFormat="false" ht="12.75" hidden="false" customHeight="true" outlineLevel="0" collapsed="false">
      <c r="B207" s="168"/>
      <c r="C207" s="168"/>
      <c r="D207" s="108"/>
    </row>
    <row r="208" customFormat="false" ht="12.75" hidden="false" customHeight="true" outlineLevel="0" collapsed="false">
      <c r="B208" s="168"/>
      <c r="C208" s="168"/>
      <c r="D208" s="108"/>
    </row>
    <row r="209" customFormat="false" ht="12.75" hidden="false" customHeight="true" outlineLevel="0" collapsed="false">
      <c r="B209" s="168"/>
      <c r="C209" s="168"/>
      <c r="D209" s="108"/>
    </row>
    <row r="210" customFormat="false" ht="12.75" hidden="false" customHeight="true" outlineLevel="0" collapsed="false">
      <c r="B210" s="168"/>
      <c r="C210" s="168"/>
      <c r="D210" s="108"/>
    </row>
    <row r="211" customFormat="false" ht="12.75" hidden="false" customHeight="true" outlineLevel="0" collapsed="false">
      <c r="B211" s="168"/>
      <c r="C211" s="168"/>
      <c r="D211" s="108"/>
    </row>
    <row r="212" customFormat="false" ht="12.75" hidden="false" customHeight="true" outlineLevel="0" collapsed="false">
      <c r="B212" s="168"/>
      <c r="C212" s="168"/>
      <c r="D212" s="108"/>
    </row>
    <row r="213" customFormat="false" ht="12.75" hidden="false" customHeight="true" outlineLevel="0" collapsed="false">
      <c r="B213" s="168"/>
      <c r="C213" s="168"/>
      <c r="D213" s="108"/>
    </row>
    <row r="214" customFormat="false" ht="12.75" hidden="false" customHeight="true" outlineLevel="0" collapsed="false">
      <c r="B214" s="168"/>
      <c r="C214" s="168"/>
      <c r="D214" s="108"/>
    </row>
    <row r="215" customFormat="false" ht="12.75" hidden="false" customHeight="true" outlineLevel="0" collapsed="false">
      <c r="B215" s="168"/>
      <c r="C215" s="168"/>
      <c r="D215" s="108"/>
    </row>
    <row r="216" customFormat="false" ht="12.75" hidden="false" customHeight="true" outlineLevel="0" collapsed="false">
      <c r="B216" s="168"/>
      <c r="C216" s="168"/>
      <c r="D216" s="108"/>
    </row>
    <row r="217" customFormat="false" ht="12.75" hidden="false" customHeight="true" outlineLevel="0" collapsed="false">
      <c r="B217" s="168"/>
      <c r="C217" s="168"/>
      <c r="D217" s="108"/>
    </row>
    <row r="218" customFormat="false" ht="12.75" hidden="false" customHeight="true" outlineLevel="0" collapsed="false">
      <c r="B218" s="168"/>
      <c r="C218" s="168"/>
      <c r="D218" s="108"/>
    </row>
    <row r="219" customFormat="false" ht="12.75" hidden="false" customHeight="true" outlineLevel="0" collapsed="false">
      <c r="B219" s="168"/>
      <c r="C219" s="168"/>
      <c r="D219" s="108"/>
    </row>
    <row r="220" customFormat="false" ht="12.75" hidden="false" customHeight="true" outlineLevel="0" collapsed="false">
      <c r="B220" s="168"/>
      <c r="C220" s="168"/>
      <c r="D220" s="108"/>
    </row>
    <row r="221" customFormat="false" ht="12.75" hidden="false" customHeight="true" outlineLevel="0" collapsed="false">
      <c r="B221" s="168"/>
      <c r="C221" s="168"/>
      <c r="D221" s="108"/>
    </row>
    <row r="222" customFormat="false" ht="12.75" hidden="false" customHeight="true" outlineLevel="0" collapsed="false">
      <c r="B222" s="168"/>
      <c r="C222" s="168"/>
      <c r="D222" s="108"/>
    </row>
    <row r="223" customFormat="false" ht="12.75" hidden="false" customHeight="true" outlineLevel="0" collapsed="false">
      <c r="B223" s="168"/>
      <c r="C223" s="168"/>
      <c r="D223" s="108"/>
    </row>
    <row r="224" customFormat="false" ht="12.75" hidden="false" customHeight="true" outlineLevel="0" collapsed="false">
      <c r="B224" s="168"/>
      <c r="C224" s="168"/>
      <c r="D224" s="108"/>
    </row>
    <row r="225" customFormat="false" ht="12.75" hidden="false" customHeight="true" outlineLevel="0" collapsed="false">
      <c r="B225" s="168"/>
      <c r="C225" s="168"/>
      <c r="D225" s="108"/>
    </row>
    <row r="226" customFormat="false" ht="12.75" hidden="false" customHeight="true" outlineLevel="0" collapsed="false">
      <c r="B226" s="168"/>
      <c r="C226" s="168"/>
      <c r="D226" s="108"/>
    </row>
    <row r="227" customFormat="false" ht="12.75" hidden="false" customHeight="true" outlineLevel="0" collapsed="false">
      <c r="B227" s="168"/>
      <c r="C227" s="168"/>
      <c r="D227" s="108"/>
    </row>
    <row r="228" customFormat="false" ht="12.75" hidden="false" customHeight="true" outlineLevel="0" collapsed="false">
      <c r="B228" s="168"/>
      <c r="C228" s="168"/>
      <c r="D228" s="108"/>
    </row>
    <row r="229" customFormat="false" ht="12.75" hidden="false" customHeight="true" outlineLevel="0" collapsed="false">
      <c r="B229" s="168"/>
      <c r="C229" s="168"/>
      <c r="D229" s="108"/>
    </row>
    <row r="230" customFormat="false" ht="12.75" hidden="false" customHeight="true" outlineLevel="0" collapsed="false">
      <c r="B230" s="168"/>
      <c r="C230" s="168"/>
      <c r="D230" s="108"/>
    </row>
    <row r="231" customFormat="false" ht="12.75" hidden="false" customHeight="true" outlineLevel="0" collapsed="false">
      <c r="B231" s="168"/>
      <c r="C231" s="168"/>
      <c r="D231" s="108"/>
    </row>
    <row r="232" customFormat="false" ht="12.75" hidden="false" customHeight="true" outlineLevel="0" collapsed="false">
      <c r="B232" s="168"/>
      <c r="C232" s="168"/>
      <c r="D232" s="108"/>
    </row>
    <row r="233" customFormat="false" ht="12.75" hidden="false" customHeight="true" outlineLevel="0" collapsed="false">
      <c r="B233" s="168"/>
      <c r="C233" s="168"/>
      <c r="D233" s="108"/>
    </row>
    <row r="234" customFormat="false" ht="12.75" hidden="false" customHeight="true" outlineLevel="0" collapsed="false">
      <c r="B234" s="168"/>
      <c r="C234" s="168"/>
      <c r="D234" s="108"/>
    </row>
    <row r="235" customFormat="false" ht="12.75" hidden="false" customHeight="true" outlineLevel="0" collapsed="false">
      <c r="B235" s="168"/>
      <c r="C235" s="168"/>
      <c r="D235" s="108"/>
    </row>
    <row r="236" customFormat="false" ht="12.75" hidden="false" customHeight="true" outlineLevel="0" collapsed="false">
      <c r="B236" s="168"/>
      <c r="C236" s="168"/>
      <c r="D236" s="108"/>
    </row>
    <row r="237" customFormat="false" ht="12.75" hidden="false" customHeight="true" outlineLevel="0" collapsed="false">
      <c r="B237" s="168"/>
      <c r="C237" s="168"/>
      <c r="D237" s="108"/>
    </row>
    <row r="238" customFormat="false" ht="12.75" hidden="false" customHeight="true" outlineLevel="0" collapsed="false">
      <c r="B238" s="168"/>
      <c r="C238" s="168"/>
      <c r="D238" s="108"/>
    </row>
    <row r="239" customFormat="false" ht="12.75" hidden="false" customHeight="true" outlineLevel="0" collapsed="false">
      <c r="B239" s="168"/>
      <c r="C239" s="168"/>
      <c r="D239" s="108"/>
    </row>
    <row r="240" customFormat="false" ht="12.75" hidden="false" customHeight="true" outlineLevel="0" collapsed="false">
      <c r="B240" s="168"/>
      <c r="C240" s="168"/>
      <c r="D240" s="108"/>
    </row>
    <row r="241" customFormat="false" ht="12.75" hidden="false" customHeight="true" outlineLevel="0" collapsed="false">
      <c r="B241" s="168"/>
      <c r="C241" s="168"/>
      <c r="D241" s="108"/>
    </row>
    <row r="242" customFormat="false" ht="12.75" hidden="false" customHeight="true" outlineLevel="0" collapsed="false">
      <c r="B242" s="168"/>
      <c r="C242" s="168"/>
      <c r="D242" s="108"/>
    </row>
    <row r="243" customFormat="false" ht="12.75" hidden="false" customHeight="true" outlineLevel="0" collapsed="false">
      <c r="B243" s="168"/>
      <c r="C243" s="168"/>
      <c r="D243" s="108"/>
    </row>
    <row r="244" customFormat="false" ht="12.75" hidden="false" customHeight="true" outlineLevel="0" collapsed="false">
      <c r="B244" s="168"/>
      <c r="C244" s="168"/>
      <c r="D244" s="108"/>
    </row>
    <row r="245" customFormat="false" ht="12.75" hidden="false" customHeight="true" outlineLevel="0" collapsed="false">
      <c r="B245" s="168"/>
      <c r="C245" s="168"/>
      <c r="D245" s="108"/>
    </row>
    <row r="246" customFormat="false" ht="12.75" hidden="false" customHeight="true" outlineLevel="0" collapsed="false">
      <c r="B246" s="168"/>
      <c r="C246" s="168"/>
      <c r="D246" s="108"/>
    </row>
    <row r="247" customFormat="false" ht="12.75" hidden="false" customHeight="true" outlineLevel="0" collapsed="false">
      <c r="B247" s="168"/>
      <c r="C247" s="168"/>
      <c r="D247" s="108"/>
    </row>
    <row r="248" customFormat="false" ht="12.75" hidden="false" customHeight="true" outlineLevel="0" collapsed="false">
      <c r="B248" s="168"/>
      <c r="C248" s="168"/>
      <c r="D248" s="108"/>
    </row>
    <row r="249" customFormat="false" ht="12.75" hidden="false" customHeight="true" outlineLevel="0" collapsed="false">
      <c r="B249" s="168"/>
      <c r="C249" s="168"/>
      <c r="D249" s="108"/>
    </row>
    <row r="250" customFormat="false" ht="12.75" hidden="false" customHeight="true" outlineLevel="0" collapsed="false">
      <c r="B250" s="168"/>
      <c r="C250" s="168"/>
      <c r="D250" s="108"/>
    </row>
    <row r="251" customFormat="false" ht="12.75" hidden="false" customHeight="true" outlineLevel="0" collapsed="false">
      <c r="B251" s="168"/>
      <c r="C251" s="168"/>
      <c r="D251" s="108"/>
    </row>
    <row r="252" customFormat="false" ht="12.75" hidden="false" customHeight="true" outlineLevel="0" collapsed="false">
      <c r="B252" s="168"/>
      <c r="C252" s="168"/>
      <c r="D252" s="108"/>
    </row>
    <row r="253" customFormat="false" ht="12.75" hidden="false" customHeight="true" outlineLevel="0" collapsed="false">
      <c r="B253" s="168"/>
      <c r="C253" s="168"/>
      <c r="D253" s="108"/>
    </row>
    <row r="254" customFormat="false" ht="12.75" hidden="false" customHeight="true" outlineLevel="0" collapsed="false">
      <c r="B254" s="168"/>
      <c r="C254" s="168"/>
      <c r="D254" s="108"/>
    </row>
    <row r="255" customFormat="false" ht="12.75" hidden="false" customHeight="true" outlineLevel="0" collapsed="false">
      <c r="B255" s="168"/>
      <c r="C255" s="168"/>
      <c r="D255" s="108"/>
    </row>
    <row r="256" customFormat="false" ht="12.75" hidden="false" customHeight="true" outlineLevel="0" collapsed="false">
      <c r="B256" s="168"/>
      <c r="C256" s="168"/>
      <c r="D256" s="108"/>
    </row>
    <row r="257" customFormat="false" ht="12.75" hidden="false" customHeight="true" outlineLevel="0" collapsed="false">
      <c r="B257" s="168"/>
      <c r="C257" s="168"/>
      <c r="D257" s="108"/>
    </row>
    <row r="258" customFormat="false" ht="12.75" hidden="false" customHeight="true" outlineLevel="0" collapsed="false">
      <c r="B258" s="168"/>
      <c r="C258" s="168"/>
      <c r="D258" s="108"/>
    </row>
    <row r="259" customFormat="false" ht="12.75" hidden="false" customHeight="true" outlineLevel="0" collapsed="false">
      <c r="B259" s="168"/>
      <c r="C259" s="168"/>
      <c r="D259" s="108"/>
    </row>
    <row r="260" customFormat="false" ht="12.75" hidden="false" customHeight="true" outlineLevel="0" collapsed="false">
      <c r="B260" s="168"/>
      <c r="C260" s="168"/>
      <c r="D260" s="108"/>
    </row>
    <row r="261" customFormat="false" ht="12.75" hidden="false" customHeight="true" outlineLevel="0" collapsed="false">
      <c r="B261" s="168"/>
      <c r="C261" s="168"/>
      <c r="D261" s="108"/>
    </row>
    <row r="262" customFormat="false" ht="12.75" hidden="false" customHeight="true" outlineLevel="0" collapsed="false">
      <c r="B262" s="168"/>
      <c r="C262" s="168"/>
      <c r="D262" s="108"/>
    </row>
    <row r="263" customFormat="false" ht="12.75" hidden="false" customHeight="true" outlineLevel="0" collapsed="false">
      <c r="B263" s="168"/>
      <c r="C263" s="168"/>
      <c r="D263" s="108"/>
    </row>
    <row r="264" customFormat="false" ht="12.75" hidden="false" customHeight="true" outlineLevel="0" collapsed="false">
      <c r="B264" s="168"/>
      <c r="C264" s="168"/>
      <c r="D264" s="108"/>
    </row>
    <row r="265" customFormat="false" ht="12.75" hidden="false" customHeight="true" outlineLevel="0" collapsed="false">
      <c r="B265" s="168"/>
      <c r="C265" s="168"/>
      <c r="D265" s="108"/>
    </row>
    <row r="266" customFormat="false" ht="12.75" hidden="false" customHeight="true" outlineLevel="0" collapsed="false">
      <c r="B266" s="168"/>
      <c r="C266" s="168"/>
      <c r="D266" s="108"/>
    </row>
    <row r="267" customFormat="false" ht="12.75" hidden="false" customHeight="true" outlineLevel="0" collapsed="false">
      <c r="B267" s="168"/>
      <c r="C267" s="168"/>
      <c r="D267" s="108"/>
    </row>
    <row r="268" customFormat="false" ht="12.75" hidden="false" customHeight="true" outlineLevel="0" collapsed="false">
      <c r="B268" s="168"/>
      <c r="C268" s="168"/>
      <c r="D268" s="108"/>
    </row>
    <row r="269" customFormat="false" ht="12.75" hidden="false" customHeight="true" outlineLevel="0" collapsed="false">
      <c r="B269" s="168"/>
      <c r="C269" s="168"/>
      <c r="D269" s="108"/>
    </row>
    <row r="270" customFormat="false" ht="12.75" hidden="false" customHeight="true" outlineLevel="0" collapsed="false">
      <c r="B270" s="168"/>
      <c r="C270" s="168"/>
      <c r="D270" s="108"/>
    </row>
    <row r="271" customFormat="false" ht="12.75" hidden="false" customHeight="true" outlineLevel="0" collapsed="false">
      <c r="B271" s="168"/>
      <c r="C271" s="168"/>
      <c r="D271" s="108"/>
    </row>
    <row r="272" customFormat="false" ht="12.75" hidden="false" customHeight="true" outlineLevel="0" collapsed="false">
      <c r="B272" s="168"/>
      <c r="C272" s="168"/>
      <c r="D272" s="108"/>
    </row>
    <row r="273" customFormat="false" ht="12.75" hidden="false" customHeight="true" outlineLevel="0" collapsed="false">
      <c r="B273" s="168"/>
      <c r="C273" s="168"/>
      <c r="D273" s="108"/>
    </row>
    <row r="274" customFormat="false" ht="12.75" hidden="false" customHeight="true" outlineLevel="0" collapsed="false">
      <c r="B274" s="168"/>
      <c r="C274" s="168"/>
      <c r="D274" s="108"/>
    </row>
    <row r="275" customFormat="false" ht="12.75" hidden="false" customHeight="true" outlineLevel="0" collapsed="false">
      <c r="B275" s="168"/>
      <c r="C275" s="168"/>
      <c r="D275" s="108"/>
    </row>
    <row r="276" customFormat="false" ht="12.75" hidden="false" customHeight="true" outlineLevel="0" collapsed="false">
      <c r="B276" s="168"/>
      <c r="C276" s="168"/>
      <c r="D276" s="108"/>
    </row>
    <row r="277" customFormat="false" ht="12.75" hidden="false" customHeight="true" outlineLevel="0" collapsed="false">
      <c r="B277" s="168"/>
      <c r="C277" s="168"/>
      <c r="D277" s="108"/>
    </row>
    <row r="278" customFormat="false" ht="12.75" hidden="false" customHeight="true" outlineLevel="0" collapsed="false">
      <c r="B278" s="168"/>
      <c r="C278" s="168"/>
      <c r="D278" s="108"/>
    </row>
    <row r="279" customFormat="false" ht="12.75" hidden="false" customHeight="true" outlineLevel="0" collapsed="false">
      <c r="B279" s="168"/>
      <c r="C279" s="168"/>
      <c r="D279" s="108"/>
    </row>
    <row r="280" customFormat="false" ht="12.75" hidden="false" customHeight="true" outlineLevel="0" collapsed="false">
      <c r="B280" s="168"/>
      <c r="C280" s="168"/>
      <c r="D280" s="108"/>
    </row>
    <row r="281" customFormat="false" ht="12.75" hidden="false" customHeight="true" outlineLevel="0" collapsed="false">
      <c r="B281" s="168"/>
      <c r="C281" s="168"/>
      <c r="D281" s="108"/>
    </row>
    <row r="282" customFormat="false" ht="12.75" hidden="false" customHeight="true" outlineLevel="0" collapsed="false">
      <c r="B282" s="168"/>
      <c r="C282" s="168"/>
      <c r="D282" s="108"/>
    </row>
    <row r="283" customFormat="false" ht="12.75" hidden="false" customHeight="true" outlineLevel="0" collapsed="false">
      <c r="B283" s="168"/>
      <c r="C283" s="168"/>
      <c r="D283" s="108"/>
    </row>
    <row r="284" customFormat="false" ht="12.75" hidden="false" customHeight="true" outlineLevel="0" collapsed="false">
      <c r="B284" s="168"/>
      <c r="C284" s="168"/>
      <c r="D284" s="108"/>
    </row>
    <row r="285" customFormat="false" ht="12.75" hidden="false" customHeight="true" outlineLevel="0" collapsed="false">
      <c r="B285" s="168"/>
      <c r="C285" s="168"/>
      <c r="D285" s="108"/>
    </row>
    <row r="286" customFormat="false" ht="12.75" hidden="false" customHeight="true" outlineLevel="0" collapsed="false">
      <c r="B286" s="168"/>
      <c r="C286" s="168"/>
      <c r="D286" s="108"/>
    </row>
    <row r="287" customFormat="false" ht="12.75" hidden="false" customHeight="true" outlineLevel="0" collapsed="false">
      <c r="B287" s="168"/>
      <c r="C287" s="168"/>
      <c r="D287" s="108"/>
    </row>
    <row r="288" customFormat="false" ht="12.75" hidden="false" customHeight="true" outlineLevel="0" collapsed="false">
      <c r="B288" s="168"/>
      <c r="C288" s="168"/>
      <c r="D288" s="108"/>
    </row>
    <row r="289" customFormat="false" ht="12.75" hidden="false" customHeight="true" outlineLevel="0" collapsed="false">
      <c r="B289" s="168"/>
      <c r="C289" s="168"/>
      <c r="D289" s="108"/>
    </row>
    <row r="290" customFormat="false" ht="12.75" hidden="false" customHeight="true" outlineLevel="0" collapsed="false">
      <c r="B290" s="168"/>
      <c r="C290" s="168"/>
      <c r="D290" s="108"/>
    </row>
    <row r="291" customFormat="false" ht="12.75" hidden="false" customHeight="true" outlineLevel="0" collapsed="false">
      <c r="B291" s="168"/>
      <c r="C291" s="168"/>
      <c r="D291" s="108"/>
    </row>
    <row r="292" customFormat="false" ht="12.75" hidden="false" customHeight="true" outlineLevel="0" collapsed="false">
      <c r="B292" s="168"/>
      <c r="C292" s="168"/>
      <c r="D292" s="108"/>
    </row>
    <row r="293" customFormat="false" ht="12.75" hidden="false" customHeight="true" outlineLevel="0" collapsed="false">
      <c r="B293" s="168"/>
      <c r="C293" s="168"/>
      <c r="D293" s="108"/>
    </row>
    <row r="294" customFormat="false" ht="12.75" hidden="false" customHeight="true" outlineLevel="0" collapsed="false">
      <c r="B294" s="168"/>
      <c r="C294" s="168"/>
      <c r="D294" s="108"/>
    </row>
    <row r="295" customFormat="false" ht="12.75" hidden="false" customHeight="true" outlineLevel="0" collapsed="false">
      <c r="B295" s="168"/>
      <c r="C295" s="168"/>
      <c r="D295" s="108"/>
    </row>
    <row r="296" customFormat="false" ht="12.75" hidden="false" customHeight="true" outlineLevel="0" collapsed="false">
      <c r="B296" s="168"/>
      <c r="C296" s="168"/>
      <c r="D296" s="108"/>
    </row>
    <row r="297" customFormat="false" ht="12.75" hidden="false" customHeight="true" outlineLevel="0" collapsed="false">
      <c r="B297" s="168"/>
      <c r="C297" s="168"/>
      <c r="D297" s="108"/>
    </row>
    <row r="298" customFormat="false" ht="12.75" hidden="false" customHeight="true" outlineLevel="0" collapsed="false">
      <c r="B298" s="168"/>
      <c r="C298" s="168"/>
      <c r="D298" s="108"/>
    </row>
    <row r="299" customFormat="false" ht="12.75" hidden="false" customHeight="true" outlineLevel="0" collapsed="false">
      <c r="B299" s="168"/>
      <c r="C299" s="168"/>
      <c r="D299" s="108"/>
    </row>
    <row r="300" customFormat="false" ht="12.75" hidden="false" customHeight="true" outlineLevel="0" collapsed="false">
      <c r="B300" s="168"/>
      <c r="C300" s="168"/>
      <c r="D300" s="108"/>
    </row>
    <row r="301" customFormat="false" ht="12.75" hidden="false" customHeight="true" outlineLevel="0" collapsed="false">
      <c r="B301" s="168"/>
      <c r="C301" s="168"/>
      <c r="D301" s="108"/>
    </row>
    <row r="302" customFormat="false" ht="12.75" hidden="false" customHeight="true" outlineLevel="0" collapsed="false">
      <c r="B302" s="168"/>
      <c r="C302" s="168"/>
      <c r="D302" s="108"/>
    </row>
    <row r="303" customFormat="false" ht="12.75" hidden="false" customHeight="true" outlineLevel="0" collapsed="false">
      <c r="B303" s="168"/>
      <c r="C303" s="168"/>
      <c r="D303" s="108"/>
    </row>
    <row r="304" customFormat="false" ht="12.75" hidden="false" customHeight="true" outlineLevel="0" collapsed="false">
      <c r="B304" s="168"/>
      <c r="C304" s="168"/>
      <c r="D304" s="108"/>
    </row>
    <row r="305" customFormat="false" ht="12.75" hidden="false" customHeight="true" outlineLevel="0" collapsed="false">
      <c r="B305" s="168"/>
      <c r="C305" s="168"/>
      <c r="D305" s="108"/>
    </row>
    <row r="306" customFormat="false" ht="12.75" hidden="false" customHeight="true" outlineLevel="0" collapsed="false">
      <c r="B306" s="168"/>
      <c r="C306" s="168"/>
      <c r="D306" s="108"/>
    </row>
    <row r="307" customFormat="false" ht="12.75" hidden="false" customHeight="true" outlineLevel="0" collapsed="false">
      <c r="B307" s="168"/>
      <c r="C307" s="168"/>
      <c r="D307" s="108"/>
    </row>
    <row r="308" customFormat="false" ht="12.75" hidden="false" customHeight="true" outlineLevel="0" collapsed="false">
      <c r="B308" s="168"/>
      <c r="C308" s="168"/>
      <c r="D308" s="108"/>
    </row>
    <row r="309" customFormat="false" ht="12.75" hidden="false" customHeight="true" outlineLevel="0" collapsed="false">
      <c r="B309" s="168"/>
      <c r="C309" s="168"/>
      <c r="D309" s="108"/>
    </row>
    <row r="310" customFormat="false" ht="12.75" hidden="false" customHeight="true" outlineLevel="0" collapsed="false">
      <c r="B310" s="168"/>
      <c r="C310" s="168"/>
      <c r="D310" s="108"/>
    </row>
    <row r="311" customFormat="false" ht="12.75" hidden="false" customHeight="true" outlineLevel="0" collapsed="false">
      <c r="B311" s="168"/>
      <c r="C311" s="168"/>
      <c r="D311" s="108"/>
    </row>
    <row r="312" customFormat="false" ht="12.75" hidden="false" customHeight="true" outlineLevel="0" collapsed="false">
      <c r="B312" s="168"/>
      <c r="C312" s="168"/>
      <c r="D312" s="108"/>
    </row>
    <row r="313" customFormat="false" ht="12.75" hidden="false" customHeight="true" outlineLevel="0" collapsed="false">
      <c r="B313" s="168"/>
      <c r="C313" s="168"/>
      <c r="D313" s="108"/>
    </row>
    <row r="314" customFormat="false" ht="12.75" hidden="false" customHeight="true" outlineLevel="0" collapsed="false">
      <c r="B314" s="168"/>
      <c r="C314" s="168"/>
      <c r="D314" s="108"/>
    </row>
    <row r="315" customFormat="false" ht="12.75" hidden="false" customHeight="true" outlineLevel="0" collapsed="false">
      <c r="B315" s="168"/>
      <c r="C315" s="168"/>
      <c r="D315" s="108"/>
    </row>
    <row r="316" customFormat="false" ht="12.75" hidden="false" customHeight="true" outlineLevel="0" collapsed="false">
      <c r="B316" s="168"/>
      <c r="C316" s="168"/>
      <c r="D316" s="108"/>
    </row>
    <row r="317" customFormat="false" ht="12.75" hidden="false" customHeight="true" outlineLevel="0" collapsed="false">
      <c r="B317" s="168"/>
      <c r="C317" s="168"/>
      <c r="D317" s="108"/>
    </row>
    <row r="318" customFormat="false" ht="12.75" hidden="false" customHeight="true" outlineLevel="0" collapsed="false">
      <c r="B318" s="168"/>
      <c r="C318" s="168"/>
      <c r="D318" s="108"/>
    </row>
    <row r="319" customFormat="false" ht="12.75" hidden="false" customHeight="true" outlineLevel="0" collapsed="false">
      <c r="B319" s="168"/>
      <c r="C319" s="168"/>
      <c r="D319" s="108"/>
    </row>
    <row r="320" customFormat="false" ht="12.75" hidden="false" customHeight="true" outlineLevel="0" collapsed="false">
      <c r="B320" s="168"/>
      <c r="C320" s="168"/>
      <c r="D320" s="108"/>
    </row>
    <row r="321" customFormat="false" ht="12.75" hidden="false" customHeight="true" outlineLevel="0" collapsed="false">
      <c r="B321" s="168"/>
      <c r="C321" s="168"/>
      <c r="D321" s="108"/>
    </row>
    <row r="322" customFormat="false" ht="12.75" hidden="false" customHeight="true" outlineLevel="0" collapsed="false">
      <c r="B322" s="168"/>
      <c r="C322" s="168"/>
      <c r="D322" s="108"/>
    </row>
    <row r="323" customFormat="false" ht="12.75" hidden="false" customHeight="true" outlineLevel="0" collapsed="false">
      <c r="B323" s="168"/>
      <c r="C323" s="168"/>
      <c r="D323" s="108"/>
    </row>
    <row r="324" customFormat="false" ht="12.75" hidden="false" customHeight="true" outlineLevel="0" collapsed="false">
      <c r="B324" s="168"/>
      <c r="C324" s="168"/>
      <c r="D324" s="108"/>
    </row>
    <row r="325" customFormat="false" ht="12.75" hidden="false" customHeight="true" outlineLevel="0" collapsed="false">
      <c r="B325" s="168"/>
      <c r="C325" s="168"/>
      <c r="D325" s="108"/>
    </row>
    <row r="326" customFormat="false" ht="12.75" hidden="false" customHeight="true" outlineLevel="0" collapsed="false">
      <c r="B326" s="168"/>
      <c r="C326" s="168"/>
      <c r="D326" s="108"/>
    </row>
    <row r="327" customFormat="false" ht="12.75" hidden="false" customHeight="true" outlineLevel="0" collapsed="false">
      <c r="B327" s="168"/>
      <c r="C327" s="168"/>
      <c r="D327" s="108"/>
    </row>
    <row r="328" customFormat="false" ht="12.75" hidden="false" customHeight="true" outlineLevel="0" collapsed="false">
      <c r="B328" s="168"/>
      <c r="C328" s="168"/>
      <c r="D328" s="108"/>
    </row>
    <row r="329" customFormat="false" ht="12.75" hidden="false" customHeight="true" outlineLevel="0" collapsed="false">
      <c r="B329" s="168"/>
      <c r="C329" s="168"/>
      <c r="D329" s="108"/>
    </row>
    <row r="330" customFormat="false" ht="12.75" hidden="false" customHeight="true" outlineLevel="0" collapsed="false">
      <c r="B330" s="168"/>
      <c r="C330" s="168"/>
      <c r="D330" s="108"/>
    </row>
    <row r="331" customFormat="false" ht="12.75" hidden="false" customHeight="true" outlineLevel="0" collapsed="false">
      <c r="B331" s="168"/>
      <c r="C331" s="168"/>
      <c r="D331" s="108"/>
    </row>
    <row r="332" customFormat="false" ht="12.75" hidden="false" customHeight="true" outlineLevel="0" collapsed="false">
      <c r="B332" s="168"/>
      <c r="C332" s="168"/>
      <c r="D332" s="108"/>
    </row>
    <row r="333" customFormat="false" ht="12.75" hidden="false" customHeight="true" outlineLevel="0" collapsed="false">
      <c r="B333" s="168"/>
      <c r="C333" s="168"/>
      <c r="D333" s="108"/>
    </row>
    <row r="334" customFormat="false" ht="12.75" hidden="false" customHeight="true" outlineLevel="0" collapsed="false">
      <c r="B334" s="168"/>
      <c r="C334" s="168"/>
      <c r="D334" s="108"/>
    </row>
    <row r="335" customFormat="false" ht="12.75" hidden="false" customHeight="true" outlineLevel="0" collapsed="false">
      <c r="B335" s="168"/>
      <c r="C335" s="168"/>
      <c r="D335" s="108"/>
    </row>
    <row r="336" customFormat="false" ht="12.75" hidden="false" customHeight="true" outlineLevel="0" collapsed="false">
      <c r="B336" s="168"/>
      <c r="C336" s="168"/>
      <c r="D336" s="108"/>
    </row>
    <row r="337" customFormat="false" ht="12.75" hidden="false" customHeight="true" outlineLevel="0" collapsed="false">
      <c r="B337" s="168"/>
      <c r="C337" s="168"/>
      <c r="D337" s="108"/>
    </row>
    <row r="338" customFormat="false" ht="12.75" hidden="false" customHeight="true" outlineLevel="0" collapsed="false">
      <c r="B338" s="168"/>
      <c r="C338" s="168"/>
      <c r="D338" s="108"/>
    </row>
    <row r="339" customFormat="false" ht="12.75" hidden="false" customHeight="true" outlineLevel="0" collapsed="false">
      <c r="B339" s="168"/>
      <c r="C339" s="168"/>
      <c r="D339" s="108"/>
    </row>
    <row r="340" customFormat="false" ht="12.75" hidden="false" customHeight="true" outlineLevel="0" collapsed="false">
      <c r="B340" s="168"/>
      <c r="C340" s="168"/>
      <c r="D340" s="108"/>
    </row>
    <row r="341" customFormat="false" ht="12.75" hidden="false" customHeight="true" outlineLevel="0" collapsed="false">
      <c r="B341" s="168"/>
      <c r="C341" s="168"/>
      <c r="D341" s="108"/>
    </row>
    <row r="342" customFormat="false" ht="12.75" hidden="false" customHeight="true" outlineLevel="0" collapsed="false">
      <c r="B342" s="168"/>
      <c r="C342" s="168"/>
      <c r="D342" s="108"/>
    </row>
    <row r="343" customFormat="false" ht="12.75" hidden="false" customHeight="true" outlineLevel="0" collapsed="false">
      <c r="B343" s="168"/>
      <c r="C343" s="168"/>
      <c r="D343" s="108"/>
    </row>
    <row r="344" customFormat="false" ht="12.75" hidden="false" customHeight="true" outlineLevel="0" collapsed="false">
      <c r="B344" s="168"/>
      <c r="C344" s="168"/>
      <c r="D344" s="108"/>
    </row>
    <row r="345" customFormat="false" ht="12.75" hidden="false" customHeight="true" outlineLevel="0" collapsed="false">
      <c r="B345" s="168"/>
      <c r="C345" s="168"/>
      <c r="D345" s="108"/>
    </row>
    <row r="346" customFormat="false" ht="12.75" hidden="false" customHeight="true" outlineLevel="0" collapsed="false">
      <c r="B346" s="168"/>
      <c r="C346" s="168"/>
      <c r="D346" s="108"/>
    </row>
    <row r="347" customFormat="false" ht="12.75" hidden="false" customHeight="true" outlineLevel="0" collapsed="false">
      <c r="B347" s="168"/>
      <c r="C347" s="168"/>
      <c r="D347" s="108"/>
    </row>
    <row r="348" customFormat="false" ht="12.75" hidden="false" customHeight="true" outlineLevel="0" collapsed="false">
      <c r="B348" s="168"/>
      <c r="C348" s="168"/>
      <c r="D348" s="108"/>
    </row>
    <row r="349" customFormat="false" ht="12.75" hidden="false" customHeight="true" outlineLevel="0" collapsed="false">
      <c r="B349" s="168"/>
      <c r="C349" s="168"/>
      <c r="D349" s="108"/>
    </row>
    <row r="350" customFormat="false" ht="12.75" hidden="false" customHeight="true" outlineLevel="0" collapsed="false">
      <c r="B350" s="168"/>
      <c r="C350" s="168"/>
      <c r="D350" s="108"/>
    </row>
    <row r="351" customFormat="false" ht="12.75" hidden="false" customHeight="true" outlineLevel="0" collapsed="false">
      <c r="B351" s="168"/>
      <c r="C351" s="168"/>
      <c r="D351" s="108"/>
    </row>
    <row r="352" customFormat="false" ht="12.75" hidden="false" customHeight="true" outlineLevel="0" collapsed="false">
      <c r="B352" s="168"/>
      <c r="C352" s="168"/>
      <c r="D352" s="108"/>
    </row>
    <row r="353" customFormat="false" ht="12.75" hidden="false" customHeight="true" outlineLevel="0" collapsed="false">
      <c r="B353" s="168"/>
      <c r="C353" s="168"/>
      <c r="D353" s="108"/>
    </row>
    <row r="354" customFormat="false" ht="12.75" hidden="false" customHeight="true" outlineLevel="0" collapsed="false">
      <c r="B354" s="168"/>
      <c r="C354" s="168"/>
      <c r="D354" s="108"/>
    </row>
    <row r="355" customFormat="false" ht="12.75" hidden="false" customHeight="true" outlineLevel="0" collapsed="false">
      <c r="B355" s="168"/>
      <c r="C355" s="168"/>
      <c r="D355" s="108"/>
    </row>
    <row r="356" customFormat="false" ht="12.75" hidden="false" customHeight="true" outlineLevel="0" collapsed="false">
      <c r="B356" s="168"/>
      <c r="C356" s="168"/>
      <c r="D356" s="108"/>
    </row>
    <row r="357" customFormat="false" ht="12.75" hidden="false" customHeight="true" outlineLevel="0" collapsed="false">
      <c r="B357" s="168"/>
      <c r="C357" s="168"/>
      <c r="D357" s="108"/>
    </row>
    <row r="358" customFormat="false" ht="12.75" hidden="false" customHeight="true" outlineLevel="0" collapsed="false">
      <c r="B358" s="168"/>
      <c r="C358" s="168"/>
      <c r="D358" s="108"/>
    </row>
    <row r="359" customFormat="false" ht="12.75" hidden="false" customHeight="true" outlineLevel="0" collapsed="false">
      <c r="B359" s="168"/>
      <c r="C359" s="168"/>
      <c r="D359" s="108"/>
    </row>
    <row r="360" customFormat="false" ht="12.75" hidden="false" customHeight="true" outlineLevel="0" collapsed="false">
      <c r="B360" s="168"/>
      <c r="C360" s="168"/>
      <c r="D360" s="108"/>
    </row>
    <row r="361" customFormat="false" ht="12.75" hidden="false" customHeight="true" outlineLevel="0" collapsed="false">
      <c r="B361" s="168"/>
      <c r="C361" s="168"/>
      <c r="D361" s="108"/>
    </row>
    <row r="362" customFormat="false" ht="12.75" hidden="false" customHeight="true" outlineLevel="0" collapsed="false">
      <c r="B362" s="168"/>
      <c r="C362" s="168"/>
      <c r="D362" s="108"/>
    </row>
    <row r="363" customFormat="false" ht="12.75" hidden="false" customHeight="true" outlineLevel="0" collapsed="false">
      <c r="B363" s="168"/>
      <c r="C363" s="168"/>
      <c r="D363" s="108"/>
    </row>
    <row r="364" customFormat="false" ht="12.75" hidden="false" customHeight="true" outlineLevel="0" collapsed="false">
      <c r="B364" s="168"/>
      <c r="C364" s="168"/>
      <c r="D364" s="108"/>
    </row>
    <row r="365" customFormat="false" ht="12.75" hidden="false" customHeight="true" outlineLevel="0" collapsed="false">
      <c r="B365" s="168"/>
      <c r="C365" s="168"/>
      <c r="D365" s="108"/>
    </row>
    <row r="366" customFormat="false" ht="12.75" hidden="false" customHeight="true" outlineLevel="0" collapsed="false">
      <c r="B366" s="168"/>
      <c r="C366" s="168"/>
      <c r="D366" s="108"/>
    </row>
    <row r="367" customFormat="false" ht="12.75" hidden="false" customHeight="true" outlineLevel="0" collapsed="false">
      <c r="B367" s="168"/>
      <c r="C367" s="168"/>
      <c r="D367" s="108"/>
    </row>
    <row r="368" customFormat="false" ht="12.75" hidden="false" customHeight="true" outlineLevel="0" collapsed="false">
      <c r="B368" s="168"/>
      <c r="C368" s="168"/>
      <c r="D368" s="108"/>
    </row>
    <row r="369" customFormat="false" ht="12.75" hidden="false" customHeight="true" outlineLevel="0" collapsed="false">
      <c r="B369" s="168"/>
      <c r="C369" s="168"/>
      <c r="D369" s="108"/>
    </row>
    <row r="370" customFormat="false" ht="12.75" hidden="false" customHeight="true" outlineLevel="0" collapsed="false">
      <c r="B370" s="168"/>
      <c r="C370" s="168"/>
      <c r="D370" s="108"/>
    </row>
    <row r="371" customFormat="false" ht="12.75" hidden="false" customHeight="true" outlineLevel="0" collapsed="false">
      <c r="B371" s="168"/>
      <c r="C371" s="168"/>
      <c r="D371" s="108"/>
    </row>
    <row r="372" customFormat="false" ht="12.75" hidden="false" customHeight="true" outlineLevel="0" collapsed="false">
      <c r="B372" s="168"/>
      <c r="C372" s="168"/>
      <c r="D372" s="108"/>
    </row>
    <row r="373" customFormat="false" ht="12.75" hidden="false" customHeight="true" outlineLevel="0" collapsed="false">
      <c r="B373" s="168"/>
      <c r="C373" s="168"/>
      <c r="D373" s="108"/>
    </row>
    <row r="374" customFormat="false" ht="12.75" hidden="false" customHeight="true" outlineLevel="0" collapsed="false">
      <c r="B374" s="168"/>
      <c r="C374" s="168"/>
      <c r="D374" s="108"/>
    </row>
    <row r="375" customFormat="false" ht="12.75" hidden="false" customHeight="true" outlineLevel="0" collapsed="false">
      <c r="B375" s="168"/>
      <c r="C375" s="168"/>
      <c r="D375" s="108"/>
    </row>
    <row r="376" customFormat="false" ht="12.75" hidden="false" customHeight="true" outlineLevel="0" collapsed="false">
      <c r="B376" s="168"/>
      <c r="C376" s="168"/>
      <c r="D376" s="108"/>
    </row>
    <row r="377" customFormat="false" ht="12.75" hidden="false" customHeight="true" outlineLevel="0" collapsed="false">
      <c r="B377" s="168"/>
      <c r="C377" s="168"/>
      <c r="D377" s="108"/>
    </row>
    <row r="378" customFormat="false" ht="12.75" hidden="false" customHeight="true" outlineLevel="0" collapsed="false">
      <c r="B378" s="168"/>
      <c r="C378" s="168"/>
      <c r="D378" s="108"/>
    </row>
    <row r="379" customFormat="false" ht="12.75" hidden="false" customHeight="true" outlineLevel="0" collapsed="false">
      <c r="B379" s="168"/>
      <c r="C379" s="168"/>
      <c r="D379" s="108"/>
    </row>
    <row r="380" customFormat="false" ht="12.75" hidden="false" customHeight="true" outlineLevel="0" collapsed="false">
      <c r="B380" s="168"/>
      <c r="C380" s="168"/>
      <c r="D380" s="108"/>
    </row>
    <row r="381" customFormat="false" ht="12.75" hidden="false" customHeight="true" outlineLevel="0" collapsed="false">
      <c r="B381" s="168"/>
      <c r="C381" s="168"/>
      <c r="D381" s="108"/>
    </row>
    <row r="382" customFormat="false" ht="12.75" hidden="false" customHeight="true" outlineLevel="0" collapsed="false">
      <c r="B382" s="168"/>
      <c r="C382" s="168"/>
      <c r="D382" s="108"/>
    </row>
    <row r="383" customFormat="false" ht="12.75" hidden="false" customHeight="true" outlineLevel="0" collapsed="false">
      <c r="B383" s="168"/>
      <c r="C383" s="168"/>
      <c r="D383" s="108"/>
    </row>
    <row r="384" customFormat="false" ht="12.75" hidden="false" customHeight="true" outlineLevel="0" collapsed="false">
      <c r="B384" s="168"/>
      <c r="C384" s="168"/>
      <c r="D384" s="108"/>
    </row>
    <row r="385" customFormat="false" ht="12.75" hidden="false" customHeight="true" outlineLevel="0" collapsed="false">
      <c r="B385" s="168"/>
      <c r="C385" s="168"/>
      <c r="D385" s="108"/>
    </row>
    <row r="386" customFormat="false" ht="12.75" hidden="false" customHeight="true" outlineLevel="0" collapsed="false">
      <c r="B386" s="168"/>
      <c r="C386" s="168"/>
      <c r="D386" s="108"/>
    </row>
    <row r="387" customFormat="false" ht="12.75" hidden="false" customHeight="true" outlineLevel="0" collapsed="false">
      <c r="B387" s="168"/>
      <c r="C387" s="168"/>
      <c r="D387" s="108"/>
    </row>
    <row r="388" customFormat="false" ht="12.75" hidden="false" customHeight="true" outlineLevel="0" collapsed="false">
      <c r="B388" s="168"/>
      <c r="C388" s="168"/>
      <c r="D388" s="108"/>
    </row>
    <row r="389" customFormat="false" ht="12.75" hidden="false" customHeight="true" outlineLevel="0" collapsed="false">
      <c r="B389" s="168"/>
      <c r="C389" s="168"/>
      <c r="D389" s="108"/>
    </row>
    <row r="390" customFormat="false" ht="12.75" hidden="false" customHeight="true" outlineLevel="0" collapsed="false">
      <c r="B390" s="168"/>
      <c r="C390" s="168"/>
      <c r="D390" s="108"/>
    </row>
    <row r="391" customFormat="false" ht="12.75" hidden="false" customHeight="true" outlineLevel="0" collapsed="false">
      <c r="B391" s="168"/>
      <c r="C391" s="168"/>
      <c r="D391" s="108"/>
    </row>
    <row r="392" customFormat="false" ht="12.75" hidden="false" customHeight="true" outlineLevel="0" collapsed="false">
      <c r="B392" s="168"/>
      <c r="C392" s="168"/>
      <c r="D392" s="108"/>
    </row>
    <row r="393" customFormat="false" ht="12.75" hidden="false" customHeight="true" outlineLevel="0" collapsed="false">
      <c r="B393" s="168"/>
      <c r="C393" s="168"/>
      <c r="D393" s="108"/>
    </row>
    <row r="394" customFormat="false" ht="12.75" hidden="false" customHeight="true" outlineLevel="0" collapsed="false">
      <c r="B394" s="168"/>
      <c r="C394" s="168"/>
      <c r="D394" s="108"/>
    </row>
    <row r="395" customFormat="false" ht="12.75" hidden="false" customHeight="true" outlineLevel="0" collapsed="false">
      <c r="B395" s="168"/>
      <c r="C395" s="168"/>
      <c r="D395" s="108"/>
    </row>
    <row r="396" customFormat="false" ht="12.75" hidden="false" customHeight="true" outlineLevel="0" collapsed="false">
      <c r="B396" s="168"/>
      <c r="C396" s="168"/>
      <c r="D396" s="108"/>
    </row>
    <row r="397" customFormat="false" ht="12.75" hidden="false" customHeight="true" outlineLevel="0" collapsed="false">
      <c r="B397" s="168"/>
      <c r="C397" s="168"/>
      <c r="D397" s="108"/>
    </row>
    <row r="398" customFormat="false" ht="12.75" hidden="false" customHeight="true" outlineLevel="0" collapsed="false">
      <c r="B398" s="168"/>
      <c r="C398" s="168"/>
      <c r="D398" s="108"/>
    </row>
    <row r="399" customFormat="false" ht="12.75" hidden="false" customHeight="true" outlineLevel="0" collapsed="false">
      <c r="B399" s="168"/>
      <c r="C399" s="168"/>
      <c r="D399" s="108"/>
    </row>
    <row r="400" customFormat="false" ht="12.75" hidden="false" customHeight="true" outlineLevel="0" collapsed="false">
      <c r="B400" s="168"/>
      <c r="C400" s="168"/>
      <c r="D400" s="108"/>
    </row>
    <row r="401" customFormat="false" ht="12.75" hidden="false" customHeight="true" outlineLevel="0" collapsed="false">
      <c r="B401" s="168"/>
      <c r="C401" s="168"/>
      <c r="D401" s="108"/>
    </row>
    <row r="402" customFormat="false" ht="12.75" hidden="false" customHeight="true" outlineLevel="0" collapsed="false">
      <c r="B402" s="168"/>
      <c r="C402" s="168"/>
      <c r="D402" s="108"/>
    </row>
    <row r="403" customFormat="false" ht="12.75" hidden="false" customHeight="true" outlineLevel="0" collapsed="false">
      <c r="B403" s="168"/>
      <c r="C403" s="168"/>
      <c r="D403" s="108"/>
    </row>
    <row r="404" customFormat="false" ht="12.75" hidden="false" customHeight="true" outlineLevel="0" collapsed="false">
      <c r="B404" s="168"/>
      <c r="C404" s="168"/>
      <c r="D404" s="108"/>
    </row>
    <row r="405" customFormat="false" ht="12.75" hidden="false" customHeight="true" outlineLevel="0" collapsed="false">
      <c r="B405" s="168"/>
      <c r="C405" s="168"/>
      <c r="D405" s="108"/>
    </row>
    <row r="406" customFormat="false" ht="12.75" hidden="false" customHeight="true" outlineLevel="0" collapsed="false">
      <c r="B406" s="168"/>
      <c r="C406" s="168"/>
      <c r="D406" s="108"/>
    </row>
    <row r="407" customFormat="false" ht="12.75" hidden="false" customHeight="true" outlineLevel="0" collapsed="false">
      <c r="B407" s="168"/>
      <c r="C407" s="168"/>
    </row>
    <row r="408" customFormat="false" ht="12.75" hidden="false" customHeight="true" outlineLevel="0" collapsed="false">
      <c r="B408" s="168"/>
      <c r="C408" s="168"/>
    </row>
    <row r="409" customFormat="false" ht="12.75" hidden="false" customHeight="true" outlineLevel="0" collapsed="false">
      <c r="B409" s="168"/>
      <c r="C409" s="168"/>
    </row>
    <row r="410" customFormat="false" ht="12.75" hidden="false" customHeight="true" outlineLevel="0" collapsed="false">
      <c r="B410" s="168"/>
      <c r="C410" s="168"/>
    </row>
    <row r="411" customFormat="false" ht="12.75" hidden="false" customHeight="true" outlineLevel="0" collapsed="false">
      <c r="B411" s="168"/>
      <c r="C411" s="168"/>
    </row>
    <row r="412" customFormat="false" ht="12.75" hidden="false" customHeight="true" outlineLevel="0" collapsed="false">
      <c r="B412" s="168"/>
      <c r="C412" s="168"/>
    </row>
    <row r="413" customFormat="false" ht="12.75" hidden="false" customHeight="true" outlineLevel="0" collapsed="false">
      <c r="B413" s="168"/>
      <c r="C413" s="168"/>
    </row>
    <row r="414" customFormat="false" ht="12.75" hidden="false" customHeight="true" outlineLevel="0" collapsed="false">
      <c r="B414" s="168"/>
      <c r="C414" s="168"/>
    </row>
    <row r="415" customFormat="false" ht="12.75" hidden="false" customHeight="true" outlineLevel="0" collapsed="false">
      <c r="B415" s="168"/>
      <c r="C415" s="168"/>
    </row>
    <row r="416" customFormat="false" ht="12.75" hidden="false" customHeight="true" outlineLevel="0" collapsed="false">
      <c r="B416" s="168"/>
      <c r="C416" s="168"/>
    </row>
    <row r="417" customFormat="false" ht="12.75" hidden="false" customHeight="true" outlineLevel="0" collapsed="false">
      <c r="B417" s="168"/>
      <c r="C417" s="168"/>
    </row>
    <row r="418" customFormat="false" ht="12.75" hidden="false" customHeight="true" outlineLevel="0" collapsed="false">
      <c r="B418" s="168"/>
      <c r="C418" s="168"/>
    </row>
    <row r="419" customFormat="false" ht="12.75" hidden="false" customHeight="true" outlineLevel="0" collapsed="false">
      <c r="B419" s="168"/>
      <c r="C419" s="168"/>
    </row>
    <row r="420" customFormat="false" ht="12.75" hidden="false" customHeight="true" outlineLevel="0" collapsed="false">
      <c r="B420" s="168"/>
      <c r="C420" s="168"/>
    </row>
    <row r="421" customFormat="false" ht="12.75" hidden="false" customHeight="true" outlineLevel="0" collapsed="false">
      <c r="B421" s="168"/>
      <c r="C421" s="168"/>
    </row>
    <row r="422" customFormat="false" ht="12.75" hidden="false" customHeight="true" outlineLevel="0" collapsed="false">
      <c r="B422" s="168"/>
      <c r="C422" s="168"/>
    </row>
    <row r="423" customFormat="false" ht="12.75" hidden="false" customHeight="true" outlineLevel="0" collapsed="false">
      <c r="B423" s="168"/>
      <c r="C423" s="168"/>
    </row>
    <row r="424" customFormat="false" ht="12.75" hidden="false" customHeight="true" outlineLevel="0" collapsed="false">
      <c r="B424" s="168"/>
      <c r="C424" s="168"/>
    </row>
    <row r="425" customFormat="false" ht="12.75" hidden="false" customHeight="true" outlineLevel="0" collapsed="false">
      <c r="B425" s="168"/>
      <c r="C425" s="168"/>
    </row>
    <row r="426" customFormat="false" ht="12.75" hidden="false" customHeight="true" outlineLevel="0" collapsed="false">
      <c r="B426" s="168"/>
      <c r="C426" s="168"/>
    </row>
    <row r="427" customFormat="false" ht="12.75" hidden="false" customHeight="true" outlineLevel="0" collapsed="false">
      <c r="B427" s="168"/>
      <c r="C427" s="168"/>
    </row>
    <row r="428" customFormat="false" ht="12.75" hidden="false" customHeight="true" outlineLevel="0" collapsed="false">
      <c r="B428" s="168"/>
      <c r="C428" s="168"/>
    </row>
    <row r="429" customFormat="false" ht="12.75" hidden="false" customHeight="true" outlineLevel="0" collapsed="false">
      <c r="B429" s="168"/>
      <c r="C429" s="168"/>
    </row>
    <row r="430" customFormat="false" ht="12.75" hidden="false" customHeight="true" outlineLevel="0" collapsed="false">
      <c r="B430" s="168"/>
      <c r="C430" s="168"/>
    </row>
    <row r="431" customFormat="false" ht="12.75" hidden="false" customHeight="true" outlineLevel="0" collapsed="false">
      <c r="B431" s="168"/>
      <c r="C431" s="168"/>
    </row>
    <row r="432" customFormat="false" ht="12.75" hidden="false" customHeight="true" outlineLevel="0" collapsed="false">
      <c r="B432" s="168"/>
      <c r="C432" s="168"/>
    </row>
    <row r="433" customFormat="false" ht="12.75" hidden="false" customHeight="true" outlineLevel="0" collapsed="false">
      <c r="B433" s="168"/>
      <c r="C433" s="168"/>
    </row>
    <row r="434" customFormat="false" ht="12.75" hidden="false" customHeight="true" outlineLevel="0" collapsed="false">
      <c r="B434" s="168"/>
      <c r="C434" s="168"/>
    </row>
    <row r="435" customFormat="false" ht="12.75" hidden="false" customHeight="true" outlineLevel="0" collapsed="false">
      <c r="B435" s="168"/>
      <c r="C435" s="168"/>
    </row>
    <row r="436" customFormat="false" ht="12.75" hidden="false" customHeight="true" outlineLevel="0" collapsed="false">
      <c r="B436" s="168"/>
      <c r="C436" s="168"/>
    </row>
    <row r="437" customFormat="false" ht="12.75" hidden="false" customHeight="true" outlineLevel="0" collapsed="false">
      <c r="B437" s="168"/>
      <c r="C437" s="168"/>
    </row>
    <row r="438" customFormat="false" ht="12.75" hidden="false" customHeight="true" outlineLevel="0" collapsed="false">
      <c r="B438" s="168"/>
      <c r="C438" s="168"/>
    </row>
    <row r="439" customFormat="false" ht="12.75" hidden="false" customHeight="true" outlineLevel="0" collapsed="false">
      <c r="B439" s="168"/>
      <c r="C439" s="168"/>
    </row>
    <row r="440" customFormat="false" ht="12.75" hidden="false" customHeight="true" outlineLevel="0" collapsed="false">
      <c r="B440" s="168"/>
      <c r="C440" s="168"/>
    </row>
    <row r="441" customFormat="false" ht="12.75" hidden="false" customHeight="true" outlineLevel="0" collapsed="false">
      <c r="B441" s="168"/>
      <c r="C441" s="168"/>
    </row>
    <row r="442" customFormat="false" ht="12.75" hidden="false" customHeight="true" outlineLevel="0" collapsed="false">
      <c r="B442" s="168"/>
      <c r="C442" s="168"/>
    </row>
    <row r="443" customFormat="false" ht="12.75" hidden="false" customHeight="true" outlineLevel="0" collapsed="false">
      <c r="B443" s="168"/>
      <c r="C443" s="168"/>
    </row>
    <row r="444" customFormat="false" ht="12.75" hidden="false" customHeight="true" outlineLevel="0" collapsed="false">
      <c r="B444" s="168"/>
      <c r="C444" s="168"/>
    </row>
    <row r="445" customFormat="false" ht="12.75" hidden="false" customHeight="true" outlineLevel="0" collapsed="false">
      <c r="B445" s="168"/>
      <c r="C445" s="168"/>
    </row>
    <row r="446" customFormat="false" ht="12.75" hidden="false" customHeight="true" outlineLevel="0" collapsed="false">
      <c r="B446" s="168"/>
      <c r="C446" s="168"/>
    </row>
    <row r="447" customFormat="false" ht="12.75" hidden="false" customHeight="true" outlineLevel="0" collapsed="false">
      <c r="B447" s="168"/>
      <c r="C447" s="168"/>
    </row>
    <row r="448" customFormat="false" ht="12.75" hidden="false" customHeight="true" outlineLevel="0" collapsed="false">
      <c r="B448" s="168"/>
      <c r="C448" s="168"/>
    </row>
    <row r="449" customFormat="false" ht="12.75" hidden="false" customHeight="true" outlineLevel="0" collapsed="false">
      <c r="B449" s="168"/>
      <c r="C449" s="168"/>
    </row>
    <row r="450" customFormat="false" ht="12.75" hidden="false" customHeight="true" outlineLevel="0" collapsed="false">
      <c r="B450" s="168"/>
      <c r="C450" s="168"/>
    </row>
    <row r="451" customFormat="false" ht="12.75" hidden="false" customHeight="true" outlineLevel="0" collapsed="false">
      <c r="B451" s="168"/>
      <c r="C451" s="168"/>
    </row>
    <row r="452" customFormat="false" ht="12.75" hidden="false" customHeight="true" outlineLevel="0" collapsed="false">
      <c r="B452" s="168"/>
      <c r="C452" s="168"/>
    </row>
    <row r="453" customFormat="false" ht="12.75" hidden="false" customHeight="true" outlineLevel="0" collapsed="false">
      <c r="B453" s="168"/>
      <c r="C453" s="168"/>
    </row>
    <row r="454" customFormat="false" ht="12.75" hidden="false" customHeight="true" outlineLevel="0" collapsed="false">
      <c r="B454" s="168"/>
      <c r="C454" s="168"/>
    </row>
    <row r="455" customFormat="false" ht="12.75" hidden="false" customHeight="true" outlineLevel="0" collapsed="false">
      <c r="B455" s="168"/>
      <c r="C455" s="168"/>
    </row>
    <row r="456" customFormat="false" ht="12.75" hidden="false" customHeight="true" outlineLevel="0" collapsed="false">
      <c r="B456" s="168"/>
      <c r="C456" s="168"/>
    </row>
    <row r="457" customFormat="false" ht="12.75" hidden="false" customHeight="true" outlineLevel="0" collapsed="false">
      <c r="B457" s="168"/>
      <c r="C457" s="168"/>
    </row>
    <row r="458" customFormat="false" ht="12.75" hidden="false" customHeight="true" outlineLevel="0" collapsed="false">
      <c r="B458" s="168"/>
      <c r="C458" s="168"/>
    </row>
    <row r="459" customFormat="false" ht="12.75" hidden="false" customHeight="true" outlineLevel="0" collapsed="false">
      <c r="B459" s="168"/>
      <c r="C459" s="168"/>
    </row>
    <row r="460" customFormat="false" ht="12.75" hidden="false" customHeight="true" outlineLevel="0" collapsed="false">
      <c r="B460" s="168"/>
      <c r="C460" s="168"/>
    </row>
    <row r="461" customFormat="false" ht="12.75" hidden="false" customHeight="true" outlineLevel="0" collapsed="false">
      <c r="B461" s="168"/>
      <c r="C461" s="168"/>
    </row>
    <row r="462" customFormat="false" ht="12.75" hidden="false" customHeight="true" outlineLevel="0" collapsed="false">
      <c r="B462" s="168"/>
      <c r="C462" s="168"/>
    </row>
    <row r="463" customFormat="false" ht="12.75" hidden="false" customHeight="true" outlineLevel="0" collapsed="false">
      <c r="B463" s="168"/>
      <c r="C463" s="168"/>
    </row>
    <row r="464" customFormat="false" ht="12.75" hidden="false" customHeight="true" outlineLevel="0" collapsed="false">
      <c r="B464" s="168"/>
      <c r="C464" s="168"/>
    </row>
    <row r="465" customFormat="false" ht="12.75" hidden="false" customHeight="true" outlineLevel="0" collapsed="false">
      <c r="B465" s="168"/>
      <c r="C465" s="168"/>
    </row>
    <row r="466" customFormat="false" ht="12.75" hidden="false" customHeight="true" outlineLevel="0" collapsed="false">
      <c r="B466" s="168"/>
      <c r="C466" s="168"/>
    </row>
    <row r="467" customFormat="false" ht="12.75" hidden="false" customHeight="true" outlineLevel="0" collapsed="false">
      <c r="B467" s="168"/>
      <c r="C467" s="168"/>
    </row>
    <row r="468" customFormat="false" ht="12.75" hidden="false" customHeight="true" outlineLevel="0" collapsed="false">
      <c r="B468" s="168"/>
      <c r="C468" s="168"/>
    </row>
    <row r="469" customFormat="false" ht="12.75" hidden="false" customHeight="true" outlineLevel="0" collapsed="false">
      <c r="B469" s="168"/>
      <c r="C469" s="168"/>
    </row>
    <row r="470" customFormat="false" ht="12.75" hidden="false" customHeight="true" outlineLevel="0" collapsed="false">
      <c r="B470" s="168"/>
      <c r="C470" s="168"/>
    </row>
    <row r="471" customFormat="false" ht="12.75" hidden="false" customHeight="true" outlineLevel="0" collapsed="false">
      <c r="B471" s="168"/>
      <c r="C471" s="168"/>
    </row>
    <row r="472" customFormat="false" ht="12.75" hidden="false" customHeight="true" outlineLevel="0" collapsed="false">
      <c r="B472" s="168"/>
      <c r="C472" s="168"/>
    </row>
    <row r="473" customFormat="false" ht="12.75" hidden="false" customHeight="true" outlineLevel="0" collapsed="false">
      <c r="B473" s="168"/>
      <c r="C473" s="168"/>
    </row>
    <row r="474" customFormat="false" ht="12.75" hidden="false" customHeight="true" outlineLevel="0" collapsed="false">
      <c r="B474" s="168"/>
      <c r="C474" s="168"/>
    </row>
    <row r="475" customFormat="false" ht="12.75" hidden="false" customHeight="true" outlineLevel="0" collapsed="false">
      <c r="B475" s="168"/>
      <c r="C475" s="168"/>
    </row>
    <row r="476" customFormat="false" ht="12.75" hidden="false" customHeight="true" outlineLevel="0" collapsed="false">
      <c r="B476" s="168"/>
      <c r="C476" s="168"/>
    </row>
    <row r="477" customFormat="false" ht="12.75" hidden="false" customHeight="true" outlineLevel="0" collapsed="false">
      <c r="B477" s="168"/>
      <c r="C477" s="168"/>
    </row>
    <row r="478" customFormat="false" ht="12.75" hidden="false" customHeight="true" outlineLevel="0" collapsed="false">
      <c r="B478" s="168"/>
      <c r="C478" s="168"/>
    </row>
    <row r="479" customFormat="false" ht="12.75" hidden="false" customHeight="true" outlineLevel="0" collapsed="false">
      <c r="B479" s="168"/>
      <c r="C479" s="168"/>
    </row>
    <row r="480" customFormat="false" ht="12.75" hidden="false" customHeight="true" outlineLevel="0" collapsed="false">
      <c r="B480" s="168"/>
      <c r="C480" s="168"/>
    </row>
    <row r="481" customFormat="false" ht="12.75" hidden="false" customHeight="true" outlineLevel="0" collapsed="false">
      <c r="B481" s="168"/>
      <c r="C481" s="168"/>
    </row>
    <row r="482" customFormat="false" ht="12.75" hidden="false" customHeight="true" outlineLevel="0" collapsed="false">
      <c r="B482" s="168"/>
      <c r="C482" s="168"/>
    </row>
    <row r="483" customFormat="false" ht="12.75" hidden="false" customHeight="true" outlineLevel="0" collapsed="false">
      <c r="B483" s="168"/>
      <c r="C483" s="168"/>
    </row>
    <row r="484" customFormat="false" ht="12.75" hidden="false" customHeight="true" outlineLevel="0" collapsed="false">
      <c r="B484" s="168"/>
      <c r="C484" s="168"/>
    </row>
    <row r="485" customFormat="false" ht="12.75" hidden="false" customHeight="true" outlineLevel="0" collapsed="false">
      <c r="B485" s="168"/>
      <c r="C485" s="168"/>
    </row>
    <row r="486" customFormat="false" ht="12.75" hidden="false" customHeight="true" outlineLevel="0" collapsed="false">
      <c r="B486" s="168"/>
      <c r="C486" s="168"/>
    </row>
    <row r="487" customFormat="false" ht="12.75" hidden="false" customHeight="true" outlineLevel="0" collapsed="false">
      <c r="B487" s="168"/>
      <c r="C487" s="168"/>
    </row>
    <row r="488" customFormat="false" ht="12.75" hidden="false" customHeight="true" outlineLevel="0" collapsed="false">
      <c r="B488" s="168"/>
      <c r="C488" s="168"/>
    </row>
    <row r="489" customFormat="false" ht="12.75" hidden="false" customHeight="true" outlineLevel="0" collapsed="false">
      <c r="B489" s="168"/>
      <c r="C489" s="168"/>
    </row>
    <row r="490" customFormat="false" ht="12.75" hidden="false" customHeight="true" outlineLevel="0" collapsed="false">
      <c r="B490" s="168"/>
      <c r="C490" s="168"/>
    </row>
    <row r="491" customFormat="false" ht="12.75" hidden="false" customHeight="true" outlineLevel="0" collapsed="false">
      <c r="B491" s="168"/>
      <c r="C491" s="168"/>
    </row>
    <row r="492" customFormat="false" ht="12.75" hidden="false" customHeight="true" outlineLevel="0" collapsed="false">
      <c r="B492" s="168"/>
      <c r="C492" s="168"/>
    </row>
    <row r="493" customFormat="false" ht="12.75" hidden="false" customHeight="true" outlineLevel="0" collapsed="false">
      <c r="B493" s="168"/>
      <c r="C493" s="168"/>
    </row>
    <row r="494" customFormat="false" ht="12.75" hidden="false" customHeight="true" outlineLevel="0" collapsed="false">
      <c r="B494" s="168"/>
      <c r="C494" s="168"/>
    </row>
    <row r="495" customFormat="false" ht="12.75" hidden="false" customHeight="true" outlineLevel="0" collapsed="false">
      <c r="B495" s="168"/>
      <c r="C495" s="168"/>
    </row>
    <row r="496" customFormat="false" ht="12.75" hidden="false" customHeight="true" outlineLevel="0" collapsed="false">
      <c r="B496" s="168"/>
      <c r="C496" s="168"/>
    </row>
    <row r="497" customFormat="false" ht="12.75" hidden="false" customHeight="true" outlineLevel="0" collapsed="false">
      <c r="B497" s="168"/>
      <c r="C497" s="168"/>
    </row>
    <row r="498" customFormat="false" ht="12.75" hidden="false" customHeight="true" outlineLevel="0" collapsed="false">
      <c r="B498" s="168"/>
      <c r="C498" s="168"/>
    </row>
    <row r="499" customFormat="false" ht="12.75" hidden="false" customHeight="true" outlineLevel="0" collapsed="false">
      <c r="B499" s="168"/>
      <c r="C499" s="168"/>
    </row>
    <row r="500" customFormat="false" ht="12.75" hidden="false" customHeight="true" outlineLevel="0" collapsed="false">
      <c r="B500" s="168"/>
      <c r="C500" s="168"/>
    </row>
    <row r="501" customFormat="false" ht="12.75" hidden="false" customHeight="true" outlineLevel="0" collapsed="false">
      <c r="B501" s="168"/>
      <c r="C501" s="168"/>
    </row>
    <row r="502" customFormat="false" ht="12.75" hidden="false" customHeight="true" outlineLevel="0" collapsed="false">
      <c r="B502" s="168"/>
      <c r="C502" s="168"/>
    </row>
    <row r="503" customFormat="false" ht="12.75" hidden="false" customHeight="true" outlineLevel="0" collapsed="false">
      <c r="B503" s="168"/>
      <c r="C503" s="168"/>
    </row>
    <row r="504" customFormat="false" ht="12.75" hidden="false" customHeight="true" outlineLevel="0" collapsed="false">
      <c r="B504" s="168"/>
      <c r="C504" s="168"/>
    </row>
    <row r="505" customFormat="false" ht="12.75" hidden="false" customHeight="true" outlineLevel="0" collapsed="false">
      <c r="B505" s="168"/>
      <c r="C505" s="168"/>
    </row>
    <row r="506" customFormat="false" ht="12.75" hidden="false" customHeight="true" outlineLevel="0" collapsed="false">
      <c r="B506" s="168"/>
      <c r="C506" s="168"/>
    </row>
    <row r="507" customFormat="false" ht="12.75" hidden="false" customHeight="true" outlineLevel="0" collapsed="false">
      <c r="B507" s="168"/>
      <c r="C507" s="168"/>
    </row>
    <row r="508" customFormat="false" ht="12.75" hidden="false" customHeight="true" outlineLevel="0" collapsed="false">
      <c r="B508" s="168"/>
      <c r="C508" s="168"/>
    </row>
    <row r="509" customFormat="false" ht="12.75" hidden="false" customHeight="true" outlineLevel="0" collapsed="false">
      <c r="B509" s="168"/>
      <c r="C509" s="168"/>
    </row>
    <row r="510" customFormat="false" ht="12.75" hidden="false" customHeight="true" outlineLevel="0" collapsed="false">
      <c r="B510" s="168"/>
      <c r="C510" s="168"/>
    </row>
    <row r="511" customFormat="false" ht="12.75" hidden="false" customHeight="true" outlineLevel="0" collapsed="false">
      <c r="B511" s="168"/>
      <c r="C511" s="168"/>
    </row>
    <row r="512" customFormat="false" ht="12.75" hidden="false" customHeight="true" outlineLevel="0" collapsed="false">
      <c r="B512" s="168"/>
      <c r="C512" s="168"/>
    </row>
    <row r="513" customFormat="false" ht="12.75" hidden="false" customHeight="true" outlineLevel="0" collapsed="false">
      <c r="B513" s="168"/>
      <c r="C513" s="168"/>
    </row>
    <row r="514" customFormat="false" ht="12.75" hidden="false" customHeight="true" outlineLevel="0" collapsed="false">
      <c r="B514" s="168"/>
      <c r="C514" s="168"/>
    </row>
    <row r="515" customFormat="false" ht="12.75" hidden="false" customHeight="true" outlineLevel="0" collapsed="false">
      <c r="B515" s="168"/>
      <c r="C515" s="168"/>
    </row>
    <row r="516" customFormat="false" ht="12.75" hidden="false" customHeight="true" outlineLevel="0" collapsed="false">
      <c r="B516" s="168"/>
      <c r="C516" s="168"/>
    </row>
    <row r="517" customFormat="false" ht="12.75" hidden="false" customHeight="true" outlineLevel="0" collapsed="false">
      <c r="B517" s="168"/>
      <c r="C517" s="168"/>
    </row>
    <row r="518" customFormat="false" ht="12.75" hidden="false" customHeight="true" outlineLevel="0" collapsed="false">
      <c r="B518" s="168"/>
      <c r="C518" s="168"/>
    </row>
    <row r="519" customFormat="false" ht="12.75" hidden="false" customHeight="true" outlineLevel="0" collapsed="false">
      <c r="B519" s="168"/>
      <c r="C519" s="168"/>
    </row>
    <row r="520" customFormat="false" ht="12.75" hidden="false" customHeight="true" outlineLevel="0" collapsed="false">
      <c r="B520" s="168"/>
      <c r="C520" s="168"/>
    </row>
    <row r="521" customFormat="false" ht="12.75" hidden="false" customHeight="true" outlineLevel="0" collapsed="false">
      <c r="B521" s="168"/>
      <c r="C521" s="168"/>
    </row>
    <row r="522" customFormat="false" ht="12.75" hidden="false" customHeight="true" outlineLevel="0" collapsed="false">
      <c r="B522" s="168"/>
      <c r="C522" s="168"/>
    </row>
    <row r="523" customFormat="false" ht="12.75" hidden="false" customHeight="true" outlineLevel="0" collapsed="false">
      <c r="B523" s="168"/>
      <c r="C523" s="168"/>
    </row>
    <row r="524" customFormat="false" ht="12.75" hidden="false" customHeight="true" outlineLevel="0" collapsed="false">
      <c r="B524" s="168"/>
      <c r="C524" s="168"/>
    </row>
    <row r="525" customFormat="false" ht="12.75" hidden="false" customHeight="true" outlineLevel="0" collapsed="false">
      <c r="B525" s="168"/>
      <c r="C525" s="168"/>
    </row>
    <row r="526" customFormat="false" ht="12.75" hidden="false" customHeight="true" outlineLevel="0" collapsed="false">
      <c r="B526" s="168"/>
      <c r="C526" s="168"/>
    </row>
    <row r="527" customFormat="false" ht="12.75" hidden="false" customHeight="true" outlineLevel="0" collapsed="false">
      <c r="B527" s="168"/>
      <c r="C527" s="168"/>
    </row>
    <row r="528" customFormat="false" ht="12.75" hidden="false" customHeight="true" outlineLevel="0" collapsed="false">
      <c r="B528" s="168"/>
      <c r="C528" s="168"/>
    </row>
    <row r="529" customFormat="false" ht="12.75" hidden="false" customHeight="true" outlineLevel="0" collapsed="false">
      <c r="B529" s="168"/>
      <c r="C529" s="168"/>
    </row>
    <row r="530" customFormat="false" ht="12.75" hidden="false" customHeight="true" outlineLevel="0" collapsed="false">
      <c r="B530" s="168"/>
      <c r="C530" s="168"/>
    </row>
    <row r="531" customFormat="false" ht="12.75" hidden="false" customHeight="true" outlineLevel="0" collapsed="false">
      <c r="B531" s="168"/>
      <c r="C531" s="168"/>
    </row>
    <row r="532" customFormat="false" ht="12.75" hidden="false" customHeight="true" outlineLevel="0" collapsed="false">
      <c r="B532" s="168"/>
      <c r="C532" s="168"/>
    </row>
    <row r="533" customFormat="false" ht="12.75" hidden="false" customHeight="true" outlineLevel="0" collapsed="false">
      <c r="B533" s="168"/>
      <c r="C533" s="168"/>
    </row>
    <row r="534" customFormat="false" ht="12.75" hidden="false" customHeight="true" outlineLevel="0" collapsed="false">
      <c r="B534" s="168"/>
      <c r="C534" s="168"/>
    </row>
    <row r="535" customFormat="false" ht="12.75" hidden="false" customHeight="true" outlineLevel="0" collapsed="false">
      <c r="B535" s="168"/>
      <c r="C535" s="168"/>
    </row>
    <row r="536" customFormat="false" ht="12.75" hidden="false" customHeight="true" outlineLevel="0" collapsed="false">
      <c r="B536" s="168"/>
      <c r="C536" s="168"/>
    </row>
    <row r="537" customFormat="false" ht="12.75" hidden="false" customHeight="true" outlineLevel="0" collapsed="false">
      <c r="B537" s="168"/>
      <c r="C537" s="168"/>
    </row>
    <row r="538" customFormat="false" ht="12.75" hidden="false" customHeight="true" outlineLevel="0" collapsed="false">
      <c r="B538" s="168"/>
      <c r="C538" s="168"/>
    </row>
    <row r="539" customFormat="false" ht="12.75" hidden="false" customHeight="true" outlineLevel="0" collapsed="false">
      <c r="B539" s="168"/>
      <c r="C539" s="168"/>
    </row>
    <row r="540" customFormat="false" ht="12.75" hidden="false" customHeight="true" outlineLevel="0" collapsed="false">
      <c r="B540" s="168"/>
      <c r="C540" s="168"/>
    </row>
    <row r="541" customFormat="false" ht="12.75" hidden="false" customHeight="true" outlineLevel="0" collapsed="false">
      <c r="B541" s="168"/>
      <c r="C541" s="168"/>
    </row>
    <row r="542" customFormat="false" ht="12.75" hidden="false" customHeight="true" outlineLevel="0" collapsed="false">
      <c r="B542" s="168"/>
      <c r="C542" s="168"/>
    </row>
    <row r="543" customFormat="false" ht="12.75" hidden="false" customHeight="true" outlineLevel="0" collapsed="false">
      <c r="B543" s="168"/>
      <c r="C543" s="168"/>
    </row>
    <row r="544" customFormat="false" ht="12.75" hidden="false" customHeight="true" outlineLevel="0" collapsed="false">
      <c r="B544" s="168"/>
      <c r="C544" s="168"/>
    </row>
    <row r="545" customFormat="false" ht="12.75" hidden="false" customHeight="true" outlineLevel="0" collapsed="false">
      <c r="B545" s="168"/>
      <c r="C545" s="168"/>
    </row>
    <row r="546" customFormat="false" ht="12.75" hidden="false" customHeight="true" outlineLevel="0" collapsed="false">
      <c r="B546" s="168"/>
      <c r="C546" s="168"/>
    </row>
    <row r="547" customFormat="false" ht="12.75" hidden="false" customHeight="true" outlineLevel="0" collapsed="false">
      <c r="B547" s="168"/>
      <c r="C547" s="168"/>
    </row>
    <row r="548" customFormat="false" ht="12.75" hidden="false" customHeight="true" outlineLevel="0" collapsed="false">
      <c r="B548" s="168"/>
      <c r="C548" s="168"/>
    </row>
    <row r="549" customFormat="false" ht="12.75" hidden="false" customHeight="true" outlineLevel="0" collapsed="false">
      <c r="B549" s="168"/>
      <c r="C549" s="168"/>
    </row>
    <row r="550" customFormat="false" ht="12.75" hidden="false" customHeight="true" outlineLevel="0" collapsed="false">
      <c r="B550" s="168"/>
      <c r="C550" s="168"/>
    </row>
    <row r="551" customFormat="false" ht="12.75" hidden="false" customHeight="true" outlineLevel="0" collapsed="false">
      <c r="B551" s="168"/>
      <c r="C551" s="168"/>
    </row>
    <row r="552" customFormat="false" ht="12.75" hidden="false" customHeight="true" outlineLevel="0" collapsed="false">
      <c r="B552" s="168"/>
      <c r="C552" s="168"/>
    </row>
    <row r="553" customFormat="false" ht="12.75" hidden="false" customHeight="true" outlineLevel="0" collapsed="false">
      <c r="B553" s="168"/>
      <c r="C553" s="168"/>
    </row>
    <row r="554" customFormat="false" ht="12.75" hidden="false" customHeight="true" outlineLevel="0" collapsed="false">
      <c r="B554" s="168"/>
      <c r="C554" s="168"/>
    </row>
    <row r="555" customFormat="false" ht="12.75" hidden="false" customHeight="true" outlineLevel="0" collapsed="false">
      <c r="B555" s="168"/>
      <c r="C555" s="168"/>
    </row>
    <row r="556" customFormat="false" ht="12.75" hidden="false" customHeight="true" outlineLevel="0" collapsed="false">
      <c r="B556" s="168"/>
      <c r="C556" s="168"/>
    </row>
    <row r="557" customFormat="false" ht="12.75" hidden="false" customHeight="true" outlineLevel="0" collapsed="false">
      <c r="B557" s="168"/>
      <c r="C557" s="168"/>
    </row>
    <row r="558" customFormat="false" ht="12.75" hidden="false" customHeight="true" outlineLevel="0" collapsed="false">
      <c r="B558" s="168"/>
      <c r="C558" s="168"/>
    </row>
    <row r="559" customFormat="false" ht="12.75" hidden="false" customHeight="true" outlineLevel="0" collapsed="false">
      <c r="B559" s="168"/>
      <c r="C559" s="168"/>
    </row>
    <row r="560" customFormat="false" ht="12.75" hidden="false" customHeight="true" outlineLevel="0" collapsed="false">
      <c r="B560" s="168"/>
      <c r="C560" s="168"/>
    </row>
    <row r="561" customFormat="false" ht="12.75" hidden="false" customHeight="true" outlineLevel="0" collapsed="false">
      <c r="B561" s="168"/>
      <c r="C561" s="168"/>
    </row>
    <row r="562" customFormat="false" ht="12.75" hidden="false" customHeight="true" outlineLevel="0" collapsed="false">
      <c r="B562" s="168"/>
      <c r="C562" s="168"/>
    </row>
    <row r="563" customFormat="false" ht="12.75" hidden="false" customHeight="true" outlineLevel="0" collapsed="false">
      <c r="B563" s="168"/>
      <c r="C563" s="168"/>
    </row>
    <row r="564" customFormat="false" ht="12.75" hidden="false" customHeight="true" outlineLevel="0" collapsed="false">
      <c r="B564" s="168"/>
      <c r="C564" s="168"/>
    </row>
    <row r="565" customFormat="false" ht="12.75" hidden="false" customHeight="true" outlineLevel="0" collapsed="false">
      <c r="B565" s="168"/>
      <c r="C565" s="168"/>
    </row>
    <row r="566" customFormat="false" ht="12.75" hidden="false" customHeight="true" outlineLevel="0" collapsed="false">
      <c r="B566" s="168"/>
      <c r="C566" s="168"/>
    </row>
    <row r="567" customFormat="false" ht="12.75" hidden="false" customHeight="true" outlineLevel="0" collapsed="false">
      <c r="B567" s="168"/>
      <c r="C567" s="168"/>
    </row>
    <row r="568" customFormat="false" ht="12.75" hidden="false" customHeight="true" outlineLevel="0" collapsed="false">
      <c r="B568" s="168"/>
      <c r="C568" s="168"/>
    </row>
    <row r="569" customFormat="false" ht="12.75" hidden="false" customHeight="true" outlineLevel="0" collapsed="false">
      <c r="B569" s="168"/>
      <c r="C569" s="168"/>
    </row>
    <row r="570" customFormat="false" ht="12.75" hidden="false" customHeight="true" outlineLevel="0" collapsed="false">
      <c r="B570" s="168"/>
      <c r="C570" s="168"/>
    </row>
    <row r="571" customFormat="false" ht="12.75" hidden="false" customHeight="true" outlineLevel="0" collapsed="false">
      <c r="B571" s="168"/>
      <c r="C571" s="168"/>
    </row>
    <row r="572" customFormat="false" ht="12.75" hidden="false" customHeight="true" outlineLevel="0" collapsed="false">
      <c r="B572" s="168"/>
      <c r="C572" s="168"/>
    </row>
    <row r="573" customFormat="false" ht="12.75" hidden="false" customHeight="true" outlineLevel="0" collapsed="false">
      <c r="B573" s="168"/>
      <c r="C573" s="168"/>
    </row>
    <row r="574" customFormat="false" ht="12.75" hidden="false" customHeight="true" outlineLevel="0" collapsed="false">
      <c r="B574" s="168"/>
      <c r="C574" s="168"/>
    </row>
    <row r="575" customFormat="false" ht="12.75" hidden="false" customHeight="true" outlineLevel="0" collapsed="false">
      <c r="B575" s="168"/>
      <c r="C575" s="168"/>
    </row>
    <row r="576" customFormat="false" ht="12.75" hidden="false" customHeight="true" outlineLevel="0" collapsed="false">
      <c r="B576" s="168"/>
      <c r="C576" s="168"/>
    </row>
    <row r="577" customFormat="false" ht="12.75" hidden="false" customHeight="true" outlineLevel="0" collapsed="false">
      <c r="B577" s="168"/>
      <c r="C577" s="168"/>
    </row>
    <row r="578" customFormat="false" ht="12.75" hidden="false" customHeight="true" outlineLevel="0" collapsed="false">
      <c r="B578" s="168"/>
      <c r="C578" s="168"/>
    </row>
    <row r="579" customFormat="false" ht="12.75" hidden="false" customHeight="true" outlineLevel="0" collapsed="false">
      <c r="B579" s="168"/>
      <c r="C579" s="168"/>
    </row>
    <row r="580" customFormat="false" ht="12.75" hidden="false" customHeight="true" outlineLevel="0" collapsed="false">
      <c r="B580" s="168"/>
      <c r="C580" s="168"/>
    </row>
    <row r="581" customFormat="false" ht="12.75" hidden="false" customHeight="true" outlineLevel="0" collapsed="false">
      <c r="B581" s="168"/>
      <c r="C581" s="168"/>
    </row>
    <row r="582" customFormat="false" ht="12.75" hidden="false" customHeight="true" outlineLevel="0" collapsed="false">
      <c r="B582" s="168"/>
      <c r="C582" s="168"/>
    </row>
    <row r="583" customFormat="false" ht="12.75" hidden="false" customHeight="true" outlineLevel="0" collapsed="false">
      <c r="B583" s="168"/>
      <c r="C583" s="168"/>
    </row>
    <row r="584" customFormat="false" ht="12.75" hidden="false" customHeight="true" outlineLevel="0" collapsed="false">
      <c r="B584" s="168"/>
      <c r="C584" s="168"/>
    </row>
    <row r="585" customFormat="false" ht="12.75" hidden="false" customHeight="true" outlineLevel="0" collapsed="false">
      <c r="B585" s="168"/>
      <c r="C585" s="168"/>
    </row>
    <row r="586" customFormat="false" ht="12.75" hidden="false" customHeight="true" outlineLevel="0" collapsed="false">
      <c r="B586" s="168"/>
      <c r="C586" s="168"/>
    </row>
    <row r="587" customFormat="false" ht="12.75" hidden="false" customHeight="true" outlineLevel="0" collapsed="false">
      <c r="B587" s="168"/>
      <c r="C587" s="168"/>
    </row>
    <row r="588" customFormat="false" ht="12.75" hidden="false" customHeight="true" outlineLevel="0" collapsed="false">
      <c r="B588" s="168"/>
      <c r="C588" s="168"/>
    </row>
    <row r="589" customFormat="false" ht="12.75" hidden="false" customHeight="true" outlineLevel="0" collapsed="false">
      <c r="B589" s="168"/>
      <c r="C589" s="168"/>
    </row>
    <row r="590" customFormat="false" ht="12.75" hidden="false" customHeight="true" outlineLevel="0" collapsed="false">
      <c r="B590" s="168"/>
      <c r="C590" s="168"/>
    </row>
    <row r="591" customFormat="false" ht="12.75" hidden="false" customHeight="true" outlineLevel="0" collapsed="false">
      <c r="B591" s="168"/>
      <c r="C591" s="168"/>
    </row>
    <row r="592" customFormat="false" ht="12.75" hidden="false" customHeight="true" outlineLevel="0" collapsed="false">
      <c r="B592" s="168"/>
      <c r="C592" s="168"/>
    </row>
    <row r="593" customFormat="false" ht="12.75" hidden="false" customHeight="true" outlineLevel="0" collapsed="false">
      <c r="B593" s="168"/>
      <c r="C593" s="168"/>
    </row>
    <row r="594" customFormat="false" ht="12.75" hidden="false" customHeight="true" outlineLevel="0" collapsed="false">
      <c r="B594" s="168"/>
      <c r="C594" s="168"/>
    </row>
    <row r="595" customFormat="false" ht="12.75" hidden="false" customHeight="true" outlineLevel="0" collapsed="false">
      <c r="B595" s="168"/>
      <c r="C595" s="168"/>
    </row>
    <row r="596" customFormat="false" ht="12.75" hidden="false" customHeight="true" outlineLevel="0" collapsed="false">
      <c r="B596" s="168"/>
      <c r="C596" s="168"/>
    </row>
    <row r="597" customFormat="false" ht="12.75" hidden="false" customHeight="true" outlineLevel="0" collapsed="false">
      <c r="B597" s="168"/>
      <c r="C597" s="168"/>
    </row>
    <row r="598" customFormat="false" ht="12.75" hidden="false" customHeight="true" outlineLevel="0" collapsed="false">
      <c r="B598" s="168"/>
      <c r="C598" s="168"/>
    </row>
    <row r="599" customFormat="false" ht="12.75" hidden="false" customHeight="true" outlineLevel="0" collapsed="false">
      <c r="B599" s="168"/>
      <c r="C599" s="168"/>
    </row>
    <row r="600" customFormat="false" ht="12.75" hidden="false" customHeight="true" outlineLevel="0" collapsed="false">
      <c r="B600" s="168"/>
      <c r="C600" s="168"/>
    </row>
    <row r="601" customFormat="false" ht="12.75" hidden="false" customHeight="true" outlineLevel="0" collapsed="false">
      <c r="B601" s="168"/>
      <c r="C601" s="168"/>
    </row>
    <row r="602" customFormat="false" ht="12.75" hidden="false" customHeight="true" outlineLevel="0" collapsed="false">
      <c r="B602" s="168"/>
      <c r="C602" s="168"/>
    </row>
    <row r="603" customFormat="false" ht="12.75" hidden="false" customHeight="true" outlineLevel="0" collapsed="false">
      <c r="B603" s="168"/>
      <c r="C603" s="168"/>
    </row>
    <row r="604" customFormat="false" ht="12.75" hidden="false" customHeight="true" outlineLevel="0" collapsed="false">
      <c r="B604" s="168"/>
      <c r="C604" s="168"/>
    </row>
    <row r="605" customFormat="false" ht="12.75" hidden="false" customHeight="true" outlineLevel="0" collapsed="false">
      <c r="B605" s="168"/>
      <c r="C605" s="168"/>
    </row>
    <row r="606" customFormat="false" ht="12.75" hidden="false" customHeight="true" outlineLevel="0" collapsed="false">
      <c r="B606" s="168"/>
      <c r="C606" s="168"/>
    </row>
    <row r="607" customFormat="false" ht="12.75" hidden="false" customHeight="true" outlineLevel="0" collapsed="false">
      <c r="B607" s="168"/>
      <c r="C607" s="168"/>
    </row>
    <row r="608" customFormat="false" ht="12.75" hidden="false" customHeight="true" outlineLevel="0" collapsed="false">
      <c r="B608" s="168"/>
      <c r="C608" s="168"/>
    </row>
    <row r="609" customFormat="false" ht="12.75" hidden="false" customHeight="true" outlineLevel="0" collapsed="false">
      <c r="B609" s="168"/>
      <c r="C609" s="168"/>
    </row>
    <row r="610" customFormat="false" ht="12.75" hidden="false" customHeight="true" outlineLevel="0" collapsed="false">
      <c r="B610" s="168"/>
      <c r="C610" s="168"/>
    </row>
    <row r="611" customFormat="false" ht="12.75" hidden="false" customHeight="true" outlineLevel="0" collapsed="false">
      <c r="B611" s="168"/>
      <c r="C611" s="168"/>
    </row>
    <row r="612" customFormat="false" ht="12.75" hidden="false" customHeight="true" outlineLevel="0" collapsed="false">
      <c r="B612" s="168"/>
      <c r="C612" s="168"/>
    </row>
    <row r="613" customFormat="false" ht="12.75" hidden="false" customHeight="true" outlineLevel="0" collapsed="false">
      <c r="B613" s="168"/>
      <c r="C613" s="168"/>
    </row>
    <row r="614" customFormat="false" ht="12.75" hidden="false" customHeight="true" outlineLevel="0" collapsed="false">
      <c r="B614" s="168"/>
      <c r="C614" s="168"/>
    </row>
    <row r="615" customFormat="false" ht="12.75" hidden="false" customHeight="true" outlineLevel="0" collapsed="false">
      <c r="B615" s="168"/>
      <c r="C615" s="168"/>
    </row>
    <row r="616" customFormat="false" ht="12.75" hidden="false" customHeight="true" outlineLevel="0" collapsed="false">
      <c r="B616" s="168"/>
      <c r="C616" s="168"/>
    </row>
    <row r="617" customFormat="false" ht="12.75" hidden="false" customHeight="true" outlineLevel="0" collapsed="false">
      <c r="B617" s="168"/>
      <c r="C617" s="168"/>
    </row>
    <row r="618" customFormat="false" ht="12.75" hidden="false" customHeight="true" outlineLevel="0" collapsed="false">
      <c r="B618" s="168"/>
      <c r="C618" s="168"/>
    </row>
    <row r="619" customFormat="false" ht="12.75" hidden="false" customHeight="true" outlineLevel="0" collapsed="false">
      <c r="B619" s="168"/>
      <c r="C619" s="168"/>
    </row>
    <row r="620" customFormat="false" ht="12.75" hidden="false" customHeight="true" outlineLevel="0" collapsed="false">
      <c r="B620" s="168"/>
      <c r="C620" s="168"/>
    </row>
    <row r="621" customFormat="false" ht="12.75" hidden="false" customHeight="true" outlineLevel="0" collapsed="false">
      <c r="B621" s="168"/>
      <c r="C621" s="168"/>
    </row>
    <row r="622" customFormat="false" ht="12.75" hidden="false" customHeight="true" outlineLevel="0" collapsed="false">
      <c r="B622" s="168"/>
      <c r="C622" s="168"/>
    </row>
    <row r="623" customFormat="false" ht="12.75" hidden="false" customHeight="true" outlineLevel="0" collapsed="false">
      <c r="B623" s="168"/>
      <c r="C623" s="168"/>
    </row>
    <row r="624" customFormat="false" ht="12.75" hidden="false" customHeight="true" outlineLevel="0" collapsed="false">
      <c r="B624" s="168"/>
      <c r="C624" s="168"/>
    </row>
    <row r="625" customFormat="false" ht="12.75" hidden="false" customHeight="true" outlineLevel="0" collapsed="false">
      <c r="B625" s="168"/>
      <c r="C625" s="168"/>
    </row>
    <row r="626" customFormat="false" ht="12.75" hidden="false" customHeight="true" outlineLevel="0" collapsed="false">
      <c r="B626" s="168"/>
      <c r="C626" s="168"/>
    </row>
    <row r="627" customFormat="false" ht="12.75" hidden="false" customHeight="true" outlineLevel="0" collapsed="false">
      <c r="B627" s="168"/>
      <c r="C627" s="168"/>
    </row>
    <row r="628" customFormat="false" ht="12.75" hidden="false" customHeight="true" outlineLevel="0" collapsed="false">
      <c r="B628" s="168"/>
      <c r="C628" s="168"/>
    </row>
    <row r="629" customFormat="false" ht="12.75" hidden="false" customHeight="true" outlineLevel="0" collapsed="false">
      <c r="B629" s="168"/>
      <c r="C629" s="168"/>
    </row>
    <row r="630" customFormat="false" ht="12.75" hidden="false" customHeight="true" outlineLevel="0" collapsed="false">
      <c r="B630" s="168"/>
      <c r="C630" s="168"/>
    </row>
    <row r="631" customFormat="false" ht="12.75" hidden="false" customHeight="true" outlineLevel="0" collapsed="false">
      <c r="B631" s="168"/>
      <c r="C631" s="168"/>
    </row>
    <row r="632" customFormat="false" ht="12.75" hidden="false" customHeight="true" outlineLevel="0" collapsed="false">
      <c r="B632" s="168"/>
      <c r="C632" s="168"/>
    </row>
    <row r="633" customFormat="false" ht="12.75" hidden="false" customHeight="true" outlineLevel="0" collapsed="false">
      <c r="B633" s="168"/>
      <c r="C633" s="168"/>
    </row>
    <row r="634" customFormat="false" ht="12.75" hidden="false" customHeight="true" outlineLevel="0" collapsed="false">
      <c r="B634" s="168"/>
      <c r="C634" s="168"/>
    </row>
    <row r="635" customFormat="false" ht="12.75" hidden="false" customHeight="true" outlineLevel="0" collapsed="false">
      <c r="B635" s="168"/>
      <c r="C635" s="168"/>
    </row>
    <row r="636" customFormat="false" ht="12.75" hidden="false" customHeight="true" outlineLevel="0" collapsed="false">
      <c r="B636" s="168"/>
      <c r="C636" s="168"/>
    </row>
    <row r="637" customFormat="false" ht="12.75" hidden="false" customHeight="true" outlineLevel="0" collapsed="false">
      <c r="B637" s="168"/>
      <c r="C637" s="168"/>
    </row>
    <row r="638" customFormat="false" ht="12.75" hidden="false" customHeight="true" outlineLevel="0" collapsed="false">
      <c r="B638" s="168"/>
      <c r="C638" s="168"/>
    </row>
    <row r="639" customFormat="false" ht="12.75" hidden="false" customHeight="true" outlineLevel="0" collapsed="false">
      <c r="B639" s="168"/>
      <c r="C639" s="168"/>
    </row>
    <row r="640" customFormat="false" ht="12.75" hidden="false" customHeight="true" outlineLevel="0" collapsed="false">
      <c r="B640" s="168"/>
      <c r="C640" s="168"/>
    </row>
    <row r="641" customFormat="false" ht="12.75" hidden="false" customHeight="true" outlineLevel="0" collapsed="false">
      <c r="B641" s="168"/>
      <c r="C641" s="168"/>
    </row>
    <row r="642" customFormat="false" ht="12.75" hidden="false" customHeight="true" outlineLevel="0" collapsed="false">
      <c r="B642" s="168"/>
      <c r="C642" s="168"/>
    </row>
    <row r="643" customFormat="false" ht="12.75" hidden="false" customHeight="true" outlineLevel="0" collapsed="false">
      <c r="B643" s="168"/>
      <c r="C643" s="168"/>
    </row>
    <row r="644" customFormat="false" ht="12.75" hidden="false" customHeight="true" outlineLevel="0" collapsed="false">
      <c r="B644" s="168"/>
      <c r="C644" s="168"/>
    </row>
    <row r="645" customFormat="false" ht="12.75" hidden="false" customHeight="true" outlineLevel="0" collapsed="false">
      <c r="B645" s="168"/>
      <c r="C645" s="168"/>
    </row>
    <row r="646" customFormat="false" ht="12.75" hidden="false" customHeight="true" outlineLevel="0" collapsed="false">
      <c r="B646" s="168"/>
      <c r="C646" s="168"/>
    </row>
    <row r="647" customFormat="false" ht="12.75" hidden="false" customHeight="true" outlineLevel="0" collapsed="false">
      <c r="B647" s="168"/>
      <c r="C647" s="168"/>
    </row>
    <row r="648" customFormat="false" ht="12.75" hidden="false" customHeight="true" outlineLevel="0" collapsed="false">
      <c r="B648" s="168"/>
      <c r="C648" s="168"/>
    </row>
    <row r="649" customFormat="false" ht="12.75" hidden="false" customHeight="true" outlineLevel="0" collapsed="false">
      <c r="B649" s="168"/>
      <c r="C649" s="168"/>
    </row>
    <row r="650" customFormat="false" ht="12.75" hidden="false" customHeight="true" outlineLevel="0" collapsed="false">
      <c r="B650" s="168"/>
      <c r="C650" s="168"/>
    </row>
    <row r="651" customFormat="false" ht="12.75" hidden="false" customHeight="true" outlineLevel="0" collapsed="false">
      <c r="B651" s="168"/>
      <c r="C651" s="168"/>
    </row>
    <row r="652" customFormat="false" ht="12.75" hidden="false" customHeight="true" outlineLevel="0" collapsed="false">
      <c r="B652" s="168"/>
      <c r="C652" s="168"/>
    </row>
    <row r="653" customFormat="false" ht="12.75" hidden="false" customHeight="true" outlineLevel="0" collapsed="false">
      <c r="B653" s="168"/>
      <c r="C653" s="168"/>
    </row>
    <row r="654" customFormat="false" ht="12.75" hidden="false" customHeight="true" outlineLevel="0" collapsed="false">
      <c r="B654" s="168"/>
      <c r="C654" s="168"/>
    </row>
    <row r="655" customFormat="false" ht="12.75" hidden="false" customHeight="true" outlineLevel="0" collapsed="false">
      <c r="B655" s="168"/>
      <c r="C655" s="168"/>
    </row>
    <row r="656" customFormat="false" ht="12.75" hidden="false" customHeight="true" outlineLevel="0" collapsed="false">
      <c r="B656" s="168"/>
      <c r="C656" s="168"/>
    </row>
    <row r="657" customFormat="false" ht="12.75" hidden="false" customHeight="true" outlineLevel="0" collapsed="false">
      <c r="B657" s="168"/>
      <c r="C657" s="168"/>
    </row>
    <row r="658" customFormat="false" ht="12.75" hidden="false" customHeight="true" outlineLevel="0" collapsed="false">
      <c r="B658" s="168"/>
      <c r="C658" s="168"/>
    </row>
    <row r="659" customFormat="false" ht="12.75" hidden="false" customHeight="true" outlineLevel="0" collapsed="false">
      <c r="B659" s="168"/>
      <c r="C659" s="168"/>
    </row>
    <row r="660" customFormat="false" ht="12.75" hidden="false" customHeight="true" outlineLevel="0" collapsed="false">
      <c r="B660" s="168"/>
      <c r="C660" s="168"/>
    </row>
    <row r="661" customFormat="false" ht="12.75" hidden="false" customHeight="true" outlineLevel="0" collapsed="false">
      <c r="B661" s="168"/>
      <c r="C661" s="168"/>
    </row>
    <row r="662" customFormat="false" ht="12.75" hidden="false" customHeight="true" outlineLevel="0" collapsed="false">
      <c r="B662" s="168"/>
      <c r="C662" s="168"/>
    </row>
    <row r="663" customFormat="false" ht="12.75" hidden="false" customHeight="true" outlineLevel="0" collapsed="false">
      <c r="B663" s="168"/>
      <c r="C663" s="168"/>
    </row>
    <row r="664" customFormat="false" ht="12.75" hidden="false" customHeight="true" outlineLevel="0" collapsed="false">
      <c r="B664" s="168"/>
      <c r="C664" s="168"/>
    </row>
    <row r="665" customFormat="false" ht="12.75" hidden="false" customHeight="true" outlineLevel="0" collapsed="false">
      <c r="B665" s="168"/>
      <c r="C665" s="168"/>
    </row>
    <row r="666" customFormat="false" ht="12.75" hidden="false" customHeight="true" outlineLevel="0" collapsed="false">
      <c r="B666" s="168"/>
      <c r="C666" s="168"/>
    </row>
    <row r="667" customFormat="false" ht="12.75" hidden="false" customHeight="true" outlineLevel="0" collapsed="false">
      <c r="B667" s="168"/>
      <c r="C667" s="168"/>
    </row>
    <row r="668" customFormat="false" ht="12.75" hidden="false" customHeight="true" outlineLevel="0" collapsed="false">
      <c r="B668" s="168"/>
      <c r="C668" s="168"/>
    </row>
    <row r="669" customFormat="false" ht="12.75" hidden="false" customHeight="true" outlineLevel="0" collapsed="false">
      <c r="B669" s="168"/>
      <c r="C669" s="168"/>
    </row>
    <row r="670" customFormat="false" ht="12.75" hidden="false" customHeight="true" outlineLevel="0" collapsed="false">
      <c r="B670" s="168"/>
      <c r="C670" s="168"/>
    </row>
    <row r="671" customFormat="false" ht="12.75" hidden="false" customHeight="true" outlineLevel="0" collapsed="false">
      <c r="B671" s="168"/>
      <c r="C671" s="168"/>
    </row>
    <row r="672" customFormat="false" ht="12.75" hidden="false" customHeight="true" outlineLevel="0" collapsed="false">
      <c r="B672" s="168"/>
      <c r="C672" s="168"/>
    </row>
    <row r="673" customFormat="false" ht="12.75" hidden="false" customHeight="true" outlineLevel="0" collapsed="false">
      <c r="B673" s="168"/>
      <c r="C673" s="168"/>
    </row>
    <row r="674" customFormat="false" ht="12.75" hidden="false" customHeight="true" outlineLevel="0" collapsed="false">
      <c r="B674" s="168"/>
      <c r="C674" s="168"/>
    </row>
    <row r="675" customFormat="false" ht="12.75" hidden="false" customHeight="true" outlineLevel="0" collapsed="false">
      <c r="B675" s="168"/>
      <c r="C675" s="168"/>
    </row>
    <row r="676" customFormat="false" ht="12.75" hidden="false" customHeight="true" outlineLevel="0" collapsed="false">
      <c r="B676" s="168"/>
      <c r="C676" s="168"/>
    </row>
    <row r="677" customFormat="false" ht="12.75" hidden="false" customHeight="true" outlineLevel="0" collapsed="false">
      <c r="B677" s="168"/>
      <c r="C677" s="168"/>
    </row>
    <row r="678" customFormat="false" ht="12.75" hidden="false" customHeight="true" outlineLevel="0" collapsed="false">
      <c r="B678" s="168"/>
      <c r="C678" s="168"/>
    </row>
    <row r="679" customFormat="false" ht="12.75" hidden="false" customHeight="true" outlineLevel="0" collapsed="false">
      <c r="B679" s="168"/>
      <c r="C679" s="168"/>
    </row>
    <row r="680" customFormat="false" ht="12.75" hidden="false" customHeight="true" outlineLevel="0" collapsed="false">
      <c r="B680" s="168"/>
      <c r="C680" s="168"/>
    </row>
    <row r="681" customFormat="false" ht="12.75" hidden="false" customHeight="true" outlineLevel="0" collapsed="false">
      <c r="B681" s="168"/>
      <c r="C681" s="168"/>
    </row>
    <row r="682" customFormat="false" ht="12.75" hidden="false" customHeight="true" outlineLevel="0" collapsed="false">
      <c r="B682" s="168"/>
      <c r="C682" s="168"/>
    </row>
    <row r="683" customFormat="false" ht="12.75" hidden="false" customHeight="true" outlineLevel="0" collapsed="false">
      <c r="B683" s="168"/>
      <c r="C683" s="168"/>
    </row>
    <row r="684" customFormat="false" ht="12.75" hidden="false" customHeight="true" outlineLevel="0" collapsed="false">
      <c r="B684" s="168"/>
      <c r="C684" s="168"/>
    </row>
    <row r="685" customFormat="false" ht="12.75" hidden="false" customHeight="true" outlineLevel="0" collapsed="false">
      <c r="B685" s="168"/>
      <c r="C685" s="168"/>
    </row>
    <row r="686" customFormat="false" ht="12.75" hidden="false" customHeight="true" outlineLevel="0" collapsed="false">
      <c r="B686" s="168"/>
      <c r="C686" s="168"/>
    </row>
    <row r="687" customFormat="false" ht="12.75" hidden="false" customHeight="true" outlineLevel="0" collapsed="false">
      <c r="B687" s="168"/>
      <c r="C687" s="168"/>
    </row>
    <row r="688" customFormat="false" ht="12.75" hidden="false" customHeight="true" outlineLevel="0" collapsed="false">
      <c r="B688" s="168"/>
      <c r="C688" s="168"/>
    </row>
    <row r="689" customFormat="false" ht="12.75" hidden="false" customHeight="true" outlineLevel="0" collapsed="false">
      <c r="B689" s="168"/>
      <c r="C689" s="168"/>
    </row>
    <row r="690" customFormat="false" ht="12.75" hidden="false" customHeight="true" outlineLevel="0" collapsed="false">
      <c r="B690" s="168"/>
      <c r="C690" s="168"/>
    </row>
    <row r="691" customFormat="false" ht="12.75" hidden="false" customHeight="true" outlineLevel="0" collapsed="false">
      <c r="B691" s="168"/>
      <c r="C691" s="168"/>
    </row>
    <row r="692" customFormat="false" ht="12.75" hidden="false" customHeight="true" outlineLevel="0" collapsed="false">
      <c r="B692" s="168"/>
      <c r="C692" s="168"/>
    </row>
    <row r="693" customFormat="false" ht="12.75" hidden="false" customHeight="true" outlineLevel="0" collapsed="false">
      <c r="B693" s="168"/>
      <c r="C693" s="168"/>
    </row>
    <row r="694" customFormat="false" ht="12.75" hidden="false" customHeight="true" outlineLevel="0" collapsed="false">
      <c r="B694" s="168"/>
      <c r="C694" s="168"/>
    </row>
    <row r="695" customFormat="false" ht="12.75" hidden="false" customHeight="true" outlineLevel="0" collapsed="false">
      <c r="B695" s="168"/>
      <c r="C695" s="168"/>
    </row>
    <row r="696" customFormat="false" ht="12.75" hidden="false" customHeight="true" outlineLevel="0" collapsed="false">
      <c r="B696" s="168"/>
      <c r="C696" s="168"/>
    </row>
    <row r="697" customFormat="false" ht="12.75" hidden="false" customHeight="true" outlineLevel="0" collapsed="false">
      <c r="B697" s="168"/>
      <c r="C697" s="168"/>
    </row>
    <row r="698" customFormat="false" ht="12.75" hidden="false" customHeight="true" outlineLevel="0" collapsed="false">
      <c r="B698" s="168"/>
      <c r="C698" s="168"/>
    </row>
    <row r="699" customFormat="false" ht="12.75" hidden="false" customHeight="true" outlineLevel="0" collapsed="false">
      <c r="B699" s="168"/>
      <c r="C699" s="168"/>
    </row>
    <row r="700" customFormat="false" ht="12.75" hidden="false" customHeight="true" outlineLevel="0" collapsed="false">
      <c r="B700" s="168"/>
      <c r="C700" s="168"/>
    </row>
    <row r="701" customFormat="false" ht="12.75" hidden="false" customHeight="true" outlineLevel="0" collapsed="false">
      <c r="B701" s="168"/>
      <c r="C701" s="168"/>
    </row>
    <row r="702" customFormat="false" ht="12.75" hidden="false" customHeight="true" outlineLevel="0" collapsed="false">
      <c r="B702" s="168"/>
      <c r="C702" s="168"/>
    </row>
    <row r="703" customFormat="false" ht="12.75" hidden="false" customHeight="true" outlineLevel="0" collapsed="false">
      <c r="B703" s="168"/>
      <c r="C703" s="168"/>
    </row>
    <row r="704" customFormat="false" ht="12.75" hidden="false" customHeight="true" outlineLevel="0" collapsed="false">
      <c r="B704" s="168"/>
      <c r="C704" s="168"/>
    </row>
    <row r="705" customFormat="false" ht="12.75" hidden="false" customHeight="true" outlineLevel="0" collapsed="false">
      <c r="B705" s="168"/>
      <c r="C705" s="168"/>
    </row>
    <row r="706" customFormat="false" ht="12.75" hidden="false" customHeight="true" outlineLevel="0" collapsed="false">
      <c r="B706" s="168"/>
      <c r="C706" s="168"/>
    </row>
    <row r="707" customFormat="false" ht="12.75" hidden="false" customHeight="true" outlineLevel="0" collapsed="false">
      <c r="B707" s="168"/>
      <c r="C707" s="168"/>
    </row>
    <row r="708" customFormat="false" ht="12.75" hidden="false" customHeight="true" outlineLevel="0" collapsed="false">
      <c r="B708" s="168"/>
      <c r="C708" s="168"/>
    </row>
    <row r="709" customFormat="false" ht="12.75" hidden="false" customHeight="true" outlineLevel="0" collapsed="false">
      <c r="B709" s="168"/>
      <c r="C709" s="168"/>
    </row>
    <row r="710" customFormat="false" ht="12.75" hidden="false" customHeight="true" outlineLevel="0" collapsed="false">
      <c r="B710" s="168"/>
      <c r="C710" s="168"/>
    </row>
    <row r="711" customFormat="false" ht="12.75" hidden="false" customHeight="true" outlineLevel="0" collapsed="false">
      <c r="B711" s="168"/>
      <c r="C711" s="168"/>
    </row>
    <row r="712" customFormat="false" ht="12.75" hidden="false" customHeight="true" outlineLevel="0" collapsed="false">
      <c r="B712" s="168"/>
      <c r="C712" s="168"/>
    </row>
    <row r="713" customFormat="false" ht="12.75" hidden="false" customHeight="true" outlineLevel="0" collapsed="false">
      <c r="B713" s="168"/>
      <c r="C713" s="168"/>
    </row>
    <row r="714" customFormat="false" ht="12.75" hidden="false" customHeight="true" outlineLevel="0" collapsed="false">
      <c r="B714" s="168"/>
      <c r="C714" s="168"/>
    </row>
    <row r="715" customFormat="false" ht="12.75" hidden="false" customHeight="true" outlineLevel="0" collapsed="false">
      <c r="B715" s="168"/>
      <c r="C715" s="168"/>
    </row>
    <row r="716" customFormat="false" ht="12.75" hidden="false" customHeight="true" outlineLevel="0" collapsed="false">
      <c r="B716" s="168"/>
      <c r="C716" s="168"/>
    </row>
    <row r="717" customFormat="false" ht="12.75" hidden="false" customHeight="true" outlineLevel="0" collapsed="false">
      <c r="B717" s="168"/>
      <c r="C717" s="168"/>
    </row>
    <row r="718" customFormat="false" ht="12.75" hidden="false" customHeight="true" outlineLevel="0" collapsed="false">
      <c r="B718" s="168"/>
      <c r="C718" s="168"/>
    </row>
    <row r="719" customFormat="false" ht="12.75" hidden="false" customHeight="true" outlineLevel="0" collapsed="false">
      <c r="B719" s="168"/>
      <c r="C719" s="168"/>
    </row>
    <row r="720" customFormat="false" ht="12.75" hidden="false" customHeight="true" outlineLevel="0" collapsed="false">
      <c r="B720" s="168"/>
      <c r="C720" s="168"/>
    </row>
    <row r="721" customFormat="false" ht="12.75" hidden="false" customHeight="true" outlineLevel="0" collapsed="false">
      <c r="B721" s="168"/>
      <c r="C721" s="168"/>
    </row>
    <row r="722" customFormat="false" ht="12.75" hidden="false" customHeight="true" outlineLevel="0" collapsed="false">
      <c r="B722" s="168"/>
      <c r="C722" s="168"/>
    </row>
    <row r="723" customFormat="false" ht="12.75" hidden="false" customHeight="true" outlineLevel="0" collapsed="false">
      <c r="B723" s="168"/>
      <c r="C723" s="168"/>
    </row>
    <row r="724" customFormat="false" ht="12.75" hidden="false" customHeight="true" outlineLevel="0" collapsed="false">
      <c r="B724" s="168"/>
      <c r="C724" s="168"/>
    </row>
    <row r="725" customFormat="false" ht="12.75" hidden="false" customHeight="true" outlineLevel="0" collapsed="false">
      <c r="B725" s="168"/>
      <c r="C725" s="168"/>
    </row>
    <row r="726" customFormat="false" ht="12.75" hidden="false" customHeight="true" outlineLevel="0" collapsed="false">
      <c r="B726" s="168"/>
      <c r="C726" s="168"/>
    </row>
    <row r="727" customFormat="false" ht="12.75" hidden="false" customHeight="true" outlineLevel="0" collapsed="false">
      <c r="B727" s="168"/>
      <c r="C727" s="168"/>
    </row>
    <row r="728" customFormat="false" ht="12.75" hidden="false" customHeight="true" outlineLevel="0" collapsed="false">
      <c r="B728" s="168"/>
      <c r="C728" s="168"/>
    </row>
    <row r="729" customFormat="false" ht="12.75" hidden="false" customHeight="true" outlineLevel="0" collapsed="false">
      <c r="B729" s="168"/>
      <c r="C729" s="168"/>
    </row>
    <row r="730" customFormat="false" ht="12.75" hidden="false" customHeight="true" outlineLevel="0" collapsed="false">
      <c r="B730" s="168"/>
      <c r="C730" s="168"/>
    </row>
    <row r="731" customFormat="false" ht="12.75" hidden="false" customHeight="true" outlineLevel="0" collapsed="false">
      <c r="B731" s="168"/>
      <c r="C731" s="168"/>
    </row>
    <row r="732" customFormat="false" ht="12.75" hidden="false" customHeight="true" outlineLevel="0" collapsed="false">
      <c r="B732" s="168"/>
      <c r="C732" s="168"/>
    </row>
    <row r="733" customFormat="false" ht="12.75" hidden="false" customHeight="true" outlineLevel="0" collapsed="false">
      <c r="B733" s="168"/>
      <c r="C733" s="168"/>
    </row>
    <row r="734" customFormat="false" ht="12.75" hidden="false" customHeight="true" outlineLevel="0" collapsed="false">
      <c r="B734" s="168"/>
      <c r="C734" s="168"/>
    </row>
    <row r="735" customFormat="false" ht="12.75" hidden="false" customHeight="true" outlineLevel="0" collapsed="false">
      <c r="B735" s="168"/>
      <c r="C735" s="168"/>
    </row>
    <row r="736" customFormat="false" ht="12.75" hidden="false" customHeight="true" outlineLevel="0" collapsed="false">
      <c r="B736" s="168"/>
      <c r="C736" s="168"/>
    </row>
    <row r="737" customFormat="false" ht="12.75" hidden="false" customHeight="true" outlineLevel="0" collapsed="false">
      <c r="B737" s="168"/>
      <c r="C737" s="168"/>
    </row>
    <row r="738" customFormat="false" ht="12.75" hidden="false" customHeight="true" outlineLevel="0" collapsed="false">
      <c r="B738" s="168"/>
      <c r="C738" s="168"/>
    </row>
    <row r="739" customFormat="false" ht="12.75" hidden="false" customHeight="true" outlineLevel="0" collapsed="false">
      <c r="B739" s="168"/>
      <c r="C739" s="168"/>
    </row>
    <row r="740" customFormat="false" ht="12.75" hidden="false" customHeight="true" outlineLevel="0" collapsed="false">
      <c r="B740" s="168"/>
      <c r="C740" s="168"/>
    </row>
    <row r="741" customFormat="false" ht="12.75" hidden="false" customHeight="true" outlineLevel="0" collapsed="false">
      <c r="B741" s="168"/>
      <c r="C741" s="168"/>
    </row>
    <row r="742" customFormat="false" ht="12.75" hidden="false" customHeight="true" outlineLevel="0" collapsed="false">
      <c r="B742" s="168"/>
      <c r="C742" s="168"/>
    </row>
    <row r="743" customFormat="false" ht="12.75" hidden="false" customHeight="true" outlineLevel="0" collapsed="false">
      <c r="B743" s="168"/>
      <c r="C743" s="168"/>
    </row>
    <row r="744" customFormat="false" ht="12.75" hidden="false" customHeight="true" outlineLevel="0" collapsed="false">
      <c r="B744" s="168"/>
      <c r="C744" s="168"/>
    </row>
    <row r="745" customFormat="false" ht="12.75" hidden="false" customHeight="true" outlineLevel="0" collapsed="false">
      <c r="B745" s="168"/>
      <c r="C745" s="168"/>
    </row>
    <row r="746" customFormat="false" ht="12.75" hidden="false" customHeight="true" outlineLevel="0" collapsed="false">
      <c r="B746" s="168"/>
      <c r="C746" s="168"/>
    </row>
    <row r="747" customFormat="false" ht="12.75" hidden="false" customHeight="true" outlineLevel="0" collapsed="false">
      <c r="B747" s="168"/>
      <c r="C747" s="168"/>
    </row>
    <row r="748" customFormat="false" ht="12.75" hidden="false" customHeight="true" outlineLevel="0" collapsed="false">
      <c r="B748" s="168"/>
      <c r="C748" s="168"/>
    </row>
    <row r="749" customFormat="false" ht="12.75" hidden="false" customHeight="true" outlineLevel="0" collapsed="false">
      <c r="B749" s="168"/>
      <c r="C749" s="168"/>
    </row>
    <row r="750" customFormat="false" ht="12.75" hidden="false" customHeight="true" outlineLevel="0" collapsed="false">
      <c r="B750" s="168"/>
      <c r="C750" s="168"/>
    </row>
    <row r="751" customFormat="false" ht="12.75" hidden="false" customHeight="true" outlineLevel="0" collapsed="false">
      <c r="B751" s="168"/>
      <c r="C751" s="168"/>
    </row>
    <row r="752" customFormat="false" ht="12.75" hidden="false" customHeight="true" outlineLevel="0" collapsed="false">
      <c r="B752" s="168"/>
      <c r="C752" s="168"/>
    </row>
    <row r="753" customFormat="false" ht="12.75" hidden="false" customHeight="true" outlineLevel="0" collapsed="false">
      <c r="B753" s="168"/>
      <c r="C753" s="168"/>
    </row>
    <row r="754" customFormat="false" ht="12.75" hidden="false" customHeight="true" outlineLevel="0" collapsed="false">
      <c r="B754" s="168"/>
      <c r="C754" s="168"/>
    </row>
    <row r="755" customFormat="false" ht="12.75" hidden="false" customHeight="true" outlineLevel="0" collapsed="false">
      <c r="B755" s="168"/>
      <c r="C755" s="168"/>
    </row>
    <row r="756" customFormat="false" ht="12.75" hidden="false" customHeight="true" outlineLevel="0" collapsed="false">
      <c r="B756" s="168"/>
      <c r="C756" s="168"/>
    </row>
    <row r="757" customFormat="false" ht="12.75" hidden="false" customHeight="true" outlineLevel="0" collapsed="false">
      <c r="B757" s="168"/>
      <c r="C757" s="168"/>
    </row>
    <row r="758" customFormat="false" ht="12.75" hidden="false" customHeight="true" outlineLevel="0" collapsed="false">
      <c r="B758" s="168"/>
      <c r="C758" s="168"/>
    </row>
    <row r="759" customFormat="false" ht="12.75" hidden="false" customHeight="true" outlineLevel="0" collapsed="false">
      <c r="B759" s="168"/>
      <c r="C759" s="168"/>
    </row>
    <row r="760" customFormat="false" ht="12.75" hidden="false" customHeight="true" outlineLevel="0" collapsed="false">
      <c r="B760" s="168"/>
      <c r="C760" s="168"/>
    </row>
    <row r="761" customFormat="false" ht="12.75" hidden="false" customHeight="true" outlineLevel="0" collapsed="false">
      <c r="B761" s="168"/>
      <c r="C761" s="168"/>
    </row>
    <row r="762" customFormat="false" ht="12.75" hidden="false" customHeight="true" outlineLevel="0" collapsed="false">
      <c r="B762" s="168"/>
      <c r="C762" s="168"/>
    </row>
    <row r="763" customFormat="false" ht="12.75" hidden="false" customHeight="true" outlineLevel="0" collapsed="false">
      <c r="B763" s="168"/>
      <c r="C763" s="168"/>
    </row>
    <row r="764" customFormat="false" ht="12.75" hidden="false" customHeight="true" outlineLevel="0" collapsed="false">
      <c r="B764" s="168"/>
      <c r="C764" s="168"/>
    </row>
    <row r="765" customFormat="false" ht="12.75" hidden="false" customHeight="true" outlineLevel="0" collapsed="false">
      <c r="B765" s="168"/>
      <c r="C765" s="168"/>
    </row>
    <row r="766" customFormat="false" ht="12.75" hidden="false" customHeight="true" outlineLevel="0" collapsed="false">
      <c r="B766" s="168"/>
      <c r="C766" s="168"/>
    </row>
    <row r="767" customFormat="false" ht="12.75" hidden="false" customHeight="true" outlineLevel="0" collapsed="false">
      <c r="B767" s="168"/>
      <c r="C767" s="168"/>
    </row>
    <row r="768" customFormat="false" ht="12.75" hidden="false" customHeight="true" outlineLevel="0" collapsed="false">
      <c r="B768" s="168"/>
      <c r="C768" s="168"/>
    </row>
    <row r="769" customFormat="false" ht="12.75" hidden="false" customHeight="true" outlineLevel="0" collapsed="false">
      <c r="B769" s="168"/>
      <c r="C769" s="168"/>
    </row>
    <row r="770" customFormat="false" ht="12.75" hidden="false" customHeight="true" outlineLevel="0" collapsed="false">
      <c r="B770" s="168"/>
      <c r="C770" s="168"/>
    </row>
    <row r="771" customFormat="false" ht="12.75" hidden="false" customHeight="true" outlineLevel="0" collapsed="false">
      <c r="B771" s="168"/>
      <c r="C771" s="168"/>
    </row>
    <row r="772" customFormat="false" ht="12.75" hidden="false" customHeight="true" outlineLevel="0" collapsed="false">
      <c r="B772" s="168"/>
      <c r="C772" s="168"/>
    </row>
    <row r="773" customFormat="false" ht="12.75" hidden="false" customHeight="true" outlineLevel="0" collapsed="false">
      <c r="B773" s="168"/>
      <c r="C773" s="168"/>
    </row>
    <row r="774" customFormat="false" ht="12.75" hidden="false" customHeight="true" outlineLevel="0" collapsed="false">
      <c r="B774" s="168"/>
      <c r="C774" s="168"/>
    </row>
    <row r="775" customFormat="false" ht="12.75" hidden="false" customHeight="true" outlineLevel="0" collapsed="false">
      <c r="B775" s="168"/>
      <c r="C775" s="168"/>
    </row>
    <row r="776" customFormat="false" ht="12.75" hidden="false" customHeight="true" outlineLevel="0" collapsed="false">
      <c r="B776" s="168"/>
      <c r="C776" s="168"/>
    </row>
    <row r="777" customFormat="false" ht="12.75" hidden="false" customHeight="true" outlineLevel="0" collapsed="false">
      <c r="B777" s="168"/>
      <c r="C777" s="168"/>
    </row>
    <row r="778" customFormat="false" ht="12.75" hidden="false" customHeight="true" outlineLevel="0" collapsed="false">
      <c r="B778" s="168"/>
      <c r="C778" s="168"/>
    </row>
    <row r="779" customFormat="false" ht="12.75" hidden="false" customHeight="true" outlineLevel="0" collapsed="false">
      <c r="B779" s="168"/>
      <c r="C779" s="168"/>
    </row>
    <row r="780" customFormat="false" ht="12.75" hidden="false" customHeight="true" outlineLevel="0" collapsed="false">
      <c r="B780" s="168"/>
      <c r="C780" s="168"/>
    </row>
    <row r="781" customFormat="false" ht="12.75" hidden="false" customHeight="true" outlineLevel="0" collapsed="false">
      <c r="B781" s="168"/>
      <c r="C781" s="168"/>
    </row>
    <row r="782" customFormat="false" ht="12.75" hidden="false" customHeight="true" outlineLevel="0" collapsed="false">
      <c r="B782" s="168"/>
      <c r="C782" s="168"/>
    </row>
    <row r="783" customFormat="false" ht="12.75" hidden="false" customHeight="true" outlineLevel="0" collapsed="false">
      <c r="B783" s="168"/>
      <c r="C783" s="168"/>
    </row>
    <row r="784" customFormat="false" ht="12.75" hidden="false" customHeight="true" outlineLevel="0" collapsed="false">
      <c r="B784" s="168"/>
      <c r="C784" s="168"/>
    </row>
    <row r="785" customFormat="false" ht="12.75" hidden="false" customHeight="true" outlineLevel="0" collapsed="false">
      <c r="B785" s="168"/>
      <c r="C785" s="168"/>
    </row>
    <row r="786" customFormat="false" ht="12.75" hidden="false" customHeight="true" outlineLevel="0" collapsed="false">
      <c r="B786" s="168"/>
      <c r="C786" s="168"/>
    </row>
    <row r="787" customFormat="false" ht="12.75" hidden="false" customHeight="true" outlineLevel="0" collapsed="false">
      <c r="B787" s="168"/>
      <c r="C787" s="168"/>
    </row>
    <row r="788" customFormat="false" ht="12.75" hidden="false" customHeight="true" outlineLevel="0" collapsed="false">
      <c r="B788" s="168"/>
      <c r="C788" s="168"/>
    </row>
    <row r="789" customFormat="false" ht="12.75" hidden="false" customHeight="true" outlineLevel="0" collapsed="false">
      <c r="B789" s="168"/>
      <c r="C789" s="168"/>
    </row>
    <row r="790" customFormat="false" ht="12.75" hidden="false" customHeight="true" outlineLevel="0" collapsed="false">
      <c r="B790" s="168"/>
      <c r="C790" s="168"/>
    </row>
    <row r="791" customFormat="false" ht="12.75" hidden="false" customHeight="true" outlineLevel="0" collapsed="false">
      <c r="B791" s="168"/>
      <c r="C791" s="168"/>
    </row>
    <row r="792" customFormat="false" ht="12.75" hidden="false" customHeight="true" outlineLevel="0" collapsed="false">
      <c r="B792" s="168"/>
      <c r="C792" s="168"/>
    </row>
    <row r="793" customFormat="false" ht="12.75" hidden="false" customHeight="true" outlineLevel="0" collapsed="false">
      <c r="B793" s="168"/>
      <c r="C793" s="168"/>
    </row>
    <row r="794" customFormat="false" ht="12.75" hidden="false" customHeight="true" outlineLevel="0" collapsed="false">
      <c r="B794" s="168"/>
      <c r="C794" s="168"/>
    </row>
    <row r="795" customFormat="false" ht="12.75" hidden="false" customHeight="true" outlineLevel="0" collapsed="false">
      <c r="B795" s="168"/>
      <c r="C795" s="168"/>
    </row>
    <row r="796" customFormat="false" ht="12.75" hidden="false" customHeight="true" outlineLevel="0" collapsed="false">
      <c r="B796" s="168"/>
      <c r="C796" s="168"/>
    </row>
    <row r="797" customFormat="false" ht="12.75" hidden="false" customHeight="true" outlineLevel="0" collapsed="false">
      <c r="B797" s="168"/>
      <c r="C797" s="168"/>
    </row>
    <row r="798" customFormat="false" ht="12.75" hidden="false" customHeight="true" outlineLevel="0" collapsed="false">
      <c r="B798" s="168"/>
      <c r="C798" s="168"/>
    </row>
    <row r="799" customFormat="false" ht="12.75" hidden="false" customHeight="true" outlineLevel="0" collapsed="false">
      <c r="B799" s="168"/>
      <c r="C799" s="168"/>
    </row>
    <row r="800" customFormat="false" ht="12.75" hidden="false" customHeight="true" outlineLevel="0" collapsed="false">
      <c r="B800" s="168"/>
      <c r="C800" s="168"/>
    </row>
    <row r="801" customFormat="false" ht="12.75" hidden="false" customHeight="true" outlineLevel="0" collapsed="false">
      <c r="B801" s="168"/>
      <c r="C801" s="168"/>
    </row>
    <row r="802" customFormat="false" ht="12.75" hidden="false" customHeight="true" outlineLevel="0" collapsed="false">
      <c r="B802" s="168"/>
      <c r="C802" s="168"/>
    </row>
    <row r="803" customFormat="false" ht="12.75" hidden="false" customHeight="true" outlineLevel="0" collapsed="false">
      <c r="B803" s="168"/>
      <c r="C803" s="168"/>
    </row>
    <row r="804" customFormat="false" ht="12.75" hidden="false" customHeight="true" outlineLevel="0" collapsed="false">
      <c r="B804" s="168"/>
      <c r="C804" s="168"/>
    </row>
    <row r="805" customFormat="false" ht="12.75" hidden="false" customHeight="true" outlineLevel="0" collapsed="false">
      <c r="B805" s="168"/>
      <c r="C805" s="168"/>
    </row>
    <row r="806" customFormat="false" ht="12.75" hidden="false" customHeight="true" outlineLevel="0" collapsed="false">
      <c r="B806" s="168"/>
      <c r="C806" s="168"/>
    </row>
    <row r="807" customFormat="false" ht="12.75" hidden="false" customHeight="true" outlineLevel="0" collapsed="false">
      <c r="B807" s="168"/>
      <c r="C807" s="168"/>
    </row>
    <row r="808" customFormat="false" ht="12.75" hidden="false" customHeight="true" outlineLevel="0" collapsed="false">
      <c r="B808" s="168"/>
      <c r="C808" s="168"/>
    </row>
    <row r="809" customFormat="false" ht="12.75" hidden="false" customHeight="true" outlineLevel="0" collapsed="false">
      <c r="B809" s="168"/>
      <c r="C809" s="168"/>
    </row>
    <row r="810" customFormat="false" ht="12.75" hidden="false" customHeight="true" outlineLevel="0" collapsed="false">
      <c r="B810" s="168"/>
      <c r="C810" s="168"/>
    </row>
    <row r="811" customFormat="false" ht="12.75" hidden="false" customHeight="true" outlineLevel="0" collapsed="false">
      <c r="B811" s="168"/>
      <c r="C811" s="168"/>
    </row>
    <row r="812" customFormat="false" ht="12.75" hidden="false" customHeight="true" outlineLevel="0" collapsed="false">
      <c r="B812" s="168"/>
      <c r="C812" s="168"/>
    </row>
    <row r="813" customFormat="false" ht="12.75" hidden="false" customHeight="true" outlineLevel="0" collapsed="false">
      <c r="B813" s="168"/>
      <c r="C813" s="168"/>
    </row>
    <row r="814" customFormat="false" ht="12.75" hidden="false" customHeight="true" outlineLevel="0" collapsed="false">
      <c r="B814" s="168"/>
      <c r="C814" s="168"/>
    </row>
    <row r="815" customFormat="false" ht="12.75" hidden="false" customHeight="true" outlineLevel="0" collapsed="false">
      <c r="B815" s="168"/>
      <c r="C815" s="168"/>
    </row>
    <row r="816" customFormat="false" ht="12.75" hidden="false" customHeight="true" outlineLevel="0" collapsed="false">
      <c r="B816" s="168"/>
      <c r="C816" s="168"/>
    </row>
    <row r="817" customFormat="false" ht="12.75" hidden="false" customHeight="true" outlineLevel="0" collapsed="false">
      <c r="B817" s="168"/>
      <c r="C817" s="168"/>
    </row>
    <row r="818" customFormat="false" ht="12.75" hidden="false" customHeight="true" outlineLevel="0" collapsed="false">
      <c r="B818" s="168"/>
      <c r="C818" s="168"/>
    </row>
    <row r="819" customFormat="false" ht="12.75" hidden="false" customHeight="true" outlineLevel="0" collapsed="false">
      <c r="B819" s="168"/>
      <c r="C819" s="168"/>
    </row>
    <row r="820" customFormat="false" ht="12.75" hidden="false" customHeight="true" outlineLevel="0" collapsed="false">
      <c r="B820" s="168"/>
      <c r="C820" s="168"/>
    </row>
    <row r="821" customFormat="false" ht="12.75" hidden="false" customHeight="true" outlineLevel="0" collapsed="false">
      <c r="B821" s="168"/>
      <c r="C821" s="168"/>
    </row>
    <row r="822" customFormat="false" ht="12.75" hidden="false" customHeight="true" outlineLevel="0" collapsed="false">
      <c r="B822" s="168"/>
      <c r="C822" s="168"/>
    </row>
    <row r="823" customFormat="false" ht="12.75" hidden="false" customHeight="true" outlineLevel="0" collapsed="false">
      <c r="B823" s="168"/>
      <c r="C823" s="168"/>
    </row>
    <row r="824" customFormat="false" ht="12.75" hidden="false" customHeight="true" outlineLevel="0" collapsed="false">
      <c r="B824" s="168"/>
      <c r="C824" s="168"/>
    </row>
    <row r="825" customFormat="false" ht="12.75" hidden="false" customHeight="true" outlineLevel="0" collapsed="false">
      <c r="B825" s="168"/>
      <c r="C825" s="168"/>
    </row>
    <row r="826" customFormat="false" ht="12.75" hidden="false" customHeight="true" outlineLevel="0" collapsed="false">
      <c r="B826" s="168"/>
      <c r="C826" s="168"/>
    </row>
    <row r="827" customFormat="false" ht="12.75" hidden="false" customHeight="true" outlineLevel="0" collapsed="false">
      <c r="B827" s="168"/>
      <c r="C827" s="168"/>
    </row>
    <row r="828" customFormat="false" ht="12.75" hidden="false" customHeight="true" outlineLevel="0" collapsed="false">
      <c r="B828" s="168"/>
      <c r="C828" s="168"/>
    </row>
    <row r="829" customFormat="false" ht="12.75" hidden="false" customHeight="true" outlineLevel="0" collapsed="false">
      <c r="B829" s="168"/>
      <c r="C829" s="168"/>
    </row>
    <row r="830" customFormat="false" ht="12.75" hidden="false" customHeight="true" outlineLevel="0" collapsed="false">
      <c r="B830" s="168"/>
      <c r="C830" s="168"/>
    </row>
    <row r="831" customFormat="false" ht="12.75" hidden="false" customHeight="true" outlineLevel="0" collapsed="false">
      <c r="B831" s="168"/>
      <c r="C831" s="168"/>
    </row>
    <row r="832" customFormat="false" ht="12.75" hidden="false" customHeight="true" outlineLevel="0" collapsed="false">
      <c r="B832" s="168"/>
      <c r="C832" s="168"/>
    </row>
    <row r="833" customFormat="false" ht="12.75" hidden="false" customHeight="true" outlineLevel="0" collapsed="false">
      <c r="B833" s="168"/>
      <c r="C833" s="168"/>
    </row>
    <row r="834" customFormat="false" ht="12.75" hidden="false" customHeight="true" outlineLevel="0" collapsed="false">
      <c r="B834" s="168"/>
      <c r="C834" s="168"/>
    </row>
    <row r="835" customFormat="false" ht="12.75" hidden="false" customHeight="true" outlineLevel="0" collapsed="false">
      <c r="B835" s="168"/>
      <c r="C835" s="168"/>
    </row>
    <row r="836" customFormat="false" ht="12.75" hidden="false" customHeight="true" outlineLevel="0" collapsed="false">
      <c r="B836" s="168"/>
      <c r="C836" s="168"/>
    </row>
    <row r="837" customFormat="false" ht="12.75" hidden="false" customHeight="true" outlineLevel="0" collapsed="false">
      <c r="B837" s="168"/>
      <c r="C837" s="168"/>
    </row>
    <row r="838" customFormat="false" ht="12.75" hidden="false" customHeight="true" outlineLevel="0" collapsed="false">
      <c r="B838" s="168"/>
      <c r="C838" s="168"/>
    </row>
    <row r="839" customFormat="false" ht="12.75" hidden="false" customHeight="true" outlineLevel="0" collapsed="false">
      <c r="B839" s="168"/>
      <c r="C839" s="168"/>
    </row>
    <row r="840" customFormat="false" ht="12.75" hidden="false" customHeight="true" outlineLevel="0" collapsed="false">
      <c r="B840" s="168"/>
      <c r="C840" s="168"/>
    </row>
    <row r="841" customFormat="false" ht="12.75" hidden="false" customHeight="true" outlineLevel="0" collapsed="false">
      <c r="B841" s="168"/>
      <c r="C841" s="168"/>
    </row>
    <row r="842" customFormat="false" ht="12.75" hidden="false" customHeight="true" outlineLevel="0" collapsed="false">
      <c r="B842" s="168"/>
      <c r="C842" s="168"/>
    </row>
    <row r="843" customFormat="false" ht="12.75" hidden="false" customHeight="true" outlineLevel="0" collapsed="false">
      <c r="B843" s="168"/>
      <c r="C843" s="168"/>
    </row>
    <row r="844" customFormat="false" ht="12.75" hidden="false" customHeight="true" outlineLevel="0" collapsed="false">
      <c r="B844" s="168"/>
      <c r="C844" s="168"/>
    </row>
    <row r="845" customFormat="false" ht="12.75" hidden="false" customHeight="true" outlineLevel="0" collapsed="false">
      <c r="B845" s="168"/>
      <c r="C845" s="168"/>
    </row>
    <row r="846" customFormat="false" ht="12.75" hidden="false" customHeight="true" outlineLevel="0" collapsed="false">
      <c r="B846" s="168"/>
      <c r="C846" s="168"/>
    </row>
    <row r="847" customFormat="false" ht="12.75" hidden="false" customHeight="true" outlineLevel="0" collapsed="false">
      <c r="B847" s="168"/>
      <c r="C847" s="168"/>
    </row>
    <row r="848" customFormat="false" ht="12.75" hidden="false" customHeight="true" outlineLevel="0" collapsed="false">
      <c r="B848" s="168"/>
      <c r="C848" s="168"/>
    </row>
    <row r="849" customFormat="false" ht="12.75" hidden="false" customHeight="true" outlineLevel="0" collapsed="false">
      <c r="B849" s="168"/>
      <c r="C849" s="168"/>
    </row>
    <row r="850" customFormat="false" ht="12.75" hidden="false" customHeight="true" outlineLevel="0" collapsed="false">
      <c r="B850" s="168"/>
      <c r="C850" s="168"/>
    </row>
    <row r="851" customFormat="false" ht="12.75" hidden="false" customHeight="true" outlineLevel="0" collapsed="false">
      <c r="B851" s="168"/>
      <c r="C851" s="168"/>
    </row>
    <row r="852" customFormat="false" ht="12.75" hidden="false" customHeight="true" outlineLevel="0" collapsed="false">
      <c r="B852" s="168"/>
      <c r="C852" s="168"/>
    </row>
    <row r="853" customFormat="false" ht="12.75" hidden="false" customHeight="true" outlineLevel="0" collapsed="false">
      <c r="B853" s="168"/>
      <c r="C853" s="168"/>
    </row>
    <row r="854" customFormat="false" ht="12.75" hidden="false" customHeight="true" outlineLevel="0" collapsed="false">
      <c r="B854" s="168"/>
      <c r="C854" s="168"/>
    </row>
    <row r="855" customFormat="false" ht="12.75" hidden="false" customHeight="true" outlineLevel="0" collapsed="false">
      <c r="B855" s="168"/>
      <c r="C855" s="168"/>
    </row>
    <row r="856" customFormat="false" ht="12.75" hidden="false" customHeight="true" outlineLevel="0" collapsed="false">
      <c r="B856" s="168"/>
      <c r="C856" s="168"/>
    </row>
    <row r="857" customFormat="false" ht="12.75" hidden="false" customHeight="true" outlineLevel="0" collapsed="false">
      <c r="B857" s="168"/>
      <c r="C857" s="168"/>
    </row>
    <row r="858" customFormat="false" ht="12.75" hidden="false" customHeight="true" outlineLevel="0" collapsed="false">
      <c r="B858" s="168"/>
      <c r="C858" s="168"/>
    </row>
    <row r="859" customFormat="false" ht="12.75" hidden="false" customHeight="true" outlineLevel="0" collapsed="false">
      <c r="B859" s="168"/>
      <c r="C859" s="168"/>
    </row>
    <row r="860" customFormat="false" ht="12.75" hidden="false" customHeight="true" outlineLevel="0" collapsed="false">
      <c r="B860" s="168"/>
      <c r="C860" s="168"/>
    </row>
    <row r="861" customFormat="false" ht="12.75" hidden="false" customHeight="true" outlineLevel="0" collapsed="false">
      <c r="B861" s="168"/>
      <c r="C861" s="168"/>
    </row>
    <row r="862" customFormat="false" ht="12.75" hidden="false" customHeight="true" outlineLevel="0" collapsed="false">
      <c r="B862" s="168"/>
      <c r="C862" s="168"/>
    </row>
    <row r="863" customFormat="false" ht="12.75" hidden="false" customHeight="true" outlineLevel="0" collapsed="false">
      <c r="B863" s="168"/>
      <c r="C863" s="168"/>
    </row>
    <row r="864" customFormat="false" ht="12.75" hidden="false" customHeight="true" outlineLevel="0" collapsed="false">
      <c r="B864" s="168"/>
      <c r="C864" s="168"/>
    </row>
    <row r="865" customFormat="false" ht="12.75" hidden="false" customHeight="true" outlineLevel="0" collapsed="false">
      <c r="B865" s="168"/>
      <c r="C865" s="168"/>
    </row>
    <row r="866" customFormat="false" ht="12.75" hidden="false" customHeight="true" outlineLevel="0" collapsed="false">
      <c r="B866" s="168"/>
      <c r="C866" s="168"/>
    </row>
    <row r="867" customFormat="false" ht="12.75" hidden="false" customHeight="true" outlineLevel="0" collapsed="false">
      <c r="B867" s="168"/>
      <c r="C867" s="168"/>
    </row>
    <row r="868" customFormat="false" ht="12.75" hidden="false" customHeight="true" outlineLevel="0" collapsed="false">
      <c r="B868" s="168"/>
      <c r="C868" s="168"/>
    </row>
    <row r="869" customFormat="false" ht="12.75" hidden="false" customHeight="true" outlineLevel="0" collapsed="false">
      <c r="B869" s="168"/>
      <c r="C869" s="168"/>
    </row>
    <row r="870" customFormat="false" ht="12.75" hidden="false" customHeight="true" outlineLevel="0" collapsed="false">
      <c r="B870" s="168"/>
      <c r="C870" s="168"/>
    </row>
    <row r="871" customFormat="false" ht="12.75" hidden="false" customHeight="true" outlineLevel="0" collapsed="false">
      <c r="B871" s="168"/>
      <c r="C871" s="168"/>
    </row>
    <row r="872" customFormat="false" ht="12.75" hidden="false" customHeight="true" outlineLevel="0" collapsed="false">
      <c r="B872" s="168"/>
      <c r="C872" s="168"/>
    </row>
    <row r="873" customFormat="false" ht="12.75" hidden="false" customHeight="true" outlineLevel="0" collapsed="false">
      <c r="B873" s="168"/>
      <c r="C873" s="168"/>
    </row>
    <row r="874" customFormat="false" ht="12.75" hidden="false" customHeight="true" outlineLevel="0" collapsed="false">
      <c r="B874" s="168"/>
      <c r="C874" s="168"/>
    </row>
    <row r="875" customFormat="false" ht="12.75" hidden="false" customHeight="true" outlineLevel="0" collapsed="false">
      <c r="B875" s="168"/>
      <c r="C875" s="168"/>
    </row>
    <row r="876" customFormat="false" ht="12.75" hidden="false" customHeight="true" outlineLevel="0" collapsed="false">
      <c r="B876" s="168"/>
      <c r="C876" s="168"/>
    </row>
    <row r="877" customFormat="false" ht="12.75" hidden="false" customHeight="true" outlineLevel="0" collapsed="false">
      <c r="B877" s="168"/>
      <c r="C877" s="168"/>
    </row>
    <row r="878" customFormat="false" ht="12.75" hidden="false" customHeight="true" outlineLevel="0" collapsed="false">
      <c r="B878" s="168"/>
      <c r="C878" s="168"/>
    </row>
    <row r="879" customFormat="false" ht="12.75" hidden="false" customHeight="true" outlineLevel="0" collapsed="false">
      <c r="B879" s="168"/>
      <c r="C879" s="168"/>
    </row>
    <row r="880" customFormat="false" ht="12.75" hidden="false" customHeight="true" outlineLevel="0" collapsed="false">
      <c r="B880" s="168"/>
      <c r="C880" s="168"/>
    </row>
    <row r="881" customFormat="false" ht="12.75" hidden="false" customHeight="true" outlineLevel="0" collapsed="false">
      <c r="B881" s="168"/>
      <c r="C881" s="168"/>
    </row>
    <row r="882" customFormat="false" ht="12.75" hidden="false" customHeight="true" outlineLevel="0" collapsed="false">
      <c r="B882" s="168"/>
      <c r="C882" s="168"/>
    </row>
    <row r="883" customFormat="false" ht="12.75" hidden="false" customHeight="true" outlineLevel="0" collapsed="false">
      <c r="B883" s="168"/>
      <c r="C883" s="168"/>
    </row>
    <row r="884" customFormat="false" ht="12.75" hidden="false" customHeight="true" outlineLevel="0" collapsed="false">
      <c r="B884" s="168"/>
      <c r="C884" s="168"/>
    </row>
    <row r="885" customFormat="false" ht="12.75" hidden="false" customHeight="true" outlineLevel="0" collapsed="false">
      <c r="B885" s="168"/>
      <c r="C885" s="168"/>
    </row>
    <row r="886" customFormat="false" ht="12.75" hidden="false" customHeight="true" outlineLevel="0" collapsed="false">
      <c r="B886" s="168"/>
      <c r="C886" s="168"/>
    </row>
    <row r="887" customFormat="false" ht="12.75" hidden="false" customHeight="true" outlineLevel="0" collapsed="false">
      <c r="B887" s="168"/>
      <c r="C887" s="168"/>
    </row>
    <row r="888" customFormat="false" ht="12.75" hidden="false" customHeight="true" outlineLevel="0" collapsed="false">
      <c r="B888" s="168"/>
      <c r="C888" s="168"/>
    </row>
    <row r="889" customFormat="false" ht="12.75" hidden="false" customHeight="true" outlineLevel="0" collapsed="false">
      <c r="B889" s="168"/>
      <c r="C889" s="168"/>
    </row>
    <row r="890" customFormat="false" ht="12.75" hidden="false" customHeight="true" outlineLevel="0" collapsed="false">
      <c r="B890" s="168"/>
      <c r="C890" s="168"/>
    </row>
    <row r="891" customFormat="false" ht="12.75" hidden="false" customHeight="true" outlineLevel="0" collapsed="false">
      <c r="B891" s="168"/>
      <c r="C891" s="168"/>
    </row>
    <row r="892" customFormat="false" ht="12.75" hidden="false" customHeight="true" outlineLevel="0" collapsed="false">
      <c r="B892" s="168"/>
      <c r="C892" s="168"/>
    </row>
    <row r="893" customFormat="false" ht="12.75" hidden="false" customHeight="true" outlineLevel="0" collapsed="false">
      <c r="B893" s="168"/>
      <c r="C893" s="168"/>
    </row>
    <row r="894" customFormat="false" ht="12.75" hidden="false" customHeight="true" outlineLevel="0" collapsed="false">
      <c r="B894" s="168"/>
      <c r="C894" s="168"/>
    </row>
    <row r="895" customFormat="false" ht="12.75" hidden="false" customHeight="true" outlineLevel="0" collapsed="false">
      <c r="B895" s="168"/>
      <c r="C895" s="168"/>
    </row>
    <row r="896" customFormat="false" ht="12.75" hidden="false" customHeight="true" outlineLevel="0" collapsed="false">
      <c r="B896" s="168"/>
      <c r="C896" s="168"/>
    </row>
    <row r="897" customFormat="false" ht="12.75" hidden="false" customHeight="true" outlineLevel="0" collapsed="false">
      <c r="B897" s="168"/>
      <c r="C897" s="168"/>
    </row>
    <row r="898" customFormat="false" ht="12.75" hidden="false" customHeight="true" outlineLevel="0" collapsed="false">
      <c r="B898" s="168"/>
      <c r="C898" s="168"/>
    </row>
    <row r="899" customFormat="false" ht="12.75" hidden="false" customHeight="true" outlineLevel="0" collapsed="false">
      <c r="B899" s="168"/>
      <c r="C899" s="168"/>
    </row>
    <row r="900" customFormat="false" ht="12.75" hidden="false" customHeight="true" outlineLevel="0" collapsed="false">
      <c r="B900" s="168"/>
      <c r="C900" s="168"/>
    </row>
    <row r="901" customFormat="false" ht="12.75" hidden="false" customHeight="true" outlineLevel="0" collapsed="false">
      <c r="B901" s="168"/>
      <c r="C901" s="168"/>
    </row>
    <row r="902" customFormat="false" ht="12.75" hidden="false" customHeight="true" outlineLevel="0" collapsed="false">
      <c r="B902" s="168"/>
      <c r="C902" s="168"/>
    </row>
    <row r="903" customFormat="false" ht="12.75" hidden="false" customHeight="true" outlineLevel="0" collapsed="false">
      <c r="B903" s="168"/>
      <c r="C903" s="168"/>
    </row>
    <row r="904" customFormat="false" ht="12.75" hidden="false" customHeight="true" outlineLevel="0" collapsed="false">
      <c r="B904" s="168"/>
      <c r="C904" s="168"/>
    </row>
    <row r="905" customFormat="false" ht="12.75" hidden="false" customHeight="true" outlineLevel="0" collapsed="false">
      <c r="B905" s="168"/>
      <c r="C905" s="168"/>
    </row>
    <row r="906" customFormat="false" ht="12.75" hidden="false" customHeight="true" outlineLevel="0" collapsed="false">
      <c r="B906" s="168"/>
      <c r="C906" s="168"/>
    </row>
    <row r="907" customFormat="false" ht="12.75" hidden="false" customHeight="true" outlineLevel="0" collapsed="false">
      <c r="B907" s="168"/>
      <c r="C907" s="168"/>
    </row>
    <row r="908" customFormat="false" ht="12.75" hidden="false" customHeight="true" outlineLevel="0" collapsed="false">
      <c r="B908" s="168"/>
      <c r="C908" s="168"/>
    </row>
    <row r="909" customFormat="false" ht="12.75" hidden="false" customHeight="true" outlineLevel="0" collapsed="false">
      <c r="B909" s="168"/>
      <c r="C909" s="168"/>
    </row>
    <row r="910" customFormat="false" ht="12.75" hidden="false" customHeight="true" outlineLevel="0" collapsed="false">
      <c r="B910" s="168"/>
      <c r="C910" s="168"/>
    </row>
    <row r="911" customFormat="false" ht="12.75" hidden="false" customHeight="true" outlineLevel="0" collapsed="false">
      <c r="B911" s="168"/>
      <c r="C911" s="168"/>
    </row>
    <row r="912" customFormat="false" ht="12.75" hidden="false" customHeight="true" outlineLevel="0" collapsed="false">
      <c r="B912" s="168"/>
      <c r="C912" s="168"/>
    </row>
    <row r="913" customFormat="false" ht="12.75" hidden="false" customHeight="true" outlineLevel="0" collapsed="false">
      <c r="B913" s="168"/>
      <c r="C913" s="168"/>
    </row>
    <row r="914" customFormat="false" ht="12.75" hidden="false" customHeight="true" outlineLevel="0" collapsed="false">
      <c r="B914" s="168"/>
      <c r="C914" s="168"/>
    </row>
    <row r="915" customFormat="false" ht="12.75" hidden="false" customHeight="true" outlineLevel="0" collapsed="false">
      <c r="B915" s="168"/>
      <c r="C915" s="168"/>
    </row>
    <row r="916" customFormat="false" ht="12.75" hidden="false" customHeight="true" outlineLevel="0" collapsed="false">
      <c r="B916" s="168"/>
      <c r="C916" s="168"/>
    </row>
    <row r="917" customFormat="false" ht="12.75" hidden="false" customHeight="true" outlineLevel="0" collapsed="false">
      <c r="B917" s="168"/>
      <c r="C917" s="168"/>
    </row>
    <row r="918" customFormat="false" ht="12.75" hidden="false" customHeight="true" outlineLevel="0" collapsed="false">
      <c r="B918" s="168"/>
      <c r="C918" s="168"/>
    </row>
    <row r="919" customFormat="false" ht="12.75" hidden="false" customHeight="true" outlineLevel="0" collapsed="false">
      <c r="B919" s="168"/>
      <c r="C919" s="168"/>
    </row>
    <row r="920" customFormat="false" ht="12.75" hidden="false" customHeight="true" outlineLevel="0" collapsed="false">
      <c r="B920" s="168"/>
      <c r="C920" s="168"/>
    </row>
    <row r="921" customFormat="false" ht="12.75" hidden="false" customHeight="true" outlineLevel="0" collapsed="false">
      <c r="B921" s="168"/>
      <c r="C921" s="168"/>
    </row>
    <row r="922" customFormat="false" ht="12.75" hidden="false" customHeight="true" outlineLevel="0" collapsed="false">
      <c r="B922" s="168"/>
      <c r="C922" s="168"/>
    </row>
    <row r="923" customFormat="false" ht="12.75" hidden="false" customHeight="true" outlineLevel="0" collapsed="false">
      <c r="B923" s="168"/>
      <c r="C923" s="168"/>
    </row>
    <row r="924" customFormat="false" ht="12.75" hidden="false" customHeight="true" outlineLevel="0" collapsed="false">
      <c r="B924" s="168"/>
      <c r="C924" s="168"/>
    </row>
    <row r="925" customFormat="false" ht="12.75" hidden="false" customHeight="true" outlineLevel="0" collapsed="false">
      <c r="B925" s="168"/>
      <c r="C925" s="168"/>
    </row>
    <row r="926" customFormat="false" ht="12.75" hidden="false" customHeight="true" outlineLevel="0" collapsed="false">
      <c r="B926" s="168"/>
      <c r="C926" s="168"/>
    </row>
    <row r="927" customFormat="false" ht="12.75" hidden="false" customHeight="true" outlineLevel="0" collapsed="false">
      <c r="B927" s="168"/>
      <c r="C927" s="168"/>
    </row>
    <row r="928" customFormat="false" ht="12.75" hidden="false" customHeight="true" outlineLevel="0" collapsed="false">
      <c r="B928" s="168"/>
      <c r="C928" s="168"/>
    </row>
    <row r="929" customFormat="false" ht="12.75" hidden="false" customHeight="true" outlineLevel="0" collapsed="false">
      <c r="B929" s="168"/>
      <c r="C929" s="168"/>
    </row>
    <row r="930" customFormat="false" ht="12.75" hidden="false" customHeight="true" outlineLevel="0" collapsed="false">
      <c r="B930" s="168"/>
      <c r="C930" s="168"/>
    </row>
    <row r="931" customFormat="false" ht="12.75" hidden="false" customHeight="true" outlineLevel="0" collapsed="false">
      <c r="B931" s="168"/>
      <c r="C931" s="168"/>
    </row>
    <row r="932" customFormat="false" ht="12.75" hidden="false" customHeight="true" outlineLevel="0" collapsed="false">
      <c r="B932" s="168"/>
      <c r="C932" s="168"/>
    </row>
    <row r="933" customFormat="false" ht="12.75" hidden="false" customHeight="true" outlineLevel="0" collapsed="false">
      <c r="B933" s="168"/>
      <c r="C933" s="168"/>
    </row>
    <row r="934" customFormat="false" ht="12.75" hidden="false" customHeight="true" outlineLevel="0" collapsed="false">
      <c r="B934" s="168"/>
      <c r="C934" s="168"/>
    </row>
    <row r="935" customFormat="false" ht="12.75" hidden="false" customHeight="true" outlineLevel="0" collapsed="false">
      <c r="B935" s="168"/>
      <c r="C935" s="168"/>
    </row>
    <row r="936" customFormat="false" ht="12.75" hidden="false" customHeight="true" outlineLevel="0" collapsed="false">
      <c r="B936" s="168"/>
      <c r="C936" s="168"/>
    </row>
    <row r="937" customFormat="false" ht="12.75" hidden="false" customHeight="true" outlineLevel="0" collapsed="false">
      <c r="B937" s="168"/>
      <c r="C937" s="168"/>
    </row>
    <row r="938" customFormat="false" ht="12.75" hidden="false" customHeight="true" outlineLevel="0" collapsed="false">
      <c r="B938" s="168"/>
      <c r="C938" s="168"/>
    </row>
    <row r="939" customFormat="false" ht="12.75" hidden="false" customHeight="true" outlineLevel="0" collapsed="false">
      <c r="B939" s="168"/>
      <c r="C939" s="168"/>
    </row>
    <row r="940" customFormat="false" ht="12.75" hidden="false" customHeight="true" outlineLevel="0" collapsed="false">
      <c r="B940" s="168"/>
      <c r="C940" s="168"/>
    </row>
    <row r="941" customFormat="false" ht="12.75" hidden="false" customHeight="true" outlineLevel="0" collapsed="false">
      <c r="B941" s="168"/>
      <c r="C941" s="168"/>
    </row>
    <row r="942" customFormat="false" ht="12.75" hidden="false" customHeight="true" outlineLevel="0" collapsed="false">
      <c r="B942" s="168"/>
      <c r="C942" s="168"/>
    </row>
    <row r="943" customFormat="false" ht="12.75" hidden="false" customHeight="true" outlineLevel="0" collapsed="false">
      <c r="B943" s="168"/>
      <c r="C943" s="168"/>
    </row>
    <row r="944" customFormat="false" ht="12.75" hidden="false" customHeight="true" outlineLevel="0" collapsed="false">
      <c r="B944" s="168"/>
      <c r="C944" s="168"/>
    </row>
    <row r="945" customFormat="false" ht="12.75" hidden="false" customHeight="true" outlineLevel="0" collapsed="false">
      <c r="B945" s="168"/>
      <c r="C945" s="168"/>
    </row>
    <row r="946" customFormat="false" ht="12.75" hidden="false" customHeight="true" outlineLevel="0" collapsed="false">
      <c r="B946" s="168"/>
      <c r="C946" s="168"/>
    </row>
    <row r="947" customFormat="false" ht="12.75" hidden="false" customHeight="true" outlineLevel="0" collapsed="false">
      <c r="B947" s="168"/>
      <c r="C947" s="168"/>
    </row>
    <row r="948" customFormat="false" ht="12.75" hidden="false" customHeight="true" outlineLevel="0" collapsed="false">
      <c r="B948" s="168"/>
      <c r="C948" s="168"/>
    </row>
    <row r="949" customFormat="false" ht="12.75" hidden="false" customHeight="true" outlineLevel="0" collapsed="false">
      <c r="B949" s="168"/>
      <c r="C949" s="168"/>
    </row>
    <row r="950" customFormat="false" ht="12.75" hidden="false" customHeight="true" outlineLevel="0" collapsed="false">
      <c r="B950" s="168"/>
      <c r="C950" s="168"/>
    </row>
    <row r="951" customFormat="false" ht="12.75" hidden="false" customHeight="true" outlineLevel="0" collapsed="false">
      <c r="B951" s="168"/>
      <c r="C951" s="168"/>
    </row>
    <row r="952" customFormat="false" ht="12.75" hidden="false" customHeight="true" outlineLevel="0" collapsed="false">
      <c r="B952" s="168"/>
      <c r="C952" s="168"/>
    </row>
    <row r="953" customFormat="false" ht="12.75" hidden="false" customHeight="true" outlineLevel="0" collapsed="false">
      <c r="B953" s="168"/>
      <c r="C953" s="168"/>
    </row>
    <row r="954" customFormat="false" ht="12.75" hidden="false" customHeight="true" outlineLevel="0" collapsed="false">
      <c r="B954" s="168"/>
      <c r="C954" s="168"/>
    </row>
    <row r="955" customFormat="false" ht="12.75" hidden="false" customHeight="true" outlineLevel="0" collapsed="false">
      <c r="B955" s="168"/>
      <c r="C955" s="168"/>
    </row>
    <row r="956" customFormat="false" ht="12.75" hidden="false" customHeight="true" outlineLevel="0" collapsed="false">
      <c r="B956" s="168"/>
      <c r="C956" s="168"/>
    </row>
    <row r="957" customFormat="false" ht="12.75" hidden="false" customHeight="true" outlineLevel="0" collapsed="false">
      <c r="B957" s="168"/>
      <c r="C957" s="168"/>
    </row>
    <row r="958" customFormat="false" ht="12.75" hidden="false" customHeight="true" outlineLevel="0" collapsed="false">
      <c r="B958" s="168"/>
      <c r="C958" s="168"/>
    </row>
    <row r="959" customFormat="false" ht="12.75" hidden="false" customHeight="true" outlineLevel="0" collapsed="false">
      <c r="B959" s="168"/>
      <c r="C959" s="168"/>
    </row>
    <row r="960" customFormat="false" ht="12.75" hidden="false" customHeight="true" outlineLevel="0" collapsed="false">
      <c r="B960" s="168"/>
      <c r="C960" s="168"/>
    </row>
    <row r="961" customFormat="false" ht="12.75" hidden="false" customHeight="true" outlineLevel="0" collapsed="false">
      <c r="B961" s="168"/>
      <c r="C961" s="168"/>
    </row>
    <row r="962" customFormat="false" ht="12.75" hidden="false" customHeight="true" outlineLevel="0" collapsed="false">
      <c r="B962" s="168"/>
      <c r="C962" s="168"/>
    </row>
    <row r="963" customFormat="false" ht="12.75" hidden="false" customHeight="true" outlineLevel="0" collapsed="false">
      <c r="B963" s="168"/>
      <c r="C963" s="168"/>
    </row>
    <row r="964" customFormat="false" ht="12.75" hidden="false" customHeight="true" outlineLevel="0" collapsed="false">
      <c r="B964" s="168"/>
      <c r="C964" s="168"/>
    </row>
    <row r="965" customFormat="false" ht="12.75" hidden="false" customHeight="true" outlineLevel="0" collapsed="false">
      <c r="B965" s="168"/>
      <c r="C965" s="168"/>
    </row>
    <row r="966" customFormat="false" ht="12.75" hidden="false" customHeight="true" outlineLevel="0" collapsed="false">
      <c r="B966" s="168"/>
      <c r="C966" s="168"/>
    </row>
    <row r="967" customFormat="false" ht="12.75" hidden="false" customHeight="true" outlineLevel="0" collapsed="false">
      <c r="B967" s="168"/>
      <c r="C967" s="168"/>
    </row>
    <row r="968" customFormat="false" ht="12.75" hidden="false" customHeight="true" outlineLevel="0" collapsed="false">
      <c r="B968" s="168"/>
      <c r="C968" s="168"/>
    </row>
    <row r="969" customFormat="false" ht="12.75" hidden="false" customHeight="true" outlineLevel="0" collapsed="false">
      <c r="B969" s="168"/>
      <c r="C969" s="168"/>
    </row>
    <row r="970" customFormat="false" ht="12.75" hidden="false" customHeight="true" outlineLevel="0" collapsed="false">
      <c r="B970" s="168"/>
      <c r="C970" s="168"/>
    </row>
    <row r="971" customFormat="false" ht="12.75" hidden="false" customHeight="true" outlineLevel="0" collapsed="false">
      <c r="B971" s="168"/>
      <c r="C971" s="168"/>
    </row>
    <row r="972" customFormat="false" ht="12.75" hidden="false" customHeight="true" outlineLevel="0" collapsed="false">
      <c r="B972" s="168"/>
      <c r="C972" s="168"/>
    </row>
    <row r="973" customFormat="false" ht="12.75" hidden="false" customHeight="true" outlineLevel="0" collapsed="false">
      <c r="B973" s="168"/>
      <c r="C973" s="168"/>
    </row>
    <row r="974" customFormat="false" ht="12.75" hidden="false" customHeight="true" outlineLevel="0" collapsed="false">
      <c r="B974" s="168"/>
      <c r="C974" s="168"/>
    </row>
    <row r="975" customFormat="false" ht="12.75" hidden="false" customHeight="true" outlineLevel="0" collapsed="false">
      <c r="B975" s="168"/>
      <c r="C975" s="168"/>
    </row>
    <row r="976" customFormat="false" ht="12.75" hidden="false" customHeight="true" outlineLevel="0" collapsed="false">
      <c r="B976" s="168"/>
      <c r="C976" s="168"/>
    </row>
    <row r="977" customFormat="false" ht="12.75" hidden="false" customHeight="true" outlineLevel="0" collapsed="false">
      <c r="B977" s="168"/>
      <c r="C977" s="168"/>
    </row>
    <row r="978" customFormat="false" ht="12.75" hidden="false" customHeight="true" outlineLevel="0" collapsed="false">
      <c r="B978" s="168"/>
      <c r="C978" s="168"/>
    </row>
    <row r="979" customFormat="false" ht="12.75" hidden="false" customHeight="true" outlineLevel="0" collapsed="false">
      <c r="B979" s="168"/>
      <c r="C979" s="168"/>
    </row>
    <row r="980" customFormat="false" ht="12.75" hidden="false" customHeight="true" outlineLevel="0" collapsed="false">
      <c r="B980" s="168"/>
      <c r="C980" s="168"/>
    </row>
    <row r="981" customFormat="false" ht="12.75" hidden="false" customHeight="true" outlineLevel="0" collapsed="false">
      <c r="B981" s="168"/>
      <c r="C981" s="168"/>
    </row>
    <row r="982" customFormat="false" ht="12.75" hidden="false" customHeight="true" outlineLevel="0" collapsed="false">
      <c r="B982" s="168"/>
      <c r="C982" s="168"/>
    </row>
    <row r="983" customFormat="false" ht="12.75" hidden="false" customHeight="true" outlineLevel="0" collapsed="false">
      <c r="B983" s="168"/>
      <c r="C983" s="168"/>
    </row>
    <row r="984" customFormat="false" ht="12.75" hidden="false" customHeight="true" outlineLevel="0" collapsed="false">
      <c r="B984" s="168"/>
      <c r="C984" s="168"/>
    </row>
    <row r="985" customFormat="false" ht="12.75" hidden="false" customHeight="true" outlineLevel="0" collapsed="false">
      <c r="B985" s="168"/>
      <c r="C985" s="168"/>
    </row>
    <row r="986" customFormat="false" ht="12.75" hidden="false" customHeight="true" outlineLevel="0" collapsed="false">
      <c r="B986" s="168"/>
      <c r="C986" s="168"/>
    </row>
    <row r="987" customFormat="false" ht="12.75" hidden="false" customHeight="true" outlineLevel="0" collapsed="false">
      <c r="B987" s="168"/>
      <c r="C987" s="168"/>
    </row>
    <row r="988" customFormat="false" ht="12.75" hidden="false" customHeight="true" outlineLevel="0" collapsed="false">
      <c r="B988" s="168"/>
      <c r="C988" s="168"/>
    </row>
    <row r="989" customFormat="false" ht="12.75" hidden="false" customHeight="true" outlineLevel="0" collapsed="false">
      <c r="B989" s="168"/>
      <c r="C989" s="168"/>
    </row>
    <row r="990" customFormat="false" ht="12.75" hidden="false" customHeight="true" outlineLevel="0" collapsed="false">
      <c r="B990" s="168"/>
      <c r="C990" s="168"/>
    </row>
    <row r="991" customFormat="false" ht="12.75" hidden="false" customHeight="true" outlineLevel="0" collapsed="false">
      <c r="B991" s="168"/>
      <c r="C991" s="168"/>
    </row>
    <row r="992" customFormat="false" ht="12.75" hidden="false" customHeight="true" outlineLevel="0" collapsed="false">
      <c r="B992" s="168"/>
      <c r="C992" s="168"/>
    </row>
    <row r="993" customFormat="false" ht="12.75" hidden="false" customHeight="true" outlineLevel="0" collapsed="false">
      <c r="B993" s="168"/>
      <c r="C993" s="168"/>
    </row>
    <row r="994" customFormat="false" ht="12.75" hidden="false" customHeight="true" outlineLevel="0" collapsed="false">
      <c r="B994" s="168"/>
      <c r="C994" s="168"/>
    </row>
    <row r="995" customFormat="false" ht="12.75" hidden="false" customHeight="true" outlineLevel="0" collapsed="false">
      <c r="B995" s="168"/>
      <c r="C995" s="168"/>
    </row>
    <row r="996" customFormat="false" ht="12.75" hidden="false" customHeight="true" outlineLevel="0" collapsed="false">
      <c r="B996" s="168"/>
      <c r="C996" s="168"/>
    </row>
    <row r="997" customFormat="false" ht="12.75" hidden="false" customHeight="true" outlineLevel="0" collapsed="false">
      <c r="B997" s="168"/>
      <c r="C997" s="168"/>
    </row>
    <row r="998" customFormat="false" ht="12.75" hidden="false" customHeight="true" outlineLevel="0" collapsed="false">
      <c r="B998" s="168"/>
      <c r="C998" s="168"/>
    </row>
    <row r="999" customFormat="false" ht="12.75" hidden="false" customHeight="true" outlineLevel="0" collapsed="false">
      <c r="B999" s="168"/>
      <c r="C999" s="168"/>
    </row>
    <row r="1000" customFormat="false" ht="12.75" hidden="false" customHeight="true" outlineLevel="0" collapsed="false">
      <c r="B1000" s="168"/>
      <c r="C1000" s="168"/>
    </row>
    <row r="1001" customFormat="false" ht="12.75" hidden="false" customHeight="true" outlineLevel="0" collapsed="false">
      <c r="B1001" s="168"/>
      <c r="C1001" s="168"/>
    </row>
  </sheetData>
  <mergeCells count="35">
    <mergeCell ref="A1:G1"/>
    <mergeCell ref="C2:G2"/>
    <mergeCell ref="C3:G3"/>
    <mergeCell ref="C4:G4"/>
    <mergeCell ref="C10:G10"/>
    <mergeCell ref="C13:G13"/>
    <mergeCell ref="C17:G17"/>
    <mergeCell ref="C21:G21"/>
    <mergeCell ref="C25:G25"/>
    <mergeCell ref="C29:G29"/>
    <mergeCell ref="C33:G33"/>
    <mergeCell ref="C36:G36"/>
    <mergeCell ref="C39:G39"/>
    <mergeCell ref="C40:G40"/>
    <mergeCell ref="C60:G60"/>
    <mergeCell ref="C64:G64"/>
    <mergeCell ref="C65:G65"/>
    <mergeCell ref="C69:G69"/>
    <mergeCell ref="C82:G82"/>
    <mergeCell ref="C89:G89"/>
    <mergeCell ref="C92:G92"/>
    <mergeCell ref="C94:G94"/>
    <mergeCell ref="C97:G97"/>
    <mergeCell ref="C120:G120"/>
    <mergeCell ref="C123:G123"/>
    <mergeCell ref="C128:G128"/>
    <mergeCell ref="C154:G154"/>
    <mergeCell ref="C171:G171"/>
    <mergeCell ref="C176:G176"/>
    <mergeCell ref="C191:G191"/>
    <mergeCell ref="C194:G194"/>
    <mergeCell ref="C196:G196"/>
    <mergeCell ref="C198:G198"/>
    <mergeCell ref="C200:G200"/>
    <mergeCell ref="C202:G202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Kubík</dc:creator>
  <dc:description/>
  <dc:language>en-US</dc:language>
  <cp:lastModifiedBy>Jiří Mika</cp:lastModifiedBy>
  <dcterms:modified xsi:type="dcterms:W3CDTF">2024-10-30T18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