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Vjezdová brána a oplo..." sheetId="2" state="visible" r:id="rId3"/>
  </sheets>
  <definedNames>
    <definedName function="false" hidden="false" localSheetId="1" name="_xlnm.Print_Area" vbProcedure="false">'1 - Vjezdová brána a oplo...'!$C$4:$J$76,'1 - Vjezdová brána a oplo...'!$C$82:$J$105,'1 - Vjezdová brána a oplo...'!$C$111:$J$184</definedName>
    <definedName function="false" hidden="false" localSheetId="1" name="_xlnm.Print_Titles" vbProcedure="false">'1 - Vjezdová brána a oplo...'!$121:$121</definedName>
    <definedName function="false" hidden="true" localSheetId="1" name="_xlnm._FilterDatabase" vbProcedure="false">'1 - Vjezdová brána a oplo...'!$C$121:$K$18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303">
  <si>
    <t xml:space="preserve">Export Komplet</t>
  </si>
  <si>
    <t xml:space="preserve">2.0</t>
  </si>
  <si>
    <t xml:space="preserve">ZAMOK</t>
  </si>
  <si>
    <t xml:space="preserve">False</t>
  </si>
  <si>
    <t xml:space="preserve">{7ee4c890-1499-427c-b492-f25c231d8e7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jezdová brána a oplocení kompostárny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11. 4. 2024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EGO 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11323</t>
  </si>
  <si>
    <t xml:space="preserve">Vrtání jamek pro plotové sloupky D přes 200 do 300 mm ručně s mechanickým vrtákem</t>
  </si>
  <si>
    <t xml:space="preserve">m</t>
  </si>
  <si>
    <t xml:space="preserve">4</t>
  </si>
  <si>
    <t xml:space="preserve">1461632112</t>
  </si>
  <si>
    <t xml:space="preserve">VV</t>
  </si>
  <si>
    <t xml:space="preserve">66*0,8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1466803826</t>
  </si>
  <si>
    <t xml:space="preserve">2*0,5*1+0,5*0,5*0,8</t>
  </si>
  <si>
    <t xml:space="preserve">3</t>
  </si>
  <si>
    <t xml:space="preserve">182312365</t>
  </si>
  <si>
    <t xml:space="preserve">Terénní úpravy-svahování apod.</t>
  </si>
  <si>
    <t xml:space="preserve">m2</t>
  </si>
  <si>
    <t xml:space="preserve">1776032630</t>
  </si>
  <si>
    <t xml:space="preserve">182312366</t>
  </si>
  <si>
    <t xml:space="preserve">Terénní úpravy-strojní bagrem včetně přesunu</t>
  </si>
  <si>
    <t xml:space="preserve">hod</t>
  </si>
  <si>
    <t xml:space="preserve">-1247981147</t>
  </si>
  <si>
    <t xml:space="preserve">Zakládání</t>
  </si>
  <si>
    <t xml:space="preserve">5</t>
  </si>
  <si>
    <t xml:space="preserve">274313711</t>
  </si>
  <si>
    <t xml:space="preserve">Základové pásy z betonu tř. C 20/25</t>
  </si>
  <si>
    <t xml:space="preserve">-130401334</t>
  </si>
  <si>
    <t xml:space="preserve">6</t>
  </si>
  <si>
    <t xml:space="preserve">275313711</t>
  </si>
  <si>
    <t xml:space="preserve">Základové patky z betonu tř. C 20/25</t>
  </si>
  <si>
    <t xml:space="preserve">-171281117</t>
  </si>
  <si>
    <t xml:space="preserve">0,072*66</t>
  </si>
  <si>
    <t xml:space="preserve">Svislé a kompletní konstrukce</t>
  </si>
  <si>
    <t xml:space="preserve">7</t>
  </si>
  <si>
    <t xml:space="preserve">338171123</t>
  </si>
  <si>
    <t xml:space="preserve">Osazování sloupků a vzpěr plotových ocelových v přes 2 do 2,6 m se zabetonováním</t>
  </si>
  <si>
    <t xml:space="preserve">kus</t>
  </si>
  <si>
    <t xml:space="preserve">1068601057</t>
  </si>
  <si>
    <t xml:space="preserve">8</t>
  </si>
  <si>
    <t xml:space="preserve">M</t>
  </si>
  <si>
    <t xml:space="preserve">55342263</t>
  </si>
  <si>
    <t xml:space="preserve">sloupek plotový Pz a komaxitový 2500/48x1,5mm</t>
  </si>
  <si>
    <t xml:space="preserve">-1262026912</t>
  </si>
  <si>
    <t xml:space="preserve">9</t>
  </si>
  <si>
    <t xml:space="preserve">15619210</t>
  </si>
  <si>
    <t xml:space="preserve">krytka plastová D 38/48mm</t>
  </si>
  <si>
    <t xml:space="preserve">1928695508</t>
  </si>
  <si>
    <t xml:space="preserve">10</t>
  </si>
  <si>
    <t xml:space="preserve">1296921005</t>
  </si>
  <si>
    <t xml:space="preserve">11</t>
  </si>
  <si>
    <t xml:space="preserve">55342161</t>
  </si>
  <si>
    <t xml:space="preserve">plotový sloupek pro svařované panely 60x40mm dl 2,4-2,6m povrchová úprava Pz </t>
  </si>
  <si>
    <t xml:space="preserve">-1443488810</t>
  </si>
  <si>
    <t xml:space="preserve">-263927410</t>
  </si>
  <si>
    <t xml:space="preserve">13</t>
  </si>
  <si>
    <t xml:space="preserve">55342190</t>
  </si>
  <si>
    <t xml:space="preserve">plotová profilovaná vzpěra D 40-50mm dl 2,0-2,5m bez hlavy a objímky pro svařované pletivo v návinu povrchová úprava Pz a komaxit</t>
  </si>
  <si>
    <t xml:space="preserve">1613347469</t>
  </si>
  <si>
    <t xml:space="preserve">14</t>
  </si>
  <si>
    <t xml:space="preserve">55342202</t>
  </si>
  <si>
    <t xml:space="preserve">objímka pro uchycení vzpěry na sloupek D 40-50mm</t>
  </si>
  <si>
    <t xml:space="preserve">1715559722</t>
  </si>
  <si>
    <t xml:space="preserve">15</t>
  </si>
  <si>
    <t xml:space="preserve">348121221</t>
  </si>
  <si>
    <t xml:space="preserve">Osazení podhrabových desek dl přes 2 do 3 m na ocelové plotové sloupky</t>
  </si>
  <si>
    <t xml:space="preserve">-268359757</t>
  </si>
  <si>
    <t xml:space="preserve">16</t>
  </si>
  <si>
    <t xml:space="preserve">592331201</t>
  </si>
  <si>
    <t xml:space="preserve">deska plotová betonová 2500x50x250mm</t>
  </si>
  <si>
    <t xml:space="preserve">178610343</t>
  </si>
  <si>
    <t xml:space="preserve">17</t>
  </si>
  <si>
    <t xml:space="preserve">348123321</t>
  </si>
  <si>
    <t xml:space="preserve">Montáž držáku podhrabové desky</t>
  </si>
  <si>
    <t xml:space="preserve">-1733434501</t>
  </si>
  <si>
    <t xml:space="preserve">18</t>
  </si>
  <si>
    <t xml:space="preserve">15619200</t>
  </si>
  <si>
    <t xml:space="preserve">drát poplastovaný kruhový vázací 1,1/1,5mm</t>
  </si>
  <si>
    <t xml:space="preserve">682617135</t>
  </si>
  <si>
    <t xml:space="preserve">19</t>
  </si>
  <si>
    <t xml:space="preserve">59232550</t>
  </si>
  <si>
    <t xml:space="preserve">držák podhrabové desky typ U výšky 250mm koncový povrchová úprava žárový zinek a komaxit</t>
  </si>
  <si>
    <t xml:space="preserve">1256194708</t>
  </si>
  <si>
    <t xml:space="preserve">53*2 'Přepočtené koeficientem množství</t>
  </si>
  <si>
    <t xml:space="preserve">20</t>
  </si>
  <si>
    <t xml:space="preserve">348123654</t>
  </si>
  <si>
    <t xml:space="preserve">Dodávka+montáž plotových vrátek - kompletní provedení dle PD</t>
  </si>
  <si>
    <t xml:space="preserve">-2032979845</t>
  </si>
  <si>
    <t xml:space="preserve">348123456</t>
  </si>
  <si>
    <t xml:space="preserve">Dodávka+montáž plotové brány včetně pohonu, čidel a 2 ks ovladačů-kompletní provedení dle PD</t>
  </si>
  <si>
    <t xml:space="preserve">-1519312629</t>
  </si>
  <si>
    <t xml:space="preserve">22</t>
  </si>
  <si>
    <t xml:space="preserve">348171146</t>
  </si>
  <si>
    <t xml:space="preserve">Montáž panelového svařovaného oplocení v přes 1,5 do 2,0 m</t>
  </si>
  <si>
    <t xml:space="preserve">1776341046</t>
  </si>
  <si>
    <t xml:space="preserve">23</t>
  </si>
  <si>
    <t xml:space="preserve">55342417</t>
  </si>
  <si>
    <t xml:space="preserve">plotový panel svařovaný v 1,5-2,0m š do 2,5m průměru drátu 5mm oka 50x200mm povrchová úprava PZ</t>
  </si>
  <si>
    <t xml:space="preserve">1693862420</t>
  </si>
  <si>
    <t xml:space="preserve">17,5*0,4 'Přepočtené koeficientem množství</t>
  </si>
  <si>
    <t xml:space="preserve">24</t>
  </si>
  <si>
    <t xml:space="preserve">348401120</t>
  </si>
  <si>
    <t xml:space="preserve">Montáž oplocení ze strojového pletiva s napínacími dráty v do 1,6 m</t>
  </si>
  <si>
    <t xml:space="preserve">-1153263034</t>
  </si>
  <si>
    <t xml:space="preserve">25</t>
  </si>
  <si>
    <t xml:space="preserve">31327502</t>
  </si>
  <si>
    <t xml:space="preserve">pletivo drátěné plastifikované se čtvercovými oky 50/2,2mm v 1500mm</t>
  </si>
  <si>
    <t xml:space="preserve">1973293624</t>
  </si>
  <si>
    <t xml:space="preserve">116*1,05 'Přepočtené koeficientem množství</t>
  </si>
  <si>
    <t xml:space="preserve">26</t>
  </si>
  <si>
    <t xml:space="preserve">348401320</t>
  </si>
  <si>
    <t xml:space="preserve">Rozvinutí, montáž a napnutí ostnatého drátu</t>
  </si>
  <si>
    <t xml:space="preserve">-1418592607</t>
  </si>
  <si>
    <t xml:space="preserve">27</t>
  </si>
  <si>
    <t xml:space="preserve">31478002</t>
  </si>
  <si>
    <t xml:space="preserve">drát ostnatý pozinkovaný</t>
  </si>
  <si>
    <t xml:space="preserve">23909441</t>
  </si>
  <si>
    <t xml:space="preserve">28</t>
  </si>
  <si>
    <t xml:space="preserve">348401350</t>
  </si>
  <si>
    <t xml:space="preserve">Rozvinutí, montáž a napnutí napínacího drátu na oplocení</t>
  </si>
  <si>
    <t xml:space="preserve">1335806555</t>
  </si>
  <si>
    <t xml:space="preserve">116*3</t>
  </si>
  <si>
    <t xml:space="preserve">29</t>
  </si>
  <si>
    <t xml:space="preserve">15619100</t>
  </si>
  <si>
    <t xml:space="preserve">drát kruhový poplastovaný napínací 2,5/3,5mm</t>
  </si>
  <si>
    <t xml:space="preserve">-885049226</t>
  </si>
  <si>
    <t xml:space="preserve">348*1,05 'Přepočtené koeficientem množství</t>
  </si>
  <si>
    <t xml:space="preserve">30</t>
  </si>
  <si>
    <t xml:space="preserve">31324827</t>
  </si>
  <si>
    <t xml:space="preserve">napínák na drát </t>
  </si>
  <si>
    <t xml:space="preserve">-123812172</t>
  </si>
  <si>
    <t xml:space="preserve">31</t>
  </si>
  <si>
    <t xml:space="preserve">348401360</t>
  </si>
  <si>
    <t xml:space="preserve">Přiháčkování strojového pletiva k napínacímu drátu na oplocení</t>
  </si>
  <si>
    <t xml:space="preserve">-406585126</t>
  </si>
  <si>
    <t xml:space="preserve">Ostatní konstrukce a práce, bourání</t>
  </si>
  <si>
    <t xml:space="preserve">32</t>
  </si>
  <si>
    <t xml:space="preserve">966071711</t>
  </si>
  <si>
    <t xml:space="preserve">Bourání sloupků a vzpěr plotových ocelových do 2,5 m zabetonovaných</t>
  </si>
  <si>
    <t xml:space="preserve">-1856919324</t>
  </si>
  <si>
    <t xml:space="preserve">33</t>
  </si>
  <si>
    <t xml:space="preserve">966071822</t>
  </si>
  <si>
    <t xml:space="preserve">Rozebrání oplocení z drátěného pletiva se čtvercovými oky v přes 1,6 do 2,0 m</t>
  </si>
  <si>
    <t xml:space="preserve">-1278362710</t>
  </si>
  <si>
    <t xml:space="preserve">997</t>
  </si>
  <si>
    <t xml:space="preserve">Přesun sutě</t>
  </si>
  <si>
    <t xml:space="preserve">34</t>
  </si>
  <si>
    <t xml:space="preserve">997013601</t>
  </si>
  <si>
    <t xml:space="preserve">Poplatek za uložení na skládce (skládkovné) stavebního odpadu betonového kód odpadu 17 01 01</t>
  </si>
  <si>
    <t xml:space="preserve">t</t>
  </si>
  <si>
    <t xml:space="preserve">2088501980</t>
  </si>
  <si>
    <t xml:space="preserve">35</t>
  </si>
  <si>
    <t xml:space="preserve">997231111</t>
  </si>
  <si>
    <t xml:space="preserve">Vodorovná doprava suti a vybouraných hmot do 1 km</t>
  </si>
  <si>
    <t xml:space="preserve">1203099540</t>
  </si>
  <si>
    <t xml:space="preserve">36</t>
  </si>
  <si>
    <t xml:space="preserve">997231119</t>
  </si>
  <si>
    <t xml:space="preserve">Příplatek ZKD 1 km vodorovné dopravy suti a vybouraných hmot</t>
  </si>
  <si>
    <t xml:space="preserve">-840736016</t>
  </si>
  <si>
    <t xml:space="preserve">8,043*29 'Přepočtené koeficientem množství</t>
  </si>
  <si>
    <t xml:space="preserve">37</t>
  </si>
  <si>
    <t xml:space="preserve">997231511</t>
  </si>
  <si>
    <t xml:space="preserve">Nakládání, překládání nebo manipulace se sutí a vybouranými hmotami</t>
  </si>
  <si>
    <t xml:space="preserve">-841516311</t>
  </si>
  <si>
    <t xml:space="preserve">998</t>
  </si>
  <si>
    <t xml:space="preserve">Přesun hmot</t>
  </si>
  <si>
    <t xml:space="preserve">38</t>
  </si>
  <si>
    <t xml:space="preserve">998232110</t>
  </si>
  <si>
    <t xml:space="preserve">Přesun hmot pro oplocení zděné z cihel nebo tvárnic v do 3 m</t>
  </si>
  <si>
    <t xml:space="preserve">-1308332955</t>
  </si>
  <si>
    <t xml:space="preserve">39</t>
  </si>
  <si>
    <t xml:space="preserve">998232121</t>
  </si>
  <si>
    <t xml:space="preserve">Příplatek k přesunu hmot pro oplocení zděné za zvětšený přesun do 1000 m</t>
  </si>
  <si>
    <t xml:space="preserve">-26874586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0</t>
  </si>
  <si>
    <t xml:space="preserve">010001001</t>
  </si>
  <si>
    <t xml:space="preserve">Vytyčení inženýrských sítí</t>
  </si>
  <si>
    <t xml:space="preserve">kpl</t>
  </si>
  <si>
    <t xml:space="preserve">1024</t>
  </si>
  <si>
    <t xml:space="preserve">-1895560524</t>
  </si>
  <si>
    <t xml:space="preserve">VRN3</t>
  </si>
  <si>
    <t xml:space="preserve">Zařízení staveniště</t>
  </si>
  <si>
    <t xml:space="preserve">41</t>
  </si>
  <si>
    <t xml:space="preserve">030001000</t>
  </si>
  <si>
    <t xml:space="preserve">-716144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jezdová brána a oplocení kompostárn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Nový Jičín</v>
      </c>
      <c r="AI87" s="15" t="s">
        <v>21</v>
      </c>
      <c r="AM87" s="52" t="str">
        <f aca="false">IF(AN8= "","",AN8)</f>
        <v>11. 4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Nový Jičín</v>
      </c>
      <c r="AI89" s="15" t="s">
        <v>29</v>
      </c>
      <c r="AM89" s="53" t="str">
        <f aca="false">IF(E17="","",E17)</f>
        <v>KAPEGO projekt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V94" s="79" t="s">
        <v>76</v>
      </c>
      <c r="BW94" s="79" t="s">
        <v>4</v>
      </c>
      <c r="BX94" s="79" t="s">
        <v>77</v>
      </c>
      <c r="CL94" s="79"/>
    </row>
    <row r="95" s="91" customFormat="true" ht="16.5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1 - Vjezdová brána a oplo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n">
        <f aca="false">'1 - Vjezdová brána a oplo...'!P122</f>
        <v>0</v>
      </c>
      <c r="AV95" s="88" t="n">
        <f aca="false">'1 - Vjezdová brána a oplo...'!J31</f>
        <v>0</v>
      </c>
      <c r="AW95" s="88" t="n">
        <f aca="false">'1 - Vjezdová brána a oplo...'!J32</f>
        <v>0</v>
      </c>
      <c r="AX95" s="88" t="n">
        <f aca="false">'1 - Vjezdová brána a oplo...'!J33</f>
        <v>0</v>
      </c>
      <c r="AY95" s="88" t="n">
        <f aca="false">'1 - Vjezdová brána a oplo...'!J34</f>
        <v>0</v>
      </c>
      <c r="AZ95" s="88" t="n">
        <f aca="false">'1 - Vjezdová brána a oplo...'!F31</f>
        <v>0</v>
      </c>
      <c r="BA95" s="88" t="n">
        <f aca="false">'1 - Vjezdová brána a oplo...'!F32</f>
        <v>0</v>
      </c>
      <c r="BB95" s="88" t="n">
        <f aca="false">'1 - Vjezdová brána a oplo...'!F33</f>
        <v>0</v>
      </c>
      <c r="BC95" s="88" t="n">
        <f aca="false">'1 - Vjezdová brána a oplo...'!F34</f>
        <v>0</v>
      </c>
      <c r="BD95" s="90" t="n">
        <f aca="false">'1 - Vjezdová brána a oplo...'!F35</f>
        <v>0</v>
      </c>
      <c r="BT95" s="92" t="s">
        <v>13</v>
      </c>
      <c r="BU95" s="92" t="s">
        <v>80</v>
      </c>
      <c r="BV95" s="92" t="s">
        <v>76</v>
      </c>
      <c r="BW95" s="92" t="s">
        <v>4</v>
      </c>
      <c r="BX95" s="92" t="s">
        <v>77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74OW8DvqVHVeak55Fz3fBh7vnJB/s/7tx2UOvEUchy1JO5D0/wGVd3f4oqdfpIl2JjH2chVJRXhyTdCaG+IY1g==" saltValue="YHvb7a1AvCNd5eSocnBX+u1vJFRzXIfjDmdQ/G6jpkFaOh5JTS+O0bPW7SuYNNlT4yUoZo8m5CWK/7pbGXJeA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Vjezdová brána a op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5</v>
      </c>
      <c r="L6" s="23"/>
    </row>
    <row r="7" s="22" customFormat="true" ht="16.5" hidden="false" customHeight="true" outlineLevel="0" collapsed="false">
      <c r="B7" s="23"/>
      <c r="E7" s="94" t="s">
        <v>16</v>
      </c>
      <c r="F7" s="94"/>
      <c r="G7" s="94"/>
      <c r="H7" s="94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95" t="str">
        <f aca="false">'Rekapitulace stavby'!AN8</f>
        <v>11. 4. 2024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/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7</v>
      </c>
      <c r="I15" s="15" t="s">
        <v>24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6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9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30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2</v>
      </c>
      <c r="I21" s="15" t="s">
        <v>24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6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4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5</v>
      </c>
      <c r="J28" s="100" t="n">
        <f aca="false">ROUND(J122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7</v>
      </c>
      <c r="I30" s="101" t="s">
        <v>36</v>
      </c>
      <c r="J30" s="101" t="s">
        <v>38</v>
      </c>
      <c r="L30" s="23"/>
    </row>
    <row r="31" s="22" customFormat="true" ht="14.25" hidden="false" customHeight="true" outlineLevel="0" collapsed="false">
      <c r="B31" s="23"/>
      <c r="D31" s="102" t="s">
        <v>39</v>
      </c>
      <c r="E31" s="15" t="s">
        <v>40</v>
      </c>
      <c r="F31" s="103" t="n">
        <f aca="false">ROUND((SUM(BE122:BE184)),  2)</f>
        <v>0</v>
      </c>
      <c r="I31" s="104" t="n">
        <v>0.21</v>
      </c>
      <c r="J31" s="103" t="n">
        <f aca="false">ROUND(((SUM(BE122:BE184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3" t="n">
        <f aca="false">ROUND((SUM(BF122:BF184)),  2)</f>
        <v>0</v>
      </c>
      <c r="I32" s="104" t="n">
        <v>0.12</v>
      </c>
      <c r="J32" s="103" t="n">
        <f aca="false">ROUND(((SUM(BF122:BF184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3" t="n">
        <f aca="false">ROUND((SUM(BG122:BG184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3" t="n">
        <f aca="false">ROUND((SUM(BH122:BH184)),  2)</f>
        <v>0</v>
      </c>
      <c r="I34" s="104" t="n">
        <v>0.12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3" t="n">
        <f aca="false">ROUND((SUM(BI122:BI184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5</v>
      </c>
      <c r="E37" s="59"/>
      <c r="F37" s="59"/>
      <c r="G37" s="107" t="s">
        <v>46</v>
      </c>
      <c r="H37" s="108" t="s">
        <v>47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1" t="s">
        <v>51</v>
      </c>
      <c r="G61" s="40" t="s">
        <v>50</v>
      </c>
      <c r="H61" s="25"/>
      <c r="I61" s="25"/>
      <c r="J61" s="112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1" t="s">
        <v>51</v>
      </c>
      <c r="G76" s="40" t="s">
        <v>50</v>
      </c>
      <c r="H76" s="25"/>
      <c r="I76" s="25"/>
      <c r="J76" s="112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4" t="str">
        <f aca="false">E7</f>
        <v>Vjezdová brána a oplocení kompostárny</v>
      </c>
      <c r="F85" s="94"/>
      <c r="G85" s="94"/>
      <c r="H85" s="94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Nový Jičín</v>
      </c>
      <c r="I87" s="15" t="s">
        <v>21</v>
      </c>
      <c r="J87" s="95" t="str">
        <f aca="false">IF(J10="","",J10)</f>
        <v>11. 4. 2024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3</v>
      </c>
      <c r="F89" s="16" t="str">
        <f aca="false">E13</f>
        <v>Město Nový Jičín</v>
      </c>
      <c r="I89" s="15" t="s">
        <v>29</v>
      </c>
      <c r="J89" s="113" t="str">
        <f aca="false">E19</f>
        <v>KAPEGO projekt s.r.o.</v>
      </c>
      <c r="L89" s="23"/>
    </row>
    <row r="90" s="22" customFormat="true" ht="15" hidden="false" customHeight="true" outlineLevel="0" collapsed="false">
      <c r="B90" s="23"/>
      <c r="C90" s="15" t="s">
        <v>27</v>
      </c>
      <c r="F90" s="16" t="str">
        <f aca="false">IF(E16="","",E16)</f>
        <v>Vyplň údaj</v>
      </c>
      <c r="I90" s="15" t="s">
        <v>32</v>
      </c>
      <c r="J90" s="113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4</v>
      </c>
      <c r="D92" s="105"/>
      <c r="E92" s="105"/>
      <c r="F92" s="105"/>
      <c r="G92" s="105"/>
      <c r="H92" s="105"/>
      <c r="I92" s="105"/>
      <c r="J92" s="115" t="s">
        <v>85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6</v>
      </c>
      <c r="J94" s="100" t="n">
        <f aca="false">J122</f>
        <v>0</v>
      </c>
      <c r="L94" s="23"/>
      <c r="AU94" s="3" t="s">
        <v>87</v>
      </c>
    </row>
    <row r="95" s="117" customFormat="true" ht="24.75" hidden="false" customHeight="true" outlineLevel="0" collapsed="false">
      <c r="B95" s="118"/>
      <c r="D95" s="119" t="s">
        <v>88</v>
      </c>
      <c r="E95" s="120"/>
      <c r="F95" s="120"/>
      <c r="G95" s="120"/>
      <c r="H95" s="120"/>
      <c r="I95" s="120"/>
      <c r="J95" s="121" t="n">
        <f aca="false">J123</f>
        <v>0</v>
      </c>
      <c r="L95" s="118"/>
    </row>
    <row r="96" s="122" customFormat="true" ht="19.5" hidden="false" customHeight="true" outlineLevel="0" collapsed="false">
      <c r="B96" s="123"/>
      <c r="D96" s="124" t="s">
        <v>89</v>
      </c>
      <c r="E96" s="125"/>
      <c r="F96" s="125"/>
      <c r="G96" s="125"/>
      <c r="H96" s="125"/>
      <c r="I96" s="125"/>
      <c r="J96" s="126" t="n">
        <f aca="false">J124</f>
        <v>0</v>
      </c>
      <c r="L96" s="123"/>
    </row>
    <row r="97" s="122" customFormat="true" ht="19.5" hidden="false" customHeight="true" outlineLevel="0" collapsed="false">
      <c r="B97" s="123"/>
      <c r="D97" s="124" t="s">
        <v>90</v>
      </c>
      <c r="E97" s="125"/>
      <c r="F97" s="125"/>
      <c r="G97" s="125"/>
      <c r="H97" s="125"/>
      <c r="I97" s="125"/>
      <c r="J97" s="126" t="n">
        <f aca="false">J131</f>
        <v>0</v>
      </c>
      <c r="L97" s="123"/>
    </row>
    <row r="98" s="122" customFormat="true" ht="19.5" hidden="false" customHeight="true" outlineLevel="0" collapsed="false">
      <c r="B98" s="123"/>
      <c r="D98" s="124" t="s">
        <v>91</v>
      </c>
      <c r="E98" s="125"/>
      <c r="F98" s="125"/>
      <c r="G98" s="125"/>
      <c r="H98" s="125"/>
      <c r="I98" s="125"/>
      <c r="J98" s="126" t="n">
        <f aca="false">J135</f>
        <v>0</v>
      </c>
      <c r="L98" s="123"/>
    </row>
    <row r="99" s="122" customFormat="true" ht="19.5" hidden="false" customHeight="true" outlineLevel="0" collapsed="false">
      <c r="B99" s="123"/>
      <c r="D99" s="124" t="s">
        <v>92</v>
      </c>
      <c r="E99" s="125"/>
      <c r="F99" s="125"/>
      <c r="G99" s="125"/>
      <c r="H99" s="125"/>
      <c r="I99" s="125"/>
      <c r="J99" s="126" t="n">
        <f aca="false">J168</f>
        <v>0</v>
      </c>
      <c r="L99" s="123"/>
    </row>
    <row r="100" s="122" customFormat="true" ht="19.5" hidden="false" customHeight="true" outlineLevel="0" collapsed="false">
      <c r="B100" s="123"/>
      <c r="D100" s="124" t="s">
        <v>93</v>
      </c>
      <c r="E100" s="125"/>
      <c r="F100" s="125"/>
      <c r="G100" s="125"/>
      <c r="H100" s="125"/>
      <c r="I100" s="125"/>
      <c r="J100" s="126" t="n">
        <f aca="false">J171</f>
        <v>0</v>
      </c>
      <c r="L100" s="123"/>
    </row>
    <row r="101" s="122" customFormat="true" ht="19.5" hidden="false" customHeight="true" outlineLevel="0" collapsed="false">
      <c r="B101" s="123"/>
      <c r="D101" s="124" t="s">
        <v>94</v>
      </c>
      <c r="E101" s="125"/>
      <c r="F101" s="125"/>
      <c r="G101" s="125"/>
      <c r="H101" s="125"/>
      <c r="I101" s="125"/>
      <c r="J101" s="126" t="n">
        <f aca="false">J177</f>
        <v>0</v>
      </c>
      <c r="L101" s="123"/>
    </row>
    <row r="102" s="117" customFormat="true" ht="24.75" hidden="false" customHeight="true" outlineLevel="0" collapsed="false">
      <c r="B102" s="118"/>
      <c r="D102" s="119" t="s">
        <v>95</v>
      </c>
      <c r="E102" s="120"/>
      <c r="F102" s="120"/>
      <c r="G102" s="120"/>
      <c r="H102" s="120"/>
      <c r="I102" s="120"/>
      <c r="J102" s="121" t="n">
        <f aca="false">J180</f>
        <v>0</v>
      </c>
      <c r="L102" s="118"/>
    </row>
    <row r="103" s="122" customFormat="true" ht="19.5" hidden="false" customHeight="true" outlineLevel="0" collapsed="false">
      <c r="B103" s="123"/>
      <c r="D103" s="124" t="s">
        <v>96</v>
      </c>
      <c r="E103" s="125"/>
      <c r="F103" s="125"/>
      <c r="G103" s="125"/>
      <c r="H103" s="125"/>
      <c r="I103" s="125"/>
      <c r="J103" s="126" t="n">
        <f aca="false">J181</f>
        <v>0</v>
      </c>
      <c r="L103" s="123"/>
    </row>
    <row r="104" s="122" customFormat="true" ht="19.5" hidden="false" customHeight="true" outlineLevel="0" collapsed="false">
      <c r="B104" s="123"/>
      <c r="D104" s="124" t="s">
        <v>97</v>
      </c>
      <c r="E104" s="125"/>
      <c r="F104" s="125"/>
      <c r="G104" s="125"/>
      <c r="H104" s="125"/>
      <c r="I104" s="125"/>
      <c r="J104" s="126" t="n">
        <f aca="false">J183</f>
        <v>0</v>
      </c>
      <c r="L104" s="123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98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4" t="str">
        <f aca="false">E7</f>
        <v>Vjezdová brána a oplocení kompostárny</v>
      </c>
      <c r="F114" s="94"/>
      <c r="G114" s="94"/>
      <c r="H114" s="94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0</f>
        <v>Nový Jičín</v>
      </c>
      <c r="I116" s="15" t="s">
        <v>21</v>
      </c>
      <c r="J116" s="95" t="str">
        <f aca="false">IF(J10="","",J10)</f>
        <v>11. 4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3</f>
        <v>Město Nový Jičín</v>
      </c>
      <c r="I118" s="15" t="s">
        <v>29</v>
      </c>
      <c r="J118" s="113" t="str">
        <f aca="false">E19</f>
        <v>KAPEGO projekt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6="","",E16)</f>
        <v>Vyplň údaj</v>
      </c>
      <c r="I119" s="15" t="s">
        <v>32</v>
      </c>
      <c r="J119" s="113" t="str">
        <f aca="false">E22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27" customFormat="true" ht="29.25" hidden="false" customHeight="true" outlineLevel="0" collapsed="false">
      <c r="B121" s="128"/>
      <c r="C121" s="129" t="s">
        <v>99</v>
      </c>
      <c r="D121" s="130" t="s">
        <v>60</v>
      </c>
      <c r="E121" s="130" t="s">
        <v>56</v>
      </c>
      <c r="F121" s="130" t="s">
        <v>57</v>
      </c>
      <c r="G121" s="130" t="s">
        <v>100</v>
      </c>
      <c r="H121" s="130" t="s">
        <v>101</v>
      </c>
      <c r="I121" s="130" t="s">
        <v>102</v>
      </c>
      <c r="J121" s="131" t="s">
        <v>85</v>
      </c>
      <c r="K121" s="132" t="s">
        <v>103</v>
      </c>
      <c r="L121" s="128"/>
      <c r="M121" s="64"/>
      <c r="N121" s="65" t="s">
        <v>39</v>
      </c>
      <c r="O121" s="65" t="s">
        <v>104</v>
      </c>
      <c r="P121" s="65" t="s">
        <v>105</v>
      </c>
      <c r="Q121" s="65" t="s">
        <v>106</v>
      </c>
      <c r="R121" s="65" t="s">
        <v>107</v>
      </c>
      <c r="S121" s="65" t="s">
        <v>108</v>
      </c>
      <c r="T121" s="66" t="s">
        <v>109</v>
      </c>
    </row>
    <row r="122" s="22" customFormat="true" ht="22.5" hidden="false" customHeight="true" outlineLevel="0" collapsed="false">
      <c r="B122" s="23"/>
      <c r="C122" s="70" t="s">
        <v>110</v>
      </c>
      <c r="J122" s="133" t="n">
        <f aca="false">BK122</f>
        <v>0</v>
      </c>
      <c r="L122" s="23"/>
      <c r="M122" s="67"/>
      <c r="N122" s="55"/>
      <c r="O122" s="55"/>
      <c r="P122" s="134" t="n">
        <f aca="false">P123+P180</f>
        <v>0</v>
      </c>
      <c r="Q122" s="55"/>
      <c r="R122" s="134" t="n">
        <f aca="false">R123+R180</f>
        <v>32.30999624</v>
      </c>
      <c r="S122" s="55"/>
      <c r="T122" s="135" t="n">
        <f aca="false">T123+T180</f>
        <v>8.04268</v>
      </c>
      <c r="AT122" s="3" t="s">
        <v>74</v>
      </c>
      <c r="AU122" s="3" t="s">
        <v>87</v>
      </c>
      <c r="BK122" s="136" t="n">
        <f aca="false">BK123+BK180</f>
        <v>0</v>
      </c>
    </row>
    <row r="123" s="137" customFormat="true" ht="25.5" hidden="false" customHeight="true" outlineLevel="0" collapsed="false">
      <c r="B123" s="138"/>
      <c r="D123" s="139" t="s">
        <v>74</v>
      </c>
      <c r="E123" s="140" t="s">
        <v>111</v>
      </c>
      <c r="F123" s="140" t="s">
        <v>112</v>
      </c>
      <c r="I123" s="141"/>
      <c r="J123" s="142" t="n">
        <f aca="false">BK123</f>
        <v>0</v>
      </c>
      <c r="L123" s="138"/>
      <c r="M123" s="143"/>
      <c r="P123" s="144" t="n">
        <f aca="false">P124+P131+P135+P168+P171+P177</f>
        <v>0</v>
      </c>
      <c r="R123" s="144" t="n">
        <f aca="false">R124+R131+R135+R168+R171+R177</f>
        <v>32.30999624</v>
      </c>
      <c r="T123" s="145" t="n">
        <f aca="false">T124+T131+T135+T168+T171+T177</f>
        <v>8.04268</v>
      </c>
      <c r="AR123" s="139" t="s">
        <v>13</v>
      </c>
      <c r="AT123" s="146" t="s">
        <v>74</v>
      </c>
      <c r="AU123" s="146" t="s">
        <v>75</v>
      </c>
      <c r="AY123" s="139" t="s">
        <v>113</v>
      </c>
      <c r="BK123" s="147" t="n">
        <f aca="false">BK124+BK131+BK135+BK168+BK171+BK177</f>
        <v>0</v>
      </c>
    </row>
    <row r="124" s="137" customFormat="true" ht="22.5" hidden="false" customHeight="true" outlineLevel="0" collapsed="false">
      <c r="B124" s="138"/>
      <c r="D124" s="139" t="s">
        <v>74</v>
      </c>
      <c r="E124" s="148" t="s">
        <v>13</v>
      </c>
      <c r="F124" s="148" t="s">
        <v>114</v>
      </c>
      <c r="I124" s="141"/>
      <c r="J124" s="149" t="n">
        <f aca="false">BK124</f>
        <v>0</v>
      </c>
      <c r="L124" s="138"/>
      <c r="M124" s="143"/>
      <c r="P124" s="144" t="n">
        <f aca="false">SUM(P125:P130)</f>
        <v>0</v>
      </c>
      <c r="R124" s="144" t="n">
        <f aca="false">SUM(R125:R130)</f>
        <v>0</v>
      </c>
      <c r="T124" s="145" t="n">
        <f aca="false">SUM(T125:T130)</f>
        <v>0</v>
      </c>
      <c r="AR124" s="139" t="s">
        <v>13</v>
      </c>
      <c r="AT124" s="146" t="s">
        <v>74</v>
      </c>
      <c r="AU124" s="146" t="s">
        <v>13</v>
      </c>
      <c r="AY124" s="139" t="s">
        <v>113</v>
      </c>
      <c r="BK124" s="147" t="n">
        <f aca="false">SUM(BK125:BK130)</f>
        <v>0</v>
      </c>
    </row>
    <row r="125" s="22" customFormat="true" ht="24" hidden="false" customHeight="true" outlineLevel="0" collapsed="false">
      <c r="B125" s="23"/>
      <c r="C125" s="150" t="s">
        <v>13</v>
      </c>
      <c r="D125" s="150" t="s">
        <v>115</v>
      </c>
      <c r="E125" s="151" t="s">
        <v>116</v>
      </c>
      <c r="F125" s="152" t="s">
        <v>117</v>
      </c>
      <c r="G125" s="153" t="s">
        <v>118</v>
      </c>
      <c r="H125" s="154" t="n">
        <v>52.8</v>
      </c>
      <c r="I125" s="155"/>
      <c r="J125" s="156" t="n">
        <f aca="false">ROUND(I125*H125,2)</f>
        <v>0</v>
      </c>
      <c r="K125" s="157"/>
      <c r="L125" s="23"/>
      <c r="M125" s="158"/>
      <c r="N125" s="159" t="s">
        <v>40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19</v>
      </c>
      <c r="AT125" s="162" t="s">
        <v>115</v>
      </c>
      <c r="AU125" s="162" t="s">
        <v>81</v>
      </c>
      <c r="AY125" s="3" t="s">
        <v>113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13</v>
      </c>
      <c r="BK125" s="163" t="n">
        <f aca="false">ROUND(I125*H125,2)</f>
        <v>0</v>
      </c>
      <c r="BL125" s="3" t="s">
        <v>119</v>
      </c>
      <c r="BM125" s="162" t="s">
        <v>120</v>
      </c>
    </row>
    <row r="126" s="164" customFormat="true" ht="11.25" hidden="false" customHeight="false" outlineLevel="0" collapsed="false">
      <c r="B126" s="165"/>
      <c r="D126" s="166" t="s">
        <v>121</v>
      </c>
      <c r="E126" s="167"/>
      <c r="F126" s="168" t="s">
        <v>122</v>
      </c>
      <c r="H126" s="169" t="n">
        <v>52.8</v>
      </c>
      <c r="I126" s="170"/>
      <c r="L126" s="165"/>
      <c r="M126" s="171"/>
      <c r="T126" s="172"/>
      <c r="AT126" s="167" t="s">
        <v>121</v>
      </c>
      <c r="AU126" s="167" t="s">
        <v>81</v>
      </c>
      <c r="AV126" s="164" t="s">
        <v>81</v>
      </c>
      <c r="AW126" s="164" t="s">
        <v>31</v>
      </c>
      <c r="AX126" s="164" t="s">
        <v>13</v>
      </c>
      <c r="AY126" s="167" t="s">
        <v>113</v>
      </c>
    </row>
    <row r="127" s="22" customFormat="true" ht="33" hidden="false" customHeight="true" outlineLevel="0" collapsed="false">
      <c r="B127" s="23"/>
      <c r="C127" s="150" t="s">
        <v>81</v>
      </c>
      <c r="D127" s="150" t="s">
        <v>115</v>
      </c>
      <c r="E127" s="151" t="s">
        <v>123</v>
      </c>
      <c r="F127" s="152" t="s">
        <v>124</v>
      </c>
      <c r="G127" s="153" t="s">
        <v>125</v>
      </c>
      <c r="H127" s="154" t="n">
        <v>1.2</v>
      </c>
      <c r="I127" s="155"/>
      <c r="J127" s="156" t="n">
        <f aca="false">ROUND(I127*H127,2)</f>
        <v>0</v>
      </c>
      <c r="K127" s="157"/>
      <c r="L127" s="23"/>
      <c r="M127" s="158"/>
      <c r="N127" s="159" t="s">
        <v>4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19</v>
      </c>
      <c r="AT127" s="162" t="s">
        <v>115</v>
      </c>
      <c r="AU127" s="162" t="s">
        <v>81</v>
      </c>
      <c r="AY127" s="3" t="s">
        <v>11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13</v>
      </c>
      <c r="BK127" s="163" t="n">
        <f aca="false">ROUND(I127*H127,2)</f>
        <v>0</v>
      </c>
      <c r="BL127" s="3" t="s">
        <v>119</v>
      </c>
      <c r="BM127" s="162" t="s">
        <v>126</v>
      </c>
    </row>
    <row r="128" s="164" customFormat="true" ht="11.25" hidden="false" customHeight="false" outlineLevel="0" collapsed="false">
      <c r="B128" s="165"/>
      <c r="D128" s="166" t="s">
        <v>121</v>
      </c>
      <c r="E128" s="167"/>
      <c r="F128" s="168" t="s">
        <v>127</v>
      </c>
      <c r="H128" s="169" t="n">
        <v>1.2</v>
      </c>
      <c r="I128" s="170"/>
      <c r="L128" s="165"/>
      <c r="M128" s="171"/>
      <c r="T128" s="172"/>
      <c r="AT128" s="167" t="s">
        <v>121</v>
      </c>
      <c r="AU128" s="167" t="s">
        <v>81</v>
      </c>
      <c r="AV128" s="164" t="s">
        <v>81</v>
      </c>
      <c r="AW128" s="164" t="s">
        <v>31</v>
      </c>
      <c r="AX128" s="164" t="s">
        <v>13</v>
      </c>
      <c r="AY128" s="167" t="s">
        <v>113</v>
      </c>
    </row>
    <row r="129" s="22" customFormat="true" ht="16.5" hidden="false" customHeight="true" outlineLevel="0" collapsed="false">
      <c r="B129" s="23"/>
      <c r="C129" s="150" t="s">
        <v>128</v>
      </c>
      <c r="D129" s="150" t="s">
        <v>115</v>
      </c>
      <c r="E129" s="151" t="s">
        <v>129</v>
      </c>
      <c r="F129" s="152" t="s">
        <v>130</v>
      </c>
      <c r="G129" s="153" t="s">
        <v>131</v>
      </c>
      <c r="H129" s="154" t="n">
        <v>50</v>
      </c>
      <c r="I129" s="155"/>
      <c r="J129" s="156" t="n">
        <f aca="false">ROUND(I129*H129,2)</f>
        <v>0</v>
      </c>
      <c r="K129" s="157"/>
      <c r="L129" s="23"/>
      <c r="M129" s="158"/>
      <c r="N129" s="159" t="s">
        <v>40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119</v>
      </c>
      <c r="AT129" s="162" t="s">
        <v>115</v>
      </c>
      <c r="AU129" s="162" t="s">
        <v>81</v>
      </c>
      <c r="AY129" s="3" t="s">
        <v>113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13</v>
      </c>
      <c r="BK129" s="163" t="n">
        <f aca="false">ROUND(I129*H129,2)</f>
        <v>0</v>
      </c>
      <c r="BL129" s="3" t="s">
        <v>119</v>
      </c>
      <c r="BM129" s="162" t="s">
        <v>132</v>
      </c>
    </row>
    <row r="130" s="22" customFormat="true" ht="16.5" hidden="false" customHeight="true" outlineLevel="0" collapsed="false">
      <c r="B130" s="23"/>
      <c r="C130" s="150" t="s">
        <v>119</v>
      </c>
      <c r="D130" s="150" t="s">
        <v>115</v>
      </c>
      <c r="E130" s="151" t="s">
        <v>133</v>
      </c>
      <c r="F130" s="152" t="s">
        <v>134</v>
      </c>
      <c r="G130" s="153" t="s">
        <v>135</v>
      </c>
      <c r="H130" s="154" t="n">
        <v>12</v>
      </c>
      <c r="I130" s="155"/>
      <c r="J130" s="156" t="n">
        <f aca="false">ROUND(I130*H130,2)</f>
        <v>0</v>
      </c>
      <c r="K130" s="157"/>
      <c r="L130" s="23"/>
      <c r="M130" s="158"/>
      <c r="N130" s="159" t="s">
        <v>40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19</v>
      </c>
      <c r="AT130" s="162" t="s">
        <v>115</v>
      </c>
      <c r="AU130" s="162" t="s">
        <v>81</v>
      </c>
      <c r="AY130" s="3" t="s">
        <v>113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13</v>
      </c>
      <c r="BK130" s="163" t="n">
        <f aca="false">ROUND(I130*H130,2)</f>
        <v>0</v>
      </c>
      <c r="BL130" s="3" t="s">
        <v>119</v>
      </c>
      <c r="BM130" s="162" t="s">
        <v>136</v>
      </c>
    </row>
    <row r="131" s="137" customFormat="true" ht="22.5" hidden="false" customHeight="true" outlineLevel="0" collapsed="false">
      <c r="B131" s="138"/>
      <c r="D131" s="139" t="s">
        <v>74</v>
      </c>
      <c r="E131" s="148" t="s">
        <v>81</v>
      </c>
      <c r="F131" s="148" t="s">
        <v>137</v>
      </c>
      <c r="I131" s="141"/>
      <c r="J131" s="149" t="n">
        <f aca="false">BK131</f>
        <v>0</v>
      </c>
      <c r="L131" s="138"/>
      <c r="M131" s="143"/>
      <c r="P131" s="144" t="n">
        <f aca="false">SUM(P132:P134)</f>
        <v>0</v>
      </c>
      <c r="R131" s="144" t="n">
        <f aca="false">SUM(R132:R134)</f>
        <v>14.89113024</v>
      </c>
      <c r="T131" s="145" t="n">
        <f aca="false">SUM(T132:T134)</f>
        <v>0</v>
      </c>
      <c r="AR131" s="139" t="s">
        <v>13</v>
      </c>
      <c r="AT131" s="146" t="s">
        <v>74</v>
      </c>
      <c r="AU131" s="146" t="s">
        <v>13</v>
      </c>
      <c r="AY131" s="139" t="s">
        <v>113</v>
      </c>
      <c r="BK131" s="147" t="n">
        <f aca="false">SUM(BK132:BK134)</f>
        <v>0</v>
      </c>
    </row>
    <row r="132" s="22" customFormat="true" ht="16.5" hidden="false" customHeight="true" outlineLevel="0" collapsed="false">
      <c r="B132" s="23"/>
      <c r="C132" s="150" t="s">
        <v>138</v>
      </c>
      <c r="D132" s="150" t="s">
        <v>115</v>
      </c>
      <c r="E132" s="151" t="s">
        <v>139</v>
      </c>
      <c r="F132" s="152" t="s">
        <v>140</v>
      </c>
      <c r="G132" s="153" t="s">
        <v>125</v>
      </c>
      <c r="H132" s="154" t="n">
        <v>1.2</v>
      </c>
      <c r="I132" s="155"/>
      <c r="J132" s="156" t="n">
        <f aca="false">ROUND(I132*H132,2)</f>
        <v>0</v>
      </c>
      <c r="K132" s="157"/>
      <c r="L132" s="23"/>
      <c r="M132" s="158"/>
      <c r="N132" s="159" t="s">
        <v>40</v>
      </c>
      <c r="P132" s="160" t="n">
        <f aca="false">O132*H132</f>
        <v>0</v>
      </c>
      <c r="Q132" s="160" t="n">
        <v>2.50187</v>
      </c>
      <c r="R132" s="160" t="n">
        <f aca="false">Q132*H132</f>
        <v>3.002244</v>
      </c>
      <c r="S132" s="160" t="n">
        <v>0</v>
      </c>
      <c r="T132" s="161" t="n">
        <f aca="false">S132*H132</f>
        <v>0</v>
      </c>
      <c r="AR132" s="162" t="s">
        <v>119</v>
      </c>
      <c r="AT132" s="162" t="s">
        <v>115</v>
      </c>
      <c r="AU132" s="162" t="s">
        <v>81</v>
      </c>
      <c r="AY132" s="3" t="s">
        <v>113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13</v>
      </c>
      <c r="BK132" s="163" t="n">
        <f aca="false">ROUND(I132*H132,2)</f>
        <v>0</v>
      </c>
      <c r="BL132" s="3" t="s">
        <v>119</v>
      </c>
      <c r="BM132" s="162" t="s">
        <v>141</v>
      </c>
    </row>
    <row r="133" s="22" customFormat="true" ht="16.5" hidden="false" customHeight="true" outlineLevel="0" collapsed="false">
      <c r="B133" s="23"/>
      <c r="C133" s="150" t="s">
        <v>142</v>
      </c>
      <c r="D133" s="150" t="s">
        <v>115</v>
      </c>
      <c r="E133" s="151" t="s">
        <v>143</v>
      </c>
      <c r="F133" s="152" t="s">
        <v>144</v>
      </c>
      <c r="G133" s="153" t="s">
        <v>125</v>
      </c>
      <c r="H133" s="154" t="n">
        <v>4.752</v>
      </c>
      <c r="I133" s="155"/>
      <c r="J133" s="156" t="n">
        <f aca="false">ROUND(I133*H133,2)</f>
        <v>0</v>
      </c>
      <c r="K133" s="157"/>
      <c r="L133" s="23"/>
      <c r="M133" s="158"/>
      <c r="N133" s="159" t="s">
        <v>40</v>
      </c>
      <c r="P133" s="160" t="n">
        <f aca="false">O133*H133</f>
        <v>0</v>
      </c>
      <c r="Q133" s="160" t="n">
        <v>2.50187</v>
      </c>
      <c r="R133" s="160" t="n">
        <f aca="false">Q133*H133</f>
        <v>11.88888624</v>
      </c>
      <c r="S133" s="160" t="n">
        <v>0</v>
      </c>
      <c r="T133" s="161" t="n">
        <f aca="false">S133*H133</f>
        <v>0</v>
      </c>
      <c r="AR133" s="162" t="s">
        <v>119</v>
      </c>
      <c r="AT133" s="162" t="s">
        <v>115</v>
      </c>
      <c r="AU133" s="162" t="s">
        <v>81</v>
      </c>
      <c r="AY133" s="3" t="s">
        <v>113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13</v>
      </c>
      <c r="BK133" s="163" t="n">
        <f aca="false">ROUND(I133*H133,2)</f>
        <v>0</v>
      </c>
      <c r="BL133" s="3" t="s">
        <v>119</v>
      </c>
      <c r="BM133" s="162" t="s">
        <v>145</v>
      </c>
    </row>
    <row r="134" s="164" customFormat="true" ht="11.25" hidden="false" customHeight="false" outlineLevel="0" collapsed="false">
      <c r="B134" s="165"/>
      <c r="D134" s="166" t="s">
        <v>121</v>
      </c>
      <c r="E134" s="167"/>
      <c r="F134" s="168" t="s">
        <v>146</v>
      </c>
      <c r="H134" s="169" t="n">
        <v>4.752</v>
      </c>
      <c r="I134" s="170"/>
      <c r="L134" s="165"/>
      <c r="M134" s="171"/>
      <c r="T134" s="172"/>
      <c r="AT134" s="167" t="s">
        <v>121</v>
      </c>
      <c r="AU134" s="167" t="s">
        <v>81</v>
      </c>
      <c r="AV134" s="164" t="s">
        <v>81</v>
      </c>
      <c r="AW134" s="164" t="s">
        <v>31</v>
      </c>
      <c r="AX134" s="164" t="s">
        <v>13</v>
      </c>
      <c r="AY134" s="167" t="s">
        <v>113</v>
      </c>
    </row>
    <row r="135" s="137" customFormat="true" ht="22.5" hidden="false" customHeight="true" outlineLevel="0" collapsed="false">
      <c r="B135" s="138"/>
      <c r="D135" s="139" t="s">
        <v>74</v>
      </c>
      <c r="E135" s="148" t="s">
        <v>128</v>
      </c>
      <c r="F135" s="148" t="s">
        <v>147</v>
      </c>
      <c r="I135" s="141"/>
      <c r="J135" s="149" t="n">
        <f aca="false">BK135</f>
        <v>0</v>
      </c>
      <c r="L135" s="138"/>
      <c r="M135" s="143"/>
      <c r="P135" s="144" t="n">
        <f aca="false">SUM(P136:P167)</f>
        <v>0</v>
      </c>
      <c r="R135" s="144" t="n">
        <f aca="false">SUM(R136:R167)</f>
        <v>17.418866</v>
      </c>
      <c r="T135" s="145" t="n">
        <f aca="false">SUM(T136:T167)</f>
        <v>0</v>
      </c>
      <c r="AR135" s="139" t="s">
        <v>13</v>
      </c>
      <c r="AT135" s="146" t="s">
        <v>74</v>
      </c>
      <c r="AU135" s="146" t="s">
        <v>13</v>
      </c>
      <c r="AY135" s="139" t="s">
        <v>113</v>
      </c>
      <c r="BK135" s="147" t="n">
        <f aca="false">SUM(BK136:BK167)</f>
        <v>0</v>
      </c>
    </row>
    <row r="136" s="22" customFormat="true" ht="24" hidden="false" customHeight="true" outlineLevel="0" collapsed="false">
      <c r="B136" s="23"/>
      <c r="C136" s="150" t="s">
        <v>148</v>
      </c>
      <c r="D136" s="150" t="s">
        <v>115</v>
      </c>
      <c r="E136" s="151" t="s">
        <v>149</v>
      </c>
      <c r="F136" s="152" t="s">
        <v>150</v>
      </c>
      <c r="G136" s="153" t="s">
        <v>151</v>
      </c>
      <c r="H136" s="154" t="n">
        <v>47</v>
      </c>
      <c r="I136" s="155"/>
      <c r="J136" s="156" t="n">
        <f aca="false">ROUND(I136*H136,2)</f>
        <v>0</v>
      </c>
      <c r="K136" s="157"/>
      <c r="L136" s="23"/>
      <c r="M136" s="158"/>
      <c r="N136" s="159" t="s">
        <v>40</v>
      </c>
      <c r="P136" s="160" t="n">
        <f aca="false">O136*H136</f>
        <v>0</v>
      </c>
      <c r="Q136" s="160" t="n">
        <v>0.17489</v>
      </c>
      <c r="R136" s="160" t="n">
        <f aca="false">Q136*H136</f>
        <v>8.21983</v>
      </c>
      <c r="S136" s="160" t="n">
        <v>0</v>
      </c>
      <c r="T136" s="161" t="n">
        <f aca="false">S136*H136</f>
        <v>0</v>
      </c>
      <c r="AR136" s="162" t="s">
        <v>119</v>
      </c>
      <c r="AT136" s="162" t="s">
        <v>115</v>
      </c>
      <c r="AU136" s="162" t="s">
        <v>81</v>
      </c>
      <c r="AY136" s="3" t="s">
        <v>113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13</v>
      </c>
      <c r="BK136" s="163" t="n">
        <f aca="false">ROUND(I136*H136,2)</f>
        <v>0</v>
      </c>
      <c r="BL136" s="3" t="s">
        <v>119</v>
      </c>
      <c r="BM136" s="162" t="s">
        <v>152</v>
      </c>
    </row>
    <row r="137" s="22" customFormat="true" ht="16.5" hidden="false" customHeight="true" outlineLevel="0" collapsed="false">
      <c r="B137" s="23"/>
      <c r="C137" s="173" t="s">
        <v>153</v>
      </c>
      <c r="D137" s="173" t="s">
        <v>154</v>
      </c>
      <c r="E137" s="174" t="s">
        <v>155</v>
      </c>
      <c r="F137" s="175" t="s">
        <v>156</v>
      </c>
      <c r="G137" s="176" t="s">
        <v>151</v>
      </c>
      <c r="H137" s="177" t="n">
        <v>47</v>
      </c>
      <c r="I137" s="178"/>
      <c r="J137" s="179" t="n">
        <f aca="false">ROUND(I137*H137,2)</f>
        <v>0</v>
      </c>
      <c r="K137" s="180"/>
      <c r="L137" s="181"/>
      <c r="M137" s="182"/>
      <c r="N137" s="183" t="s">
        <v>40</v>
      </c>
      <c r="P137" s="160" t="n">
        <f aca="false">O137*H137</f>
        <v>0</v>
      </c>
      <c r="Q137" s="160" t="n">
        <v>0.0043</v>
      </c>
      <c r="R137" s="160" t="n">
        <f aca="false">Q137*H137</f>
        <v>0.2021</v>
      </c>
      <c r="S137" s="160" t="n">
        <v>0</v>
      </c>
      <c r="T137" s="161" t="n">
        <f aca="false">S137*H137</f>
        <v>0</v>
      </c>
      <c r="AR137" s="162" t="s">
        <v>153</v>
      </c>
      <c r="AT137" s="162" t="s">
        <v>154</v>
      </c>
      <c r="AU137" s="162" t="s">
        <v>81</v>
      </c>
      <c r="AY137" s="3" t="s">
        <v>113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13</v>
      </c>
      <c r="BK137" s="163" t="n">
        <f aca="false">ROUND(I137*H137,2)</f>
        <v>0</v>
      </c>
      <c r="BL137" s="3" t="s">
        <v>119</v>
      </c>
      <c r="BM137" s="162" t="s">
        <v>157</v>
      </c>
    </row>
    <row r="138" s="22" customFormat="true" ht="16.5" hidden="false" customHeight="true" outlineLevel="0" collapsed="false">
      <c r="B138" s="23"/>
      <c r="C138" s="173" t="s">
        <v>158</v>
      </c>
      <c r="D138" s="173" t="s">
        <v>154</v>
      </c>
      <c r="E138" s="174" t="s">
        <v>159</v>
      </c>
      <c r="F138" s="175" t="s">
        <v>160</v>
      </c>
      <c r="G138" s="176" t="s">
        <v>151</v>
      </c>
      <c r="H138" s="177" t="n">
        <v>47</v>
      </c>
      <c r="I138" s="178"/>
      <c r="J138" s="179" t="n">
        <f aca="false">ROUND(I138*H138,2)</f>
        <v>0</v>
      </c>
      <c r="K138" s="180"/>
      <c r="L138" s="181"/>
      <c r="M138" s="182"/>
      <c r="N138" s="183" t="s">
        <v>40</v>
      </c>
      <c r="P138" s="160" t="n">
        <f aca="false">O138*H138</f>
        <v>0</v>
      </c>
      <c r="Q138" s="160" t="n">
        <v>1E-005</v>
      </c>
      <c r="R138" s="160" t="n">
        <f aca="false">Q138*H138</f>
        <v>0.00047</v>
      </c>
      <c r="S138" s="160" t="n">
        <v>0</v>
      </c>
      <c r="T138" s="161" t="n">
        <f aca="false">S138*H138</f>
        <v>0</v>
      </c>
      <c r="AR138" s="162" t="s">
        <v>153</v>
      </c>
      <c r="AT138" s="162" t="s">
        <v>154</v>
      </c>
      <c r="AU138" s="162" t="s">
        <v>81</v>
      </c>
      <c r="AY138" s="3" t="s">
        <v>113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13</v>
      </c>
      <c r="BK138" s="163" t="n">
        <f aca="false">ROUND(I138*H138,2)</f>
        <v>0</v>
      </c>
      <c r="BL138" s="3" t="s">
        <v>119</v>
      </c>
      <c r="BM138" s="162" t="s">
        <v>161</v>
      </c>
    </row>
    <row r="139" s="22" customFormat="true" ht="24" hidden="false" customHeight="true" outlineLevel="0" collapsed="false">
      <c r="B139" s="23"/>
      <c r="C139" s="150" t="s">
        <v>162</v>
      </c>
      <c r="D139" s="150" t="s">
        <v>115</v>
      </c>
      <c r="E139" s="151" t="s">
        <v>149</v>
      </c>
      <c r="F139" s="152" t="s">
        <v>150</v>
      </c>
      <c r="G139" s="153" t="s">
        <v>151</v>
      </c>
      <c r="H139" s="154" t="n">
        <v>7</v>
      </c>
      <c r="I139" s="155"/>
      <c r="J139" s="156" t="n">
        <f aca="false">ROUND(I139*H139,2)</f>
        <v>0</v>
      </c>
      <c r="K139" s="157"/>
      <c r="L139" s="23"/>
      <c r="M139" s="158"/>
      <c r="N139" s="159" t="s">
        <v>40</v>
      </c>
      <c r="P139" s="160" t="n">
        <f aca="false">O139*H139</f>
        <v>0</v>
      </c>
      <c r="Q139" s="160" t="n">
        <v>0.17489</v>
      </c>
      <c r="R139" s="160" t="n">
        <f aca="false">Q139*H139</f>
        <v>1.22423</v>
      </c>
      <c r="S139" s="160" t="n">
        <v>0</v>
      </c>
      <c r="T139" s="161" t="n">
        <f aca="false">S139*H139</f>
        <v>0</v>
      </c>
      <c r="AR139" s="162" t="s">
        <v>119</v>
      </c>
      <c r="AT139" s="162" t="s">
        <v>115</v>
      </c>
      <c r="AU139" s="162" t="s">
        <v>81</v>
      </c>
      <c r="AY139" s="3" t="s">
        <v>113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13</v>
      </c>
      <c r="BK139" s="163" t="n">
        <f aca="false">ROUND(I139*H139,2)</f>
        <v>0</v>
      </c>
      <c r="BL139" s="3" t="s">
        <v>119</v>
      </c>
      <c r="BM139" s="162" t="s">
        <v>163</v>
      </c>
    </row>
    <row r="140" s="22" customFormat="true" ht="24" hidden="false" customHeight="true" outlineLevel="0" collapsed="false">
      <c r="B140" s="23"/>
      <c r="C140" s="173" t="s">
        <v>164</v>
      </c>
      <c r="D140" s="173" t="s">
        <v>154</v>
      </c>
      <c r="E140" s="174" t="s">
        <v>165</v>
      </c>
      <c r="F140" s="175" t="s">
        <v>166</v>
      </c>
      <c r="G140" s="176" t="s">
        <v>151</v>
      </c>
      <c r="H140" s="177" t="n">
        <v>7</v>
      </c>
      <c r="I140" s="178"/>
      <c r="J140" s="179" t="n">
        <f aca="false">ROUND(I140*H140,2)</f>
        <v>0</v>
      </c>
      <c r="K140" s="180"/>
      <c r="L140" s="181"/>
      <c r="M140" s="182"/>
      <c r="N140" s="183" t="s">
        <v>40</v>
      </c>
      <c r="P140" s="160" t="n">
        <f aca="false">O140*H140</f>
        <v>0</v>
      </c>
      <c r="Q140" s="160" t="n">
        <v>0.0058</v>
      </c>
      <c r="R140" s="160" t="n">
        <f aca="false">Q140*H140</f>
        <v>0.0406</v>
      </c>
      <c r="S140" s="160" t="n">
        <v>0</v>
      </c>
      <c r="T140" s="161" t="n">
        <f aca="false">S140*H140</f>
        <v>0</v>
      </c>
      <c r="AR140" s="162" t="s">
        <v>153</v>
      </c>
      <c r="AT140" s="162" t="s">
        <v>154</v>
      </c>
      <c r="AU140" s="162" t="s">
        <v>81</v>
      </c>
      <c r="AY140" s="3" t="s">
        <v>113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13</v>
      </c>
      <c r="BK140" s="163" t="n">
        <f aca="false">ROUND(I140*H140,2)</f>
        <v>0</v>
      </c>
      <c r="BL140" s="3" t="s">
        <v>119</v>
      </c>
      <c r="BM140" s="162" t="s">
        <v>167</v>
      </c>
    </row>
    <row r="141" s="22" customFormat="true" ht="24" hidden="false" customHeight="true" outlineLevel="0" collapsed="false">
      <c r="B141" s="23"/>
      <c r="C141" s="150" t="s">
        <v>7</v>
      </c>
      <c r="D141" s="150" t="s">
        <v>115</v>
      </c>
      <c r="E141" s="151" t="s">
        <v>149</v>
      </c>
      <c r="F141" s="152" t="s">
        <v>150</v>
      </c>
      <c r="G141" s="153" t="s">
        <v>151</v>
      </c>
      <c r="H141" s="154" t="n">
        <v>12</v>
      </c>
      <c r="I141" s="155"/>
      <c r="J141" s="156" t="n">
        <f aca="false">ROUND(I141*H141,2)</f>
        <v>0</v>
      </c>
      <c r="K141" s="157"/>
      <c r="L141" s="23"/>
      <c r="M141" s="158"/>
      <c r="N141" s="159" t="s">
        <v>40</v>
      </c>
      <c r="P141" s="160" t="n">
        <f aca="false">O141*H141</f>
        <v>0</v>
      </c>
      <c r="Q141" s="160" t="n">
        <v>0.17489</v>
      </c>
      <c r="R141" s="160" t="n">
        <f aca="false">Q141*H141</f>
        <v>2.09868</v>
      </c>
      <c r="S141" s="160" t="n">
        <v>0</v>
      </c>
      <c r="T141" s="161" t="n">
        <f aca="false">S141*H141</f>
        <v>0</v>
      </c>
      <c r="AR141" s="162" t="s">
        <v>119</v>
      </c>
      <c r="AT141" s="162" t="s">
        <v>115</v>
      </c>
      <c r="AU141" s="162" t="s">
        <v>81</v>
      </c>
      <c r="AY141" s="3" t="s">
        <v>11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13</v>
      </c>
      <c r="BK141" s="163" t="n">
        <f aca="false">ROUND(I141*H141,2)</f>
        <v>0</v>
      </c>
      <c r="BL141" s="3" t="s">
        <v>119</v>
      </c>
      <c r="BM141" s="162" t="s">
        <v>168</v>
      </c>
    </row>
    <row r="142" s="22" customFormat="true" ht="37.5" hidden="false" customHeight="true" outlineLevel="0" collapsed="false">
      <c r="B142" s="23"/>
      <c r="C142" s="173" t="s">
        <v>169</v>
      </c>
      <c r="D142" s="173" t="s">
        <v>154</v>
      </c>
      <c r="E142" s="174" t="s">
        <v>170</v>
      </c>
      <c r="F142" s="175" t="s">
        <v>171</v>
      </c>
      <c r="G142" s="176" t="s">
        <v>151</v>
      </c>
      <c r="H142" s="177" t="n">
        <v>12</v>
      </c>
      <c r="I142" s="178"/>
      <c r="J142" s="179" t="n">
        <f aca="false">ROUND(I142*H142,2)</f>
        <v>0</v>
      </c>
      <c r="K142" s="180"/>
      <c r="L142" s="181"/>
      <c r="M142" s="182"/>
      <c r="N142" s="183" t="s">
        <v>40</v>
      </c>
      <c r="P142" s="160" t="n">
        <f aca="false">O142*H142</f>
        <v>0</v>
      </c>
      <c r="Q142" s="160" t="n">
        <v>0.0034</v>
      </c>
      <c r="R142" s="160" t="n">
        <f aca="false">Q142*H142</f>
        <v>0.0408</v>
      </c>
      <c r="S142" s="160" t="n">
        <v>0</v>
      </c>
      <c r="T142" s="161" t="n">
        <f aca="false">S142*H142</f>
        <v>0</v>
      </c>
      <c r="AR142" s="162" t="s">
        <v>153</v>
      </c>
      <c r="AT142" s="162" t="s">
        <v>154</v>
      </c>
      <c r="AU142" s="162" t="s">
        <v>81</v>
      </c>
      <c r="AY142" s="3" t="s">
        <v>113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13</v>
      </c>
      <c r="BK142" s="163" t="n">
        <f aca="false">ROUND(I142*H142,2)</f>
        <v>0</v>
      </c>
      <c r="BL142" s="3" t="s">
        <v>119</v>
      </c>
      <c r="BM142" s="162" t="s">
        <v>172</v>
      </c>
    </row>
    <row r="143" s="22" customFormat="true" ht="21.75" hidden="false" customHeight="true" outlineLevel="0" collapsed="false">
      <c r="B143" s="23"/>
      <c r="C143" s="173" t="s">
        <v>173</v>
      </c>
      <c r="D143" s="173" t="s">
        <v>154</v>
      </c>
      <c r="E143" s="174" t="s">
        <v>174</v>
      </c>
      <c r="F143" s="175" t="s">
        <v>175</v>
      </c>
      <c r="G143" s="176" t="s">
        <v>151</v>
      </c>
      <c r="H143" s="177" t="n">
        <v>12</v>
      </c>
      <c r="I143" s="178"/>
      <c r="J143" s="179" t="n">
        <f aca="false">ROUND(I143*H143,2)</f>
        <v>0</v>
      </c>
      <c r="K143" s="180"/>
      <c r="L143" s="181"/>
      <c r="M143" s="182"/>
      <c r="N143" s="183" t="s">
        <v>40</v>
      </c>
      <c r="P143" s="160" t="n">
        <f aca="false">O143*H143</f>
        <v>0</v>
      </c>
      <c r="Q143" s="160" t="n">
        <v>0.0001</v>
      </c>
      <c r="R143" s="160" t="n">
        <f aca="false">Q143*H143</f>
        <v>0.0012</v>
      </c>
      <c r="S143" s="160" t="n">
        <v>0</v>
      </c>
      <c r="T143" s="161" t="n">
        <f aca="false">S143*H143</f>
        <v>0</v>
      </c>
      <c r="AR143" s="162" t="s">
        <v>153</v>
      </c>
      <c r="AT143" s="162" t="s">
        <v>154</v>
      </c>
      <c r="AU143" s="162" t="s">
        <v>81</v>
      </c>
      <c r="AY143" s="3" t="s">
        <v>113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13</v>
      </c>
      <c r="BK143" s="163" t="n">
        <f aca="false">ROUND(I143*H143,2)</f>
        <v>0</v>
      </c>
      <c r="BL143" s="3" t="s">
        <v>119</v>
      </c>
      <c r="BM143" s="162" t="s">
        <v>176</v>
      </c>
    </row>
    <row r="144" s="22" customFormat="true" ht="24" hidden="false" customHeight="true" outlineLevel="0" collapsed="false">
      <c r="B144" s="23"/>
      <c r="C144" s="150" t="s">
        <v>177</v>
      </c>
      <c r="D144" s="150" t="s">
        <v>115</v>
      </c>
      <c r="E144" s="151" t="s">
        <v>178</v>
      </c>
      <c r="F144" s="152" t="s">
        <v>179</v>
      </c>
      <c r="G144" s="153" t="s">
        <v>151</v>
      </c>
      <c r="H144" s="154" t="n">
        <v>53</v>
      </c>
      <c r="I144" s="155"/>
      <c r="J144" s="156" t="n">
        <f aca="false">ROUND(I144*H144,2)</f>
        <v>0</v>
      </c>
      <c r="K144" s="157"/>
      <c r="L144" s="23"/>
      <c r="M144" s="158"/>
      <c r="N144" s="159" t="s">
        <v>40</v>
      </c>
      <c r="P144" s="160" t="n">
        <f aca="false">O144*H144</f>
        <v>0</v>
      </c>
      <c r="Q144" s="160" t="n">
        <v>0.0012</v>
      </c>
      <c r="R144" s="160" t="n">
        <f aca="false">Q144*H144</f>
        <v>0.0636</v>
      </c>
      <c r="S144" s="160" t="n">
        <v>0</v>
      </c>
      <c r="T144" s="161" t="n">
        <f aca="false">S144*H144</f>
        <v>0</v>
      </c>
      <c r="AR144" s="162" t="s">
        <v>119</v>
      </c>
      <c r="AT144" s="162" t="s">
        <v>115</v>
      </c>
      <c r="AU144" s="162" t="s">
        <v>81</v>
      </c>
      <c r="AY144" s="3" t="s">
        <v>113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13</v>
      </c>
      <c r="BK144" s="163" t="n">
        <f aca="false">ROUND(I144*H144,2)</f>
        <v>0</v>
      </c>
      <c r="BL144" s="3" t="s">
        <v>119</v>
      </c>
      <c r="BM144" s="162" t="s">
        <v>180</v>
      </c>
    </row>
    <row r="145" s="22" customFormat="true" ht="16.5" hidden="false" customHeight="true" outlineLevel="0" collapsed="false">
      <c r="B145" s="23"/>
      <c r="C145" s="173" t="s">
        <v>181</v>
      </c>
      <c r="D145" s="173" t="s">
        <v>154</v>
      </c>
      <c r="E145" s="174" t="s">
        <v>182</v>
      </c>
      <c r="F145" s="175" t="s">
        <v>183</v>
      </c>
      <c r="G145" s="176" t="s">
        <v>151</v>
      </c>
      <c r="H145" s="177" t="n">
        <v>53</v>
      </c>
      <c r="I145" s="178"/>
      <c r="J145" s="179" t="n">
        <f aca="false">ROUND(I145*H145,2)</f>
        <v>0</v>
      </c>
      <c r="K145" s="180"/>
      <c r="L145" s="181"/>
      <c r="M145" s="182"/>
      <c r="N145" s="183" t="s">
        <v>40</v>
      </c>
      <c r="P145" s="160" t="n">
        <f aca="false">O145*H145</f>
        <v>0</v>
      </c>
      <c r="Q145" s="160" t="n">
        <v>0.096</v>
      </c>
      <c r="R145" s="160" t="n">
        <f aca="false">Q145*H145</f>
        <v>5.088</v>
      </c>
      <c r="S145" s="160" t="n">
        <v>0</v>
      </c>
      <c r="T145" s="161" t="n">
        <f aca="false">S145*H145</f>
        <v>0</v>
      </c>
      <c r="AR145" s="162" t="s">
        <v>153</v>
      </c>
      <c r="AT145" s="162" t="s">
        <v>154</v>
      </c>
      <c r="AU145" s="162" t="s">
        <v>81</v>
      </c>
      <c r="AY145" s="3" t="s">
        <v>113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13</v>
      </c>
      <c r="BK145" s="163" t="n">
        <f aca="false">ROUND(I145*H145,2)</f>
        <v>0</v>
      </c>
      <c r="BL145" s="3" t="s">
        <v>119</v>
      </c>
      <c r="BM145" s="162" t="s">
        <v>184</v>
      </c>
    </row>
    <row r="146" s="22" customFormat="true" ht="16.5" hidden="false" customHeight="true" outlineLevel="0" collapsed="false">
      <c r="B146" s="23"/>
      <c r="C146" s="150" t="s">
        <v>185</v>
      </c>
      <c r="D146" s="150" t="s">
        <v>115</v>
      </c>
      <c r="E146" s="151" t="s">
        <v>186</v>
      </c>
      <c r="F146" s="152" t="s">
        <v>187</v>
      </c>
      <c r="G146" s="153" t="s">
        <v>151</v>
      </c>
      <c r="H146" s="154" t="n">
        <v>106</v>
      </c>
      <c r="I146" s="155"/>
      <c r="J146" s="156" t="n">
        <f aca="false">ROUND(I146*H146,2)</f>
        <v>0</v>
      </c>
      <c r="K146" s="157"/>
      <c r="L146" s="23"/>
      <c r="M146" s="158"/>
      <c r="N146" s="159" t="s">
        <v>40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19</v>
      </c>
      <c r="AT146" s="162" t="s">
        <v>115</v>
      </c>
      <c r="AU146" s="162" t="s">
        <v>81</v>
      </c>
      <c r="AY146" s="3" t="s">
        <v>113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13</v>
      </c>
      <c r="BK146" s="163" t="n">
        <f aca="false">ROUND(I146*H146,2)</f>
        <v>0</v>
      </c>
      <c r="BL146" s="3" t="s">
        <v>119</v>
      </c>
      <c r="BM146" s="162" t="s">
        <v>188</v>
      </c>
    </row>
    <row r="147" s="22" customFormat="true" ht="16.5" hidden="false" customHeight="true" outlineLevel="0" collapsed="false">
      <c r="B147" s="23"/>
      <c r="C147" s="173" t="s">
        <v>189</v>
      </c>
      <c r="D147" s="173" t="s">
        <v>154</v>
      </c>
      <c r="E147" s="174" t="s">
        <v>190</v>
      </c>
      <c r="F147" s="175" t="s">
        <v>191</v>
      </c>
      <c r="G147" s="176" t="s">
        <v>118</v>
      </c>
      <c r="H147" s="177" t="n">
        <v>100</v>
      </c>
      <c r="I147" s="178"/>
      <c r="J147" s="179" t="n">
        <f aca="false">ROUND(I147*H147,2)</f>
        <v>0</v>
      </c>
      <c r="K147" s="180"/>
      <c r="L147" s="181"/>
      <c r="M147" s="182"/>
      <c r="N147" s="183" t="s">
        <v>40</v>
      </c>
      <c r="P147" s="160" t="n">
        <f aca="false">O147*H147</f>
        <v>0</v>
      </c>
      <c r="Q147" s="160" t="n">
        <v>2E-005</v>
      </c>
      <c r="R147" s="160" t="n">
        <f aca="false">Q147*H147</f>
        <v>0.002</v>
      </c>
      <c r="S147" s="160" t="n">
        <v>0</v>
      </c>
      <c r="T147" s="161" t="n">
        <f aca="false">S147*H147</f>
        <v>0</v>
      </c>
      <c r="AR147" s="162" t="s">
        <v>153</v>
      </c>
      <c r="AT147" s="162" t="s">
        <v>154</v>
      </c>
      <c r="AU147" s="162" t="s">
        <v>81</v>
      </c>
      <c r="AY147" s="3" t="s">
        <v>113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13</v>
      </c>
      <c r="BK147" s="163" t="n">
        <f aca="false">ROUND(I147*H147,2)</f>
        <v>0</v>
      </c>
      <c r="BL147" s="3" t="s">
        <v>119</v>
      </c>
      <c r="BM147" s="162" t="s">
        <v>192</v>
      </c>
    </row>
    <row r="148" s="22" customFormat="true" ht="24" hidden="false" customHeight="true" outlineLevel="0" collapsed="false">
      <c r="B148" s="23"/>
      <c r="C148" s="173" t="s">
        <v>193</v>
      </c>
      <c r="D148" s="173" t="s">
        <v>154</v>
      </c>
      <c r="E148" s="174" t="s">
        <v>194</v>
      </c>
      <c r="F148" s="175" t="s">
        <v>195</v>
      </c>
      <c r="G148" s="176" t="s">
        <v>151</v>
      </c>
      <c r="H148" s="177" t="n">
        <v>106</v>
      </c>
      <c r="I148" s="178"/>
      <c r="J148" s="179" t="n">
        <f aca="false">ROUND(I148*H148,2)</f>
        <v>0</v>
      </c>
      <c r="K148" s="180"/>
      <c r="L148" s="181"/>
      <c r="M148" s="182"/>
      <c r="N148" s="183" t="s">
        <v>40</v>
      </c>
      <c r="P148" s="160" t="n">
        <f aca="false">O148*H148</f>
        <v>0</v>
      </c>
      <c r="Q148" s="160" t="n">
        <v>0.0009</v>
      </c>
      <c r="R148" s="160" t="n">
        <f aca="false">Q148*H148</f>
        <v>0.0954</v>
      </c>
      <c r="S148" s="160" t="n">
        <v>0</v>
      </c>
      <c r="T148" s="161" t="n">
        <f aca="false">S148*H148</f>
        <v>0</v>
      </c>
      <c r="AR148" s="162" t="s">
        <v>153</v>
      </c>
      <c r="AT148" s="162" t="s">
        <v>154</v>
      </c>
      <c r="AU148" s="162" t="s">
        <v>81</v>
      </c>
      <c r="AY148" s="3" t="s">
        <v>113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13</v>
      </c>
      <c r="BK148" s="163" t="n">
        <f aca="false">ROUND(I148*H148,2)</f>
        <v>0</v>
      </c>
      <c r="BL148" s="3" t="s">
        <v>119</v>
      </c>
      <c r="BM148" s="162" t="s">
        <v>196</v>
      </c>
    </row>
    <row r="149" s="164" customFormat="true" ht="11.25" hidden="false" customHeight="false" outlineLevel="0" collapsed="false">
      <c r="B149" s="165"/>
      <c r="D149" s="166" t="s">
        <v>121</v>
      </c>
      <c r="F149" s="168" t="s">
        <v>197</v>
      </c>
      <c r="H149" s="169" t="n">
        <v>106</v>
      </c>
      <c r="I149" s="170"/>
      <c r="L149" s="165"/>
      <c r="M149" s="171"/>
      <c r="T149" s="172"/>
      <c r="AT149" s="167" t="s">
        <v>121</v>
      </c>
      <c r="AU149" s="167" t="s">
        <v>81</v>
      </c>
      <c r="AV149" s="164" t="s">
        <v>81</v>
      </c>
      <c r="AW149" s="164" t="s">
        <v>3</v>
      </c>
      <c r="AX149" s="164" t="s">
        <v>13</v>
      </c>
      <c r="AY149" s="167" t="s">
        <v>113</v>
      </c>
    </row>
    <row r="150" s="22" customFormat="true" ht="24" hidden="false" customHeight="true" outlineLevel="0" collapsed="false">
      <c r="B150" s="23"/>
      <c r="C150" s="150" t="s">
        <v>198</v>
      </c>
      <c r="D150" s="150" t="s">
        <v>115</v>
      </c>
      <c r="E150" s="151" t="s">
        <v>199</v>
      </c>
      <c r="F150" s="152" t="s">
        <v>200</v>
      </c>
      <c r="G150" s="153" t="s">
        <v>151</v>
      </c>
      <c r="H150" s="154" t="n">
        <v>1</v>
      </c>
      <c r="I150" s="155"/>
      <c r="J150" s="156" t="n">
        <f aca="false">ROUND(I150*H150,2)</f>
        <v>0</v>
      </c>
      <c r="K150" s="157"/>
      <c r="L150" s="23"/>
      <c r="M150" s="158"/>
      <c r="N150" s="159" t="s">
        <v>4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19</v>
      </c>
      <c r="AT150" s="162" t="s">
        <v>115</v>
      </c>
      <c r="AU150" s="162" t="s">
        <v>81</v>
      </c>
      <c r="AY150" s="3" t="s">
        <v>113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13</v>
      </c>
      <c r="BK150" s="163" t="n">
        <f aca="false">ROUND(I150*H150,2)</f>
        <v>0</v>
      </c>
      <c r="BL150" s="3" t="s">
        <v>119</v>
      </c>
      <c r="BM150" s="162" t="s">
        <v>201</v>
      </c>
    </row>
    <row r="151" s="22" customFormat="true" ht="33" hidden="false" customHeight="true" outlineLevel="0" collapsed="false">
      <c r="B151" s="23"/>
      <c r="C151" s="150" t="s">
        <v>6</v>
      </c>
      <c r="D151" s="150" t="s">
        <v>115</v>
      </c>
      <c r="E151" s="151" t="s">
        <v>202</v>
      </c>
      <c r="F151" s="152" t="s">
        <v>203</v>
      </c>
      <c r="G151" s="153" t="s">
        <v>151</v>
      </c>
      <c r="H151" s="154" t="n">
        <v>1</v>
      </c>
      <c r="I151" s="155"/>
      <c r="J151" s="156" t="n">
        <f aca="false">ROUND(I151*H151,2)</f>
        <v>0</v>
      </c>
      <c r="K151" s="157"/>
      <c r="L151" s="23"/>
      <c r="M151" s="158"/>
      <c r="N151" s="159" t="s">
        <v>4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19</v>
      </c>
      <c r="AT151" s="162" t="s">
        <v>115</v>
      </c>
      <c r="AU151" s="162" t="s">
        <v>81</v>
      </c>
      <c r="AY151" s="3" t="s">
        <v>113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13</v>
      </c>
      <c r="BK151" s="163" t="n">
        <f aca="false">ROUND(I151*H151,2)</f>
        <v>0</v>
      </c>
      <c r="BL151" s="3" t="s">
        <v>119</v>
      </c>
      <c r="BM151" s="162" t="s">
        <v>204</v>
      </c>
    </row>
    <row r="152" s="22" customFormat="true" ht="24" hidden="false" customHeight="true" outlineLevel="0" collapsed="false">
      <c r="B152" s="23"/>
      <c r="C152" s="150" t="s">
        <v>205</v>
      </c>
      <c r="D152" s="150" t="s">
        <v>115</v>
      </c>
      <c r="E152" s="151" t="s">
        <v>206</v>
      </c>
      <c r="F152" s="152" t="s">
        <v>207</v>
      </c>
      <c r="G152" s="153" t="s">
        <v>118</v>
      </c>
      <c r="H152" s="154" t="n">
        <v>17</v>
      </c>
      <c r="I152" s="155"/>
      <c r="J152" s="156" t="n">
        <f aca="false">ROUND(I152*H152,2)</f>
        <v>0</v>
      </c>
      <c r="K152" s="157"/>
      <c r="L152" s="23"/>
      <c r="M152" s="158"/>
      <c r="N152" s="159" t="s">
        <v>4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19</v>
      </c>
      <c r="AT152" s="162" t="s">
        <v>115</v>
      </c>
      <c r="AU152" s="162" t="s">
        <v>81</v>
      </c>
      <c r="AY152" s="3" t="s">
        <v>113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13</v>
      </c>
      <c r="BK152" s="163" t="n">
        <f aca="false">ROUND(I152*H152,2)</f>
        <v>0</v>
      </c>
      <c r="BL152" s="3" t="s">
        <v>119</v>
      </c>
      <c r="BM152" s="162" t="s">
        <v>208</v>
      </c>
    </row>
    <row r="153" s="22" customFormat="true" ht="33" hidden="false" customHeight="true" outlineLevel="0" collapsed="false">
      <c r="B153" s="23"/>
      <c r="C153" s="173" t="s">
        <v>209</v>
      </c>
      <c r="D153" s="173" t="s">
        <v>154</v>
      </c>
      <c r="E153" s="174" t="s">
        <v>210</v>
      </c>
      <c r="F153" s="175" t="s">
        <v>211</v>
      </c>
      <c r="G153" s="176" t="s">
        <v>151</v>
      </c>
      <c r="H153" s="177" t="n">
        <v>7</v>
      </c>
      <c r="I153" s="178"/>
      <c r="J153" s="179" t="n">
        <f aca="false">ROUND(I153*H153,2)</f>
        <v>0</v>
      </c>
      <c r="K153" s="180"/>
      <c r="L153" s="181"/>
      <c r="M153" s="182"/>
      <c r="N153" s="183" t="s">
        <v>40</v>
      </c>
      <c r="P153" s="160" t="n">
        <f aca="false">O153*H153</f>
        <v>0</v>
      </c>
      <c r="Q153" s="160" t="n">
        <v>0.0238</v>
      </c>
      <c r="R153" s="160" t="n">
        <f aca="false">Q153*H153</f>
        <v>0.1666</v>
      </c>
      <c r="S153" s="160" t="n">
        <v>0</v>
      </c>
      <c r="T153" s="161" t="n">
        <f aca="false">S153*H153</f>
        <v>0</v>
      </c>
      <c r="AR153" s="162" t="s">
        <v>153</v>
      </c>
      <c r="AT153" s="162" t="s">
        <v>154</v>
      </c>
      <c r="AU153" s="162" t="s">
        <v>81</v>
      </c>
      <c r="AY153" s="3" t="s">
        <v>113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13</v>
      </c>
      <c r="BK153" s="163" t="n">
        <f aca="false">ROUND(I153*H153,2)</f>
        <v>0</v>
      </c>
      <c r="BL153" s="3" t="s">
        <v>119</v>
      </c>
      <c r="BM153" s="162" t="s">
        <v>212</v>
      </c>
    </row>
    <row r="154" s="164" customFormat="true" ht="11.25" hidden="false" customHeight="false" outlineLevel="0" collapsed="false">
      <c r="B154" s="165"/>
      <c r="D154" s="166" t="s">
        <v>121</v>
      </c>
      <c r="F154" s="168" t="s">
        <v>213</v>
      </c>
      <c r="H154" s="169" t="n">
        <v>7</v>
      </c>
      <c r="I154" s="170"/>
      <c r="L154" s="165"/>
      <c r="M154" s="171"/>
      <c r="T154" s="172"/>
      <c r="AT154" s="167" t="s">
        <v>121</v>
      </c>
      <c r="AU154" s="167" t="s">
        <v>81</v>
      </c>
      <c r="AV154" s="164" t="s">
        <v>81</v>
      </c>
      <c r="AW154" s="164" t="s">
        <v>3</v>
      </c>
      <c r="AX154" s="164" t="s">
        <v>13</v>
      </c>
      <c r="AY154" s="167" t="s">
        <v>113</v>
      </c>
    </row>
    <row r="155" s="22" customFormat="true" ht="24" hidden="false" customHeight="true" outlineLevel="0" collapsed="false">
      <c r="B155" s="23"/>
      <c r="C155" s="150" t="s">
        <v>214</v>
      </c>
      <c r="D155" s="150" t="s">
        <v>115</v>
      </c>
      <c r="E155" s="151" t="s">
        <v>215</v>
      </c>
      <c r="F155" s="152" t="s">
        <v>216</v>
      </c>
      <c r="G155" s="153" t="s">
        <v>118</v>
      </c>
      <c r="H155" s="154" t="n">
        <v>116</v>
      </c>
      <c r="I155" s="155"/>
      <c r="J155" s="156" t="n">
        <f aca="false">ROUND(I155*H155,2)</f>
        <v>0</v>
      </c>
      <c r="K155" s="157"/>
      <c r="L155" s="23"/>
      <c r="M155" s="158"/>
      <c r="N155" s="159" t="s">
        <v>4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19</v>
      </c>
      <c r="AT155" s="162" t="s">
        <v>115</v>
      </c>
      <c r="AU155" s="162" t="s">
        <v>81</v>
      </c>
      <c r="AY155" s="3" t="s">
        <v>113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13</v>
      </c>
      <c r="BK155" s="163" t="n">
        <f aca="false">ROUND(I155*H155,2)</f>
        <v>0</v>
      </c>
      <c r="BL155" s="3" t="s">
        <v>119</v>
      </c>
      <c r="BM155" s="162" t="s">
        <v>217</v>
      </c>
    </row>
    <row r="156" s="22" customFormat="true" ht="24" hidden="false" customHeight="true" outlineLevel="0" collapsed="false">
      <c r="B156" s="23"/>
      <c r="C156" s="173" t="s">
        <v>218</v>
      </c>
      <c r="D156" s="173" t="s">
        <v>154</v>
      </c>
      <c r="E156" s="174" t="s">
        <v>219</v>
      </c>
      <c r="F156" s="175" t="s">
        <v>220</v>
      </c>
      <c r="G156" s="176" t="s">
        <v>118</v>
      </c>
      <c r="H156" s="177" t="n">
        <v>121.8</v>
      </c>
      <c r="I156" s="178"/>
      <c r="J156" s="179" t="n">
        <f aca="false">ROUND(I156*H156,2)</f>
        <v>0</v>
      </c>
      <c r="K156" s="180"/>
      <c r="L156" s="181"/>
      <c r="M156" s="182"/>
      <c r="N156" s="183" t="s">
        <v>40</v>
      </c>
      <c r="P156" s="160" t="n">
        <f aca="false">O156*H156</f>
        <v>0</v>
      </c>
      <c r="Q156" s="160" t="n">
        <v>0.0012</v>
      </c>
      <c r="R156" s="160" t="n">
        <f aca="false">Q156*H156</f>
        <v>0.14616</v>
      </c>
      <c r="S156" s="160" t="n">
        <v>0</v>
      </c>
      <c r="T156" s="161" t="n">
        <f aca="false">S156*H156</f>
        <v>0</v>
      </c>
      <c r="AR156" s="162" t="s">
        <v>153</v>
      </c>
      <c r="AT156" s="162" t="s">
        <v>154</v>
      </c>
      <c r="AU156" s="162" t="s">
        <v>81</v>
      </c>
      <c r="AY156" s="3" t="s">
        <v>113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13</v>
      </c>
      <c r="BK156" s="163" t="n">
        <f aca="false">ROUND(I156*H156,2)</f>
        <v>0</v>
      </c>
      <c r="BL156" s="3" t="s">
        <v>119</v>
      </c>
      <c r="BM156" s="162" t="s">
        <v>221</v>
      </c>
    </row>
    <row r="157" s="164" customFormat="true" ht="11.25" hidden="false" customHeight="false" outlineLevel="0" collapsed="false">
      <c r="B157" s="165"/>
      <c r="D157" s="166" t="s">
        <v>121</v>
      </c>
      <c r="F157" s="168" t="s">
        <v>222</v>
      </c>
      <c r="H157" s="169" t="n">
        <v>121.8</v>
      </c>
      <c r="I157" s="170"/>
      <c r="L157" s="165"/>
      <c r="M157" s="171"/>
      <c r="T157" s="172"/>
      <c r="AT157" s="167" t="s">
        <v>121</v>
      </c>
      <c r="AU157" s="167" t="s">
        <v>81</v>
      </c>
      <c r="AV157" s="164" t="s">
        <v>81</v>
      </c>
      <c r="AW157" s="164" t="s">
        <v>3</v>
      </c>
      <c r="AX157" s="164" t="s">
        <v>13</v>
      </c>
      <c r="AY157" s="167" t="s">
        <v>113</v>
      </c>
    </row>
    <row r="158" s="22" customFormat="true" ht="16.5" hidden="false" customHeight="true" outlineLevel="0" collapsed="false">
      <c r="B158" s="23"/>
      <c r="C158" s="150" t="s">
        <v>223</v>
      </c>
      <c r="D158" s="150" t="s">
        <v>115</v>
      </c>
      <c r="E158" s="151" t="s">
        <v>224</v>
      </c>
      <c r="F158" s="152" t="s">
        <v>225</v>
      </c>
      <c r="G158" s="153" t="s">
        <v>118</v>
      </c>
      <c r="H158" s="154" t="n">
        <v>116</v>
      </c>
      <c r="I158" s="155"/>
      <c r="J158" s="156" t="n">
        <f aca="false">ROUND(I158*H158,2)</f>
        <v>0</v>
      </c>
      <c r="K158" s="157"/>
      <c r="L158" s="23"/>
      <c r="M158" s="158"/>
      <c r="N158" s="159" t="s">
        <v>40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19</v>
      </c>
      <c r="AT158" s="162" t="s">
        <v>115</v>
      </c>
      <c r="AU158" s="162" t="s">
        <v>81</v>
      </c>
      <c r="AY158" s="3" t="s">
        <v>113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13</v>
      </c>
      <c r="BK158" s="163" t="n">
        <f aca="false">ROUND(I158*H158,2)</f>
        <v>0</v>
      </c>
      <c r="BL158" s="3" t="s">
        <v>119</v>
      </c>
      <c r="BM158" s="162" t="s">
        <v>226</v>
      </c>
    </row>
    <row r="159" s="22" customFormat="true" ht="16.5" hidden="false" customHeight="true" outlineLevel="0" collapsed="false">
      <c r="B159" s="23"/>
      <c r="C159" s="173" t="s">
        <v>227</v>
      </c>
      <c r="D159" s="173" t="s">
        <v>154</v>
      </c>
      <c r="E159" s="174" t="s">
        <v>228</v>
      </c>
      <c r="F159" s="175" t="s">
        <v>229</v>
      </c>
      <c r="G159" s="176" t="s">
        <v>118</v>
      </c>
      <c r="H159" s="177" t="n">
        <v>121.8</v>
      </c>
      <c r="I159" s="178"/>
      <c r="J159" s="179" t="n">
        <f aca="false">ROUND(I159*H159,2)</f>
        <v>0</v>
      </c>
      <c r="K159" s="180"/>
      <c r="L159" s="181"/>
      <c r="M159" s="182"/>
      <c r="N159" s="183" t="s">
        <v>40</v>
      </c>
      <c r="P159" s="160" t="n">
        <f aca="false">O159*H159</f>
        <v>0</v>
      </c>
      <c r="Q159" s="160" t="n">
        <v>0.0001</v>
      </c>
      <c r="R159" s="160" t="n">
        <f aca="false">Q159*H159</f>
        <v>0.01218</v>
      </c>
      <c r="S159" s="160" t="n">
        <v>0</v>
      </c>
      <c r="T159" s="161" t="n">
        <f aca="false">S159*H159</f>
        <v>0</v>
      </c>
      <c r="AR159" s="162" t="s">
        <v>153</v>
      </c>
      <c r="AT159" s="162" t="s">
        <v>154</v>
      </c>
      <c r="AU159" s="162" t="s">
        <v>81</v>
      </c>
      <c r="AY159" s="3" t="s">
        <v>113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13</v>
      </c>
      <c r="BK159" s="163" t="n">
        <f aca="false">ROUND(I159*H159,2)</f>
        <v>0</v>
      </c>
      <c r="BL159" s="3" t="s">
        <v>119</v>
      </c>
      <c r="BM159" s="162" t="s">
        <v>230</v>
      </c>
    </row>
    <row r="160" s="164" customFormat="true" ht="11.25" hidden="false" customHeight="false" outlineLevel="0" collapsed="false">
      <c r="B160" s="165"/>
      <c r="D160" s="166" t="s">
        <v>121</v>
      </c>
      <c r="F160" s="168" t="s">
        <v>222</v>
      </c>
      <c r="H160" s="169" t="n">
        <v>121.8</v>
      </c>
      <c r="I160" s="170"/>
      <c r="L160" s="165"/>
      <c r="M160" s="171"/>
      <c r="T160" s="172"/>
      <c r="AT160" s="167" t="s">
        <v>121</v>
      </c>
      <c r="AU160" s="167" t="s">
        <v>81</v>
      </c>
      <c r="AV160" s="164" t="s">
        <v>81</v>
      </c>
      <c r="AW160" s="164" t="s">
        <v>3</v>
      </c>
      <c r="AX160" s="164" t="s">
        <v>13</v>
      </c>
      <c r="AY160" s="167" t="s">
        <v>113</v>
      </c>
    </row>
    <row r="161" s="22" customFormat="true" ht="24" hidden="false" customHeight="true" outlineLevel="0" collapsed="false">
      <c r="B161" s="23"/>
      <c r="C161" s="150" t="s">
        <v>231</v>
      </c>
      <c r="D161" s="150" t="s">
        <v>115</v>
      </c>
      <c r="E161" s="151" t="s">
        <v>232</v>
      </c>
      <c r="F161" s="152" t="s">
        <v>233</v>
      </c>
      <c r="G161" s="153" t="s">
        <v>118</v>
      </c>
      <c r="H161" s="154" t="n">
        <v>348</v>
      </c>
      <c r="I161" s="155"/>
      <c r="J161" s="156" t="n">
        <f aca="false">ROUND(I161*H161,2)</f>
        <v>0</v>
      </c>
      <c r="K161" s="157"/>
      <c r="L161" s="23"/>
      <c r="M161" s="158"/>
      <c r="N161" s="159" t="s">
        <v>4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19</v>
      </c>
      <c r="AT161" s="162" t="s">
        <v>115</v>
      </c>
      <c r="AU161" s="162" t="s">
        <v>81</v>
      </c>
      <c r="AY161" s="3" t="s">
        <v>113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13</v>
      </c>
      <c r="BK161" s="163" t="n">
        <f aca="false">ROUND(I161*H161,2)</f>
        <v>0</v>
      </c>
      <c r="BL161" s="3" t="s">
        <v>119</v>
      </c>
      <c r="BM161" s="162" t="s">
        <v>234</v>
      </c>
    </row>
    <row r="162" s="164" customFormat="true" ht="11.25" hidden="false" customHeight="false" outlineLevel="0" collapsed="false">
      <c r="B162" s="165"/>
      <c r="D162" s="166" t="s">
        <v>121</v>
      </c>
      <c r="E162" s="167"/>
      <c r="F162" s="168" t="s">
        <v>235</v>
      </c>
      <c r="H162" s="169" t="n">
        <v>348</v>
      </c>
      <c r="I162" s="170"/>
      <c r="L162" s="165"/>
      <c r="M162" s="171"/>
      <c r="T162" s="172"/>
      <c r="AT162" s="167" t="s">
        <v>121</v>
      </c>
      <c r="AU162" s="167" t="s">
        <v>81</v>
      </c>
      <c r="AV162" s="164" t="s">
        <v>81</v>
      </c>
      <c r="AW162" s="164" t="s">
        <v>31</v>
      </c>
      <c r="AX162" s="164" t="s">
        <v>13</v>
      </c>
      <c r="AY162" s="167" t="s">
        <v>113</v>
      </c>
    </row>
    <row r="163" s="22" customFormat="true" ht="16.5" hidden="false" customHeight="true" outlineLevel="0" collapsed="false">
      <c r="B163" s="23"/>
      <c r="C163" s="173" t="s">
        <v>236</v>
      </c>
      <c r="D163" s="173" t="s">
        <v>154</v>
      </c>
      <c r="E163" s="174" t="s">
        <v>237</v>
      </c>
      <c r="F163" s="175" t="s">
        <v>238</v>
      </c>
      <c r="G163" s="176" t="s">
        <v>118</v>
      </c>
      <c r="H163" s="177" t="n">
        <v>365.4</v>
      </c>
      <c r="I163" s="178"/>
      <c r="J163" s="179" t="n">
        <f aca="false">ROUND(I163*H163,2)</f>
        <v>0</v>
      </c>
      <c r="K163" s="180"/>
      <c r="L163" s="181"/>
      <c r="M163" s="182"/>
      <c r="N163" s="183" t="s">
        <v>40</v>
      </c>
      <c r="P163" s="160" t="n">
        <f aca="false">O163*H163</f>
        <v>0</v>
      </c>
      <c r="Q163" s="160" t="n">
        <v>4E-005</v>
      </c>
      <c r="R163" s="160" t="n">
        <f aca="false">Q163*H163</f>
        <v>0.014616</v>
      </c>
      <c r="S163" s="160" t="n">
        <v>0</v>
      </c>
      <c r="T163" s="161" t="n">
        <f aca="false">S163*H163</f>
        <v>0</v>
      </c>
      <c r="AR163" s="162" t="s">
        <v>153</v>
      </c>
      <c r="AT163" s="162" t="s">
        <v>154</v>
      </c>
      <c r="AU163" s="162" t="s">
        <v>81</v>
      </c>
      <c r="AY163" s="3" t="s">
        <v>113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13</v>
      </c>
      <c r="BK163" s="163" t="n">
        <f aca="false">ROUND(I163*H163,2)</f>
        <v>0</v>
      </c>
      <c r="BL163" s="3" t="s">
        <v>119</v>
      </c>
      <c r="BM163" s="162" t="s">
        <v>239</v>
      </c>
    </row>
    <row r="164" s="164" customFormat="true" ht="11.25" hidden="false" customHeight="false" outlineLevel="0" collapsed="false">
      <c r="B164" s="165"/>
      <c r="D164" s="166" t="s">
        <v>121</v>
      </c>
      <c r="F164" s="168" t="s">
        <v>240</v>
      </c>
      <c r="H164" s="169" t="n">
        <v>365.4</v>
      </c>
      <c r="I164" s="170"/>
      <c r="L164" s="165"/>
      <c r="M164" s="171"/>
      <c r="T164" s="172"/>
      <c r="AT164" s="167" t="s">
        <v>121</v>
      </c>
      <c r="AU164" s="167" t="s">
        <v>81</v>
      </c>
      <c r="AV164" s="164" t="s">
        <v>81</v>
      </c>
      <c r="AW164" s="164" t="s">
        <v>3</v>
      </c>
      <c r="AX164" s="164" t="s">
        <v>13</v>
      </c>
      <c r="AY164" s="167" t="s">
        <v>113</v>
      </c>
    </row>
    <row r="165" s="22" customFormat="true" ht="16.5" hidden="false" customHeight="true" outlineLevel="0" collapsed="false">
      <c r="B165" s="23"/>
      <c r="C165" s="173" t="s">
        <v>241</v>
      </c>
      <c r="D165" s="173" t="s">
        <v>154</v>
      </c>
      <c r="E165" s="174" t="s">
        <v>242</v>
      </c>
      <c r="F165" s="175" t="s">
        <v>243</v>
      </c>
      <c r="G165" s="176" t="s">
        <v>151</v>
      </c>
      <c r="H165" s="177" t="n">
        <v>24</v>
      </c>
      <c r="I165" s="178"/>
      <c r="J165" s="179" t="n">
        <f aca="false">ROUND(I165*H165,2)</f>
        <v>0</v>
      </c>
      <c r="K165" s="180"/>
      <c r="L165" s="181"/>
      <c r="M165" s="182"/>
      <c r="N165" s="183" t="s">
        <v>40</v>
      </c>
      <c r="P165" s="160" t="n">
        <f aca="false">O165*H165</f>
        <v>0</v>
      </c>
      <c r="Q165" s="160" t="n">
        <v>0.0001</v>
      </c>
      <c r="R165" s="160" t="n">
        <f aca="false">Q165*H165</f>
        <v>0.0024</v>
      </c>
      <c r="S165" s="160" t="n">
        <v>0</v>
      </c>
      <c r="T165" s="161" t="n">
        <f aca="false">S165*H165</f>
        <v>0</v>
      </c>
      <c r="AR165" s="162" t="s">
        <v>153</v>
      </c>
      <c r="AT165" s="162" t="s">
        <v>154</v>
      </c>
      <c r="AU165" s="162" t="s">
        <v>81</v>
      </c>
      <c r="AY165" s="3" t="s">
        <v>113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13</v>
      </c>
      <c r="BK165" s="163" t="n">
        <f aca="false">ROUND(I165*H165,2)</f>
        <v>0</v>
      </c>
      <c r="BL165" s="3" t="s">
        <v>119</v>
      </c>
      <c r="BM165" s="162" t="s">
        <v>244</v>
      </c>
    </row>
    <row r="166" s="22" customFormat="true" ht="24" hidden="false" customHeight="true" outlineLevel="0" collapsed="false">
      <c r="B166" s="23"/>
      <c r="C166" s="150" t="s">
        <v>245</v>
      </c>
      <c r="D166" s="150" t="s">
        <v>115</v>
      </c>
      <c r="E166" s="151" t="s">
        <v>246</v>
      </c>
      <c r="F166" s="152" t="s">
        <v>247</v>
      </c>
      <c r="G166" s="153" t="s">
        <v>118</v>
      </c>
      <c r="H166" s="154" t="n">
        <v>348</v>
      </c>
      <c r="I166" s="155"/>
      <c r="J166" s="156" t="n">
        <f aca="false">ROUND(I166*H166,2)</f>
        <v>0</v>
      </c>
      <c r="K166" s="157"/>
      <c r="L166" s="23"/>
      <c r="M166" s="158"/>
      <c r="N166" s="159" t="s">
        <v>40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19</v>
      </c>
      <c r="AT166" s="162" t="s">
        <v>115</v>
      </c>
      <c r="AU166" s="162" t="s">
        <v>81</v>
      </c>
      <c r="AY166" s="3" t="s">
        <v>113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13</v>
      </c>
      <c r="BK166" s="163" t="n">
        <f aca="false">ROUND(I166*H166,2)</f>
        <v>0</v>
      </c>
      <c r="BL166" s="3" t="s">
        <v>119</v>
      </c>
      <c r="BM166" s="162" t="s">
        <v>248</v>
      </c>
    </row>
    <row r="167" s="164" customFormat="true" ht="11.25" hidden="false" customHeight="false" outlineLevel="0" collapsed="false">
      <c r="B167" s="165"/>
      <c r="D167" s="166" t="s">
        <v>121</v>
      </c>
      <c r="E167" s="167"/>
      <c r="F167" s="168" t="s">
        <v>235</v>
      </c>
      <c r="H167" s="169" t="n">
        <v>348</v>
      </c>
      <c r="I167" s="170"/>
      <c r="L167" s="165"/>
      <c r="M167" s="171"/>
      <c r="T167" s="172"/>
      <c r="AT167" s="167" t="s">
        <v>121</v>
      </c>
      <c r="AU167" s="167" t="s">
        <v>81</v>
      </c>
      <c r="AV167" s="164" t="s">
        <v>81</v>
      </c>
      <c r="AW167" s="164" t="s">
        <v>31</v>
      </c>
      <c r="AX167" s="164" t="s">
        <v>13</v>
      </c>
      <c r="AY167" s="167" t="s">
        <v>113</v>
      </c>
    </row>
    <row r="168" s="137" customFormat="true" ht="22.5" hidden="false" customHeight="true" outlineLevel="0" collapsed="false">
      <c r="B168" s="138"/>
      <c r="D168" s="139" t="s">
        <v>74</v>
      </c>
      <c r="E168" s="148" t="s">
        <v>158</v>
      </c>
      <c r="F168" s="148" t="s">
        <v>249</v>
      </c>
      <c r="I168" s="141"/>
      <c r="J168" s="149" t="n">
        <f aca="false">BK168</f>
        <v>0</v>
      </c>
      <c r="L168" s="138"/>
      <c r="M168" s="143"/>
      <c r="P168" s="144" t="n">
        <f aca="false">SUM(P169:P170)</f>
        <v>0</v>
      </c>
      <c r="R168" s="144" t="n">
        <f aca="false">SUM(R169:R170)</f>
        <v>0</v>
      </c>
      <c r="T168" s="145" t="n">
        <f aca="false">SUM(T169:T170)</f>
        <v>8.04268</v>
      </c>
      <c r="AR168" s="139" t="s">
        <v>13</v>
      </c>
      <c r="AT168" s="146" t="s">
        <v>74</v>
      </c>
      <c r="AU168" s="146" t="s">
        <v>13</v>
      </c>
      <c r="AY168" s="139" t="s">
        <v>113</v>
      </c>
      <c r="BK168" s="147" t="n">
        <f aca="false">SUM(BK169:BK170)</f>
        <v>0</v>
      </c>
    </row>
    <row r="169" s="22" customFormat="true" ht="24" hidden="false" customHeight="true" outlineLevel="0" collapsed="false">
      <c r="B169" s="23"/>
      <c r="C169" s="150" t="s">
        <v>250</v>
      </c>
      <c r="D169" s="150" t="s">
        <v>115</v>
      </c>
      <c r="E169" s="151" t="s">
        <v>251</v>
      </c>
      <c r="F169" s="152" t="s">
        <v>252</v>
      </c>
      <c r="G169" s="153" t="s">
        <v>151</v>
      </c>
      <c r="H169" s="154" t="n">
        <v>47</v>
      </c>
      <c r="I169" s="155"/>
      <c r="J169" s="156" t="n">
        <f aca="false">ROUND(I169*H169,2)</f>
        <v>0</v>
      </c>
      <c r="K169" s="157"/>
      <c r="L169" s="23"/>
      <c r="M169" s="158"/>
      <c r="N169" s="159" t="s">
        <v>40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.165</v>
      </c>
      <c r="T169" s="161" t="n">
        <f aca="false">S169*H169</f>
        <v>7.755</v>
      </c>
      <c r="AR169" s="162" t="s">
        <v>119</v>
      </c>
      <c r="AT169" s="162" t="s">
        <v>115</v>
      </c>
      <c r="AU169" s="162" t="s">
        <v>81</v>
      </c>
      <c r="AY169" s="3" t="s">
        <v>11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13</v>
      </c>
      <c r="BK169" s="163" t="n">
        <f aca="false">ROUND(I169*H169,2)</f>
        <v>0</v>
      </c>
      <c r="BL169" s="3" t="s">
        <v>119</v>
      </c>
      <c r="BM169" s="162" t="s">
        <v>253</v>
      </c>
    </row>
    <row r="170" s="22" customFormat="true" ht="24" hidden="false" customHeight="true" outlineLevel="0" collapsed="false">
      <c r="B170" s="23"/>
      <c r="C170" s="150" t="s">
        <v>254</v>
      </c>
      <c r="D170" s="150" t="s">
        <v>115</v>
      </c>
      <c r="E170" s="151" t="s">
        <v>255</v>
      </c>
      <c r="F170" s="152" t="s">
        <v>256</v>
      </c>
      <c r="G170" s="153" t="s">
        <v>118</v>
      </c>
      <c r="H170" s="154" t="n">
        <v>116</v>
      </c>
      <c r="I170" s="155"/>
      <c r="J170" s="156" t="n">
        <f aca="false">ROUND(I170*H170,2)</f>
        <v>0</v>
      </c>
      <c r="K170" s="157"/>
      <c r="L170" s="23"/>
      <c r="M170" s="158"/>
      <c r="N170" s="159" t="s">
        <v>4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.00248</v>
      </c>
      <c r="T170" s="161" t="n">
        <f aca="false">S170*H170</f>
        <v>0.28768</v>
      </c>
      <c r="AR170" s="162" t="s">
        <v>119</v>
      </c>
      <c r="AT170" s="162" t="s">
        <v>115</v>
      </c>
      <c r="AU170" s="162" t="s">
        <v>81</v>
      </c>
      <c r="AY170" s="3" t="s">
        <v>113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13</v>
      </c>
      <c r="BK170" s="163" t="n">
        <f aca="false">ROUND(I170*H170,2)</f>
        <v>0</v>
      </c>
      <c r="BL170" s="3" t="s">
        <v>119</v>
      </c>
      <c r="BM170" s="162" t="s">
        <v>257</v>
      </c>
    </row>
    <row r="171" s="137" customFormat="true" ht="22.5" hidden="false" customHeight="true" outlineLevel="0" collapsed="false">
      <c r="B171" s="138"/>
      <c r="D171" s="139" t="s">
        <v>74</v>
      </c>
      <c r="E171" s="148" t="s">
        <v>258</v>
      </c>
      <c r="F171" s="148" t="s">
        <v>259</v>
      </c>
      <c r="I171" s="141"/>
      <c r="J171" s="149" t="n">
        <f aca="false">BK171</f>
        <v>0</v>
      </c>
      <c r="L171" s="138"/>
      <c r="M171" s="143"/>
      <c r="P171" s="144" t="n">
        <f aca="false">SUM(P172:P176)</f>
        <v>0</v>
      </c>
      <c r="R171" s="144" t="n">
        <f aca="false">SUM(R172:R176)</f>
        <v>0</v>
      </c>
      <c r="T171" s="145" t="n">
        <f aca="false">SUM(T172:T176)</f>
        <v>0</v>
      </c>
      <c r="AR171" s="139" t="s">
        <v>13</v>
      </c>
      <c r="AT171" s="146" t="s">
        <v>74</v>
      </c>
      <c r="AU171" s="146" t="s">
        <v>13</v>
      </c>
      <c r="AY171" s="139" t="s">
        <v>113</v>
      </c>
      <c r="BK171" s="147" t="n">
        <f aca="false">SUM(BK172:BK176)</f>
        <v>0</v>
      </c>
    </row>
    <row r="172" s="22" customFormat="true" ht="33" hidden="false" customHeight="true" outlineLevel="0" collapsed="false">
      <c r="B172" s="23"/>
      <c r="C172" s="150" t="s">
        <v>260</v>
      </c>
      <c r="D172" s="150" t="s">
        <v>115</v>
      </c>
      <c r="E172" s="151" t="s">
        <v>261</v>
      </c>
      <c r="F172" s="152" t="s">
        <v>262</v>
      </c>
      <c r="G172" s="153" t="s">
        <v>263</v>
      </c>
      <c r="H172" s="154" t="n">
        <v>8.043</v>
      </c>
      <c r="I172" s="155"/>
      <c r="J172" s="156" t="n">
        <f aca="false">ROUND(I172*H172,2)</f>
        <v>0</v>
      </c>
      <c r="K172" s="157"/>
      <c r="L172" s="23"/>
      <c r="M172" s="158"/>
      <c r="N172" s="159" t="s">
        <v>4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19</v>
      </c>
      <c r="AT172" s="162" t="s">
        <v>115</v>
      </c>
      <c r="AU172" s="162" t="s">
        <v>81</v>
      </c>
      <c r="AY172" s="3" t="s">
        <v>113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13</v>
      </c>
      <c r="BK172" s="163" t="n">
        <f aca="false">ROUND(I172*H172,2)</f>
        <v>0</v>
      </c>
      <c r="BL172" s="3" t="s">
        <v>119</v>
      </c>
      <c r="BM172" s="162" t="s">
        <v>264</v>
      </c>
    </row>
    <row r="173" s="22" customFormat="true" ht="21.75" hidden="false" customHeight="true" outlineLevel="0" collapsed="false">
      <c r="B173" s="23"/>
      <c r="C173" s="150" t="s">
        <v>265</v>
      </c>
      <c r="D173" s="150" t="s">
        <v>115</v>
      </c>
      <c r="E173" s="151" t="s">
        <v>266</v>
      </c>
      <c r="F173" s="152" t="s">
        <v>267</v>
      </c>
      <c r="G173" s="153" t="s">
        <v>263</v>
      </c>
      <c r="H173" s="154" t="n">
        <v>8.043</v>
      </c>
      <c r="I173" s="155"/>
      <c r="J173" s="156" t="n">
        <f aca="false">ROUND(I173*H173,2)</f>
        <v>0</v>
      </c>
      <c r="K173" s="157"/>
      <c r="L173" s="23"/>
      <c r="M173" s="158"/>
      <c r="N173" s="159" t="s">
        <v>40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19</v>
      </c>
      <c r="AT173" s="162" t="s">
        <v>115</v>
      </c>
      <c r="AU173" s="162" t="s">
        <v>81</v>
      </c>
      <c r="AY173" s="3" t="s">
        <v>113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13</v>
      </c>
      <c r="BK173" s="163" t="n">
        <f aca="false">ROUND(I173*H173,2)</f>
        <v>0</v>
      </c>
      <c r="BL173" s="3" t="s">
        <v>119</v>
      </c>
      <c r="BM173" s="162" t="s">
        <v>268</v>
      </c>
    </row>
    <row r="174" s="22" customFormat="true" ht="24" hidden="false" customHeight="true" outlineLevel="0" collapsed="false">
      <c r="B174" s="23"/>
      <c r="C174" s="150" t="s">
        <v>269</v>
      </c>
      <c r="D174" s="150" t="s">
        <v>115</v>
      </c>
      <c r="E174" s="151" t="s">
        <v>270</v>
      </c>
      <c r="F174" s="152" t="s">
        <v>271</v>
      </c>
      <c r="G174" s="153" t="s">
        <v>263</v>
      </c>
      <c r="H174" s="154" t="n">
        <v>233.247</v>
      </c>
      <c r="I174" s="155"/>
      <c r="J174" s="156" t="n">
        <f aca="false">ROUND(I174*H174,2)</f>
        <v>0</v>
      </c>
      <c r="K174" s="157"/>
      <c r="L174" s="23"/>
      <c r="M174" s="158"/>
      <c r="N174" s="159" t="s">
        <v>40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19</v>
      </c>
      <c r="AT174" s="162" t="s">
        <v>115</v>
      </c>
      <c r="AU174" s="162" t="s">
        <v>81</v>
      </c>
      <c r="AY174" s="3" t="s">
        <v>113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13</v>
      </c>
      <c r="BK174" s="163" t="n">
        <f aca="false">ROUND(I174*H174,2)</f>
        <v>0</v>
      </c>
      <c r="BL174" s="3" t="s">
        <v>119</v>
      </c>
      <c r="BM174" s="162" t="s">
        <v>272</v>
      </c>
    </row>
    <row r="175" s="164" customFormat="true" ht="11.25" hidden="false" customHeight="false" outlineLevel="0" collapsed="false">
      <c r="B175" s="165"/>
      <c r="D175" s="166" t="s">
        <v>121</v>
      </c>
      <c r="F175" s="168" t="s">
        <v>273</v>
      </c>
      <c r="H175" s="169" t="n">
        <v>233.247</v>
      </c>
      <c r="I175" s="170"/>
      <c r="L175" s="165"/>
      <c r="M175" s="171"/>
      <c r="T175" s="172"/>
      <c r="AT175" s="167" t="s">
        <v>121</v>
      </c>
      <c r="AU175" s="167" t="s">
        <v>81</v>
      </c>
      <c r="AV175" s="164" t="s">
        <v>81</v>
      </c>
      <c r="AW175" s="164" t="s">
        <v>3</v>
      </c>
      <c r="AX175" s="164" t="s">
        <v>13</v>
      </c>
      <c r="AY175" s="167" t="s">
        <v>113</v>
      </c>
    </row>
    <row r="176" s="22" customFormat="true" ht="24" hidden="false" customHeight="true" outlineLevel="0" collapsed="false">
      <c r="B176" s="23"/>
      <c r="C176" s="150" t="s">
        <v>274</v>
      </c>
      <c r="D176" s="150" t="s">
        <v>115</v>
      </c>
      <c r="E176" s="151" t="s">
        <v>275</v>
      </c>
      <c r="F176" s="152" t="s">
        <v>276</v>
      </c>
      <c r="G176" s="153" t="s">
        <v>263</v>
      </c>
      <c r="H176" s="154" t="n">
        <v>8.043</v>
      </c>
      <c r="I176" s="155"/>
      <c r="J176" s="156" t="n">
        <f aca="false">ROUND(I176*H176,2)</f>
        <v>0</v>
      </c>
      <c r="K176" s="157"/>
      <c r="L176" s="23"/>
      <c r="M176" s="158"/>
      <c r="N176" s="159" t="s">
        <v>40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19</v>
      </c>
      <c r="AT176" s="162" t="s">
        <v>115</v>
      </c>
      <c r="AU176" s="162" t="s">
        <v>81</v>
      </c>
      <c r="AY176" s="3" t="s">
        <v>113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13</v>
      </c>
      <c r="BK176" s="163" t="n">
        <f aca="false">ROUND(I176*H176,2)</f>
        <v>0</v>
      </c>
      <c r="BL176" s="3" t="s">
        <v>119</v>
      </c>
      <c r="BM176" s="162" t="s">
        <v>277</v>
      </c>
    </row>
    <row r="177" s="137" customFormat="true" ht="22.5" hidden="false" customHeight="true" outlineLevel="0" collapsed="false">
      <c r="B177" s="138"/>
      <c r="D177" s="139" t="s">
        <v>74</v>
      </c>
      <c r="E177" s="148" t="s">
        <v>278</v>
      </c>
      <c r="F177" s="148" t="s">
        <v>279</v>
      </c>
      <c r="I177" s="141"/>
      <c r="J177" s="149" t="n">
        <f aca="false">BK177</f>
        <v>0</v>
      </c>
      <c r="L177" s="138"/>
      <c r="M177" s="143"/>
      <c r="P177" s="144" t="n">
        <f aca="false">SUM(P178:P179)</f>
        <v>0</v>
      </c>
      <c r="R177" s="144" t="n">
        <f aca="false">SUM(R178:R179)</f>
        <v>0</v>
      </c>
      <c r="T177" s="145" t="n">
        <f aca="false">SUM(T178:T179)</f>
        <v>0</v>
      </c>
      <c r="AR177" s="139" t="s">
        <v>13</v>
      </c>
      <c r="AT177" s="146" t="s">
        <v>74</v>
      </c>
      <c r="AU177" s="146" t="s">
        <v>13</v>
      </c>
      <c r="AY177" s="139" t="s">
        <v>113</v>
      </c>
      <c r="BK177" s="147" t="n">
        <f aca="false">SUM(BK178:BK179)</f>
        <v>0</v>
      </c>
    </row>
    <row r="178" s="22" customFormat="true" ht="24" hidden="false" customHeight="true" outlineLevel="0" collapsed="false">
      <c r="B178" s="23"/>
      <c r="C178" s="150" t="s">
        <v>280</v>
      </c>
      <c r="D178" s="150" t="s">
        <v>115</v>
      </c>
      <c r="E178" s="151" t="s">
        <v>281</v>
      </c>
      <c r="F178" s="152" t="s">
        <v>282</v>
      </c>
      <c r="G178" s="153" t="s">
        <v>263</v>
      </c>
      <c r="H178" s="154" t="n">
        <v>32.31</v>
      </c>
      <c r="I178" s="155"/>
      <c r="J178" s="156" t="n">
        <f aca="false">ROUND(I178*H178,2)</f>
        <v>0</v>
      </c>
      <c r="K178" s="157"/>
      <c r="L178" s="23"/>
      <c r="M178" s="158"/>
      <c r="N178" s="159" t="s">
        <v>4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19</v>
      </c>
      <c r="AT178" s="162" t="s">
        <v>115</v>
      </c>
      <c r="AU178" s="162" t="s">
        <v>81</v>
      </c>
      <c r="AY178" s="3" t="s">
        <v>113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13</v>
      </c>
      <c r="BK178" s="163" t="n">
        <f aca="false">ROUND(I178*H178,2)</f>
        <v>0</v>
      </c>
      <c r="BL178" s="3" t="s">
        <v>119</v>
      </c>
      <c r="BM178" s="162" t="s">
        <v>283</v>
      </c>
    </row>
    <row r="179" s="22" customFormat="true" ht="24" hidden="false" customHeight="true" outlineLevel="0" collapsed="false">
      <c r="B179" s="23"/>
      <c r="C179" s="150" t="s">
        <v>284</v>
      </c>
      <c r="D179" s="150" t="s">
        <v>115</v>
      </c>
      <c r="E179" s="151" t="s">
        <v>285</v>
      </c>
      <c r="F179" s="152" t="s">
        <v>286</v>
      </c>
      <c r="G179" s="153" t="s">
        <v>263</v>
      </c>
      <c r="H179" s="154" t="n">
        <v>32.31</v>
      </c>
      <c r="I179" s="155"/>
      <c r="J179" s="156" t="n">
        <f aca="false">ROUND(I179*H179,2)</f>
        <v>0</v>
      </c>
      <c r="K179" s="157"/>
      <c r="L179" s="23"/>
      <c r="M179" s="158"/>
      <c r="N179" s="159" t="s">
        <v>40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19</v>
      </c>
      <c r="AT179" s="162" t="s">
        <v>115</v>
      </c>
      <c r="AU179" s="162" t="s">
        <v>81</v>
      </c>
      <c r="AY179" s="3" t="s">
        <v>113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13</v>
      </c>
      <c r="BK179" s="163" t="n">
        <f aca="false">ROUND(I179*H179,2)</f>
        <v>0</v>
      </c>
      <c r="BL179" s="3" t="s">
        <v>119</v>
      </c>
      <c r="BM179" s="162" t="s">
        <v>287</v>
      </c>
    </row>
    <row r="180" s="137" customFormat="true" ht="25.5" hidden="false" customHeight="true" outlineLevel="0" collapsed="false">
      <c r="B180" s="138"/>
      <c r="D180" s="139" t="s">
        <v>74</v>
      </c>
      <c r="E180" s="140" t="s">
        <v>288</v>
      </c>
      <c r="F180" s="140" t="s">
        <v>289</v>
      </c>
      <c r="I180" s="141"/>
      <c r="J180" s="142" t="n">
        <f aca="false">BK180</f>
        <v>0</v>
      </c>
      <c r="L180" s="138"/>
      <c r="M180" s="143"/>
      <c r="P180" s="144" t="n">
        <f aca="false">P181+P183</f>
        <v>0</v>
      </c>
      <c r="R180" s="144" t="n">
        <f aca="false">R181+R183</f>
        <v>0</v>
      </c>
      <c r="T180" s="145" t="n">
        <f aca="false">T181+T183</f>
        <v>0</v>
      </c>
      <c r="AR180" s="139" t="s">
        <v>138</v>
      </c>
      <c r="AT180" s="146" t="s">
        <v>74</v>
      </c>
      <c r="AU180" s="146" t="s">
        <v>75</v>
      </c>
      <c r="AY180" s="139" t="s">
        <v>113</v>
      </c>
      <c r="BK180" s="147" t="n">
        <f aca="false">BK181+BK183</f>
        <v>0</v>
      </c>
    </row>
    <row r="181" s="137" customFormat="true" ht="22.5" hidden="false" customHeight="true" outlineLevel="0" collapsed="false">
      <c r="B181" s="138"/>
      <c r="D181" s="139" t="s">
        <v>74</v>
      </c>
      <c r="E181" s="148" t="s">
        <v>290</v>
      </c>
      <c r="F181" s="148" t="s">
        <v>291</v>
      </c>
      <c r="I181" s="141"/>
      <c r="J181" s="149" t="n">
        <f aca="false">BK181</f>
        <v>0</v>
      </c>
      <c r="L181" s="138"/>
      <c r="M181" s="143"/>
      <c r="P181" s="144" t="n">
        <f aca="false">P182</f>
        <v>0</v>
      </c>
      <c r="R181" s="144" t="n">
        <f aca="false">R182</f>
        <v>0</v>
      </c>
      <c r="T181" s="145" t="n">
        <f aca="false">T182</f>
        <v>0</v>
      </c>
      <c r="AR181" s="139" t="s">
        <v>138</v>
      </c>
      <c r="AT181" s="146" t="s">
        <v>74</v>
      </c>
      <c r="AU181" s="146" t="s">
        <v>13</v>
      </c>
      <c r="AY181" s="139" t="s">
        <v>113</v>
      </c>
      <c r="BK181" s="147" t="n">
        <f aca="false">BK182</f>
        <v>0</v>
      </c>
    </row>
    <row r="182" s="22" customFormat="true" ht="16.5" hidden="false" customHeight="true" outlineLevel="0" collapsed="false">
      <c r="B182" s="23"/>
      <c r="C182" s="150" t="s">
        <v>292</v>
      </c>
      <c r="D182" s="150" t="s">
        <v>115</v>
      </c>
      <c r="E182" s="151" t="s">
        <v>293</v>
      </c>
      <c r="F182" s="152" t="s">
        <v>294</v>
      </c>
      <c r="G182" s="153" t="s">
        <v>295</v>
      </c>
      <c r="H182" s="154" t="n">
        <v>1</v>
      </c>
      <c r="I182" s="155"/>
      <c r="J182" s="156" t="n">
        <f aca="false">ROUND(I182*H182,2)</f>
        <v>0</v>
      </c>
      <c r="K182" s="157"/>
      <c r="L182" s="23"/>
      <c r="M182" s="158"/>
      <c r="N182" s="159" t="s">
        <v>4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296</v>
      </c>
      <c r="AT182" s="162" t="s">
        <v>115</v>
      </c>
      <c r="AU182" s="162" t="s">
        <v>81</v>
      </c>
      <c r="AY182" s="3" t="s">
        <v>113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13</v>
      </c>
      <c r="BK182" s="163" t="n">
        <f aca="false">ROUND(I182*H182,2)</f>
        <v>0</v>
      </c>
      <c r="BL182" s="3" t="s">
        <v>296</v>
      </c>
      <c r="BM182" s="162" t="s">
        <v>297</v>
      </c>
    </row>
    <row r="183" s="137" customFormat="true" ht="22.5" hidden="false" customHeight="true" outlineLevel="0" collapsed="false">
      <c r="B183" s="138"/>
      <c r="D183" s="139" t="s">
        <v>74</v>
      </c>
      <c r="E183" s="148" t="s">
        <v>298</v>
      </c>
      <c r="F183" s="148" t="s">
        <v>299</v>
      </c>
      <c r="I183" s="141"/>
      <c r="J183" s="149" t="n">
        <f aca="false">BK183</f>
        <v>0</v>
      </c>
      <c r="L183" s="138"/>
      <c r="M183" s="143"/>
      <c r="P183" s="144" t="n">
        <f aca="false">P184</f>
        <v>0</v>
      </c>
      <c r="R183" s="144" t="n">
        <f aca="false">R184</f>
        <v>0</v>
      </c>
      <c r="T183" s="145" t="n">
        <f aca="false">T184</f>
        <v>0</v>
      </c>
      <c r="AR183" s="139" t="s">
        <v>138</v>
      </c>
      <c r="AT183" s="146" t="s">
        <v>74</v>
      </c>
      <c r="AU183" s="146" t="s">
        <v>13</v>
      </c>
      <c r="AY183" s="139" t="s">
        <v>113</v>
      </c>
      <c r="BK183" s="147" t="n">
        <f aca="false">BK184</f>
        <v>0</v>
      </c>
    </row>
    <row r="184" s="22" customFormat="true" ht="16.5" hidden="false" customHeight="true" outlineLevel="0" collapsed="false">
      <c r="B184" s="23"/>
      <c r="C184" s="150" t="s">
        <v>300</v>
      </c>
      <c r="D184" s="150" t="s">
        <v>115</v>
      </c>
      <c r="E184" s="151" t="s">
        <v>301</v>
      </c>
      <c r="F184" s="152" t="s">
        <v>299</v>
      </c>
      <c r="G184" s="153" t="s">
        <v>295</v>
      </c>
      <c r="H184" s="154" t="n">
        <v>1</v>
      </c>
      <c r="I184" s="155"/>
      <c r="J184" s="156" t="n">
        <f aca="false">ROUND(I184*H184,2)</f>
        <v>0</v>
      </c>
      <c r="K184" s="157"/>
      <c r="L184" s="23"/>
      <c r="M184" s="184"/>
      <c r="N184" s="185" t="s">
        <v>40</v>
      </c>
      <c r="O184" s="186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AR184" s="162" t="s">
        <v>296</v>
      </c>
      <c r="AT184" s="162" t="s">
        <v>115</v>
      </c>
      <c r="AU184" s="162" t="s">
        <v>81</v>
      </c>
      <c r="AY184" s="3" t="s">
        <v>113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13</v>
      </c>
      <c r="BK184" s="163" t="n">
        <f aca="false">ROUND(I184*H184,2)</f>
        <v>0</v>
      </c>
      <c r="BL184" s="3" t="s">
        <v>296</v>
      </c>
      <c r="BM184" s="162" t="s">
        <v>302</v>
      </c>
    </row>
    <row r="185" s="22" customFormat="true" ht="6.75" hidden="false" customHeight="tru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23"/>
    </row>
  </sheetData>
  <sheetProtection algorithmName="SHA-512" hashValue="2zSRHCLMC5MnmWxt2D2hVAe2P0uEnVhaaBFV5rU+TnafB6iQb33GwXzJ63FzXnqsZLQQPtUXl4Vge2p3PErFcA==" saltValue="Xj5r/0Zn1avwV12wVtwAog==" spinCount="100000" sheet="true" objects="true" scenarios="true" formatColumns="false" formatRows="false" autoFilter="false"/>
  <autoFilter ref="C121:K184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29:00Z</dcterms:created>
  <dc:creator>Tomáš Ricka</dc:creator>
  <dc:description/>
  <dc:language>en-US</dc:language>
  <cp:lastModifiedBy>Lucie Ricková</cp:lastModifiedBy>
  <dcterms:modified xsi:type="dcterms:W3CDTF">2024-04-17T1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