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10 - Krycí list rozpočtu" sheetId="1" state="visible" r:id="rId2"/>
    <sheet name="202410 - Rekapitulace objektů s" sheetId="2" state="visible" r:id="rId3"/>
    <sheet name="01 - M104 - Krycí list rozpoč" sheetId="3" state="visible" r:id="rId4"/>
    <sheet name="01 - M104 - Rozpočet" sheetId="4" state="visible" r:id="rId5"/>
    <sheet name="02 - M106 - Krycí list rozpočtu" sheetId="5" state="visible" r:id="rId6"/>
    <sheet name="02 - M106 - Rozpočet" sheetId="6" state="visible" r:id="rId7"/>
    <sheet name="03 - P105 - Krycí list rozpoč" sheetId="7" state="visible" r:id="rId8"/>
    <sheet name="03 - P105 - Rozpočet" sheetId="8" state="visible" r:id="rId9"/>
    <sheet name="04 - P106 - Krycí list rozpočtu" sheetId="9" state="visible" r:id="rId10"/>
    <sheet name="04 - P106 - Rozpočet" sheetId="10" state="visible" r:id="rId11"/>
    <sheet name="05.1 - P108 - Krycí list rozpoč" sheetId="11" state="visible" r:id="rId12"/>
    <sheet name="05.1 - P108 - Rozpočet" sheetId="12" state="visible" r:id="rId13"/>
    <sheet name="05.2 - P108 - Krycí list rozpoč" sheetId="13" state="visible" r:id="rId14"/>
    <sheet name="05.2 - P108 - Rozpočet" sheetId="14" state="visible" r:id="rId15"/>
    <sheet name="06 - P109 - Krycí list rozpočtu" sheetId="15" state="visible" r:id="rId16"/>
    <sheet name="06 - P109 - Rozpočet" sheetId="16" state="visible" r:id="rId17"/>
    <sheet name="07 - P111 - Krycí list rozpočtu" sheetId="17" state="visible" r:id="rId18"/>
    <sheet name="07 - P111 - Rozpočet" sheetId="18" state="visible" r:id="rId19"/>
    <sheet name="08 - P112 - Krycí list rozpočtu" sheetId="19" state="visible" r:id="rId20"/>
    <sheet name="08 - P112 - Rozpočet" sheetId="20" state="visible" r:id="rId21"/>
    <sheet name="09 - M706 - Krycí list rozpočtu" sheetId="21" state="visible" r:id="rId22"/>
    <sheet name="09 - M706 - Rozpočet" sheetId="22" state="visible" r:id="rId23"/>
  </sheets>
  <definedNames>
    <definedName function="false" hidden="false" localSheetId="2" name="_xlnm.Print_Titles" vbProcedure="false">'01 - M104 - Krycí list rozpoč'!$1:$3</definedName>
    <definedName function="false" hidden="false" localSheetId="3" name="_xlnm.Print_Titles" vbProcedure="false">'01 - M104 - Rozpočet'!$1:$12</definedName>
    <definedName function="false" hidden="false" localSheetId="4" name="_xlnm.Print_Titles" vbProcedure="false">'02 - M106 - Krycí list rozpočtu'!$1:$3</definedName>
    <definedName function="false" hidden="false" localSheetId="5" name="_xlnm.Print_Titles" vbProcedure="false">'02 - M106 - Rozpočet'!$1:$12</definedName>
    <definedName function="false" hidden="false" localSheetId="6" name="_xlnm.Print_Titles" vbProcedure="false">'03 - P105 - Krycí list rozpoč'!$1:$3</definedName>
    <definedName function="false" hidden="false" localSheetId="7" name="_xlnm.Print_Titles" vbProcedure="false">'03 - P105 - Rozpočet'!$1:$12</definedName>
    <definedName function="false" hidden="false" localSheetId="8" name="_xlnm.Print_Titles" vbProcedure="false">'04 - P106 - Krycí list rozpočtu'!$1:$3</definedName>
    <definedName function="false" hidden="false" localSheetId="9" name="_xlnm.Print_Titles" vbProcedure="false">'04 - P106 - Rozpočet'!$1:$12</definedName>
    <definedName function="false" hidden="false" localSheetId="10" name="_xlnm.Print_Titles" vbProcedure="false">'05.1 - P108 - Krycí list rozpoč'!$1:$3</definedName>
    <definedName function="false" hidden="false" localSheetId="11" name="_xlnm.Print_Titles" vbProcedure="false">'05.1 - P108 - Rozpočet'!$1:$12</definedName>
    <definedName function="false" hidden="false" localSheetId="12" name="_xlnm.Print_Titles" vbProcedure="false">'05.2 - P108 - Krycí list rozpoč'!$1:$3</definedName>
    <definedName function="false" hidden="false" localSheetId="13" name="_xlnm.Print_Titles" vbProcedure="false">'05.2 - P108 - Rozpočet'!$1:$12</definedName>
    <definedName function="false" hidden="false" localSheetId="14" name="_xlnm.Print_Titles" vbProcedure="false">'06 - P109 - Krycí list rozpočtu'!$1:$3</definedName>
    <definedName function="false" hidden="false" localSheetId="15" name="_xlnm.Print_Titles" vbProcedure="false">'06 - P109 - Rozpočet'!$1:$12</definedName>
    <definedName function="false" hidden="false" localSheetId="16" name="_xlnm.Print_Titles" vbProcedure="false">'07 - P111 - Krycí list rozpočtu'!$1:$3</definedName>
    <definedName function="false" hidden="false" localSheetId="17" name="_xlnm.Print_Titles" vbProcedure="false">'07 - P111 - Rozpočet'!$1:$12</definedName>
    <definedName function="false" hidden="false" localSheetId="18" name="_xlnm.Print_Titles" vbProcedure="false">'08 - P112 - Krycí list rozpočtu'!$1:$3</definedName>
    <definedName function="false" hidden="false" localSheetId="19" name="_xlnm.Print_Titles" vbProcedure="false">'08 - P112 - Rozpočet'!$1:$12</definedName>
    <definedName function="false" hidden="false" localSheetId="20" name="_xlnm.Print_Titles" vbProcedure="false">'09 - M706 - Krycí list rozpočtu'!$1:$3</definedName>
    <definedName function="false" hidden="false" localSheetId="21" name="_xlnm.Print_Titles" vbProcedure="false">'09 - M706 - Rozpočet'!$1:$12</definedName>
    <definedName function="false" hidden="false" localSheetId="0" name="_xlnm.Print_Titles" vbProcedure="false">'202410 - Krycí list rozpočtu'!$1:$3</definedName>
    <definedName function="false" hidden="false" localSheetId="1" name="_xlnm.Print_Titles" vbProcedure="false">'202410 - Rekapitulace objektů 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347">
  <si>
    <t xml:space="preserve">KRYCÍ LIST ROZPOČTU</t>
  </si>
  <si>
    <t xml:space="preserve">Název stavby</t>
  </si>
  <si>
    <t xml:space="preserve">Provedení údržbových prací na 9 mostních objektech - zpracování výkazů výměr a rozpočtů   </t>
  </si>
  <si>
    <t xml:space="preserve">JKSO</t>
  </si>
  <si>
    <t xml:space="preserve">EČO</t>
  </si>
  <si>
    <t xml:space="preserve">Místo</t>
  </si>
  <si>
    <t xml:space="preserve">Nový Jičín</t>
  </si>
  <si>
    <t xml:space="preserve">IČ</t>
  </si>
  <si>
    <t xml:space="preserve">DIČ</t>
  </si>
  <si>
    <t xml:space="preserve">Objednatel</t>
  </si>
  <si>
    <t xml:space="preserve">Město Nový Jičín   </t>
  </si>
  <si>
    <t xml:space="preserve">00298212</t>
  </si>
  <si>
    <t xml:space="preserve">Projektant</t>
  </si>
  <si>
    <t xml:space="preserve">   </t>
  </si>
  <si>
    <t xml:space="preserve">Zhotovitel</t>
  </si>
  <si>
    <t xml:space="preserve">STAVBY A STATIKA spol. s r.o.   </t>
  </si>
  <si>
    <t xml:space="preserve">29451809</t>
  </si>
  <si>
    <t xml:space="preserve">CZ29451809</t>
  </si>
  <si>
    <t xml:space="preserve">Zpracoval</t>
  </si>
  <si>
    <t xml:space="preserve">Pavel Veselý   </t>
  </si>
  <si>
    <t xml:space="preserve">Rozpočet číslo</t>
  </si>
  <si>
    <t xml:space="preserve">Dne</t>
  </si>
  <si>
    <t xml:space="preserve">9.7.2024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objektů stavby</t>
  </si>
  <si>
    <t xml:space="preserve">Stavba:</t>
  </si>
  <si>
    <t xml:space="preserve">Provedení údržbových prací na 9 mostních objektech - zpracování výkazů výměr a rozpočtů</t>
  </si>
  <si>
    <t xml:space="preserve">Objednatel:</t>
  </si>
  <si>
    <t xml:space="preserve">Město Nový Jičín</t>
  </si>
  <si>
    <t xml:space="preserve">Zhotovitel:</t>
  </si>
  <si>
    <t xml:space="preserve">STAVBY A STATIKA spol. s r.o.</t>
  </si>
  <si>
    <t xml:space="preserve">Zpracoval: </t>
  </si>
  <si>
    <t xml:space="preserve">Pavel Veselý</t>
  </si>
  <si>
    <t xml:space="preserve">Místo: </t>
  </si>
  <si>
    <t xml:space="preserve">Datum: </t>
  </si>
  <si>
    <t xml:space="preserve">Kód</t>
  </si>
  <si>
    <t xml:space="preserve">Zakázka</t>
  </si>
  <si>
    <t xml:space="preserve">Cena bez DPH</t>
  </si>
  <si>
    <t xml:space="preserve">DPH snížené</t>
  </si>
  <si>
    <t xml:space="preserve">DPH základní</t>
  </si>
  <si>
    <t xml:space="preserve">Ostatní</t>
  </si>
  <si>
    <t xml:space="preserve">ZRN</t>
  </si>
  <si>
    <t xml:space="preserve">VRN</t>
  </si>
  <si>
    <t xml:space="preserve">KČ</t>
  </si>
  <si>
    <t xml:space="preserve">2024/10</t>
  </si>
  <si>
    <t xml:space="preserve">01 - M104</t>
  </si>
  <si>
    <t xml:space="preserve">    Bludovice u čp. 53 - Most M104</t>
  </si>
  <si>
    <t xml:space="preserve">02 - M106</t>
  </si>
  <si>
    <t xml:space="preserve">    Bludovice u čp. 80 - Most M106</t>
  </si>
  <si>
    <t xml:space="preserve">03 - P105</t>
  </si>
  <si>
    <t xml:space="preserve">    Bludovice u čp. 112 - Propustek P105</t>
  </si>
  <si>
    <t xml:space="preserve">04 - P106</t>
  </si>
  <si>
    <t xml:space="preserve">    Bludovice u čp. 63 - Propustek P106</t>
  </si>
  <si>
    <t xml:space="preserve">05.1 - P108</t>
  </si>
  <si>
    <t xml:space="preserve">    Bludovice u čp. 24 - Propustek P108</t>
  </si>
  <si>
    <t xml:space="preserve">05.2 - P108</t>
  </si>
  <si>
    <t xml:space="preserve">06 - P109</t>
  </si>
  <si>
    <t xml:space="preserve">    Bludovice u čp. 81 - Propustek P109</t>
  </si>
  <si>
    <t xml:space="preserve">07 - P111</t>
  </si>
  <si>
    <t xml:space="preserve">    Bludovice u čp. 110 - Propustek P111</t>
  </si>
  <si>
    <t xml:space="preserve">08 - P112</t>
  </si>
  <si>
    <t xml:space="preserve">    Bludovice u čp. 59 - Propustek P112</t>
  </si>
  <si>
    <t xml:space="preserve">09 - M706</t>
  </si>
  <si>
    <t xml:space="preserve">    Žilina U Jezu - Most  M706</t>
  </si>
  <si>
    <t xml:space="preserve">Celkem</t>
  </si>
  <si>
    <t xml:space="preserve">Název objektu</t>
  </si>
  <si>
    <t xml:space="preserve">  Bludovice u čp. 53 - Most M104</t>
  </si>
  <si>
    <t xml:space="preserve">10.07.2024</t>
  </si>
  <si>
    <t xml:space="preserve">ROZPOČET S VÝKAZEM VÝMĚR</t>
  </si>
  <si>
    <t xml:space="preserve">Stavba:   Provedení údržbových prací na 9 mostních objektech - zpracování výkazů výměr a rozpočtů</t>
  </si>
  <si>
    <t xml:space="preserve">Objekt:     Bludovice u čp. 53 - Most M104</t>
  </si>
  <si>
    <t xml:space="preserve">Objednatel:   Město Nový Jičín</t>
  </si>
  <si>
    <t xml:space="preserve">Zhotovitel:   STAVBY A STATIKA spol. s r.o.</t>
  </si>
  <si>
    <t xml:space="preserve">Zpracoval:   Pavel Veselý</t>
  </si>
  <si>
    <t xml:space="preserve">Místo:   Nový Jičín</t>
  </si>
  <si>
    <t xml:space="preserve">Datum:   10.7.2024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231</t>
  </si>
  <si>
    <t xml:space="preserve">348401220</t>
  </si>
  <si>
    <t xml:space="preserve">Osazení oplocení ze strojového pletiva bez napínacích drátů výšky do 1,6 m do 15° sklonu svahu   </t>
  </si>
  <si>
    <t xml:space="preserve">m</t>
  </si>
  <si>
    <t xml:space="preserve">2*20,4   </t>
  </si>
  <si>
    <t xml:space="preserve">Ostatní konstrukce a práce, bourání   </t>
  </si>
  <si>
    <t xml:space="preserve">211</t>
  </si>
  <si>
    <t xml:space="preserve">931941142</t>
  </si>
  <si>
    <t xml:space="preserve">Osazení dilatačního mostního závěru podpovrchového - posun do 20 mm   </t>
  </si>
  <si>
    <t xml:space="preserve">Bude upřesněno v PD.   </t>
  </si>
  <si>
    <t xml:space="preserve">5,75*2   </t>
  </si>
  <si>
    <t xml:space="preserve">938121111</t>
  </si>
  <si>
    <t xml:space="preserve">Odstranění náletových křovin, dřevin a travnatého porostu ve výškách v okolí říms a křídel   </t>
  </si>
  <si>
    <t xml:space="preserve">m2</t>
  </si>
  <si>
    <t xml:space="preserve">10*2*2   </t>
  </si>
  <si>
    <t xml:space="preserve">015</t>
  </si>
  <si>
    <t xml:space="preserve">938902122</t>
  </si>
  <si>
    <t xml:space="preserve">Čištění ploch betonových konstrukcí tlakovou vodou   </t>
  </si>
  <si>
    <t xml:space="preserve">"opěry"4*2*2   </t>
  </si>
  <si>
    <t xml:space="preserve">Součet   </t>
  </si>
  <si>
    <t xml:space="preserve">938905311</t>
  </si>
  <si>
    <t xml:space="preserve">Údržba OK mostů - očistění, nátěr, namazání ložisek vč. úložného prahu   </t>
  </si>
  <si>
    <t xml:space="preserve">kus</t>
  </si>
  <si>
    <t xml:space="preserve">003</t>
  </si>
  <si>
    <t xml:space="preserve">943111111</t>
  </si>
  <si>
    <t xml:space="preserve">Montáž lešení prostorového trubkového lehkého bez podlah zatížení do 200 kg/m2 v do 10 m   </t>
  </si>
  <si>
    <t xml:space="preserve">m3</t>
  </si>
  <si>
    <t xml:space="preserve">6*13*3   </t>
  </si>
  <si>
    <t xml:space="preserve">943111211</t>
  </si>
  <si>
    <t xml:space="preserve">Příplatek k lešení prostorovému trubkovému lehkému bez podlah v do 10 m za první a ZKD den použití   </t>
  </si>
  <si>
    <t xml:space="preserve">234*10   </t>
  </si>
  <si>
    <t xml:space="preserve">943111811</t>
  </si>
  <si>
    <t xml:space="preserve">Demontáž lešení prostorového trubkového lehkého bez podlah zatížení do 200 kg/m2 v do 10 m   </t>
  </si>
  <si>
    <t xml:space="preserve">944611111</t>
  </si>
  <si>
    <t xml:space="preserve">Montáž ochranné plachty z textilie z umělých vláken   </t>
  </si>
  <si>
    <t xml:space="preserve">13*6   </t>
  </si>
  <si>
    <t xml:space="preserve">944611211</t>
  </si>
  <si>
    <t xml:space="preserve">Příplatek k ochranné plachtě za první a ZKD den použití   </t>
  </si>
  <si>
    <t xml:space="preserve">78*10   </t>
  </si>
  <si>
    <t xml:space="preserve">944611811</t>
  </si>
  <si>
    <t xml:space="preserve">Demontáž ochranné plachty z textilie z umělých vláken   </t>
  </si>
  <si>
    <t xml:space="preserve">966071821</t>
  </si>
  <si>
    <t xml:space="preserve">Rozebrání drátěného pletiva se čtvercovými oky výšky do 1,6 m   </t>
  </si>
  <si>
    <t xml:space="preserve">Bude použito pro zpětné osazení po provedení PKO zábradlí.   </t>
  </si>
  <si>
    <t xml:space="preserve">005</t>
  </si>
  <si>
    <t xml:space="preserve">985311113</t>
  </si>
  <si>
    <t xml:space="preserve">Reprofilace stěn cementovými sanačními maltami tl 30 mm   </t>
  </si>
  <si>
    <t xml:space="preserve">Práce a dodávky PSV   </t>
  </si>
  <si>
    <t xml:space="preserve">783</t>
  </si>
  <si>
    <t xml:space="preserve">Dokončovací práce - nátěry   </t>
  </si>
  <si>
    <t xml:space="preserve">783334101</t>
  </si>
  <si>
    <t xml:space="preserve">Základní jednonásobný epoxidový nátěr zámečnických konstrukcí   </t>
  </si>
  <si>
    <t xml:space="preserve">783337101</t>
  </si>
  <si>
    <t xml:space="preserve">Krycí jednonásobný epoxidový nátěr zámečnických konstrukcí   </t>
  </si>
  <si>
    <t xml:space="preserve">789</t>
  </si>
  <si>
    <t xml:space="preserve">Povrchové úpravy ocelových konstrukcí a technologických zařízení   </t>
  </si>
  <si>
    <t xml:space="preserve">789121143</t>
  </si>
  <si>
    <t xml:space="preserve">Čištění mechanizované ocelových konstrukcí třídy I D na St 3   </t>
  </si>
  <si>
    <t xml:space="preserve">"zábradlí"(0,4*1,1*12+0,2*0,2*12+0,1885*20,4*3+0,1885*1*2)*2   </t>
  </si>
  <si>
    <t xml:space="preserve">"oc. konstrukce mostu"1,42*14*7+0,34*0,85*5*6   </t>
  </si>
  <si>
    <t xml:space="preserve">789121210</t>
  </si>
  <si>
    <t xml:space="preserve">Omytí ocelových konstrukcí třídy I   </t>
  </si>
  <si>
    <t xml:space="preserve">014</t>
  </si>
  <si>
    <t xml:space="preserve">952905211</t>
  </si>
  <si>
    <t xml:space="preserve">Mechanické očištění stěn od nánosu bahna a mechu   </t>
  </si>
  <si>
    <t xml:space="preserve">"opěry"16   </t>
  </si>
  <si>
    <t xml:space="preserve">Vedlejší rozpočtové náklady   </t>
  </si>
  <si>
    <t xml:space="preserve">VRN3</t>
  </si>
  <si>
    <t xml:space="preserve">000</t>
  </si>
  <si>
    <t xml:space="preserve">030001000</t>
  </si>
  <si>
    <t xml:space="preserve">kpl</t>
  </si>
  <si>
    <t xml:space="preserve">034403000</t>
  </si>
  <si>
    <t xml:space="preserve">Dopravní značení na staveništi   </t>
  </si>
  <si>
    <t xml:space="preserve">Osazení dočasného dopravního značení vč. jeho zpracování, vyřízení a souvisejících poplatků.   </t>
  </si>
  <si>
    <t xml:space="preserve">VRN8</t>
  </si>
  <si>
    <t xml:space="preserve">Přesun stavebních kapacit   </t>
  </si>
  <si>
    <t xml:space="preserve">081002000</t>
  </si>
  <si>
    <t xml:space="preserve">Přesun výrobních kapacit a strojního vybavení   </t>
  </si>
  <si>
    <t xml:space="preserve">Celkem   </t>
  </si>
  <si>
    <t xml:space="preserve">20.08.2024</t>
  </si>
  <si>
    <t xml:space="preserve">Objekt:      Bludovice u čp. 80 - Most M106</t>
  </si>
  <si>
    <t xml:space="preserve">Datum:   20.8.2024</t>
  </si>
  <si>
    <t xml:space="preserve">Zemní práce   </t>
  </si>
  <si>
    <t xml:space="preserve">221</t>
  </si>
  <si>
    <t xml:space="preserve">113154123</t>
  </si>
  <si>
    <t xml:space="preserve">Frézování živičného krytu tl 50 mm pruh š 1 m pl do 500 m2 bez překážek v trase   </t>
  </si>
  <si>
    <t xml:space="preserve">4*20   </t>
  </si>
  <si>
    <t xml:space="preserve">Komunikace pozemní   </t>
  </si>
  <si>
    <t xml:space="preserve">577144141</t>
  </si>
  <si>
    <t xml:space="preserve">Asfaltový beton vrstva obrusná ACO 11 (ABS) tř. I tl 50 mm š přes 3 m z modifikovaného asfaltu   </t>
  </si>
  <si>
    <t xml:space="preserve">Úpravy povrchů, podlahy a osazování výplní   </t>
  </si>
  <si>
    <t xml:space="preserve">312</t>
  </si>
  <si>
    <t xml:space="preserve">628635411</t>
  </si>
  <si>
    <t xml:space="preserve">Spárování zdiva z lomového kamene maltou cementovou hl spár přes 30 do 70 mm   </t>
  </si>
  <si>
    <t xml:space="preserve">5,6*1,35*2   </t>
  </si>
  <si>
    <t xml:space="preserve">919735111</t>
  </si>
  <si>
    <t xml:space="preserve">Řezání stávajícího živičného krytu hl do 50 mm   </t>
  </si>
  <si>
    <t xml:space="preserve">5,6*2   </t>
  </si>
  <si>
    <t xml:space="preserve">"opěry"5,6*1,35*2   </t>
  </si>
  <si>
    <t xml:space="preserve">321</t>
  </si>
  <si>
    <t xml:space="preserve">938903113</t>
  </si>
  <si>
    <t xml:space="preserve">Vysekání spár hl do 70 mm ve zdivu z lomového kamene, řádkovém nebo kyklopském   </t>
  </si>
  <si>
    <t xml:space="preserve">938909331</t>
  </si>
  <si>
    <t xml:space="preserve">Čištění vozovek metením ručně podkladu nebo krytu betonového nebo živičného   </t>
  </si>
  <si>
    <t xml:space="preserve">6*12,9*3   </t>
  </si>
  <si>
    <t xml:space="preserve">232,2*10   </t>
  </si>
  <si>
    <t xml:space="preserve">12,9*6   </t>
  </si>
  <si>
    <t xml:space="preserve">77,4*10   </t>
  </si>
  <si>
    <t xml:space="preserve">997</t>
  </si>
  <si>
    <t xml:space="preserve">Přesun sutě   </t>
  </si>
  <si>
    <t xml:space="preserve">013</t>
  </si>
  <si>
    <t xml:space="preserve">997013501</t>
  </si>
  <si>
    <t xml:space="preserve">Odvoz suti a vybouraných hmot na skládku nebo meziskládku do 1 km se složením   </t>
  </si>
  <si>
    <t xml:space="preserve">t</t>
  </si>
  <si>
    <t xml:space="preserve">997013509</t>
  </si>
  <si>
    <t xml:space="preserve">Příplatek k odvozu suti a vybouraných hmot na skládku ZKD 1 km přes 1 km   </t>
  </si>
  <si>
    <t xml:space="preserve">12,132*10   </t>
  </si>
  <si>
    <t xml:space="preserve">997221845</t>
  </si>
  <si>
    <t xml:space="preserve">Poplatek za uložení odpadu z asfaltových povrchů na skládce (skládkovné)   </t>
  </si>
  <si>
    <t xml:space="preserve">"zábradlí"(0,32+0,24)*16,7*2+0,32*1,12*14*2+0,24*1*6*2+0,063*1*116*2   </t>
  </si>
  <si>
    <t xml:space="preserve">"oc. konstrukce mostu"0,94*12,9*2+1,036*12,9+0,24*0,8*5*6   </t>
  </si>
  <si>
    <t xml:space="preserve">"mezilehlá podpěra"0,76*3*5+1*6+1,5*4   </t>
  </si>
  <si>
    <t xml:space="preserve">…</t>
  </si>
  <si>
    <t xml:space="preserve">  Bludovice u čp. 112 - Propustek P105</t>
  </si>
  <si>
    <t xml:space="preserve">15.07.2024</t>
  </si>
  <si>
    <t xml:space="preserve">Objekt:     Bludovice u čp. 112 - Propustek P105</t>
  </si>
  <si>
    <t xml:space="preserve">Datum:   15.7.2024</t>
  </si>
  <si>
    <t xml:space="preserve">002</t>
  </si>
  <si>
    <t xml:space="preserve">1552115.R</t>
  </si>
  <si>
    <t xml:space="preserve">Sanace opevnění a výtoku na povodní straně   </t>
  </si>
  <si>
    <t xml:space="preserve">783491021</t>
  </si>
  <si>
    <t xml:space="preserve">Příplatek k cenám provedení jednonásobného nátěru klempířských konstrukcí za plochu do 2 m2   </t>
  </si>
  <si>
    <t xml:space="preserve">"zábradlí"0,2*(1,8+1,8+1,48+1,48)+0,2*0,1*2   </t>
  </si>
  <si>
    <t xml:space="preserve">Objekt:       Bludovice u čp. 63 - Propustek P106</t>
  </si>
  <si>
    <t xml:space="preserve">20   </t>
  </si>
  <si>
    <t xml:space="preserve">938902452</t>
  </si>
  <si>
    <t xml:space="preserve">Čištění propustků ručně D do 1000 mm při tl nánosu do 25% DN   </t>
  </si>
  <si>
    <t xml:space="preserve">938902499</t>
  </si>
  <si>
    <t xml:space="preserve">Příplatek k čištění propustků delších než 8 m za každý další 1 m délky   </t>
  </si>
  <si>
    <t xml:space="preserve">"zábradlí"0,2*(3,4*2+1,3*5+2,35*2)+0,2*0,1*5   </t>
  </si>
  <si>
    <t xml:space="preserve">05.01 - P108</t>
  </si>
  <si>
    <t xml:space="preserve">Objekt:       Bludovice u čp. 24 - Propustek P108</t>
  </si>
  <si>
    <t xml:space="preserve">636111421</t>
  </si>
  <si>
    <t xml:space="preserve">Doplnění dlažby z lomového kamene pl do 4 m2 do MC   </t>
  </si>
  <si>
    <t xml:space="preserve">5*1   </t>
  </si>
  <si>
    <t xml:space="preserve">636195001</t>
  </si>
  <si>
    <t xml:space="preserve">Oprava spárování dlažby z kamenů MC pl do 4 m2   </t>
  </si>
  <si>
    <t xml:space="preserve">"původní dlažba koryta - povodní strana"5*1*2   </t>
  </si>
  <si>
    <t xml:space="preserve">"povodní strana"10   </t>
  </si>
  <si>
    <t xml:space="preserve">"zábradlí"0,2*(3,8*2+1,3*3)+0,2*0,1*3   </t>
  </si>
  <si>
    <t xml:space="preserve"> Bludovice u čp. 24 - Propustek P108</t>
  </si>
  <si>
    <t xml:space="preserve">Objekt:    Bludovice u čp. 24 - Propustek P108</t>
  </si>
  <si>
    <t xml:space="preserve">628611102</t>
  </si>
  <si>
    <t xml:space="preserve">Nátěr betonu mostu epoxidový 2x ochranný nepružný OS-B   </t>
  </si>
  <si>
    <t xml:space="preserve">"čelní zeď"4*1,5   </t>
  </si>
  <si>
    <t xml:space="preserve">"římsa"(0,25+0,5+0,3+0,1)*4+0,3*0,5*2   </t>
  </si>
  <si>
    <t xml:space="preserve">"čelo a římsa z 50%"10,9*0,5   </t>
  </si>
  <si>
    <t xml:space="preserve">985311211</t>
  </si>
  <si>
    <t xml:space="preserve">Reprofilace líce kleneb a podhledů cementovými sanačními maltami tl 10 mm   </t>
  </si>
  <si>
    <t xml:space="preserve">"čelo"1,5*4   </t>
  </si>
  <si>
    <t xml:space="preserve">985311912</t>
  </si>
  <si>
    <t xml:space="preserve">Příplatek při reprofilaci sanačními maltami za plochu do 10 m2 jednotlivě   </t>
  </si>
  <si>
    <t xml:space="preserve">985311913</t>
  </si>
  <si>
    <t xml:space="preserve">Příplatek při reprofilaci sanačními maltami za větší členitost povrchu (sloupy, výklenky)   </t>
  </si>
  <si>
    <t xml:space="preserve">Bludovice u čp. 81 - propustek P109</t>
  </si>
  <si>
    <t xml:space="preserve">Objekt:   Bludovice u čp. 81 - propustek P109</t>
  </si>
  <si>
    <t xml:space="preserve">938902454</t>
  </si>
  <si>
    <t xml:space="preserve">Čištění propustků ručně D do 2000 mm při tl nánosu do 25% DN   </t>
  </si>
  <si>
    <t xml:space="preserve">"zábradlí"0,2*(2,05*2+1,3*2)+0,2*0,1*2   </t>
  </si>
  <si>
    <t xml:space="preserve">Bludovice u čp. 110 - propustek P111</t>
  </si>
  <si>
    <t xml:space="preserve">Objekt:   Bludovice u čp. 110 - propustek P111</t>
  </si>
  <si>
    <t xml:space="preserve">938902453</t>
  </si>
  <si>
    <t xml:space="preserve">Čištění propustků ručně D do 1500 mm při tl nánosu do 25% DN   </t>
  </si>
  <si>
    <t xml:space="preserve">"zábradlí"(0,2*(4,95*2+1,3*3)+0,2*0,1*3)*2   </t>
  </si>
  <si>
    <t xml:space="preserve">Bludovice u čp. 59 - propustek P112</t>
  </si>
  <si>
    <t xml:space="preserve">Objekt:   Bludovice u čp. 59 - propustek P112</t>
  </si>
  <si>
    <t xml:space="preserve">"zábradlí"0,2*(2,75*2+1,3*3)+0,2*0,1*3   </t>
  </si>
  <si>
    <t xml:space="preserve">Žilina U Jezu - most M706</t>
  </si>
  <si>
    <t xml:space="preserve">16.07.2024</t>
  </si>
  <si>
    <t xml:space="preserve">Objekt:   Žilina U Jezu - most M706</t>
  </si>
  <si>
    <t xml:space="preserve">Datum:   16.7.2024</t>
  </si>
  <si>
    <t xml:space="preserve">25*4   </t>
  </si>
  <si>
    <t xml:space="preserve">4*2   </t>
  </si>
  <si>
    <t xml:space="preserve">4*11*5   </t>
  </si>
  <si>
    <t xml:space="preserve">220*10   </t>
  </si>
  <si>
    <t xml:space="preserve">4*11*1,3   </t>
  </si>
  <si>
    <t xml:space="preserve">57,2*10   </t>
  </si>
  <si>
    <t xml:space="preserve">12,8*9   </t>
  </si>
  <si>
    <t xml:space="preserve">"zábradlí"(30+28,5)*1,38   </t>
  </si>
  <si>
    <t xml:space="preserve">"oc. konstrukce mostu"1,78*11*6+0,785*0,8*5*2+0,35*0,8*5*3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"/>
    <numFmt numFmtId="169" formatCode="###0.0;\-###0.0"/>
    <numFmt numFmtId="170" formatCode="#,##0.00"/>
    <numFmt numFmtId="171" formatCode="0.00%;\-0.00%"/>
    <numFmt numFmtId="172" formatCode="#,##0.000;\-#,##0.00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FF"/>
      <name val="Arial CE"/>
      <family val="0"/>
      <charset val="238"/>
    </font>
    <font>
      <b val="true"/>
      <sz val="8"/>
      <color rgb="FFFF00FF"/>
      <name val="Arial CE"/>
      <family val="0"/>
      <charset val="238"/>
    </font>
    <font>
      <sz val="8"/>
      <color rgb="FFFF00FF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FF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i val="true"/>
      <sz val="7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2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2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3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2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A11" activeCellId="0" sqref="AA1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20.3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/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4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25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0" t="s">
        <v>11</v>
      </c>
      <c r="P9" s="30"/>
      <c r="Q9" s="30"/>
      <c r="R9" s="30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0"/>
      <c r="P10" s="30"/>
      <c r="Q10" s="32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36" t="s">
        <v>19</v>
      </c>
      <c r="F12" s="36"/>
      <c r="G12" s="36"/>
      <c r="H12" s="36"/>
      <c r="I12" s="36"/>
      <c r="J12" s="36"/>
      <c r="K12" s="36"/>
      <c r="L12" s="36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44"/>
      <c r="F15" s="17"/>
      <c r="G15" s="41"/>
      <c r="H15" s="17"/>
      <c r="I15" s="41"/>
      <c r="J15" s="45"/>
      <c r="K15" s="17"/>
      <c r="L15" s="17"/>
      <c r="M15" s="17"/>
      <c r="N15" s="17"/>
      <c r="O15" s="34" t="s">
        <v>22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61"/>
      <c r="E19" s="62"/>
      <c r="F19" s="63"/>
      <c r="G19" s="64"/>
      <c r="H19" s="60"/>
      <c r="I19" s="61"/>
      <c r="J19" s="62"/>
      <c r="K19" s="65"/>
      <c r="L19" s="64"/>
      <c r="M19" s="60"/>
      <c r="N19" s="60"/>
      <c r="O19" s="66"/>
      <c r="P19" s="61"/>
      <c r="Q19" s="64"/>
      <c r="R19" s="67"/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202410 - Rekapitulace objektů s'!H22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87" t="s">
        <v>44</v>
      </c>
      <c r="N22" s="87"/>
      <c r="O22" s="87"/>
      <c r="P22" s="87"/>
      <c r="Q22" s="87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90" t="s">
        <v>50</v>
      </c>
      <c r="N23" s="90"/>
      <c r="O23" s="90"/>
      <c r="P23" s="90"/>
      <c r="Q23" s="90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87" t="s">
        <v>56</v>
      </c>
      <c r="N24" s="87"/>
      <c r="O24" s="87"/>
      <c r="P24" s="87"/>
      <c r="Q24" s="87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90" t="s">
        <v>60</v>
      </c>
      <c r="N25" s="90"/>
      <c r="O25" s="90"/>
      <c r="P25" s="90"/>
      <c r="Q25" s="90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87" t="s">
        <v>64</v>
      </c>
      <c r="N26" s="87"/>
      <c r="O26" s="87"/>
      <c r="P26" s="87"/>
      <c r="Q26" s="87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202410 - Rekapitulace objektů s'!J22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/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/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6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Q9:R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M22:Q22"/>
    <mergeCell ref="M23:Q23"/>
    <mergeCell ref="M24:Q24"/>
    <mergeCell ref="M25:Q25"/>
    <mergeCell ref="M26:Q26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2" zeroHeight="false" outlineLevelRow="0" outlineLevelCol="0"/>
  <cols>
    <col collapsed="false" customWidth="true" hidden="false" outlineLevel="0" max="1" min="1" style="184" width="6.99"/>
    <col collapsed="false" customWidth="true" hidden="false" outlineLevel="0" max="2" min="2" style="185" width="8.65"/>
    <col collapsed="false" customWidth="true" hidden="false" outlineLevel="0" max="3" min="3" style="185" width="11.65"/>
    <col collapsed="false" customWidth="true" hidden="false" outlineLevel="0" max="4" min="4" style="185" width="46.82"/>
    <col collapsed="false" customWidth="true" hidden="false" outlineLevel="0" max="5" min="5" style="185" width="20.32"/>
    <col collapsed="false" customWidth="true" hidden="false" outlineLevel="0" max="6" min="6" style="186" width="11.15"/>
    <col collapsed="false" customWidth="true" hidden="false" outlineLevel="0" max="7" min="7" style="187" width="13.32"/>
    <col collapsed="false" customWidth="true" hidden="false" outlineLevel="0" max="8" min="8" style="187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88" t="s">
        <v>139</v>
      </c>
      <c r="B1" s="188"/>
      <c r="C1" s="188"/>
      <c r="D1" s="188"/>
      <c r="E1" s="188"/>
      <c r="F1" s="188"/>
      <c r="G1" s="188"/>
      <c r="H1" s="188"/>
    </row>
    <row r="2" s="1" customFormat="true" ht="12.75" hidden="false" customHeight="true" outlineLevel="0" collapsed="false">
      <c r="A2" s="161" t="s">
        <v>140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290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89"/>
      <c r="B4" s="161"/>
      <c r="C4" s="189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0"/>
      <c r="B5" s="191"/>
      <c r="C5" s="192"/>
      <c r="D5" s="191"/>
      <c r="E5" s="191"/>
      <c r="F5" s="193"/>
      <c r="G5" s="194"/>
      <c r="H5" s="194"/>
    </row>
    <row r="6" s="1" customFormat="true" ht="12.75" hidden="false" customHeight="true" outlineLevel="0" collapsed="false">
      <c r="A6" s="163" t="s">
        <v>142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43</v>
      </c>
      <c r="B7" s="163"/>
      <c r="C7" s="163"/>
      <c r="D7" s="163"/>
      <c r="E7" s="163"/>
      <c r="F7" s="163"/>
      <c r="G7" s="163" t="s">
        <v>144</v>
      </c>
      <c r="H7" s="163"/>
    </row>
    <row r="8" s="1" customFormat="true" ht="13.5" hidden="false" customHeight="true" outlineLevel="0" collapsed="false">
      <c r="A8" s="163" t="s">
        <v>145</v>
      </c>
      <c r="B8" s="195"/>
      <c r="C8" s="195"/>
      <c r="D8" s="195"/>
      <c r="E8" s="195"/>
      <c r="F8" s="196"/>
      <c r="G8" s="163" t="s">
        <v>283</v>
      </c>
      <c r="H8" s="197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98" t="s">
        <v>147</v>
      </c>
      <c r="B10" s="198" t="s">
        <v>148</v>
      </c>
      <c r="C10" s="198" t="s">
        <v>149</v>
      </c>
      <c r="D10" s="198" t="s">
        <v>150</v>
      </c>
      <c r="E10" s="198" t="s">
        <v>151</v>
      </c>
      <c r="F10" s="198" t="s">
        <v>152</v>
      </c>
      <c r="G10" s="198" t="s">
        <v>153</v>
      </c>
      <c r="H10" s="198" t="s">
        <v>154</v>
      </c>
    </row>
    <row r="11" s="1" customFormat="true" ht="12.75" hidden="true" customHeight="true" outlineLevel="0" collapsed="false">
      <c r="A11" s="198" t="s">
        <v>38</v>
      </c>
      <c r="B11" s="198" t="s">
        <v>45</v>
      </c>
      <c r="C11" s="198" t="s">
        <v>51</v>
      </c>
      <c r="D11" s="198" t="s">
        <v>57</v>
      </c>
      <c r="E11" s="198" t="s">
        <v>61</v>
      </c>
      <c r="F11" s="198" t="s">
        <v>65</v>
      </c>
      <c r="G11" s="198" t="s">
        <v>68</v>
      </c>
      <c r="H11" s="198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99"/>
      <c r="B13" s="200"/>
      <c r="C13" s="200" t="s">
        <v>39</v>
      </c>
      <c r="D13" s="200" t="s">
        <v>155</v>
      </c>
      <c r="E13" s="200"/>
      <c r="F13" s="201"/>
      <c r="G13" s="202"/>
      <c r="H13" s="202" t="n">
        <f aca="false">H14</f>
        <v>0</v>
      </c>
    </row>
    <row r="14" s="1" customFormat="true" ht="28.5" hidden="false" customHeight="true" outlineLevel="0" collapsed="false">
      <c r="A14" s="203"/>
      <c r="B14" s="204"/>
      <c r="C14" s="204" t="s">
        <v>47</v>
      </c>
      <c r="D14" s="204" t="s">
        <v>162</v>
      </c>
      <c r="E14" s="204"/>
      <c r="F14" s="205"/>
      <c r="G14" s="206"/>
      <c r="H14" s="206" t="n">
        <f aca="false">SUM(H15:H18)</f>
        <v>0</v>
      </c>
    </row>
    <row r="15" s="1" customFormat="true" ht="24" hidden="false" customHeight="true" outlineLevel="0" collapsed="false">
      <c r="A15" s="207" t="n">
        <v>1</v>
      </c>
      <c r="B15" s="208" t="s">
        <v>163</v>
      </c>
      <c r="C15" s="208" t="s">
        <v>168</v>
      </c>
      <c r="D15" s="208" t="s">
        <v>169</v>
      </c>
      <c r="E15" s="208" t="s">
        <v>170</v>
      </c>
      <c r="F15" s="209" t="n">
        <v>20</v>
      </c>
      <c r="G15" s="210"/>
      <c r="H15" s="211" t="n">
        <f aca="false">F15*G15</f>
        <v>0</v>
      </c>
    </row>
    <row r="16" s="1" customFormat="true" ht="13.5" hidden="false" customHeight="true" outlineLevel="0" collapsed="false">
      <c r="A16" s="212"/>
      <c r="B16" s="213"/>
      <c r="C16" s="213"/>
      <c r="D16" s="213" t="s">
        <v>291</v>
      </c>
      <c r="E16" s="213"/>
      <c r="F16" s="214" t="n">
        <v>20</v>
      </c>
      <c r="G16" s="215"/>
      <c r="H16" s="215"/>
    </row>
    <row r="17" s="1" customFormat="true" ht="24" hidden="false" customHeight="true" outlineLevel="0" collapsed="false">
      <c r="A17" s="207" t="n">
        <v>2</v>
      </c>
      <c r="B17" s="208" t="s">
        <v>240</v>
      </c>
      <c r="C17" s="208" t="s">
        <v>292</v>
      </c>
      <c r="D17" s="208" t="s">
        <v>293</v>
      </c>
      <c r="E17" s="208" t="s">
        <v>160</v>
      </c>
      <c r="F17" s="209" t="n">
        <v>9.4</v>
      </c>
      <c r="G17" s="210"/>
      <c r="H17" s="211" t="n">
        <f aca="false">F17*G17</f>
        <v>0</v>
      </c>
    </row>
    <row r="18" s="1" customFormat="true" ht="24" hidden="false" customHeight="true" outlineLevel="0" collapsed="false">
      <c r="A18" s="207" t="n">
        <v>3</v>
      </c>
      <c r="B18" s="208" t="s">
        <v>240</v>
      </c>
      <c r="C18" s="208" t="s">
        <v>294</v>
      </c>
      <c r="D18" s="208" t="s">
        <v>295</v>
      </c>
      <c r="E18" s="208" t="s">
        <v>160</v>
      </c>
      <c r="F18" s="209" t="n">
        <v>2</v>
      </c>
      <c r="G18" s="210"/>
      <c r="H18" s="211" t="n">
        <f aca="false">F18*G18</f>
        <v>0</v>
      </c>
    </row>
    <row r="19" s="1" customFormat="true" ht="30.75" hidden="false" customHeight="true" outlineLevel="0" collapsed="false">
      <c r="A19" s="199"/>
      <c r="B19" s="200"/>
      <c r="C19" s="200" t="s">
        <v>52</v>
      </c>
      <c r="D19" s="200" t="s">
        <v>204</v>
      </c>
      <c r="E19" s="200"/>
      <c r="F19" s="201"/>
      <c r="G19" s="202"/>
      <c r="H19" s="202" t="n">
        <f aca="false">H20+H24</f>
        <v>0</v>
      </c>
    </row>
    <row r="20" s="1" customFormat="true" ht="28.5" hidden="false" customHeight="true" outlineLevel="0" collapsed="false">
      <c r="A20" s="203"/>
      <c r="B20" s="204"/>
      <c r="C20" s="204" t="s">
        <v>205</v>
      </c>
      <c r="D20" s="204" t="s">
        <v>206</v>
      </c>
      <c r="E20" s="204"/>
      <c r="F20" s="205"/>
      <c r="G20" s="206"/>
      <c r="H20" s="206" t="n">
        <f aca="false">SUM(H21:H23)</f>
        <v>0</v>
      </c>
    </row>
    <row r="21" s="1" customFormat="true" ht="24" hidden="false" customHeight="true" outlineLevel="0" collapsed="false">
      <c r="A21" s="207" t="n">
        <v>4</v>
      </c>
      <c r="B21" s="208" t="s">
        <v>205</v>
      </c>
      <c r="C21" s="208" t="s">
        <v>207</v>
      </c>
      <c r="D21" s="208" t="s">
        <v>208</v>
      </c>
      <c r="E21" s="208" t="s">
        <v>170</v>
      </c>
      <c r="F21" s="209" t="n">
        <v>3.7</v>
      </c>
      <c r="G21" s="210"/>
      <c r="H21" s="211" t="n">
        <f aca="false">F21*G21</f>
        <v>0</v>
      </c>
    </row>
    <row r="22" s="1" customFormat="true" ht="24" hidden="false" customHeight="true" outlineLevel="0" collapsed="false">
      <c r="A22" s="207" t="n">
        <v>5</v>
      </c>
      <c r="B22" s="208" t="s">
        <v>205</v>
      </c>
      <c r="C22" s="208" t="s">
        <v>209</v>
      </c>
      <c r="D22" s="208" t="s">
        <v>210</v>
      </c>
      <c r="E22" s="208" t="s">
        <v>170</v>
      </c>
      <c r="F22" s="209" t="n">
        <v>3.7</v>
      </c>
      <c r="G22" s="210"/>
      <c r="H22" s="211" t="n">
        <f aca="false">F22*G22</f>
        <v>0</v>
      </c>
    </row>
    <row r="23" s="1" customFormat="true" ht="24" hidden="false" customHeight="true" outlineLevel="0" collapsed="false">
      <c r="A23" s="207" t="n">
        <v>6</v>
      </c>
      <c r="B23" s="208" t="s">
        <v>205</v>
      </c>
      <c r="C23" s="208" t="s">
        <v>287</v>
      </c>
      <c r="D23" s="208" t="s">
        <v>288</v>
      </c>
      <c r="E23" s="208" t="s">
        <v>170</v>
      </c>
      <c r="F23" s="209" t="n">
        <v>3.7</v>
      </c>
      <c r="G23" s="210"/>
      <c r="H23" s="211" t="n">
        <f aca="false">F23*G23</f>
        <v>0</v>
      </c>
    </row>
    <row r="24" s="1" customFormat="true" ht="28.5" hidden="false" customHeight="true" outlineLevel="0" collapsed="false">
      <c r="A24" s="203"/>
      <c r="B24" s="204"/>
      <c r="C24" s="204" t="s">
        <v>211</v>
      </c>
      <c r="D24" s="204" t="s">
        <v>212</v>
      </c>
      <c r="E24" s="204"/>
      <c r="F24" s="205"/>
      <c r="G24" s="206"/>
      <c r="H24" s="206" t="n">
        <f aca="false">SUM(H25:H28)</f>
        <v>0</v>
      </c>
    </row>
    <row r="25" s="1" customFormat="true" ht="24" hidden="false" customHeight="true" outlineLevel="0" collapsed="false">
      <c r="A25" s="207" t="n">
        <v>7</v>
      </c>
      <c r="B25" s="208" t="s">
        <v>211</v>
      </c>
      <c r="C25" s="208" t="s">
        <v>213</v>
      </c>
      <c r="D25" s="208" t="s">
        <v>214</v>
      </c>
      <c r="E25" s="208" t="s">
        <v>170</v>
      </c>
      <c r="F25" s="209" t="n">
        <v>3.7</v>
      </c>
      <c r="G25" s="210"/>
      <c r="H25" s="211" t="n">
        <f aca="false">F25*G25</f>
        <v>0</v>
      </c>
    </row>
    <row r="26" s="1" customFormat="true" ht="13.5" hidden="false" customHeight="true" outlineLevel="0" collapsed="false">
      <c r="A26" s="212"/>
      <c r="B26" s="213"/>
      <c r="C26" s="213"/>
      <c r="D26" s="213" t="s">
        <v>296</v>
      </c>
      <c r="E26" s="213"/>
      <c r="F26" s="214" t="n">
        <v>3.7</v>
      </c>
      <c r="G26" s="215"/>
      <c r="H26" s="215"/>
    </row>
    <row r="27" s="1" customFormat="true" ht="13.5" hidden="false" customHeight="true" outlineLevel="0" collapsed="false">
      <c r="A27" s="220"/>
      <c r="B27" s="221"/>
      <c r="C27" s="221"/>
      <c r="D27" s="221" t="s">
        <v>176</v>
      </c>
      <c r="E27" s="221"/>
      <c r="F27" s="222" t="n">
        <v>3.7</v>
      </c>
      <c r="G27" s="223"/>
      <c r="H27" s="223"/>
    </row>
    <row r="28" s="1" customFormat="true" ht="13.5" hidden="false" customHeight="true" outlineLevel="0" collapsed="false">
      <c r="A28" s="207" t="n">
        <v>8</v>
      </c>
      <c r="B28" s="208" t="s">
        <v>211</v>
      </c>
      <c r="C28" s="208" t="s">
        <v>217</v>
      </c>
      <c r="D28" s="208" t="s">
        <v>218</v>
      </c>
      <c r="E28" s="208" t="s">
        <v>170</v>
      </c>
      <c r="F28" s="209" t="n">
        <v>3.7</v>
      </c>
      <c r="G28" s="210"/>
      <c r="H28" s="211" t="n">
        <f aca="false">F28*G28</f>
        <v>0</v>
      </c>
    </row>
    <row r="29" s="1" customFormat="true" ht="30.75" hidden="false" customHeight="true" outlineLevel="0" collapsed="false">
      <c r="A29" s="199"/>
      <c r="B29" s="200"/>
      <c r="C29" s="200" t="s">
        <v>113</v>
      </c>
      <c r="D29" s="200" t="s">
        <v>223</v>
      </c>
      <c r="E29" s="200"/>
      <c r="F29" s="201"/>
      <c r="G29" s="202"/>
      <c r="H29" s="202" t="n">
        <f aca="false">H30</f>
        <v>0</v>
      </c>
    </row>
    <row r="30" s="1" customFormat="true" ht="28.5" hidden="false" customHeight="true" outlineLevel="0" collapsed="false">
      <c r="A30" s="203"/>
      <c r="B30" s="204"/>
      <c r="C30" s="204" t="s">
        <v>231</v>
      </c>
      <c r="D30" s="204" t="s">
        <v>232</v>
      </c>
      <c r="E30" s="204"/>
      <c r="F30" s="205"/>
      <c r="G30" s="206"/>
      <c r="H30" s="206" t="n">
        <f aca="false">H31</f>
        <v>0</v>
      </c>
    </row>
    <row r="31" s="1" customFormat="true" ht="13.5" hidden="false" customHeight="true" outlineLevel="0" collapsed="false">
      <c r="A31" s="207" t="n">
        <v>9</v>
      </c>
      <c r="B31" s="208" t="s">
        <v>225</v>
      </c>
      <c r="C31" s="208" t="s">
        <v>233</v>
      </c>
      <c r="D31" s="208" t="s">
        <v>234</v>
      </c>
      <c r="E31" s="208" t="s">
        <v>227</v>
      </c>
      <c r="F31" s="209" t="n">
        <v>1</v>
      </c>
      <c r="G31" s="210"/>
      <c r="H31" s="211" t="n">
        <f aca="false">F31*G31</f>
        <v>0</v>
      </c>
    </row>
    <row r="32" s="1" customFormat="true" ht="30.75" hidden="false" customHeight="true" outlineLevel="0" collapsed="false">
      <c r="A32" s="224"/>
      <c r="B32" s="225"/>
      <c r="C32" s="225"/>
      <c r="D32" s="225" t="s">
        <v>235</v>
      </c>
      <c r="E32" s="225"/>
      <c r="F32" s="226"/>
      <c r="G32" s="227"/>
      <c r="H32" s="227" t="n">
        <f aca="false">H13+H19+H29</f>
        <v>0</v>
      </c>
    </row>
    <row r="35" customFormat="false" ht="12" hidden="false" customHeight="true" outlineLevel="0" collapsed="false">
      <c r="R35" s="228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5" activeCellId="0" sqref="E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20.3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3" t="s">
        <v>97</v>
      </c>
      <c r="F5" s="173"/>
      <c r="G5" s="173"/>
      <c r="H5" s="173"/>
      <c r="I5" s="173"/>
      <c r="J5" s="173"/>
      <c r="K5" s="173"/>
      <c r="L5" s="173"/>
      <c r="M5" s="17"/>
      <c r="N5" s="17"/>
      <c r="O5" s="19" t="s">
        <v>3</v>
      </c>
      <c r="P5" s="19"/>
      <c r="Q5" s="174"/>
      <c r="R5" s="21"/>
      <c r="S5" s="22"/>
    </row>
    <row r="6" s="1" customFormat="true" ht="24.75" hidden="false" customHeight="true" outlineLevel="0" collapsed="false">
      <c r="A6" s="16"/>
      <c r="B6" s="17" t="s">
        <v>136</v>
      </c>
      <c r="C6" s="17"/>
      <c r="D6" s="17"/>
      <c r="E6" s="175" t="s">
        <v>125</v>
      </c>
      <c r="F6" s="175"/>
      <c r="G6" s="175"/>
      <c r="H6" s="175"/>
      <c r="I6" s="175"/>
      <c r="J6" s="175"/>
      <c r="K6" s="175"/>
      <c r="L6" s="175"/>
      <c r="M6" s="17"/>
      <c r="N6" s="17"/>
      <c r="O6" s="19" t="s">
        <v>4</v>
      </c>
      <c r="P6" s="19"/>
      <c r="Q6" s="176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7" t="s">
        <v>13</v>
      </c>
      <c r="F7" s="177"/>
      <c r="G7" s="177"/>
      <c r="H7" s="177"/>
      <c r="I7" s="177"/>
      <c r="J7" s="177"/>
      <c r="K7" s="177"/>
      <c r="L7" s="177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78" t="s">
        <v>103</v>
      </c>
      <c r="F12" s="178"/>
      <c r="G12" s="178"/>
      <c r="H12" s="178"/>
      <c r="I12" s="178"/>
      <c r="J12" s="178"/>
      <c r="K12" s="178"/>
      <c r="L12" s="178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297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281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79" t="n">
        <v>0</v>
      </c>
      <c r="E19" s="180" t="n">
        <v>0</v>
      </c>
      <c r="F19" s="63"/>
      <c r="G19" s="64"/>
      <c r="H19" s="60"/>
      <c r="I19" s="179" t="n">
        <v>0</v>
      </c>
      <c r="J19" s="180" t="n">
        <v>0</v>
      </c>
      <c r="K19" s="65"/>
      <c r="L19" s="64"/>
      <c r="M19" s="60"/>
      <c r="N19" s="60"/>
      <c r="O19" s="66"/>
      <c r="P19" s="179" t="n">
        <v>0</v>
      </c>
      <c r="Q19" s="64"/>
      <c r="R19" s="181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05.1 - P108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2" t="s">
        <v>44</v>
      </c>
      <c r="N22" s="92"/>
      <c r="O22" s="92"/>
      <c r="P22" s="92"/>
      <c r="Q22" s="183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2" t="s">
        <v>50</v>
      </c>
      <c r="N23" s="92"/>
      <c r="O23" s="17"/>
      <c r="P23" s="92"/>
      <c r="Q23" s="183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f aca="false">'05.1 - P108 - Rozpočet'!H27</f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2" t="s">
        <v>56</v>
      </c>
      <c r="N24" s="92"/>
      <c r="O24" s="92"/>
      <c r="P24" s="92"/>
      <c r="Q24" s="183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2" t="s">
        <v>60</v>
      </c>
      <c r="N25" s="92"/>
      <c r="O25" s="17"/>
      <c r="P25" s="92"/>
      <c r="Q25" s="183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2" t="s">
        <v>64</v>
      </c>
      <c r="N26" s="92"/>
      <c r="O26" s="92"/>
      <c r="P26" s="92"/>
      <c r="Q26" s="183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05.1 - P108 - Rozpočet'!H37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+E24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3" activeCellId="0" sqref="A3"/>
    </sheetView>
  </sheetViews>
  <sheetFormatPr defaultColWidth="10.5" defaultRowHeight="12" zeroHeight="false" outlineLevelRow="0" outlineLevelCol="0"/>
  <cols>
    <col collapsed="false" customWidth="true" hidden="false" outlineLevel="0" max="1" min="1" style="184" width="6.99"/>
    <col collapsed="false" customWidth="true" hidden="false" outlineLevel="0" max="2" min="2" style="185" width="8.65"/>
    <col collapsed="false" customWidth="true" hidden="false" outlineLevel="0" max="3" min="3" style="185" width="11.65"/>
    <col collapsed="false" customWidth="true" hidden="false" outlineLevel="0" max="4" min="4" style="185" width="46.82"/>
    <col collapsed="false" customWidth="true" hidden="false" outlineLevel="0" max="5" min="5" style="185" width="20.32"/>
    <col collapsed="false" customWidth="true" hidden="false" outlineLevel="0" max="6" min="6" style="186" width="11.15"/>
    <col collapsed="false" customWidth="true" hidden="false" outlineLevel="0" max="7" min="7" style="187" width="13.32"/>
    <col collapsed="false" customWidth="true" hidden="false" outlineLevel="0" max="8" min="8" style="187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88" t="s">
        <v>139</v>
      </c>
      <c r="B1" s="188"/>
      <c r="C1" s="188"/>
      <c r="D1" s="188"/>
      <c r="E1" s="188"/>
      <c r="F1" s="188"/>
      <c r="G1" s="188"/>
      <c r="H1" s="188"/>
    </row>
    <row r="2" s="1" customFormat="true" ht="12.75" hidden="false" customHeight="true" outlineLevel="0" collapsed="false">
      <c r="A2" s="161" t="s">
        <v>140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298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89"/>
      <c r="B4" s="161"/>
      <c r="C4" s="189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0"/>
      <c r="B5" s="191"/>
      <c r="C5" s="192"/>
      <c r="D5" s="191"/>
      <c r="E5" s="191"/>
      <c r="F5" s="193"/>
      <c r="G5" s="194"/>
      <c r="H5" s="194"/>
    </row>
    <row r="6" s="1" customFormat="true" ht="12.75" hidden="false" customHeight="true" outlineLevel="0" collapsed="false">
      <c r="A6" s="163" t="s">
        <v>142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43</v>
      </c>
      <c r="B7" s="163"/>
      <c r="C7" s="163"/>
      <c r="D7" s="163"/>
      <c r="E7" s="163"/>
      <c r="F7" s="163"/>
      <c r="G7" s="163" t="s">
        <v>144</v>
      </c>
      <c r="H7" s="163"/>
    </row>
    <row r="8" s="1" customFormat="true" ht="13.5" hidden="false" customHeight="true" outlineLevel="0" collapsed="false">
      <c r="A8" s="163" t="s">
        <v>145</v>
      </c>
      <c r="B8" s="195"/>
      <c r="C8" s="195"/>
      <c r="D8" s="195"/>
      <c r="E8" s="195"/>
      <c r="F8" s="196"/>
      <c r="G8" s="163" t="s">
        <v>283</v>
      </c>
      <c r="H8" s="197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98" t="s">
        <v>147</v>
      </c>
      <c r="B10" s="198" t="s">
        <v>148</v>
      </c>
      <c r="C10" s="198" t="s">
        <v>149</v>
      </c>
      <c r="D10" s="198" t="s">
        <v>150</v>
      </c>
      <c r="E10" s="198" t="s">
        <v>151</v>
      </c>
      <c r="F10" s="198" t="s">
        <v>152</v>
      </c>
      <c r="G10" s="198" t="s">
        <v>153</v>
      </c>
      <c r="H10" s="198" t="s">
        <v>154</v>
      </c>
    </row>
    <row r="11" s="1" customFormat="true" ht="12.75" hidden="true" customHeight="true" outlineLevel="0" collapsed="false">
      <c r="A11" s="198" t="s">
        <v>38</v>
      </c>
      <c r="B11" s="198" t="s">
        <v>45</v>
      </c>
      <c r="C11" s="198" t="s">
        <v>51</v>
      </c>
      <c r="D11" s="198" t="s">
        <v>57</v>
      </c>
      <c r="E11" s="198" t="s">
        <v>61</v>
      </c>
      <c r="F11" s="198" t="s">
        <v>65</v>
      </c>
      <c r="G11" s="198" t="s">
        <v>68</v>
      </c>
      <c r="H11" s="198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99"/>
      <c r="B13" s="200"/>
      <c r="C13" s="200" t="s">
        <v>39</v>
      </c>
      <c r="D13" s="200" t="s">
        <v>155</v>
      </c>
      <c r="E13" s="200"/>
      <c r="F13" s="201"/>
      <c r="G13" s="202"/>
      <c r="H13" s="202" t="n">
        <f aca="false">H14+H19</f>
        <v>0</v>
      </c>
    </row>
    <row r="14" s="1" customFormat="true" ht="28.5" hidden="false" customHeight="true" outlineLevel="0" collapsed="false">
      <c r="A14" s="203"/>
      <c r="B14" s="204"/>
      <c r="C14" s="204" t="s">
        <v>65</v>
      </c>
      <c r="D14" s="204" t="s">
        <v>247</v>
      </c>
      <c r="E14" s="204"/>
      <c r="F14" s="205"/>
      <c r="G14" s="206"/>
      <c r="H14" s="206" t="n">
        <f aca="false">SUM(H15:H18)</f>
        <v>0</v>
      </c>
    </row>
    <row r="15" s="1" customFormat="true" ht="13.5" hidden="false" customHeight="true" outlineLevel="0" collapsed="false">
      <c r="A15" s="207" t="n">
        <v>1</v>
      </c>
      <c r="B15" s="208" t="s">
        <v>219</v>
      </c>
      <c r="C15" s="208" t="s">
        <v>299</v>
      </c>
      <c r="D15" s="208" t="s">
        <v>300</v>
      </c>
      <c r="E15" s="208" t="s">
        <v>170</v>
      </c>
      <c r="F15" s="209" t="n">
        <v>5</v>
      </c>
      <c r="G15" s="210"/>
      <c r="H15" s="211" t="n">
        <f aca="false">F15*G15</f>
        <v>0</v>
      </c>
    </row>
    <row r="16" s="1" customFormat="true" ht="13.5" hidden="false" customHeight="true" outlineLevel="0" collapsed="false">
      <c r="A16" s="212"/>
      <c r="B16" s="213"/>
      <c r="C16" s="213"/>
      <c r="D16" s="213" t="s">
        <v>301</v>
      </c>
      <c r="E16" s="213"/>
      <c r="F16" s="214" t="n">
        <v>5</v>
      </c>
      <c r="G16" s="215"/>
      <c r="H16" s="215"/>
    </row>
    <row r="17" s="1" customFormat="true" ht="13.5" hidden="false" customHeight="true" outlineLevel="0" collapsed="false">
      <c r="A17" s="207" t="n">
        <v>2</v>
      </c>
      <c r="B17" s="208" t="s">
        <v>219</v>
      </c>
      <c r="C17" s="208" t="s">
        <v>302</v>
      </c>
      <c r="D17" s="208" t="s">
        <v>303</v>
      </c>
      <c r="E17" s="208" t="s">
        <v>170</v>
      </c>
      <c r="F17" s="209" t="n">
        <v>10</v>
      </c>
      <c r="G17" s="210"/>
      <c r="H17" s="211" t="n">
        <f aca="false">F17*G17</f>
        <v>0</v>
      </c>
    </row>
    <row r="18" s="1" customFormat="true" ht="13.5" hidden="false" customHeight="true" outlineLevel="0" collapsed="false">
      <c r="A18" s="212"/>
      <c r="B18" s="213"/>
      <c r="C18" s="213"/>
      <c r="D18" s="213" t="s">
        <v>304</v>
      </c>
      <c r="E18" s="213"/>
      <c r="F18" s="214" t="n">
        <v>10</v>
      </c>
      <c r="G18" s="215"/>
      <c r="H18" s="215"/>
    </row>
    <row r="19" s="1" customFormat="true" ht="28.5" hidden="false" customHeight="true" outlineLevel="0" collapsed="false">
      <c r="A19" s="203"/>
      <c r="B19" s="204"/>
      <c r="C19" s="204" t="s">
        <v>47</v>
      </c>
      <c r="D19" s="204" t="s">
        <v>162</v>
      </c>
      <c r="E19" s="204"/>
      <c r="F19" s="205"/>
      <c r="G19" s="206"/>
      <c r="H19" s="206" t="n">
        <f aca="false">SUM(H20:H25)</f>
        <v>0</v>
      </c>
    </row>
    <row r="20" s="1" customFormat="true" ht="24" hidden="false" customHeight="true" outlineLevel="0" collapsed="false">
      <c r="A20" s="207" t="n">
        <v>3</v>
      </c>
      <c r="B20" s="208" t="s">
        <v>163</v>
      </c>
      <c r="C20" s="208" t="s">
        <v>168</v>
      </c>
      <c r="D20" s="208" t="s">
        <v>169</v>
      </c>
      <c r="E20" s="208" t="s">
        <v>170</v>
      </c>
      <c r="F20" s="209" t="n">
        <v>20</v>
      </c>
      <c r="G20" s="210"/>
      <c r="H20" s="211" t="n">
        <f aca="false">F20*G20</f>
        <v>0</v>
      </c>
    </row>
    <row r="21" s="1" customFormat="true" ht="13.5" hidden="false" customHeight="true" outlineLevel="0" collapsed="false">
      <c r="A21" s="212"/>
      <c r="B21" s="213"/>
      <c r="C21" s="213"/>
      <c r="D21" s="213" t="s">
        <v>291</v>
      </c>
      <c r="E21" s="213"/>
      <c r="F21" s="214" t="n">
        <v>20</v>
      </c>
      <c r="G21" s="215"/>
      <c r="H21" s="215"/>
    </row>
    <row r="22" s="1" customFormat="true" ht="13.5" hidden="false" customHeight="true" outlineLevel="0" collapsed="false">
      <c r="A22" s="207" t="n">
        <v>4</v>
      </c>
      <c r="B22" s="208" t="s">
        <v>172</v>
      </c>
      <c r="C22" s="208" t="s">
        <v>173</v>
      </c>
      <c r="D22" s="208" t="s">
        <v>174</v>
      </c>
      <c r="E22" s="208" t="s">
        <v>170</v>
      </c>
      <c r="F22" s="209" t="n">
        <v>10</v>
      </c>
      <c r="G22" s="210"/>
      <c r="H22" s="211" t="n">
        <f aca="false">F22*G22</f>
        <v>0</v>
      </c>
    </row>
    <row r="23" s="1" customFormat="true" ht="24" hidden="false" customHeight="true" outlineLevel="0" collapsed="false">
      <c r="A23" s="207" t="n">
        <v>5</v>
      </c>
      <c r="B23" s="208" t="s">
        <v>240</v>
      </c>
      <c r="C23" s="208" t="s">
        <v>292</v>
      </c>
      <c r="D23" s="208" t="s">
        <v>293</v>
      </c>
      <c r="E23" s="208" t="s">
        <v>160</v>
      </c>
      <c r="F23" s="209" t="n">
        <v>9.4</v>
      </c>
      <c r="G23" s="210"/>
      <c r="H23" s="211" t="n">
        <f aca="false">F23*G23</f>
        <v>0</v>
      </c>
    </row>
    <row r="24" s="1" customFormat="true" ht="24" hidden="false" customHeight="true" outlineLevel="0" collapsed="false">
      <c r="A24" s="207" t="n">
        <v>6</v>
      </c>
      <c r="B24" s="208" t="s">
        <v>240</v>
      </c>
      <c r="C24" s="208" t="s">
        <v>294</v>
      </c>
      <c r="D24" s="208" t="s">
        <v>295</v>
      </c>
      <c r="E24" s="208" t="s">
        <v>160</v>
      </c>
      <c r="F24" s="209" t="n">
        <v>2</v>
      </c>
      <c r="G24" s="210"/>
      <c r="H24" s="211" t="n">
        <f aca="false">F24*G24</f>
        <v>0</v>
      </c>
    </row>
    <row r="25" s="1" customFormat="true" ht="13.5" hidden="false" customHeight="true" outlineLevel="0" collapsed="false">
      <c r="A25" s="207" t="n">
        <v>7</v>
      </c>
      <c r="B25" s="208" t="s">
        <v>219</v>
      </c>
      <c r="C25" s="208" t="s">
        <v>220</v>
      </c>
      <c r="D25" s="208" t="s">
        <v>221</v>
      </c>
      <c r="E25" s="208" t="s">
        <v>170</v>
      </c>
      <c r="F25" s="209" t="n">
        <v>10</v>
      </c>
      <c r="G25" s="210"/>
      <c r="H25" s="211" t="n">
        <f aca="false">F25*G25</f>
        <v>0</v>
      </c>
    </row>
    <row r="26" s="1" customFormat="true" ht="13.5" hidden="false" customHeight="true" outlineLevel="0" collapsed="false">
      <c r="A26" s="212"/>
      <c r="B26" s="213"/>
      <c r="C26" s="213"/>
      <c r="D26" s="213" t="s">
        <v>305</v>
      </c>
      <c r="E26" s="213"/>
      <c r="F26" s="214" t="n">
        <v>10</v>
      </c>
      <c r="G26" s="215"/>
      <c r="H26" s="215"/>
    </row>
    <row r="27" s="1" customFormat="true" ht="30.75" hidden="false" customHeight="true" outlineLevel="0" collapsed="false">
      <c r="A27" s="199"/>
      <c r="B27" s="200"/>
      <c r="C27" s="200" t="s">
        <v>52</v>
      </c>
      <c r="D27" s="200" t="s">
        <v>204</v>
      </c>
      <c r="E27" s="200"/>
      <c r="F27" s="201"/>
      <c r="G27" s="202"/>
      <c r="H27" s="202" t="n">
        <f aca="false">H28+H32</f>
        <v>0</v>
      </c>
    </row>
    <row r="28" s="1" customFormat="true" ht="28.5" hidden="false" customHeight="true" outlineLevel="0" collapsed="false">
      <c r="A28" s="203"/>
      <c r="B28" s="204"/>
      <c r="C28" s="204" t="s">
        <v>205</v>
      </c>
      <c r="D28" s="204" t="s">
        <v>206</v>
      </c>
      <c r="E28" s="204"/>
      <c r="F28" s="205"/>
      <c r="G28" s="206"/>
      <c r="H28" s="206" t="n">
        <f aca="false">SUM(H29:H31)</f>
        <v>0</v>
      </c>
    </row>
    <row r="29" s="1" customFormat="true" ht="24" hidden="false" customHeight="true" outlineLevel="0" collapsed="false">
      <c r="A29" s="207" t="n">
        <v>8</v>
      </c>
      <c r="B29" s="208" t="s">
        <v>205</v>
      </c>
      <c r="C29" s="208" t="s">
        <v>207</v>
      </c>
      <c r="D29" s="208" t="s">
        <v>208</v>
      </c>
      <c r="E29" s="208" t="s">
        <v>170</v>
      </c>
      <c r="F29" s="209" t="n">
        <v>2.36</v>
      </c>
      <c r="G29" s="210"/>
      <c r="H29" s="211" t="n">
        <f aca="false">F29*G29</f>
        <v>0</v>
      </c>
    </row>
    <row r="30" s="1" customFormat="true" ht="24" hidden="false" customHeight="true" outlineLevel="0" collapsed="false">
      <c r="A30" s="207" t="n">
        <v>9</v>
      </c>
      <c r="B30" s="208" t="s">
        <v>205</v>
      </c>
      <c r="C30" s="208" t="s">
        <v>209</v>
      </c>
      <c r="D30" s="208" t="s">
        <v>210</v>
      </c>
      <c r="E30" s="208" t="s">
        <v>170</v>
      </c>
      <c r="F30" s="209" t="n">
        <v>2.36</v>
      </c>
      <c r="G30" s="210"/>
      <c r="H30" s="211" t="n">
        <f aca="false">F30*G30</f>
        <v>0</v>
      </c>
    </row>
    <row r="31" s="1" customFormat="true" ht="24" hidden="false" customHeight="true" outlineLevel="0" collapsed="false">
      <c r="A31" s="207" t="n">
        <v>10</v>
      </c>
      <c r="B31" s="208" t="s">
        <v>205</v>
      </c>
      <c r="C31" s="208" t="s">
        <v>287</v>
      </c>
      <c r="D31" s="208" t="s">
        <v>288</v>
      </c>
      <c r="E31" s="208" t="s">
        <v>170</v>
      </c>
      <c r="F31" s="209" t="n">
        <v>2.36</v>
      </c>
      <c r="G31" s="210"/>
      <c r="H31" s="211" t="n">
        <f aca="false">F31*G31</f>
        <v>0</v>
      </c>
    </row>
    <row r="32" s="1" customFormat="true" ht="28.5" hidden="false" customHeight="true" outlineLevel="0" collapsed="false">
      <c r="A32" s="203"/>
      <c r="B32" s="204"/>
      <c r="C32" s="204" t="s">
        <v>211</v>
      </c>
      <c r="D32" s="204" t="s">
        <v>212</v>
      </c>
      <c r="E32" s="204"/>
      <c r="F32" s="205"/>
      <c r="G32" s="206"/>
      <c r="H32" s="206" t="n">
        <f aca="false">SUM(H33:H36)</f>
        <v>0</v>
      </c>
    </row>
    <row r="33" s="1" customFormat="true" ht="24" hidden="false" customHeight="true" outlineLevel="0" collapsed="false">
      <c r="A33" s="207" t="n">
        <v>11</v>
      </c>
      <c r="B33" s="208" t="s">
        <v>211</v>
      </c>
      <c r="C33" s="208" t="s">
        <v>213</v>
      </c>
      <c r="D33" s="208" t="s">
        <v>214</v>
      </c>
      <c r="E33" s="208" t="s">
        <v>170</v>
      </c>
      <c r="F33" s="209" t="n">
        <v>2.36</v>
      </c>
      <c r="G33" s="211"/>
      <c r="H33" s="211" t="n">
        <f aca="false">F33*G33</f>
        <v>0</v>
      </c>
    </row>
    <row r="34" s="1" customFormat="true" ht="13.5" hidden="false" customHeight="true" outlineLevel="0" collapsed="false">
      <c r="A34" s="212"/>
      <c r="B34" s="213"/>
      <c r="C34" s="213"/>
      <c r="D34" s="213" t="s">
        <v>306</v>
      </c>
      <c r="E34" s="213"/>
      <c r="F34" s="214" t="n">
        <v>2.36</v>
      </c>
      <c r="G34" s="215"/>
      <c r="H34" s="215"/>
    </row>
    <row r="35" s="1" customFormat="true" ht="13.5" hidden="false" customHeight="true" outlineLevel="0" collapsed="false">
      <c r="A35" s="220"/>
      <c r="B35" s="221"/>
      <c r="C35" s="221"/>
      <c r="D35" s="221" t="s">
        <v>176</v>
      </c>
      <c r="E35" s="221"/>
      <c r="F35" s="222" t="n">
        <v>2.36</v>
      </c>
      <c r="G35" s="223"/>
      <c r="H35" s="223"/>
    </row>
    <row r="36" s="1" customFormat="true" ht="13.5" hidden="false" customHeight="true" outlineLevel="0" collapsed="false">
      <c r="A36" s="207" t="n">
        <v>12</v>
      </c>
      <c r="B36" s="208" t="s">
        <v>211</v>
      </c>
      <c r="C36" s="208" t="s">
        <v>217</v>
      </c>
      <c r="D36" s="208" t="s">
        <v>218</v>
      </c>
      <c r="E36" s="208" t="s">
        <v>170</v>
      </c>
      <c r="F36" s="209" t="n">
        <v>2.36</v>
      </c>
      <c r="G36" s="211"/>
      <c r="H36" s="211" t="n">
        <f aca="false">F36*G36</f>
        <v>0</v>
      </c>
    </row>
    <row r="37" s="1" customFormat="true" ht="30.75" hidden="false" customHeight="true" outlineLevel="0" collapsed="false">
      <c r="A37" s="199"/>
      <c r="B37" s="200"/>
      <c r="C37" s="200" t="s">
        <v>113</v>
      </c>
      <c r="D37" s="200" t="s">
        <v>223</v>
      </c>
      <c r="E37" s="200"/>
      <c r="F37" s="201"/>
      <c r="G37" s="202"/>
      <c r="H37" s="202" t="n">
        <f aca="false">H38</f>
        <v>0</v>
      </c>
    </row>
    <row r="38" s="1" customFormat="true" ht="28.5" hidden="false" customHeight="true" outlineLevel="0" collapsed="false">
      <c r="A38" s="203"/>
      <c r="B38" s="204"/>
      <c r="C38" s="204" t="s">
        <v>231</v>
      </c>
      <c r="D38" s="204" t="s">
        <v>232</v>
      </c>
      <c r="E38" s="204"/>
      <c r="F38" s="205"/>
      <c r="G38" s="206"/>
      <c r="H38" s="206" t="n">
        <f aca="false">H39</f>
        <v>0</v>
      </c>
    </row>
    <row r="39" s="1" customFormat="true" ht="13.5" hidden="false" customHeight="true" outlineLevel="0" collapsed="false">
      <c r="A39" s="207" t="n">
        <v>13</v>
      </c>
      <c r="B39" s="208" t="s">
        <v>225</v>
      </c>
      <c r="C39" s="208" t="s">
        <v>233</v>
      </c>
      <c r="D39" s="208" t="s">
        <v>234</v>
      </c>
      <c r="E39" s="208" t="s">
        <v>227</v>
      </c>
      <c r="F39" s="209" t="n">
        <v>1</v>
      </c>
      <c r="G39" s="211"/>
      <c r="H39" s="211" t="n">
        <f aca="false">F39*G39</f>
        <v>0</v>
      </c>
    </row>
    <row r="40" s="1" customFormat="true" ht="30.75" hidden="false" customHeight="true" outlineLevel="0" collapsed="false">
      <c r="A40" s="224"/>
      <c r="B40" s="225"/>
      <c r="C40" s="225"/>
      <c r="D40" s="225" t="s">
        <v>235</v>
      </c>
      <c r="E40" s="225"/>
      <c r="F40" s="226"/>
      <c r="G40" s="227"/>
      <c r="H40" s="227" t="n">
        <f aca="false">H13+H27+H37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:L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20.3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3" t="s">
        <v>97</v>
      </c>
      <c r="F5" s="173"/>
      <c r="G5" s="173"/>
      <c r="H5" s="173"/>
      <c r="I5" s="173"/>
      <c r="J5" s="173"/>
      <c r="K5" s="173"/>
      <c r="L5" s="173"/>
      <c r="M5" s="17"/>
      <c r="N5" s="17"/>
      <c r="O5" s="19" t="s">
        <v>3</v>
      </c>
      <c r="P5" s="19"/>
      <c r="Q5" s="174"/>
      <c r="R5" s="21"/>
      <c r="S5" s="22"/>
    </row>
    <row r="6" s="1" customFormat="true" ht="24.75" hidden="false" customHeight="true" outlineLevel="0" collapsed="false">
      <c r="A6" s="16"/>
      <c r="B6" s="17" t="s">
        <v>136</v>
      </c>
      <c r="C6" s="17"/>
      <c r="D6" s="17"/>
      <c r="E6" s="175" t="s">
        <v>307</v>
      </c>
      <c r="F6" s="175"/>
      <c r="G6" s="175"/>
      <c r="H6" s="175"/>
      <c r="I6" s="175"/>
      <c r="J6" s="175"/>
      <c r="K6" s="175"/>
      <c r="L6" s="175"/>
      <c r="M6" s="17"/>
      <c r="N6" s="17"/>
      <c r="O6" s="19" t="s">
        <v>4</v>
      </c>
      <c r="P6" s="19"/>
      <c r="Q6" s="176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7" t="s">
        <v>13</v>
      </c>
      <c r="F7" s="177"/>
      <c r="G7" s="177"/>
      <c r="H7" s="177"/>
      <c r="I7" s="177"/>
      <c r="J7" s="177"/>
      <c r="K7" s="177"/>
      <c r="L7" s="177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78" t="s">
        <v>103</v>
      </c>
      <c r="F12" s="178"/>
      <c r="G12" s="178"/>
      <c r="H12" s="178"/>
      <c r="I12" s="178"/>
      <c r="J12" s="178"/>
      <c r="K12" s="178"/>
      <c r="L12" s="178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26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281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79" t="n">
        <v>0</v>
      </c>
      <c r="E19" s="180" t="n">
        <v>0</v>
      </c>
      <c r="F19" s="63"/>
      <c r="G19" s="64"/>
      <c r="H19" s="60"/>
      <c r="I19" s="179" t="n">
        <v>0</v>
      </c>
      <c r="J19" s="180" t="n">
        <v>0</v>
      </c>
      <c r="K19" s="65"/>
      <c r="L19" s="64"/>
      <c r="M19" s="60"/>
      <c r="N19" s="60"/>
      <c r="O19" s="66"/>
      <c r="P19" s="179" t="n">
        <v>0</v>
      </c>
      <c r="Q19" s="64"/>
      <c r="R19" s="181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05.2 - P108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2" t="s">
        <v>44</v>
      </c>
      <c r="N22" s="92"/>
      <c r="O22" s="92"/>
      <c r="P22" s="92"/>
      <c r="Q22" s="183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2" t="s">
        <v>50</v>
      </c>
      <c r="N23" s="92"/>
      <c r="O23" s="17"/>
      <c r="P23" s="92"/>
      <c r="Q23" s="183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2" t="s">
        <v>56</v>
      </c>
      <c r="N24" s="92"/>
      <c r="O24" s="92"/>
      <c r="P24" s="92"/>
      <c r="Q24" s="183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2" t="s">
        <v>60</v>
      </c>
      <c r="N25" s="92"/>
      <c r="O25" s="17"/>
      <c r="P25" s="92"/>
      <c r="Q25" s="183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2" t="s">
        <v>64</v>
      </c>
      <c r="N26" s="92"/>
      <c r="O26" s="92"/>
      <c r="P26" s="92"/>
      <c r="Q26" s="183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05.2 - P108 - Rozpočet'!H27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A3" activeCellId="0" sqref="A3"/>
    </sheetView>
  </sheetViews>
  <sheetFormatPr defaultColWidth="10.5" defaultRowHeight="12" zeroHeight="false" outlineLevelRow="0" outlineLevelCol="0"/>
  <cols>
    <col collapsed="false" customWidth="true" hidden="false" outlineLevel="0" max="1" min="1" style="184" width="6.99"/>
    <col collapsed="false" customWidth="true" hidden="false" outlineLevel="0" max="2" min="2" style="185" width="8.65"/>
    <col collapsed="false" customWidth="true" hidden="false" outlineLevel="0" max="3" min="3" style="185" width="11.65"/>
    <col collapsed="false" customWidth="true" hidden="false" outlineLevel="0" max="4" min="4" style="185" width="46.82"/>
    <col collapsed="false" customWidth="true" hidden="false" outlineLevel="0" max="5" min="5" style="185" width="20.32"/>
    <col collapsed="false" customWidth="true" hidden="false" outlineLevel="0" max="6" min="6" style="186" width="11.15"/>
    <col collapsed="false" customWidth="true" hidden="false" outlineLevel="0" max="7" min="7" style="187" width="13.32"/>
    <col collapsed="false" customWidth="true" hidden="false" outlineLevel="0" max="8" min="8" style="187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88" t="s">
        <v>139</v>
      </c>
      <c r="B1" s="188"/>
      <c r="C1" s="188"/>
      <c r="D1" s="188"/>
      <c r="E1" s="188"/>
      <c r="F1" s="188"/>
      <c r="G1" s="188"/>
      <c r="H1" s="188"/>
    </row>
    <row r="2" s="1" customFormat="true" ht="12.75" hidden="false" customHeight="true" outlineLevel="0" collapsed="false">
      <c r="A2" s="161" t="s">
        <v>140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308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89"/>
      <c r="B4" s="161"/>
      <c r="C4" s="189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0"/>
      <c r="B5" s="191"/>
      <c r="C5" s="192"/>
      <c r="D5" s="191"/>
      <c r="E5" s="191"/>
      <c r="F5" s="193"/>
      <c r="G5" s="194"/>
      <c r="H5" s="194"/>
    </row>
    <row r="6" s="1" customFormat="true" ht="12.75" hidden="false" customHeight="true" outlineLevel="0" collapsed="false">
      <c r="A6" s="163" t="s">
        <v>142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43</v>
      </c>
      <c r="B7" s="163"/>
      <c r="C7" s="163"/>
      <c r="D7" s="163"/>
      <c r="E7" s="163"/>
      <c r="F7" s="163"/>
      <c r="G7" s="163" t="s">
        <v>144</v>
      </c>
      <c r="H7" s="163"/>
    </row>
    <row r="8" s="1" customFormat="true" ht="13.5" hidden="false" customHeight="true" outlineLevel="0" collapsed="false">
      <c r="A8" s="163" t="s">
        <v>145</v>
      </c>
      <c r="B8" s="195"/>
      <c r="C8" s="195"/>
      <c r="D8" s="195"/>
      <c r="E8" s="195"/>
      <c r="F8" s="196"/>
      <c r="G8" s="163" t="s">
        <v>283</v>
      </c>
      <c r="H8" s="197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98" t="s">
        <v>147</v>
      </c>
      <c r="B10" s="198" t="s">
        <v>148</v>
      </c>
      <c r="C10" s="198" t="s">
        <v>149</v>
      </c>
      <c r="D10" s="198" t="s">
        <v>150</v>
      </c>
      <c r="E10" s="198" t="s">
        <v>151</v>
      </c>
      <c r="F10" s="198" t="s">
        <v>152</v>
      </c>
      <c r="G10" s="198" t="s">
        <v>153</v>
      </c>
      <c r="H10" s="198" t="s">
        <v>154</v>
      </c>
    </row>
    <row r="11" s="1" customFormat="true" ht="12.75" hidden="true" customHeight="true" outlineLevel="0" collapsed="false">
      <c r="A11" s="198" t="s">
        <v>38</v>
      </c>
      <c r="B11" s="198" t="s">
        <v>45</v>
      </c>
      <c r="C11" s="198" t="s">
        <v>51</v>
      </c>
      <c r="D11" s="198" t="s">
        <v>57</v>
      </c>
      <c r="E11" s="198" t="s">
        <v>61</v>
      </c>
      <c r="F11" s="198" t="s">
        <v>65</v>
      </c>
      <c r="G11" s="198" t="s">
        <v>68</v>
      </c>
      <c r="H11" s="198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99"/>
      <c r="B13" s="200"/>
      <c r="C13" s="200" t="s">
        <v>39</v>
      </c>
      <c r="D13" s="200" t="s">
        <v>155</v>
      </c>
      <c r="E13" s="200"/>
      <c r="F13" s="201"/>
      <c r="G13" s="202"/>
      <c r="H13" s="202" t="n">
        <f aca="false">H14+H19</f>
        <v>0</v>
      </c>
    </row>
    <row r="14" s="1" customFormat="true" ht="28.5" hidden="false" customHeight="true" outlineLevel="0" collapsed="false">
      <c r="A14" s="203"/>
      <c r="B14" s="204"/>
      <c r="C14" s="204" t="s">
        <v>65</v>
      </c>
      <c r="D14" s="204" t="s">
        <v>247</v>
      </c>
      <c r="E14" s="204"/>
      <c r="F14" s="205"/>
      <c r="G14" s="206"/>
      <c r="H14" s="206" t="n">
        <f aca="false">H15</f>
        <v>0</v>
      </c>
    </row>
    <row r="15" s="1" customFormat="true" ht="24" hidden="false" customHeight="true" outlineLevel="0" collapsed="false">
      <c r="A15" s="207" t="n">
        <v>1</v>
      </c>
      <c r="B15" s="208" t="s">
        <v>163</v>
      </c>
      <c r="C15" s="208" t="s">
        <v>309</v>
      </c>
      <c r="D15" s="208" t="s">
        <v>310</v>
      </c>
      <c r="E15" s="208" t="s">
        <v>170</v>
      </c>
      <c r="F15" s="209" t="n">
        <v>10.9</v>
      </c>
      <c r="G15" s="210"/>
      <c r="H15" s="211" t="n">
        <f aca="false">F15*G15</f>
        <v>0</v>
      </c>
    </row>
    <row r="16" s="1" customFormat="true" ht="13.5" hidden="false" customHeight="true" outlineLevel="0" collapsed="false">
      <c r="A16" s="212"/>
      <c r="B16" s="213"/>
      <c r="C16" s="213"/>
      <c r="D16" s="213" t="s">
        <v>311</v>
      </c>
      <c r="E16" s="213"/>
      <c r="F16" s="214" t="n">
        <v>6</v>
      </c>
      <c r="G16" s="215"/>
      <c r="H16" s="215"/>
    </row>
    <row r="17" s="1" customFormat="true" ht="13.5" hidden="false" customHeight="true" outlineLevel="0" collapsed="false">
      <c r="A17" s="212"/>
      <c r="B17" s="213"/>
      <c r="C17" s="213"/>
      <c r="D17" s="213" t="s">
        <v>312</v>
      </c>
      <c r="E17" s="213"/>
      <c r="F17" s="214" t="n">
        <v>4.9</v>
      </c>
      <c r="G17" s="215"/>
      <c r="H17" s="215"/>
    </row>
    <row r="18" s="1" customFormat="true" ht="13.5" hidden="false" customHeight="true" outlineLevel="0" collapsed="false">
      <c r="A18" s="220"/>
      <c r="B18" s="221"/>
      <c r="C18" s="221"/>
      <c r="D18" s="221" t="s">
        <v>176</v>
      </c>
      <c r="E18" s="221"/>
      <c r="F18" s="222" t="n">
        <v>10.9</v>
      </c>
      <c r="G18" s="223"/>
      <c r="H18" s="223"/>
    </row>
    <row r="19" s="1" customFormat="true" ht="28.5" hidden="false" customHeight="true" outlineLevel="0" collapsed="false">
      <c r="A19" s="203"/>
      <c r="B19" s="204"/>
      <c r="C19" s="204" t="s">
        <v>47</v>
      </c>
      <c r="D19" s="204" t="s">
        <v>162</v>
      </c>
      <c r="E19" s="204"/>
      <c r="F19" s="205"/>
      <c r="G19" s="206"/>
      <c r="H19" s="206" t="n">
        <f aca="false">SUM(H20:H26)</f>
        <v>0</v>
      </c>
    </row>
    <row r="20" s="1" customFormat="true" ht="13.5" hidden="false" customHeight="true" outlineLevel="0" collapsed="false">
      <c r="A20" s="207" t="n">
        <v>2</v>
      </c>
      <c r="B20" s="208" t="s">
        <v>172</v>
      </c>
      <c r="C20" s="208" t="s">
        <v>173</v>
      </c>
      <c r="D20" s="208" t="s">
        <v>174</v>
      </c>
      <c r="E20" s="208" t="s">
        <v>170</v>
      </c>
      <c r="F20" s="209" t="n">
        <v>10.9</v>
      </c>
      <c r="G20" s="210"/>
      <c r="H20" s="211" t="n">
        <f aca="false">F20*G20</f>
        <v>0</v>
      </c>
    </row>
    <row r="21" s="1" customFormat="true" ht="13.5" hidden="false" customHeight="true" outlineLevel="0" collapsed="false">
      <c r="A21" s="207" t="n">
        <v>3</v>
      </c>
      <c r="B21" s="208" t="s">
        <v>219</v>
      </c>
      <c r="C21" s="208" t="s">
        <v>220</v>
      </c>
      <c r="D21" s="208" t="s">
        <v>221</v>
      </c>
      <c r="E21" s="208" t="s">
        <v>170</v>
      </c>
      <c r="F21" s="209" t="n">
        <v>5.45</v>
      </c>
      <c r="G21" s="210"/>
      <c r="H21" s="211" t="n">
        <f aca="false">F21*G21</f>
        <v>0</v>
      </c>
    </row>
    <row r="22" s="1" customFormat="true" ht="13.5" hidden="false" customHeight="true" outlineLevel="0" collapsed="false">
      <c r="A22" s="212"/>
      <c r="B22" s="213"/>
      <c r="C22" s="213"/>
      <c r="D22" s="213" t="s">
        <v>313</v>
      </c>
      <c r="E22" s="213"/>
      <c r="F22" s="214" t="n">
        <v>5.45</v>
      </c>
      <c r="G22" s="215"/>
      <c r="H22" s="215"/>
    </row>
    <row r="23" s="1" customFormat="true" ht="24" hidden="false" customHeight="true" outlineLevel="0" collapsed="false">
      <c r="A23" s="207" t="n">
        <v>4</v>
      </c>
      <c r="B23" s="208" t="s">
        <v>201</v>
      </c>
      <c r="C23" s="208" t="s">
        <v>314</v>
      </c>
      <c r="D23" s="208" t="s">
        <v>315</v>
      </c>
      <c r="E23" s="208" t="s">
        <v>170</v>
      </c>
      <c r="F23" s="209" t="n">
        <v>6</v>
      </c>
      <c r="G23" s="210"/>
      <c r="H23" s="211" t="n">
        <f aca="false">F23*G23</f>
        <v>0</v>
      </c>
    </row>
    <row r="24" s="1" customFormat="true" ht="13.5" hidden="false" customHeight="true" outlineLevel="0" collapsed="false">
      <c r="A24" s="212"/>
      <c r="B24" s="213"/>
      <c r="C24" s="213"/>
      <c r="D24" s="213" t="s">
        <v>316</v>
      </c>
      <c r="E24" s="213"/>
      <c r="F24" s="214" t="n">
        <v>6</v>
      </c>
      <c r="G24" s="215"/>
      <c r="H24" s="215"/>
    </row>
    <row r="25" s="1" customFormat="true" ht="24" hidden="false" customHeight="true" outlineLevel="0" collapsed="false">
      <c r="A25" s="207" t="n">
        <v>5</v>
      </c>
      <c r="B25" s="208" t="s">
        <v>201</v>
      </c>
      <c r="C25" s="208" t="s">
        <v>317</v>
      </c>
      <c r="D25" s="208" t="s">
        <v>318</v>
      </c>
      <c r="E25" s="208" t="s">
        <v>170</v>
      </c>
      <c r="F25" s="209" t="n">
        <v>6</v>
      </c>
      <c r="G25" s="210"/>
      <c r="H25" s="211" t="n">
        <f aca="false">F25*G25</f>
        <v>0</v>
      </c>
    </row>
    <row r="26" s="1" customFormat="true" ht="24" hidden="false" customHeight="true" outlineLevel="0" collapsed="false">
      <c r="A26" s="207" t="n">
        <v>6</v>
      </c>
      <c r="B26" s="208" t="s">
        <v>201</v>
      </c>
      <c r="C26" s="208" t="s">
        <v>319</v>
      </c>
      <c r="D26" s="208" t="s">
        <v>320</v>
      </c>
      <c r="E26" s="208" t="s">
        <v>170</v>
      </c>
      <c r="F26" s="209" t="n">
        <v>6</v>
      </c>
      <c r="G26" s="210"/>
      <c r="H26" s="211" t="n">
        <f aca="false">F26*G26</f>
        <v>0</v>
      </c>
    </row>
    <row r="27" s="1" customFormat="true" ht="30.75" hidden="false" customHeight="true" outlineLevel="0" collapsed="false">
      <c r="A27" s="199"/>
      <c r="B27" s="200"/>
      <c r="C27" s="200" t="s">
        <v>113</v>
      </c>
      <c r="D27" s="200" t="s">
        <v>223</v>
      </c>
      <c r="E27" s="200"/>
      <c r="F27" s="201"/>
      <c r="G27" s="202"/>
      <c r="H27" s="202" t="n">
        <f aca="false">H28</f>
        <v>0</v>
      </c>
    </row>
    <row r="28" s="1" customFormat="true" ht="28.5" hidden="false" customHeight="true" outlineLevel="0" collapsed="false">
      <c r="A28" s="203"/>
      <c r="B28" s="204"/>
      <c r="C28" s="204" t="s">
        <v>231</v>
      </c>
      <c r="D28" s="204" t="s">
        <v>232</v>
      </c>
      <c r="E28" s="204"/>
      <c r="F28" s="205"/>
      <c r="G28" s="206"/>
      <c r="H28" s="206" t="n">
        <f aca="false">H29</f>
        <v>0</v>
      </c>
    </row>
    <row r="29" s="1" customFormat="true" ht="13.5" hidden="false" customHeight="true" outlineLevel="0" collapsed="false">
      <c r="A29" s="207" t="n">
        <v>7</v>
      </c>
      <c r="B29" s="208" t="s">
        <v>225</v>
      </c>
      <c r="C29" s="208" t="s">
        <v>233</v>
      </c>
      <c r="D29" s="208" t="s">
        <v>234</v>
      </c>
      <c r="E29" s="208" t="s">
        <v>227</v>
      </c>
      <c r="F29" s="209" t="n">
        <v>1</v>
      </c>
      <c r="G29" s="210"/>
      <c r="H29" s="211" t="n">
        <f aca="false">F29*G29</f>
        <v>0</v>
      </c>
    </row>
    <row r="30" s="1" customFormat="true" ht="30.75" hidden="false" customHeight="true" outlineLevel="0" collapsed="false">
      <c r="A30" s="224"/>
      <c r="B30" s="225"/>
      <c r="C30" s="225"/>
      <c r="D30" s="225" t="s">
        <v>235</v>
      </c>
      <c r="E30" s="225"/>
      <c r="F30" s="226"/>
      <c r="G30" s="227"/>
      <c r="H30" s="227" t="n">
        <f aca="false">H13+H27</f>
        <v>0</v>
      </c>
    </row>
    <row r="35" customFormat="false" ht="12" hidden="false" customHeight="true" outlineLevel="0" collapsed="false">
      <c r="R35" s="228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:L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20.3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3" t="s">
        <v>97</v>
      </c>
      <c r="F5" s="173"/>
      <c r="G5" s="173"/>
      <c r="H5" s="173"/>
      <c r="I5" s="173"/>
      <c r="J5" s="173"/>
      <c r="K5" s="173"/>
      <c r="L5" s="173"/>
      <c r="M5" s="17"/>
      <c r="N5" s="17"/>
      <c r="O5" s="19" t="s">
        <v>3</v>
      </c>
      <c r="P5" s="19"/>
      <c r="Q5" s="174"/>
      <c r="R5" s="21"/>
      <c r="S5" s="22"/>
    </row>
    <row r="6" s="1" customFormat="true" ht="24.75" hidden="false" customHeight="true" outlineLevel="0" collapsed="false">
      <c r="A6" s="16"/>
      <c r="B6" s="17" t="s">
        <v>136</v>
      </c>
      <c r="C6" s="17"/>
      <c r="D6" s="17"/>
      <c r="E6" s="175" t="s">
        <v>321</v>
      </c>
      <c r="F6" s="175"/>
      <c r="G6" s="175"/>
      <c r="H6" s="175"/>
      <c r="I6" s="175"/>
      <c r="J6" s="175"/>
      <c r="K6" s="175"/>
      <c r="L6" s="175"/>
      <c r="M6" s="17"/>
      <c r="N6" s="17"/>
      <c r="O6" s="19" t="s">
        <v>4</v>
      </c>
      <c r="P6" s="19"/>
      <c r="Q6" s="176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7" t="s">
        <v>13</v>
      </c>
      <c r="F7" s="177"/>
      <c r="G7" s="177"/>
      <c r="H7" s="177"/>
      <c r="I7" s="177"/>
      <c r="J7" s="177"/>
      <c r="K7" s="177"/>
      <c r="L7" s="177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78" t="s">
        <v>103</v>
      </c>
      <c r="F12" s="178"/>
      <c r="G12" s="178"/>
      <c r="H12" s="178"/>
      <c r="I12" s="178"/>
      <c r="J12" s="178"/>
      <c r="K12" s="178"/>
      <c r="L12" s="178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27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281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79" t="n">
        <v>0</v>
      </c>
      <c r="E19" s="180" t="n">
        <v>0</v>
      </c>
      <c r="F19" s="63"/>
      <c r="G19" s="64"/>
      <c r="H19" s="60"/>
      <c r="I19" s="179" t="n">
        <v>0</v>
      </c>
      <c r="J19" s="180" t="n">
        <v>0</v>
      </c>
      <c r="K19" s="65"/>
      <c r="L19" s="64"/>
      <c r="M19" s="60"/>
      <c r="N19" s="60"/>
      <c r="O19" s="66"/>
      <c r="P19" s="179" t="n">
        <v>0</v>
      </c>
      <c r="Q19" s="64"/>
      <c r="R19" s="181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06 - P109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2" t="s">
        <v>44</v>
      </c>
      <c r="N22" s="92"/>
      <c r="O22" s="92"/>
      <c r="P22" s="92"/>
      <c r="Q22" s="183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2" t="s">
        <v>50</v>
      </c>
      <c r="N23" s="92"/>
      <c r="O23" s="17"/>
      <c r="P23" s="92"/>
      <c r="Q23" s="183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f aca="false">'06 - P109 - Rozpočet'!H19</f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2" t="s">
        <v>56</v>
      </c>
      <c r="N24" s="92"/>
      <c r="O24" s="92"/>
      <c r="P24" s="92"/>
      <c r="Q24" s="183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2" t="s">
        <v>60</v>
      </c>
      <c r="N25" s="92"/>
      <c r="O25" s="17"/>
      <c r="P25" s="92"/>
      <c r="Q25" s="183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2" t="s">
        <v>64</v>
      </c>
      <c r="N26" s="92"/>
      <c r="O26" s="92"/>
      <c r="P26" s="92"/>
      <c r="Q26" s="183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06 - P109 - Rozpočet'!H29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+E24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3" activeCellId="0" sqref="A3"/>
    </sheetView>
  </sheetViews>
  <sheetFormatPr defaultColWidth="10.5" defaultRowHeight="12" zeroHeight="false" outlineLevelRow="0" outlineLevelCol="0"/>
  <cols>
    <col collapsed="false" customWidth="true" hidden="false" outlineLevel="0" max="1" min="1" style="184" width="6.99"/>
    <col collapsed="false" customWidth="true" hidden="false" outlineLevel="0" max="2" min="2" style="185" width="8.65"/>
    <col collapsed="false" customWidth="true" hidden="false" outlineLevel="0" max="3" min="3" style="185" width="11.65"/>
    <col collapsed="false" customWidth="true" hidden="false" outlineLevel="0" max="4" min="4" style="185" width="46.82"/>
    <col collapsed="false" customWidth="true" hidden="false" outlineLevel="0" max="5" min="5" style="185" width="20.32"/>
    <col collapsed="false" customWidth="true" hidden="false" outlineLevel="0" max="6" min="6" style="186" width="11.15"/>
    <col collapsed="false" customWidth="true" hidden="false" outlineLevel="0" max="7" min="7" style="187" width="13.32"/>
    <col collapsed="false" customWidth="true" hidden="false" outlineLevel="0" max="8" min="8" style="187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88" t="s">
        <v>139</v>
      </c>
      <c r="B1" s="188"/>
      <c r="C1" s="188"/>
      <c r="D1" s="188"/>
      <c r="E1" s="188"/>
      <c r="F1" s="188"/>
      <c r="G1" s="188"/>
      <c r="H1" s="188"/>
    </row>
    <row r="2" s="1" customFormat="true" ht="12.75" hidden="false" customHeight="true" outlineLevel="0" collapsed="false">
      <c r="A2" s="161" t="s">
        <v>140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322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89"/>
      <c r="B4" s="161"/>
      <c r="C4" s="189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0"/>
      <c r="B5" s="191"/>
      <c r="C5" s="192"/>
      <c r="D5" s="191"/>
      <c r="E5" s="191"/>
      <c r="F5" s="193"/>
      <c r="G5" s="194"/>
      <c r="H5" s="194"/>
    </row>
    <row r="6" s="1" customFormat="true" ht="12.75" hidden="false" customHeight="true" outlineLevel="0" collapsed="false">
      <c r="A6" s="163" t="s">
        <v>142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43</v>
      </c>
      <c r="B7" s="163"/>
      <c r="C7" s="163"/>
      <c r="D7" s="163"/>
      <c r="E7" s="163"/>
      <c r="F7" s="163"/>
      <c r="G7" s="163" t="s">
        <v>144</v>
      </c>
      <c r="H7" s="163"/>
    </row>
    <row r="8" s="1" customFormat="true" ht="13.5" hidden="false" customHeight="true" outlineLevel="0" collapsed="false">
      <c r="A8" s="163" t="s">
        <v>145</v>
      </c>
      <c r="B8" s="195"/>
      <c r="C8" s="195"/>
      <c r="D8" s="195"/>
      <c r="E8" s="195"/>
      <c r="F8" s="196"/>
      <c r="G8" s="163" t="s">
        <v>283</v>
      </c>
      <c r="H8" s="197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98" t="s">
        <v>147</v>
      </c>
      <c r="B10" s="198" t="s">
        <v>148</v>
      </c>
      <c r="C10" s="198" t="s">
        <v>149</v>
      </c>
      <c r="D10" s="198" t="s">
        <v>150</v>
      </c>
      <c r="E10" s="198" t="s">
        <v>151</v>
      </c>
      <c r="F10" s="198" t="s">
        <v>152</v>
      </c>
      <c r="G10" s="198" t="s">
        <v>153</v>
      </c>
      <c r="H10" s="198" t="s">
        <v>154</v>
      </c>
    </row>
    <row r="11" s="1" customFormat="true" ht="12.75" hidden="true" customHeight="true" outlineLevel="0" collapsed="false">
      <c r="A11" s="198" t="s">
        <v>38</v>
      </c>
      <c r="B11" s="198" t="s">
        <v>45</v>
      </c>
      <c r="C11" s="198" t="s">
        <v>51</v>
      </c>
      <c r="D11" s="198" t="s">
        <v>57</v>
      </c>
      <c r="E11" s="198" t="s">
        <v>61</v>
      </c>
      <c r="F11" s="198" t="s">
        <v>65</v>
      </c>
      <c r="G11" s="198" t="s">
        <v>68</v>
      </c>
      <c r="H11" s="198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99"/>
      <c r="B13" s="200"/>
      <c r="C13" s="200" t="s">
        <v>39</v>
      </c>
      <c r="D13" s="200" t="s">
        <v>155</v>
      </c>
      <c r="E13" s="200"/>
      <c r="F13" s="201"/>
      <c r="G13" s="202"/>
      <c r="H13" s="202" t="n">
        <f aca="false">H14</f>
        <v>0</v>
      </c>
    </row>
    <row r="14" s="1" customFormat="true" ht="28.5" hidden="false" customHeight="true" outlineLevel="0" collapsed="false">
      <c r="A14" s="203"/>
      <c r="B14" s="204"/>
      <c r="C14" s="204" t="s">
        <v>47</v>
      </c>
      <c r="D14" s="204" t="s">
        <v>162</v>
      </c>
      <c r="E14" s="204"/>
      <c r="F14" s="205"/>
      <c r="G14" s="206"/>
      <c r="H14" s="206" t="n">
        <f aca="false">SUM(H15:H18)</f>
        <v>0</v>
      </c>
    </row>
    <row r="15" s="1" customFormat="true" ht="24" hidden="false" customHeight="true" outlineLevel="0" collapsed="false">
      <c r="A15" s="207" t="n">
        <v>1</v>
      </c>
      <c r="B15" s="208" t="s">
        <v>163</v>
      </c>
      <c r="C15" s="208" t="s">
        <v>168</v>
      </c>
      <c r="D15" s="208" t="s">
        <v>169</v>
      </c>
      <c r="E15" s="208" t="s">
        <v>170</v>
      </c>
      <c r="F15" s="209" t="n">
        <v>20</v>
      </c>
      <c r="G15" s="210"/>
      <c r="H15" s="211" t="n">
        <f aca="false">F15*G15</f>
        <v>0</v>
      </c>
    </row>
    <row r="16" s="1" customFormat="true" ht="13.5" hidden="false" customHeight="true" outlineLevel="0" collapsed="false">
      <c r="A16" s="212"/>
      <c r="B16" s="213"/>
      <c r="C16" s="213"/>
      <c r="D16" s="213" t="s">
        <v>291</v>
      </c>
      <c r="E16" s="213"/>
      <c r="F16" s="214" t="n">
        <v>20</v>
      </c>
      <c r="G16" s="215"/>
      <c r="H16" s="215"/>
    </row>
    <row r="17" s="1" customFormat="true" ht="24" hidden="false" customHeight="true" outlineLevel="0" collapsed="false">
      <c r="A17" s="207" t="n">
        <v>2</v>
      </c>
      <c r="B17" s="208" t="s">
        <v>240</v>
      </c>
      <c r="C17" s="208" t="s">
        <v>323</v>
      </c>
      <c r="D17" s="208" t="s">
        <v>324</v>
      </c>
      <c r="E17" s="208" t="s">
        <v>160</v>
      </c>
      <c r="F17" s="209" t="n">
        <v>9.4</v>
      </c>
      <c r="G17" s="210"/>
      <c r="H17" s="211" t="n">
        <f aca="false">F17*G17</f>
        <v>0</v>
      </c>
    </row>
    <row r="18" s="1" customFormat="true" ht="24" hidden="false" customHeight="true" outlineLevel="0" collapsed="false">
      <c r="A18" s="207" t="n">
        <v>3</v>
      </c>
      <c r="B18" s="208" t="s">
        <v>240</v>
      </c>
      <c r="C18" s="208" t="s">
        <v>294</v>
      </c>
      <c r="D18" s="208" t="s">
        <v>295</v>
      </c>
      <c r="E18" s="208" t="s">
        <v>160</v>
      </c>
      <c r="F18" s="209" t="n">
        <v>2</v>
      </c>
      <c r="G18" s="210"/>
      <c r="H18" s="211" t="n">
        <f aca="false">F18*G18</f>
        <v>0</v>
      </c>
    </row>
    <row r="19" s="1" customFormat="true" ht="30.75" hidden="false" customHeight="true" outlineLevel="0" collapsed="false">
      <c r="A19" s="199"/>
      <c r="B19" s="200"/>
      <c r="C19" s="200" t="s">
        <v>52</v>
      </c>
      <c r="D19" s="200" t="s">
        <v>204</v>
      </c>
      <c r="E19" s="200"/>
      <c r="F19" s="201"/>
      <c r="G19" s="202"/>
      <c r="H19" s="202" t="n">
        <f aca="false">H20+H24</f>
        <v>0</v>
      </c>
    </row>
    <row r="20" s="1" customFormat="true" ht="28.5" hidden="false" customHeight="true" outlineLevel="0" collapsed="false">
      <c r="A20" s="203"/>
      <c r="B20" s="204"/>
      <c r="C20" s="204" t="s">
        <v>205</v>
      </c>
      <c r="D20" s="204" t="s">
        <v>206</v>
      </c>
      <c r="E20" s="204"/>
      <c r="F20" s="205"/>
      <c r="G20" s="206"/>
      <c r="H20" s="206" t="n">
        <f aca="false">SUM(H21:H23)</f>
        <v>0</v>
      </c>
    </row>
    <row r="21" s="1" customFormat="true" ht="24" hidden="false" customHeight="true" outlineLevel="0" collapsed="false">
      <c r="A21" s="207" t="n">
        <v>4</v>
      </c>
      <c r="B21" s="208" t="s">
        <v>205</v>
      </c>
      <c r="C21" s="208" t="s">
        <v>207</v>
      </c>
      <c r="D21" s="208" t="s">
        <v>208</v>
      </c>
      <c r="E21" s="208" t="s">
        <v>170</v>
      </c>
      <c r="F21" s="209" t="n">
        <v>1.38</v>
      </c>
      <c r="G21" s="210"/>
      <c r="H21" s="211" t="n">
        <f aca="false">F21*G21</f>
        <v>0</v>
      </c>
    </row>
    <row r="22" s="1" customFormat="true" ht="24" hidden="false" customHeight="true" outlineLevel="0" collapsed="false">
      <c r="A22" s="207" t="n">
        <v>5</v>
      </c>
      <c r="B22" s="208" t="s">
        <v>205</v>
      </c>
      <c r="C22" s="208" t="s">
        <v>209</v>
      </c>
      <c r="D22" s="208" t="s">
        <v>210</v>
      </c>
      <c r="E22" s="208" t="s">
        <v>170</v>
      </c>
      <c r="F22" s="209" t="n">
        <v>1.38</v>
      </c>
      <c r="G22" s="210"/>
      <c r="H22" s="211" t="n">
        <f aca="false">F22*G22</f>
        <v>0</v>
      </c>
    </row>
    <row r="23" s="1" customFormat="true" ht="24" hidden="false" customHeight="true" outlineLevel="0" collapsed="false">
      <c r="A23" s="207" t="n">
        <v>6</v>
      </c>
      <c r="B23" s="208" t="s">
        <v>205</v>
      </c>
      <c r="C23" s="208" t="s">
        <v>287</v>
      </c>
      <c r="D23" s="208" t="s">
        <v>288</v>
      </c>
      <c r="E23" s="208" t="s">
        <v>170</v>
      </c>
      <c r="F23" s="209" t="n">
        <v>1.38</v>
      </c>
      <c r="G23" s="210"/>
      <c r="H23" s="211" t="n">
        <f aca="false">F23*G23</f>
        <v>0</v>
      </c>
    </row>
    <row r="24" s="1" customFormat="true" ht="28.5" hidden="false" customHeight="true" outlineLevel="0" collapsed="false">
      <c r="A24" s="203"/>
      <c r="B24" s="204"/>
      <c r="C24" s="204" t="s">
        <v>211</v>
      </c>
      <c r="D24" s="204" t="s">
        <v>212</v>
      </c>
      <c r="E24" s="204"/>
      <c r="F24" s="205"/>
      <c r="G24" s="206"/>
      <c r="H24" s="206" t="n">
        <f aca="false">SUM(H25:H28)</f>
        <v>0</v>
      </c>
    </row>
    <row r="25" s="1" customFormat="true" ht="24" hidden="false" customHeight="true" outlineLevel="0" collapsed="false">
      <c r="A25" s="207" t="n">
        <v>7</v>
      </c>
      <c r="B25" s="208" t="s">
        <v>211</v>
      </c>
      <c r="C25" s="208" t="s">
        <v>213</v>
      </c>
      <c r="D25" s="208" t="s">
        <v>214</v>
      </c>
      <c r="E25" s="208" t="s">
        <v>170</v>
      </c>
      <c r="F25" s="209" t="n">
        <v>1.38</v>
      </c>
      <c r="G25" s="210"/>
      <c r="H25" s="211" t="n">
        <f aca="false">F25*G25</f>
        <v>0</v>
      </c>
    </row>
    <row r="26" s="1" customFormat="true" ht="13.5" hidden="false" customHeight="true" outlineLevel="0" collapsed="false">
      <c r="A26" s="212"/>
      <c r="B26" s="213"/>
      <c r="C26" s="213"/>
      <c r="D26" s="213" t="s">
        <v>325</v>
      </c>
      <c r="E26" s="213"/>
      <c r="F26" s="214" t="n">
        <v>1.38</v>
      </c>
      <c r="G26" s="215"/>
      <c r="H26" s="215"/>
    </row>
    <row r="27" s="1" customFormat="true" ht="13.5" hidden="false" customHeight="true" outlineLevel="0" collapsed="false">
      <c r="A27" s="220"/>
      <c r="B27" s="221"/>
      <c r="C27" s="221"/>
      <c r="D27" s="221" t="s">
        <v>176</v>
      </c>
      <c r="E27" s="221"/>
      <c r="F27" s="222" t="n">
        <v>1.38</v>
      </c>
      <c r="G27" s="223"/>
      <c r="H27" s="223"/>
    </row>
    <row r="28" s="1" customFormat="true" ht="13.5" hidden="false" customHeight="true" outlineLevel="0" collapsed="false">
      <c r="A28" s="207" t="n">
        <v>8</v>
      </c>
      <c r="B28" s="208" t="s">
        <v>211</v>
      </c>
      <c r="C28" s="208" t="s">
        <v>217</v>
      </c>
      <c r="D28" s="208" t="s">
        <v>218</v>
      </c>
      <c r="E28" s="208" t="s">
        <v>170</v>
      </c>
      <c r="F28" s="209" t="n">
        <v>1.38</v>
      </c>
      <c r="G28" s="210"/>
      <c r="H28" s="211" t="n">
        <f aca="false">F28*G28</f>
        <v>0</v>
      </c>
    </row>
    <row r="29" s="1" customFormat="true" ht="30.75" hidden="false" customHeight="true" outlineLevel="0" collapsed="false">
      <c r="A29" s="199"/>
      <c r="B29" s="200"/>
      <c r="C29" s="200" t="s">
        <v>113</v>
      </c>
      <c r="D29" s="200" t="s">
        <v>223</v>
      </c>
      <c r="E29" s="200"/>
      <c r="F29" s="201"/>
      <c r="G29" s="202"/>
      <c r="H29" s="202" t="n">
        <f aca="false">H30</f>
        <v>0</v>
      </c>
    </row>
    <row r="30" s="1" customFormat="true" ht="28.5" hidden="false" customHeight="true" outlineLevel="0" collapsed="false">
      <c r="A30" s="203"/>
      <c r="B30" s="204"/>
      <c r="C30" s="204" t="s">
        <v>231</v>
      </c>
      <c r="D30" s="204" t="s">
        <v>232</v>
      </c>
      <c r="E30" s="204"/>
      <c r="F30" s="205"/>
      <c r="G30" s="206"/>
      <c r="H30" s="206" t="n">
        <f aca="false">H31</f>
        <v>0</v>
      </c>
    </row>
    <row r="31" s="1" customFormat="true" ht="13.5" hidden="false" customHeight="true" outlineLevel="0" collapsed="false">
      <c r="A31" s="207" t="n">
        <v>9</v>
      </c>
      <c r="B31" s="208" t="s">
        <v>225</v>
      </c>
      <c r="C31" s="208" t="s">
        <v>233</v>
      </c>
      <c r="D31" s="208" t="s">
        <v>234</v>
      </c>
      <c r="E31" s="208" t="s">
        <v>227</v>
      </c>
      <c r="F31" s="209" t="n">
        <v>1</v>
      </c>
      <c r="G31" s="210"/>
      <c r="H31" s="211" t="n">
        <f aca="false">F31*G31</f>
        <v>0</v>
      </c>
    </row>
    <row r="32" s="1" customFormat="true" ht="30.75" hidden="false" customHeight="true" outlineLevel="0" collapsed="false">
      <c r="A32" s="224"/>
      <c r="B32" s="225"/>
      <c r="C32" s="225"/>
      <c r="D32" s="225" t="s">
        <v>235</v>
      </c>
      <c r="E32" s="225"/>
      <c r="F32" s="226"/>
      <c r="G32" s="227"/>
      <c r="H32" s="227" t="n">
        <f aca="false">H13+H19+H29</f>
        <v>0</v>
      </c>
    </row>
    <row r="35" customFormat="false" ht="12" hidden="false" customHeight="true" outlineLevel="0" collapsed="false">
      <c r="R35" s="228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:L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20.3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3" t="s">
        <v>97</v>
      </c>
      <c r="F5" s="173"/>
      <c r="G5" s="173"/>
      <c r="H5" s="173"/>
      <c r="I5" s="173"/>
      <c r="J5" s="173"/>
      <c r="K5" s="173"/>
      <c r="L5" s="173"/>
      <c r="M5" s="17"/>
      <c r="N5" s="17"/>
      <c r="O5" s="19" t="s">
        <v>3</v>
      </c>
      <c r="P5" s="19"/>
      <c r="Q5" s="174"/>
      <c r="R5" s="21"/>
      <c r="S5" s="22"/>
    </row>
    <row r="6" s="1" customFormat="true" ht="24.75" hidden="false" customHeight="true" outlineLevel="0" collapsed="false">
      <c r="A6" s="16"/>
      <c r="B6" s="17" t="s">
        <v>136</v>
      </c>
      <c r="C6" s="17"/>
      <c r="D6" s="17"/>
      <c r="E6" s="175" t="s">
        <v>326</v>
      </c>
      <c r="F6" s="175"/>
      <c r="G6" s="175"/>
      <c r="H6" s="175"/>
      <c r="I6" s="175"/>
      <c r="J6" s="175"/>
      <c r="K6" s="175"/>
      <c r="L6" s="175"/>
      <c r="M6" s="17"/>
      <c r="N6" s="17"/>
      <c r="O6" s="19" t="s">
        <v>4</v>
      </c>
      <c r="P6" s="19"/>
      <c r="Q6" s="176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7" t="s">
        <v>13</v>
      </c>
      <c r="F7" s="177"/>
      <c r="G7" s="177"/>
      <c r="H7" s="177"/>
      <c r="I7" s="177"/>
      <c r="J7" s="177"/>
      <c r="K7" s="177"/>
      <c r="L7" s="177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78" t="s">
        <v>103</v>
      </c>
      <c r="F12" s="178"/>
      <c r="G12" s="178"/>
      <c r="H12" s="178"/>
      <c r="I12" s="178"/>
      <c r="J12" s="178"/>
      <c r="K12" s="178"/>
      <c r="L12" s="178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29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281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79" t="n">
        <v>0</v>
      </c>
      <c r="E19" s="180" t="n">
        <v>0</v>
      </c>
      <c r="F19" s="63"/>
      <c r="G19" s="64"/>
      <c r="H19" s="60"/>
      <c r="I19" s="179" t="n">
        <v>0</v>
      </c>
      <c r="J19" s="180" t="n">
        <v>0</v>
      </c>
      <c r="K19" s="65"/>
      <c r="L19" s="64"/>
      <c r="M19" s="60"/>
      <c r="N19" s="60"/>
      <c r="O19" s="66"/>
      <c r="P19" s="179" t="n">
        <v>0</v>
      </c>
      <c r="Q19" s="64"/>
      <c r="R19" s="181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07 - P111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2" t="s">
        <v>44</v>
      </c>
      <c r="N22" s="92"/>
      <c r="O22" s="92"/>
      <c r="P22" s="92"/>
      <c r="Q22" s="183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2" t="s">
        <v>50</v>
      </c>
      <c r="N23" s="92"/>
      <c r="O23" s="17"/>
      <c r="P23" s="92"/>
      <c r="Q23" s="183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f aca="false">'07 - P111 - Rozpočet'!H19</f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2" t="s">
        <v>56</v>
      </c>
      <c r="N24" s="92"/>
      <c r="O24" s="92"/>
      <c r="P24" s="92"/>
      <c r="Q24" s="183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2" t="s">
        <v>60</v>
      </c>
      <c r="N25" s="92"/>
      <c r="O25" s="17"/>
      <c r="P25" s="92"/>
      <c r="Q25" s="183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2" t="s">
        <v>64</v>
      </c>
      <c r="N26" s="92"/>
      <c r="O26" s="92"/>
      <c r="P26" s="92"/>
      <c r="Q26" s="183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07 - P111 - Rozpočet'!H29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+E24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3" activeCellId="0" sqref="A3"/>
    </sheetView>
  </sheetViews>
  <sheetFormatPr defaultColWidth="10.5" defaultRowHeight="12" zeroHeight="false" outlineLevelRow="0" outlineLevelCol="0"/>
  <cols>
    <col collapsed="false" customWidth="true" hidden="false" outlineLevel="0" max="1" min="1" style="184" width="6.99"/>
    <col collapsed="false" customWidth="true" hidden="false" outlineLevel="0" max="2" min="2" style="185" width="8.65"/>
    <col collapsed="false" customWidth="true" hidden="false" outlineLevel="0" max="3" min="3" style="185" width="11.65"/>
    <col collapsed="false" customWidth="true" hidden="false" outlineLevel="0" max="4" min="4" style="185" width="46.82"/>
    <col collapsed="false" customWidth="true" hidden="false" outlineLevel="0" max="5" min="5" style="185" width="20.32"/>
    <col collapsed="false" customWidth="true" hidden="false" outlineLevel="0" max="6" min="6" style="186" width="11.15"/>
    <col collapsed="false" customWidth="true" hidden="false" outlineLevel="0" max="7" min="7" style="187" width="13.32"/>
    <col collapsed="false" customWidth="true" hidden="false" outlineLevel="0" max="8" min="8" style="187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88" t="s">
        <v>139</v>
      </c>
      <c r="B1" s="188"/>
      <c r="C1" s="188"/>
      <c r="D1" s="188"/>
      <c r="E1" s="188"/>
      <c r="F1" s="188"/>
      <c r="G1" s="188"/>
      <c r="H1" s="188"/>
    </row>
    <row r="2" s="1" customFormat="true" ht="12.75" hidden="false" customHeight="true" outlineLevel="0" collapsed="false">
      <c r="A2" s="161" t="s">
        <v>140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327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89"/>
      <c r="B4" s="161"/>
      <c r="C4" s="189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0"/>
      <c r="B5" s="191"/>
      <c r="C5" s="192"/>
      <c r="D5" s="191"/>
      <c r="E5" s="191"/>
      <c r="F5" s="193"/>
      <c r="G5" s="194"/>
      <c r="H5" s="194"/>
    </row>
    <row r="6" s="1" customFormat="true" ht="12.75" hidden="false" customHeight="true" outlineLevel="0" collapsed="false">
      <c r="A6" s="163" t="s">
        <v>142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43</v>
      </c>
      <c r="B7" s="163"/>
      <c r="C7" s="163"/>
      <c r="D7" s="163"/>
      <c r="E7" s="163"/>
      <c r="F7" s="163"/>
      <c r="G7" s="163" t="s">
        <v>144</v>
      </c>
      <c r="H7" s="163"/>
    </row>
    <row r="8" s="1" customFormat="true" ht="13.5" hidden="false" customHeight="true" outlineLevel="0" collapsed="false">
      <c r="A8" s="163" t="s">
        <v>145</v>
      </c>
      <c r="B8" s="195"/>
      <c r="C8" s="195"/>
      <c r="D8" s="195"/>
      <c r="E8" s="195"/>
      <c r="F8" s="196"/>
      <c r="G8" s="163" t="s">
        <v>283</v>
      </c>
      <c r="H8" s="197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98" t="s">
        <v>147</v>
      </c>
      <c r="B10" s="198" t="s">
        <v>148</v>
      </c>
      <c r="C10" s="198" t="s">
        <v>149</v>
      </c>
      <c r="D10" s="198" t="s">
        <v>150</v>
      </c>
      <c r="E10" s="198" t="s">
        <v>151</v>
      </c>
      <c r="F10" s="198" t="s">
        <v>152</v>
      </c>
      <c r="G10" s="198" t="s">
        <v>153</v>
      </c>
      <c r="H10" s="198" t="s">
        <v>154</v>
      </c>
    </row>
    <row r="11" s="1" customFormat="true" ht="12.75" hidden="true" customHeight="true" outlineLevel="0" collapsed="false">
      <c r="A11" s="198" t="s">
        <v>38</v>
      </c>
      <c r="B11" s="198" t="s">
        <v>45</v>
      </c>
      <c r="C11" s="198" t="s">
        <v>51</v>
      </c>
      <c r="D11" s="198" t="s">
        <v>57</v>
      </c>
      <c r="E11" s="198" t="s">
        <v>61</v>
      </c>
      <c r="F11" s="198" t="s">
        <v>65</v>
      </c>
      <c r="G11" s="198" t="s">
        <v>68</v>
      </c>
      <c r="H11" s="198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99"/>
      <c r="B13" s="200"/>
      <c r="C13" s="200" t="s">
        <v>39</v>
      </c>
      <c r="D13" s="200" t="s">
        <v>155</v>
      </c>
      <c r="E13" s="200"/>
      <c r="F13" s="201"/>
      <c r="G13" s="202"/>
      <c r="H13" s="202" t="n">
        <f aca="false">H14</f>
        <v>0</v>
      </c>
    </row>
    <row r="14" s="1" customFormat="true" ht="28.5" hidden="false" customHeight="true" outlineLevel="0" collapsed="false">
      <c r="A14" s="203"/>
      <c r="B14" s="204"/>
      <c r="C14" s="204" t="s">
        <v>47</v>
      </c>
      <c r="D14" s="204" t="s">
        <v>162</v>
      </c>
      <c r="E14" s="204"/>
      <c r="F14" s="205"/>
      <c r="G14" s="206"/>
      <c r="H14" s="206" t="n">
        <f aca="false">SUM(H15:H18)</f>
        <v>0</v>
      </c>
    </row>
    <row r="15" s="1" customFormat="true" ht="24" hidden="false" customHeight="true" outlineLevel="0" collapsed="false">
      <c r="A15" s="207" t="n">
        <v>1</v>
      </c>
      <c r="B15" s="208" t="s">
        <v>163</v>
      </c>
      <c r="C15" s="208" t="s">
        <v>168</v>
      </c>
      <c r="D15" s="208" t="s">
        <v>169</v>
      </c>
      <c r="E15" s="208" t="s">
        <v>170</v>
      </c>
      <c r="F15" s="209" t="n">
        <v>20</v>
      </c>
      <c r="G15" s="210"/>
      <c r="H15" s="211" t="n">
        <f aca="false">F15*G15</f>
        <v>0</v>
      </c>
    </row>
    <row r="16" s="1" customFormat="true" ht="13.5" hidden="false" customHeight="true" outlineLevel="0" collapsed="false">
      <c r="A16" s="212"/>
      <c r="B16" s="213"/>
      <c r="C16" s="213"/>
      <c r="D16" s="213" t="s">
        <v>291</v>
      </c>
      <c r="E16" s="213"/>
      <c r="F16" s="214" t="n">
        <v>20</v>
      </c>
      <c r="G16" s="215"/>
      <c r="H16" s="215"/>
    </row>
    <row r="17" s="1" customFormat="true" ht="24" hidden="false" customHeight="true" outlineLevel="0" collapsed="false">
      <c r="A17" s="207" t="n">
        <v>2</v>
      </c>
      <c r="B17" s="208" t="s">
        <v>240</v>
      </c>
      <c r="C17" s="208" t="s">
        <v>328</v>
      </c>
      <c r="D17" s="208" t="s">
        <v>329</v>
      </c>
      <c r="E17" s="208" t="s">
        <v>160</v>
      </c>
      <c r="F17" s="209" t="n">
        <v>9.4</v>
      </c>
      <c r="G17" s="210"/>
      <c r="H17" s="211" t="n">
        <f aca="false">F17*G17</f>
        <v>0</v>
      </c>
    </row>
    <row r="18" s="1" customFormat="true" ht="24" hidden="false" customHeight="true" outlineLevel="0" collapsed="false">
      <c r="A18" s="207" t="n">
        <v>3</v>
      </c>
      <c r="B18" s="208" t="s">
        <v>240</v>
      </c>
      <c r="C18" s="208" t="s">
        <v>294</v>
      </c>
      <c r="D18" s="208" t="s">
        <v>295</v>
      </c>
      <c r="E18" s="208" t="s">
        <v>160</v>
      </c>
      <c r="F18" s="209" t="n">
        <v>2</v>
      </c>
      <c r="G18" s="210"/>
      <c r="H18" s="211" t="n">
        <f aca="false">F18*G18</f>
        <v>0</v>
      </c>
    </row>
    <row r="19" s="1" customFormat="true" ht="30.75" hidden="false" customHeight="true" outlineLevel="0" collapsed="false">
      <c r="A19" s="199"/>
      <c r="B19" s="200"/>
      <c r="C19" s="200" t="s">
        <v>52</v>
      </c>
      <c r="D19" s="200" t="s">
        <v>204</v>
      </c>
      <c r="E19" s="200"/>
      <c r="F19" s="201"/>
      <c r="G19" s="202"/>
      <c r="H19" s="202" t="n">
        <f aca="false">H20+H24</f>
        <v>0</v>
      </c>
    </row>
    <row r="20" s="1" customFormat="true" ht="28.5" hidden="false" customHeight="true" outlineLevel="0" collapsed="false">
      <c r="A20" s="203"/>
      <c r="B20" s="204"/>
      <c r="C20" s="204" t="s">
        <v>205</v>
      </c>
      <c r="D20" s="204" t="s">
        <v>206</v>
      </c>
      <c r="E20" s="204"/>
      <c r="F20" s="205"/>
      <c r="G20" s="206"/>
      <c r="H20" s="206" t="n">
        <f aca="false">SUM(H21:H23)</f>
        <v>0</v>
      </c>
    </row>
    <row r="21" s="1" customFormat="true" ht="24" hidden="false" customHeight="true" outlineLevel="0" collapsed="false">
      <c r="A21" s="207" t="n">
        <v>4</v>
      </c>
      <c r="B21" s="208" t="s">
        <v>205</v>
      </c>
      <c r="C21" s="208" t="s">
        <v>207</v>
      </c>
      <c r="D21" s="208" t="s">
        <v>208</v>
      </c>
      <c r="E21" s="208" t="s">
        <v>170</v>
      </c>
      <c r="F21" s="209" t="n">
        <v>5.64</v>
      </c>
      <c r="G21" s="210"/>
      <c r="H21" s="211" t="n">
        <f aca="false">F21*G21</f>
        <v>0</v>
      </c>
    </row>
    <row r="22" s="1" customFormat="true" ht="24" hidden="false" customHeight="true" outlineLevel="0" collapsed="false">
      <c r="A22" s="207" t="n">
        <v>5</v>
      </c>
      <c r="B22" s="208" t="s">
        <v>205</v>
      </c>
      <c r="C22" s="208" t="s">
        <v>209</v>
      </c>
      <c r="D22" s="208" t="s">
        <v>210</v>
      </c>
      <c r="E22" s="208" t="s">
        <v>170</v>
      </c>
      <c r="F22" s="209" t="n">
        <v>5.64</v>
      </c>
      <c r="G22" s="210"/>
      <c r="H22" s="211" t="n">
        <f aca="false">F22*G22</f>
        <v>0</v>
      </c>
    </row>
    <row r="23" s="1" customFormat="true" ht="24" hidden="false" customHeight="true" outlineLevel="0" collapsed="false">
      <c r="A23" s="207" t="n">
        <v>6</v>
      </c>
      <c r="B23" s="208" t="s">
        <v>205</v>
      </c>
      <c r="C23" s="208" t="s">
        <v>287</v>
      </c>
      <c r="D23" s="208" t="s">
        <v>288</v>
      </c>
      <c r="E23" s="208" t="s">
        <v>170</v>
      </c>
      <c r="F23" s="209" t="n">
        <v>5.64</v>
      </c>
      <c r="G23" s="210"/>
      <c r="H23" s="211" t="n">
        <f aca="false">F23*G23</f>
        <v>0</v>
      </c>
    </row>
    <row r="24" s="1" customFormat="true" ht="28.5" hidden="false" customHeight="true" outlineLevel="0" collapsed="false">
      <c r="A24" s="203"/>
      <c r="B24" s="204"/>
      <c r="C24" s="204" t="s">
        <v>211</v>
      </c>
      <c r="D24" s="204" t="s">
        <v>212</v>
      </c>
      <c r="E24" s="204"/>
      <c r="F24" s="205"/>
      <c r="G24" s="206"/>
      <c r="H24" s="206" t="n">
        <f aca="false">SUM(H25:H28)</f>
        <v>0</v>
      </c>
    </row>
    <row r="25" s="1" customFormat="true" ht="24" hidden="false" customHeight="true" outlineLevel="0" collapsed="false">
      <c r="A25" s="207" t="n">
        <v>7</v>
      </c>
      <c r="B25" s="208" t="s">
        <v>211</v>
      </c>
      <c r="C25" s="208" t="s">
        <v>213</v>
      </c>
      <c r="D25" s="208" t="s">
        <v>214</v>
      </c>
      <c r="E25" s="208" t="s">
        <v>170</v>
      </c>
      <c r="F25" s="209" t="n">
        <v>5.64</v>
      </c>
      <c r="G25" s="210"/>
      <c r="H25" s="211" t="n">
        <f aca="false">F25*G25</f>
        <v>0</v>
      </c>
    </row>
    <row r="26" s="1" customFormat="true" ht="13.5" hidden="false" customHeight="true" outlineLevel="0" collapsed="false">
      <c r="A26" s="212"/>
      <c r="B26" s="213"/>
      <c r="C26" s="213"/>
      <c r="D26" s="213" t="s">
        <v>330</v>
      </c>
      <c r="E26" s="213"/>
      <c r="F26" s="214" t="n">
        <v>5.64</v>
      </c>
      <c r="G26" s="215"/>
      <c r="H26" s="215"/>
    </row>
    <row r="27" s="1" customFormat="true" ht="13.5" hidden="false" customHeight="true" outlineLevel="0" collapsed="false">
      <c r="A27" s="220"/>
      <c r="B27" s="221"/>
      <c r="C27" s="221"/>
      <c r="D27" s="221" t="s">
        <v>176</v>
      </c>
      <c r="E27" s="221"/>
      <c r="F27" s="222" t="n">
        <v>5.64</v>
      </c>
      <c r="G27" s="223"/>
      <c r="H27" s="223"/>
    </row>
    <row r="28" s="1" customFormat="true" ht="13.5" hidden="false" customHeight="true" outlineLevel="0" collapsed="false">
      <c r="A28" s="207" t="n">
        <v>8</v>
      </c>
      <c r="B28" s="208" t="s">
        <v>211</v>
      </c>
      <c r="C28" s="208" t="s">
        <v>217</v>
      </c>
      <c r="D28" s="208" t="s">
        <v>218</v>
      </c>
      <c r="E28" s="208" t="s">
        <v>170</v>
      </c>
      <c r="F28" s="209" t="n">
        <v>3.647</v>
      </c>
      <c r="G28" s="210"/>
      <c r="H28" s="211" t="n">
        <f aca="false">F28*G28</f>
        <v>0</v>
      </c>
    </row>
    <row r="29" s="1" customFormat="true" ht="30.75" hidden="false" customHeight="true" outlineLevel="0" collapsed="false">
      <c r="A29" s="199"/>
      <c r="B29" s="200"/>
      <c r="C29" s="200" t="s">
        <v>113</v>
      </c>
      <c r="D29" s="200" t="s">
        <v>223</v>
      </c>
      <c r="E29" s="200"/>
      <c r="F29" s="201"/>
      <c r="G29" s="202"/>
      <c r="H29" s="202" t="n">
        <f aca="false">H30</f>
        <v>0</v>
      </c>
    </row>
    <row r="30" s="1" customFormat="true" ht="28.5" hidden="false" customHeight="true" outlineLevel="0" collapsed="false">
      <c r="A30" s="203"/>
      <c r="B30" s="204"/>
      <c r="C30" s="204" t="s">
        <v>231</v>
      </c>
      <c r="D30" s="204" t="s">
        <v>232</v>
      </c>
      <c r="E30" s="204"/>
      <c r="F30" s="205"/>
      <c r="G30" s="206"/>
      <c r="H30" s="206" t="n">
        <f aca="false">H31</f>
        <v>0</v>
      </c>
    </row>
    <row r="31" s="1" customFormat="true" ht="13.5" hidden="false" customHeight="true" outlineLevel="0" collapsed="false">
      <c r="A31" s="207" t="n">
        <v>9</v>
      </c>
      <c r="B31" s="208" t="s">
        <v>225</v>
      </c>
      <c r="C31" s="208" t="s">
        <v>233</v>
      </c>
      <c r="D31" s="208" t="s">
        <v>234</v>
      </c>
      <c r="E31" s="208" t="s">
        <v>227</v>
      </c>
      <c r="F31" s="209" t="n">
        <v>1</v>
      </c>
      <c r="G31" s="210"/>
      <c r="H31" s="211" t="n">
        <f aca="false">F31*G31</f>
        <v>0</v>
      </c>
    </row>
    <row r="32" s="1" customFormat="true" ht="30.75" hidden="false" customHeight="true" outlineLevel="0" collapsed="false">
      <c r="A32" s="224"/>
      <c r="B32" s="225"/>
      <c r="C32" s="225"/>
      <c r="D32" s="225" t="s">
        <v>235</v>
      </c>
      <c r="E32" s="225"/>
      <c r="F32" s="226"/>
      <c r="G32" s="227"/>
      <c r="H32" s="227" t="n">
        <f aca="false">H13+H19+H29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:L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20.3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3" t="s">
        <v>97</v>
      </c>
      <c r="F5" s="173"/>
      <c r="G5" s="173"/>
      <c r="H5" s="173"/>
      <c r="I5" s="173"/>
      <c r="J5" s="173"/>
      <c r="K5" s="173"/>
      <c r="L5" s="173"/>
      <c r="M5" s="17"/>
      <c r="N5" s="17"/>
      <c r="O5" s="19" t="s">
        <v>3</v>
      </c>
      <c r="P5" s="19"/>
      <c r="Q5" s="174"/>
      <c r="R5" s="21"/>
      <c r="S5" s="22"/>
    </row>
    <row r="6" s="1" customFormat="true" ht="24.75" hidden="false" customHeight="true" outlineLevel="0" collapsed="false">
      <c r="A6" s="16"/>
      <c r="B6" s="17" t="s">
        <v>136</v>
      </c>
      <c r="C6" s="17"/>
      <c r="D6" s="17"/>
      <c r="E6" s="175" t="s">
        <v>331</v>
      </c>
      <c r="F6" s="175"/>
      <c r="G6" s="175"/>
      <c r="H6" s="175"/>
      <c r="I6" s="175"/>
      <c r="J6" s="175"/>
      <c r="K6" s="175"/>
      <c r="L6" s="175"/>
      <c r="M6" s="17"/>
      <c r="N6" s="17"/>
      <c r="O6" s="19" t="s">
        <v>4</v>
      </c>
      <c r="P6" s="19"/>
      <c r="Q6" s="176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7" t="s">
        <v>13</v>
      </c>
      <c r="F7" s="177"/>
      <c r="G7" s="177"/>
      <c r="H7" s="177"/>
      <c r="I7" s="177"/>
      <c r="J7" s="177"/>
      <c r="K7" s="177"/>
      <c r="L7" s="177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78" t="s">
        <v>103</v>
      </c>
      <c r="F12" s="178"/>
      <c r="G12" s="178"/>
      <c r="H12" s="178"/>
      <c r="I12" s="178"/>
      <c r="J12" s="178"/>
      <c r="K12" s="178"/>
      <c r="L12" s="178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31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281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79" t="n">
        <v>0</v>
      </c>
      <c r="E19" s="180" t="n">
        <v>0</v>
      </c>
      <c r="F19" s="63"/>
      <c r="G19" s="64"/>
      <c r="H19" s="60"/>
      <c r="I19" s="179" t="n">
        <v>0</v>
      </c>
      <c r="J19" s="180" t="n">
        <v>0</v>
      </c>
      <c r="K19" s="65"/>
      <c r="L19" s="64"/>
      <c r="M19" s="60"/>
      <c r="N19" s="60"/>
      <c r="O19" s="66"/>
      <c r="P19" s="179" t="n">
        <v>0</v>
      </c>
      <c r="Q19" s="64"/>
      <c r="R19" s="181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08 - P112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2" t="s">
        <v>44</v>
      </c>
      <c r="N22" s="92"/>
      <c r="O22" s="92"/>
      <c r="P22" s="92"/>
      <c r="Q22" s="183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2" t="s">
        <v>50</v>
      </c>
      <c r="N23" s="92"/>
      <c r="O23" s="17"/>
      <c r="P23" s="92"/>
      <c r="Q23" s="183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f aca="false">'08 - P112 - Rozpočet'!H19</f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2" t="s">
        <v>56</v>
      </c>
      <c r="N24" s="92"/>
      <c r="O24" s="92"/>
      <c r="P24" s="92"/>
      <c r="Q24" s="183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2" t="s">
        <v>60</v>
      </c>
      <c r="N25" s="92"/>
      <c r="O25" s="17"/>
      <c r="P25" s="92"/>
      <c r="Q25" s="183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2" t="s">
        <v>64</v>
      </c>
      <c r="N26" s="92"/>
      <c r="O26" s="92"/>
      <c r="P26" s="92"/>
      <c r="Q26" s="183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08 - P112 - Rozpočet'!H29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+E24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21" activeCellId="0" sqref="B2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62.82"/>
    <col collapsed="false" customWidth="true" hidden="false" outlineLevel="0" max="11" min="3" style="1" width="15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5" t="s">
        <v>9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s="1" customFormat="true" ht="6.75" hidden="false" customHeight="true" outlineLevel="0" collapsed="false">
      <c r="A2" s="156"/>
      <c r="B2" s="157"/>
      <c r="C2" s="158"/>
      <c r="D2" s="158"/>
      <c r="E2" s="159"/>
      <c r="F2" s="158"/>
      <c r="G2" s="158"/>
      <c r="H2" s="158"/>
      <c r="I2" s="158"/>
      <c r="J2" s="158"/>
      <c r="K2" s="158"/>
    </row>
    <row r="3" s="1" customFormat="true" ht="12.75" hidden="false" customHeight="true" outlineLevel="0" collapsed="false">
      <c r="A3" s="160" t="s">
        <v>96</v>
      </c>
      <c r="B3" s="161" t="s">
        <v>97</v>
      </c>
      <c r="C3" s="162"/>
      <c r="D3" s="162"/>
      <c r="E3" s="163"/>
      <c r="F3" s="162"/>
      <c r="G3" s="162"/>
      <c r="H3" s="162"/>
      <c r="I3" s="162"/>
      <c r="J3" s="162"/>
      <c r="K3" s="162"/>
    </row>
    <row r="4" s="1" customFormat="true" ht="6.75" hidden="false" customHeight="true" outlineLevel="0" collapsed="false">
      <c r="A4" s="156"/>
      <c r="B4" s="157"/>
      <c r="C4" s="158"/>
      <c r="D4" s="158"/>
      <c r="E4" s="159"/>
      <c r="F4" s="158"/>
      <c r="G4" s="158"/>
      <c r="H4" s="158"/>
      <c r="I4" s="158"/>
      <c r="J4" s="158"/>
      <c r="K4" s="158"/>
    </row>
    <row r="5" s="1" customFormat="true" ht="13.5" hidden="false" customHeight="true" outlineLevel="0" collapsed="false">
      <c r="A5" s="162" t="s">
        <v>98</v>
      </c>
      <c r="B5" s="163" t="s">
        <v>99</v>
      </c>
      <c r="C5" s="162"/>
      <c r="D5" s="162"/>
      <c r="E5" s="163"/>
      <c r="F5" s="162"/>
      <c r="G5" s="162"/>
      <c r="H5" s="162"/>
      <c r="I5" s="45"/>
      <c r="J5" s="162"/>
      <c r="K5" s="162"/>
    </row>
    <row r="6" s="1" customFormat="true" ht="13.5" hidden="false" customHeight="true" outlineLevel="0" collapsed="false">
      <c r="A6" s="162" t="s">
        <v>100</v>
      </c>
      <c r="B6" s="163" t="s">
        <v>101</v>
      </c>
      <c r="C6" s="162"/>
      <c r="D6" s="162"/>
      <c r="E6" s="163"/>
      <c r="F6" s="162"/>
      <c r="G6" s="162"/>
      <c r="H6" s="163" t="s">
        <v>102</v>
      </c>
      <c r="I6" s="163" t="s">
        <v>103</v>
      </c>
      <c r="J6" s="162"/>
      <c r="K6" s="162"/>
    </row>
    <row r="7" s="1" customFormat="true" ht="13.5" hidden="false" customHeight="true" outlineLevel="0" collapsed="false">
      <c r="A7" s="163" t="s">
        <v>104</v>
      </c>
      <c r="B7" s="163" t="s">
        <v>6</v>
      </c>
      <c r="C7" s="158"/>
      <c r="D7" s="158"/>
      <c r="E7" s="159"/>
      <c r="F7" s="158"/>
      <c r="G7" s="158"/>
      <c r="H7" s="163" t="s">
        <v>105</v>
      </c>
      <c r="I7" s="163" t="s">
        <v>22</v>
      </c>
      <c r="J7" s="158"/>
      <c r="K7" s="158"/>
    </row>
    <row r="8" s="1" customFormat="true" ht="6.75" hidden="false" customHeight="true" outlineLevel="0" collapsed="false">
      <c r="A8" s="164"/>
      <c r="B8" s="7"/>
      <c r="C8" s="7"/>
      <c r="D8" s="7"/>
      <c r="E8" s="7"/>
      <c r="F8" s="7"/>
      <c r="G8" s="7"/>
      <c r="H8" s="7"/>
      <c r="I8" s="7"/>
      <c r="J8" s="7"/>
      <c r="K8" s="7"/>
    </row>
    <row r="9" s="1" customFormat="true" ht="23.25" hidden="false" customHeight="true" outlineLevel="0" collapsed="false">
      <c r="A9" s="165" t="s">
        <v>106</v>
      </c>
      <c r="B9" s="165" t="s">
        <v>107</v>
      </c>
      <c r="C9" s="165" t="s">
        <v>108</v>
      </c>
      <c r="D9" s="165" t="s">
        <v>109</v>
      </c>
      <c r="E9" s="165" t="s">
        <v>110</v>
      </c>
      <c r="F9" s="165" t="s">
        <v>89</v>
      </c>
      <c r="G9" s="165" t="s">
        <v>111</v>
      </c>
      <c r="H9" s="165" t="s">
        <v>112</v>
      </c>
      <c r="I9" s="165" t="s">
        <v>75</v>
      </c>
      <c r="J9" s="165" t="s">
        <v>113</v>
      </c>
      <c r="K9" s="165" t="s">
        <v>114</v>
      </c>
    </row>
    <row r="10" s="1" customFormat="true" ht="6.75" hidden="false" customHeight="true" outlineLevel="0" collapsed="false">
      <c r="A10" s="164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1" customFormat="true" ht="25.5" hidden="false" customHeight="true" outlineLevel="0" collapsed="false">
      <c r="A11" s="166" t="s">
        <v>115</v>
      </c>
      <c r="B11" s="166" t="s">
        <v>2</v>
      </c>
      <c r="C11" s="167" t="n">
        <f aca="false">SUM(C12:C21)</f>
        <v>0</v>
      </c>
      <c r="D11" s="167" t="n">
        <f aca="false">SUM(D12:D21)</f>
        <v>0</v>
      </c>
      <c r="E11" s="167" t="n">
        <f aca="false">SUM(E12:E21)</f>
        <v>0</v>
      </c>
      <c r="F11" s="167" t="n">
        <f aca="false">SUM(F12:F21)</f>
        <v>0</v>
      </c>
      <c r="G11" s="167" t="n">
        <f aca="false">SUM(G12:G21)</f>
        <v>0</v>
      </c>
      <c r="H11" s="167" t="n">
        <f aca="false">SUM(H12:H21)</f>
        <v>0</v>
      </c>
      <c r="I11" s="167" t="n">
        <f aca="false">SUM(I12:I21)</f>
        <v>0</v>
      </c>
      <c r="J11" s="167" t="n">
        <f aca="false">SUM(J12:J21)</f>
        <v>0</v>
      </c>
      <c r="K11" s="167" t="n">
        <f aca="false">SUM(K12:K21)</f>
        <v>0</v>
      </c>
    </row>
    <row r="12" s="1" customFormat="true" ht="24.95" hidden="false" customHeight="true" outlineLevel="0" collapsed="false">
      <c r="A12" s="168" t="s">
        <v>116</v>
      </c>
      <c r="B12" s="168" t="s">
        <v>117</v>
      </c>
      <c r="C12" s="169" t="n">
        <f aca="false">'01 - M104 - Krycí list rozpoč'!R30</f>
        <v>0</v>
      </c>
      <c r="D12" s="169" t="n">
        <v>0</v>
      </c>
      <c r="E12" s="169" t="n">
        <f aca="false">C12*21%</f>
        <v>0</v>
      </c>
      <c r="F12" s="169" t="n">
        <f aca="false">C12+E12</f>
        <v>0</v>
      </c>
      <c r="G12" s="170" t="n">
        <v>0</v>
      </c>
      <c r="H12" s="169" t="n">
        <f aca="false">'01 - M104 - Krycí list rozpoč'!E28</f>
        <v>0</v>
      </c>
      <c r="I12" s="169" t="n">
        <v>0</v>
      </c>
      <c r="J12" s="169" t="n">
        <f aca="false">'01 - M104 - Krycí list rozpoč'!R28</f>
        <v>0</v>
      </c>
      <c r="K12" s="169" t="n">
        <v>0</v>
      </c>
    </row>
    <row r="13" s="1" customFormat="true" ht="24.95" hidden="false" customHeight="true" outlineLevel="0" collapsed="false">
      <c r="A13" s="168" t="s">
        <v>118</v>
      </c>
      <c r="B13" s="168" t="s">
        <v>119</v>
      </c>
      <c r="C13" s="169" t="n">
        <f aca="false">'02 - M106 - Krycí list rozpočtu'!R30</f>
        <v>0</v>
      </c>
      <c r="D13" s="169" t="n">
        <v>0</v>
      </c>
      <c r="E13" s="169" t="n">
        <f aca="false">C13*21%</f>
        <v>0</v>
      </c>
      <c r="F13" s="169" t="n">
        <f aca="false">C13+E13</f>
        <v>0</v>
      </c>
      <c r="G13" s="170" t="n">
        <v>0</v>
      </c>
      <c r="H13" s="169" t="n">
        <f aca="false">'02 - M106 - Krycí list rozpočtu'!E28</f>
        <v>0</v>
      </c>
      <c r="I13" s="169" t="n">
        <v>0</v>
      </c>
      <c r="J13" s="169" t="n">
        <f aca="false">'02 - M106 - Krycí list rozpočtu'!R28</f>
        <v>0</v>
      </c>
      <c r="K13" s="169" t="n">
        <v>0</v>
      </c>
    </row>
    <row r="14" s="1" customFormat="true" ht="24.95" hidden="false" customHeight="true" outlineLevel="0" collapsed="false">
      <c r="A14" s="168" t="s">
        <v>120</v>
      </c>
      <c r="B14" s="168" t="s">
        <v>121</v>
      </c>
      <c r="C14" s="169" t="n">
        <f aca="false">'03 - P105 - Krycí list rozpoč'!R30</f>
        <v>0</v>
      </c>
      <c r="D14" s="169" t="n">
        <v>0</v>
      </c>
      <c r="E14" s="169" t="n">
        <f aca="false">C14*21%</f>
        <v>0</v>
      </c>
      <c r="F14" s="169" t="n">
        <f aca="false">C14+E14</f>
        <v>0</v>
      </c>
      <c r="G14" s="170" t="n">
        <v>0</v>
      </c>
      <c r="H14" s="169" t="n">
        <f aca="false">'03 - P105 - Krycí list rozpoč'!E28</f>
        <v>0</v>
      </c>
      <c r="I14" s="169" t="n">
        <v>0</v>
      </c>
      <c r="J14" s="169" t="n">
        <f aca="false">'03 - P105 - Krycí list rozpoč'!R28</f>
        <v>0</v>
      </c>
      <c r="K14" s="169" t="n">
        <v>0</v>
      </c>
    </row>
    <row r="15" s="1" customFormat="true" ht="24.95" hidden="false" customHeight="true" outlineLevel="0" collapsed="false">
      <c r="A15" s="168" t="s">
        <v>122</v>
      </c>
      <c r="B15" s="168" t="s">
        <v>123</v>
      </c>
      <c r="C15" s="169" t="n">
        <f aca="false">'04 - P106 - Krycí list rozpočtu'!R30</f>
        <v>0</v>
      </c>
      <c r="D15" s="169" t="n">
        <v>0</v>
      </c>
      <c r="E15" s="169" t="n">
        <f aca="false">C15*21%</f>
        <v>0</v>
      </c>
      <c r="F15" s="169" t="n">
        <f aca="false">C15+E15</f>
        <v>0</v>
      </c>
      <c r="G15" s="170" t="n">
        <v>0</v>
      </c>
      <c r="H15" s="169" t="n">
        <f aca="false">'04 - P106 - Krycí list rozpočtu'!E28</f>
        <v>0</v>
      </c>
      <c r="I15" s="169" t="n">
        <v>0</v>
      </c>
      <c r="J15" s="169" t="n">
        <f aca="false">C15-H15</f>
        <v>0</v>
      </c>
      <c r="K15" s="169" t="n">
        <v>0</v>
      </c>
    </row>
    <row r="16" s="1" customFormat="true" ht="24.95" hidden="false" customHeight="true" outlineLevel="0" collapsed="false">
      <c r="A16" s="168" t="s">
        <v>124</v>
      </c>
      <c r="B16" s="168" t="s">
        <v>125</v>
      </c>
      <c r="C16" s="169" t="n">
        <f aca="false">'05.1 - P108 - Krycí list rozpoč'!R30</f>
        <v>0</v>
      </c>
      <c r="D16" s="169" t="n">
        <v>0</v>
      </c>
      <c r="E16" s="169" t="n">
        <f aca="false">C16*21%</f>
        <v>0</v>
      </c>
      <c r="F16" s="169" t="n">
        <f aca="false">C16+E16</f>
        <v>0</v>
      </c>
      <c r="G16" s="170" t="n">
        <v>0</v>
      </c>
      <c r="H16" s="169" t="n">
        <f aca="false">'05.1 - P108 - Krycí list rozpoč'!E28</f>
        <v>0</v>
      </c>
      <c r="I16" s="169" t="n">
        <v>0</v>
      </c>
      <c r="J16" s="169" t="n">
        <f aca="false">C16-H16</f>
        <v>0</v>
      </c>
      <c r="K16" s="169" t="n">
        <v>0</v>
      </c>
    </row>
    <row r="17" s="1" customFormat="true" ht="24.95" hidden="false" customHeight="true" outlineLevel="0" collapsed="false">
      <c r="A17" s="168" t="s">
        <v>126</v>
      </c>
      <c r="B17" s="168" t="s">
        <v>125</v>
      </c>
      <c r="C17" s="169" t="n">
        <f aca="false">'05.2 - P108 - Krycí list rozpoč'!R30</f>
        <v>0</v>
      </c>
      <c r="D17" s="169" t="n">
        <v>0</v>
      </c>
      <c r="E17" s="169" t="n">
        <f aca="false">C17*21%</f>
        <v>0</v>
      </c>
      <c r="F17" s="169" t="n">
        <f aca="false">C17+E17</f>
        <v>0</v>
      </c>
      <c r="G17" s="170" t="n">
        <v>0</v>
      </c>
      <c r="H17" s="169" t="n">
        <f aca="false">'05.2 - P108 - Krycí list rozpoč'!E28</f>
        <v>0</v>
      </c>
      <c r="I17" s="169" t="n">
        <v>0</v>
      </c>
      <c r="J17" s="169" t="n">
        <f aca="false">C17-H17</f>
        <v>0</v>
      </c>
      <c r="K17" s="169" t="n">
        <v>0</v>
      </c>
    </row>
    <row r="18" s="1" customFormat="true" ht="24.95" hidden="false" customHeight="true" outlineLevel="0" collapsed="false">
      <c r="A18" s="168" t="s">
        <v>127</v>
      </c>
      <c r="B18" s="168" t="s">
        <v>128</v>
      </c>
      <c r="C18" s="169" t="n">
        <f aca="false">'06 - P109 - Krycí list rozpočtu'!R30</f>
        <v>0</v>
      </c>
      <c r="D18" s="169" t="n">
        <v>0</v>
      </c>
      <c r="E18" s="169" t="n">
        <f aca="false">C18*21%</f>
        <v>0</v>
      </c>
      <c r="F18" s="169" t="n">
        <f aca="false">C18+E18</f>
        <v>0</v>
      </c>
      <c r="G18" s="170" t="n">
        <v>0</v>
      </c>
      <c r="H18" s="169" t="n">
        <f aca="false">'06 - P109 - Krycí list rozpočtu'!E28</f>
        <v>0</v>
      </c>
      <c r="I18" s="169" t="n">
        <v>0</v>
      </c>
      <c r="J18" s="169" t="n">
        <f aca="false">C18-H18</f>
        <v>0</v>
      </c>
      <c r="K18" s="169" t="n">
        <v>0</v>
      </c>
    </row>
    <row r="19" s="1" customFormat="true" ht="24.95" hidden="false" customHeight="true" outlineLevel="0" collapsed="false">
      <c r="A19" s="168" t="s">
        <v>129</v>
      </c>
      <c r="B19" s="168" t="s">
        <v>130</v>
      </c>
      <c r="C19" s="169" t="n">
        <f aca="false">'07 - P111 - Krycí list rozpočtu'!R30</f>
        <v>0</v>
      </c>
      <c r="D19" s="169" t="n">
        <v>0</v>
      </c>
      <c r="E19" s="169" t="n">
        <f aca="false">C19*21%</f>
        <v>0</v>
      </c>
      <c r="F19" s="169" t="n">
        <f aca="false">C19+E19</f>
        <v>0</v>
      </c>
      <c r="G19" s="170" t="n">
        <v>0</v>
      </c>
      <c r="H19" s="169" t="n">
        <f aca="false">'07 - P111 - Krycí list rozpočtu'!E28</f>
        <v>0</v>
      </c>
      <c r="I19" s="169" t="n">
        <v>0</v>
      </c>
      <c r="J19" s="169" t="n">
        <f aca="false">C19-H19</f>
        <v>0</v>
      </c>
      <c r="K19" s="169" t="n">
        <v>0</v>
      </c>
    </row>
    <row r="20" s="1" customFormat="true" ht="24.95" hidden="false" customHeight="true" outlineLevel="0" collapsed="false">
      <c r="A20" s="168" t="s">
        <v>131</v>
      </c>
      <c r="B20" s="168" t="s">
        <v>132</v>
      </c>
      <c r="C20" s="169" t="n">
        <f aca="false">'08 - P112 - Krycí list rozpočtu'!R30</f>
        <v>0</v>
      </c>
      <c r="D20" s="169" t="n">
        <v>0</v>
      </c>
      <c r="E20" s="169" t="n">
        <f aca="false">C20*21%</f>
        <v>0</v>
      </c>
      <c r="F20" s="169" t="n">
        <f aca="false">C20+E20</f>
        <v>0</v>
      </c>
      <c r="G20" s="170" t="n">
        <v>0</v>
      </c>
      <c r="H20" s="169" t="n">
        <f aca="false">'08 - P112 - Krycí list rozpočtu'!E28</f>
        <v>0</v>
      </c>
      <c r="I20" s="169" t="n">
        <v>0</v>
      </c>
      <c r="J20" s="169" t="n">
        <f aca="false">C20-H20</f>
        <v>0</v>
      </c>
      <c r="K20" s="169" t="n">
        <v>0</v>
      </c>
    </row>
    <row r="21" s="1" customFormat="true" ht="24.95" hidden="false" customHeight="true" outlineLevel="0" collapsed="false">
      <c r="A21" s="168" t="s">
        <v>133</v>
      </c>
      <c r="B21" s="168" t="s">
        <v>134</v>
      </c>
      <c r="C21" s="169" t="n">
        <f aca="false">'09 - M706 - Krycí list rozpočtu'!R30</f>
        <v>0</v>
      </c>
      <c r="D21" s="169" t="n">
        <v>0</v>
      </c>
      <c r="E21" s="169" t="n">
        <f aca="false">C21*21%</f>
        <v>0</v>
      </c>
      <c r="F21" s="169" t="n">
        <f aca="false">C21+E21</f>
        <v>0</v>
      </c>
      <c r="G21" s="170" t="n">
        <v>0</v>
      </c>
      <c r="H21" s="169" t="n">
        <f aca="false">'09 - M706 - Krycí list rozpočtu'!E28</f>
        <v>0</v>
      </c>
      <c r="I21" s="169" t="n">
        <v>0</v>
      </c>
      <c r="J21" s="169" t="n">
        <f aca="false">C21-H21</f>
        <v>0</v>
      </c>
      <c r="K21" s="169" t="n">
        <v>0</v>
      </c>
    </row>
    <row r="22" s="1" customFormat="true" ht="21" hidden="false" customHeight="true" outlineLevel="0" collapsed="false">
      <c r="A22" s="171"/>
      <c r="B22" s="171" t="s">
        <v>135</v>
      </c>
      <c r="C22" s="172" t="n">
        <f aca="false">C11</f>
        <v>0</v>
      </c>
      <c r="D22" s="172" t="n">
        <f aca="false">D11</f>
        <v>0</v>
      </c>
      <c r="E22" s="172" t="n">
        <f aca="false">E11</f>
        <v>0</v>
      </c>
      <c r="F22" s="172" t="n">
        <f aca="false">F11</f>
        <v>0</v>
      </c>
      <c r="G22" s="172" t="n">
        <f aca="false">G11</f>
        <v>0</v>
      </c>
      <c r="H22" s="172" t="n">
        <f aca="false">H11</f>
        <v>0</v>
      </c>
      <c r="I22" s="172" t="n">
        <f aca="false">I11</f>
        <v>0</v>
      </c>
      <c r="J22" s="172" t="n">
        <f aca="false">J11</f>
        <v>0</v>
      </c>
      <c r="K22" s="172" t="n">
        <f aca="false">K11</f>
        <v>0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3" activeCellId="0" sqref="A3"/>
    </sheetView>
  </sheetViews>
  <sheetFormatPr defaultColWidth="10.5" defaultRowHeight="12" zeroHeight="false" outlineLevelRow="0" outlineLevelCol="0"/>
  <cols>
    <col collapsed="false" customWidth="true" hidden="false" outlineLevel="0" max="1" min="1" style="184" width="6.99"/>
    <col collapsed="false" customWidth="true" hidden="false" outlineLevel="0" max="2" min="2" style="185" width="8.65"/>
    <col collapsed="false" customWidth="true" hidden="false" outlineLevel="0" max="3" min="3" style="185" width="11.65"/>
    <col collapsed="false" customWidth="true" hidden="false" outlineLevel="0" max="4" min="4" style="185" width="46.82"/>
    <col collapsed="false" customWidth="true" hidden="false" outlineLevel="0" max="5" min="5" style="185" width="20.32"/>
    <col collapsed="false" customWidth="true" hidden="false" outlineLevel="0" max="6" min="6" style="186" width="11.15"/>
    <col collapsed="false" customWidth="true" hidden="false" outlineLevel="0" max="7" min="7" style="187" width="13.32"/>
    <col collapsed="false" customWidth="true" hidden="false" outlineLevel="0" max="8" min="8" style="187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88" t="s">
        <v>139</v>
      </c>
      <c r="B1" s="188"/>
      <c r="C1" s="188"/>
      <c r="D1" s="188"/>
      <c r="E1" s="188"/>
      <c r="F1" s="188"/>
      <c r="G1" s="188"/>
      <c r="H1" s="188"/>
    </row>
    <row r="2" s="1" customFormat="true" ht="12.75" hidden="false" customHeight="true" outlineLevel="0" collapsed="false">
      <c r="A2" s="161" t="s">
        <v>140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332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89"/>
      <c r="B4" s="161"/>
      <c r="C4" s="189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0"/>
      <c r="B5" s="191"/>
      <c r="C5" s="192"/>
      <c r="D5" s="191"/>
      <c r="E5" s="191"/>
      <c r="F5" s="193"/>
      <c r="G5" s="194"/>
      <c r="H5" s="194"/>
    </row>
    <row r="6" s="1" customFormat="true" ht="12.75" hidden="false" customHeight="true" outlineLevel="0" collapsed="false">
      <c r="A6" s="163" t="s">
        <v>142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43</v>
      </c>
      <c r="B7" s="163"/>
      <c r="C7" s="163"/>
      <c r="D7" s="163"/>
      <c r="E7" s="163"/>
      <c r="F7" s="163"/>
      <c r="G7" s="163" t="s">
        <v>144</v>
      </c>
      <c r="H7" s="163"/>
    </row>
    <row r="8" s="1" customFormat="true" ht="13.5" hidden="false" customHeight="true" outlineLevel="0" collapsed="false">
      <c r="A8" s="163" t="s">
        <v>145</v>
      </c>
      <c r="B8" s="195"/>
      <c r="C8" s="195"/>
      <c r="D8" s="195"/>
      <c r="E8" s="195"/>
      <c r="F8" s="196"/>
      <c r="G8" s="163" t="s">
        <v>283</v>
      </c>
      <c r="H8" s="197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98" t="s">
        <v>147</v>
      </c>
      <c r="B10" s="198" t="s">
        <v>148</v>
      </c>
      <c r="C10" s="198" t="s">
        <v>149</v>
      </c>
      <c r="D10" s="198" t="s">
        <v>150</v>
      </c>
      <c r="E10" s="198" t="s">
        <v>151</v>
      </c>
      <c r="F10" s="198" t="s">
        <v>152</v>
      </c>
      <c r="G10" s="198" t="s">
        <v>153</v>
      </c>
      <c r="H10" s="198" t="s">
        <v>154</v>
      </c>
    </row>
    <row r="11" s="1" customFormat="true" ht="12.75" hidden="true" customHeight="true" outlineLevel="0" collapsed="false">
      <c r="A11" s="198" t="s">
        <v>38</v>
      </c>
      <c r="B11" s="198" t="s">
        <v>45</v>
      </c>
      <c r="C11" s="198" t="s">
        <v>51</v>
      </c>
      <c r="D11" s="198" t="s">
        <v>57</v>
      </c>
      <c r="E11" s="198" t="s">
        <v>61</v>
      </c>
      <c r="F11" s="198" t="s">
        <v>65</v>
      </c>
      <c r="G11" s="198" t="s">
        <v>68</v>
      </c>
      <c r="H11" s="198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99"/>
      <c r="B13" s="200"/>
      <c r="C13" s="200" t="s">
        <v>39</v>
      </c>
      <c r="D13" s="200" t="s">
        <v>155</v>
      </c>
      <c r="E13" s="200"/>
      <c r="F13" s="201"/>
      <c r="G13" s="202"/>
      <c r="H13" s="202" t="n">
        <f aca="false">H14</f>
        <v>0</v>
      </c>
    </row>
    <row r="14" s="1" customFormat="true" ht="28.5" hidden="false" customHeight="true" outlineLevel="0" collapsed="false">
      <c r="A14" s="203"/>
      <c r="B14" s="204"/>
      <c r="C14" s="204" t="s">
        <v>47</v>
      </c>
      <c r="D14" s="204" t="s">
        <v>162</v>
      </c>
      <c r="E14" s="204"/>
      <c r="F14" s="205"/>
      <c r="G14" s="206"/>
      <c r="H14" s="206" t="n">
        <f aca="false">SUM(H15:H18)</f>
        <v>0</v>
      </c>
    </row>
    <row r="15" s="1" customFormat="true" ht="24" hidden="false" customHeight="true" outlineLevel="0" collapsed="false">
      <c r="A15" s="207" t="n">
        <v>1</v>
      </c>
      <c r="B15" s="208" t="s">
        <v>163</v>
      </c>
      <c r="C15" s="208" t="s">
        <v>168</v>
      </c>
      <c r="D15" s="208" t="s">
        <v>169</v>
      </c>
      <c r="E15" s="208" t="s">
        <v>170</v>
      </c>
      <c r="F15" s="209" t="n">
        <v>20</v>
      </c>
      <c r="G15" s="210"/>
      <c r="H15" s="211" t="n">
        <f aca="false">F15*G15</f>
        <v>0</v>
      </c>
    </row>
    <row r="16" s="1" customFormat="true" ht="13.5" hidden="false" customHeight="true" outlineLevel="0" collapsed="false">
      <c r="A16" s="212"/>
      <c r="B16" s="213"/>
      <c r="C16" s="213"/>
      <c r="D16" s="213" t="s">
        <v>291</v>
      </c>
      <c r="E16" s="213"/>
      <c r="F16" s="214" t="n">
        <v>20</v>
      </c>
      <c r="G16" s="215"/>
      <c r="H16" s="215"/>
    </row>
    <row r="17" s="1" customFormat="true" ht="24" hidden="false" customHeight="true" outlineLevel="0" collapsed="false">
      <c r="A17" s="207" t="n">
        <v>2</v>
      </c>
      <c r="B17" s="208" t="s">
        <v>240</v>
      </c>
      <c r="C17" s="208" t="s">
        <v>292</v>
      </c>
      <c r="D17" s="208" t="s">
        <v>293</v>
      </c>
      <c r="E17" s="208" t="s">
        <v>160</v>
      </c>
      <c r="F17" s="209" t="n">
        <v>9.4</v>
      </c>
      <c r="G17" s="210"/>
      <c r="H17" s="211" t="n">
        <f aca="false">F17*G17</f>
        <v>0</v>
      </c>
    </row>
    <row r="18" s="1" customFormat="true" ht="24" hidden="false" customHeight="true" outlineLevel="0" collapsed="false">
      <c r="A18" s="207" t="n">
        <v>3</v>
      </c>
      <c r="B18" s="208" t="s">
        <v>240</v>
      </c>
      <c r="C18" s="208" t="s">
        <v>294</v>
      </c>
      <c r="D18" s="208" t="s">
        <v>295</v>
      </c>
      <c r="E18" s="208" t="s">
        <v>160</v>
      </c>
      <c r="F18" s="209" t="n">
        <v>2</v>
      </c>
      <c r="G18" s="210"/>
      <c r="H18" s="211" t="n">
        <f aca="false">F18*G18</f>
        <v>0</v>
      </c>
    </row>
    <row r="19" s="1" customFormat="true" ht="30.75" hidden="false" customHeight="true" outlineLevel="0" collapsed="false">
      <c r="A19" s="199"/>
      <c r="B19" s="200"/>
      <c r="C19" s="200" t="s">
        <v>52</v>
      </c>
      <c r="D19" s="200" t="s">
        <v>204</v>
      </c>
      <c r="E19" s="200"/>
      <c r="F19" s="201"/>
      <c r="G19" s="202"/>
      <c r="H19" s="202" t="n">
        <f aca="false">H20+H24</f>
        <v>0</v>
      </c>
    </row>
    <row r="20" s="1" customFormat="true" ht="28.5" hidden="false" customHeight="true" outlineLevel="0" collapsed="false">
      <c r="A20" s="203"/>
      <c r="B20" s="204"/>
      <c r="C20" s="204" t="s">
        <v>205</v>
      </c>
      <c r="D20" s="204" t="s">
        <v>206</v>
      </c>
      <c r="E20" s="204"/>
      <c r="F20" s="205"/>
      <c r="G20" s="206"/>
      <c r="H20" s="206" t="n">
        <f aca="false">SUM(H21:H23)</f>
        <v>0</v>
      </c>
    </row>
    <row r="21" s="1" customFormat="true" ht="24" hidden="false" customHeight="true" outlineLevel="0" collapsed="false">
      <c r="A21" s="207" t="n">
        <v>4</v>
      </c>
      <c r="B21" s="208" t="s">
        <v>205</v>
      </c>
      <c r="C21" s="208" t="s">
        <v>207</v>
      </c>
      <c r="D21" s="208" t="s">
        <v>208</v>
      </c>
      <c r="E21" s="208" t="s">
        <v>170</v>
      </c>
      <c r="F21" s="209" t="n">
        <v>1.94</v>
      </c>
      <c r="G21" s="210"/>
      <c r="H21" s="211" t="n">
        <f aca="false">F21*G21</f>
        <v>0</v>
      </c>
    </row>
    <row r="22" s="1" customFormat="true" ht="24" hidden="false" customHeight="true" outlineLevel="0" collapsed="false">
      <c r="A22" s="207" t="n">
        <v>5</v>
      </c>
      <c r="B22" s="208" t="s">
        <v>205</v>
      </c>
      <c r="C22" s="208" t="s">
        <v>209</v>
      </c>
      <c r="D22" s="208" t="s">
        <v>210</v>
      </c>
      <c r="E22" s="208" t="s">
        <v>170</v>
      </c>
      <c r="F22" s="209" t="n">
        <v>1.94</v>
      </c>
      <c r="G22" s="210"/>
      <c r="H22" s="211" t="n">
        <f aca="false">F22*G22</f>
        <v>0</v>
      </c>
    </row>
    <row r="23" s="1" customFormat="true" ht="24" hidden="false" customHeight="true" outlineLevel="0" collapsed="false">
      <c r="A23" s="207" t="n">
        <v>6</v>
      </c>
      <c r="B23" s="208" t="s">
        <v>205</v>
      </c>
      <c r="C23" s="208" t="s">
        <v>287</v>
      </c>
      <c r="D23" s="208" t="s">
        <v>288</v>
      </c>
      <c r="E23" s="208" t="s">
        <v>170</v>
      </c>
      <c r="F23" s="209" t="n">
        <v>1.94</v>
      </c>
      <c r="G23" s="210"/>
      <c r="H23" s="211" t="n">
        <f aca="false">F23*G23</f>
        <v>0</v>
      </c>
    </row>
    <row r="24" s="1" customFormat="true" ht="28.5" hidden="false" customHeight="true" outlineLevel="0" collapsed="false">
      <c r="A24" s="203"/>
      <c r="B24" s="204"/>
      <c r="C24" s="204" t="s">
        <v>211</v>
      </c>
      <c r="D24" s="204" t="s">
        <v>212</v>
      </c>
      <c r="E24" s="204"/>
      <c r="F24" s="205"/>
      <c r="G24" s="206"/>
      <c r="H24" s="206" t="n">
        <f aca="false">SUM(H25:H28)</f>
        <v>0</v>
      </c>
    </row>
    <row r="25" s="1" customFormat="true" ht="24" hidden="false" customHeight="true" outlineLevel="0" collapsed="false">
      <c r="A25" s="207" t="n">
        <v>7</v>
      </c>
      <c r="B25" s="208" t="s">
        <v>211</v>
      </c>
      <c r="C25" s="208" t="s">
        <v>213</v>
      </c>
      <c r="D25" s="208" t="s">
        <v>214</v>
      </c>
      <c r="E25" s="208" t="s">
        <v>170</v>
      </c>
      <c r="F25" s="209" t="n">
        <v>1.94</v>
      </c>
      <c r="G25" s="210"/>
      <c r="H25" s="211" t="n">
        <f aca="false">F25*G25</f>
        <v>0</v>
      </c>
    </row>
    <row r="26" s="1" customFormat="true" ht="13.5" hidden="false" customHeight="true" outlineLevel="0" collapsed="false">
      <c r="A26" s="212"/>
      <c r="B26" s="213"/>
      <c r="C26" s="213"/>
      <c r="D26" s="213" t="s">
        <v>333</v>
      </c>
      <c r="E26" s="213"/>
      <c r="F26" s="214" t="n">
        <v>1.94</v>
      </c>
      <c r="G26" s="215"/>
      <c r="H26" s="215"/>
    </row>
    <row r="27" s="1" customFormat="true" ht="13.5" hidden="false" customHeight="true" outlineLevel="0" collapsed="false">
      <c r="A27" s="220"/>
      <c r="B27" s="221"/>
      <c r="C27" s="221"/>
      <c r="D27" s="221" t="s">
        <v>176</v>
      </c>
      <c r="E27" s="221"/>
      <c r="F27" s="222" t="n">
        <v>1.94</v>
      </c>
      <c r="G27" s="223"/>
      <c r="H27" s="223"/>
    </row>
    <row r="28" s="1" customFormat="true" ht="13.5" hidden="false" customHeight="true" outlineLevel="0" collapsed="false">
      <c r="A28" s="207" t="n">
        <v>8</v>
      </c>
      <c r="B28" s="208" t="s">
        <v>211</v>
      </c>
      <c r="C28" s="208" t="s">
        <v>217</v>
      </c>
      <c r="D28" s="208" t="s">
        <v>218</v>
      </c>
      <c r="E28" s="208" t="s">
        <v>170</v>
      </c>
      <c r="F28" s="209" t="n">
        <v>1.94</v>
      </c>
      <c r="G28" s="210"/>
      <c r="H28" s="211" t="n">
        <f aca="false">F28*G28</f>
        <v>0</v>
      </c>
    </row>
    <row r="29" s="1" customFormat="true" ht="30.75" hidden="false" customHeight="true" outlineLevel="0" collapsed="false">
      <c r="A29" s="199"/>
      <c r="B29" s="200"/>
      <c r="C29" s="200" t="s">
        <v>113</v>
      </c>
      <c r="D29" s="200" t="s">
        <v>223</v>
      </c>
      <c r="E29" s="200"/>
      <c r="F29" s="201"/>
      <c r="G29" s="202"/>
      <c r="H29" s="202" t="n">
        <f aca="false">H30</f>
        <v>0</v>
      </c>
    </row>
    <row r="30" s="1" customFormat="true" ht="28.5" hidden="false" customHeight="true" outlineLevel="0" collapsed="false">
      <c r="A30" s="203"/>
      <c r="B30" s="204"/>
      <c r="C30" s="204" t="s">
        <v>231</v>
      </c>
      <c r="D30" s="204" t="s">
        <v>232</v>
      </c>
      <c r="E30" s="204"/>
      <c r="F30" s="205"/>
      <c r="G30" s="206"/>
      <c r="H30" s="206" t="n">
        <f aca="false">H31</f>
        <v>0</v>
      </c>
    </row>
    <row r="31" s="1" customFormat="true" ht="13.5" hidden="false" customHeight="true" outlineLevel="0" collapsed="false">
      <c r="A31" s="207" t="n">
        <v>9</v>
      </c>
      <c r="B31" s="208" t="s">
        <v>225</v>
      </c>
      <c r="C31" s="208" t="s">
        <v>233</v>
      </c>
      <c r="D31" s="208" t="s">
        <v>234</v>
      </c>
      <c r="E31" s="208" t="s">
        <v>227</v>
      </c>
      <c r="F31" s="209" t="n">
        <v>1</v>
      </c>
      <c r="G31" s="210"/>
      <c r="H31" s="211" t="n">
        <f aca="false">F31*G31</f>
        <v>0</v>
      </c>
    </row>
    <row r="32" s="1" customFormat="true" ht="30.75" hidden="false" customHeight="true" outlineLevel="0" collapsed="false">
      <c r="A32" s="224"/>
      <c r="B32" s="225"/>
      <c r="C32" s="225"/>
      <c r="D32" s="225" t="s">
        <v>235</v>
      </c>
      <c r="E32" s="225"/>
      <c r="F32" s="226"/>
      <c r="G32" s="227"/>
      <c r="H32" s="227" t="n">
        <f aca="false">H13+H19+H29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:L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20.3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3" t="s">
        <v>97</v>
      </c>
      <c r="F5" s="173"/>
      <c r="G5" s="173"/>
      <c r="H5" s="173"/>
      <c r="I5" s="173"/>
      <c r="J5" s="173"/>
      <c r="K5" s="173"/>
      <c r="L5" s="173"/>
      <c r="M5" s="17"/>
      <c r="N5" s="17"/>
      <c r="O5" s="19" t="s">
        <v>3</v>
      </c>
      <c r="P5" s="19"/>
      <c r="Q5" s="174"/>
      <c r="R5" s="21"/>
      <c r="S5" s="22"/>
    </row>
    <row r="6" s="1" customFormat="true" ht="24.75" hidden="false" customHeight="true" outlineLevel="0" collapsed="false">
      <c r="A6" s="16"/>
      <c r="B6" s="17" t="s">
        <v>136</v>
      </c>
      <c r="C6" s="17"/>
      <c r="D6" s="17"/>
      <c r="E6" s="175" t="s">
        <v>334</v>
      </c>
      <c r="F6" s="175"/>
      <c r="G6" s="175"/>
      <c r="H6" s="175"/>
      <c r="I6" s="175"/>
      <c r="J6" s="175"/>
      <c r="K6" s="175"/>
      <c r="L6" s="175"/>
      <c r="M6" s="17"/>
      <c r="N6" s="17"/>
      <c r="O6" s="19" t="s">
        <v>4</v>
      </c>
      <c r="P6" s="19"/>
      <c r="Q6" s="176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7" t="s">
        <v>13</v>
      </c>
      <c r="F7" s="177"/>
      <c r="G7" s="177"/>
      <c r="H7" s="177"/>
      <c r="I7" s="177"/>
      <c r="J7" s="177"/>
      <c r="K7" s="177"/>
      <c r="L7" s="177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78" t="s">
        <v>103</v>
      </c>
      <c r="F12" s="178"/>
      <c r="G12" s="178"/>
      <c r="H12" s="178"/>
      <c r="I12" s="178"/>
      <c r="J12" s="178"/>
      <c r="K12" s="178"/>
      <c r="L12" s="178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33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335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79" t="n">
        <v>0</v>
      </c>
      <c r="E19" s="180" t="n">
        <v>0</v>
      </c>
      <c r="F19" s="63"/>
      <c r="G19" s="64"/>
      <c r="H19" s="60"/>
      <c r="I19" s="179" t="n">
        <v>0</v>
      </c>
      <c r="J19" s="180" t="n">
        <v>0</v>
      </c>
      <c r="K19" s="65"/>
      <c r="L19" s="64"/>
      <c r="M19" s="60"/>
      <c r="N19" s="60"/>
      <c r="O19" s="66"/>
      <c r="P19" s="179" t="n">
        <v>0</v>
      </c>
      <c r="Q19" s="64"/>
      <c r="R19" s="181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09 - M706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2" t="s">
        <v>44</v>
      </c>
      <c r="N22" s="92"/>
      <c r="O22" s="92"/>
      <c r="P22" s="92"/>
      <c r="Q22" s="183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2" t="s">
        <v>50</v>
      </c>
      <c r="N23" s="92"/>
      <c r="O23" s="17"/>
      <c r="P23" s="92"/>
      <c r="Q23" s="183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f aca="false">'09 - M706 - Rozpočet'!H43</f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2" t="s">
        <v>56</v>
      </c>
      <c r="N24" s="92"/>
      <c r="O24" s="92"/>
      <c r="P24" s="92"/>
      <c r="Q24" s="183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2" t="s">
        <v>60</v>
      </c>
      <c r="N25" s="92"/>
      <c r="O25" s="17"/>
      <c r="P25" s="92"/>
      <c r="Q25" s="183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2" t="s">
        <v>64</v>
      </c>
      <c r="N26" s="92"/>
      <c r="O26" s="92"/>
      <c r="P26" s="92"/>
      <c r="Q26" s="183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09 - M706 - Rozpočet'!H53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+E24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3" activeCellId="0" sqref="A3"/>
    </sheetView>
  </sheetViews>
  <sheetFormatPr defaultColWidth="10.5" defaultRowHeight="12" zeroHeight="false" outlineLevelRow="0" outlineLevelCol="0"/>
  <cols>
    <col collapsed="false" customWidth="true" hidden="false" outlineLevel="0" max="1" min="1" style="184" width="6.99"/>
    <col collapsed="false" customWidth="true" hidden="false" outlineLevel="0" max="2" min="2" style="185" width="8.65"/>
    <col collapsed="false" customWidth="true" hidden="false" outlineLevel="0" max="3" min="3" style="185" width="11.65"/>
    <col collapsed="false" customWidth="true" hidden="false" outlineLevel="0" max="4" min="4" style="185" width="46.82"/>
    <col collapsed="false" customWidth="true" hidden="false" outlineLevel="0" max="5" min="5" style="185" width="20.32"/>
    <col collapsed="false" customWidth="true" hidden="false" outlineLevel="0" max="6" min="6" style="186" width="11.15"/>
    <col collapsed="false" customWidth="true" hidden="false" outlineLevel="0" max="7" min="7" style="187" width="13.32"/>
    <col collapsed="false" customWidth="true" hidden="false" outlineLevel="0" max="8" min="8" style="187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88" t="s">
        <v>139</v>
      </c>
      <c r="B1" s="188"/>
      <c r="C1" s="188"/>
      <c r="D1" s="188"/>
      <c r="E1" s="188"/>
      <c r="F1" s="188"/>
      <c r="G1" s="188"/>
      <c r="H1" s="188"/>
    </row>
    <row r="2" s="1" customFormat="true" ht="12.75" hidden="false" customHeight="true" outlineLevel="0" collapsed="false">
      <c r="A2" s="161" t="s">
        <v>140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336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89"/>
      <c r="B4" s="161"/>
      <c r="C4" s="189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0"/>
      <c r="B5" s="191"/>
      <c r="C5" s="192"/>
      <c r="D5" s="191"/>
      <c r="E5" s="191"/>
      <c r="F5" s="193"/>
      <c r="G5" s="194"/>
      <c r="H5" s="194"/>
    </row>
    <row r="6" s="1" customFormat="true" ht="12.75" hidden="false" customHeight="true" outlineLevel="0" collapsed="false">
      <c r="A6" s="163" t="s">
        <v>142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43</v>
      </c>
      <c r="B7" s="163"/>
      <c r="C7" s="163"/>
      <c r="D7" s="163"/>
      <c r="E7" s="163"/>
      <c r="F7" s="163"/>
      <c r="G7" s="163" t="s">
        <v>144</v>
      </c>
      <c r="H7" s="163"/>
    </row>
    <row r="8" s="1" customFormat="true" ht="13.5" hidden="false" customHeight="true" outlineLevel="0" collapsed="false">
      <c r="A8" s="163" t="s">
        <v>145</v>
      </c>
      <c r="B8" s="195"/>
      <c r="C8" s="195"/>
      <c r="D8" s="195"/>
      <c r="E8" s="195"/>
      <c r="F8" s="196"/>
      <c r="G8" s="163" t="s">
        <v>337</v>
      </c>
      <c r="H8" s="197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98" t="s">
        <v>147</v>
      </c>
      <c r="B10" s="198" t="s">
        <v>148</v>
      </c>
      <c r="C10" s="198" t="s">
        <v>149</v>
      </c>
      <c r="D10" s="198" t="s">
        <v>150</v>
      </c>
      <c r="E10" s="198" t="s">
        <v>151</v>
      </c>
      <c r="F10" s="198" t="s">
        <v>152</v>
      </c>
      <c r="G10" s="198" t="s">
        <v>153</v>
      </c>
      <c r="H10" s="198" t="s">
        <v>154</v>
      </c>
    </row>
    <row r="11" s="1" customFormat="true" ht="12.75" hidden="true" customHeight="true" outlineLevel="0" collapsed="false">
      <c r="A11" s="198" t="s">
        <v>38</v>
      </c>
      <c r="B11" s="198" t="s">
        <v>45</v>
      </c>
      <c r="C11" s="198" t="s">
        <v>51</v>
      </c>
      <c r="D11" s="198" t="s">
        <v>57</v>
      </c>
      <c r="E11" s="198" t="s">
        <v>61</v>
      </c>
      <c r="F11" s="198" t="s">
        <v>65</v>
      </c>
      <c r="G11" s="198" t="s">
        <v>68</v>
      </c>
      <c r="H11" s="198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99"/>
      <c r="B13" s="200"/>
      <c r="C13" s="200" t="s">
        <v>39</v>
      </c>
      <c r="D13" s="200" t="s">
        <v>155</v>
      </c>
      <c r="E13" s="200"/>
      <c r="F13" s="201"/>
      <c r="G13" s="202"/>
      <c r="H13" s="202" t="n">
        <f aca="false">H14+H17+H19+H38</f>
        <v>0</v>
      </c>
    </row>
    <row r="14" s="1" customFormat="true" ht="28.5" hidden="false" customHeight="true" outlineLevel="0" collapsed="false">
      <c r="A14" s="203"/>
      <c r="B14" s="204"/>
      <c r="C14" s="204" t="s">
        <v>38</v>
      </c>
      <c r="D14" s="204" t="s">
        <v>239</v>
      </c>
      <c r="E14" s="204"/>
      <c r="F14" s="205"/>
      <c r="G14" s="206"/>
      <c r="H14" s="206" t="n">
        <f aca="false">H15</f>
        <v>0</v>
      </c>
    </row>
    <row r="15" s="1" customFormat="true" ht="24" hidden="false" customHeight="true" outlineLevel="0" collapsed="false">
      <c r="A15" s="207" t="n">
        <v>1</v>
      </c>
      <c r="B15" s="208" t="s">
        <v>240</v>
      </c>
      <c r="C15" s="208" t="s">
        <v>241</v>
      </c>
      <c r="D15" s="208" t="s">
        <v>242</v>
      </c>
      <c r="E15" s="208" t="s">
        <v>170</v>
      </c>
      <c r="F15" s="209" t="n">
        <v>100</v>
      </c>
      <c r="G15" s="210"/>
      <c r="H15" s="211" t="n">
        <f aca="false">F15*G15</f>
        <v>0</v>
      </c>
    </row>
    <row r="16" s="1" customFormat="true" ht="13.5" hidden="false" customHeight="true" outlineLevel="0" collapsed="false">
      <c r="A16" s="212"/>
      <c r="B16" s="213"/>
      <c r="C16" s="213"/>
      <c r="D16" s="213" t="s">
        <v>338</v>
      </c>
      <c r="E16" s="213"/>
      <c r="F16" s="214" t="n">
        <v>100</v>
      </c>
      <c r="G16" s="215"/>
      <c r="H16" s="215"/>
    </row>
    <row r="17" s="1" customFormat="true" ht="28.5" hidden="false" customHeight="true" outlineLevel="0" collapsed="false">
      <c r="A17" s="203"/>
      <c r="B17" s="204"/>
      <c r="C17" s="204" t="s">
        <v>61</v>
      </c>
      <c r="D17" s="204" t="s">
        <v>244</v>
      </c>
      <c r="E17" s="204"/>
      <c r="F17" s="205"/>
      <c r="G17" s="206"/>
      <c r="H17" s="206" t="n">
        <f aca="false">H18</f>
        <v>0</v>
      </c>
    </row>
    <row r="18" s="1" customFormat="true" ht="24" hidden="false" customHeight="true" outlineLevel="0" collapsed="false">
      <c r="A18" s="207" t="n">
        <v>2</v>
      </c>
      <c r="B18" s="208" t="s">
        <v>240</v>
      </c>
      <c r="C18" s="208" t="s">
        <v>245</v>
      </c>
      <c r="D18" s="208" t="s">
        <v>246</v>
      </c>
      <c r="E18" s="208" t="s">
        <v>170</v>
      </c>
      <c r="F18" s="209" t="n">
        <v>100</v>
      </c>
      <c r="G18" s="210"/>
      <c r="H18" s="211" t="n">
        <f aca="false">F18*G18</f>
        <v>0</v>
      </c>
    </row>
    <row r="19" s="1" customFormat="true" ht="28.5" hidden="false" customHeight="true" outlineLevel="0" collapsed="false">
      <c r="A19" s="203"/>
      <c r="B19" s="204"/>
      <c r="C19" s="204" t="s">
        <v>47</v>
      </c>
      <c r="D19" s="204" t="s">
        <v>162</v>
      </c>
      <c r="E19" s="204"/>
      <c r="F19" s="205"/>
      <c r="G19" s="206"/>
      <c r="H19" s="206" t="n">
        <f aca="false">SUM(H20:H37)</f>
        <v>0</v>
      </c>
    </row>
    <row r="20" s="1" customFormat="true" ht="13.5" hidden="false" customHeight="true" outlineLevel="0" collapsed="false">
      <c r="A20" s="207" t="n">
        <v>3</v>
      </c>
      <c r="B20" s="208" t="s">
        <v>240</v>
      </c>
      <c r="C20" s="208" t="s">
        <v>252</v>
      </c>
      <c r="D20" s="208" t="s">
        <v>253</v>
      </c>
      <c r="E20" s="208" t="s">
        <v>160</v>
      </c>
      <c r="F20" s="209" t="n">
        <v>8</v>
      </c>
      <c r="G20" s="210"/>
      <c r="H20" s="211" t="n">
        <f aca="false">F20*G20</f>
        <v>0</v>
      </c>
    </row>
    <row r="21" s="1" customFormat="true" ht="24" hidden="false" customHeight="true" outlineLevel="0" collapsed="false">
      <c r="A21" s="207" t="n">
        <v>4</v>
      </c>
      <c r="B21" s="208" t="s">
        <v>163</v>
      </c>
      <c r="C21" s="208" t="s">
        <v>164</v>
      </c>
      <c r="D21" s="208" t="s">
        <v>165</v>
      </c>
      <c r="E21" s="208" t="s">
        <v>160</v>
      </c>
      <c r="F21" s="209" t="n">
        <v>8</v>
      </c>
      <c r="G21" s="210"/>
      <c r="H21" s="211" t="n">
        <f aca="false">F21*G21</f>
        <v>0</v>
      </c>
    </row>
    <row r="22" s="1" customFormat="true" ht="12" hidden="false" customHeight="true" outlineLevel="0" collapsed="false">
      <c r="A22" s="216"/>
      <c r="B22" s="217"/>
      <c r="C22" s="217"/>
      <c r="D22" s="217" t="s">
        <v>166</v>
      </c>
      <c r="E22" s="217"/>
      <c r="F22" s="218"/>
      <c r="G22" s="219"/>
      <c r="H22" s="219"/>
    </row>
    <row r="23" s="1" customFormat="true" ht="13.5" hidden="false" customHeight="true" outlineLevel="0" collapsed="false">
      <c r="A23" s="212"/>
      <c r="B23" s="213"/>
      <c r="C23" s="213"/>
      <c r="D23" s="213" t="s">
        <v>339</v>
      </c>
      <c r="E23" s="213"/>
      <c r="F23" s="214" t="n">
        <v>8</v>
      </c>
      <c r="G23" s="215"/>
      <c r="H23" s="215"/>
    </row>
    <row r="24" s="1" customFormat="true" ht="24" hidden="false" customHeight="true" outlineLevel="0" collapsed="false">
      <c r="A24" s="207" t="n">
        <v>5</v>
      </c>
      <c r="B24" s="208" t="s">
        <v>163</v>
      </c>
      <c r="C24" s="208" t="s">
        <v>168</v>
      </c>
      <c r="D24" s="208" t="s">
        <v>169</v>
      </c>
      <c r="E24" s="208" t="s">
        <v>170</v>
      </c>
      <c r="F24" s="209" t="n">
        <v>40</v>
      </c>
      <c r="G24" s="210"/>
      <c r="H24" s="211" t="n">
        <f aca="false">F24*G24</f>
        <v>0</v>
      </c>
    </row>
    <row r="25" s="1" customFormat="true" ht="13.5" hidden="false" customHeight="true" outlineLevel="0" collapsed="false">
      <c r="A25" s="212"/>
      <c r="B25" s="213"/>
      <c r="C25" s="213"/>
      <c r="D25" s="213" t="s">
        <v>171</v>
      </c>
      <c r="E25" s="213"/>
      <c r="F25" s="214" t="n">
        <v>40</v>
      </c>
      <c r="G25" s="215"/>
      <c r="H25" s="215"/>
    </row>
    <row r="26" s="1" customFormat="true" ht="24" hidden="false" customHeight="true" outlineLevel="0" collapsed="false">
      <c r="A26" s="207" t="n">
        <v>6</v>
      </c>
      <c r="B26" s="208" t="s">
        <v>163</v>
      </c>
      <c r="C26" s="208" t="s">
        <v>177</v>
      </c>
      <c r="D26" s="208" t="s">
        <v>178</v>
      </c>
      <c r="E26" s="208" t="s">
        <v>179</v>
      </c>
      <c r="F26" s="209" t="n">
        <v>12</v>
      </c>
      <c r="G26" s="210"/>
      <c r="H26" s="211" t="n">
        <f aca="false">F26*G26</f>
        <v>0</v>
      </c>
    </row>
    <row r="27" s="1" customFormat="true" ht="24" hidden="false" customHeight="true" outlineLevel="0" collapsed="false">
      <c r="A27" s="207" t="n">
        <v>7</v>
      </c>
      <c r="B27" s="208" t="s">
        <v>240</v>
      </c>
      <c r="C27" s="208" t="s">
        <v>259</v>
      </c>
      <c r="D27" s="208" t="s">
        <v>260</v>
      </c>
      <c r="E27" s="208" t="s">
        <v>170</v>
      </c>
      <c r="F27" s="209" t="n">
        <v>100</v>
      </c>
      <c r="G27" s="210"/>
      <c r="H27" s="211" t="n">
        <f aca="false">F27*G27</f>
        <v>0</v>
      </c>
    </row>
    <row r="28" s="1" customFormat="true" ht="24" hidden="false" customHeight="true" outlineLevel="0" collapsed="false">
      <c r="A28" s="207" t="n">
        <v>8</v>
      </c>
      <c r="B28" s="208" t="s">
        <v>180</v>
      </c>
      <c r="C28" s="208" t="s">
        <v>181</v>
      </c>
      <c r="D28" s="208" t="s">
        <v>182</v>
      </c>
      <c r="E28" s="208" t="s">
        <v>183</v>
      </c>
      <c r="F28" s="209" t="n">
        <v>220</v>
      </c>
      <c r="G28" s="210"/>
      <c r="H28" s="211" t="n">
        <f aca="false">F28*G28</f>
        <v>0</v>
      </c>
    </row>
    <row r="29" s="1" customFormat="true" ht="13.5" hidden="false" customHeight="true" outlineLevel="0" collapsed="false">
      <c r="A29" s="212"/>
      <c r="B29" s="213"/>
      <c r="C29" s="213"/>
      <c r="D29" s="213" t="s">
        <v>340</v>
      </c>
      <c r="E29" s="213"/>
      <c r="F29" s="214" t="n">
        <v>220</v>
      </c>
      <c r="G29" s="215"/>
      <c r="H29" s="215"/>
    </row>
    <row r="30" s="1" customFormat="true" ht="24" hidden="false" customHeight="true" outlineLevel="0" collapsed="false">
      <c r="A30" s="207" t="n">
        <v>9</v>
      </c>
      <c r="B30" s="208" t="s">
        <v>180</v>
      </c>
      <c r="C30" s="208" t="s">
        <v>185</v>
      </c>
      <c r="D30" s="208" t="s">
        <v>186</v>
      </c>
      <c r="E30" s="208" t="s">
        <v>183</v>
      </c>
      <c r="F30" s="209" t="n">
        <v>2200</v>
      </c>
      <c r="G30" s="210"/>
      <c r="H30" s="211" t="n">
        <f aca="false">F30*G30</f>
        <v>0</v>
      </c>
    </row>
    <row r="31" s="1" customFormat="true" ht="13.5" hidden="false" customHeight="true" outlineLevel="0" collapsed="false">
      <c r="A31" s="212"/>
      <c r="B31" s="213"/>
      <c r="C31" s="213"/>
      <c r="D31" s="213" t="s">
        <v>341</v>
      </c>
      <c r="E31" s="213"/>
      <c r="F31" s="214" t="n">
        <v>2200</v>
      </c>
      <c r="G31" s="215"/>
      <c r="H31" s="215"/>
    </row>
    <row r="32" s="1" customFormat="true" ht="24" hidden="false" customHeight="true" outlineLevel="0" collapsed="false">
      <c r="A32" s="207" t="n">
        <v>10</v>
      </c>
      <c r="B32" s="208" t="s">
        <v>180</v>
      </c>
      <c r="C32" s="208" t="s">
        <v>188</v>
      </c>
      <c r="D32" s="208" t="s">
        <v>189</v>
      </c>
      <c r="E32" s="208" t="s">
        <v>183</v>
      </c>
      <c r="F32" s="209" t="n">
        <v>220</v>
      </c>
      <c r="G32" s="210"/>
      <c r="H32" s="211" t="n">
        <f aca="false">F32*G32</f>
        <v>0</v>
      </c>
    </row>
    <row r="33" s="1" customFormat="true" ht="13.5" hidden="false" customHeight="true" outlineLevel="0" collapsed="false">
      <c r="A33" s="207" t="n">
        <v>11</v>
      </c>
      <c r="B33" s="208" t="s">
        <v>180</v>
      </c>
      <c r="C33" s="208" t="s">
        <v>190</v>
      </c>
      <c r="D33" s="208" t="s">
        <v>191</v>
      </c>
      <c r="E33" s="208" t="s">
        <v>170</v>
      </c>
      <c r="F33" s="209" t="n">
        <v>57.2</v>
      </c>
      <c r="G33" s="210"/>
      <c r="H33" s="211" t="n">
        <f aca="false">F33*G33</f>
        <v>0</v>
      </c>
    </row>
    <row r="34" s="1" customFormat="true" ht="13.5" hidden="false" customHeight="true" outlineLevel="0" collapsed="false">
      <c r="A34" s="212"/>
      <c r="B34" s="213"/>
      <c r="C34" s="213"/>
      <c r="D34" s="213" t="s">
        <v>342</v>
      </c>
      <c r="E34" s="213"/>
      <c r="F34" s="214" t="n">
        <v>57.2</v>
      </c>
      <c r="G34" s="215"/>
      <c r="H34" s="215"/>
    </row>
    <row r="35" s="1" customFormat="true" ht="13.5" hidden="false" customHeight="true" outlineLevel="0" collapsed="false">
      <c r="A35" s="207" t="n">
        <v>12</v>
      </c>
      <c r="B35" s="208" t="s">
        <v>180</v>
      </c>
      <c r="C35" s="208" t="s">
        <v>193</v>
      </c>
      <c r="D35" s="208" t="s">
        <v>194</v>
      </c>
      <c r="E35" s="208" t="s">
        <v>170</v>
      </c>
      <c r="F35" s="209" t="n">
        <v>572</v>
      </c>
      <c r="G35" s="210"/>
      <c r="H35" s="211" t="n">
        <f aca="false">F35*G35</f>
        <v>0</v>
      </c>
      <c r="R35" s="229"/>
    </row>
    <row r="36" s="1" customFormat="true" ht="13.5" hidden="false" customHeight="true" outlineLevel="0" collapsed="false">
      <c r="A36" s="212"/>
      <c r="B36" s="213"/>
      <c r="C36" s="213"/>
      <c r="D36" s="213" t="s">
        <v>343</v>
      </c>
      <c r="E36" s="213"/>
      <c r="F36" s="214" t="n">
        <v>572</v>
      </c>
      <c r="G36" s="215"/>
      <c r="H36" s="215"/>
    </row>
    <row r="37" s="1" customFormat="true" ht="13.5" hidden="false" customHeight="true" outlineLevel="0" collapsed="false">
      <c r="A37" s="207" t="n">
        <v>13</v>
      </c>
      <c r="B37" s="208" t="s">
        <v>180</v>
      </c>
      <c r="C37" s="208" t="s">
        <v>196</v>
      </c>
      <c r="D37" s="208" t="s">
        <v>197</v>
      </c>
      <c r="E37" s="208" t="s">
        <v>170</v>
      </c>
      <c r="F37" s="209" t="n">
        <v>57.2</v>
      </c>
      <c r="G37" s="210"/>
      <c r="H37" s="211" t="n">
        <f aca="false">F37*G37</f>
        <v>0</v>
      </c>
    </row>
    <row r="38" s="1" customFormat="true" ht="28.5" hidden="false" customHeight="true" outlineLevel="0" collapsed="false">
      <c r="A38" s="203"/>
      <c r="B38" s="204"/>
      <c r="C38" s="204" t="s">
        <v>265</v>
      </c>
      <c r="D38" s="204" t="s">
        <v>266</v>
      </c>
      <c r="E38" s="204"/>
      <c r="F38" s="205"/>
      <c r="G38" s="206"/>
      <c r="H38" s="206" t="n">
        <f aca="false">SUM(H39:H42)</f>
        <v>0</v>
      </c>
    </row>
    <row r="39" s="1" customFormat="true" ht="24" hidden="false" customHeight="true" outlineLevel="0" collapsed="false">
      <c r="A39" s="207" t="n">
        <v>14</v>
      </c>
      <c r="B39" s="208" t="s">
        <v>267</v>
      </c>
      <c r="C39" s="208" t="s">
        <v>268</v>
      </c>
      <c r="D39" s="208" t="s">
        <v>269</v>
      </c>
      <c r="E39" s="208" t="s">
        <v>270</v>
      </c>
      <c r="F39" s="209" t="n">
        <v>12.8</v>
      </c>
      <c r="G39" s="210"/>
      <c r="H39" s="211" t="n">
        <f aca="false">F39*G39</f>
        <v>0</v>
      </c>
    </row>
    <row r="40" s="1" customFormat="true" ht="24" hidden="false" customHeight="true" outlineLevel="0" collapsed="false">
      <c r="A40" s="207" t="n">
        <v>15</v>
      </c>
      <c r="B40" s="208" t="s">
        <v>267</v>
      </c>
      <c r="C40" s="208" t="s">
        <v>271</v>
      </c>
      <c r="D40" s="208" t="s">
        <v>272</v>
      </c>
      <c r="E40" s="208" t="s">
        <v>270</v>
      </c>
      <c r="F40" s="209" t="n">
        <v>115.2</v>
      </c>
      <c r="G40" s="210"/>
      <c r="H40" s="211" t="n">
        <f aca="false">F40*G40</f>
        <v>0</v>
      </c>
    </row>
    <row r="41" s="1" customFormat="true" ht="13.5" hidden="false" customHeight="true" outlineLevel="0" collapsed="false">
      <c r="A41" s="212"/>
      <c r="B41" s="213"/>
      <c r="C41" s="213"/>
      <c r="D41" s="213" t="s">
        <v>344</v>
      </c>
      <c r="E41" s="213"/>
      <c r="F41" s="214" t="n">
        <v>115.2</v>
      </c>
      <c r="G41" s="215"/>
      <c r="H41" s="215"/>
    </row>
    <row r="42" s="1" customFormat="true" ht="24" hidden="false" customHeight="true" outlineLevel="0" collapsed="false">
      <c r="A42" s="207" t="n">
        <v>16</v>
      </c>
      <c r="B42" s="208" t="s">
        <v>240</v>
      </c>
      <c r="C42" s="208" t="s">
        <v>274</v>
      </c>
      <c r="D42" s="208" t="s">
        <v>275</v>
      </c>
      <c r="E42" s="208" t="s">
        <v>270</v>
      </c>
      <c r="F42" s="209" t="n">
        <v>12.8</v>
      </c>
      <c r="G42" s="210"/>
      <c r="H42" s="211" t="n">
        <f aca="false">F42*G42</f>
        <v>0</v>
      </c>
    </row>
    <row r="43" s="1" customFormat="true" ht="30.75" hidden="false" customHeight="true" outlineLevel="0" collapsed="false">
      <c r="A43" s="199"/>
      <c r="B43" s="200"/>
      <c r="C43" s="200" t="s">
        <v>52</v>
      </c>
      <c r="D43" s="200" t="s">
        <v>204</v>
      </c>
      <c r="E43" s="200"/>
      <c r="F43" s="201"/>
      <c r="G43" s="202"/>
      <c r="H43" s="202" t="n">
        <f aca="false">H44+H47</f>
        <v>0</v>
      </c>
    </row>
    <row r="44" s="1" customFormat="true" ht="28.5" hidden="false" customHeight="true" outlineLevel="0" collapsed="false">
      <c r="A44" s="203"/>
      <c r="B44" s="204"/>
      <c r="C44" s="204" t="s">
        <v>205</v>
      </c>
      <c r="D44" s="204" t="s">
        <v>206</v>
      </c>
      <c r="E44" s="204"/>
      <c r="F44" s="205"/>
      <c r="G44" s="206"/>
      <c r="H44" s="206" t="n">
        <f aca="false">SUM(H45:H46)</f>
        <v>0</v>
      </c>
    </row>
    <row r="45" s="1" customFormat="true" ht="24" hidden="false" customHeight="true" outlineLevel="0" collapsed="false">
      <c r="A45" s="207" t="n">
        <v>17</v>
      </c>
      <c r="B45" s="208" t="s">
        <v>205</v>
      </c>
      <c r="C45" s="208" t="s">
        <v>207</v>
      </c>
      <c r="D45" s="208" t="s">
        <v>208</v>
      </c>
      <c r="E45" s="208" t="s">
        <v>170</v>
      </c>
      <c r="F45" s="209" t="n">
        <v>208.69</v>
      </c>
      <c r="G45" s="210"/>
      <c r="H45" s="211" t="n">
        <f aca="false">F45*G45</f>
        <v>0</v>
      </c>
    </row>
    <row r="46" s="1" customFormat="true" ht="24" hidden="false" customHeight="true" outlineLevel="0" collapsed="false">
      <c r="A46" s="207" t="n">
        <v>18</v>
      </c>
      <c r="B46" s="208" t="s">
        <v>205</v>
      </c>
      <c r="C46" s="208" t="s">
        <v>209</v>
      </c>
      <c r="D46" s="208" t="s">
        <v>210</v>
      </c>
      <c r="E46" s="208" t="s">
        <v>170</v>
      </c>
      <c r="F46" s="209" t="n">
        <v>208.69</v>
      </c>
      <c r="G46" s="210"/>
      <c r="H46" s="211" t="n">
        <f aca="false">F46*G46</f>
        <v>0</v>
      </c>
    </row>
    <row r="47" s="1" customFormat="true" ht="28.5" hidden="false" customHeight="true" outlineLevel="0" collapsed="false">
      <c r="A47" s="203"/>
      <c r="B47" s="204"/>
      <c r="C47" s="204" t="s">
        <v>211</v>
      </c>
      <c r="D47" s="204" t="s">
        <v>212</v>
      </c>
      <c r="E47" s="204"/>
      <c r="F47" s="205"/>
      <c r="G47" s="206"/>
      <c r="H47" s="206" t="n">
        <f aca="false">SUM(H48:H52)</f>
        <v>0</v>
      </c>
    </row>
    <row r="48" s="1" customFormat="true" ht="24" hidden="false" customHeight="true" outlineLevel="0" collapsed="false">
      <c r="A48" s="207" t="n">
        <v>19</v>
      </c>
      <c r="B48" s="208" t="s">
        <v>211</v>
      </c>
      <c r="C48" s="208" t="s">
        <v>213</v>
      </c>
      <c r="D48" s="208" t="s">
        <v>214</v>
      </c>
      <c r="E48" s="208" t="s">
        <v>170</v>
      </c>
      <c r="F48" s="209" t="n">
        <v>208.69</v>
      </c>
      <c r="G48" s="210"/>
      <c r="H48" s="211" t="n">
        <f aca="false">F48*G48</f>
        <v>0</v>
      </c>
    </row>
    <row r="49" s="1" customFormat="true" ht="13.5" hidden="false" customHeight="true" outlineLevel="0" collapsed="false">
      <c r="A49" s="212"/>
      <c r="B49" s="213"/>
      <c r="C49" s="213"/>
      <c r="D49" s="213" t="s">
        <v>345</v>
      </c>
      <c r="E49" s="213"/>
      <c r="F49" s="214" t="n">
        <v>80.73</v>
      </c>
      <c r="G49" s="215"/>
      <c r="H49" s="215"/>
    </row>
    <row r="50" s="1" customFormat="true" ht="24" hidden="false" customHeight="true" outlineLevel="0" collapsed="false">
      <c r="A50" s="212"/>
      <c r="B50" s="213"/>
      <c r="C50" s="213"/>
      <c r="D50" s="213" t="s">
        <v>346</v>
      </c>
      <c r="E50" s="213"/>
      <c r="F50" s="214" t="n">
        <v>127.96</v>
      </c>
      <c r="G50" s="215"/>
      <c r="H50" s="215"/>
    </row>
    <row r="51" s="1" customFormat="true" ht="13.5" hidden="false" customHeight="true" outlineLevel="0" collapsed="false">
      <c r="A51" s="220"/>
      <c r="B51" s="221"/>
      <c r="C51" s="221"/>
      <c r="D51" s="221" t="s">
        <v>176</v>
      </c>
      <c r="E51" s="221"/>
      <c r="F51" s="222" t="n">
        <v>208.69</v>
      </c>
      <c r="G51" s="223"/>
      <c r="H51" s="223"/>
    </row>
    <row r="52" s="1" customFormat="true" ht="13.5" hidden="false" customHeight="true" outlineLevel="0" collapsed="false">
      <c r="A52" s="207" t="n">
        <v>20</v>
      </c>
      <c r="B52" s="208" t="s">
        <v>211</v>
      </c>
      <c r="C52" s="208" t="s">
        <v>217</v>
      </c>
      <c r="D52" s="208" t="s">
        <v>218</v>
      </c>
      <c r="E52" s="208" t="s">
        <v>170</v>
      </c>
      <c r="F52" s="209" t="n">
        <v>208.69</v>
      </c>
      <c r="G52" s="210"/>
      <c r="H52" s="211" t="n">
        <f aca="false">F52*G52</f>
        <v>0</v>
      </c>
    </row>
    <row r="53" s="1" customFormat="true" ht="30.75" hidden="false" customHeight="true" outlineLevel="0" collapsed="false">
      <c r="A53" s="199"/>
      <c r="B53" s="200"/>
      <c r="C53" s="200" t="s">
        <v>113</v>
      </c>
      <c r="D53" s="200" t="s">
        <v>223</v>
      </c>
      <c r="E53" s="200"/>
      <c r="F53" s="201"/>
      <c r="G53" s="202"/>
      <c r="H53" s="202" t="n">
        <f aca="false">H54+H57</f>
        <v>0</v>
      </c>
    </row>
    <row r="54" s="1" customFormat="true" ht="28.5" hidden="false" customHeight="true" outlineLevel="0" collapsed="false">
      <c r="A54" s="203"/>
      <c r="B54" s="204"/>
      <c r="C54" s="204" t="s">
        <v>224</v>
      </c>
      <c r="D54" s="204" t="s">
        <v>44</v>
      </c>
      <c r="E54" s="204"/>
      <c r="F54" s="205"/>
      <c r="G54" s="206"/>
      <c r="H54" s="206" t="n">
        <f aca="false">H55</f>
        <v>0</v>
      </c>
    </row>
    <row r="55" s="1" customFormat="true" ht="13.5" hidden="false" customHeight="true" outlineLevel="0" collapsed="false">
      <c r="A55" s="207" t="n">
        <v>21</v>
      </c>
      <c r="B55" s="208" t="s">
        <v>225</v>
      </c>
      <c r="C55" s="208" t="s">
        <v>228</v>
      </c>
      <c r="D55" s="208" t="s">
        <v>229</v>
      </c>
      <c r="E55" s="208" t="s">
        <v>227</v>
      </c>
      <c r="F55" s="209" t="n">
        <v>1</v>
      </c>
      <c r="G55" s="210"/>
      <c r="H55" s="211" t="n">
        <f aca="false">F55*G55</f>
        <v>0</v>
      </c>
    </row>
    <row r="56" s="1" customFormat="true" ht="21" hidden="false" customHeight="true" outlineLevel="0" collapsed="false">
      <c r="A56" s="216"/>
      <c r="B56" s="217"/>
      <c r="C56" s="217"/>
      <c r="D56" s="217" t="s">
        <v>230</v>
      </c>
      <c r="E56" s="217"/>
      <c r="F56" s="218"/>
      <c r="G56" s="219"/>
      <c r="H56" s="219"/>
    </row>
    <row r="57" s="1" customFormat="true" ht="28.5" hidden="false" customHeight="true" outlineLevel="0" collapsed="false">
      <c r="A57" s="203"/>
      <c r="B57" s="204"/>
      <c r="C57" s="204" t="s">
        <v>231</v>
      </c>
      <c r="D57" s="204" t="s">
        <v>232</v>
      </c>
      <c r="E57" s="204"/>
      <c r="F57" s="205"/>
      <c r="G57" s="206"/>
      <c r="H57" s="206" t="n">
        <f aca="false">H58</f>
        <v>0</v>
      </c>
    </row>
    <row r="58" s="1" customFormat="true" ht="13.5" hidden="false" customHeight="true" outlineLevel="0" collapsed="false">
      <c r="A58" s="207" t="n">
        <v>22</v>
      </c>
      <c r="B58" s="208" t="s">
        <v>225</v>
      </c>
      <c r="C58" s="208" t="s">
        <v>233</v>
      </c>
      <c r="D58" s="208" t="s">
        <v>234</v>
      </c>
      <c r="E58" s="208" t="s">
        <v>227</v>
      </c>
      <c r="F58" s="209" t="n">
        <v>1</v>
      </c>
      <c r="G58" s="210"/>
      <c r="H58" s="211" t="n">
        <f aca="false">F58*G58</f>
        <v>0</v>
      </c>
    </row>
    <row r="59" s="1" customFormat="true" ht="30.75" hidden="false" customHeight="true" outlineLevel="0" collapsed="false">
      <c r="A59" s="224"/>
      <c r="B59" s="225"/>
      <c r="C59" s="225"/>
      <c r="D59" s="225" t="s">
        <v>235</v>
      </c>
      <c r="E59" s="225"/>
      <c r="F59" s="226"/>
      <c r="G59" s="227"/>
      <c r="H59" s="227" t="n">
        <f aca="false">H13+H43+H53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:L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20.3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3" t="s">
        <v>97</v>
      </c>
      <c r="F5" s="173"/>
      <c r="G5" s="173"/>
      <c r="H5" s="173"/>
      <c r="I5" s="173"/>
      <c r="J5" s="173"/>
      <c r="K5" s="173"/>
      <c r="L5" s="173"/>
      <c r="M5" s="17"/>
      <c r="N5" s="17"/>
      <c r="O5" s="19" t="s">
        <v>3</v>
      </c>
      <c r="P5" s="19"/>
      <c r="Q5" s="174"/>
      <c r="R5" s="21"/>
      <c r="S5" s="22"/>
    </row>
    <row r="6" s="1" customFormat="true" ht="24.75" hidden="false" customHeight="true" outlineLevel="0" collapsed="false">
      <c r="A6" s="16"/>
      <c r="B6" s="17" t="s">
        <v>136</v>
      </c>
      <c r="C6" s="17"/>
      <c r="D6" s="17"/>
      <c r="E6" s="175" t="s">
        <v>137</v>
      </c>
      <c r="F6" s="175"/>
      <c r="G6" s="175"/>
      <c r="H6" s="175"/>
      <c r="I6" s="175"/>
      <c r="J6" s="175"/>
      <c r="K6" s="175"/>
      <c r="L6" s="175"/>
      <c r="M6" s="17"/>
      <c r="N6" s="17"/>
      <c r="O6" s="19" t="s">
        <v>4</v>
      </c>
      <c r="P6" s="19"/>
      <c r="Q6" s="176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7" t="s">
        <v>13</v>
      </c>
      <c r="F7" s="177"/>
      <c r="G7" s="177"/>
      <c r="H7" s="177"/>
      <c r="I7" s="177"/>
      <c r="J7" s="177"/>
      <c r="K7" s="177"/>
      <c r="L7" s="177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78" t="s">
        <v>103</v>
      </c>
      <c r="F12" s="178"/>
      <c r="G12" s="178"/>
      <c r="H12" s="178"/>
      <c r="I12" s="178"/>
      <c r="J12" s="178"/>
      <c r="K12" s="178"/>
      <c r="L12" s="178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16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138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79" t="n">
        <v>0</v>
      </c>
      <c r="E19" s="180" t="n">
        <v>0</v>
      </c>
      <c r="F19" s="63"/>
      <c r="G19" s="64"/>
      <c r="H19" s="60"/>
      <c r="I19" s="179" t="n">
        <v>0</v>
      </c>
      <c r="J19" s="180" t="n">
        <v>0</v>
      </c>
      <c r="K19" s="65"/>
      <c r="L19" s="64"/>
      <c r="M19" s="60"/>
      <c r="N19" s="60"/>
      <c r="O19" s="66"/>
      <c r="P19" s="179" t="n">
        <v>0</v>
      </c>
      <c r="Q19" s="64"/>
      <c r="R19" s="181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01 - M104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2" t="s">
        <v>44</v>
      </c>
      <c r="N22" s="92"/>
      <c r="O22" s="92"/>
      <c r="P22" s="92"/>
      <c r="Q22" s="183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2" t="s">
        <v>50</v>
      </c>
      <c r="N23" s="92"/>
      <c r="O23" s="17"/>
      <c r="P23" s="92"/>
      <c r="Q23" s="183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f aca="false">'01 - M104 - Rozpočet'!H40</f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2" t="s">
        <v>56</v>
      </c>
      <c r="N24" s="92"/>
      <c r="O24" s="92"/>
      <c r="P24" s="92"/>
      <c r="Q24" s="183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2" t="s">
        <v>60</v>
      </c>
      <c r="N25" s="92"/>
      <c r="O25" s="17"/>
      <c r="P25" s="92"/>
      <c r="Q25" s="183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2" t="s">
        <v>64</v>
      </c>
      <c r="N26" s="92"/>
      <c r="O26" s="92"/>
      <c r="P26" s="92"/>
      <c r="Q26" s="183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01 - M104 - Rozpočet'!H52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+E24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6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2" zeroHeight="false" outlineLevelRow="0" outlineLevelCol="0"/>
  <cols>
    <col collapsed="false" customWidth="true" hidden="false" outlineLevel="0" max="1" min="1" style="184" width="6.99"/>
    <col collapsed="false" customWidth="true" hidden="false" outlineLevel="0" max="2" min="2" style="185" width="8.65"/>
    <col collapsed="false" customWidth="true" hidden="false" outlineLevel="0" max="3" min="3" style="185" width="11.65"/>
    <col collapsed="false" customWidth="true" hidden="false" outlineLevel="0" max="4" min="4" style="185" width="46.82"/>
    <col collapsed="false" customWidth="true" hidden="false" outlineLevel="0" max="5" min="5" style="185" width="20.32"/>
    <col collapsed="false" customWidth="true" hidden="false" outlineLevel="0" max="6" min="6" style="186" width="11.15"/>
    <col collapsed="false" customWidth="true" hidden="false" outlineLevel="0" max="7" min="7" style="187" width="13.32"/>
    <col collapsed="false" customWidth="true" hidden="false" outlineLevel="0" max="8" min="8" style="187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88" t="s">
        <v>139</v>
      </c>
      <c r="B1" s="188"/>
      <c r="C1" s="188"/>
      <c r="D1" s="188"/>
      <c r="E1" s="188"/>
      <c r="F1" s="188"/>
      <c r="G1" s="188"/>
      <c r="H1" s="188"/>
    </row>
    <row r="2" s="1" customFormat="true" ht="12.75" hidden="false" customHeight="true" outlineLevel="0" collapsed="false">
      <c r="A2" s="161" t="s">
        <v>140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141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89"/>
      <c r="B4" s="161"/>
      <c r="C4" s="189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0"/>
      <c r="B5" s="191"/>
      <c r="C5" s="192"/>
      <c r="D5" s="191"/>
      <c r="E5" s="191"/>
      <c r="F5" s="193"/>
      <c r="G5" s="194"/>
      <c r="H5" s="194"/>
    </row>
    <row r="6" s="1" customFormat="true" ht="12.75" hidden="false" customHeight="true" outlineLevel="0" collapsed="false">
      <c r="A6" s="163" t="s">
        <v>142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43</v>
      </c>
      <c r="B7" s="163"/>
      <c r="C7" s="163"/>
      <c r="D7" s="163"/>
      <c r="E7" s="163"/>
      <c r="F7" s="163"/>
      <c r="G7" s="163" t="s">
        <v>144</v>
      </c>
      <c r="H7" s="163"/>
    </row>
    <row r="8" s="1" customFormat="true" ht="13.5" hidden="false" customHeight="true" outlineLevel="0" collapsed="false">
      <c r="A8" s="163" t="s">
        <v>145</v>
      </c>
      <c r="B8" s="195"/>
      <c r="C8" s="195"/>
      <c r="D8" s="195"/>
      <c r="E8" s="195"/>
      <c r="F8" s="196"/>
      <c r="G8" s="163" t="s">
        <v>146</v>
      </c>
      <c r="H8" s="197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98" t="s">
        <v>147</v>
      </c>
      <c r="B10" s="198" t="s">
        <v>148</v>
      </c>
      <c r="C10" s="198" t="s">
        <v>149</v>
      </c>
      <c r="D10" s="198" t="s">
        <v>150</v>
      </c>
      <c r="E10" s="198" t="s">
        <v>151</v>
      </c>
      <c r="F10" s="198" t="s">
        <v>152</v>
      </c>
      <c r="G10" s="198" t="s">
        <v>153</v>
      </c>
      <c r="H10" s="198" t="s">
        <v>154</v>
      </c>
    </row>
    <row r="11" s="1" customFormat="true" ht="12.75" hidden="true" customHeight="true" outlineLevel="0" collapsed="false">
      <c r="A11" s="198" t="s">
        <v>38</v>
      </c>
      <c r="B11" s="198" t="s">
        <v>45</v>
      </c>
      <c r="C11" s="198" t="s">
        <v>51</v>
      </c>
      <c r="D11" s="198" t="s">
        <v>57</v>
      </c>
      <c r="E11" s="198" t="s">
        <v>61</v>
      </c>
      <c r="F11" s="198" t="s">
        <v>65</v>
      </c>
      <c r="G11" s="198" t="s">
        <v>68</v>
      </c>
      <c r="H11" s="198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99"/>
      <c r="B13" s="200"/>
      <c r="C13" s="200" t="s">
        <v>39</v>
      </c>
      <c r="D13" s="200" t="s">
        <v>155</v>
      </c>
      <c r="E13" s="200"/>
      <c r="F13" s="201"/>
      <c r="G13" s="202"/>
      <c r="H13" s="202" t="n">
        <f aca="false">H14+H17</f>
        <v>0</v>
      </c>
    </row>
    <row r="14" s="1" customFormat="true" ht="28.5" hidden="false" customHeight="true" outlineLevel="0" collapsed="false">
      <c r="A14" s="203"/>
      <c r="B14" s="204"/>
      <c r="C14" s="204" t="s">
        <v>51</v>
      </c>
      <c r="D14" s="204" t="s">
        <v>156</v>
      </c>
      <c r="E14" s="204"/>
      <c r="F14" s="205"/>
      <c r="G14" s="206"/>
      <c r="H14" s="206" t="n">
        <f aca="false">H15</f>
        <v>0</v>
      </c>
    </row>
    <row r="15" s="1" customFormat="true" ht="24" hidden="false" customHeight="true" outlineLevel="0" collapsed="false">
      <c r="A15" s="207" t="n">
        <v>1</v>
      </c>
      <c r="B15" s="208" t="s">
        <v>157</v>
      </c>
      <c r="C15" s="208" t="s">
        <v>158</v>
      </c>
      <c r="D15" s="208" t="s">
        <v>159</v>
      </c>
      <c r="E15" s="208" t="s">
        <v>160</v>
      </c>
      <c r="F15" s="209" t="n">
        <v>40.8</v>
      </c>
      <c r="G15" s="210"/>
      <c r="H15" s="211" t="n">
        <f aca="false">F15*G15</f>
        <v>0</v>
      </c>
    </row>
    <row r="16" s="1" customFormat="true" ht="13.5" hidden="false" customHeight="true" outlineLevel="0" collapsed="false">
      <c r="A16" s="212"/>
      <c r="B16" s="213"/>
      <c r="C16" s="213"/>
      <c r="D16" s="213" t="s">
        <v>161</v>
      </c>
      <c r="E16" s="213"/>
      <c r="F16" s="214" t="n">
        <v>40.8</v>
      </c>
      <c r="G16" s="215"/>
      <c r="H16" s="215"/>
    </row>
    <row r="17" s="1" customFormat="true" ht="28.5" hidden="false" customHeight="true" outlineLevel="0" collapsed="false">
      <c r="A17" s="203"/>
      <c r="B17" s="204"/>
      <c r="C17" s="204" t="s">
        <v>47</v>
      </c>
      <c r="D17" s="204" t="s">
        <v>162</v>
      </c>
      <c r="E17" s="204"/>
      <c r="F17" s="205"/>
      <c r="G17" s="206"/>
      <c r="H17" s="206" t="n">
        <f aca="false">SUM(H18:H39)</f>
        <v>0</v>
      </c>
    </row>
    <row r="18" s="1" customFormat="true" ht="24" hidden="false" customHeight="true" outlineLevel="0" collapsed="false">
      <c r="A18" s="207" t="n">
        <v>2</v>
      </c>
      <c r="B18" s="208" t="s">
        <v>163</v>
      </c>
      <c r="C18" s="208" t="s">
        <v>164</v>
      </c>
      <c r="D18" s="208" t="s">
        <v>165</v>
      </c>
      <c r="E18" s="208" t="s">
        <v>160</v>
      </c>
      <c r="F18" s="209" t="n">
        <v>11.5</v>
      </c>
      <c r="G18" s="210"/>
      <c r="H18" s="211" t="n">
        <f aca="false">F18*G18</f>
        <v>0</v>
      </c>
    </row>
    <row r="19" s="1" customFormat="true" ht="12" hidden="false" customHeight="true" outlineLevel="0" collapsed="false">
      <c r="A19" s="216"/>
      <c r="B19" s="217"/>
      <c r="C19" s="217"/>
      <c r="D19" s="217" t="s">
        <v>166</v>
      </c>
      <c r="E19" s="217"/>
      <c r="F19" s="218"/>
      <c r="G19" s="219"/>
      <c r="H19" s="219"/>
    </row>
    <row r="20" s="1" customFormat="true" ht="13.5" hidden="false" customHeight="true" outlineLevel="0" collapsed="false">
      <c r="A20" s="212"/>
      <c r="B20" s="213"/>
      <c r="C20" s="213"/>
      <c r="D20" s="213" t="s">
        <v>167</v>
      </c>
      <c r="E20" s="213"/>
      <c r="F20" s="214" t="n">
        <v>11.5</v>
      </c>
      <c r="G20" s="215"/>
      <c r="H20" s="215"/>
    </row>
    <row r="21" s="1" customFormat="true" ht="24" hidden="false" customHeight="true" outlineLevel="0" collapsed="false">
      <c r="A21" s="207" t="n">
        <v>3</v>
      </c>
      <c r="B21" s="208" t="s">
        <v>163</v>
      </c>
      <c r="C21" s="208" t="s">
        <v>168</v>
      </c>
      <c r="D21" s="208" t="s">
        <v>169</v>
      </c>
      <c r="E21" s="208" t="s">
        <v>170</v>
      </c>
      <c r="F21" s="209" t="n">
        <v>40</v>
      </c>
      <c r="G21" s="210"/>
      <c r="H21" s="211" t="n">
        <f aca="false">F21*G21</f>
        <v>0</v>
      </c>
    </row>
    <row r="22" s="1" customFormat="true" ht="13.5" hidden="false" customHeight="true" outlineLevel="0" collapsed="false">
      <c r="A22" s="212"/>
      <c r="B22" s="213"/>
      <c r="C22" s="213"/>
      <c r="D22" s="213" t="s">
        <v>171</v>
      </c>
      <c r="E22" s="213"/>
      <c r="F22" s="214" t="n">
        <v>40</v>
      </c>
      <c r="G22" s="215"/>
      <c r="H22" s="215"/>
    </row>
    <row r="23" s="1" customFormat="true" ht="13.5" hidden="false" customHeight="true" outlineLevel="0" collapsed="false">
      <c r="A23" s="207" t="n">
        <v>4</v>
      </c>
      <c r="B23" s="208" t="s">
        <v>172</v>
      </c>
      <c r="C23" s="208" t="s">
        <v>173</v>
      </c>
      <c r="D23" s="208" t="s">
        <v>174</v>
      </c>
      <c r="E23" s="208" t="s">
        <v>170</v>
      </c>
      <c r="F23" s="209" t="n">
        <v>16</v>
      </c>
      <c r="G23" s="210"/>
      <c r="H23" s="211" t="n">
        <f aca="false">F23*G23</f>
        <v>0</v>
      </c>
    </row>
    <row r="24" s="1" customFormat="true" ht="13.5" hidden="false" customHeight="true" outlineLevel="0" collapsed="false">
      <c r="A24" s="212"/>
      <c r="B24" s="213"/>
      <c r="C24" s="213"/>
      <c r="D24" s="213" t="s">
        <v>175</v>
      </c>
      <c r="E24" s="213"/>
      <c r="F24" s="214" t="n">
        <v>16</v>
      </c>
      <c r="G24" s="215"/>
      <c r="H24" s="215"/>
    </row>
    <row r="25" s="1" customFormat="true" ht="13.5" hidden="false" customHeight="true" outlineLevel="0" collapsed="false">
      <c r="A25" s="220"/>
      <c r="B25" s="221"/>
      <c r="C25" s="221"/>
      <c r="D25" s="221" t="s">
        <v>176</v>
      </c>
      <c r="E25" s="221"/>
      <c r="F25" s="222" t="n">
        <v>16</v>
      </c>
      <c r="G25" s="223"/>
      <c r="H25" s="223"/>
    </row>
    <row r="26" s="1" customFormat="true" ht="24" hidden="false" customHeight="true" outlineLevel="0" collapsed="false">
      <c r="A26" s="207" t="n">
        <v>5</v>
      </c>
      <c r="B26" s="208" t="s">
        <v>163</v>
      </c>
      <c r="C26" s="208" t="s">
        <v>177</v>
      </c>
      <c r="D26" s="208" t="s">
        <v>178</v>
      </c>
      <c r="E26" s="208" t="s">
        <v>179</v>
      </c>
      <c r="F26" s="209" t="n">
        <v>14</v>
      </c>
      <c r="G26" s="210"/>
      <c r="H26" s="211" t="n">
        <f aca="false">F26*G26</f>
        <v>0</v>
      </c>
    </row>
    <row r="27" s="1" customFormat="true" ht="24" hidden="false" customHeight="true" outlineLevel="0" collapsed="false">
      <c r="A27" s="207" t="n">
        <v>6</v>
      </c>
      <c r="B27" s="208" t="s">
        <v>180</v>
      </c>
      <c r="C27" s="208" t="s">
        <v>181</v>
      </c>
      <c r="D27" s="208" t="s">
        <v>182</v>
      </c>
      <c r="E27" s="208" t="s">
        <v>183</v>
      </c>
      <c r="F27" s="209" t="n">
        <v>234</v>
      </c>
      <c r="G27" s="210"/>
      <c r="H27" s="211" t="n">
        <f aca="false">F27*G27</f>
        <v>0</v>
      </c>
    </row>
    <row r="28" s="1" customFormat="true" ht="13.5" hidden="false" customHeight="true" outlineLevel="0" collapsed="false">
      <c r="A28" s="212"/>
      <c r="B28" s="213"/>
      <c r="C28" s="213"/>
      <c r="D28" s="213" t="s">
        <v>184</v>
      </c>
      <c r="E28" s="213"/>
      <c r="F28" s="214" t="n">
        <v>234</v>
      </c>
      <c r="G28" s="215"/>
      <c r="H28" s="215"/>
    </row>
    <row r="29" s="1" customFormat="true" ht="24" hidden="false" customHeight="true" outlineLevel="0" collapsed="false">
      <c r="A29" s="207" t="n">
        <v>7</v>
      </c>
      <c r="B29" s="208" t="s">
        <v>180</v>
      </c>
      <c r="C29" s="208" t="s">
        <v>185</v>
      </c>
      <c r="D29" s="208" t="s">
        <v>186</v>
      </c>
      <c r="E29" s="208" t="s">
        <v>183</v>
      </c>
      <c r="F29" s="209" t="n">
        <v>2340</v>
      </c>
      <c r="G29" s="210"/>
      <c r="H29" s="211" t="n">
        <f aca="false">F29*G29</f>
        <v>0</v>
      </c>
    </row>
    <row r="30" s="1" customFormat="true" ht="13.5" hidden="false" customHeight="true" outlineLevel="0" collapsed="false">
      <c r="A30" s="212"/>
      <c r="B30" s="213"/>
      <c r="C30" s="213"/>
      <c r="D30" s="213" t="s">
        <v>187</v>
      </c>
      <c r="E30" s="213"/>
      <c r="F30" s="214" t="n">
        <v>2340</v>
      </c>
      <c r="G30" s="215"/>
      <c r="H30" s="215"/>
    </row>
    <row r="31" s="1" customFormat="true" ht="24" hidden="false" customHeight="true" outlineLevel="0" collapsed="false">
      <c r="A31" s="207" t="n">
        <v>8</v>
      </c>
      <c r="B31" s="208" t="s">
        <v>180</v>
      </c>
      <c r="C31" s="208" t="s">
        <v>188</v>
      </c>
      <c r="D31" s="208" t="s">
        <v>189</v>
      </c>
      <c r="E31" s="208" t="s">
        <v>183</v>
      </c>
      <c r="F31" s="209" t="n">
        <v>234</v>
      </c>
      <c r="G31" s="210"/>
      <c r="H31" s="211" t="n">
        <f aca="false">F31*G31</f>
        <v>0</v>
      </c>
    </row>
    <row r="32" s="1" customFormat="true" ht="13.5" hidden="false" customHeight="true" outlineLevel="0" collapsed="false">
      <c r="A32" s="207" t="n">
        <v>9</v>
      </c>
      <c r="B32" s="208" t="s">
        <v>180</v>
      </c>
      <c r="C32" s="208" t="s">
        <v>190</v>
      </c>
      <c r="D32" s="208" t="s">
        <v>191</v>
      </c>
      <c r="E32" s="208" t="s">
        <v>170</v>
      </c>
      <c r="F32" s="209" t="n">
        <v>78</v>
      </c>
      <c r="G32" s="210"/>
      <c r="H32" s="211" t="n">
        <f aca="false">F32*G32</f>
        <v>0</v>
      </c>
    </row>
    <row r="33" s="1" customFormat="true" ht="13.5" hidden="false" customHeight="true" outlineLevel="0" collapsed="false">
      <c r="A33" s="212"/>
      <c r="B33" s="213"/>
      <c r="C33" s="213"/>
      <c r="D33" s="213" t="s">
        <v>192</v>
      </c>
      <c r="E33" s="213"/>
      <c r="F33" s="214" t="n">
        <v>78</v>
      </c>
      <c r="G33" s="215"/>
      <c r="H33" s="215"/>
    </row>
    <row r="34" s="1" customFormat="true" ht="13.5" hidden="false" customHeight="true" outlineLevel="0" collapsed="false">
      <c r="A34" s="207" t="n">
        <v>10</v>
      </c>
      <c r="B34" s="208" t="s">
        <v>180</v>
      </c>
      <c r="C34" s="208" t="s">
        <v>193</v>
      </c>
      <c r="D34" s="208" t="s">
        <v>194</v>
      </c>
      <c r="E34" s="208" t="s">
        <v>170</v>
      </c>
      <c r="F34" s="209" t="n">
        <v>780</v>
      </c>
      <c r="G34" s="210"/>
      <c r="H34" s="211" t="n">
        <f aca="false">F34*G34</f>
        <v>0</v>
      </c>
    </row>
    <row r="35" s="1" customFormat="true" ht="13.5" hidden="false" customHeight="true" outlineLevel="0" collapsed="false">
      <c r="A35" s="212"/>
      <c r="B35" s="213"/>
      <c r="C35" s="213"/>
      <c r="D35" s="213" t="s">
        <v>195</v>
      </c>
      <c r="E35" s="213"/>
      <c r="F35" s="214" t="n">
        <v>780</v>
      </c>
      <c r="G35" s="215"/>
      <c r="H35" s="215"/>
    </row>
    <row r="36" s="1" customFormat="true" ht="13.5" hidden="false" customHeight="true" outlineLevel="0" collapsed="false">
      <c r="A36" s="207" t="n">
        <v>11</v>
      </c>
      <c r="B36" s="208" t="s">
        <v>180</v>
      </c>
      <c r="C36" s="208" t="s">
        <v>196</v>
      </c>
      <c r="D36" s="208" t="s">
        <v>197</v>
      </c>
      <c r="E36" s="208" t="s">
        <v>170</v>
      </c>
      <c r="F36" s="209" t="n">
        <v>78</v>
      </c>
      <c r="G36" s="210"/>
      <c r="H36" s="211" t="n">
        <f aca="false">F36*G36</f>
        <v>0</v>
      </c>
    </row>
    <row r="37" s="1" customFormat="true" ht="24" hidden="false" customHeight="true" outlineLevel="0" collapsed="false">
      <c r="A37" s="207" t="n">
        <v>12</v>
      </c>
      <c r="B37" s="208" t="s">
        <v>157</v>
      </c>
      <c r="C37" s="208" t="s">
        <v>198</v>
      </c>
      <c r="D37" s="208" t="s">
        <v>199</v>
      </c>
      <c r="E37" s="208" t="s">
        <v>160</v>
      </c>
      <c r="F37" s="209" t="n">
        <v>40.8</v>
      </c>
      <c r="G37" s="210"/>
      <c r="H37" s="211" t="n">
        <f aca="false">F37*G37</f>
        <v>0</v>
      </c>
    </row>
    <row r="38" s="1" customFormat="true" ht="12" hidden="false" customHeight="true" outlineLevel="0" collapsed="false">
      <c r="A38" s="216"/>
      <c r="B38" s="217"/>
      <c r="C38" s="217"/>
      <c r="D38" s="217" t="s">
        <v>200</v>
      </c>
      <c r="E38" s="217"/>
      <c r="F38" s="218"/>
      <c r="G38" s="219"/>
      <c r="H38" s="219"/>
    </row>
    <row r="39" s="1" customFormat="true" ht="24" hidden="false" customHeight="true" outlineLevel="0" collapsed="false">
      <c r="A39" s="207" t="n">
        <v>13</v>
      </c>
      <c r="B39" s="208" t="s">
        <v>201</v>
      </c>
      <c r="C39" s="208" t="s">
        <v>202</v>
      </c>
      <c r="D39" s="208" t="s">
        <v>203</v>
      </c>
      <c r="E39" s="208" t="s">
        <v>170</v>
      </c>
      <c r="F39" s="209" t="n">
        <v>16</v>
      </c>
      <c r="G39" s="210"/>
      <c r="H39" s="211" t="n">
        <f aca="false">F39*G39</f>
        <v>0</v>
      </c>
    </row>
    <row r="40" s="1" customFormat="true" ht="30.75" hidden="false" customHeight="true" outlineLevel="0" collapsed="false">
      <c r="A40" s="199"/>
      <c r="B40" s="200"/>
      <c r="C40" s="200" t="s">
        <v>52</v>
      </c>
      <c r="D40" s="200" t="s">
        <v>204</v>
      </c>
      <c r="E40" s="200"/>
      <c r="F40" s="201"/>
      <c r="G40" s="202"/>
      <c r="H40" s="202" t="n">
        <f aca="false">H41+H44</f>
        <v>0</v>
      </c>
    </row>
    <row r="41" s="1" customFormat="true" ht="28.5" hidden="false" customHeight="true" outlineLevel="0" collapsed="false">
      <c r="A41" s="203"/>
      <c r="B41" s="204"/>
      <c r="C41" s="204" t="s">
        <v>205</v>
      </c>
      <c r="D41" s="204" t="s">
        <v>206</v>
      </c>
      <c r="E41" s="204"/>
      <c r="F41" s="205"/>
      <c r="G41" s="206"/>
      <c r="H41" s="206" t="n">
        <f aca="false">SUM(H42:H43)</f>
        <v>0</v>
      </c>
    </row>
    <row r="42" s="1" customFormat="true" ht="24" hidden="false" customHeight="true" outlineLevel="0" collapsed="false">
      <c r="A42" s="207" t="n">
        <v>14</v>
      </c>
      <c r="B42" s="208" t="s">
        <v>205</v>
      </c>
      <c r="C42" s="208" t="s">
        <v>207</v>
      </c>
      <c r="D42" s="208" t="s">
        <v>208</v>
      </c>
      <c r="E42" s="208" t="s">
        <v>170</v>
      </c>
      <c r="F42" s="209" t="n">
        <v>183.176</v>
      </c>
      <c r="G42" s="210"/>
      <c r="H42" s="211" t="n">
        <f aca="false">F42*G42</f>
        <v>0</v>
      </c>
    </row>
    <row r="43" s="1" customFormat="true" ht="24" hidden="false" customHeight="true" outlineLevel="0" collapsed="false">
      <c r="A43" s="207" t="n">
        <v>15</v>
      </c>
      <c r="B43" s="208" t="s">
        <v>205</v>
      </c>
      <c r="C43" s="208" t="s">
        <v>209</v>
      </c>
      <c r="D43" s="208" t="s">
        <v>210</v>
      </c>
      <c r="E43" s="208" t="s">
        <v>170</v>
      </c>
      <c r="F43" s="209" t="n">
        <v>183.176</v>
      </c>
      <c r="G43" s="210"/>
      <c r="H43" s="211" t="n">
        <f aca="false">F43*G43</f>
        <v>0</v>
      </c>
    </row>
    <row r="44" s="1" customFormat="true" ht="28.5" hidden="false" customHeight="true" outlineLevel="0" collapsed="false">
      <c r="A44" s="203"/>
      <c r="B44" s="204"/>
      <c r="C44" s="204" t="s">
        <v>211</v>
      </c>
      <c r="D44" s="204" t="s">
        <v>212</v>
      </c>
      <c r="E44" s="204"/>
      <c r="F44" s="205"/>
      <c r="G44" s="206"/>
      <c r="H44" s="206" t="n">
        <f aca="false">SUM(H45:H50)</f>
        <v>0</v>
      </c>
    </row>
    <row r="45" s="1" customFormat="true" ht="24" hidden="false" customHeight="true" outlineLevel="0" collapsed="false">
      <c r="A45" s="207" t="n">
        <v>16</v>
      </c>
      <c r="B45" s="208" t="s">
        <v>211</v>
      </c>
      <c r="C45" s="208" t="s">
        <v>213</v>
      </c>
      <c r="D45" s="208" t="s">
        <v>214</v>
      </c>
      <c r="E45" s="208" t="s">
        <v>170</v>
      </c>
      <c r="F45" s="209" t="n">
        <v>183.176</v>
      </c>
      <c r="G45" s="210"/>
      <c r="H45" s="211" t="n">
        <f aca="false">F45*G45</f>
        <v>0</v>
      </c>
    </row>
    <row r="46" s="1" customFormat="true" ht="24" hidden="false" customHeight="true" outlineLevel="0" collapsed="false">
      <c r="A46" s="212"/>
      <c r="B46" s="213"/>
      <c r="C46" s="213"/>
      <c r="D46" s="213" t="s">
        <v>215</v>
      </c>
      <c r="E46" s="213"/>
      <c r="F46" s="214" t="n">
        <v>35.346</v>
      </c>
      <c r="G46" s="215"/>
      <c r="H46" s="215"/>
    </row>
    <row r="47" s="1" customFormat="true" ht="13.5" hidden="false" customHeight="true" outlineLevel="0" collapsed="false">
      <c r="A47" s="212"/>
      <c r="B47" s="213"/>
      <c r="C47" s="213"/>
      <c r="D47" s="213" t="s">
        <v>216</v>
      </c>
      <c r="E47" s="213"/>
      <c r="F47" s="214" t="n">
        <v>147.83</v>
      </c>
      <c r="G47" s="215"/>
      <c r="H47" s="215"/>
    </row>
    <row r="48" s="1" customFormat="true" ht="13.5" hidden="false" customHeight="true" outlineLevel="0" collapsed="false">
      <c r="A48" s="220"/>
      <c r="B48" s="221"/>
      <c r="C48" s="221"/>
      <c r="D48" s="221" t="s">
        <v>176</v>
      </c>
      <c r="E48" s="221"/>
      <c r="F48" s="222" t="n">
        <v>183.176</v>
      </c>
      <c r="G48" s="223"/>
      <c r="H48" s="223"/>
    </row>
    <row r="49" s="1" customFormat="true" ht="13.5" hidden="false" customHeight="true" outlineLevel="0" collapsed="false">
      <c r="A49" s="207" t="n">
        <v>17</v>
      </c>
      <c r="B49" s="208" t="s">
        <v>211</v>
      </c>
      <c r="C49" s="208" t="s">
        <v>217</v>
      </c>
      <c r="D49" s="208" t="s">
        <v>218</v>
      </c>
      <c r="E49" s="208" t="s">
        <v>170</v>
      </c>
      <c r="F49" s="209" t="n">
        <v>183.176</v>
      </c>
      <c r="G49" s="210"/>
      <c r="H49" s="211" t="n">
        <f aca="false">F49*G49</f>
        <v>0</v>
      </c>
    </row>
    <row r="50" s="1" customFormat="true" ht="30.75" hidden="false" customHeight="true" outlineLevel="0" collapsed="false">
      <c r="A50" s="207" t="n">
        <v>18</v>
      </c>
      <c r="B50" s="208" t="s">
        <v>219</v>
      </c>
      <c r="C50" s="208" t="s">
        <v>220</v>
      </c>
      <c r="D50" s="208" t="s">
        <v>221</v>
      </c>
      <c r="E50" s="208" t="s">
        <v>170</v>
      </c>
      <c r="F50" s="209" t="n">
        <v>16</v>
      </c>
      <c r="G50" s="210"/>
      <c r="H50" s="211" t="n">
        <f aca="false">F50*G50</f>
        <v>0</v>
      </c>
    </row>
    <row r="51" s="1" customFormat="true" ht="13.5" hidden="false" customHeight="true" outlineLevel="0" collapsed="false">
      <c r="A51" s="212"/>
      <c r="B51" s="213"/>
      <c r="C51" s="213"/>
      <c r="D51" s="213" t="s">
        <v>222</v>
      </c>
      <c r="E51" s="213"/>
      <c r="F51" s="214" t="n">
        <v>16</v>
      </c>
      <c r="G51" s="215"/>
      <c r="H51" s="215"/>
    </row>
    <row r="52" s="1" customFormat="true" ht="25.5" hidden="false" customHeight="true" outlineLevel="0" collapsed="false">
      <c r="A52" s="199"/>
      <c r="B52" s="200"/>
      <c r="C52" s="200" t="s">
        <v>113</v>
      </c>
      <c r="D52" s="200" t="s">
        <v>223</v>
      </c>
      <c r="E52" s="200"/>
      <c r="F52" s="201"/>
      <c r="G52" s="202"/>
      <c r="H52" s="202" t="n">
        <f aca="false">H53+H57</f>
        <v>0</v>
      </c>
    </row>
    <row r="53" s="1" customFormat="true" ht="25.5" hidden="false" customHeight="true" outlineLevel="0" collapsed="false">
      <c r="A53" s="203"/>
      <c r="B53" s="204"/>
      <c r="C53" s="204" t="s">
        <v>224</v>
      </c>
      <c r="D53" s="204" t="s">
        <v>44</v>
      </c>
      <c r="E53" s="204"/>
      <c r="F53" s="205"/>
      <c r="G53" s="206"/>
      <c r="H53" s="206" t="n">
        <f aca="false">SUM(H54:H55)</f>
        <v>0</v>
      </c>
    </row>
    <row r="54" s="1" customFormat="true" ht="21" hidden="false" customHeight="true" outlineLevel="0" collapsed="false">
      <c r="A54" s="207" t="n">
        <v>19</v>
      </c>
      <c r="B54" s="208" t="s">
        <v>225</v>
      </c>
      <c r="C54" s="208" t="s">
        <v>226</v>
      </c>
      <c r="D54" s="208" t="s">
        <v>44</v>
      </c>
      <c r="E54" s="208" t="s">
        <v>227</v>
      </c>
      <c r="F54" s="209" t="n">
        <v>1</v>
      </c>
      <c r="G54" s="210"/>
      <c r="H54" s="211" t="n">
        <f aca="false">F54*G54</f>
        <v>0</v>
      </c>
    </row>
    <row r="55" s="1" customFormat="true" ht="28.5" hidden="false" customHeight="true" outlineLevel="0" collapsed="false">
      <c r="A55" s="207" t="n">
        <v>20</v>
      </c>
      <c r="B55" s="208" t="s">
        <v>225</v>
      </c>
      <c r="C55" s="208" t="s">
        <v>228</v>
      </c>
      <c r="D55" s="208" t="s">
        <v>229</v>
      </c>
      <c r="E55" s="208" t="s">
        <v>227</v>
      </c>
      <c r="F55" s="209" t="n">
        <v>1</v>
      </c>
      <c r="G55" s="210"/>
      <c r="H55" s="211" t="n">
        <f aca="false">F55*G55</f>
        <v>0</v>
      </c>
    </row>
    <row r="56" s="1" customFormat="true" ht="21.75" hidden="false" customHeight="true" outlineLevel="0" collapsed="false">
      <c r="A56" s="216"/>
      <c r="B56" s="217"/>
      <c r="C56" s="217"/>
      <c r="D56" s="217" t="s">
        <v>230</v>
      </c>
      <c r="E56" s="217"/>
      <c r="F56" s="218"/>
      <c r="G56" s="219"/>
      <c r="H56" s="219"/>
    </row>
    <row r="57" s="1" customFormat="true" ht="30.75" hidden="false" customHeight="true" outlineLevel="0" collapsed="false">
      <c r="A57" s="203"/>
      <c r="B57" s="204"/>
      <c r="C57" s="204" t="s">
        <v>231</v>
      </c>
      <c r="D57" s="204" t="s">
        <v>232</v>
      </c>
      <c r="E57" s="204"/>
      <c r="F57" s="205"/>
      <c r="G57" s="206"/>
      <c r="H57" s="206" t="n">
        <f aca="false">H58</f>
        <v>0</v>
      </c>
    </row>
    <row r="58" customFormat="false" ht="12" hidden="false" customHeight="true" outlineLevel="0" collapsed="false">
      <c r="A58" s="207" t="n">
        <v>21</v>
      </c>
      <c r="B58" s="208" t="s">
        <v>225</v>
      </c>
      <c r="C58" s="208" t="s">
        <v>233</v>
      </c>
      <c r="D58" s="208" t="s">
        <v>234</v>
      </c>
      <c r="E58" s="208" t="s">
        <v>227</v>
      </c>
      <c r="F58" s="209" t="n">
        <v>1</v>
      </c>
      <c r="G58" s="210"/>
      <c r="H58" s="211" t="n">
        <f aca="false">F58*G58</f>
        <v>0</v>
      </c>
    </row>
    <row r="59" customFormat="false" ht="19.5" hidden="false" customHeight="true" outlineLevel="0" collapsed="false">
      <c r="A59" s="224"/>
      <c r="B59" s="225"/>
      <c r="C59" s="225"/>
      <c r="D59" s="225" t="s">
        <v>235</v>
      </c>
      <c r="E59" s="225"/>
      <c r="F59" s="226"/>
      <c r="G59" s="227"/>
      <c r="H59" s="227" t="n">
        <f aca="false">H13+H40+H52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5" activeCellId="0" sqref="E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20.3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3" t="s">
        <v>97</v>
      </c>
      <c r="F5" s="173"/>
      <c r="G5" s="173"/>
      <c r="H5" s="173"/>
      <c r="I5" s="173"/>
      <c r="J5" s="173"/>
      <c r="K5" s="173"/>
      <c r="L5" s="173"/>
      <c r="M5" s="17"/>
      <c r="N5" s="17"/>
      <c r="O5" s="19" t="s">
        <v>3</v>
      </c>
      <c r="P5" s="19"/>
      <c r="Q5" s="174"/>
      <c r="R5" s="21"/>
      <c r="S5" s="22"/>
    </row>
    <row r="6" s="1" customFormat="true" ht="24.75" hidden="false" customHeight="true" outlineLevel="0" collapsed="false">
      <c r="A6" s="16"/>
      <c r="B6" s="17" t="s">
        <v>136</v>
      </c>
      <c r="C6" s="17"/>
      <c r="D6" s="17"/>
      <c r="E6" s="175" t="s">
        <v>119</v>
      </c>
      <c r="F6" s="175"/>
      <c r="G6" s="175"/>
      <c r="H6" s="175"/>
      <c r="I6" s="175"/>
      <c r="J6" s="175"/>
      <c r="K6" s="175"/>
      <c r="L6" s="175"/>
      <c r="M6" s="17"/>
      <c r="N6" s="17"/>
      <c r="O6" s="19" t="s">
        <v>4</v>
      </c>
      <c r="P6" s="19"/>
      <c r="Q6" s="176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7" t="s">
        <v>13</v>
      </c>
      <c r="F7" s="177"/>
      <c r="G7" s="177"/>
      <c r="H7" s="177"/>
      <c r="I7" s="177"/>
      <c r="J7" s="177"/>
      <c r="K7" s="177"/>
      <c r="L7" s="177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78" t="s">
        <v>103</v>
      </c>
      <c r="F12" s="178"/>
      <c r="G12" s="178"/>
      <c r="H12" s="178"/>
      <c r="I12" s="178"/>
      <c r="J12" s="178"/>
      <c r="K12" s="178"/>
      <c r="L12" s="178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18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236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79" t="n">
        <v>0</v>
      </c>
      <c r="E19" s="180" t="n">
        <v>0</v>
      </c>
      <c r="F19" s="63"/>
      <c r="G19" s="64"/>
      <c r="H19" s="60"/>
      <c r="I19" s="179" t="n">
        <v>0</v>
      </c>
      <c r="J19" s="180" t="n">
        <v>0</v>
      </c>
      <c r="K19" s="65"/>
      <c r="L19" s="64"/>
      <c r="M19" s="60"/>
      <c r="N19" s="60"/>
      <c r="O19" s="66"/>
      <c r="P19" s="179" t="n">
        <v>0</v>
      </c>
      <c r="Q19" s="64"/>
      <c r="R19" s="181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02 - M106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2" t="s">
        <v>44</v>
      </c>
      <c r="N22" s="92"/>
      <c r="O22" s="92"/>
      <c r="P22" s="92"/>
      <c r="Q22" s="183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2" t="s">
        <v>50</v>
      </c>
      <c r="N23" s="92"/>
      <c r="O23" s="17"/>
      <c r="P23" s="92"/>
      <c r="Q23" s="183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f aca="false">'02 - M106 - Rozpočet'!H50</f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2" t="s">
        <v>56</v>
      </c>
      <c r="N24" s="92"/>
      <c r="O24" s="92"/>
      <c r="P24" s="92"/>
      <c r="Q24" s="183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2" t="s">
        <v>60</v>
      </c>
      <c r="N25" s="92"/>
      <c r="O25" s="17"/>
      <c r="P25" s="92"/>
      <c r="Q25" s="183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2" t="s">
        <v>64</v>
      </c>
      <c r="N26" s="92"/>
      <c r="O26" s="92"/>
      <c r="P26" s="92"/>
      <c r="Q26" s="183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02 - M106 - Rozpočet'!H61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+E24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M17" activeCellId="0" sqref="M17"/>
    </sheetView>
  </sheetViews>
  <sheetFormatPr defaultColWidth="10.5" defaultRowHeight="12" zeroHeight="false" outlineLevelRow="0" outlineLevelCol="0"/>
  <cols>
    <col collapsed="false" customWidth="true" hidden="false" outlineLevel="0" max="1" min="1" style="184" width="6.99"/>
    <col collapsed="false" customWidth="true" hidden="false" outlineLevel="0" max="2" min="2" style="185" width="8.65"/>
    <col collapsed="false" customWidth="true" hidden="false" outlineLevel="0" max="3" min="3" style="185" width="11.65"/>
    <col collapsed="false" customWidth="true" hidden="false" outlineLevel="0" max="4" min="4" style="185" width="46.82"/>
    <col collapsed="false" customWidth="true" hidden="false" outlineLevel="0" max="5" min="5" style="185" width="20.32"/>
    <col collapsed="false" customWidth="true" hidden="false" outlineLevel="0" max="6" min="6" style="186" width="11.15"/>
    <col collapsed="false" customWidth="true" hidden="false" outlineLevel="0" max="7" min="7" style="187" width="13.32"/>
    <col collapsed="false" customWidth="true" hidden="false" outlineLevel="0" max="8" min="8" style="187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88" t="s">
        <v>139</v>
      </c>
      <c r="B1" s="188"/>
      <c r="C1" s="188"/>
      <c r="D1" s="188"/>
      <c r="E1" s="188"/>
      <c r="F1" s="188"/>
      <c r="G1" s="188"/>
      <c r="H1" s="188"/>
    </row>
    <row r="2" s="1" customFormat="true" ht="12.75" hidden="false" customHeight="true" outlineLevel="0" collapsed="false">
      <c r="A2" s="161" t="s">
        <v>140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237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89"/>
      <c r="B4" s="161"/>
      <c r="C4" s="189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0"/>
      <c r="B5" s="191"/>
      <c r="C5" s="192"/>
      <c r="D5" s="191"/>
      <c r="E5" s="191"/>
      <c r="F5" s="193"/>
      <c r="G5" s="194"/>
      <c r="H5" s="194"/>
    </row>
    <row r="6" s="1" customFormat="true" ht="12.75" hidden="false" customHeight="true" outlineLevel="0" collapsed="false">
      <c r="A6" s="163" t="s">
        <v>142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43</v>
      </c>
      <c r="B7" s="163"/>
      <c r="C7" s="163"/>
      <c r="D7" s="163"/>
      <c r="E7" s="163"/>
      <c r="F7" s="163"/>
      <c r="G7" s="163" t="s">
        <v>144</v>
      </c>
      <c r="H7" s="163"/>
    </row>
    <row r="8" s="1" customFormat="true" ht="13.5" hidden="false" customHeight="true" outlineLevel="0" collapsed="false">
      <c r="A8" s="163" t="s">
        <v>145</v>
      </c>
      <c r="B8" s="195"/>
      <c r="C8" s="195"/>
      <c r="D8" s="195"/>
      <c r="E8" s="195"/>
      <c r="F8" s="196"/>
      <c r="G8" s="163" t="s">
        <v>238</v>
      </c>
      <c r="H8" s="197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98" t="s">
        <v>147</v>
      </c>
      <c r="B10" s="198" t="s">
        <v>148</v>
      </c>
      <c r="C10" s="198" t="s">
        <v>149</v>
      </c>
      <c r="D10" s="198" t="s">
        <v>150</v>
      </c>
      <c r="E10" s="198" t="s">
        <v>151</v>
      </c>
      <c r="F10" s="198" t="s">
        <v>152</v>
      </c>
      <c r="G10" s="198" t="s">
        <v>153</v>
      </c>
      <c r="H10" s="198" t="s">
        <v>154</v>
      </c>
    </row>
    <row r="11" s="1" customFormat="true" ht="12.75" hidden="true" customHeight="true" outlineLevel="0" collapsed="false">
      <c r="A11" s="198" t="s">
        <v>38</v>
      </c>
      <c r="B11" s="198" t="s">
        <v>45</v>
      </c>
      <c r="C11" s="198" t="s">
        <v>51</v>
      </c>
      <c r="D11" s="198" t="s">
        <v>57</v>
      </c>
      <c r="E11" s="198" t="s">
        <v>61</v>
      </c>
      <c r="F11" s="198" t="s">
        <v>65</v>
      </c>
      <c r="G11" s="198" t="s">
        <v>68</v>
      </c>
      <c r="H11" s="198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99"/>
      <c r="B13" s="200"/>
      <c r="C13" s="200" t="s">
        <v>39</v>
      </c>
      <c r="D13" s="200" t="s">
        <v>155</v>
      </c>
      <c r="E13" s="200"/>
      <c r="F13" s="201"/>
      <c r="G13" s="202"/>
      <c r="H13" s="202" t="n">
        <f aca="false">H14+H17+H19+H22+H45</f>
        <v>0</v>
      </c>
    </row>
    <row r="14" s="1" customFormat="true" ht="28.5" hidden="false" customHeight="true" outlineLevel="0" collapsed="false">
      <c r="A14" s="203"/>
      <c r="B14" s="204"/>
      <c r="C14" s="204" t="s">
        <v>38</v>
      </c>
      <c r="D14" s="204" t="s">
        <v>239</v>
      </c>
      <c r="E14" s="204"/>
      <c r="F14" s="205"/>
      <c r="G14" s="206"/>
      <c r="H14" s="206" t="n">
        <f aca="false">H15</f>
        <v>0</v>
      </c>
    </row>
    <row r="15" s="1" customFormat="true" ht="24" hidden="false" customHeight="true" outlineLevel="0" collapsed="false">
      <c r="A15" s="207" t="n">
        <v>1</v>
      </c>
      <c r="B15" s="208" t="s">
        <v>240</v>
      </c>
      <c r="C15" s="208" t="s">
        <v>241</v>
      </c>
      <c r="D15" s="208" t="s">
        <v>242</v>
      </c>
      <c r="E15" s="208" t="s">
        <v>170</v>
      </c>
      <c r="F15" s="209" t="n">
        <v>80</v>
      </c>
      <c r="G15" s="210"/>
      <c r="H15" s="211" t="n">
        <f aca="false">F15*G15</f>
        <v>0</v>
      </c>
    </row>
    <row r="16" s="1" customFormat="true" ht="13.5" hidden="false" customHeight="true" outlineLevel="0" collapsed="false">
      <c r="A16" s="212"/>
      <c r="B16" s="213"/>
      <c r="C16" s="213"/>
      <c r="D16" s="213" t="s">
        <v>243</v>
      </c>
      <c r="E16" s="213"/>
      <c r="F16" s="214" t="n">
        <v>80</v>
      </c>
      <c r="G16" s="215"/>
      <c r="H16" s="215"/>
    </row>
    <row r="17" s="1" customFormat="true" ht="28.5" hidden="false" customHeight="true" outlineLevel="0" collapsed="false">
      <c r="A17" s="203"/>
      <c r="B17" s="204"/>
      <c r="C17" s="204" t="s">
        <v>61</v>
      </c>
      <c r="D17" s="204" t="s">
        <v>244</v>
      </c>
      <c r="E17" s="204"/>
      <c r="F17" s="205"/>
      <c r="G17" s="206"/>
      <c r="H17" s="206" t="n">
        <f aca="false">H18</f>
        <v>0</v>
      </c>
    </row>
    <row r="18" s="1" customFormat="true" ht="24" hidden="false" customHeight="true" outlineLevel="0" collapsed="false">
      <c r="A18" s="207" t="n">
        <v>2</v>
      </c>
      <c r="B18" s="208" t="s">
        <v>240</v>
      </c>
      <c r="C18" s="208" t="s">
        <v>245</v>
      </c>
      <c r="D18" s="208" t="s">
        <v>246</v>
      </c>
      <c r="E18" s="208" t="s">
        <v>170</v>
      </c>
      <c r="F18" s="209" t="n">
        <v>80</v>
      </c>
      <c r="G18" s="210"/>
      <c r="H18" s="211" t="n">
        <f aca="false">F18*G18</f>
        <v>0</v>
      </c>
    </row>
    <row r="19" s="1" customFormat="true" ht="28.5" hidden="false" customHeight="true" outlineLevel="0" collapsed="false">
      <c r="A19" s="203"/>
      <c r="B19" s="204"/>
      <c r="C19" s="204" t="s">
        <v>65</v>
      </c>
      <c r="D19" s="204" t="s">
        <v>247</v>
      </c>
      <c r="E19" s="204"/>
      <c r="F19" s="205"/>
      <c r="G19" s="206"/>
      <c r="H19" s="206" t="n">
        <f aca="false">H20</f>
        <v>0</v>
      </c>
    </row>
    <row r="20" s="1" customFormat="true" ht="24" hidden="false" customHeight="true" outlineLevel="0" collapsed="false">
      <c r="A20" s="207" t="n">
        <v>3</v>
      </c>
      <c r="B20" s="208" t="s">
        <v>248</v>
      </c>
      <c r="C20" s="208" t="s">
        <v>249</v>
      </c>
      <c r="D20" s="208" t="s">
        <v>250</v>
      </c>
      <c r="E20" s="208" t="s">
        <v>170</v>
      </c>
      <c r="F20" s="209" t="n">
        <v>15.12</v>
      </c>
      <c r="G20" s="210"/>
      <c r="H20" s="211" t="n">
        <f aca="false">F20*G20</f>
        <v>0</v>
      </c>
    </row>
    <row r="21" s="1" customFormat="true" ht="13.5" hidden="false" customHeight="true" outlineLevel="0" collapsed="false">
      <c r="A21" s="212"/>
      <c r="B21" s="213"/>
      <c r="C21" s="213"/>
      <c r="D21" s="213" t="s">
        <v>251</v>
      </c>
      <c r="E21" s="213"/>
      <c r="F21" s="214" t="n">
        <v>15.12</v>
      </c>
      <c r="G21" s="215"/>
      <c r="H21" s="215"/>
    </row>
    <row r="22" s="1" customFormat="true" ht="28.5" hidden="false" customHeight="true" outlineLevel="0" collapsed="false">
      <c r="A22" s="203"/>
      <c r="B22" s="204"/>
      <c r="C22" s="204" t="s">
        <v>47</v>
      </c>
      <c r="D22" s="204" t="s">
        <v>162</v>
      </c>
      <c r="E22" s="204"/>
      <c r="F22" s="205"/>
      <c r="G22" s="206"/>
      <c r="H22" s="206" t="n">
        <f aca="false">SUM(H23:H44)</f>
        <v>0</v>
      </c>
    </row>
    <row r="23" s="1" customFormat="true" ht="13.5" hidden="false" customHeight="true" outlineLevel="0" collapsed="false">
      <c r="A23" s="207" t="n">
        <v>4</v>
      </c>
      <c r="B23" s="208" t="s">
        <v>240</v>
      </c>
      <c r="C23" s="208" t="s">
        <v>252</v>
      </c>
      <c r="D23" s="208" t="s">
        <v>253</v>
      </c>
      <c r="E23" s="208" t="s">
        <v>160</v>
      </c>
      <c r="F23" s="209" t="n">
        <v>12</v>
      </c>
      <c r="G23" s="210"/>
      <c r="H23" s="211" t="n">
        <f aca="false">F23*G23</f>
        <v>0</v>
      </c>
    </row>
    <row r="24" s="1" customFormat="true" ht="24" hidden="false" customHeight="true" outlineLevel="0" collapsed="false">
      <c r="A24" s="207" t="n">
        <v>5</v>
      </c>
      <c r="B24" s="208" t="s">
        <v>163</v>
      </c>
      <c r="C24" s="208" t="s">
        <v>164</v>
      </c>
      <c r="D24" s="208" t="s">
        <v>165</v>
      </c>
      <c r="E24" s="208" t="s">
        <v>160</v>
      </c>
      <c r="F24" s="209" t="n">
        <v>11.2</v>
      </c>
      <c r="G24" s="210"/>
      <c r="H24" s="211" t="n">
        <f aca="false">F24*G24</f>
        <v>0</v>
      </c>
    </row>
    <row r="25" s="1" customFormat="true" ht="12" hidden="false" customHeight="true" outlineLevel="0" collapsed="false">
      <c r="A25" s="216"/>
      <c r="B25" s="217"/>
      <c r="C25" s="217"/>
      <c r="D25" s="217" t="s">
        <v>166</v>
      </c>
      <c r="E25" s="217"/>
      <c r="F25" s="218"/>
      <c r="G25" s="219"/>
      <c r="H25" s="219"/>
    </row>
    <row r="26" s="1" customFormat="true" ht="13.5" hidden="false" customHeight="true" outlineLevel="0" collapsed="false">
      <c r="A26" s="212"/>
      <c r="B26" s="213"/>
      <c r="C26" s="213"/>
      <c r="D26" s="213" t="s">
        <v>254</v>
      </c>
      <c r="E26" s="213"/>
      <c r="F26" s="214" t="n">
        <v>11.2</v>
      </c>
      <c r="G26" s="215"/>
      <c r="H26" s="215"/>
    </row>
    <row r="27" s="1" customFormat="true" ht="24" hidden="false" customHeight="true" outlineLevel="0" collapsed="false">
      <c r="A27" s="207" t="n">
        <v>6</v>
      </c>
      <c r="B27" s="208" t="s">
        <v>163</v>
      </c>
      <c r="C27" s="208" t="s">
        <v>168</v>
      </c>
      <c r="D27" s="208" t="s">
        <v>169</v>
      </c>
      <c r="E27" s="208" t="s">
        <v>170</v>
      </c>
      <c r="F27" s="209" t="n">
        <v>40</v>
      </c>
      <c r="G27" s="210"/>
      <c r="H27" s="211" t="n">
        <f aca="false">F27*G27</f>
        <v>0</v>
      </c>
    </row>
    <row r="28" s="1" customFormat="true" ht="13.5" hidden="false" customHeight="true" outlineLevel="0" collapsed="false">
      <c r="A28" s="212"/>
      <c r="B28" s="213"/>
      <c r="C28" s="213"/>
      <c r="D28" s="213" t="s">
        <v>171</v>
      </c>
      <c r="E28" s="213"/>
      <c r="F28" s="214" t="n">
        <v>40</v>
      </c>
      <c r="G28" s="215"/>
      <c r="H28" s="215"/>
    </row>
    <row r="29" s="1" customFormat="true" ht="13.5" hidden="false" customHeight="true" outlineLevel="0" collapsed="false">
      <c r="A29" s="207" t="n">
        <v>7</v>
      </c>
      <c r="B29" s="208" t="s">
        <v>172</v>
      </c>
      <c r="C29" s="208" t="s">
        <v>173</v>
      </c>
      <c r="D29" s="208" t="s">
        <v>174</v>
      </c>
      <c r="E29" s="208" t="s">
        <v>170</v>
      </c>
      <c r="F29" s="209" t="n">
        <v>15.12</v>
      </c>
      <c r="G29" s="210"/>
      <c r="H29" s="211" t="n">
        <f aca="false">F29*G29</f>
        <v>0</v>
      </c>
    </row>
    <row r="30" s="1" customFormat="true" ht="13.5" hidden="false" customHeight="true" outlineLevel="0" collapsed="false">
      <c r="A30" s="212"/>
      <c r="B30" s="213"/>
      <c r="C30" s="213"/>
      <c r="D30" s="213" t="s">
        <v>255</v>
      </c>
      <c r="E30" s="213"/>
      <c r="F30" s="214" t="n">
        <v>15.12</v>
      </c>
      <c r="G30" s="215"/>
      <c r="H30" s="215"/>
    </row>
    <row r="31" s="1" customFormat="true" ht="13.5" hidden="false" customHeight="true" outlineLevel="0" collapsed="false">
      <c r="A31" s="220"/>
      <c r="B31" s="221"/>
      <c r="C31" s="221"/>
      <c r="D31" s="221" t="s">
        <v>176</v>
      </c>
      <c r="E31" s="221"/>
      <c r="F31" s="222" t="n">
        <v>15.12</v>
      </c>
      <c r="G31" s="223"/>
      <c r="H31" s="223"/>
    </row>
    <row r="32" s="1" customFormat="true" ht="24" hidden="false" customHeight="true" outlineLevel="0" collapsed="false">
      <c r="A32" s="207" t="n">
        <v>8</v>
      </c>
      <c r="B32" s="208" t="s">
        <v>256</v>
      </c>
      <c r="C32" s="208" t="s">
        <v>257</v>
      </c>
      <c r="D32" s="208" t="s">
        <v>258</v>
      </c>
      <c r="E32" s="208" t="s">
        <v>170</v>
      </c>
      <c r="F32" s="209" t="n">
        <v>15.12</v>
      </c>
      <c r="G32" s="210"/>
      <c r="H32" s="211" t="n">
        <f aca="false">F32*G32</f>
        <v>0</v>
      </c>
    </row>
    <row r="33" s="1" customFormat="true" ht="24" hidden="false" customHeight="true" outlineLevel="0" collapsed="false">
      <c r="A33" s="207" t="n">
        <v>9</v>
      </c>
      <c r="B33" s="208" t="s">
        <v>163</v>
      </c>
      <c r="C33" s="208" t="s">
        <v>177</v>
      </c>
      <c r="D33" s="208" t="s">
        <v>178</v>
      </c>
      <c r="E33" s="208" t="s">
        <v>179</v>
      </c>
      <c r="F33" s="209" t="n">
        <v>14</v>
      </c>
      <c r="G33" s="210"/>
      <c r="H33" s="211" t="n">
        <f aca="false">F33*G33</f>
        <v>0</v>
      </c>
    </row>
    <row r="34" s="1" customFormat="true" ht="24" hidden="false" customHeight="true" outlineLevel="0" collapsed="false">
      <c r="A34" s="207" t="n">
        <v>10</v>
      </c>
      <c r="B34" s="208" t="s">
        <v>240</v>
      </c>
      <c r="C34" s="208" t="s">
        <v>259</v>
      </c>
      <c r="D34" s="208" t="s">
        <v>260</v>
      </c>
      <c r="E34" s="208" t="s">
        <v>170</v>
      </c>
      <c r="F34" s="209" t="n">
        <v>80</v>
      </c>
      <c r="G34" s="210"/>
      <c r="H34" s="211" t="n">
        <f aca="false">F34*G34</f>
        <v>0</v>
      </c>
    </row>
    <row r="35" s="1" customFormat="true" ht="24" hidden="false" customHeight="true" outlineLevel="0" collapsed="false">
      <c r="A35" s="207" t="n">
        <v>11</v>
      </c>
      <c r="B35" s="208" t="s">
        <v>180</v>
      </c>
      <c r="C35" s="208" t="s">
        <v>181</v>
      </c>
      <c r="D35" s="208" t="s">
        <v>182</v>
      </c>
      <c r="E35" s="208" t="s">
        <v>183</v>
      </c>
      <c r="F35" s="209" t="n">
        <v>232.2</v>
      </c>
      <c r="G35" s="210"/>
      <c r="H35" s="211" t="n">
        <f aca="false">F35*G35</f>
        <v>0</v>
      </c>
    </row>
    <row r="36" s="1" customFormat="true" ht="13.5" hidden="false" customHeight="true" outlineLevel="0" collapsed="false">
      <c r="A36" s="212"/>
      <c r="B36" s="213"/>
      <c r="C36" s="213"/>
      <c r="D36" s="213" t="s">
        <v>261</v>
      </c>
      <c r="E36" s="213"/>
      <c r="F36" s="214" t="n">
        <v>232.2</v>
      </c>
      <c r="G36" s="215"/>
      <c r="H36" s="215"/>
    </row>
    <row r="37" s="1" customFormat="true" ht="24" hidden="false" customHeight="true" outlineLevel="0" collapsed="false">
      <c r="A37" s="207" t="n">
        <v>12</v>
      </c>
      <c r="B37" s="208" t="s">
        <v>180</v>
      </c>
      <c r="C37" s="208" t="s">
        <v>185</v>
      </c>
      <c r="D37" s="208" t="s">
        <v>186</v>
      </c>
      <c r="E37" s="208" t="s">
        <v>183</v>
      </c>
      <c r="F37" s="209" t="n">
        <v>2322</v>
      </c>
      <c r="G37" s="210"/>
      <c r="H37" s="211" t="n">
        <f aca="false">F37*G37</f>
        <v>0</v>
      </c>
    </row>
    <row r="38" s="1" customFormat="true" ht="13.5" hidden="false" customHeight="true" outlineLevel="0" collapsed="false">
      <c r="A38" s="212"/>
      <c r="B38" s="213"/>
      <c r="C38" s="213"/>
      <c r="D38" s="213" t="s">
        <v>262</v>
      </c>
      <c r="E38" s="213"/>
      <c r="F38" s="214" t="n">
        <v>2322</v>
      </c>
      <c r="G38" s="215"/>
      <c r="H38" s="215"/>
    </row>
    <row r="39" s="1" customFormat="true" ht="24" hidden="false" customHeight="true" outlineLevel="0" collapsed="false">
      <c r="A39" s="207" t="n">
        <v>13</v>
      </c>
      <c r="B39" s="208" t="s">
        <v>180</v>
      </c>
      <c r="C39" s="208" t="s">
        <v>188</v>
      </c>
      <c r="D39" s="208" t="s">
        <v>189</v>
      </c>
      <c r="E39" s="208" t="s">
        <v>183</v>
      </c>
      <c r="F39" s="209" t="n">
        <v>232.2</v>
      </c>
      <c r="G39" s="210"/>
      <c r="H39" s="211" t="n">
        <f aca="false">F39*G39</f>
        <v>0</v>
      </c>
    </row>
    <row r="40" s="1" customFormat="true" ht="13.5" hidden="false" customHeight="true" outlineLevel="0" collapsed="false">
      <c r="A40" s="207" t="n">
        <v>14</v>
      </c>
      <c r="B40" s="208" t="s">
        <v>180</v>
      </c>
      <c r="C40" s="208" t="s">
        <v>190</v>
      </c>
      <c r="D40" s="208" t="s">
        <v>191</v>
      </c>
      <c r="E40" s="208" t="s">
        <v>170</v>
      </c>
      <c r="F40" s="209" t="n">
        <v>77.4</v>
      </c>
      <c r="G40" s="210"/>
      <c r="H40" s="211" t="n">
        <f aca="false">F40*G40</f>
        <v>0</v>
      </c>
    </row>
    <row r="41" s="1" customFormat="true" ht="13.5" hidden="false" customHeight="true" outlineLevel="0" collapsed="false">
      <c r="A41" s="212"/>
      <c r="B41" s="213"/>
      <c r="C41" s="213"/>
      <c r="D41" s="213" t="s">
        <v>263</v>
      </c>
      <c r="E41" s="213"/>
      <c r="F41" s="214" t="n">
        <v>77.4</v>
      </c>
      <c r="G41" s="215"/>
      <c r="H41" s="215"/>
    </row>
    <row r="42" s="1" customFormat="true" ht="13.5" hidden="false" customHeight="true" outlineLevel="0" collapsed="false">
      <c r="A42" s="207" t="n">
        <v>15</v>
      </c>
      <c r="B42" s="208" t="s">
        <v>180</v>
      </c>
      <c r="C42" s="208" t="s">
        <v>193</v>
      </c>
      <c r="D42" s="208" t="s">
        <v>194</v>
      </c>
      <c r="E42" s="208" t="s">
        <v>170</v>
      </c>
      <c r="F42" s="209" t="n">
        <v>774</v>
      </c>
      <c r="G42" s="210"/>
      <c r="H42" s="211" t="n">
        <f aca="false">F42*G42</f>
        <v>0</v>
      </c>
    </row>
    <row r="43" s="1" customFormat="true" ht="13.5" hidden="false" customHeight="true" outlineLevel="0" collapsed="false">
      <c r="A43" s="212"/>
      <c r="B43" s="213"/>
      <c r="C43" s="213"/>
      <c r="D43" s="213" t="s">
        <v>264</v>
      </c>
      <c r="E43" s="213"/>
      <c r="F43" s="214" t="n">
        <v>774</v>
      </c>
      <c r="G43" s="215"/>
      <c r="H43" s="215"/>
    </row>
    <row r="44" s="1" customFormat="true" ht="13.5" hidden="false" customHeight="true" outlineLevel="0" collapsed="false">
      <c r="A44" s="207" t="n">
        <v>16</v>
      </c>
      <c r="B44" s="208" t="s">
        <v>180</v>
      </c>
      <c r="C44" s="208" t="s">
        <v>196</v>
      </c>
      <c r="D44" s="208" t="s">
        <v>197</v>
      </c>
      <c r="E44" s="208" t="s">
        <v>170</v>
      </c>
      <c r="F44" s="209" t="n">
        <v>77.4</v>
      </c>
      <c r="G44" s="210"/>
      <c r="H44" s="211" t="n">
        <f aca="false">F44*G44</f>
        <v>0</v>
      </c>
    </row>
    <row r="45" s="1" customFormat="true" ht="28.5" hidden="false" customHeight="true" outlineLevel="0" collapsed="false">
      <c r="A45" s="203"/>
      <c r="B45" s="204"/>
      <c r="C45" s="204" t="s">
        <v>265</v>
      </c>
      <c r="D45" s="204" t="s">
        <v>266</v>
      </c>
      <c r="E45" s="204"/>
      <c r="F45" s="205"/>
      <c r="G45" s="206"/>
      <c r="H45" s="206" t="n">
        <f aca="false">SUM(H46:H49)</f>
        <v>0</v>
      </c>
    </row>
    <row r="46" s="1" customFormat="true" ht="24" hidden="false" customHeight="true" outlineLevel="0" collapsed="false">
      <c r="A46" s="207" t="n">
        <v>17</v>
      </c>
      <c r="B46" s="208" t="s">
        <v>267</v>
      </c>
      <c r="C46" s="208" t="s">
        <v>268</v>
      </c>
      <c r="D46" s="208" t="s">
        <v>269</v>
      </c>
      <c r="E46" s="208" t="s">
        <v>270</v>
      </c>
      <c r="F46" s="209" t="n">
        <v>12.132</v>
      </c>
      <c r="G46" s="210"/>
      <c r="H46" s="211" t="n">
        <f aca="false">F46*G46</f>
        <v>0</v>
      </c>
    </row>
    <row r="47" s="1" customFormat="true" ht="24" hidden="false" customHeight="true" outlineLevel="0" collapsed="false">
      <c r="A47" s="207" t="n">
        <v>18</v>
      </c>
      <c r="B47" s="208" t="s">
        <v>267</v>
      </c>
      <c r="C47" s="208" t="s">
        <v>271</v>
      </c>
      <c r="D47" s="208" t="s">
        <v>272</v>
      </c>
      <c r="E47" s="208" t="s">
        <v>270</v>
      </c>
      <c r="F47" s="209" t="n">
        <v>121.32</v>
      </c>
      <c r="G47" s="210"/>
      <c r="H47" s="211" t="n">
        <f aca="false">F47*G47</f>
        <v>0</v>
      </c>
    </row>
    <row r="48" s="1" customFormat="true" ht="13.5" hidden="false" customHeight="true" outlineLevel="0" collapsed="false">
      <c r="A48" s="212"/>
      <c r="B48" s="213"/>
      <c r="C48" s="213"/>
      <c r="D48" s="213" t="s">
        <v>273</v>
      </c>
      <c r="E48" s="213"/>
      <c r="F48" s="214" t="n">
        <v>121.32</v>
      </c>
      <c r="G48" s="215"/>
      <c r="H48" s="215"/>
    </row>
    <row r="49" s="1" customFormat="true" ht="24" hidden="false" customHeight="true" outlineLevel="0" collapsed="false">
      <c r="A49" s="207" t="n">
        <v>19</v>
      </c>
      <c r="B49" s="208" t="s">
        <v>240</v>
      </c>
      <c r="C49" s="208" t="s">
        <v>274</v>
      </c>
      <c r="D49" s="208" t="s">
        <v>275</v>
      </c>
      <c r="E49" s="208" t="s">
        <v>270</v>
      </c>
      <c r="F49" s="209" t="n">
        <v>12.132</v>
      </c>
      <c r="G49" s="210"/>
      <c r="H49" s="211" t="n">
        <f aca="false">F49*G49</f>
        <v>0</v>
      </c>
    </row>
    <row r="50" s="1" customFormat="true" ht="30.75" hidden="false" customHeight="true" outlineLevel="0" collapsed="false">
      <c r="A50" s="199"/>
      <c r="B50" s="200"/>
      <c r="C50" s="200" t="s">
        <v>52</v>
      </c>
      <c r="D50" s="200" t="s">
        <v>204</v>
      </c>
      <c r="E50" s="200"/>
      <c r="F50" s="201"/>
      <c r="G50" s="202"/>
      <c r="H50" s="202" t="n">
        <f aca="false">H51+H54</f>
        <v>0</v>
      </c>
    </row>
    <row r="51" s="1" customFormat="true" ht="28.5" hidden="false" customHeight="true" outlineLevel="0" collapsed="false">
      <c r="A51" s="203"/>
      <c r="B51" s="204"/>
      <c r="C51" s="204" t="s">
        <v>205</v>
      </c>
      <c r="D51" s="204" t="s">
        <v>206</v>
      </c>
      <c r="E51" s="204"/>
      <c r="F51" s="205"/>
      <c r="G51" s="206"/>
      <c r="H51" s="206" t="n">
        <f aca="false">SUM(H52:H53)</f>
        <v>0</v>
      </c>
    </row>
    <row r="52" s="1" customFormat="true" ht="24" hidden="false" customHeight="true" outlineLevel="0" collapsed="false">
      <c r="A52" s="207" t="n">
        <v>20</v>
      </c>
      <c r="B52" s="208" t="s">
        <v>205</v>
      </c>
      <c r="C52" s="208" t="s">
        <v>207</v>
      </c>
      <c r="D52" s="208" t="s">
        <v>208</v>
      </c>
      <c r="E52" s="208" t="s">
        <v>170</v>
      </c>
      <c r="F52" s="209" t="n">
        <v>113.011</v>
      </c>
      <c r="G52" s="210"/>
      <c r="H52" s="211" t="n">
        <f aca="false">F52*G52</f>
        <v>0</v>
      </c>
    </row>
    <row r="53" s="1" customFormat="true" ht="24" hidden="false" customHeight="true" outlineLevel="0" collapsed="false">
      <c r="A53" s="207" t="n">
        <v>21</v>
      </c>
      <c r="B53" s="208" t="s">
        <v>205</v>
      </c>
      <c r="C53" s="208" t="s">
        <v>209</v>
      </c>
      <c r="D53" s="208" t="s">
        <v>210</v>
      </c>
      <c r="E53" s="208" t="s">
        <v>170</v>
      </c>
      <c r="F53" s="209" t="n">
        <v>113.011</v>
      </c>
      <c r="G53" s="210"/>
      <c r="H53" s="211" t="n">
        <f aca="false">F53*G53</f>
        <v>0</v>
      </c>
    </row>
    <row r="54" s="1" customFormat="true" ht="28.5" hidden="false" customHeight="true" outlineLevel="0" collapsed="false">
      <c r="A54" s="203"/>
      <c r="B54" s="204"/>
      <c r="C54" s="204" t="s">
        <v>211</v>
      </c>
      <c r="D54" s="204" t="s">
        <v>212</v>
      </c>
      <c r="E54" s="204"/>
      <c r="F54" s="205"/>
      <c r="G54" s="206"/>
      <c r="H54" s="206" t="n">
        <f aca="false">SUM(H55:H60)</f>
        <v>0</v>
      </c>
    </row>
    <row r="55" s="1" customFormat="true" ht="24" hidden="false" customHeight="true" outlineLevel="0" collapsed="false">
      <c r="A55" s="207" t="n">
        <v>22</v>
      </c>
      <c r="B55" s="208" t="s">
        <v>211</v>
      </c>
      <c r="C55" s="208" t="s">
        <v>213</v>
      </c>
      <c r="D55" s="208" t="s">
        <v>214</v>
      </c>
      <c r="E55" s="208" t="s">
        <v>170</v>
      </c>
      <c r="F55" s="209" t="n">
        <v>113.011</v>
      </c>
      <c r="G55" s="210"/>
      <c r="H55" s="211" t="n">
        <f aca="false">F55*G55</f>
        <v>0</v>
      </c>
    </row>
    <row r="56" s="1" customFormat="true" ht="24" hidden="false" customHeight="true" outlineLevel="0" collapsed="false">
      <c r="A56" s="212"/>
      <c r="B56" s="213"/>
      <c r="C56" s="213"/>
      <c r="D56" s="213" t="s">
        <v>276</v>
      </c>
      <c r="E56" s="213"/>
      <c r="F56" s="214" t="n">
        <v>46.235</v>
      </c>
      <c r="G56" s="215"/>
      <c r="H56" s="215"/>
    </row>
    <row r="57" s="1" customFormat="true" ht="24" hidden="false" customHeight="true" outlineLevel="0" collapsed="false">
      <c r="A57" s="212"/>
      <c r="B57" s="213"/>
      <c r="C57" s="213"/>
      <c r="D57" s="213" t="s">
        <v>277</v>
      </c>
      <c r="E57" s="213"/>
      <c r="F57" s="214" t="n">
        <v>43.376</v>
      </c>
      <c r="G57" s="215"/>
      <c r="H57" s="215"/>
    </row>
    <row r="58" s="1" customFormat="true" ht="13.5" hidden="false" customHeight="true" outlineLevel="0" collapsed="false">
      <c r="A58" s="212"/>
      <c r="B58" s="213"/>
      <c r="C58" s="213"/>
      <c r="D58" s="213" t="s">
        <v>278</v>
      </c>
      <c r="E58" s="213"/>
      <c r="F58" s="214" t="n">
        <v>23.4</v>
      </c>
      <c r="G58" s="215"/>
      <c r="H58" s="215"/>
    </row>
    <row r="59" s="1" customFormat="true" ht="13.5" hidden="false" customHeight="true" outlineLevel="0" collapsed="false">
      <c r="A59" s="220"/>
      <c r="B59" s="221"/>
      <c r="C59" s="221"/>
      <c r="D59" s="221" t="s">
        <v>176</v>
      </c>
      <c r="E59" s="221"/>
      <c r="F59" s="222" t="n">
        <v>113.011</v>
      </c>
      <c r="G59" s="223"/>
      <c r="H59" s="223"/>
    </row>
    <row r="60" s="1" customFormat="true" ht="13.5" hidden="false" customHeight="true" outlineLevel="0" collapsed="false">
      <c r="A60" s="207" t="n">
        <v>23</v>
      </c>
      <c r="B60" s="208" t="s">
        <v>211</v>
      </c>
      <c r="C60" s="208" t="s">
        <v>217</v>
      </c>
      <c r="D60" s="208" t="s">
        <v>218</v>
      </c>
      <c r="E60" s="208" t="s">
        <v>170</v>
      </c>
      <c r="F60" s="209" t="n">
        <v>113.011</v>
      </c>
      <c r="G60" s="210"/>
      <c r="H60" s="211" t="n">
        <f aca="false">F60*G60</f>
        <v>0</v>
      </c>
    </row>
    <row r="61" s="1" customFormat="true" ht="30.75" hidden="false" customHeight="true" outlineLevel="0" collapsed="false">
      <c r="A61" s="199"/>
      <c r="B61" s="200"/>
      <c r="C61" s="200" t="s">
        <v>113</v>
      </c>
      <c r="D61" s="200" t="s">
        <v>223</v>
      </c>
      <c r="E61" s="200"/>
      <c r="F61" s="201"/>
      <c r="G61" s="202"/>
      <c r="H61" s="202" t="n">
        <f aca="false">H62+H66</f>
        <v>0</v>
      </c>
    </row>
    <row r="62" s="1" customFormat="true" ht="28.5" hidden="false" customHeight="true" outlineLevel="0" collapsed="false">
      <c r="A62" s="203"/>
      <c r="B62" s="204"/>
      <c r="C62" s="204" t="s">
        <v>224</v>
      </c>
      <c r="D62" s="204" t="s">
        <v>44</v>
      </c>
      <c r="E62" s="204"/>
      <c r="F62" s="205"/>
      <c r="G62" s="206"/>
      <c r="H62" s="206" t="n">
        <f aca="false">SUM(H63:H64)</f>
        <v>0</v>
      </c>
    </row>
    <row r="63" s="1" customFormat="true" ht="13.5" hidden="false" customHeight="true" outlineLevel="0" collapsed="false">
      <c r="A63" s="207" t="n">
        <v>24</v>
      </c>
      <c r="B63" s="208" t="s">
        <v>225</v>
      </c>
      <c r="C63" s="208" t="s">
        <v>226</v>
      </c>
      <c r="D63" s="208" t="s">
        <v>44</v>
      </c>
      <c r="E63" s="208" t="s">
        <v>279</v>
      </c>
      <c r="F63" s="209" t="n">
        <v>1</v>
      </c>
      <c r="G63" s="210"/>
      <c r="H63" s="211" t="n">
        <f aca="false">F63*G63</f>
        <v>0</v>
      </c>
    </row>
    <row r="64" s="1" customFormat="true" ht="13.5" hidden="false" customHeight="true" outlineLevel="0" collapsed="false">
      <c r="A64" s="207" t="n">
        <v>25</v>
      </c>
      <c r="B64" s="208" t="s">
        <v>225</v>
      </c>
      <c r="C64" s="208" t="s">
        <v>228</v>
      </c>
      <c r="D64" s="208" t="s">
        <v>229</v>
      </c>
      <c r="E64" s="208" t="s">
        <v>227</v>
      </c>
      <c r="F64" s="209" t="n">
        <v>1</v>
      </c>
      <c r="G64" s="210"/>
      <c r="H64" s="211" t="n">
        <f aca="false">F64*G64</f>
        <v>0</v>
      </c>
    </row>
    <row r="65" s="1" customFormat="true" ht="21" hidden="false" customHeight="true" outlineLevel="0" collapsed="false">
      <c r="A65" s="216"/>
      <c r="B65" s="217"/>
      <c r="C65" s="217"/>
      <c r="D65" s="217" t="s">
        <v>230</v>
      </c>
      <c r="E65" s="217"/>
      <c r="F65" s="218"/>
      <c r="G65" s="219"/>
      <c r="H65" s="219"/>
    </row>
    <row r="66" s="1" customFormat="true" ht="28.5" hidden="false" customHeight="true" outlineLevel="0" collapsed="false">
      <c r="A66" s="203"/>
      <c r="B66" s="204"/>
      <c r="C66" s="204" t="s">
        <v>231</v>
      </c>
      <c r="D66" s="204" t="s">
        <v>232</v>
      </c>
      <c r="E66" s="204"/>
      <c r="F66" s="205"/>
      <c r="G66" s="206"/>
      <c r="H66" s="206" t="n">
        <f aca="false">H67</f>
        <v>0</v>
      </c>
    </row>
    <row r="67" s="1" customFormat="true" ht="13.5" hidden="false" customHeight="true" outlineLevel="0" collapsed="false">
      <c r="A67" s="207" t="n">
        <v>26</v>
      </c>
      <c r="B67" s="208" t="s">
        <v>225</v>
      </c>
      <c r="C67" s="208" t="s">
        <v>233</v>
      </c>
      <c r="D67" s="208" t="s">
        <v>234</v>
      </c>
      <c r="E67" s="208" t="s">
        <v>227</v>
      </c>
      <c r="F67" s="209" t="n">
        <v>1</v>
      </c>
      <c r="G67" s="210"/>
      <c r="H67" s="211" t="n">
        <f aca="false">F67*G67</f>
        <v>0</v>
      </c>
    </row>
    <row r="68" s="1" customFormat="true" ht="30.75" hidden="false" customHeight="true" outlineLevel="0" collapsed="false">
      <c r="A68" s="224"/>
      <c r="B68" s="225"/>
      <c r="C68" s="225"/>
      <c r="D68" s="225" t="s">
        <v>235</v>
      </c>
      <c r="E68" s="225"/>
      <c r="F68" s="226"/>
      <c r="G68" s="227"/>
      <c r="H68" s="227" t="n">
        <f aca="false">H13+H50+H61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5" activeCellId="0" sqref="A15:E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20.3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3" t="s">
        <v>97</v>
      </c>
      <c r="F5" s="173"/>
      <c r="G5" s="173"/>
      <c r="H5" s="173"/>
      <c r="I5" s="173"/>
      <c r="J5" s="173"/>
      <c r="K5" s="173"/>
      <c r="L5" s="173"/>
      <c r="M5" s="17"/>
      <c r="N5" s="17"/>
      <c r="O5" s="19" t="s">
        <v>3</v>
      </c>
      <c r="P5" s="19"/>
      <c r="Q5" s="174"/>
      <c r="R5" s="21"/>
      <c r="S5" s="22"/>
    </row>
    <row r="6" s="1" customFormat="true" ht="24.75" hidden="false" customHeight="true" outlineLevel="0" collapsed="false">
      <c r="A6" s="16"/>
      <c r="B6" s="17" t="s">
        <v>136</v>
      </c>
      <c r="C6" s="17"/>
      <c r="D6" s="17"/>
      <c r="E6" s="175" t="s">
        <v>280</v>
      </c>
      <c r="F6" s="175"/>
      <c r="G6" s="175"/>
      <c r="H6" s="175"/>
      <c r="I6" s="175"/>
      <c r="J6" s="175"/>
      <c r="K6" s="175"/>
      <c r="L6" s="175"/>
      <c r="M6" s="17"/>
      <c r="N6" s="17"/>
      <c r="O6" s="19" t="s">
        <v>4</v>
      </c>
      <c r="P6" s="19"/>
      <c r="Q6" s="176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7" t="s">
        <v>13</v>
      </c>
      <c r="F7" s="177"/>
      <c r="G7" s="177"/>
      <c r="H7" s="177"/>
      <c r="I7" s="177"/>
      <c r="J7" s="177"/>
      <c r="K7" s="177"/>
      <c r="L7" s="177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78" t="s">
        <v>103</v>
      </c>
      <c r="F12" s="178"/>
      <c r="G12" s="178"/>
      <c r="H12" s="178"/>
      <c r="I12" s="178"/>
      <c r="J12" s="178"/>
      <c r="K12" s="178"/>
      <c r="L12" s="178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20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281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79" t="n">
        <v>0</v>
      </c>
      <c r="E19" s="180" t="n">
        <v>0</v>
      </c>
      <c r="F19" s="63"/>
      <c r="G19" s="64"/>
      <c r="H19" s="60"/>
      <c r="I19" s="179" t="n">
        <v>0</v>
      </c>
      <c r="J19" s="180" t="n">
        <v>0</v>
      </c>
      <c r="K19" s="65"/>
      <c r="L19" s="64"/>
      <c r="M19" s="60"/>
      <c r="N19" s="60"/>
      <c r="O19" s="66"/>
      <c r="P19" s="179" t="n">
        <v>0</v>
      </c>
      <c r="Q19" s="64"/>
      <c r="R19" s="181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03 - P105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2" t="s">
        <v>44</v>
      </c>
      <c r="N22" s="92"/>
      <c r="O22" s="92"/>
      <c r="P22" s="92"/>
      <c r="Q22" s="183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2" t="s">
        <v>50</v>
      </c>
      <c r="N23" s="92"/>
      <c r="O23" s="17"/>
      <c r="P23" s="92"/>
      <c r="Q23" s="183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f aca="false">'03 - P105 - Rozpočet'!H16</f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2" t="s">
        <v>56</v>
      </c>
      <c r="N24" s="92"/>
      <c r="O24" s="92"/>
      <c r="P24" s="92"/>
      <c r="Q24" s="183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2" t="s">
        <v>60</v>
      </c>
      <c r="N25" s="92"/>
      <c r="O25" s="17"/>
      <c r="P25" s="92"/>
      <c r="Q25" s="183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2" t="s">
        <v>64</v>
      </c>
      <c r="N26" s="92"/>
      <c r="O26" s="92"/>
      <c r="P26" s="92"/>
      <c r="Q26" s="183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03 - P105 - Rozpočet'!H26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+E24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2" zeroHeight="false" outlineLevelRow="0" outlineLevelCol="0"/>
  <cols>
    <col collapsed="false" customWidth="true" hidden="false" outlineLevel="0" max="1" min="1" style="184" width="6.99"/>
    <col collapsed="false" customWidth="true" hidden="false" outlineLevel="0" max="2" min="2" style="185" width="8.65"/>
    <col collapsed="false" customWidth="true" hidden="false" outlineLevel="0" max="3" min="3" style="185" width="11.65"/>
    <col collapsed="false" customWidth="true" hidden="false" outlineLevel="0" max="4" min="4" style="185" width="46.82"/>
    <col collapsed="false" customWidth="true" hidden="false" outlineLevel="0" max="5" min="5" style="185" width="20.32"/>
    <col collapsed="false" customWidth="true" hidden="false" outlineLevel="0" max="6" min="6" style="186" width="11.15"/>
    <col collapsed="false" customWidth="true" hidden="false" outlineLevel="0" max="7" min="7" style="187" width="13.32"/>
    <col collapsed="false" customWidth="true" hidden="false" outlineLevel="0" max="8" min="8" style="187" width="21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88" t="s">
        <v>139</v>
      </c>
      <c r="B1" s="188"/>
      <c r="C1" s="188"/>
      <c r="D1" s="188"/>
      <c r="E1" s="188"/>
      <c r="F1" s="188"/>
      <c r="G1" s="188"/>
      <c r="H1" s="188"/>
    </row>
    <row r="2" s="1" customFormat="true" ht="12.75" hidden="false" customHeight="true" outlineLevel="0" collapsed="false">
      <c r="A2" s="161" t="s">
        <v>140</v>
      </c>
      <c r="B2" s="161"/>
      <c r="C2" s="161"/>
      <c r="D2" s="161"/>
      <c r="E2" s="161"/>
      <c r="F2" s="161"/>
      <c r="G2" s="161"/>
      <c r="H2" s="161"/>
    </row>
    <row r="3" s="1" customFormat="true" ht="12.75" hidden="false" customHeight="true" outlineLevel="0" collapsed="false">
      <c r="A3" s="161" t="s">
        <v>282</v>
      </c>
      <c r="B3" s="161"/>
      <c r="C3" s="161"/>
      <c r="D3" s="161"/>
      <c r="E3" s="161"/>
      <c r="F3" s="161"/>
      <c r="G3" s="161"/>
      <c r="H3" s="161"/>
    </row>
    <row r="4" s="1" customFormat="true" ht="13.5" hidden="false" customHeight="true" outlineLevel="0" collapsed="false">
      <c r="A4" s="189"/>
      <c r="B4" s="161"/>
      <c r="C4" s="189"/>
      <c r="D4" s="161"/>
      <c r="E4" s="161"/>
      <c r="F4" s="161"/>
      <c r="G4" s="161"/>
      <c r="H4" s="161"/>
    </row>
    <row r="5" s="1" customFormat="true" ht="6.75" hidden="false" customHeight="true" outlineLevel="0" collapsed="false">
      <c r="A5" s="190"/>
      <c r="B5" s="191"/>
      <c r="C5" s="192"/>
      <c r="D5" s="191"/>
      <c r="E5" s="191"/>
      <c r="F5" s="193"/>
      <c r="G5" s="194"/>
      <c r="H5" s="194"/>
    </row>
    <row r="6" s="1" customFormat="true" ht="12.75" hidden="false" customHeight="true" outlineLevel="0" collapsed="false">
      <c r="A6" s="163" t="s">
        <v>142</v>
      </c>
      <c r="B6" s="163"/>
      <c r="C6" s="163"/>
      <c r="D6" s="163"/>
      <c r="E6" s="163"/>
      <c r="F6" s="163"/>
      <c r="G6" s="163"/>
      <c r="H6" s="163"/>
    </row>
    <row r="7" s="1" customFormat="true" ht="13.5" hidden="false" customHeight="true" outlineLevel="0" collapsed="false">
      <c r="A7" s="163" t="s">
        <v>143</v>
      </c>
      <c r="B7" s="163"/>
      <c r="C7" s="163"/>
      <c r="D7" s="163"/>
      <c r="E7" s="163"/>
      <c r="F7" s="163"/>
      <c r="G7" s="163" t="s">
        <v>144</v>
      </c>
      <c r="H7" s="163"/>
    </row>
    <row r="8" s="1" customFormat="true" ht="13.5" hidden="false" customHeight="true" outlineLevel="0" collapsed="false">
      <c r="A8" s="163" t="s">
        <v>145</v>
      </c>
      <c r="B8" s="195"/>
      <c r="C8" s="195"/>
      <c r="D8" s="195"/>
      <c r="E8" s="195"/>
      <c r="F8" s="196"/>
      <c r="G8" s="163" t="s">
        <v>283</v>
      </c>
      <c r="H8" s="197"/>
    </row>
    <row r="9" s="1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s="1" customFormat="true" ht="25.5" hidden="false" customHeight="true" outlineLevel="0" collapsed="false">
      <c r="A10" s="198" t="s">
        <v>147</v>
      </c>
      <c r="B10" s="198" t="s">
        <v>148</v>
      </c>
      <c r="C10" s="198" t="s">
        <v>149</v>
      </c>
      <c r="D10" s="198" t="s">
        <v>150</v>
      </c>
      <c r="E10" s="198" t="s">
        <v>151</v>
      </c>
      <c r="F10" s="198" t="s">
        <v>152</v>
      </c>
      <c r="G10" s="198" t="s">
        <v>153</v>
      </c>
      <c r="H10" s="198" t="s">
        <v>154</v>
      </c>
    </row>
    <row r="11" s="1" customFormat="true" ht="12.75" hidden="true" customHeight="true" outlineLevel="0" collapsed="false">
      <c r="A11" s="198" t="s">
        <v>38</v>
      </c>
      <c r="B11" s="198" t="s">
        <v>45</v>
      </c>
      <c r="C11" s="198" t="s">
        <v>51</v>
      </c>
      <c r="D11" s="198" t="s">
        <v>57</v>
      </c>
      <c r="E11" s="198" t="s">
        <v>61</v>
      </c>
      <c r="F11" s="198" t="s">
        <v>65</v>
      </c>
      <c r="G11" s="198" t="s">
        <v>68</v>
      </c>
      <c r="H11" s="198" t="s">
        <v>41</v>
      </c>
    </row>
    <row r="12" s="1" customFormat="tru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1" customFormat="true" ht="30.75" hidden="false" customHeight="true" outlineLevel="0" collapsed="false">
      <c r="A13" s="199"/>
      <c r="B13" s="200"/>
      <c r="C13" s="200" t="s">
        <v>39</v>
      </c>
      <c r="D13" s="200" t="s">
        <v>155</v>
      </c>
      <c r="E13" s="200"/>
      <c r="F13" s="201"/>
      <c r="G13" s="202"/>
      <c r="H13" s="202" t="n">
        <f aca="false">H14</f>
        <v>0</v>
      </c>
    </row>
    <row r="14" s="1" customFormat="true" ht="28.5" hidden="false" customHeight="true" outlineLevel="0" collapsed="false">
      <c r="A14" s="203"/>
      <c r="B14" s="204"/>
      <c r="C14" s="204" t="s">
        <v>38</v>
      </c>
      <c r="D14" s="204" t="s">
        <v>239</v>
      </c>
      <c r="E14" s="204"/>
      <c r="F14" s="205"/>
      <c r="G14" s="206"/>
      <c r="H14" s="206" t="n">
        <f aca="false">H15</f>
        <v>0</v>
      </c>
    </row>
    <row r="15" s="1" customFormat="true" ht="13.5" hidden="false" customHeight="true" outlineLevel="0" collapsed="false">
      <c r="A15" s="207" t="n">
        <v>1</v>
      </c>
      <c r="B15" s="208" t="s">
        <v>284</v>
      </c>
      <c r="C15" s="208" t="s">
        <v>285</v>
      </c>
      <c r="D15" s="208" t="s">
        <v>286</v>
      </c>
      <c r="E15" s="208" t="s">
        <v>160</v>
      </c>
      <c r="F15" s="209" t="n">
        <v>10</v>
      </c>
      <c r="G15" s="210"/>
      <c r="H15" s="211" t="n">
        <f aca="false">F15*G15</f>
        <v>0</v>
      </c>
    </row>
    <row r="16" s="1" customFormat="true" ht="30.75" hidden="false" customHeight="true" outlineLevel="0" collapsed="false">
      <c r="A16" s="199"/>
      <c r="B16" s="200"/>
      <c r="C16" s="200" t="s">
        <v>52</v>
      </c>
      <c r="D16" s="200" t="s">
        <v>204</v>
      </c>
      <c r="E16" s="200"/>
      <c r="F16" s="201"/>
      <c r="G16" s="202"/>
      <c r="H16" s="202" t="n">
        <f aca="false">H17+H21</f>
        <v>0</v>
      </c>
    </row>
    <row r="17" s="1" customFormat="true" ht="28.5" hidden="false" customHeight="true" outlineLevel="0" collapsed="false">
      <c r="A17" s="203"/>
      <c r="B17" s="204"/>
      <c r="C17" s="204" t="s">
        <v>205</v>
      </c>
      <c r="D17" s="204" t="s">
        <v>206</v>
      </c>
      <c r="E17" s="204"/>
      <c r="F17" s="205"/>
      <c r="G17" s="206"/>
      <c r="H17" s="206" t="n">
        <f aca="false">SUM(H18:H20)</f>
        <v>0</v>
      </c>
    </row>
    <row r="18" s="1" customFormat="true" ht="24" hidden="false" customHeight="true" outlineLevel="0" collapsed="false">
      <c r="A18" s="207" t="n">
        <v>2</v>
      </c>
      <c r="B18" s="208" t="s">
        <v>205</v>
      </c>
      <c r="C18" s="208" t="s">
        <v>207</v>
      </c>
      <c r="D18" s="208" t="s">
        <v>208</v>
      </c>
      <c r="E18" s="208" t="s">
        <v>170</v>
      </c>
      <c r="F18" s="209" t="n">
        <v>1.352</v>
      </c>
      <c r="G18" s="210"/>
      <c r="H18" s="211" t="n">
        <f aca="false">F18*G18</f>
        <v>0</v>
      </c>
    </row>
    <row r="19" s="1" customFormat="true" ht="24" hidden="false" customHeight="true" outlineLevel="0" collapsed="false">
      <c r="A19" s="207" t="n">
        <v>3</v>
      </c>
      <c r="B19" s="208" t="s">
        <v>205</v>
      </c>
      <c r="C19" s="208" t="s">
        <v>209</v>
      </c>
      <c r="D19" s="208" t="s">
        <v>210</v>
      </c>
      <c r="E19" s="208" t="s">
        <v>170</v>
      </c>
      <c r="F19" s="209" t="n">
        <v>1.352</v>
      </c>
      <c r="G19" s="210"/>
      <c r="H19" s="211" t="n">
        <f aca="false">F19*G19</f>
        <v>0</v>
      </c>
    </row>
    <row r="20" s="1" customFormat="true" ht="24" hidden="false" customHeight="true" outlineLevel="0" collapsed="false">
      <c r="A20" s="207" t="n">
        <v>4</v>
      </c>
      <c r="B20" s="208" t="s">
        <v>205</v>
      </c>
      <c r="C20" s="208" t="s">
        <v>287</v>
      </c>
      <c r="D20" s="208" t="s">
        <v>288</v>
      </c>
      <c r="E20" s="208" t="s">
        <v>170</v>
      </c>
      <c r="F20" s="209" t="n">
        <v>1.352</v>
      </c>
      <c r="G20" s="210"/>
      <c r="H20" s="211" t="n">
        <f aca="false">F20*G20</f>
        <v>0</v>
      </c>
    </row>
    <row r="21" s="1" customFormat="true" ht="28.5" hidden="false" customHeight="true" outlineLevel="0" collapsed="false">
      <c r="A21" s="203"/>
      <c r="B21" s="204"/>
      <c r="C21" s="204" t="s">
        <v>211</v>
      </c>
      <c r="D21" s="204" t="s">
        <v>212</v>
      </c>
      <c r="E21" s="204"/>
      <c r="F21" s="205"/>
      <c r="G21" s="206"/>
      <c r="H21" s="206" t="n">
        <f aca="false">SUM(H22:H25)</f>
        <v>0</v>
      </c>
    </row>
    <row r="22" s="1" customFormat="true" ht="24" hidden="false" customHeight="true" outlineLevel="0" collapsed="false">
      <c r="A22" s="207" t="n">
        <v>5</v>
      </c>
      <c r="B22" s="208" t="s">
        <v>211</v>
      </c>
      <c r="C22" s="208" t="s">
        <v>213</v>
      </c>
      <c r="D22" s="208" t="s">
        <v>214</v>
      </c>
      <c r="E22" s="208" t="s">
        <v>170</v>
      </c>
      <c r="F22" s="209" t="n">
        <v>1.352</v>
      </c>
      <c r="G22" s="210"/>
      <c r="H22" s="211" t="n">
        <f aca="false">F22*G22</f>
        <v>0</v>
      </c>
    </row>
    <row r="23" s="1" customFormat="true" ht="13.5" hidden="false" customHeight="true" outlineLevel="0" collapsed="false">
      <c r="A23" s="212"/>
      <c r="B23" s="213"/>
      <c r="C23" s="213"/>
      <c r="D23" s="213" t="s">
        <v>289</v>
      </c>
      <c r="E23" s="213"/>
      <c r="F23" s="214" t="n">
        <v>1.352</v>
      </c>
      <c r="G23" s="215"/>
      <c r="H23" s="215"/>
    </row>
    <row r="24" s="1" customFormat="true" ht="13.5" hidden="false" customHeight="true" outlineLevel="0" collapsed="false">
      <c r="A24" s="220"/>
      <c r="B24" s="221"/>
      <c r="C24" s="221"/>
      <c r="D24" s="221" t="s">
        <v>176</v>
      </c>
      <c r="E24" s="221"/>
      <c r="F24" s="222" t="n">
        <v>1.352</v>
      </c>
      <c r="G24" s="223"/>
      <c r="H24" s="223"/>
    </row>
    <row r="25" s="1" customFormat="true" ht="13.5" hidden="false" customHeight="true" outlineLevel="0" collapsed="false">
      <c r="A25" s="207" t="n">
        <v>6</v>
      </c>
      <c r="B25" s="208" t="s">
        <v>211</v>
      </c>
      <c r="C25" s="208" t="s">
        <v>217</v>
      </c>
      <c r="D25" s="208" t="s">
        <v>218</v>
      </c>
      <c r="E25" s="208" t="s">
        <v>170</v>
      </c>
      <c r="F25" s="209" t="n">
        <v>1.352</v>
      </c>
      <c r="G25" s="210"/>
      <c r="H25" s="211" t="n">
        <f aca="false">F25*G25</f>
        <v>0</v>
      </c>
    </row>
    <row r="26" s="1" customFormat="true" ht="30.75" hidden="false" customHeight="true" outlineLevel="0" collapsed="false">
      <c r="A26" s="199"/>
      <c r="B26" s="200"/>
      <c r="C26" s="200" t="s">
        <v>113</v>
      </c>
      <c r="D26" s="200" t="s">
        <v>223</v>
      </c>
      <c r="E26" s="200"/>
      <c r="F26" s="201"/>
      <c r="G26" s="202"/>
      <c r="H26" s="202" t="n">
        <f aca="false">H27</f>
        <v>0</v>
      </c>
    </row>
    <row r="27" s="1" customFormat="true" ht="28.5" hidden="false" customHeight="true" outlineLevel="0" collapsed="false">
      <c r="A27" s="203"/>
      <c r="B27" s="204"/>
      <c r="C27" s="204" t="s">
        <v>231</v>
      </c>
      <c r="D27" s="204" t="s">
        <v>232</v>
      </c>
      <c r="E27" s="204"/>
      <c r="F27" s="205"/>
      <c r="G27" s="206"/>
      <c r="H27" s="206" t="n">
        <f aca="false">H28</f>
        <v>0</v>
      </c>
    </row>
    <row r="28" s="1" customFormat="true" ht="13.5" hidden="false" customHeight="true" outlineLevel="0" collapsed="false">
      <c r="A28" s="207" t="n">
        <v>7</v>
      </c>
      <c r="B28" s="208" t="s">
        <v>225</v>
      </c>
      <c r="C28" s="208" t="s">
        <v>233</v>
      </c>
      <c r="D28" s="208" t="s">
        <v>234</v>
      </c>
      <c r="E28" s="208" t="s">
        <v>227</v>
      </c>
      <c r="F28" s="209" t="n">
        <v>1</v>
      </c>
      <c r="G28" s="210"/>
      <c r="H28" s="211" t="n">
        <f aca="false">F28*G28</f>
        <v>0</v>
      </c>
    </row>
    <row r="29" s="1" customFormat="true" ht="30.75" hidden="false" customHeight="true" outlineLevel="0" collapsed="false">
      <c r="A29" s="224"/>
      <c r="B29" s="225"/>
      <c r="C29" s="225"/>
      <c r="D29" s="225" t="s">
        <v>235</v>
      </c>
      <c r="E29" s="225"/>
      <c r="F29" s="226"/>
      <c r="G29" s="227"/>
      <c r="H29" s="227" t="n">
        <f aca="false">H13+H16+H26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5" activeCellId="0" sqref="E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20.3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73" t="s">
        <v>97</v>
      </c>
      <c r="F5" s="173"/>
      <c r="G5" s="173"/>
      <c r="H5" s="173"/>
      <c r="I5" s="173"/>
      <c r="J5" s="173"/>
      <c r="K5" s="173"/>
      <c r="L5" s="173"/>
      <c r="M5" s="17"/>
      <c r="N5" s="17"/>
      <c r="O5" s="19" t="s">
        <v>3</v>
      </c>
      <c r="P5" s="19"/>
      <c r="Q5" s="174"/>
      <c r="R5" s="21"/>
      <c r="S5" s="22"/>
    </row>
    <row r="6" s="1" customFormat="true" ht="24.75" hidden="false" customHeight="true" outlineLevel="0" collapsed="false">
      <c r="A6" s="16"/>
      <c r="B6" s="17" t="s">
        <v>136</v>
      </c>
      <c r="C6" s="17"/>
      <c r="D6" s="17"/>
      <c r="E6" s="175" t="s">
        <v>123</v>
      </c>
      <c r="F6" s="175"/>
      <c r="G6" s="175"/>
      <c r="H6" s="175"/>
      <c r="I6" s="175"/>
      <c r="J6" s="175"/>
      <c r="K6" s="175"/>
      <c r="L6" s="175"/>
      <c r="M6" s="17"/>
      <c r="N6" s="17"/>
      <c r="O6" s="19" t="s">
        <v>4</v>
      </c>
      <c r="P6" s="19"/>
      <c r="Q6" s="176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177" t="s">
        <v>13</v>
      </c>
      <c r="F7" s="177"/>
      <c r="G7" s="177"/>
      <c r="H7" s="177"/>
      <c r="I7" s="177"/>
      <c r="J7" s="177"/>
      <c r="K7" s="177"/>
      <c r="L7" s="177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4" t="s">
        <v>11</v>
      </c>
      <c r="P9" s="34"/>
      <c r="Q9" s="35"/>
      <c r="R9" s="33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1" t="s">
        <v>13</v>
      </c>
      <c r="F10" s="31"/>
      <c r="G10" s="31"/>
      <c r="H10" s="31"/>
      <c r="I10" s="31"/>
      <c r="J10" s="31"/>
      <c r="K10" s="31"/>
      <c r="L10" s="31"/>
      <c r="M10" s="17"/>
      <c r="N10" s="17"/>
      <c r="O10" s="34"/>
      <c r="P10" s="34"/>
      <c r="Q10" s="35"/>
      <c r="R10" s="33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1" t="s">
        <v>15</v>
      </c>
      <c r="F11" s="31"/>
      <c r="G11" s="31"/>
      <c r="H11" s="31"/>
      <c r="I11" s="31"/>
      <c r="J11" s="31"/>
      <c r="K11" s="31"/>
      <c r="L11" s="31"/>
      <c r="M11" s="17"/>
      <c r="N11" s="17"/>
      <c r="O11" s="34" t="s">
        <v>16</v>
      </c>
      <c r="P11" s="34"/>
      <c r="Q11" s="35" t="s">
        <v>17</v>
      </c>
      <c r="R11" s="33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178" t="s">
        <v>103</v>
      </c>
      <c r="F12" s="178"/>
      <c r="G12" s="178"/>
      <c r="H12" s="178"/>
      <c r="I12" s="178"/>
      <c r="J12" s="178"/>
      <c r="K12" s="178"/>
      <c r="L12" s="178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42" t="s">
        <v>21</v>
      </c>
      <c r="P14" s="42"/>
      <c r="Q14" s="41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34" t="s">
        <v>122</v>
      </c>
      <c r="F15" s="17"/>
      <c r="G15" s="41"/>
      <c r="H15" s="17"/>
      <c r="I15" s="41"/>
      <c r="J15" s="17"/>
      <c r="K15" s="17"/>
      <c r="L15" s="17"/>
      <c r="M15" s="17"/>
      <c r="N15" s="17"/>
      <c r="O15" s="34" t="s">
        <v>281</v>
      </c>
      <c r="P15" s="34"/>
      <c r="Q15" s="41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3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4</v>
      </c>
      <c r="B18" s="55"/>
      <c r="C18" s="55"/>
      <c r="D18" s="56"/>
      <c r="E18" s="57" t="s">
        <v>25</v>
      </c>
      <c r="F18" s="56"/>
      <c r="G18" s="57" t="s">
        <v>26</v>
      </c>
      <c r="H18" s="55"/>
      <c r="I18" s="56"/>
      <c r="J18" s="57" t="s">
        <v>27</v>
      </c>
      <c r="K18" s="55"/>
      <c r="L18" s="57" t="s">
        <v>28</v>
      </c>
      <c r="M18" s="55"/>
      <c r="N18" s="55"/>
      <c r="O18" s="55"/>
      <c r="P18" s="56"/>
      <c r="Q18" s="57" t="s">
        <v>29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179" t="n">
        <v>0</v>
      </c>
      <c r="E19" s="180" t="n">
        <v>0</v>
      </c>
      <c r="F19" s="63"/>
      <c r="G19" s="64"/>
      <c r="H19" s="60"/>
      <c r="I19" s="179" t="n">
        <v>0</v>
      </c>
      <c r="J19" s="180" t="n">
        <v>0</v>
      </c>
      <c r="K19" s="65"/>
      <c r="L19" s="64"/>
      <c r="M19" s="60"/>
      <c r="N19" s="60"/>
      <c r="O19" s="66"/>
      <c r="P19" s="179" t="n">
        <v>0</v>
      </c>
      <c r="Q19" s="64"/>
      <c r="R19" s="181" t="n">
        <v>0</v>
      </c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0</v>
      </c>
      <c r="F20" s="51"/>
      <c r="G20" s="51"/>
      <c r="H20" s="51"/>
      <c r="I20" s="51"/>
      <c r="J20" s="69" t="s">
        <v>31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f aca="false">'04 - P106 - Rozpočet'!H13</f>
        <v>0</v>
      </c>
      <c r="F22" s="82"/>
      <c r="G22" s="77" t="s">
        <v>41</v>
      </c>
      <c r="H22" s="83" t="s">
        <v>42</v>
      </c>
      <c r="I22" s="84"/>
      <c r="J22" s="85" t="n">
        <v>0</v>
      </c>
      <c r="K22" s="86"/>
      <c r="L22" s="77" t="s">
        <v>43</v>
      </c>
      <c r="M22" s="182" t="s">
        <v>44</v>
      </c>
      <c r="N22" s="92"/>
      <c r="O22" s="92"/>
      <c r="P22" s="92"/>
      <c r="Q22" s="183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8"/>
      <c r="C23" s="89"/>
      <c r="D23" s="80" t="s">
        <v>46</v>
      </c>
      <c r="E23" s="81" t="n">
        <v>0</v>
      </c>
      <c r="F23" s="82"/>
      <c r="G23" s="77" t="s">
        <v>47</v>
      </c>
      <c r="H23" s="17" t="s">
        <v>48</v>
      </c>
      <c r="I23" s="84"/>
      <c r="J23" s="85" t="n">
        <v>0</v>
      </c>
      <c r="K23" s="86"/>
      <c r="L23" s="77" t="s">
        <v>49</v>
      </c>
      <c r="M23" s="182" t="s">
        <v>50</v>
      </c>
      <c r="N23" s="92"/>
      <c r="O23" s="17"/>
      <c r="P23" s="92"/>
      <c r="Q23" s="183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f aca="false">'04 - P106 - Rozpočet'!H19</f>
        <v>0</v>
      </c>
      <c r="F24" s="82"/>
      <c r="G24" s="77" t="s">
        <v>53</v>
      </c>
      <c r="H24" s="83" t="s">
        <v>54</v>
      </c>
      <c r="I24" s="84"/>
      <c r="J24" s="85" t="n">
        <v>0</v>
      </c>
      <c r="K24" s="86"/>
      <c r="L24" s="77" t="s">
        <v>55</v>
      </c>
      <c r="M24" s="182" t="s">
        <v>56</v>
      </c>
      <c r="N24" s="92"/>
      <c r="O24" s="92"/>
      <c r="P24" s="92"/>
      <c r="Q24" s="183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8"/>
      <c r="C25" s="89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5" t="n">
        <v>0</v>
      </c>
      <c r="K25" s="86"/>
      <c r="L25" s="77" t="s">
        <v>59</v>
      </c>
      <c r="M25" s="182" t="s">
        <v>60</v>
      </c>
      <c r="N25" s="92"/>
      <c r="O25" s="17"/>
      <c r="P25" s="92"/>
      <c r="Q25" s="183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92"/>
      <c r="I26" s="84"/>
      <c r="J26" s="93"/>
      <c r="K26" s="86"/>
      <c r="L26" s="77" t="s">
        <v>63</v>
      </c>
      <c r="M26" s="182" t="s">
        <v>64</v>
      </c>
      <c r="N26" s="92"/>
      <c r="O26" s="92"/>
      <c r="P26" s="92"/>
      <c r="Q26" s="183"/>
      <c r="R26" s="81" t="n">
        <v>0</v>
      </c>
      <c r="S26" s="82"/>
    </row>
    <row r="27" s="1" customFormat="true" ht="19.5" hidden="false" customHeight="true" outlineLevel="0" collapsed="false">
      <c r="A27" s="77" t="s">
        <v>65</v>
      </c>
      <c r="B27" s="88"/>
      <c r="C27" s="89"/>
      <c r="D27" s="80" t="s">
        <v>46</v>
      </c>
      <c r="E27" s="81" t="n">
        <v>0</v>
      </c>
      <c r="F27" s="82"/>
      <c r="G27" s="91"/>
      <c r="H27" s="92"/>
      <c r="I27" s="84"/>
      <c r="J27" s="93"/>
      <c r="K27" s="86"/>
      <c r="L27" s="77" t="s">
        <v>66</v>
      </c>
      <c r="M27" s="83" t="s">
        <v>67</v>
      </c>
      <c r="N27" s="92"/>
      <c r="O27" s="17"/>
      <c r="P27" s="92"/>
      <c r="Q27" s="84"/>
      <c r="R27" s="81" t="n">
        <f aca="false">'04 - P106 - Rozpočet'!H29</f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2"/>
      <c r="D28" s="84"/>
      <c r="E28" s="95" t="n">
        <f aca="false">E22+E24</f>
        <v>0</v>
      </c>
      <c r="F28" s="53"/>
      <c r="G28" s="77" t="s">
        <v>70</v>
      </c>
      <c r="H28" s="94" t="s">
        <v>71</v>
      </c>
      <c r="I28" s="84"/>
      <c r="J28" s="96"/>
      <c r="K28" s="97"/>
      <c r="L28" s="77" t="s">
        <v>72</v>
      </c>
      <c r="M28" s="94" t="s">
        <v>73</v>
      </c>
      <c r="N28" s="92"/>
      <c r="O28" s="92"/>
      <c r="P28" s="92"/>
      <c r="Q28" s="84"/>
      <c r="R28" s="95" t="n">
        <f aca="false">R27</f>
        <v>0</v>
      </c>
      <c r="S28" s="53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103"/>
      <c r="G29" s="98" t="s">
        <v>76</v>
      </c>
      <c r="H29" s="99" t="s">
        <v>77</v>
      </c>
      <c r="I29" s="101"/>
      <c r="J29" s="104" t="n">
        <v>0</v>
      </c>
      <c r="K29" s="105"/>
      <c r="L29" s="98" t="s">
        <v>78</v>
      </c>
      <c r="M29" s="99" t="s">
        <v>79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80</v>
      </c>
      <c r="D30" s="109"/>
      <c r="E30" s="109"/>
      <c r="F30" s="109"/>
      <c r="G30" s="109"/>
      <c r="H30" s="109"/>
      <c r="I30" s="109"/>
      <c r="J30" s="109"/>
      <c r="K30" s="109"/>
      <c r="L30" s="70" t="s">
        <v>81</v>
      </c>
      <c r="M30" s="110"/>
      <c r="N30" s="73" t="s">
        <v>82</v>
      </c>
      <c r="O30" s="111"/>
      <c r="P30" s="111"/>
      <c r="Q30" s="111"/>
      <c r="R30" s="112" t="n">
        <f aca="false">E28+R28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3</v>
      </c>
      <c r="N31" s="116"/>
      <c r="O31" s="117" t="s">
        <v>84</v>
      </c>
      <c r="P31" s="116"/>
      <c r="Q31" s="117" t="s">
        <v>85</v>
      </c>
      <c r="R31" s="117" t="s">
        <v>86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7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8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21%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9</v>
      </c>
      <c r="N34" s="133"/>
      <c r="O34" s="134"/>
      <c r="P34" s="133"/>
      <c r="Q34" s="135"/>
      <c r="R34" s="136" t="n">
        <f aca="false">P33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90</v>
      </c>
      <c r="M35" s="139"/>
      <c r="N35" s="140" t="s">
        <v>91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2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3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4</v>
      </c>
      <c r="N38" s="152"/>
      <c r="O38" s="152"/>
      <c r="P38" s="152"/>
      <c r="Q38" s="152"/>
      <c r="R38" s="153" t="n">
        <v>0</v>
      </c>
      <c r="S38" s="154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9:23:10Z</dcterms:created>
  <dc:creator>Darina Majer Sojneková</dc:creator>
  <dc:description/>
  <dc:language>en-US</dc:language>
  <cp:lastModifiedBy>Roman Španihel</cp:lastModifiedBy>
  <cp:lastPrinted>2024-11-18T10:03:29Z</cp:lastPrinted>
  <dcterms:modified xsi:type="dcterms:W3CDTF">2024-11-18T10:09:11Z</dcterms:modified>
  <cp:revision>0</cp:revision>
  <dc:subject/>
  <dc:title/>
</cp:coreProperties>
</file>