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SO 201 1 Pol" sheetId="5" state="visible" r:id="rId6"/>
    <sheet name="SO 202 1 Pol" sheetId="6" state="visible" r:id="rId7"/>
  </sheets>
  <externalReferences>
    <externalReference r:id="rId8"/>
  </externalReferences>
  <definedNames>
    <definedName function="false" hidden="false" localSheetId="3" name="_xlnm.Print_Area" vbProcedure="false">'1 1 Naklady'!$A$1:$Y$46</definedName>
    <definedName function="false" hidden="false" localSheetId="3" name="_xlnm.Print_Titles" vbProcedure="false">'1 1 Naklady'!$1:$7</definedName>
    <definedName function="false" hidden="false" localSheetId="4" name="_xlnm.Print_Area" vbProcedure="false">'SO 201 1 Pol'!$A$1:$Y$233</definedName>
    <definedName function="false" hidden="false" localSheetId="4" name="_xlnm.Print_Titles" vbProcedure="false">'SO 201 1 Pol'!$1:$7</definedName>
    <definedName function="false" hidden="false" localSheetId="5" name="_xlnm.Print_Area" vbProcedure="false">'SO 202 1 Pol'!$A$1:$Y$104</definedName>
    <definedName function="false" hidden="false" localSheetId="5" name="_xlnm.Print_Titles" vbProcedure="false">'SO 202 1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6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704</t>
  </si>
  <si>
    <t xml:space="preserve">MOST NA  POŘÍČÍ ŽILINA U NJ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 </t>
  </si>
  <si>
    <t xml:space="preserve">Projektant:</t>
  </si>
  <si>
    <t xml:space="preserve">MSS - projekt s.r.o.</t>
  </si>
  <si>
    <t xml:space="preserve">26849836</t>
  </si>
  <si>
    <t xml:space="preserve">Michelská 580/63</t>
  </si>
  <si>
    <t xml:space="preserve">CZ26849836</t>
  </si>
  <si>
    <t xml:space="preserve">14100</t>
  </si>
  <si>
    <t xml:space="preserve">Praha-Michl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A OSTATNÍ NÁKLADY</t>
  </si>
  <si>
    <t xml:space="preserve">Stavební objekt</t>
  </si>
  <si>
    <t xml:space="preserve">SO 201</t>
  </si>
  <si>
    <t xml:space="preserve">MOST NA POŘÍČÍ U RD 53</t>
  </si>
  <si>
    <t xml:space="preserve">MOST NA POŘÍČÍ</t>
  </si>
  <si>
    <t xml:space="preserve">SO 202</t>
  </si>
  <si>
    <t xml:space="preserve">PROVIZORNÍ LÁVKA A STEZKA</t>
  </si>
  <si>
    <t xml:space="preserve">LÁVKA A STEZKA PRO PĚŠÍ</t>
  </si>
  <si>
    <t xml:space="preserve">Celkem za stavbu</t>
  </si>
  <si>
    <t xml:space="preserve">#POPS</t>
  </si>
  <si>
    <t xml:space="preserve">Popis stavby: M704 - MOST NA  POŘÍČÍ ŽILINA U NJ</t>
  </si>
  <si>
    <t xml:space="preserve">#POPO</t>
  </si>
  <si>
    <t xml:space="preserve">Popis objektu: 1 - VON</t>
  </si>
  <si>
    <t xml:space="preserve">#POPR</t>
  </si>
  <si>
    <t xml:space="preserve">Popis rozpočtu: 1 - VEDLEJŠÍ A OSTATNÍ NÁKLADY</t>
  </si>
  <si>
    <t xml:space="preserve">Popis objektu: SO 201 - MOST NA POŘÍČÍ U RD 53</t>
  </si>
  <si>
    <t xml:space="preserve">Popis rozpočtu: 1 - MOST NA POŘÍČÍ</t>
  </si>
  <si>
    <t xml:space="preserve">Popis objektu: SO 202 - PROVIZORNÍ LÁVKA A STEZKA</t>
  </si>
  <si>
    <t xml:space="preserve">Popis rozpočtu: 1 - LÁVKA A STEZKA PRO PĚŠÍ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999</t>
  </si>
  <si>
    <t xml:space="preserve">Poplatky za skládky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O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4/ II</t>
  </si>
  <si>
    <t xml:space="preserve">Indiv</t>
  </si>
  <si>
    <t xml:space="preserve">VRN</t>
  </si>
  <si>
    <t xml:space="preserve">Běžná</t>
  </si>
  <si>
    <t xml:space="preserve">POL99_8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POL99_1</t>
  </si>
  <si>
    <t xml:space="preserve">Veškeré náklady spojené s vybudováním, provozem a odstraněním zařízení staveniště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R00000001</t>
  </si>
  <si>
    <t xml:space="preserve">Stěhování zvířat</t>
  </si>
  <si>
    <t xml:space="preserve">soubor</t>
  </si>
  <si>
    <t xml:space="preserve">Vlastní</t>
  </si>
  <si>
    <t xml:space="preserve">Případný záchranný odlov a transfer ryb podle požadavků ČRS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Součástí této položky je i zajištění náhradní autobusové dopravy (NAD).</t>
  </si>
  <si>
    <t xml:space="preserve">Součástí této položky je i nájem veškerého DZ pro zajištění plynulého dopravního provozu na všech komunikacích dotčeného stavbo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V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R00001T</t>
  </si>
  <si>
    <t xml:space="preserve">Zajištění povodňového a havarijního plánu pokud to bude stavba vyžadovat</t>
  </si>
  <si>
    <t xml:space="preserve">ks    </t>
  </si>
  <si>
    <t xml:space="preserve">R000001</t>
  </si>
  <si>
    <t xml:space="preserve">Geometrický plán</t>
  </si>
  <si>
    <t xml:space="preserve">GP pro věcné břemeno 6ks a GP oddělovací 6ks.</t>
  </si>
  <si>
    <t xml:space="preserve">R00003</t>
  </si>
  <si>
    <t xml:space="preserve">Zajištění první hlavní prohlídky</t>
  </si>
  <si>
    <t xml:space="preserve">R00004</t>
  </si>
  <si>
    <t xml:space="preserve">Zajištění mostního listu (evidenční list propustku)</t>
  </si>
  <si>
    <t xml:space="preserve">R00005</t>
  </si>
  <si>
    <t xml:space="preserve">Zajištění fotodokumentace průběhu stavby</t>
  </si>
  <si>
    <t xml:space="preserve">SUM</t>
  </si>
  <si>
    <t xml:space="preserve">END</t>
  </si>
  <si>
    <t xml:space="preserve">Položkový soupis prací a dodávek</t>
  </si>
  <si>
    <t xml:space="preserve">111212122R00</t>
  </si>
  <si>
    <t xml:space="preserve">Odstranění dřevin výš.nad 1m, svah 1:2, bez pařezu</t>
  </si>
  <si>
    <t xml:space="preserve">m2</t>
  </si>
  <si>
    <t xml:space="preserve">RTS 24/ I</t>
  </si>
  <si>
    <t xml:space="preserve">Práce</t>
  </si>
  <si>
    <t xml:space="preserve">POL1_1</t>
  </si>
  <si>
    <t xml:space="preserve">nálet : 45</t>
  </si>
  <si>
    <t xml:space="preserve">111251111R00</t>
  </si>
  <si>
    <t xml:space="preserve">Drcení ořezaných větví průměru do 10 cm</t>
  </si>
  <si>
    <t xml:space="preserve">m3</t>
  </si>
  <si>
    <t xml:space="preserve">45*0,03</t>
  </si>
  <si>
    <t xml:space="preserve">113108310R00</t>
  </si>
  <si>
    <t xml:space="preserve">Odstranění asfaltové vrstvy pl. do 50 m2, tl.10 cm</t>
  </si>
  <si>
    <t xml:space="preserve">nájezd od silnice : 3,2*(4,4+10)*0,5</t>
  </si>
  <si>
    <t xml:space="preserve">139601103R00</t>
  </si>
  <si>
    <t xml:space="preserve">Ruční výkop jam, rýh a šachet v hornině tř. 4</t>
  </si>
  <si>
    <t xml:space="preserve">patky zábradlí : 0,4*0,4*0,8*17</t>
  </si>
  <si>
    <t xml:space="preserve">162701105R00</t>
  </si>
  <si>
    <t xml:space="preserve">Vodorovné přemístění výkopku z hor.1-4 do 10000 m</t>
  </si>
  <si>
    <t xml:space="preserve">2,176</t>
  </si>
  <si>
    <t xml:space="preserve">162701109R00</t>
  </si>
  <si>
    <t xml:space="preserve">Příplatek k vod. přemístění hor.1-4 za další 1 km</t>
  </si>
  <si>
    <t xml:space="preserve">2,176*5</t>
  </si>
  <si>
    <t xml:space="preserve">162201203R00</t>
  </si>
  <si>
    <t xml:space="preserve">Vodorovné přemíst.výkopku, kolečko hor.1-4, do 10m</t>
  </si>
  <si>
    <t xml:space="preserve">167101201R00</t>
  </si>
  <si>
    <t xml:space="preserve">Nakládání výkopku z hor. 1 ÷ 4 - ručně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podloží z hornin nesoudržných do 92% PS, vibrační deskou</t>
  </si>
  <si>
    <t xml:space="preserve">23,04</t>
  </si>
  <si>
    <t xml:space="preserve">275314116R00</t>
  </si>
  <si>
    <t xml:space="preserve">Beton základových patek prostý C 25/30 XA2</t>
  </si>
  <si>
    <t xml:space="preserve">patky zábradlí : 0,4*0,4*1*17</t>
  </si>
  <si>
    <t xml:space="preserve">275354111R00</t>
  </si>
  <si>
    <t xml:space="preserve">Bednění stěn základových patek zřízení</t>
  </si>
  <si>
    <t xml:space="preserve">0,3*0,4*4*17</t>
  </si>
  <si>
    <t xml:space="preserve">275354211R00</t>
  </si>
  <si>
    <t xml:space="preserve">Bednění základových patek odstranění</t>
  </si>
  <si>
    <t xml:space="preserve">8,16</t>
  </si>
  <si>
    <t xml:space="preserve">348171111R00</t>
  </si>
  <si>
    <t xml:space="preserve">Osazení ocelového zábradlí na mostě do 100 kg/m</t>
  </si>
  <si>
    <t xml:space="preserve">m</t>
  </si>
  <si>
    <t xml:space="preserve">zábradlí most : 18,45*2</t>
  </si>
  <si>
    <t xml:space="preserve">451476111R00</t>
  </si>
  <si>
    <t xml:space="preserve">Podkladní vrstva z CHS Epoxy 531, 1.vrstva 1cm</t>
  </si>
  <si>
    <t xml:space="preserve">podmaz pat.plechů zábradlí : 0,2*0,2*20</t>
  </si>
  <si>
    <t xml:space="preserve">pod ložiska : 0,5*0,3*4</t>
  </si>
  <si>
    <t xml:space="preserve">451476112R00</t>
  </si>
  <si>
    <t xml:space="preserve">Podkladní vrstva z CHS Epoxy 531, další vr. 1 cm</t>
  </si>
  <si>
    <t xml:space="preserve">pod ložiska : 0,5*0,3*4*2</t>
  </si>
  <si>
    <t xml:space="preserve">42717OA0</t>
  </si>
  <si>
    <t xml:space="preserve">ZAKRYTÍ KANÁLŮ Z DÍLCŮ KOVOVÝCH</t>
  </si>
  <si>
    <t xml:space="preserve">T</t>
  </si>
  <si>
    <t xml:space="preserve">EXP 23</t>
  </si>
  <si>
    <t xml:space="preserve">Agregovaná položka</t>
  </si>
  <si>
    <t xml:space="preserve">POL2_1</t>
  </si>
  <si>
    <t xml:space="preserve">mostovka : </t>
  </si>
  <si>
    <t xml:space="preserve">rošt  34,3/25,4/5 výška 70 : 3*18,5*0,1021</t>
  </si>
  <si>
    <t xml:space="preserve">42860OA0</t>
  </si>
  <si>
    <t xml:space="preserve">MOSTNÍ LOŽISKA ELASTOMEROVÁ</t>
  </si>
  <si>
    <t xml:space="preserve">KUS</t>
  </si>
  <si>
    <t xml:space="preserve">573111121R00</t>
  </si>
  <si>
    <t xml:space="preserve">Postřik infiltrační, množství zbytkového asfaltového pojiva 0,60 kg/m2</t>
  </si>
  <si>
    <t xml:space="preserve">573231123R00</t>
  </si>
  <si>
    <t xml:space="preserve">Postřik spojovací z KAE, množství zbytkového asfaltu 0,3 kg/m2</t>
  </si>
  <si>
    <t xml:space="preserve">577131111RT3</t>
  </si>
  <si>
    <t xml:space="preserve">Beton asfalt. ACO 11+ obrusný, š. do 3 m, tl. 4 cm, plochy 101-200 m2</t>
  </si>
  <si>
    <t xml:space="preserve">nájezd ze silnice : 3,2*(4,4+10)*0,5</t>
  </si>
  <si>
    <t xml:space="preserve">577151123RT3</t>
  </si>
  <si>
    <t xml:space="preserve">Beton asfalt. ACL 16+ ložný, š. do 3 m, tl. 6 cm, plochy 101-200 m2</t>
  </si>
  <si>
    <t xml:space="preserve">622211111R00</t>
  </si>
  <si>
    <t xml:space="preserve">Čištění zdiva opěr, pilířů, křídel od mechu</t>
  </si>
  <si>
    <t xml:space="preserve">dlažba koryto drn : 6*(4,9+7,3)</t>
  </si>
  <si>
    <t xml:space="preserve">627455111R00</t>
  </si>
  <si>
    <t xml:space="preserve">Spárování starého zdiva z lom. kamene hl. do 8 cm</t>
  </si>
  <si>
    <t xml:space="preserve">přespárování dlažby : 73,2</t>
  </si>
  <si>
    <t xml:space="preserve">626213OA0</t>
  </si>
  <si>
    <t xml:space="preserve">REPROFILACE VODOROVNÝCH PLOCH SHORA SANAČNÍ MALTOU JEDNOVRST TL 30MM</t>
  </si>
  <si>
    <t xml:space="preserve">M2</t>
  </si>
  <si>
    <t xml:space="preserve">sanace prahů : 0,7*3,8*2</t>
  </si>
  <si>
    <t xml:space="preserve">62631OA0</t>
  </si>
  <si>
    <t xml:space="preserve">SPOJOVACÍ MŮSTEK MEZI STARÝM A NOVÝM BETONEM</t>
  </si>
  <si>
    <t xml:space="preserve">5,32</t>
  </si>
  <si>
    <t xml:space="preserve">911231111R00</t>
  </si>
  <si>
    <t xml:space="preserve">Osazení a montáž silnič.zábradlí ocelového,2 madla</t>
  </si>
  <si>
    <t xml:space="preserve">vně mostu : 34,25</t>
  </si>
  <si>
    <t xml:space="preserve">914001121RT6</t>
  </si>
  <si>
    <t xml:space="preserve">Osaz.svislé dopr.značky a sloupku,Al patka, základ, včetně dodávky sloupku a značky</t>
  </si>
  <si>
    <t xml:space="preserve">kus</t>
  </si>
  <si>
    <t xml:space="preserve">P6,B13,B15 : 1+2+2</t>
  </si>
  <si>
    <t xml:space="preserve">914001125R00</t>
  </si>
  <si>
    <t xml:space="preserve">Osazení svislé dopr.značky na sloupek nebo konzolu</t>
  </si>
  <si>
    <t xml:space="preserve">B14,P7,P8,E13 : 2+1+1+4</t>
  </si>
  <si>
    <t xml:space="preserve">914991001R00</t>
  </si>
  <si>
    <t xml:space="preserve">Montáž dočasné značky včetně stojanu</t>
  </si>
  <si>
    <t xml:space="preserve">IS11b,B1,B13 IP10a,E13 : 7+2+2+2+2</t>
  </si>
  <si>
    <t xml:space="preserve">914991002R00</t>
  </si>
  <si>
    <t xml:space="preserve">Montáž dočasné značky velkoplošné včetně stojanu</t>
  </si>
  <si>
    <t xml:space="preserve">914991003R00</t>
  </si>
  <si>
    <t xml:space="preserve">Montáž dočasné zábrany vč. sloupků a podstavců</t>
  </si>
  <si>
    <t xml:space="preserve">Z2 : 2</t>
  </si>
  <si>
    <t xml:space="preserve">914991007R00</t>
  </si>
  <si>
    <t xml:space="preserve">Montáž výstražných světel do 3 ks vč.baterie</t>
  </si>
  <si>
    <t xml:space="preserve">sada</t>
  </si>
  <si>
    <t xml:space="preserve">914993001R00</t>
  </si>
  <si>
    <t xml:space="preserve">Demontáž dočasné značky včetně stojanu</t>
  </si>
  <si>
    <t xml:space="preserve">15</t>
  </si>
  <si>
    <t xml:space="preserve">914993002R00</t>
  </si>
  <si>
    <t xml:space="preserve">Demontáž dočasné velkoplošné značky včetně stojanu</t>
  </si>
  <si>
    <t xml:space="preserve">914993003R00</t>
  </si>
  <si>
    <t xml:space="preserve">Demontáž dočasné zábrany vč.sloupků a podstavců</t>
  </si>
  <si>
    <t xml:space="preserve">914993007R00</t>
  </si>
  <si>
    <t xml:space="preserve">Demontáž dočas. výstraž. světel do 3ks vč. baterií</t>
  </si>
  <si>
    <t xml:space="preserve">914A21OA0</t>
  </si>
  <si>
    <t xml:space="preserve">EV ČÍSLO MOSTU OCEL S FÓLIÍ TŘ.1 DODÁVKA A MONTÁŽ</t>
  </si>
  <si>
    <t xml:space="preserve">označení mostu a toku : 2+2</t>
  </si>
  <si>
    <t xml:space="preserve">40445008.AR</t>
  </si>
  <si>
    <t xml:space="preserve">Značka dopravní upravující přednost P 7, rozměr 700 mm, fólie 1</t>
  </si>
  <si>
    <t xml:space="preserve">SPCM</t>
  </si>
  <si>
    <t xml:space="preserve">Specifikace</t>
  </si>
  <si>
    <t xml:space="preserve">POL3_1</t>
  </si>
  <si>
    <t xml:space="preserve">40445014.AR</t>
  </si>
  <si>
    <t xml:space="preserve">Značka dopravní upravující přednost P 8, rozměr 500 x 500 mm, fólie 1</t>
  </si>
  <si>
    <t xml:space="preserve">40445023.AR</t>
  </si>
  <si>
    <t xml:space="preserve">Značka dopravní zákazová B 1 - B 34, rozměr 700 mm, fólie 1</t>
  </si>
  <si>
    <t xml:space="preserve">B14 : 2</t>
  </si>
  <si>
    <t xml:space="preserve">40445157.AR</t>
  </si>
  <si>
    <t xml:space="preserve">Značka dopravní dodatková E 8 svislá, rozměr 500 x 150 mm, fólie 1</t>
  </si>
  <si>
    <t xml:space="preserve">E 13 : 4</t>
  </si>
  <si>
    <t xml:space="preserve">938441OA0</t>
  </si>
  <si>
    <t xml:space="preserve">OČIŠTĚNÍ ZDIVA OTRYSKÁNÍM TLAKOVOU VODOU DO 200 BARŮ</t>
  </si>
  <si>
    <t xml:space="preserve">dlažba koryto : 73,20</t>
  </si>
  <si>
    <t xml:space="preserve">938541OA0</t>
  </si>
  <si>
    <t xml:space="preserve">OČIŠTĚNÍ BETON KONSTR OTRYSKÁNÍM TLAK VODOU DO 200 BARŮ</t>
  </si>
  <si>
    <t xml:space="preserve">prahy,záv.zídka : ((0,7+0,6)*3,8+0,7*0,6*2+0,3*0,6*2)*2</t>
  </si>
  <si>
    <t xml:space="preserve">948171121R00</t>
  </si>
  <si>
    <t xml:space="preserve">Konstrukce z oc. nosníků H 10 m dl. 26 m - zřízení</t>
  </si>
  <si>
    <t xml:space="preserve">t</t>
  </si>
  <si>
    <t xml:space="preserve">14,926</t>
  </si>
  <si>
    <t xml:space="preserve">948171122R00</t>
  </si>
  <si>
    <t xml:space="preserve">Konstrukce z oc. nosníků H 10 m dl. 26 m - odstr.</t>
  </si>
  <si>
    <t xml:space="preserve">I 18 : 3,5*2*0,0219</t>
  </si>
  <si>
    <t xml:space="preserve">L 120/80/12 : 5,1*2*2*0,0178</t>
  </si>
  <si>
    <t xml:space="preserve">pás 8/16 : 2,5*2*0,0101</t>
  </si>
  <si>
    <t xml:space="preserve">94190OA0</t>
  </si>
  <si>
    <t xml:space="preserve">LEHKÉ PRACOVNÍ LEŠENÍ DO 1,5 KPA</t>
  </si>
  <si>
    <t xml:space="preserve">M3OP</t>
  </si>
  <si>
    <t xml:space="preserve">montáž zábradlí : (18,5+6,5)*0,5*1*4*2</t>
  </si>
  <si>
    <t xml:space="preserve">953981104R00</t>
  </si>
  <si>
    <t xml:space="preserve">Chemické kotvy do betonu, hl. 125 mm, M 16, ampule</t>
  </si>
  <si>
    <t xml:space="preserve">patní plechy zábradlí : 20*4</t>
  </si>
  <si>
    <t xml:space="preserve">963065313R00</t>
  </si>
  <si>
    <t xml:space="preserve">Bourání nosné konstrukce trámové ze sbíj. nosníků</t>
  </si>
  <si>
    <t xml:space="preserve">nosníky 24/45 : 0,24*0,45*18,5*6</t>
  </si>
  <si>
    <t xml:space="preserve">vzpěry 24/40 : 0,24*0,4*6,6*2*2</t>
  </si>
  <si>
    <t xml:space="preserve">rozpěra 24/40 : 0,24*0,4*6*2</t>
  </si>
  <si>
    <t xml:space="preserve">zavětrování 24/24 : 0,24*0,24*6,5*2*2</t>
  </si>
  <si>
    <t xml:space="preserve">krajová obruba 10/15 : 0,1*0,15*5*18,5</t>
  </si>
  <si>
    <t xml:space="preserve">svodnice 5/12 : 0,05*0,12*2*48,5*2</t>
  </si>
  <si>
    <t xml:space="preserve">ztužení nosníků 15/15 : 0,15*0,15*2*18,5*2</t>
  </si>
  <si>
    <t xml:space="preserve">podklad opěry : 0,4*0,04*3,5*2</t>
  </si>
  <si>
    <t xml:space="preserve">963065422R00</t>
  </si>
  <si>
    <t xml:space="preserve">Bourání mostovek ze dřeva tvrdého z hranolů</t>
  </si>
  <si>
    <t xml:space="preserve">mostovka dub 16/10 : 3,5*18,5*0,1</t>
  </si>
  <si>
    <t xml:space="preserve">963065711R00</t>
  </si>
  <si>
    <t xml:space="preserve">Bourání zábradlí dřevěného vzdál. sloupků do 2,5 m</t>
  </si>
  <si>
    <t xml:space="preserve">18,5*2</t>
  </si>
  <si>
    <t xml:space="preserve">998212111R00</t>
  </si>
  <si>
    <t xml:space="preserve">Přesun hmot, mosty zděné, monolitické do 20 m</t>
  </si>
  <si>
    <t xml:space="preserve">45,41225-19,95184</t>
  </si>
  <si>
    <t xml:space="preserve">767995104R00</t>
  </si>
  <si>
    <t xml:space="preserve">Výroba a montáž kov. atypických konstr. do 50 kg</t>
  </si>
  <si>
    <t xml:space="preserve">kg</t>
  </si>
  <si>
    <t xml:space="preserve">POL1_7</t>
  </si>
  <si>
    <t xml:space="preserve">zábradlí most 1 D60/5 : 18,45*2*6,82</t>
  </si>
  <si>
    <t xml:space="preserve">2 D76/4 : (18,45*2*2+8,7*2)*7,11</t>
  </si>
  <si>
    <t xml:space="preserve">3 R14 : 77,506*2*1,21</t>
  </si>
  <si>
    <t xml:space="preserve">P1 80/5 : 0,05*20*3,14</t>
  </si>
  <si>
    <t xml:space="preserve">P2 80/10 : 0,4*20*6,28</t>
  </si>
  <si>
    <t xml:space="preserve">P3 80/5 : 0,3*20*3,14</t>
  </si>
  <si>
    <t xml:space="preserve">767995105R00</t>
  </si>
  <si>
    <t xml:space="preserve">Výroba a montáž kov. atypických konstr. do 100 kg</t>
  </si>
  <si>
    <t xml:space="preserve">zábradlí vně mostu D76/4 : 52,75*7,11</t>
  </si>
  <si>
    <t xml:space="preserve">trubky D48/3 : 34,25*3,33</t>
  </si>
  <si>
    <t xml:space="preserve">ptní plechy 200/10 : 0,2*20*15,7</t>
  </si>
  <si>
    <t xml:space="preserve">767995107R00</t>
  </si>
  <si>
    <t xml:space="preserve">Výroba a montáž kov. atypických konstr. do 500 kg</t>
  </si>
  <si>
    <t xml:space="preserve">obruba mostovky 200/12 : 18,5*2*18,8</t>
  </si>
  <si>
    <t xml:space="preserve">767995108R00</t>
  </si>
  <si>
    <t xml:space="preserve">Výroba a montáž kov. atypických konstr. nad 500 kg</t>
  </si>
  <si>
    <t xml:space="preserve">most : 14925,593</t>
  </si>
  <si>
    <t xml:space="preserve">998767101R00</t>
  </si>
  <si>
    <t xml:space="preserve">Přesun hmot pro zámečnické konstr., výšky do 6 m</t>
  </si>
  <si>
    <t xml:space="preserve">19,95184</t>
  </si>
  <si>
    <t xml:space="preserve">13212088R</t>
  </si>
  <si>
    <t xml:space="preserve">Tyč ocelová kruhová S355JR, průměr 14 mm</t>
  </si>
  <si>
    <t xml:space="preserve">RTS 23/ II</t>
  </si>
  <si>
    <t xml:space="preserve">77,506*2*0,00121*1,15</t>
  </si>
  <si>
    <t xml:space="preserve">13322750R</t>
  </si>
  <si>
    <t xml:space="preserve">Tyč ocelová plochá S235JR, rozměr 80 x 5 mm</t>
  </si>
  <si>
    <t xml:space="preserve">P1,P3 : (0,05*20+0,3*20)*0,00314*1,15</t>
  </si>
  <si>
    <t xml:space="preserve">13322762R</t>
  </si>
  <si>
    <t xml:space="preserve">Tyč ocelová plochá S235JR, rozměr 80 x 10 mm</t>
  </si>
  <si>
    <t xml:space="preserve">P2 : 0,4*20*0,00628*1,15</t>
  </si>
  <si>
    <t xml:space="preserve">13331838R</t>
  </si>
  <si>
    <t xml:space="preserve">Tyč ocelová L rovnoramenná S235JR, rozměr 100 x 100 x 10 mm</t>
  </si>
  <si>
    <t xml:space="preserve">L100/100/8 : 3,15*10*0,0122*1,1</t>
  </si>
  <si>
    <t xml:space="preserve">13482710R</t>
  </si>
  <si>
    <t xml:space="preserve">Tyč ocelová IPE 180, S235JR</t>
  </si>
  <si>
    <t xml:space="preserve">IPN 180 : 18,45*7*0,0219*1,1</t>
  </si>
  <si>
    <t xml:space="preserve">13486375R</t>
  </si>
  <si>
    <t xml:space="preserve">Tyč ocelová HEA 500, S235JR</t>
  </si>
  <si>
    <t xml:space="preserve">HEA 800 : 18,45*2*0,224*1,1</t>
  </si>
  <si>
    <t xml:space="preserve">13487120R</t>
  </si>
  <si>
    <t xml:space="preserve">Tyč ocelová HEB 220, S235JR</t>
  </si>
  <si>
    <t xml:space="preserve">3,385*11*0,0715*1,1</t>
  </si>
  <si>
    <t xml:space="preserve">13515120R</t>
  </si>
  <si>
    <t xml:space="preserve">Ocel široká jakost S235 JRG2, rozměr 200 x 10 mm</t>
  </si>
  <si>
    <t xml:space="preserve">0,2*20*0,0157*1,15</t>
  </si>
  <si>
    <t xml:space="preserve">P4.1 : 0,3*10*0,0157*1,1</t>
  </si>
  <si>
    <t xml:space="preserve">P4.2 : 0,35*10*0,0157*1,1</t>
  </si>
  <si>
    <t xml:space="preserve">13515122R</t>
  </si>
  <si>
    <t xml:space="preserve">Ocel široká jakost S235 JRG2, rozměr 200 x 12 mm</t>
  </si>
  <si>
    <t xml:space="preserve">obruba mostovky : 18,5*2*0,0188*1,1</t>
  </si>
  <si>
    <t xml:space="preserve">12710132R</t>
  </si>
  <si>
    <t xml:space="preserve">plech nerezový jakost 1.4301; povrch hladký,rovný, matný lesk; tl 5,00 mm</t>
  </si>
  <si>
    <t xml:space="preserve">POL3_</t>
  </si>
  <si>
    <t xml:space="preserve">Překrytí dilatační spáry (MZ) : 0,25*3,1*2*1,3</t>
  </si>
  <si>
    <t xml:space="preserve">13611238R</t>
  </si>
  <si>
    <t xml:space="preserve">Plech hladký S235JR 15,00 x 1000 x 2000 mm</t>
  </si>
  <si>
    <t xml:space="preserve">P1 : 0,739*0,142*30*0,118*1,1</t>
  </si>
  <si>
    <t xml:space="preserve">P2 : 0,542*0,142*22*0,118*1,1</t>
  </si>
  <si>
    <t xml:space="preserve">13615018R</t>
  </si>
  <si>
    <t xml:space="preserve">Plech hladký S235JR 35,00 x 2000 x 6000 mm</t>
  </si>
  <si>
    <t xml:space="preserve">0,35*0,3*4*0,275*1,1</t>
  </si>
  <si>
    <t xml:space="preserve">14115335R</t>
  </si>
  <si>
    <t xml:space="preserve">Trubka bezešvá hladká 11 353, rozměr 48,3 x 2,6 mm</t>
  </si>
  <si>
    <t xml:space="preserve">34,25*1,15</t>
  </si>
  <si>
    <t xml:space="preserve">14120871R</t>
  </si>
  <si>
    <t xml:space="preserve">Trubka bezešvá hladká 11 353.0, rozměr 60,3 x 4,0 mm</t>
  </si>
  <si>
    <t xml:space="preserve">18,45*2*1,15</t>
  </si>
  <si>
    <t xml:space="preserve">14125330R</t>
  </si>
  <si>
    <t xml:space="preserve">Trubka bezešvá hladká 11 353.0, rozměr 76,0 x 4,0 mm</t>
  </si>
  <si>
    <t xml:space="preserve">(18,45*2*2+8,7*2)*1,15</t>
  </si>
  <si>
    <t xml:space="preserve">52,75*1,15</t>
  </si>
  <si>
    <t xml:space="preserve">783121OA0</t>
  </si>
  <si>
    <t xml:space="preserve">PROTIKOROZ OCHR OK NÁTĚREM VÍCEVRST SE ZÁKL S VYS OBSAHEM ZN</t>
  </si>
  <si>
    <t xml:space="preserve">POL2_7</t>
  </si>
  <si>
    <t xml:space="preserve">zábradlí vně : 3,14*(0,076*52,75+0,048*34,25)+0,2*0,2*20*2</t>
  </si>
  <si>
    <t xml:space="preserve">zábradlí most : 3,14*(0,06*18,45+0,076*(18,45*2+8,7)+0,014*77,506)*2</t>
  </si>
  <si>
    <t xml:space="preserve">(0,08*0,05+0,08*0,4+0,08*0,3)*2*20</t>
  </si>
  <si>
    <t xml:space="preserve">most HEA 80 : (0,8+0,3*2)*2*18,45*2</t>
  </si>
  <si>
    <t xml:space="preserve">HEB 22 : (0,22+0,22*2)*2*3,385*11</t>
  </si>
  <si>
    <t xml:space="preserve">IPN 18 : (0,18+0,1*2)*2*18,45*7</t>
  </si>
  <si>
    <t xml:space="preserve">L100/100/8 : 0,1*4*3,15*10</t>
  </si>
  <si>
    <t xml:space="preserve">plechy most : (0,734*0,142*30+0,542*0,142*22)*2</t>
  </si>
  <si>
    <t xml:space="preserve">(0,35*0,3*2+0,035*(0,35+0,3)*2)*4</t>
  </si>
  <si>
    <t xml:space="preserve">(0,3+0,35)*0,2*2*10</t>
  </si>
  <si>
    <t xml:space="preserve">obruba mostovky 200/12 : 0,2*2*18,5*2</t>
  </si>
  <si>
    <t xml:space="preserve">78315OA0</t>
  </si>
  <si>
    <t xml:space="preserve">PROTIKOROZ OCHRANA OCEL KONSTR ŽÁR ZINKOVÁNÍM PONOREM</t>
  </si>
  <si>
    <t xml:space="preserve">zábradlí vně mostu : 3,14*(0,076+0,068)*52,75</t>
  </si>
  <si>
    <t xml:space="preserve">3,14*(0,048+0,042)*34,25</t>
  </si>
  <si>
    <t xml:space="preserve">pat.plechy : 0,2*0,2*20*2</t>
  </si>
  <si>
    <t xml:space="preserve">zábradlí most : 3,14*(0,06+0,05)*18,45*2</t>
  </si>
  <si>
    <t xml:space="preserve">3,14*(0,076+0,068)*(18,45*2*2+8,7*2)</t>
  </si>
  <si>
    <t xml:space="preserve">výplň D14 : 3,14*0,014*77,506*2</t>
  </si>
  <si>
    <t xml:space="preserve">plechy : (0,05*0,08+0,4*0,08+0,3*0,08)*20*2</t>
  </si>
  <si>
    <t xml:space="preserve">979089001R00</t>
  </si>
  <si>
    <t xml:space="preserve">Poplatek za uložení odpadního štěrku a kameniva, skupina odpadu 010408</t>
  </si>
  <si>
    <t xml:space="preserve">5,068</t>
  </si>
  <si>
    <t xml:space="preserve">979990161R00</t>
  </si>
  <si>
    <t xml:space="preserve">Poplatek za uložení - dřevo, skupina odpadu 170201</t>
  </si>
  <si>
    <t xml:space="preserve">POL1_3</t>
  </si>
  <si>
    <t xml:space="preserve">18,14517</t>
  </si>
  <si>
    <t xml:space="preserve">979999995R00</t>
  </si>
  <si>
    <t xml:space="preserve">Poplatek za recyklaci asfaltu, kusovost do 1600 cm2, (skup.170302)</t>
  </si>
  <si>
    <t xml:space="preserve">1 : 5,068</t>
  </si>
  <si>
    <t xml:space="preserve">979082113R00</t>
  </si>
  <si>
    <t xml:space="preserve">Vodorovná doprava suti po suchu do 1000 m</t>
  </si>
  <si>
    <t xml:space="preserve">979082119R00</t>
  </si>
  <si>
    <t xml:space="preserve">Příplatek k přesunu suti za každých dalších 1000 m</t>
  </si>
  <si>
    <t xml:space="preserve">5,068*14</t>
  </si>
  <si>
    <t xml:space="preserve">979084113R00</t>
  </si>
  <si>
    <t xml:space="preserve">Vodorovná doprava hmot po suchu do 1000 m</t>
  </si>
  <si>
    <t xml:space="preserve">91 : 1,768</t>
  </si>
  <si>
    <t xml:space="preserve">96 : 18,14517</t>
  </si>
  <si>
    <t xml:space="preserve">979084119R00</t>
  </si>
  <si>
    <t xml:space="preserve">Příplatek k přesunu hmot za každých dalších 1000 m</t>
  </si>
  <si>
    <t xml:space="preserve">19,91317*14</t>
  </si>
  <si>
    <t xml:space="preserve">979087112R00</t>
  </si>
  <si>
    <t xml:space="preserve">Nakládání suti na dopravní prostředky - mosty</t>
  </si>
  <si>
    <t xml:space="preserve">979087113R00</t>
  </si>
  <si>
    <t xml:space="preserve">Nakládání vybour.hmot na doprav.prostředky - mosty</t>
  </si>
  <si>
    <t xml:space="preserve">19,91317</t>
  </si>
  <si>
    <t xml:space="preserve">111301111R00</t>
  </si>
  <si>
    <t xml:space="preserve">Sejmutí drnu tl. do 10 cm, s přemístěním do 50 m</t>
  </si>
  <si>
    <t xml:space="preserve">základy : (3+2)*4</t>
  </si>
  <si>
    <t xml:space="preserve">stezka : (2,5+2)*0,5*(4+3,1+3,9+2,4+3,7)</t>
  </si>
  <si>
    <t xml:space="preserve">113107505R00</t>
  </si>
  <si>
    <t xml:space="preserve">Odstranění podkladu pl. 50 m2,kam.drcené tl.5 cm</t>
  </si>
  <si>
    <t xml:space="preserve">18,6</t>
  </si>
  <si>
    <t xml:space="preserve">113107510R00</t>
  </si>
  <si>
    <t xml:space="preserve">Odstranění podkladu pl. 50 m2,kam.drcené tl.10 cm</t>
  </si>
  <si>
    <t xml:space="preserve">7,68</t>
  </si>
  <si>
    <t xml:space="preserve">113107515R00</t>
  </si>
  <si>
    <t xml:space="preserve">Odstranění podkladu pl. 50 m2,kam.drcené tl.15 cm</t>
  </si>
  <si>
    <t xml:space="preserve">34,2</t>
  </si>
  <si>
    <t xml:space="preserve">122202201R00</t>
  </si>
  <si>
    <t xml:space="preserve">Odkopávky pro silnice v hor. 3 do 100 m3</t>
  </si>
  <si>
    <t xml:space="preserve">odkop stezka : 9,3375</t>
  </si>
  <si>
    <t xml:space="preserve">131301110R00</t>
  </si>
  <si>
    <t xml:space="preserve">Hloubení nezapaž. jam hor.4 do 50 m3, STROJNĚ</t>
  </si>
  <si>
    <t xml:space="preserve">(1,8+2,1)*0,5*0,5*3,5+2,2*0,4*0,5*3,6</t>
  </si>
  <si>
    <t xml:space="preserve">3*0,8*0,5*3,6</t>
  </si>
  <si>
    <t xml:space="preserve">131301119R00</t>
  </si>
  <si>
    <t xml:space="preserve">Příplatek za lepivost - hloubení nezap.jam v hor.4</t>
  </si>
  <si>
    <t xml:space="preserve">9,3165</t>
  </si>
  <si>
    <t xml:space="preserve">171101111R00</t>
  </si>
  <si>
    <t xml:space="preserve">Uložení sypaniny z hornin nesoudržných s I(d) 0,9</t>
  </si>
  <si>
    <t xml:space="preserve">těleso stezky u opěr : (0,6+0,9)*0,5*4*(0,5+0,4)</t>
  </si>
  <si>
    <t xml:space="preserve">od mostu : (2,5+2)*0,5*4*0,5*0,5</t>
  </si>
  <si>
    <t xml:space="preserve">druhá strana : (2,5+2)*0,5*(3+3,9+2,4+3,7)*0,3*0,5</t>
  </si>
  <si>
    <t xml:space="preserve">174101101R00</t>
  </si>
  <si>
    <t xml:space="preserve">Zásyp jam, rýh, šachet se zhutněním</t>
  </si>
  <si>
    <t xml:space="preserve">základy : 9,3375</t>
  </si>
  <si>
    <t xml:space="preserve">180401212R00</t>
  </si>
  <si>
    <t xml:space="preserve">Založení trávníku lučního výsevem ve svahu do 1:2</t>
  </si>
  <si>
    <t xml:space="preserve">58,475</t>
  </si>
  <si>
    <t xml:space="preserve">182301122R00</t>
  </si>
  <si>
    <t xml:space="preserve">Rozprostření ornice, svah, tl. 10-15 cm, do 500 m2</t>
  </si>
  <si>
    <t xml:space="preserve">00572404R</t>
  </si>
  <si>
    <t xml:space="preserve">Směs travní dálniční univerzální PROFI, á 25 kg</t>
  </si>
  <si>
    <t xml:space="preserve">58,475*0,03</t>
  </si>
  <si>
    <t xml:space="preserve">stezka : 2*(4+13,1)</t>
  </si>
  <si>
    <t xml:space="preserve">289970111R00</t>
  </si>
  <si>
    <t xml:space="preserve">Vrstva geotextilie Geofiltex 300g/m2</t>
  </si>
  <si>
    <t xml:space="preserve">zábradlí : 1,1*12*2</t>
  </si>
  <si>
    <t xml:space="preserve">27211OA0</t>
  </si>
  <si>
    <t xml:space="preserve">ZÁKLADY Z DÍLCŮ BETONOVÝCH</t>
  </si>
  <si>
    <t xml:space="preserve">M3</t>
  </si>
  <si>
    <t xml:space="preserve">lávka základy : 1*3*0,15*(6+4)</t>
  </si>
  <si>
    <t xml:space="preserve">348185111R00</t>
  </si>
  <si>
    <t xml:space="preserve">Zábradlí dřevěné dočasné, zřízení</t>
  </si>
  <si>
    <t xml:space="preserve">lávka : 12*2</t>
  </si>
  <si>
    <t xml:space="preserve">348185211R00</t>
  </si>
  <si>
    <t xml:space="preserve">Zábradlí dřevěné dočasné, odstranění</t>
  </si>
  <si>
    <t xml:space="preserve">12*2</t>
  </si>
  <si>
    <t xml:space="preserve">421955111R00</t>
  </si>
  <si>
    <t xml:space="preserve">Podlaha dočasná z měk. dřeva, zřízení s dodáním h.</t>
  </si>
  <si>
    <t xml:space="preserve">podlaha lávky tl.5cm : 1,55*12</t>
  </si>
  <si>
    <t xml:space="preserve">421955211R00</t>
  </si>
  <si>
    <t xml:space="preserve">Podlaha dočasná z měkkého dřeva, odstranění</t>
  </si>
  <si>
    <t xml:space="preserve">423951111R00</t>
  </si>
  <si>
    <t xml:space="preserve">Dočasné konstrukce ze dřeva hran. trvání do 2 roků</t>
  </si>
  <si>
    <t xml:space="preserve">závěrné zídky : 0,32*3*2*0,05</t>
  </si>
  <si>
    <t xml:space="preserve">podklady : 0,1*0,1*(2,5*7+2*6)</t>
  </si>
  <si>
    <t xml:space="preserve">423952111R00</t>
  </si>
  <si>
    <t xml:space="preserve">Dočasné konstrukce ze dřeva hran., odstranění</t>
  </si>
  <si>
    <t xml:space="preserve">0,391</t>
  </si>
  <si>
    <t xml:space="preserve">564811111R00</t>
  </si>
  <si>
    <t xml:space="preserve">Podklad ze štěrkodrti po zhutnění tloušťky 5 cm</t>
  </si>
  <si>
    <t xml:space="preserve">kryt steka 8/16 : 1,5+(4+13,1)</t>
  </si>
  <si>
    <t xml:space="preserve">564831111R00</t>
  </si>
  <si>
    <t xml:space="preserve">Podklad ze štěrkodrti po zhutnění tloušťky 10 cm</t>
  </si>
  <si>
    <t xml:space="preserve">pod panely : 1,2*3,2*2</t>
  </si>
  <si>
    <t xml:space="preserve">564851111R00</t>
  </si>
  <si>
    <t xml:space="preserve">Podklad ze štěrkodrti po zhutnění tloušťky 15 cm</t>
  </si>
  <si>
    <t xml:space="preserve">948171111R00</t>
  </si>
  <si>
    <t xml:space="preserve">Konstrukce z oc. nosníků H 10 m dl. 12 m - zřízení</t>
  </si>
  <si>
    <t xml:space="preserve">IPE33 : 12*2*0,0491</t>
  </si>
  <si>
    <t xml:space="preserve">948171112R00</t>
  </si>
  <si>
    <t xml:space="preserve">Konstrukce z oc. nosníků H 10 m dl. 12 m - odstr.</t>
  </si>
  <si>
    <t xml:space="preserve">1,1784</t>
  </si>
  <si>
    <t xml:space="preserve">13482740R</t>
  </si>
  <si>
    <t xml:space="preserve">Tyč ocelová IPE 330, S235JR</t>
  </si>
  <si>
    <t xml:space="preserve">12*2*0,0491</t>
  </si>
  <si>
    <t xml:space="preserve">96611OA0</t>
  </si>
  <si>
    <t xml:space="preserve">BOURÁNÍ KONSTRUKCÍ Z BETONOVÝCH DÍLCŮ</t>
  </si>
  <si>
    <t xml:space="preserve">4,5</t>
  </si>
  <si>
    <t xml:space="preserve">998218111R00</t>
  </si>
  <si>
    <t xml:space="preserve">Přesun hmot, mosty dřevěné, výšky do 10 m</t>
  </si>
  <si>
    <t xml:space="preserve">31,37974</t>
  </si>
  <si>
    <t xml:space="preserve">767995103R00</t>
  </si>
  <si>
    <t xml:space="preserve">Výroba a montáž kov. atypických konstr. do 20 kg</t>
  </si>
  <si>
    <t xml:space="preserve">IPE33 příčné větrování oR16 : 1,5*2*5*1,576</t>
  </si>
  <si>
    <t xml:space="preserve">13211258R</t>
  </si>
  <si>
    <t xml:space="preserve">Tyč ocelová kruhová S235JR, průměr 16 mm</t>
  </si>
  <si>
    <t xml:space="preserve">1,5*2*5*0,001576</t>
  </si>
  <si>
    <t xml:space="preserve">15,0216</t>
  </si>
  <si>
    <t xml:space="preserve">979990108R00</t>
  </si>
  <si>
    <t xml:space="preserve">Poplatek za uložení suti - železobeton, skupina odpadu 170101</t>
  </si>
  <si>
    <t xml:space="preserve">11,0115</t>
  </si>
  <si>
    <t xml:space="preserve">1 : 15,0216</t>
  </si>
  <si>
    <t xml:space="preserve">15,0216*14</t>
  </si>
  <si>
    <t xml:space="preserve">11,0115*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1:F78,A16,I61:I78)+SUMIF(F61:F78,"PSU",I61:I7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1:F78,A17,I61:I7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1:F78,A18,I61:I7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1:F78,A19,I61:I7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1:F78,A20,I61:I7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1 1 Naklady'!AE45+'SO 201 1 Pol'!AE232+'SO 202 1 Pol'!AE103</f>
        <v>0</v>
      </c>
      <c r="G39" s="128" t="n">
        <f aca="false">'1 1 Naklady'!AF45+'SO 201 1 Pol'!AF232+'SO 202 1 Pol'!AF10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1 1 Naklady'!AE45</f>
        <v>0</v>
      </c>
      <c r="G40" s="134" t="n">
        <f aca="false">'1 1 Naklady'!AF4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1 1 Naklady'!AE45</f>
        <v>0</v>
      </c>
      <c r="G41" s="129" t="n">
        <f aca="false">'1 1 Naklady'!AF4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8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60</v>
      </c>
      <c r="D43" s="132"/>
      <c r="E43" s="132"/>
      <c r="F43" s="133" t="n">
        <f aca="false">'SO 201 1 Pol'!AE232</f>
        <v>0</v>
      </c>
      <c r="G43" s="134" t="n">
        <f aca="false">'SO 201 1 Pol'!AF23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6</v>
      </c>
      <c r="C44" s="126" t="s">
        <v>61</v>
      </c>
      <c r="D44" s="126"/>
      <c r="E44" s="126"/>
      <c r="F44" s="137" t="n">
        <f aca="false">'SO 201 1 Pol'!AE232</f>
        <v>0</v>
      </c>
      <c r="G44" s="129" t="n">
        <f aca="false">'SO 201 1 Pol'!AF23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2</v>
      </c>
      <c r="C45" s="132" t="s">
        <v>63</v>
      </c>
      <c r="D45" s="132"/>
      <c r="E45" s="132"/>
      <c r="F45" s="133" t="n">
        <f aca="false">'SO 202 1 Pol'!AE103</f>
        <v>0</v>
      </c>
      <c r="G45" s="134" t="n">
        <f aca="false">'SO 202 1 Pol'!AF103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6</v>
      </c>
      <c r="C46" s="126" t="s">
        <v>64</v>
      </c>
      <c r="D46" s="126"/>
      <c r="E46" s="126"/>
      <c r="F46" s="137" t="n">
        <f aca="false">'SO 202 1 Pol'!AE103</f>
        <v>0</v>
      </c>
      <c r="G46" s="129" t="n">
        <f aca="false">'SO 202 1 Pol'!AF10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5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A50" s="0" t="s">
        <v>68</v>
      </c>
      <c r="B50" s="0" t="s">
        <v>69</v>
      </c>
    </row>
    <row r="51" customFormat="false" ht="12.75" hidden="false" customHeight="false" outlineLevel="0" collapsed="false">
      <c r="A51" s="0" t="s">
        <v>70</v>
      </c>
      <c r="B51" s="0" t="s">
        <v>71</v>
      </c>
    </row>
    <row r="52" customFormat="false" ht="12.75" hidden="false" customHeight="false" outlineLevel="0" collapsed="false">
      <c r="A52" s="0" t="s">
        <v>68</v>
      </c>
      <c r="B52" s="0" t="s">
        <v>72</v>
      </c>
    </row>
    <row r="53" customFormat="false" ht="12.75" hidden="false" customHeight="false" outlineLevel="0" collapsed="false">
      <c r="A53" s="0" t="s">
        <v>70</v>
      </c>
      <c r="B53" s="0" t="s">
        <v>73</v>
      </c>
    </row>
    <row r="54" customFormat="false" ht="12.75" hidden="false" customHeight="false" outlineLevel="0" collapsed="false">
      <c r="A54" s="0" t="s">
        <v>68</v>
      </c>
      <c r="B54" s="0" t="s">
        <v>74</v>
      </c>
    </row>
    <row r="55" customFormat="false" ht="12.75" hidden="false" customHeight="false" outlineLevel="0" collapsed="false">
      <c r="A55" s="0" t="s">
        <v>70</v>
      </c>
      <c r="B55" s="0" t="s">
        <v>75</v>
      </c>
    </row>
    <row r="58" customFormat="false" ht="15.75" hidden="false" customHeight="false" outlineLevel="0" collapsed="false">
      <c r="B58" s="142" t="s">
        <v>76</v>
      </c>
    </row>
    <row r="60" customFormat="false" ht="25.5" hidden="false" customHeight="true" outlineLevel="0" collapsed="false">
      <c r="A60" s="143"/>
      <c r="B60" s="144" t="s">
        <v>50</v>
      </c>
      <c r="C60" s="144" t="s">
        <v>51</v>
      </c>
      <c r="D60" s="145"/>
      <c r="E60" s="145"/>
      <c r="F60" s="146" t="s">
        <v>77</v>
      </c>
      <c r="G60" s="146"/>
      <c r="H60" s="146"/>
      <c r="I60" s="146" t="s">
        <v>26</v>
      </c>
      <c r="J60" s="146" t="s">
        <v>36</v>
      </c>
    </row>
    <row r="61" customFormat="false" ht="36.75" hidden="false" customHeight="true" outlineLevel="0" collapsed="false">
      <c r="A61" s="147"/>
      <c r="B61" s="148" t="s">
        <v>56</v>
      </c>
      <c r="C61" s="149" t="s">
        <v>78</v>
      </c>
      <c r="D61" s="149"/>
      <c r="E61" s="149"/>
      <c r="F61" s="150" t="s">
        <v>27</v>
      </c>
      <c r="G61" s="151"/>
      <c r="H61" s="151"/>
      <c r="I61" s="151" t="n">
        <f aca="false">'SO 201 1 Pol'!G8+'SO 202 1 Pol'!G8</f>
        <v>0</v>
      </c>
      <c r="J61" s="152" t="str">
        <f aca="false">IF(I79=0,"",I61/I79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7</v>
      </c>
      <c r="G62" s="151"/>
      <c r="H62" s="151"/>
      <c r="I62" s="151" t="n">
        <f aca="false">'SO 201 1 Pol'!G27+'SO 202 1 Pol'!G37</f>
        <v>0</v>
      </c>
      <c r="J62" s="152" t="str">
        <f aca="false">IF(I79=0,"",I62/I79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7</v>
      </c>
      <c r="G63" s="151"/>
      <c r="H63" s="151"/>
      <c r="I63" s="151" t="n">
        <f aca="false">'SO 201 1 Pol'!G36+'SO 202 1 Pol'!G44</f>
        <v>0</v>
      </c>
      <c r="J63" s="152" t="str">
        <f aca="false">IF(I79=0,"",I63/I79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7</v>
      </c>
      <c r="G64" s="151"/>
      <c r="H64" s="151"/>
      <c r="I64" s="151" t="n">
        <f aca="false">'SO 201 1 Pol'!G39+'SO 202 1 Pol'!G49</f>
        <v>0</v>
      </c>
      <c r="J64" s="152" t="str">
        <f aca="false">IF(I79=0,"",I64/I79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7</v>
      </c>
      <c r="G65" s="151"/>
      <c r="H65" s="151"/>
      <c r="I65" s="151" t="n">
        <f aca="false">'SO 201 1 Pol'!G50+'SO 202 1 Pol'!G59</f>
        <v>0</v>
      </c>
      <c r="J65" s="152" t="str">
        <f aca="false">IF(I79=0,"",I65/I79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27</v>
      </c>
      <c r="G66" s="151"/>
      <c r="H66" s="151"/>
      <c r="I66" s="151" t="n">
        <f aca="false">'SO 201 1 Pol'!G59</f>
        <v>0</v>
      </c>
      <c r="J66" s="152" t="str">
        <f aca="false">IF(I79=0,"",I66/I79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90</v>
      </c>
      <c r="D67" s="149"/>
      <c r="E67" s="149"/>
      <c r="F67" s="150" t="s">
        <v>27</v>
      </c>
      <c r="G67" s="151"/>
      <c r="H67" s="151"/>
      <c r="I67" s="151" t="n">
        <f aca="false">'SO 201 1 Pol'!G68</f>
        <v>0</v>
      </c>
      <c r="J67" s="152" t="str">
        <f aca="false">IF(I79=0,"",I67/I79*100)</f>
        <v/>
      </c>
    </row>
    <row r="68" customFormat="false" ht="36.75" hidden="false" customHeight="true" outlineLevel="0" collapsed="false">
      <c r="A68" s="147"/>
      <c r="B68" s="148" t="s">
        <v>91</v>
      </c>
      <c r="C68" s="149" t="s">
        <v>92</v>
      </c>
      <c r="D68" s="149"/>
      <c r="E68" s="149"/>
      <c r="F68" s="150" t="s">
        <v>27</v>
      </c>
      <c r="G68" s="151"/>
      <c r="H68" s="151"/>
      <c r="I68" s="151" t="n">
        <f aca="false">'SO 201 1 Pol'!G101</f>
        <v>0</v>
      </c>
      <c r="J68" s="152" t="str">
        <f aca="false">IF(I79=0,"",I68/I79*100)</f>
        <v/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7</v>
      </c>
      <c r="G69" s="151"/>
      <c r="H69" s="151"/>
      <c r="I69" s="151" t="n">
        <f aca="false">'SO 201 1 Pol'!G106+'SO 202 1 Pol'!G66</f>
        <v>0</v>
      </c>
      <c r="J69" s="152" t="str">
        <f aca="false">IF(I79=0,"",I69/I79*100)</f>
        <v/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7</v>
      </c>
      <c r="G70" s="151"/>
      <c r="H70" s="151"/>
      <c r="I70" s="151" t="n">
        <f aca="false">'SO 201 1 Pol'!G115</f>
        <v>0</v>
      </c>
      <c r="J70" s="152" t="str">
        <f aca="false">IF(I79=0,"",I70/I79*100)</f>
        <v/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7</v>
      </c>
      <c r="G71" s="151"/>
      <c r="H71" s="151"/>
      <c r="I71" s="151" t="n">
        <f aca="false">'SO 201 1 Pol'!G118+'SO 202 1 Pol'!G73</f>
        <v>0</v>
      </c>
      <c r="J71" s="152" t="str">
        <f aca="false">IF(I79=0,"",I71/I79*100)</f>
        <v/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7</v>
      </c>
      <c r="G72" s="151"/>
      <c r="H72" s="151"/>
      <c r="I72" s="151" t="n">
        <f aca="false">'SO 201 1 Pol'!G132+'SO 202 1 Pol'!G76</f>
        <v>0</v>
      </c>
      <c r="J72" s="152" t="str">
        <f aca="false">IF(I79=0,"",I72/I79*100)</f>
        <v/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28</v>
      </c>
      <c r="G73" s="151"/>
      <c r="H73" s="151"/>
      <c r="I73" s="151" t="n">
        <f aca="false">'SO 201 1 Pol'!G135+'SO 202 1 Pol'!G79</f>
        <v>0</v>
      </c>
      <c r="J73" s="152" t="str">
        <f aca="false">IF(I79=0,"",I73/I79*100)</f>
        <v/>
      </c>
    </row>
    <row r="74" customFormat="false" ht="36.75" hidden="false" customHeight="true" outlineLevel="0" collapsed="false">
      <c r="A74" s="147"/>
      <c r="B74" s="148" t="s">
        <v>103</v>
      </c>
      <c r="C74" s="149" t="s">
        <v>104</v>
      </c>
      <c r="D74" s="149"/>
      <c r="E74" s="149"/>
      <c r="F74" s="150" t="s">
        <v>28</v>
      </c>
      <c r="G74" s="151"/>
      <c r="H74" s="151"/>
      <c r="I74" s="151" t="n">
        <f aca="false">'SO 201 1 Pol'!G189</f>
        <v>0</v>
      </c>
      <c r="J74" s="152" t="str">
        <f aca="false">IF(I79=0,"",I74/I79*100)</f>
        <v/>
      </c>
    </row>
    <row r="75" customFormat="false" ht="36.75" hidden="false" customHeight="true" outlineLevel="0" collapsed="false">
      <c r="A75" s="147"/>
      <c r="B75" s="148" t="s">
        <v>105</v>
      </c>
      <c r="C75" s="149" t="s">
        <v>106</v>
      </c>
      <c r="D75" s="149"/>
      <c r="E75" s="149"/>
      <c r="F75" s="150" t="s">
        <v>29</v>
      </c>
      <c r="G75" s="151"/>
      <c r="H75" s="151"/>
      <c r="I75" s="151" t="n">
        <f aca="false">'SO 201 1 Pol'!G210+'SO 202 1 Pol'!G84</f>
        <v>0</v>
      </c>
      <c r="J75" s="152" t="str">
        <f aca="false">IF(I79=0,"",I75/I79*100)</f>
        <v/>
      </c>
    </row>
    <row r="76" customFormat="false" ht="36.75" hidden="false" customHeight="true" outlineLevel="0" collapsed="false">
      <c r="A76" s="147"/>
      <c r="B76" s="148" t="s">
        <v>107</v>
      </c>
      <c r="C76" s="149" t="s">
        <v>108</v>
      </c>
      <c r="D76" s="149"/>
      <c r="E76" s="149"/>
      <c r="F76" s="150" t="s">
        <v>29</v>
      </c>
      <c r="G76" s="151"/>
      <c r="H76" s="151"/>
      <c r="I76" s="151" t="n">
        <f aca="false">'SO 201 1 Pol'!G217+'SO 202 1 Pol'!G89</f>
        <v>0</v>
      </c>
      <c r="J76" s="152" t="str">
        <f aca="false">IF(I79=0,"",I76/I79*100)</f>
        <v/>
      </c>
    </row>
    <row r="77" customFormat="false" ht="36.75" hidden="false" customHeight="true" outlineLevel="0" collapsed="false">
      <c r="A77" s="147"/>
      <c r="B77" s="148" t="s">
        <v>30</v>
      </c>
      <c r="C77" s="149" t="s">
        <v>31</v>
      </c>
      <c r="D77" s="149"/>
      <c r="E77" s="149"/>
      <c r="F77" s="150" t="s">
        <v>30</v>
      </c>
      <c r="G77" s="151"/>
      <c r="H77" s="151"/>
      <c r="I77" s="151" t="n">
        <f aca="false">'1 1 Naklady'!G8</f>
        <v>0</v>
      </c>
      <c r="J77" s="152" t="str">
        <f aca="false">IF(I79=0,"",I77/I79*100)</f>
        <v/>
      </c>
    </row>
    <row r="78" customFormat="false" ht="36.75" hidden="false" customHeight="true" outlineLevel="0" collapsed="false">
      <c r="A78" s="147"/>
      <c r="B78" s="148" t="s">
        <v>32</v>
      </c>
      <c r="C78" s="149" t="s">
        <v>33</v>
      </c>
      <c r="D78" s="149"/>
      <c r="E78" s="149"/>
      <c r="F78" s="150" t="s">
        <v>32</v>
      </c>
      <c r="G78" s="151"/>
      <c r="H78" s="151"/>
      <c r="I78" s="151" t="n">
        <f aca="false">'1 1 Naklady'!G21</f>
        <v>0</v>
      </c>
      <c r="J78" s="152" t="str">
        <f aca="false">IF(I79=0,"",I78/I79*100)</f>
        <v/>
      </c>
    </row>
    <row r="79" customFormat="false" ht="25.5" hidden="false" customHeight="true" outlineLevel="0" collapsed="false">
      <c r="A79" s="153"/>
      <c r="B79" s="154" t="s">
        <v>53</v>
      </c>
      <c r="C79" s="155"/>
      <c r="D79" s="156"/>
      <c r="E79" s="156"/>
      <c r="F79" s="157"/>
      <c r="G79" s="158"/>
      <c r="H79" s="158"/>
      <c r="I79" s="158" t="n">
        <f aca="false">SUM(I61:I78)</f>
        <v>0</v>
      </c>
      <c r="J79" s="159" t="n">
        <f aca="false">SUM(J61:J78)</f>
        <v>0</v>
      </c>
    </row>
    <row r="80" customFormat="false" ht="12.75" hidden="false" customHeight="false" outlineLevel="0" collapsed="false">
      <c r="F80" s="160"/>
      <c r="G80" s="160"/>
      <c r="H80" s="160"/>
      <c r="I80" s="160"/>
      <c r="J80" s="161"/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</sheetData>
  <sheetProtection sheet="true" password="918b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918b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3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1</v>
      </c>
      <c r="B3" s="166" t="s">
        <v>56</v>
      </c>
      <c r="C3" s="174" t="s">
        <v>116</v>
      </c>
      <c r="D3" s="174"/>
      <c r="E3" s="174"/>
      <c r="F3" s="174"/>
      <c r="G3" s="174"/>
      <c r="AC3" s="171" t="s">
        <v>117</v>
      </c>
      <c r="AG3" s="0" t="s">
        <v>118</v>
      </c>
    </row>
    <row r="4" customFormat="false" ht="24.75" hidden="false" customHeight="true" outlineLevel="0" collapsed="false">
      <c r="A4" s="175" t="s">
        <v>112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30</v>
      </c>
      <c r="C8" s="187" t="s">
        <v>31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193" t="n">
        <v>1</v>
      </c>
      <c r="B9" s="194" t="s">
        <v>146</v>
      </c>
      <c r="C9" s="195" t="s">
        <v>147</v>
      </c>
      <c r="D9" s="196" t="s">
        <v>148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9</v>
      </c>
      <c r="T9" s="200" t="s">
        <v>150</v>
      </c>
      <c r="U9" s="201" t="n">
        <v>0</v>
      </c>
      <c r="V9" s="201" t="n">
        <f aca="false">ROUND(E9*U9,2)</f>
        <v>0</v>
      </c>
      <c r="W9" s="201"/>
      <c r="X9" s="201" t="s">
        <v>151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 t="n">
        <v>2</v>
      </c>
      <c r="B10" s="204" t="s">
        <v>154</v>
      </c>
      <c r="C10" s="205" t="s">
        <v>155</v>
      </c>
      <c r="D10" s="206" t="s">
        <v>148</v>
      </c>
      <c r="E10" s="207" t="n">
        <v>1</v>
      </c>
      <c r="F10" s="208"/>
      <c r="G10" s="209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9"/>
      <c r="S10" s="209" t="s">
        <v>149</v>
      </c>
      <c r="T10" s="210" t="s">
        <v>150</v>
      </c>
      <c r="U10" s="201" t="n">
        <v>0</v>
      </c>
      <c r="V10" s="201" t="n">
        <f aca="false">ROUND(E10*U10,2)</f>
        <v>0</v>
      </c>
      <c r="W10" s="201"/>
      <c r="X10" s="201" t="s">
        <v>151</v>
      </c>
      <c r="Y10" s="201" t="s">
        <v>152</v>
      </c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2" collapsed="false">
      <c r="A11" s="211"/>
      <c r="B11" s="212"/>
      <c r="C11" s="213" t="s">
        <v>156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3" collapsed="false">
      <c r="A12" s="211"/>
      <c r="B12" s="212"/>
      <c r="C12" s="215" t="s">
        <v>158</v>
      </c>
      <c r="D12" s="215"/>
      <c r="E12" s="215"/>
      <c r="F12" s="215"/>
      <c r="G12" s="215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6" t="str">
        <f aca="false">C12</f>
        <v>Vyhotovení protokolu o vytyčení stavby se seznamem souřadnic vytyčených bodů a jejich polohopisnými (S-JTSK) a výškopisnými (Bpv) hodnotami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3</v>
      </c>
      <c r="B13" s="204" t="s">
        <v>159</v>
      </c>
      <c r="C13" s="205" t="s">
        <v>160</v>
      </c>
      <c r="D13" s="206" t="s">
        <v>148</v>
      </c>
      <c r="E13" s="207" t="n">
        <v>1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49</v>
      </c>
      <c r="T13" s="210" t="s">
        <v>150</v>
      </c>
      <c r="U13" s="201" t="n">
        <v>0</v>
      </c>
      <c r="V13" s="201" t="n">
        <f aca="false">ROUND(E13*U13,2)</f>
        <v>0</v>
      </c>
      <c r="W13" s="201"/>
      <c r="X13" s="201" t="s">
        <v>151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16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11"/>
      <c r="B14" s="212"/>
      <c r="C14" s="213" t="s">
        <v>162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4</v>
      </c>
      <c r="B15" s="204" t="s">
        <v>163</v>
      </c>
      <c r="C15" s="205" t="s">
        <v>164</v>
      </c>
      <c r="D15" s="206" t="s">
        <v>148</v>
      </c>
      <c r="E15" s="207" t="n">
        <v>1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/>
      <c r="S15" s="209" t="s">
        <v>149</v>
      </c>
      <c r="T15" s="210" t="s">
        <v>150</v>
      </c>
      <c r="U15" s="201" t="n">
        <v>0</v>
      </c>
      <c r="V15" s="201" t="n">
        <f aca="false">ROUND(E15*U15,2)</f>
        <v>0</v>
      </c>
      <c r="W15" s="201"/>
      <c r="X15" s="201" t="s">
        <v>151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1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11"/>
      <c r="B16" s="212"/>
      <c r="C16" s="213" t="s">
        <v>165</v>
      </c>
      <c r="D16" s="213"/>
      <c r="E16" s="213"/>
      <c r="F16" s="213"/>
      <c r="G16" s="213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5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6" t="str">
        <f aca="false">C16</f>
        <v>Zaměření a vytýčení stávajících inženýrských sítí v místě stavby z hlediska jejich ochrany při provádění stavby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5</v>
      </c>
      <c r="B17" s="204" t="s">
        <v>166</v>
      </c>
      <c r="C17" s="205" t="s">
        <v>167</v>
      </c>
      <c r="D17" s="206" t="s">
        <v>168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69</v>
      </c>
      <c r="T17" s="210" t="s">
        <v>150</v>
      </c>
      <c r="U17" s="201" t="n">
        <v>0</v>
      </c>
      <c r="V17" s="201" t="n">
        <f aca="false">ROUND(E17*U17,2)</f>
        <v>0</v>
      </c>
      <c r="W17" s="201"/>
      <c r="X17" s="201" t="s">
        <v>151</v>
      </c>
      <c r="Y17" s="201" t="s">
        <v>152</v>
      </c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1"/>
      <c r="B18" s="212"/>
      <c r="C18" s="213" t="s">
        <v>170</v>
      </c>
      <c r="D18" s="213"/>
      <c r="E18" s="213"/>
      <c r="F18" s="213"/>
      <c r="G18" s="213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6</v>
      </c>
      <c r="B19" s="204" t="s">
        <v>171</v>
      </c>
      <c r="C19" s="205" t="s">
        <v>172</v>
      </c>
      <c r="D19" s="206" t="s">
        <v>148</v>
      </c>
      <c r="E19" s="207" t="n">
        <v>1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49</v>
      </c>
      <c r="T19" s="210" t="s">
        <v>150</v>
      </c>
      <c r="U19" s="201" t="n">
        <v>0</v>
      </c>
      <c r="V19" s="201" t="n">
        <f aca="false">ROUND(E19*U19,2)</f>
        <v>0</v>
      </c>
      <c r="W19" s="201"/>
      <c r="X19" s="201" t="s">
        <v>151</v>
      </c>
      <c r="Y19" s="201" t="s">
        <v>152</v>
      </c>
      <c r="Z19" s="202"/>
      <c r="AA19" s="202"/>
      <c r="AB19" s="202"/>
      <c r="AC19" s="202"/>
      <c r="AD19" s="202"/>
      <c r="AE19" s="202"/>
      <c r="AF19" s="202"/>
      <c r="AG19" s="202" t="s">
        <v>1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11"/>
      <c r="B20" s="212"/>
      <c r="C20" s="213" t="s">
        <v>173</v>
      </c>
      <c r="D20" s="213"/>
      <c r="E20" s="213"/>
      <c r="F20" s="213"/>
      <c r="G20" s="213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16" t="str">
        <f aca="false">C20</f>
        <v>Náklady zhotovitele, související s prováděním zkoušek a revizí předepsaných technickými normami nebo objednatelem a které jsou pro provedení díla nezbytné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44</v>
      </c>
      <c r="B21" s="186" t="s">
        <v>32</v>
      </c>
      <c r="C21" s="187" t="s">
        <v>33</v>
      </c>
      <c r="D21" s="188"/>
      <c r="E21" s="189"/>
      <c r="F21" s="190"/>
      <c r="G21" s="190" t="n">
        <f aca="false">SUMIF(AG22:AG43,"&lt;&gt;NOR",G22:G43)</f>
        <v>0</v>
      </c>
      <c r="H21" s="190"/>
      <c r="I21" s="190" t="n">
        <f aca="false">SUM(I22:I43)</f>
        <v>0</v>
      </c>
      <c r="J21" s="190"/>
      <c r="K21" s="190" t="n">
        <f aca="false">SUM(K22:K43)</f>
        <v>0</v>
      </c>
      <c r="L21" s="190"/>
      <c r="M21" s="190" t="n">
        <f aca="false">SUM(M22:M43)</f>
        <v>0</v>
      </c>
      <c r="N21" s="189"/>
      <c r="O21" s="189" t="n">
        <f aca="false">SUM(O22:O43)</f>
        <v>0</v>
      </c>
      <c r="P21" s="189"/>
      <c r="Q21" s="189" t="n">
        <f aca="false">SUM(Q22:Q43)</f>
        <v>0</v>
      </c>
      <c r="R21" s="190"/>
      <c r="S21" s="190"/>
      <c r="T21" s="191"/>
      <c r="U21" s="192"/>
      <c r="V21" s="192" t="n">
        <f aca="false">SUM(V22:V43)</f>
        <v>0</v>
      </c>
      <c r="W21" s="192"/>
      <c r="X21" s="192"/>
      <c r="Y21" s="192"/>
      <c r="AG21" s="0" t="s">
        <v>145</v>
      </c>
    </row>
    <row r="22" customFormat="false" ht="12.75" hidden="false" customHeight="false" outlineLevel="1" collapsed="false">
      <c r="A22" s="203" t="n">
        <v>7</v>
      </c>
      <c r="B22" s="204" t="s">
        <v>174</v>
      </c>
      <c r="C22" s="205" t="s">
        <v>175</v>
      </c>
      <c r="D22" s="206" t="s">
        <v>148</v>
      </c>
      <c r="E22" s="207" t="n">
        <v>1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9"/>
      <c r="S22" s="209" t="s">
        <v>149</v>
      </c>
      <c r="T22" s="210" t="s">
        <v>150</v>
      </c>
      <c r="U22" s="201" t="n">
        <v>0</v>
      </c>
      <c r="V22" s="201" t="n">
        <f aca="false">ROUND(E22*U22,2)</f>
        <v>0</v>
      </c>
      <c r="W22" s="201"/>
      <c r="X22" s="201" t="s">
        <v>151</v>
      </c>
      <c r="Y22" s="201" t="s">
        <v>152</v>
      </c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2" collapsed="false">
      <c r="A23" s="211"/>
      <c r="B23" s="212"/>
      <c r="C23" s="213" t="s">
        <v>176</v>
      </c>
      <c r="D23" s="213"/>
      <c r="E23" s="213"/>
      <c r="F23" s="213"/>
      <c r="G23" s="213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6" t="str">
        <f aca="false">C2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 t="n">
        <v>8</v>
      </c>
      <c r="B24" s="204" t="s">
        <v>177</v>
      </c>
      <c r="C24" s="205" t="s">
        <v>178</v>
      </c>
      <c r="D24" s="206" t="s">
        <v>148</v>
      </c>
      <c r="E24" s="207" t="n">
        <v>1</v>
      </c>
      <c r="F24" s="208"/>
      <c r="G24" s="209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9"/>
      <c r="S24" s="209" t="s">
        <v>149</v>
      </c>
      <c r="T24" s="210" t="s">
        <v>150</v>
      </c>
      <c r="U24" s="201" t="n">
        <v>0</v>
      </c>
      <c r="V24" s="201" t="n">
        <f aca="false">ROUND(E24*U24,2)</f>
        <v>0</v>
      </c>
      <c r="W24" s="201"/>
      <c r="X24" s="201" t="s">
        <v>151</v>
      </c>
      <c r="Y24" s="201" t="s">
        <v>152</v>
      </c>
      <c r="Z24" s="202"/>
      <c r="AA24" s="202"/>
      <c r="AB24" s="202"/>
      <c r="AC24" s="202"/>
      <c r="AD24" s="202"/>
      <c r="AE24" s="202"/>
      <c r="AF24" s="202"/>
      <c r="AG24" s="202" t="s">
        <v>15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33.75" hidden="false" customHeight="true" outlineLevel="2" collapsed="false">
      <c r="A25" s="211"/>
      <c r="B25" s="212"/>
      <c r="C25" s="213" t="s">
        <v>179</v>
      </c>
      <c r="D25" s="213"/>
      <c r="E25" s="213"/>
      <c r="F25" s="213"/>
      <c r="G25" s="213"/>
      <c r="H25" s="201"/>
      <c r="I25" s="201"/>
      <c r="J25" s="201"/>
      <c r="K25" s="201"/>
      <c r="L25" s="201"/>
      <c r="M25" s="201"/>
      <c r="N25" s="214"/>
      <c r="O25" s="214"/>
      <c r="P25" s="214"/>
      <c r="Q25" s="214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16" t="str">
        <f aca="false">C2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11"/>
      <c r="B26" s="212"/>
      <c r="C26" s="215" t="s">
        <v>180</v>
      </c>
      <c r="D26" s="215"/>
      <c r="E26" s="215"/>
      <c r="F26" s="215"/>
      <c r="G26" s="215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5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11"/>
      <c r="B27" s="212"/>
      <c r="C27" s="215" t="s">
        <v>181</v>
      </c>
      <c r="D27" s="215"/>
      <c r="E27" s="215"/>
      <c r="F27" s="215"/>
      <c r="G27" s="215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16" t="str">
        <f aca="false">C27</f>
        <v>Součástí této položky je i nájem veškerého DZ pro zajištění plynulého dopravního provozu na všech komunikacích dotčeného stavbou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9</v>
      </c>
      <c r="B28" s="204" t="s">
        <v>182</v>
      </c>
      <c r="C28" s="205" t="s">
        <v>183</v>
      </c>
      <c r="D28" s="206" t="s">
        <v>148</v>
      </c>
      <c r="E28" s="207" t="n">
        <v>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/>
      <c r="S28" s="209" t="s">
        <v>149</v>
      </c>
      <c r="T28" s="210" t="s">
        <v>150</v>
      </c>
      <c r="U28" s="201" t="n">
        <v>0</v>
      </c>
      <c r="V28" s="201" t="n">
        <f aca="false">ROUND(E28*U28,2)</f>
        <v>0</v>
      </c>
      <c r="W28" s="201"/>
      <c r="X28" s="201" t="s">
        <v>151</v>
      </c>
      <c r="Y28" s="201" t="s">
        <v>152</v>
      </c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11"/>
      <c r="B29" s="212"/>
      <c r="C29" s="213" t="s">
        <v>184</v>
      </c>
      <c r="D29" s="213"/>
      <c r="E29" s="213"/>
      <c r="F29" s="213"/>
      <c r="G29" s="213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6" t="str">
        <f aca="false">C29</f>
        <v>Náklady na vyhotovení dokumentace skutečného provedení stavby a její předání objednateli v požadované formě a požadovaném počtu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1"/>
      <c r="B30" s="212"/>
      <c r="C30" s="217" t="s">
        <v>56</v>
      </c>
      <c r="D30" s="218"/>
      <c r="E30" s="219" t="n">
        <v>1</v>
      </c>
      <c r="F30" s="201"/>
      <c r="G30" s="201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10</v>
      </c>
      <c r="B31" s="204" t="s">
        <v>186</v>
      </c>
      <c r="C31" s="205" t="s">
        <v>187</v>
      </c>
      <c r="D31" s="206" t="s">
        <v>148</v>
      </c>
      <c r="E31" s="207" t="n">
        <v>1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/>
      <c r="S31" s="209" t="s">
        <v>149</v>
      </c>
      <c r="T31" s="210" t="s">
        <v>150</v>
      </c>
      <c r="U31" s="201" t="n">
        <v>0</v>
      </c>
      <c r="V31" s="201" t="n">
        <f aca="false">ROUND(E31*U31,2)</f>
        <v>0</v>
      </c>
      <c r="W31" s="201"/>
      <c r="X31" s="201" t="s">
        <v>151</v>
      </c>
      <c r="Y31" s="201" t="s">
        <v>152</v>
      </c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11"/>
      <c r="B32" s="212"/>
      <c r="C32" s="213" t="s">
        <v>188</v>
      </c>
      <c r="D32" s="213"/>
      <c r="E32" s="213"/>
      <c r="F32" s="213"/>
      <c r="G32" s="213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5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6" t="str">
        <f aca="false">C32</f>
        <v>Náklady na provedení skutečného zaměření stavby v rozsahu nezbytném pro zápis změny do katastru nemovitostí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11"/>
      <c r="B33" s="212"/>
      <c r="C33" s="217" t="s">
        <v>56</v>
      </c>
      <c r="D33" s="218"/>
      <c r="E33" s="219" t="n">
        <v>1</v>
      </c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 t="n">
        <v>11</v>
      </c>
      <c r="B34" s="204" t="s">
        <v>189</v>
      </c>
      <c r="C34" s="205" t="s">
        <v>190</v>
      </c>
      <c r="D34" s="206" t="s">
        <v>191</v>
      </c>
      <c r="E34" s="207" t="n">
        <v>1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/>
      <c r="S34" s="209" t="s">
        <v>169</v>
      </c>
      <c r="T34" s="210" t="s">
        <v>150</v>
      </c>
      <c r="U34" s="201" t="n">
        <v>0</v>
      </c>
      <c r="V34" s="201" t="n">
        <f aca="false">ROUND(E34*U34,2)</f>
        <v>0</v>
      </c>
      <c r="W34" s="201"/>
      <c r="X34" s="201" t="s">
        <v>151</v>
      </c>
      <c r="Y34" s="201" t="s">
        <v>152</v>
      </c>
      <c r="Z34" s="202"/>
      <c r="AA34" s="202"/>
      <c r="AB34" s="202"/>
      <c r="AC34" s="202"/>
      <c r="AD34" s="202"/>
      <c r="AE34" s="202"/>
      <c r="AF34" s="202"/>
      <c r="AG34" s="202" t="s">
        <v>15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11"/>
      <c r="B35" s="212"/>
      <c r="C35" s="217" t="s">
        <v>56</v>
      </c>
      <c r="D35" s="218"/>
      <c r="E35" s="219" t="n">
        <v>1</v>
      </c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12</v>
      </c>
      <c r="B36" s="204" t="s">
        <v>192</v>
      </c>
      <c r="C36" s="205" t="s">
        <v>193</v>
      </c>
      <c r="D36" s="206" t="s">
        <v>148</v>
      </c>
      <c r="E36" s="207" t="n">
        <v>1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/>
      <c r="S36" s="209" t="s">
        <v>169</v>
      </c>
      <c r="T36" s="210" t="s">
        <v>150</v>
      </c>
      <c r="U36" s="201" t="n">
        <v>0</v>
      </c>
      <c r="V36" s="201" t="n">
        <f aca="false">ROUND(E36*U36,2)</f>
        <v>0</v>
      </c>
      <c r="W36" s="201"/>
      <c r="X36" s="201" t="s">
        <v>151</v>
      </c>
      <c r="Y36" s="201" t="s">
        <v>152</v>
      </c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11"/>
      <c r="B37" s="212"/>
      <c r="C37" s="213" t="s">
        <v>194</v>
      </c>
      <c r="D37" s="213"/>
      <c r="E37" s="213"/>
      <c r="F37" s="213"/>
      <c r="G37" s="213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3</v>
      </c>
      <c r="B38" s="204" t="s">
        <v>195</v>
      </c>
      <c r="C38" s="205" t="s">
        <v>196</v>
      </c>
      <c r="D38" s="206" t="s">
        <v>168</v>
      </c>
      <c r="E38" s="207" t="n">
        <v>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69</v>
      </c>
      <c r="T38" s="210" t="s">
        <v>150</v>
      </c>
      <c r="U38" s="201" t="n">
        <v>0</v>
      </c>
      <c r="V38" s="201" t="n">
        <f aca="false">ROUND(E38*U38,2)</f>
        <v>0</v>
      </c>
      <c r="W38" s="201"/>
      <c r="X38" s="201" t="s">
        <v>151</v>
      </c>
      <c r="Y38" s="201" t="s">
        <v>152</v>
      </c>
      <c r="Z38" s="202"/>
      <c r="AA38" s="202"/>
      <c r="AB38" s="202"/>
      <c r="AC38" s="202"/>
      <c r="AD38" s="202"/>
      <c r="AE38" s="202"/>
      <c r="AF38" s="202"/>
      <c r="AG38" s="202" t="s">
        <v>15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11"/>
      <c r="B39" s="212"/>
      <c r="C39" s="217" t="s">
        <v>79</v>
      </c>
      <c r="D39" s="218"/>
      <c r="E39" s="219" t="n">
        <v>2</v>
      </c>
      <c r="F39" s="201"/>
      <c r="G39" s="201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4</v>
      </c>
      <c r="B40" s="204" t="s">
        <v>197</v>
      </c>
      <c r="C40" s="205" t="s">
        <v>198</v>
      </c>
      <c r="D40" s="206" t="s">
        <v>168</v>
      </c>
      <c r="E40" s="207" t="n">
        <v>1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9"/>
      <c r="S40" s="209" t="s">
        <v>169</v>
      </c>
      <c r="T40" s="210" t="s">
        <v>150</v>
      </c>
      <c r="U40" s="201" t="n">
        <v>0</v>
      </c>
      <c r="V40" s="201" t="n">
        <f aca="false">ROUND(E40*U40,2)</f>
        <v>0</v>
      </c>
      <c r="W40" s="201"/>
      <c r="X40" s="201" t="s">
        <v>151</v>
      </c>
      <c r="Y40" s="201" t="s">
        <v>152</v>
      </c>
      <c r="Z40" s="202"/>
      <c r="AA40" s="202"/>
      <c r="AB40" s="202"/>
      <c r="AC40" s="202"/>
      <c r="AD40" s="202"/>
      <c r="AE40" s="202"/>
      <c r="AF40" s="202"/>
      <c r="AG40" s="202" t="s">
        <v>15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11"/>
      <c r="B41" s="212"/>
      <c r="C41" s="217" t="s">
        <v>56</v>
      </c>
      <c r="D41" s="218"/>
      <c r="E41" s="219" t="n">
        <v>1</v>
      </c>
      <c r="F41" s="201"/>
      <c r="G41" s="201"/>
      <c r="H41" s="201"/>
      <c r="I41" s="201"/>
      <c r="J41" s="201"/>
      <c r="K41" s="201"/>
      <c r="L41" s="201"/>
      <c r="M41" s="201"/>
      <c r="N41" s="214"/>
      <c r="O41" s="214"/>
      <c r="P41" s="214"/>
      <c r="Q41" s="214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5</v>
      </c>
      <c r="B42" s="204" t="s">
        <v>199</v>
      </c>
      <c r="C42" s="205" t="s">
        <v>200</v>
      </c>
      <c r="D42" s="206" t="s">
        <v>168</v>
      </c>
      <c r="E42" s="207" t="n">
        <v>1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9"/>
      <c r="S42" s="209" t="s">
        <v>169</v>
      </c>
      <c r="T42" s="210" t="s">
        <v>150</v>
      </c>
      <c r="U42" s="201" t="n">
        <v>0</v>
      </c>
      <c r="V42" s="201" t="n">
        <f aca="false">ROUND(E42*U42,2)</f>
        <v>0</v>
      </c>
      <c r="W42" s="201"/>
      <c r="X42" s="201" t="s">
        <v>151</v>
      </c>
      <c r="Y42" s="201" t="s">
        <v>152</v>
      </c>
      <c r="Z42" s="202"/>
      <c r="AA42" s="202"/>
      <c r="AB42" s="202"/>
      <c r="AC42" s="202"/>
      <c r="AD42" s="202"/>
      <c r="AE42" s="202"/>
      <c r="AF42" s="202"/>
      <c r="AG42" s="202" t="s">
        <v>15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11"/>
      <c r="B43" s="212"/>
      <c r="C43" s="217" t="s">
        <v>56</v>
      </c>
      <c r="D43" s="218"/>
      <c r="E43" s="219" t="n">
        <v>1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62"/>
      <c r="B44" s="168"/>
      <c r="C44" s="22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v>15</v>
      </c>
      <c r="AF44" s="0" t="n">
        <v>21</v>
      </c>
      <c r="AG44" s="0" t="s">
        <v>130</v>
      </c>
    </row>
    <row r="45" customFormat="false" ht="12.75" hidden="false" customHeight="false" outlineLevel="0" collapsed="false">
      <c r="A45" s="221"/>
      <c r="B45" s="222" t="s">
        <v>26</v>
      </c>
      <c r="C45" s="223"/>
      <c r="D45" s="224"/>
      <c r="E45" s="225"/>
      <c r="F45" s="225"/>
      <c r="G45" s="226" t="n">
        <f aca="false">G8+G21</f>
        <v>0</v>
      </c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E45" s="0" t="n">
        <f aca="false">SUMIF(L7:L43,AE44,G7:G43)</f>
        <v>0</v>
      </c>
      <c r="AF45" s="0" t="n">
        <f aca="false">SUMIF(L7:L43,AF44,G7:G43)</f>
        <v>0</v>
      </c>
      <c r="AG45" s="0" t="s">
        <v>201</v>
      </c>
    </row>
    <row r="46" customFormat="false" ht="12.75" hidden="false" customHeight="false" outlineLevel="0" collapsed="false">
      <c r="C46" s="227"/>
      <c r="D46" s="110"/>
      <c r="AG46" s="0" t="s">
        <v>202</v>
      </c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</sheetData>
  <sheetProtection sheet="true" password="918b" formatRows="false"/>
  <mergeCells count="17">
    <mergeCell ref="A1:G1"/>
    <mergeCell ref="C2:G2"/>
    <mergeCell ref="C3:G3"/>
    <mergeCell ref="C4:G4"/>
    <mergeCell ref="C11:G11"/>
    <mergeCell ref="C12:G12"/>
    <mergeCell ref="C14:G14"/>
    <mergeCell ref="C16:G16"/>
    <mergeCell ref="C18:G18"/>
    <mergeCell ref="C20:G20"/>
    <mergeCell ref="C23:G23"/>
    <mergeCell ref="C25:G25"/>
    <mergeCell ref="C26:G26"/>
    <mergeCell ref="C27:G27"/>
    <mergeCell ref="C29:G29"/>
    <mergeCell ref="C32:G32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1</v>
      </c>
      <c r="B3" s="166" t="s">
        <v>59</v>
      </c>
      <c r="C3" s="174" t="s">
        <v>60</v>
      </c>
      <c r="D3" s="174"/>
      <c r="E3" s="174"/>
      <c r="F3" s="174"/>
      <c r="G3" s="174"/>
      <c r="AC3" s="171" t="s">
        <v>115</v>
      </c>
      <c r="AG3" s="0" t="s">
        <v>118</v>
      </c>
    </row>
    <row r="4" customFormat="false" ht="24.75" hidden="false" customHeight="true" outlineLevel="0" collapsed="false">
      <c r="A4" s="175" t="s">
        <v>112</v>
      </c>
      <c r="B4" s="176" t="s">
        <v>56</v>
      </c>
      <c r="C4" s="177" t="s">
        <v>61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56</v>
      </c>
      <c r="C8" s="187" t="s">
        <v>78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89"/>
      <c r="O8" s="189" t="n">
        <f aca="false">SUM(O9:O26)</f>
        <v>0</v>
      </c>
      <c r="P8" s="189"/>
      <c r="Q8" s="189" t="n">
        <f aca="false">SUM(Q9:Q26)</f>
        <v>5.07</v>
      </c>
      <c r="R8" s="190"/>
      <c r="S8" s="190"/>
      <c r="T8" s="191"/>
      <c r="U8" s="192"/>
      <c r="V8" s="192" t="n">
        <f aca="false">SUM(V9:V26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204</v>
      </c>
      <c r="C9" s="205" t="s">
        <v>205</v>
      </c>
      <c r="D9" s="206" t="s">
        <v>206</v>
      </c>
      <c r="E9" s="207" t="n">
        <v>4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49</v>
      </c>
      <c r="T9" s="210" t="s">
        <v>207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2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11"/>
      <c r="B10" s="212"/>
      <c r="C10" s="217" t="s">
        <v>210</v>
      </c>
      <c r="D10" s="218"/>
      <c r="E10" s="219" t="n">
        <v>45</v>
      </c>
      <c r="F10" s="201"/>
      <c r="G10" s="201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 t="n">
        <v>2</v>
      </c>
      <c r="B11" s="204" t="s">
        <v>211</v>
      </c>
      <c r="C11" s="205" t="s">
        <v>212</v>
      </c>
      <c r="D11" s="206" t="s">
        <v>213</v>
      </c>
      <c r="E11" s="207" t="n">
        <v>1.35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9"/>
      <c r="S11" s="209" t="s">
        <v>149</v>
      </c>
      <c r="T11" s="210" t="s">
        <v>207</v>
      </c>
      <c r="U11" s="201" t="n">
        <v>0</v>
      </c>
      <c r="V11" s="201" t="n">
        <f aca="false">ROUND(E11*U11,2)</f>
        <v>0</v>
      </c>
      <c r="W11" s="201"/>
      <c r="X11" s="201" t="s">
        <v>208</v>
      </c>
      <c r="Y11" s="201" t="s">
        <v>152</v>
      </c>
      <c r="Z11" s="202"/>
      <c r="AA11" s="202"/>
      <c r="AB11" s="202"/>
      <c r="AC11" s="202"/>
      <c r="AD11" s="202"/>
      <c r="AE11" s="202"/>
      <c r="AF11" s="202"/>
      <c r="AG11" s="202" t="s">
        <v>20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11"/>
      <c r="B12" s="212"/>
      <c r="C12" s="217" t="s">
        <v>214</v>
      </c>
      <c r="D12" s="218"/>
      <c r="E12" s="219" t="n">
        <v>1.35</v>
      </c>
      <c r="F12" s="201"/>
      <c r="G12" s="201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3</v>
      </c>
      <c r="B13" s="204" t="s">
        <v>215</v>
      </c>
      <c r="C13" s="205" t="s">
        <v>216</v>
      </c>
      <c r="D13" s="206" t="s">
        <v>206</v>
      </c>
      <c r="E13" s="207" t="n">
        <v>23.04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.22</v>
      </c>
      <c r="Q13" s="207" t="n">
        <f aca="false">ROUND(E13*P13,2)</f>
        <v>5.07</v>
      </c>
      <c r="R13" s="209"/>
      <c r="S13" s="209" t="s">
        <v>149</v>
      </c>
      <c r="T13" s="210" t="s">
        <v>207</v>
      </c>
      <c r="U13" s="201" t="n">
        <v>0</v>
      </c>
      <c r="V13" s="201" t="n">
        <f aca="false">ROUND(E13*U13,2)</f>
        <v>0</v>
      </c>
      <c r="W13" s="201"/>
      <c r="X13" s="201" t="s">
        <v>208</v>
      </c>
      <c r="Y13" s="201" t="s">
        <v>152</v>
      </c>
      <c r="Z13" s="202"/>
      <c r="AA13" s="202"/>
      <c r="AB13" s="202"/>
      <c r="AC13" s="202"/>
      <c r="AD13" s="202"/>
      <c r="AE13" s="202"/>
      <c r="AF13" s="202"/>
      <c r="AG13" s="202" t="s">
        <v>20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1"/>
      <c r="B14" s="212"/>
      <c r="C14" s="217" t="s">
        <v>217</v>
      </c>
      <c r="D14" s="218"/>
      <c r="E14" s="219" t="n">
        <v>23.04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4</v>
      </c>
      <c r="B15" s="204" t="s">
        <v>218</v>
      </c>
      <c r="C15" s="205" t="s">
        <v>219</v>
      </c>
      <c r="D15" s="206" t="s">
        <v>213</v>
      </c>
      <c r="E15" s="207" t="n">
        <v>2.176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/>
      <c r="S15" s="209" t="s">
        <v>149</v>
      </c>
      <c r="T15" s="210" t="s">
        <v>207</v>
      </c>
      <c r="U15" s="201" t="n">
        <v>0</v>
      </c>
      <c r="V15" s="201" t="n">
        <f aca="false">ROUND(E15*U15,2)</f>
        <v>0</v>
      </c>
      <c r="W15" s="201"/>
      <c r="X15" s="201" t="s">
        <v>208</v>
      </c>
      <c r="Y15" s="201" t="s">
        <v>152</v>
      </c>
      <c r="Z15" s="202"/>
      <c r="AA15" s="202"/>
      <c r="AB15" s="202"/>
      <c r="AC15" s="202"/>
      <c r="AD15" s="202"/>
      <c r="AE15" s="202"/>
      <c r="AF15" s="202"/>
      <c r="AG15" s="202" t="s">
        <v>20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11"/>
      <c r="B16" s="212"/>
      <c r="C16" s="217" t="s">
        <v>220</v>
      </c>
      <c r="D16" s="218"/>
      <c r="E16" s="219" t="n">
        <v>2.176</v>
      </c>
      <c r="F16" s="201"/>
      <c r="G16" s="201"/>
      <c r="H16" s="201"/>
      <c r="I16" s="201"/>
      <c r="J16" s="201"/>
      <c r="K16" s="201"/>
      <c r="L16" s="201"/>
      <c r="M16" s="201"/>
      <c r="N16" s="214"/>
      <c r="O16" s="214"/>
      <c r="P16" s="214"/>
      <c r="Q16" s="214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5</v>
      </c>
      <c r="B17" s="204" t="s">
        <v>221</v>
      </c>
      <c r="C17" s="205" t="s">
        <v>222</v>
      </c>
      <c r="D17" s="206" t="s">
        <v>213</v>
      </c>
      <c r="E17" s="207" t="n">
        <v>2.176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49</v>
      </c>
      <c r="T17" s="210" t="s">
        <v>207</v>
      </c>
      <c r="U17" s="201" t="n">
        <v>0</v>
      </c>
      <c r="V17" s="201" t="n">
        <f aca="false">ROUND(E17*U17,2)</f>
        <v>0</v>
      </c>
      <c r="W17" s="201"/>
      <c r="X17" s="201" t="s">
        <v>208</v>
      </c>
      <c r="Y17" s="201" t="s">
        <v>152</v>
      </c>
      <c r="Z17" s="202"/>
      <c r="AA17" s="202"/>
      <c r="AB17" s="202"/>
      <c r="AC17" s="202"/>
      <c r="AD17" s="202"/>
      <c r="AE17" s="202"/>
      <c r="AF17" s="202"/>
      <c r="AG17" s="202" t="s">
        <v>20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11"/>
      <c r="B18" s="212"/>
      <c r="C18" s="217" t="s">
        <v>223</v>
      </c>
      <c r="D18" s="218"/>
      <c r="E18" s="219" t="n">
        <v>2.18</v>
      </c>
      <c r="F18" s="201"/>
      <c r="G18" s="201"/>
      <c r="H18" s="201"/>
      <c r="I18" s="201"/>
      <c r="J18" s="201"/>
      <c r="K18" s="201"/>
      <c r="L18" s="201"/>
      <c r="M18" s="201"/>
      <c r="N18" s="214"/>
      <c r="O18" s="214"/>
      <c r="P18" s="214"/>
      <c r="Q18" s="214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6</v>
      </c>
      <c r="B19" s="204" t="s">
        <v>224</v>
      </c>
      <c r="C19" s="205" t="s">
        <v>225</v>
      </c>
      <c r="D19" s="206" t="s">
        <v>213</v>
      </c>
      <c r="E19" s="207" t="n">
        <v>10.88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9"/>
      <c r="S19" s="209" t="s">
        <v>149</v>
      </c>
      <c r="T19" s="210" t="s">
        <v>207</v>
      </c>
      <c r="U19" s="201" t="n">
        <v>0</v>
      </c>
      <c r="V19" s="201" t="n">
        <f aca="false">ROUND(E19*U19,2)</f>
        <v>0</v>
      </c>
      <c r="W19" s="201"/>
      <c r="X19" s="201" t="s">
        <v>208</v>
      </c>
      <c r="Y19" s="201" t="s">
        <v>152</v>
      </c>
      <c r="Z19" s="202"/>
      <c r="AA19" s="202"/>
      <c r="AB19" s="202"/>
      <c r="AC19" s="202"/>
      <c r="AD19" s="202"/>
      <c r="AE19" s="202"/>
      <c r="AF19" s="202"/>
      <c r="AG19" s="202" t="s">
        <v>20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1"/>
      <c r="B20" s="212"/>
      <c r="C20" s="217" t="s">
        <v>226</v>
      </c>
      <c r="D20" s="218"/>
      <c r="E20" s="219" t="n">
        <v>10.88</v>
      </c>
      <c r="F20" s="201"/>
      <c r="G20" s="201"/>
      <c r="H20" s="201"/>
      <c r="I20" s="201"/>
      <c r="J20" s="201"/>
      <c r="K20" s="201"/>
      <c r="L20" s="201"/>
      <c r="M20" s="201"/>
      <c r="N20" s="214"/>
      <c r="O20" s="214"/>
      <c r="P20" s="214"/>
      <c r="Q20" s="214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7</v>
      </c>
      <c r="B21" s="204" t="s">
        <v>227</v>
      </c>
      <c r="C21" s="205" t="s">
        <v>228</v>
      </c>
      <c r="D21" s="206" t="s">
        <v>213</v>
      </c>
      <c r="E21" s="207" t="n">
        <v>2.176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149</v>
      </c>
      <c r="T21" s="210" t="s">
        <v>207</v>
      </c>
      <c r="U21" s="201" t="n">
        <v>0</v>
      </c>
      <c r="V21" s="201" t="n">
        <f aca="false">ROUND(E21*U21,2)</f>
        <v>0</v>
      </c>
      <c r="W21" s="201"/>
      <c r="X21" s="201" t="s">
        <v>208</v>
      </c>
      <c r="Y21" s="201" t="s">
        <v>152</v>
      </c>
      <c r="Z21" s="202"/>
      <c r="AA21" s="202"/>
      <c r="AB21" s="202"/>
      <c r="AC21" s="202"/>
      <c r="AD21" s="202"/>
      <c r="AE21" s="202"/>
      <c r="AF21" s="202"/>
      <c r="AG21" s="202" t="s">
        <v>20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11"/>
      <c r="B22" s="212"/>
      <c r="C22" s="217" t="s">
        <v>223</v>
      </c>
      <c r="D22" s="218"/>
      <c r="E22" s="219" t="n">
        <v>2.18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8</v>
      </c>
      <c r="B23" s="204" t="s">
        <v>229</v>
      </c>
      <c r="C23" s="205" t="s">
        <v>230</v>
      </c>
      <c r="D23" s="206" t="s">
        <v>213</v>
      </c>
      <c r="E23" s="207" t="n">
        <v>2.176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49</v>
      </c>
      <c r="T23" s="210" t="s">
        <v>207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20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17" t="s">
        <v>223</v>
      </c>
      <c r="D24" s="218"/>
      <c r="E24" s="219" t="n">
        <v>2.18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9</v>
      </c>
      <c r="B25" s="204" t="s">
        <v>231</v>
      </c>
      <c r="C25" s="205" t="s">
        <v>232</v>
      </c>
      <c r="D25" s="206" t="s">
        <v>213</v>
      </c>
      <c r="E25" s="207" t="n">
        <v>2.176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/>
      <c r="S25" s="209" t="s">
        <v>149</v>
      </c>
      <c r="T25" s="210" t="s">
        <v>207</v>
      </c>
      <c r="U25" s="201" t="n">
        <v>0</v>
      </c>
      <c r="V25" s="201" t="n">
        <f aca="false">ROUND(E25*U25,2)</f>
        <v>0</v>
      </c>
      <c r="W25" s="201"/>
      <c r="X25" s="201" t="s">
        <v>208</v>
      </c>
      <c r="Y25" s="201" t="s">
        <v>152</v>
      </c>
      <c r="Z25" s="202"/>
      <c r="AA25" s="202"/>
      <c r="AB25" s="202"/>
      <c r="AC25" s="202"/>
      <c r="AD25" s="202"/>
      <c r="AE25" s="202"/>
      <c r="AF25" s="202"/>
      <c r="AG25" s="202" t="s">
        <v>2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11"/>
      <c r="B26" s="212"/>
      <c r="C26" s="217" t="s">
        <v>223</v>
      </c>
      <c r="D26" s="218"/>
      <c r="E26" s="219" t="n">
        <v>2.18</v>
      </c>
      <c r="F26" s="201"/>
      <c r="G26" s="201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44</v>
      </c>
      <c r="B27" s="186" t="s">
        <v>79</v>
      </c>
      <c r="C27" s="187" t="s">
        <v>80</v>
      </c>
      <c r="D27" s="188"/>
      <c r="E27" s="189"/>
      <c r="F27" s="190"/>
      <c r="G27" s="190" t="n">
        <f aca="false">SUMIF(AG28:AG35,"&lt;&gt;NOR",G28:G35)</f>
        <v>0</v>
      </c>
      <c r="H27" s="190"/>
      <c r="I27" s="190" t="n">
        <f aca="false">SUM(I28:I35)</f>
        <v>0</v>
      </c>
      <c r="J27" s="190"/>
      <c r="K27" s="190" t="n">
        <f aca="false">SUM(K28:K35)</f>
        <v>0</v>
      </c>
      <c r="L27" s="190"/>
      <c r="M27" s="190" t="n">
        <f aca="false">SUM(M28:M35)</f>
        <v>0</v>
      </c>
      <c r="N27" s="189"/>
      <c r="O27" s="189" t="n">
        <f aca="false">SUM(O28:O35)</f>
        <v>7.03</v>
      </c>
      <c r="P27" s="189"/>
      <c r="Q27" s="189" t="n">
        <f aca="false">SUM(Q28:Q35)</f>
        <v>0</v>
      </c>
      <c r="R27" s="190"/>
      <c r="S27" s="190"/>
      <c r="T27" s="191"/>
      <c r="U27" s="192"/>
      <c r="V27" s="192" t="n">
        <f aca="false">SUM(V28:V35)</f>
        <v>0</v>
      </c>
      <c r="W27" s="192"/>
      <c r="X27" s="192"/>
      <c r="Y27" s="192"/>
      <c r="AG27" s="0" t="s">
        <v>145</v>
      </c>
    </row>
    <row r="28" customFormat="false" ht="12.75" hidden="false" customHeight="false" outlineLevel="1" collapsed="false">
      <c r="A28" s="203" t="n">
        <v>10</v>
      </c>
      <c r="B28" s="204" t="s">
        <v>233</v>
      </c>
      <c r="C28" s="205" t="s">
        <v>234</v>
      </c>
      <c r="D28" s="206" t="s">
        <v>206</v>
      </c>
      <c r="E28" s="207" t="n">
        <v>23.04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/>
      <c r="S28" s="209" t="s">
        <v>149</v>
      </c>
      <c r="T28" s="210" t="s">
        <v>207</v>
      </c>
      <c r="U28" s="201" t="n">
        <v>0</v>
      </c>
      <c r="V28" s="201" t="n">
        <f aca="false">ROUND(E28*U28,2)</f>
        <v>0</v>
      </c>
      <c r="W28" s="201"/>
      <c r="X28" s="201" t="s">
        <v>208</v>
      </c>
      <c r="Y28" s="201" t="s">
        <v>152</v>
      </c>
      <c r="Z28" s="202"/>
      <c r="AA28" s="202"/>
      <c r="AB28" s="202"/>
      <c r="AC28" s="202"/>
      <c r="AD28" s="202"/>
      <c r="AE28" s="202"/>
      <c r="AF28" s="202"/>
      <c r="AG28" s="202" t="s">
        <v>20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1"/>
      <c r="B29" s="212"/>
      <c r="C29" s="217" t="s">
        <v>235</v>
      </c>
      <c r="D29" s="218"/>
      <c r="E29" s="219" t="n">
        <v>23.04</v>
      </c>
      <c r="F29" s="201"/>
      <c r="G29" s="201"/>
      <c r="H29" s="201"/>
      <c r="I29" s="201"/>
      <c r="J29" s="201"/>
      <c r="K29" s="201"/>
      <c r="L29" s="201"/>
      <c r="M29" s="201"/>
      <c r="N29" s="214"/>
      <c r="O29" s="214"/>
      <c r="P29" s="214"/>
      <c r="Q29" s="214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11</v>
      </c>
      <c r="B30" s="204" t="s">
        <v>236</v>
      </c>
      <c r="C30" s="205" t="s">
        <v>237</v>
      </c>
      <c r="D30" s="206" t="s">
        <v>213</v>
      </c>
      <c r="E30" s="207" t="n">
        <v>2.72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2.5856</v>
      </c>
      <c r="O30" s="207" t="n">
        <f aca="false">ROUND(E30*N30,2)</f>
        <v>7.03</v>
      </c>
      <c r="P30" s="207" t="n">
        <v>0</v>
      </c>
      <c r="Q30" s="207" t="n">
        <f aca="false">ROUND(E30*P30,2)</f>
        <v>0</v>
      </c>
      <c r="R30" s="209"/>
      <c r="S30" s="209" t="s">
        <v>149</v>
      </c>
      <c r="T30" s="210" t="s">
        <v>207</v>
      </c>
      <c r="U30" s="201" t="n">
        <v>0</v>
      </c>
      <c r="V30" s="201" t="n">
        <f aca="false">ROUND(E30*U30,2)</f>
        <v>0</v>
      </c>
      <c r="W30" s="201"/>
      <c r="X30" s="201" t="s">
        <v>208</v>
      </c>
      <c r="Y30" s="201" t="s">
        <v>152</v>
      </c>
      <c r="Z30" s="202"/>
      <c r="AA30" s="202"/>
      <c r="AB30" s="202"/>
      <c r="AC30" s="202"/>
      <c r="AD30" s="202"/>
      <c r="AE30" s="202"/>
      <c r="AF30" s="202"/>
      <c r="AG30" s="202" t="s">
        <v>20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1"/>
      <c r="B31" s="212"/>
      <c r="C31" s="217" t="s">
        <v>238</v>
      </c>
      <c r="D31" s="218"/>
      <c r="E31" s="219" t="n">
        <v>2.72</v>
      </c>
      <c r="F31" s="201"/>
      <c r="G31" s="201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 t="n">
        <v>12</v>
      </c>
      <c r="B32" s="204" t="s">
        <v>239</v>
      </c>
      <c r="C32" s="205" t="s">
        <v>240</v>
      </c>
      <c r="D32" s="206" t="s">
        <v>206</v>
      </c>
      <c r="E32" s="207" t="n">
        <v>8.16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.0002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/>
      <c r="S32" s="209" t="s">
        <v>149</v>
      </c>
      <c r="T32" s="210" t="s">
        <v>207</v>
      </c>
      <c r="U32" s="201" t="n">
        <v>0</v>
      </c>
      <c r="V32" s="201" t="n">
        <f aca="false">ROUND(E32*U32,2)</f>
        <v>0</v>
      </c>
      <c r="W32" s="201"/>
      <c r="X32" s="201" t="s">
        <v>208</v>
      </c>
      <c r="Y32" s="201" t="s">
        <v>152</v>
      </c>
      <c r="Z32" s="202"/>
      <c r="AA32" s="202"/>
      <c r="AB32" s="202"/>
      <c r="AC32" s="202"/>
      <c r="AD32" s="202"/>
      <c r="AE32" s="202"/>
      <c r="AF32" s="202"/>
      <c r="AG32" s="202" t="s">
        <v>20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11"/>
      <c r="B33" s="212"/>
      <c r="C33" s="217" t="s">
        <v>241</v>
      </c>
      <c r="D33" s="218"/>
      <c r="E33" s="219" t="n">
        <v>8.16</v>
      </c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 t="n">
        <v>13</v>
      </c>
      <c r="B34" s="204" t="s">
        <v>242</v>
      </c>
      <c r="C34" s="205" t="s">
        <v>243</v>
      </c>
      <c r="D34" s="206" t="s">
        <v>206</v>
      </c>
      <c r="E34" s="207" t="n">
        <v>8.16</v>
      </c>
      <c r="F34" s="208"/>
      <c r="G34" s="209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9"/>
      <c r="S34" s="209" t="s">
        <v>149</v>
      </c>
      <c r="T34" s="210" t="s">
        <v>207</v>
      </c>
      <c r="U34" s="201" t="n">
        <v>0</v>
      </c>
      <c r="V34" s="201" t="n">
        <f aca="false">ROUND(E34*U34,2)</f>
        <v>0</v>
      </c>
      <c r="W34" s="201"/>
      <c r="X34" s="201" t="s">
        <v>208</v>
      </c>
      <c r="Y34" s="201" t="s">
        <v>152</v>
      </c>
      <c r="Z34" s="202"/>
      <c r="AA34" s="202"/>
      <c r="AB34" s="202"/>
      <c r="AC34" s="202"/>
      <c r="AD34" s="202"/>
      <c r="AE34" s="202"/>
      <c r="AF34" s="202"/>
      <c r="AG34" s="202" t="s">
        <v>20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11"/>
      <c r="B35" s="212"/>
      <c r="C35" s="217" t="s">
        <v>244</v>
      </c>
      <c r="D35" s="218"/>
      <c r="E35" s="219" t="n">
        <v>8.16</v>
      </c>
      <c r="F35" s="201"/>
      <c r="G35" s="201"/>
      <c r="H35" s="201"/>
      <c r="I35" s="201"/>
      <c r="J35" s="201"/>
      <c r="K35" s="201"/>
      <c r="L35" s="201"/>
      <c r="M35" s="201"/>
      <c r="N35" s="214"/>
      <c r="O35" s="214"/>
      <c r="P35" s="214"/>
      <c r="Q35" s="214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44</v>
      </c>
      <c r="B36" s="186" t="s">
        <v>81</v>
      </c>
      <c r="C36" s="187" t="s">
        <v>82</v>
      </c>
      <c r="D36" s="188"/>
      <c r="E36" s="189"/>
      <c r="F36" s="190"/>
      <c r="G36" s="190" t="n">
        <f aca="false">SUMIF(AG37:AG38,"&lt;&gt;NOR",G37:G38)</f>
        <v>0</v>
      </c>
      <c r="H36" s="190"/>
      <c r="I36" s="190" t="n">
        <f aca="false">SUM(I37:I38)</f>
        <v>0</v>
      </c>
      <c r="J36" s="190"/>
      <c r="K36" s="190" t="n">
        <f aca="false">SUM(K37:K38)</f>
        <v>0</v>
      </c>
      <c r="L36" s="190"/>
      <c r="M36" s="190" t="n">
        <f aca="false">SUM(M37:M38)</f>
        <v>0</v>
      </c>
      <c r="N36" s="189"/>
      <c r="O36" s="189" t="n">
        <f aca="false">SUM(O37:O38)</f>
        <v>0.12</v>
      </c>
      <c r="P36" s="189"/>
      <c r="Q36" s="189" t="n">
        <f aca="false">SUM(Q37:Q38)</f>
        <v>0</v>
      </c>
      <c r="R36" s="190"/>
      <c r="S36" s="190"/>
      <c r="T36" s="191"/>
      <c r="U36" s="192"/>
      <c r="V36" s="192" t="n">
        <f aca="false">SUM(V37:V38)</f>
        <v>0</v>
      </c>
      <c r="W36" s="192"/>
      <c r="X36" s="192"/>
      <c r="Y36" s="192"/>
      <c r="AG36" s="0" t="s">
        <v>145</v>
      </c>
    </row>
    <row r="37" customFormat="false" ht="12.75" hidden="false" customHeight="false" outlineLevel="1" collapsed="false">
      <c r="A37" s="203" t="n">
        <v>14</v>
      </c>
      <c r="B37" s="204" t="s">
        <v>245</v>
      </c>
      <c r="C37" s="205" t="s">
        <v>246</v>
      </c>
      <c r="D37" s="206" t="s">
        <v>247</v>
      </c>
      <c r="E37" s="207" t="n">
        <v>36.9</v>
      </c>
      <c r="F37" s="208"/>
      <c r="G37" s="209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7" t="n">
        <v>0.00329</v>
      </c>
      <c r="O37" s="207" t="n">
        <f aca="false">ROUND(E37*N37,2)</f>
        <v>0.12</v>
      </c>
      <c r="P37" s="207" t="n">
        <v>0</v>
      </c>
      <c r="Q37" s="207" t="n">
        <f aca="false">ROUND(E37*P37,2)</f>
        <v>0</v>
      </c>
      <c r="R37" s="209"/>
      <c r="S37" s="209" t="s">
        <v>149</v>
      </c>
      <c r="T37" s="210" t="s">
        <v>207</v>
      </c>
      <c r="U37" s="201" t="n">
        <v>0</v>
      </c>
      <c r="V37" s="201" t="n">
        <f aca="false">ROUND(E37*U37,2)</f>
        <v>0</v>
      </c>
      <c r="W37" s="201"/>
      <c r="X37" s="201" t="s">
        <v>208</v>
      </c>
      <c r="Y37" s="201" t="s">
        <v>152</v>
      </c>
      <c r="Z37" s="202"/>
      <c r="AA37" s="202"/>
      <c r="AB37" s="202"/>
      <c r="AC37" s="202"/>
      <c r="AD37" s="202"/>
      <c r="AE37" s="202"/>
      <c r="AF37" s="202"/>
      <c r="AG37" s="202" t="s">
        <v>20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11"/>
      <c r="B38" s="212"/>
      <c r="C38" s="217" t="s">
        <v>248</v>
      </c>
      <c r="D38" s="218"/>
      <c r="E38" s="219" t="n">
        <v>36.9</v>
      </c>
      <c r="F38" s="201"/>
      <c r="G38" s="201"/>
      <c r="H38" s="201"/>
      <c r="I38" s="201"/>
      <c r="J38" s="201"/>
      <c r="K38" s="201"/>
      <c r="L38" s="201"/>
      <c r="M38" s="201"/>
      <c r="N38" s="214"/>
      <c r="O38" s="214"/>
      <c r="P38" s="214"/>
      <c r="Q38" s="214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44</v>
      </c>
      <c r="B39" s="186" t="s">
        <v>83</v>
      </c>
      <c r="C39" s="187" t="s">
        <v>84</v>
      </c>
      <c r="D39" s="188"/>
      <c r="E39" s="189"/>
      <c r="F39" s="190"/>
      <c r="G39" s="190" t="n">
        <f aca="false">SUMIF(AG40:AG49,"&lt;&gt;NOR",G40:G49)</f>
        <v>0</v>
      </c>
      <c r="H39" s="190"/>
      <c r="I39" s="190" t="n">
        <f aca="false">SUM(I40:I49)</f>
        <v>0</v>
      </c>
      <c r="J39" s="190"/>
      <c r="K39" s="190" t="n">
        <f aca="false">SUM(K40:K49)</f>
        <v>0</v>
      </c>
      <c r="L39" s="190"/>
      <c r="M39" s="190" t="n">
        <f aca="false">SUM(M40:M49)</f>
        <v>0</v>
      </c>
      <c r="N39" s="189"/>
      <c r="O39" s="189" t="n">
        <f aca="false">SUM(O40:O49)</f>
        <v>0.05</v>
      </c>
      <c r="P39" s="189"/>
      <c r="Q39" s="189" t="n">
        <f aca="false">SUM(Q40:Q49)</f>
        <v>0</v>
      </c>
      <c r="R39" s="190"/>
      <c r="S39" s="190"/>
      <c r="T39" s="191"/>
      <c r="U39" s="192"/>
      <c r="V39" s="192" t="n">
        <f aca="false">SUM(V40:V49)</f>
        <v>0</v>
      </c>
      <c r="W39" s="192"/>
      <c r="X39" s="192"/>
      <c r="Y39" s="192"/>
      <c r="AG39" s="0" t="s">
        <v>145</v>
      </c>
    </row>
    <row r="40" customFormat="false" ht="12.75" hidden="false" customHeight="false" outlineLevel="1" collapsed="false">
      <c r="A40" s="203" t="n">
        <v>15</v>
      </c>
      <c r="B40" s="204" t="s">
        <v>249</v>
      </c>
      <c r="C40" s="205" t="s">
        <v>250</v>
      </c>
      <c r="D40" s="206" t="s">
        <v>206</v>
      </c>
      <c r="E40" s="207" t="n">
        <v>1.4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.02144</v>
      </c>
      <c r="O40" s="207" t="n">
        <f aca="false">ROUND(E40*N40,2)</f>
        <v>0.03</v>
      </c>
      <c r="P40" s="207" t="n">
        <v>0</v>
      </c>
      <c r="Q40" s="207" t="n">
        <f aca="false">ROUND(E40*P40,2)</f>
        <v>0</v>
      </c>
      <c r="R40" s="209"/>
      <c r="S40" s="209" t="s">
        <v>149</v>
      </c>
      <c r="T40" s="210" t="s">
        <v>207</v>
      </c>
      <c r="U40" s="201" t="n">
        <v>0</v>
      </c>
      <c r="V40" s="201" t="n">
        <f aca="false">ROUND(E40*U40,2)</f>
        <v>0</v>
      </c>
      <c r="W40" s="201"/>
      <c r="X40" s="201" t="s">
        <v>208</v>
      </c>
      <c r="Y40" s="201" t="s">
        <v>152</v>
      </c>
      <c r="Z40" s="202"/>
      <c r="AA40" s="202"/>
      <c r="AB40" s="202"/>
      <c r="AC40" s="202"/>
      <c r="AD40" s="202"/>
      <c r="AE40" s="202"/>
      <c r="AF40" s="202"/>
      <c r="AG40" s="202" t="s">
        <v>20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11"/>
      <c r="B41" s="212"/>
      <c r="C41" s="217" t="s">
        <v>251</v>
      </c>
      <c r="D41" s="218"/>
      <c r="E41" s="219" t="n">
        <v>0.8</v>
      </c>
      <c r="F41" s="201"/>
      <c r="G41" s="201"/>
      <c r="H41" s="201"/>
      <c r="I41" s="201"/>
      <c r="J41" s="201"/>
      <c r="K41" s="201"/>
      <c r="L41" s="201"/>
      <c r="M41" s="201"/>
      <c r="N41" s="214"/>
      <c r="O41" s="214"/>
      <c r="P41" s="214"/>
      <c r="Q41" s="214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11"/>
      <c r="B42" s="212"/>
      <c r="C42" s="217" t="s">
        <v>252</v>
      </c>
      <c r="D42" s="218"/>
      <c r="E42" s="219" t="n">
        <v>0.6</v>
      </c>
      <c r="F42" s="201"/>
      <c r="G42" s="201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16</v>
      </c>
      <c r="B43" s="204" t="s">
        <v>253</v>
      </c>
      <c r="C43" s="205" t="s">
        <v>254</v>
      </c>
      <c r="D43" s="206" t="s">
        <v>206</v>
      </c>
      <c r="E43" s="207" t="n">
        <v>1.2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.02074</v>
      </c>
      <c r="O43" s="207" t="n">
        <f aca="false">ROUND(E43*N43,2)</f>
        <v>0.02</v>
      </c>
      <c r="P43" s="207" t="n">
        <v>0</v>
      </c>
      <c r="Q43" s="207" t="n">
        <f aca="false">ROUND(E43*P43,2)</f>
        <v>0</v>
      </c>
      <c r="R43" s="209"/>
      <c r="S43" s="209" t="s">
        <v>149</v>
      </c>
      <c r="T43" s="210" t="s">
        <v>207</v>
      </c>
      <c r="U43" s="201" t="n">
        <v>0</v>
      </c>
      <c r="V43" s="201" t="n">
        <f aca="false">ROUND(E43*U43,2)</f>
        <v>0</v>
      </c>
      <c r="W43" s="201"/>
      <c r="X43" s="201" t="s">
        <v>208</v>
      </c>
      <c r="Y43" s="201" t="s">
        <v>152</v>
      </c>
      <c r="Z43" s="202"/>
      <c r="AA43" s="202"/>
      <c r="AB43" s="202"/>
      <c r="AC43" s="202"/>
      <c r="AD43" s="202"/>
      <c r="AE43" s="202"/>
      <c r="AF43" s="202"/>
      <c r="AG43" s="202" t="s">
        <v>20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11"/>
      <c r="B44" s="212"/>
      <c r="C44" s="217" t="s">
        <v>255</v>
      </c>
      <c r="D44" s="218"/>
      <c r="E44" s="219" t="n">
        <v>1.2</v>
      </c>
      <c r="F44" s="201"/>
      <c r="G44" s="201"/>
      <c r="H44" s="201"/>
      <c r="I44" s="201"/>
      <c r="J44" s="201"/>
      <c r="K44" s="201"/>
      <c r="L44" s="201"/>
      <c r="M44" s="201"/>
      <c r="N44" s="214"/>
      <c r="O44" s="214"/>
      <c r="P44" s="214"/>
      <c r="Q44" s="214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17</v>
      </c>
      <c r="B45" s="204" t="s">
        <v>256</v>
      </c>
      <c r="C45" s="205" t="s">
        <v>257</v>
      </c>
      <c r="D45" s="206" t="s">
        <v>258</v>
      </c>
      <c r="E45" s="207" t="n">
        <v>5.66655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9"/>
      <c r="S45" s="209" t="s">
        <v>149</v>
      </c>
      <c r="T45" s="210" t="s">
        <v>259</v>
      </c>
      <c r="U45" s="201" t="n">
        <v>0</v>
      </c>
      <c r="V45" s="201" t="n">
        <f aca="false">ROUND(E45*U45,2)</f>
        <v>0</v>
      </c>
      <c r="W45" s="201"/>
      <c r="X45" s="201" t="s">
        <v>260</v>
      </c>
      <c r="Y45" s="201" t="s">
        <v>152</v>
      </c>
      <c r="Z45" s="202"/>
      <c r="AA45" s="202"/>
      <c r="AB45" s="202"/>
      <c r="AC45" s="202"/>
      <c r="AD45" s="202"/>
      <c r="AE45" s="202"/>
      <c r="AF45" s="202"/>
      <c r="AG45" s="202" t="s">
        <v>26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17" t="s">
        <v>262</v>
      </c>
      <c r="D46" s="218"/>
      <c r="E46" s="219"/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11"/>
      <c r="B47" s="212"/>
      <c r="C47" s="217" t="s">
        <v>263</v>
      </c>
      <c r="D47" s="218"/>
      <c r="E47" s="219" t="n">
        <v>5.66655</v>
      </c>
      <c r="F47" s="201"/>
      <c r="G47" s="201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8</v>
      </c>
      <c r="B48" s="204" t="s">
        <v>264</v>
      </c>
      <c r="C48" s="205" t="s">
        <v>265</v>
      </c>
      <c r="D48" s="206" t="s">
        <v>266</v>
      </c>
      <c r="E48" s="207" t="n">
        <v>4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9"/>
      <c r="S48" s="209" t="s">
        <v>149</v>
      </c>
      <c r="T48" s="210" t="s">
        <v>259</v>
      </c>
      <c r="U48" s="201" t="n">
        <v>0</v>
      </c>
      <c r="V48" s="201" t="n">
        <f aca="false">ROUND(E48*U48,2)</f>
        <v>0</v>
      </c>
      <c r="W48" s="201"/>
      <c r="X48" s="201" t="s">
        <v>260</v>
      </c>
      <c r="Y48" s="201" t="s">
        <v>152</v>
      </c>
      <c r="Z48" s="202"/>
      <c r="AA48" s="202"/>
      <c r="AB48" s="202"/>
      <c r="AC48" s="202"/>
      <c r="AD48" s="202"/>
      <c r="AE48" s="202"/>
      <c r="AF48" s="202"/>
      <c r="AG48" s="202" t="s">
        <v>26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11"/>
      <c r="B49" s="212"/>
      <c r="C49" s="217" t="s">
        <v>83</v>
      </c>
      <c r="D49" s="218"/>
      <c r="E49" s="219" t="n">
        <v>4</v>
      </c>
      <c r="F49" s="201"/>
      <c r="G49" s="201"/>
      <c r="H49" s="201"/>
      <c r="I49" s="201"/>
      <c r="J49" s="201"/>
      <c r="K49" s="201"/>
      <c r="L49" s="201"/>
      <c r="M49" s="201"/>
      <c r="N49" s="214"/>
      <c r="O49" s="214"/>
      <c r="P49" s="214"/>
      <c r="Q49" s="214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44</v>
      </c>
      <c r="B50" s="186" t="s">
        <v>85</v>
      </c>
      <c r="C50" s="187" t="s">
        <v>86</v>
      </c>
      <c r="D50" s="188"/>
      <c r="E50" s="189"/>
      <c r="F50" s="190"/>
      <c r="G50" s="190" t="n">
        <f aca="false">SUMIF(AG51:AG58,"&lt;&gt;NOR",G51:G58)</f>
        <v>0</v>
      </c>
      <c r="H50" s="190"/>
      <c r="I50" s="190" t="n">
        <f aca="false">SUM(I51:I58)</f>
        <v>0</v>
      </c>
      <c r="J50" s="190"/>
      <c r="K50" s="190" t="n">
        <f aca="false">SUM(K51:K58)</f>
        <v>0</v>
      </c>
      <c r="L50" s="190"/>
      <c r="M50" s="190" t="n">
        <f aca="false">SUM(M51:M58)</f>
        <v>0</v>
      </c>
      <c r="N50" s="189"/>
      <c r="O50" s="189" t="n">
        <f aca="false">SUM(O51:O58)</f>
        <v>6.11</v>
      </c>
      <c r="P50" s="189"/>
      <c r="Q50" s="189" t="n">
        <f aca="false">SUM(Q51:Q58)</f>
        <v>0</v>
      </c>
      <c r="R50" s="190"/>
      <c r="S50" s="190"/>
      <c r="T50" s="191"/>
      <c r="U50" s="192"/>
      <c r="V50" s="192" t="n">
        <f aca="false">SUM(V51:V58)</f>
        <v>0</v>
      </c>
      <c r="W50" s="192"/>
      <c r="X50" s="192"/>
      <c r="Y50" s="192"/>
      <c r="AG50" s="0" t="s">
        <v>145</v>
      </c>
    </row>
    <row r="51" customFormat="false" ht="12.75" hidden="false" customHeight="false" outlineLevel="1" collapsed="false">
      <c r="A51" s="203" t="n">
        <v>19</v>
      </c>
      <c r="B51" s="204" t="s">
        <v>267</v>
      </c>
      <c r="C51" s="205" t="s">
        <v>268</v>
      </c>
      <c r="D51" s="206" t="s">
        <v>206</v>
      </c>
      <c r="E51" s="207" t="n">
        <v>23.04</v>
      </c>
      <c r="F51" s="208"/>
      <c r="G51" s="209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7" t="n">
        <v>0.00561</v>
      </c>
      <c r="O51" s="207" t="n">
        <f aca="false">ROUND(E51*N51,2)</f>
        <v>0.13</v>
      </c>
      <c r="P51" s="207" t="n">
        <v>0</v>
      </c>
      <c r="Q51" s="207" t="n">
        <f aca="false">ROUND(E51*P51,2)</f>
        <v>0</v>
      </c>
      <c r="R51" s="209"/>
      <c r="S51" s="209" t="s">
        <v>149</v>
      </c>
      <c r="T51" s="210" t="s">
        <v>207</v>
      </c>
      <c r="U51" s="201" t="n">
        <v>0</v>
      </c>
      <c r="V51" s="201" t="n">
        <f aca="false">ROUND(E51*U51,2)</f>
        <v>0</v>
      </c>
      <c r="W51" s="201"/>
      <c r="X51" s="201" t="s">
        <v>208</v>
      </c>
      <c r="Y51" s="201" t="s">
        <v>152</v>
      </c>
      <c r="Z51" s="202"/>
      <c r="AA51" s="202"/>
      <c r="AB51" s="202"/>
      <c r="AC51" s="202"/>
      <c r="AD51" s="202"/>
      <c r="AE51" s="202"/>
      <c r="AF51" s="202"/>
      <c r="AG51" s="202" t="s">
        <v>20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11"/>
      <c r="B52" s="212"/>
      <c r="C52" s="217" t="s">
        <v>235</v>
      </c>
      <c r="D52" s="218"/>
      <c r="E52" s="219" t="n">
        <v>23.04</v>
      </c>
      <c r="F52" s="201"/>
      <c r="G52" s="201"/>
      <c r="H52" s="201"/>
      <c r="I52" s="201"/>
      <c r="J52" s="201"/>
      <c r="K52" s="201"/>
      <c r="L52" s="201"/>
      <c r="M52" s="201"/>
      <c r="N52" s="214"/>
      <c r="O52" s="214"/>
      <c r="P52" s="214"/>
      <c r="Q52" s="214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20</v>
      </c>
      <c r="B53" s="204" t="s">
        <v>269</v>
      </c>
      <c r="C53" s="205" t="s">
        <v>270</v>
      </c>
      <c r="D53" s="206" t="s">
        <v>206</v>
      </c>
      <c r="E53" s="207" t="n">
        <v>23.04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0.0003</v>
      </c>
      <c r="O53" s="207" t="n">
        <f aca="false">ROUND(E53*N53,2)</f>
        <v>0.01</v>
      </c>
      <c r="P53" s="207" t="n">
        <v>0</v>
      </c>
      <c r="Q53" s="207" t="n">
        <f aca="false">ROUND(E53*P53,2)</f>
        <v>0</v>
      </c>
      <c r="R53" s="209"/>
      <c r="S53" s="209" t="s">
        <v>149</v>
      </c>
      <c r="T53" s="210" t="s">
        <v>207</v>
      </c>
      <c r="U53" s="201" t="n">
        <v>0</v>
      </c>
      <c r="V53" s="201" t="n">
        <f aca="false">ROUND(E53*U53,2)</f>
        <v>0</v>
      </c>
      <c r="W53" s="201"/>
      <c r="X53" s="201" t="s">
        <v>208</v>
      </c>
      <c r="Y53" s="201" t="s">
        <v>152</v>
      </c>
      <c r="Z53" s="202"/>
      <c r="AA53" s="202"/>
      <c r="AB53" s="202"/>
      <c r="AC53" s="202"/>
      <c r="AD53" s="202"/>
      <c r="AE53" s="202"/>
      <c r="AF53" s="202"/>
      <c r="AG53" s="202" t="s">
        <v>20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11"/>
      <c r="B54" s="212"/>
      <c r="C54" s="217" t="s">
        <v>235</v>
      </c>
      <c r="D54" s="218"/>
      <c r="E54" s="219" t="n">
        <v>23.04</v>
      </c>
      <c r="F54" s="201"/>
      <c r="G54" s="201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 t="n">
        <v>21</v>
      </c>
      <c r="B55" s="204" t="s">
        <v>271</v>
      </c>
      <c r="C55" s="205" t="s">
        <v>272</v>
      </c>
      <c r="D55" s="206" t="s">
        <v>206</v>
      </c>
      <c r="E55" s="207" t="n">
        <v>23.04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7" t="n">
        <v>0.10373</v>
      </c>
      <c r="O55" s="207" t="n">
        <f aca="false">ROUND(E55*N55,2)</f>
        <v>2.39</v>
      </c>
      <c r="P55" s="207" t="n">
        <v>0</v>
      </c>
      <c r="Q55" s="207" t="n">
        <f aca="false">ROUND(E55*P55,2)</f>
        <v>0</v>
      </c>
      <c r="R55" s="209"/>
      <c r="S55" s="209" t="s">
        <v>149</v>
      </c>
      <c r="T55" s="210" t="s">
        <v>207</v>
      </c>
      <c r="U55" s="201" t="n">
        <v>0</v>
      </c>
      <c r="V55" s="201" t="n">
        <f aca="false">ROUND(E55*U55,2)</f>
        <v>0</v>
      </c>
      <c r="W55" s="201"/>
      <c r="X55" s="201" t="s">
        <v>208</v>
      </c>
      <c r="Y55" s="201" t="s">
        <v>152</v>
      </c>
      <c r="Z55" s="202"/>
      <c r="AA55" s="202"/>
      <c r="AB55" s="202"/>
      <c r="AC55" s="202"/>
      <c r="AD55" s="202"/>
      <c r="AE55" s="202"/>
      <c r="AF55" s="202"/>
      <c r="AG55" s="202" t="s">
        <v>20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2" collapsed="false">
      <c r="A56" s="211"/>
      <c r="B56" s="212"/>
      <c r="C56" s="217" t="s">
        <v>273</v>
      </c>
      <c r="D56" s="218"/>
      <c r="E56" s="219" t="n">
        <v>23.04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2</v>
      </c>
      <c r="B57" s="204" t="s">
        <v>274</v>
      </c>
      <c r="C57" s="205" t="s">
        <v>275</v>
      </c>
      <c r="D57" s="206" t="s">
        <v>206</v>
      </c>
      <c r="E57" s="207" t="n">
        <v>23.04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.15559</v>
      </c>
      <c r="O57" s="207" t="n">
        <f aca="false">ROUND(E57*N57,2)</f>
        <v>3.58</v>
      </c>
      <c r="P57" s="207" t="n">
        <v>0</v>
      </c>
      <c r="Q57" s="207" t="n">
        <f aca="false">ROUND(E57*P57,2)</f>
        <v>0</v>
      </c>
      <c r="R57" s="209"/>
      <c r="S57" s="209" t="s">
        <v>149</v>
      </c>
      <c r="T57" s="210" t="s">
        <v>207</v>
      </c>
      <c r="U57" s="201" t="n">
        <v>0</v>
      </c>
      <c r="V57" s="201" t="n">
        <f aca="false">ROUND(E57*U57,2)</f>
        <v>0</v>
      </c>
      <c r="W57" s="201"/>
      <c r="X57" s="201" t="s">
        <v>208</v>
      </c>
      <c r="Y57" s="201" t="s">
        <v>152</v>
      </c>
      <c r="Z57" s="202"/>
      <c r="AA57" s="202"/>
      <c r="AB57" s="202"/>
      <c r="AC57" s="202"/>
      <c r="AD57" s="202"/>
      <c r="AE57" s="202"/>
      <c r="AF57" s="202"/>
      <c r="AG57" s="202" t="s">
        <v>20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1"/>
      <c r="B58" s="212"/>
      <c r="C58" s="217" t="s">
        <v>235</v>
      </c>
      <c r="D58" s="218"/>
      <c r="E58" s="219" t="n">
        <v>23.04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44</v>
      </c>
      <c r="B59" s="186" t="s">
        <v>87</v>
      </c>
      <c r="C59" s="187" t="s">
        <v>88</v>
      </c>
      <c r="D59" s="188"/>
      <c r="E59" s="189"/>
      <c r="F59" s="190"/>
      <c r="G59" s="190" t="n">
        <f aca="false">SUMIF(AG60:AG67,"&lt;&gt;NOR",G60:G67)</f>
        <v>0</v>
      </c>
      <c r="H59" s="190"/>
      <c r="I59" s="190" t="n">
        <f aca="false">SUM(I60:I67)</f>
        <v>0</v>
      </c>
      <c r="J59" s="190"/>
      <c r="K59" s="190" t="n">
        <f aca="false">SUM(K60:K67)</f>
        <v>0</v>
      </c>
      <c r="L59" s="190"/>
      <c r="M59" s="190" t="n">
        <f aca="false">SUM(M60:M67)</f>
        <v>0</v>
      </c>
      <c r="N59" s="189"/>
      <c r="O59" s="189" t="n">
        <f aca="false">SUM(O60:O67)</f>
        <v>2.37</v>
      </c>
      <c r="P59" s="189"/>
      <c r="Q59" s="189" t="n">
        <f aca="false">SUM(Q60:Q67)</f>
        <v>0</v>
      </c>
      <c r="R59" s="190"/>
      <c r="S59" s="190"/>
      <c r="T59" s="191"/>
      <c r="U59" s="192"/>
      <c r="V59" s="192" t="n">
        <f aca="false">SUM(V60:V67)</f>
        <v>0</v>
      </c>
      <c r="W59" s="192"/>
      <c r="X59" s="192"/>
      <c r="Y59" s="192"/>
      <c r="AG59" s="0" t="s">
        <v>145</v>
      </c>
    </row>
    <row r="60" customFormat="false" ht="12.75" hidden="false" customHeight="false" outlineLevel="1" collapsed="false">
      <c r="A60" s="203" t="n">
        <v>23</v>
      </c>
      <c r="B60" s="204" t="s">
        <v>276</v>
      </c>
      <c r="C60" s="205" t="s">
        <v>277</v>
      </c>
      <c r="D60" s="206" t="s">
        <v>206</v>
      </c>
      <c r="E60" s="207" t="n">
        <v>73.2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9"/>
      <c r="S60" s="209" t="s">
        <v>149</v>
      </c>
      <c r="T60" s="210" t="s">
        <v>207</v>
      </c>
      <c r="U60" s="201" t="n">
        <v>0</v>
      </c>
      <c r="V60" s="201" t="n">
        <f aca="false">ROUND(E60*U60,2)</f>
        <v>0</v>
      </c>
      <c r="W60" s="201"/>
      <c r="X60" s="201" t="s">
        <v>208</v>
      </c>
      <c r="Y60" s="201" t="s">
        <v>152</v>
      </c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11"/>
      <c r="B61" s="212"/>
      <c r="C61" s="217" t="s">
        <v>278</v>
      </c>
      <c r="D61" s="218"/>
      <c r="E61" s="219" t="n">
        <v>73.2</v>
      </c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8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24</v>
      </c>
      <c r="B62" s="204" t="s">
        <v>279</v>
      </c>
      <c r="C62" s="205" t="s">
        <v>280</v>
      </c>
      <c r="D62" s="206" t="s">
        <v>206</v>
      </c>
      <c r="E62" s="207" t="n">
        <v>73.2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.03234</v>
      </c>
      <c r="O62" s="207" t="n">
        <f aca="false">ROUND(E62*N62,2)</f>
        <v>2.37</v>
      </c>
      <c r="P62" s="207" t="n">
        <v>0</v>
      </c>
      <c r="Q62" s="207" t="n">
        <f aca="false">ROUND(E62*P62,2)</f>
        <v>0</v>
      </c>
      <c r="R62" s="209"/>
      <c r="S62" s="209" t="s">
        <v>149</v>
      </c>
      <c r="T62" s="210" t="s">
        <v>207</v>
      </c>
      <c r="U62" s="201" t="n">
        <v>0</v>
      </c>
      <c r="V62" s="201" t="n">
        <f aca="false">ROUND(E62*U62,2)</f>
        <v>0</v>
      </c>
      <c r="W62" s="201"/>
      <c r="X62" s="201" t="s">
        <v>208</v>
      </c>
      <c r="Y62" s="201" t="s">
        <v>152</v>
      </c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11"/>
      <c r="B63" s="212"/>
      <c r="C63" s="217" t="s">
        <v>281</v>
      </c>
      <c r="D63" s="218"/>
      <c r="E63" s="219" t="n">
        <v>73.2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3" t="n">
        <v>25</v>
      </c>
      <c r="B64" s="204" t="s">
        <v>282</v>
      </c>
      <c r="C64" s="205" t="s">
        <v>283</v>
      </c>
      <c r="D64" s="206" t="s">
        <v>284</v>
      </c>
      <c r="E64" s="207" t="n">
        <v>5.32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9"/>
      <c r="S64" s="209" t="s">
        <v>149</v>
      </c>
      <c r="T64" s="210" t="s">
        <v>259</v>
      </c>
      <c r="U64" s="201" t="n">
        <v>0</v>
      </c>
      <c r="V64" s="201" t="n">
        <f aca="false">ROUND(E64*U64,2)</f>
        <v>0</v>
      </c>
      <c r="W64" s="201"/>
      <c r="X64" s="201" t="s">
        <v>260</v>
      </c>
      <c r="Y64" s="201" t="s">
        <v>152</v>
      </c>
      <c r="Z64" s="202"/>
      <c r="AA64" s="202"/>
      <c r="AB64" s="202"/>
      <c r="AC64" s="202"/>
      <c r="AD64" s="202"/>
      <c r="AE64" s="202"/>
      <c r="AF64" s="202"/>
      <c r="AG64" s="202" t="s">
        <v>26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11"/>
      <c r="B65" s="212"/>
      <c r="C65" s="217" t="s">
        <v>285</v>
      </c>
      <c r="D65" s="218"/>
      <c r="E65" s="219" t="n">
        <v>5.32</v>
      </c>
      <c r="F65" s="201"/>
      <c r="G65" s="201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8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26</v>
      </c>
      <c r="B66" s="204" t="s">
        <v>286</v>
      </c>
      <c r="C66" s="205" t="s">
        <v>287</v>
      </c>
      <c r="D66" s="206" t="s">
        <v>284</v>
      </c>
      <c r="E66" s="207" t="n">
        <v>5.32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9"/>
      <c r="S66" s="209" t="s">
        <v>149</v>
      </c>
      <c r="T66" s="210" t="s">
        <v>259</v>
      </c>
      <c r="U66" s="201" t="n">
        <v>0</v>
      </c>
      <c r="V66" s="201" t="n">
        <f aca="false">ROUND(E66*U66,2)</f>
        <v>0</v>
      </c>
      <c r="W66" s="201"/>
      <c r="X66" s="201" t="s">
        <v>260</v>
      </c>
      <c r="Y66" s="201" t="s">
        <v>152</v>
      </c>
      <c r="Z66" s="202"/>
      <c r="AA66" s="202"/>
      <c r="AB66" s="202"/>
      <c r="AC66" s="202"/>
      <c r="AD66" s="202"/>
      <c r="AE66" s="202"/>
      <c r="AF66" s="202"/>
      <c r="AG66" s="202" t="s">
        <v>26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1"/>
      <c r="B67" s="212"/>
      <c r="C67" s="217" t="s">
        <v>288</v>
      </c>
      <c r="D67" s="218"/>
      <c r="E67" s="219" t="n">
        <v>5.32</v>
      </c>
      <c r="F67" s="201"/>
      <c r="G67" s="201"/>
      <c r="H67" s="201"/>
      <c r="I67" s="201"/>
      <c r="J67" s="201"/>
      <c r="K67" s="201"/>
      <c r="L67" s="201"/>
      <c r="M67" s="201"/>
      <c r="N67" s="214"/>
      <c r="O67" s="214"/>
      <c r="P67" s="214"/>
      <c r="Q67" s="214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8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144</v>
      </c>
      <c r="B68" s="186" t="s">
        <v>89</v>
      </c>
      <c r="C68" s="187" t="s">
        <v>90</v>
      </c>
      <c r="D68" s="188"/>
      <c r="E68" s="189"/>
      <c r="F68" s="190"/>
      <c r="G68" s="190" t="n">
        <f aca="false">SUMIF(AG69:AG100,"&lt;&gt;NOR",G69:G100)</f>
        <v>0</v>
      </c>
      <c r="H68" s="190"/>
      <c r="I68" s="190" t="n">
        <f aca="false">SUM(I69:I100)</f>
        <v>0</v>
      </c>
      <c r="J68" s="190"/>
      <c r="K68" s="190" t="n">
        <f aca="false">SUM(K69:K100)</f>
        <v>0</v>
      </c>
      <c r="L68" s="190"/>
      <c r="M68" s="190" t="n">
        <f aca="false">SUM(M69:M100)</f>
        <v>0</v>
      </c>
      <c r="N68" s="189"/>
      <c r="O68" s="189" t="n">
        <f aca="false">SUM(O69:O100)</f>
        <v>8.47</v>
      </c>
      <c r="P68" s="189"/>
      <c r="Q68" s="189" t="n">
        <f aca="false">SUM(Q69:Q100)</f>
        <v>1.77</v>
      </c>
      <c r="R68" s="190"/>
      <c r="S68" s="190"/>
      <c r="T68" s="191"/>
      <c r="U68" s="192"/>
      <c r="V68" s="192" t="n">
        <f aca="false">SUM(V69:V100)</f>
        <v>0</v>
      </c>
      <c r="W68" s="192"/>
      <c r="X68" s="192"/>
      <c r="Y68" s="192"/>
      <c r="AG68" s="0" t="s">
        <v>145</v>
      </c>
    </row>
    <row r="69" customFormat="false" ht="12.75" hidden="false" customHeight="false" outlineLevel="1" collapsed="false">
      <c r="A69" s="203" t="n">
        <v>27</v>
      </c>
      <c r="B69" s="204" t="s">
        <v>289</v>
      </c>
      <c r="C69" s="205" t="s">
        <v>290</v>
      </c>
      <c r="D69" s="206" t="s">
        <v>247</v>
      </c>
      <c r="E69" s="207" t="n">
        <v>34.25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7" t="n">
        <v>0.125</v>
      </c>
      <c r="O69" s="207" t="n">
        <f aca="false">ROUND(E69*N69,2)</f>
        <v>4.28</v>
      </c>
      <c r="P69" s="207" t="n">
        <v>0</v>
      </c>
      <c r="Q69" s="207" t="n">
        <f aca="false">ROUND(E69*P69,2)</f>
        <v>0</v>
      </c>
      <c r="R69" s="209"/>
      <c r="S69" s="209" t="s">
        <v>149</v>
      </c>
      <c r="T69" s="210" t="s">
        <v>207</v>
      </c>
      <c r="U69" s="201" t="n">
        <v>0</v>
      </c>
      <c r="V69" s="201" t="n">
        <f aca="false">ROUND(E69*U69,2)</f>
        <v>0</v>
      </c>
      <c r="W69" s="201"/>
      <c r="X69" s="201" t="s">
        <v>208</v>
      </c>
      <c r="Y69" s="201" t="s">
        <v>152</v>
      </c>
      <c r="Z69" s="202"/>
      <c r="AA69" s="202"/>
      <c r="AB69" s="202"/>
      <c r="AC69" s="202"/>
      <c r="AD69" s="202"/>
      <c r="AE69" s="202"/>
      <c r="AF69" s="202"/>
      <c r="AG69" s="202" t="s">
        <v>20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11"/>
      <c r="B70" s="212"/>
      <c r="C70" s="217" t="s">
        <v>291</v>
      </c>
      <c r="D70" s="218"/>
      <c r="E70" s="219" t="n">
        <v>34.25</v>
      </c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8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28</v>
      </c>
      <c r="B71" s="204" t="s">
        <v>292</v>
      </c>
      <c r="C71" s="205" t="s">
        <v>293</v>
      </c>
      <c r="D71" s="206" t="s">
        <v>294</v>
      </c>
      <c r="E71" s="207" t="n">
        <v>5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7" t="n">
        <v>0.1184</v>
      </c>
      <c r="O71" s="207" t="n">
        <f aca="false">ROUND(E71*N71,2)</f>
        <v>0.59</v>
      </c>
      <c r="P71" s="207" t="n">
        <v>0</v>
      </c>
      <c r="Q71" s="207" t="n">
        <f aca="false">ROUND(E71*P71,2)</f>
        <v>0</v>
      </c>
      <c r="R71" s="209"/>
      <c r="S71" s="209" t="s">
        <v>149</v>
      </c>
      <c r="T71" s="210" t="s">
        <v>207</v>
      </c>
      <c r="U71" s="201" t="n">
        <v>0</v>
      </c>
      <c r="V71" s="201" t="n">
        <f aca="false">ROUND(E71*U71,2)</f>
        <v>0</v>
      </c>
      <c r="W71" s="201"/>
      <c r="X71" s="201" t="s">
        <v>208</v>
      </c>
      <c r="Y71" s="201" t="s">
        <v>152</v>
      </c>
      <c r="Z71" s="202"/>
      <c r="AA71" s="202"/>
      <c r="AB71" s="202"/>
      <c r="AC71" s="202"/>
      <c r="AD71" s="202"/>
      <c r="AE71" s="202"/>
      <c r="AF71" s="202"/>
      <c r="AG71" s="202" t="s">
        <v>20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11"/>
      <c r="B72" s="212"/>
      <c r="C72" s="217" t="s">
        <v>295</v>
      </c>
      <c r="D72" s="218"/>
      <c r="E72" s="219" t="n">
        <v>5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8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29</v>
      </c>
      <c r="B73" s="204" t="s">
        <v>296</v>
      </c>
      <c r="C73" s="205" t="s">
        <v>297</v>
      </c>
      <c r="D73" s="206" t="s">
        <v>294</v>
      </c>
      <c r="E73" s="207" t="n">
        <v>8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7" t="n">
        <v>0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9"/>
      <c r="S73" s="209" t="s">
        <v>149</v>
      </c>
      <c r="T73" s="210" t="s">
        <v>207</v>
      </c>
      <c r="U73" s="201" t="n">
        <v>0</v>
      </c>
      <c r="V73" s="201" t="n">
        <f aca="false">ROUND(E73*U73,2)</f>
        <v>0</v>
      </c>
      <c r="W73" s="201"/>
      <c r="X73" s="201" t="s">
        <v>208</v>
      </c>
      <c r="Y73" s="201" t="s">
        <v>152</v>
      </c>
      <c r="Z73" s="202"/>
      <c r="AA73" s="202"/>
      <c r="AB73" s="202"/>
      <c r="AC73" s="202"/>
      <c r="AD73" s="202"/>
      <c r="AE73" s="202"/>
      <c r="AF73" s="202"/>
      <c r="AG73" s="202" t="s">
        <v>20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11"/>
      <c r="B74" s="212"/>
      <c r="C74" s="217" t="s">
        <v>298</v>
      </c>
      <c r="D74" s="218"/>
      <c r="E74" s="219" t="n">
        <v>8</v>
      </c>
      <c r="F74" s="201"/>
      <c r="G74" s="201"/>
      <c r="H74" s="201"/>
      <c r="I74" s="201"/>
      <c r="J74" s="201"/>
      <c r="K74" s="201"/>
      <c r="L74" s="201"/>
      <c r="M74" s="201"/>
      <c r="N74" s="214"/>
      <c r="O74" s="214"/>
      <c r="P74" s="214"/>
      <c r="Q74" s="214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8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30</v>
      </c>
      <c r="B75" s="204" t="s">
        <v>299</v>
      </c>
      <c r="C75" s="205" t="s">
        <v>300</v>
      </c>
      <c r="D75" s="206" t="s">
        <v>294</v>
      </c>
      <c r="E75" s="207" t="n">
        <v>15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7" t="n">
        <v>0.066</v>
      </c>
      <c r="O75" s="207" t="n">
        <f aca="false">ROUND(E75*N75,2)</f>
        <v>0.99</v>
      </c>
      <c r="P75" s="207" t="n">
        <v>0</v>
      </c>
      <c r="Q75" s="207" t="n">
        <f aca="false">ROUND(E75*P75,2)</f>
        <v>0</v>
      </c>
      <c r="R75" s="209"/>
      <c r="S75" s="209" t="s">
        <v>149</v>
      </c>
      <c r="T75" s="210" t="s">
        <v>207</v>
      </c>
      <c r="U75" s="201" t="n">
        <v>0</v>
      </c>
      <c r="V75" s="201" t="n">
        <f aca="false">ROUND(E75*U75,2)</f>
        <v>0</v>
      </c>
      <c r="W75" s="201"/>
      <c r="X75" s="201" t="s">
        <v>208</v>
      </c>
      <c r="Y75" s="201" t="s">
        <v>152</v>
      </c>
      <c r="Z75" s="202"/>
      <c r="AA75" s="202"/>
      <c r="AB75" s="202"/>
      <c r="AC75" s="202"/>
      <c r="AD75" s="202"/>
      <c r="AE75" s="202"/>
      <c r="AF75" s="202"/>
      <c r="AG75" s="202" t="s">
        <v>20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11"/>
      <c r="B76" s="212"/>
      <c r="C76" s="217" t="s">
        <v>301</v>
      </c>
      <c r="D76" s="218"/>
      <c r="E76" s="219" t="n">
        <v>15</v>
      </c>
      <c r="F76" s="201"/>
      <c r="G76" s="201"/>
      <c r="H76" s="201"/>
      <c r="I76" s="201"/>
      <c r="J76" s="201"/>
      <c r="K76" s="201"/>
      <c r="L76" s="201"/>
      <c r="M76" s="201"/>
      <c r="N76" s="214"/>
      <c r="O76" s="214"/>
      <c r="P76" s="214"/>
      <c r="Q76" s="214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8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 t="n">
        <v>31</v>
      </c>
      <c r="B77" s="204" t="s">
        <v>302</v>
      </c>
      <c r="C77" s="205" t="s">
        <v>303</v>
      </c>
      <c r="D77" s="206" t="s">
        <v>294</v>
      </c>
      <c r="E77" s="207" t="n">
        <v>5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.127</v>
      </c>
      <c r="O77" s="207" t="n">
        <f aca="false">ROUND(E77*N77,2)</f>
        <v>0.64</v>
      </c>
      <c r="P77" s="207" t="n">
        <v>0</v>
      </c>
      <c r="Q77" s="207" t="n">
        <f aca="false">ROUND(E77*P77,2)</f>
        <v>0</v>
      </c>
      <c r="R77" s="209"/>
      <c r="S77" s="209" t="s">
        <v>149</v>
      </c>
      <c r="T77" s="210" t="s">
        <v>207</v>
      </c>
      <c r="U77" s="201" t="n">
        <v>0</v>
      </c>
      <c r="V77" s="201" t="n">
        <f aca="false">ROUND(E77*U77,2)</f>
        <v>0</v>
      </c>
      <c r="W77" s="201"/>
      <c r="X77" s="201" t="s">
        <v>208</v>
      </c>
      <c r="Y77" s="201" t="s">
        <v>152</v>
      </c>
      <c r="Z77" s="202"/>
      <c r="AA77" s="202"/>
      <c r="AB77" s="202"/>
      <c r="AC77" s="202"/>
      <c r="AD77" s="202"/>
      <c r="AE77" s="202"/>
      <c r="AF77" s="202"/>
      <c r="AG77" s="202" t="s">
        <v>2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11"/>
      <c r="B78" s="212"/>
      <c r="C78" s="217" t="s">
        <v>85</v>
      </c>
      <c r="D78" s="218"/>
      <c r="E78" s="219" t="n">
        <v>5</v>
      </c>
      <c r="F78" s="201"/>
      <c r="G78" s="201"/>
      <c r="H78" s="201"/>
      <c r="I78" s="201"/>
      <c r="J78" s="201"/>
      <c r="K78" s="201"/>
      <c r="L78" s="201"/>
      <c r="M78" s="201"/>
      <c r="N78" s="214"/>
      <c r="O78" s="214"/>
      <c r="P78" s="214"/>
      <c r="Q78" s="214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 t="n">
        <v>32</v>
      </c>
      <c r="B79" s="204" t="s">
        <v>304</v>
      </c>
      <c r="C79" s="205" t="s">
        <v>305</v>
      </c>
      <c r="D79" s="206" t="s">
        <v>294</v>
      </c>
      <c r="E79" s="207" t="n">
        <v>2</v>
      </c>
      <c r="F79" s="208"/>
      <c r="G79" s="209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7" t="n">
        <v>0.067</v>
      </c>
      <c r="O79" s="207" t="n">
        <f aca="false">ROUND(E79*N79,2)</f>
        <v>0.13</v>
      </c>
      <c r="P79" s="207" t="n">
        <v>0</v>
      </c>
      <c r="Q79" s="207" t="n">
        <f aca="false">ROUND(E79*P79,2)</f>
        <v>0</v>
      </c>
      <c r="R79" s="209"/>
      <c r="S79" s="209" t="s">
        <v>149</v>
      </c>
      <c r="T79" s="210" t="s">
        <v>207</v>
      </c>
      <c r="U79" s="201" t="n">
        <v>0</v>
      </c>
      <c r="V79" s="201" t="n">
        <f aca="false">ROUND(E79*U79,2)</f>
        <v>0</v>
      </c>
      <c r="W79" s="201"/>
      <c r="X79" s="201" t="s">
        <v>208</v>
      </c>
      <c r="Y79" s="201" t="s">
        <v>152</v>
      </c>
      <c r="Z79" s="202"/>
      <c r="AA79" s="202"/>
      <c r="AB79" s="202"/>
      <c r="AC79" s="202"/>
      <c r="AD79" s="202"/>
      <c r="AE79" s="202"/>
      <c r="AF79" s="202"/>
      <c r="AG79" s="202" t="s">
        <v>20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2" collapsed="false">
      <c r="A80" s="211"/>
      <c r="B80" s="212"/>
      <c r="C80" s="217" t="s">
        <v>306</v>
      </c>
      <c r="D80" s="218"/>
      <c r="E80" s="219" t="n">
        <v>2</v>
      </c>
      <c r="F80" s="201"/>
      <c r="G80" s="201"/>
      <c r="H80" s="201"/>
      <c r="I80" s="201"/>
      <c r="J80" s="201"/>
      <c r="K80" s="201"/>
      <c r="L80" s="201"/>
      <c r="M80" s="201"/>
      <c r="N80" s="214"/>
      <c r="O80" s="214"/>
      <c r="P80" s="214"/>
      <c r="Q80" s="214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8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 t="n">
        <v>33</v>
      </c>
      <c r="B81" s="204" t="s">
        <v>307</v>
      </c>
      <c r="C81" s="205" t="s">
        <v>308</v>
      </c>
      <c r="D81" s="206" t="s">
        <v>309</v>
      </c>
      <c r="E81" s="207" t="n">
        <v>2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7" t="n">
        <v>0.0045</v>
      </c>
      <c r="O81" s="207" t="n">
        <f aca="false">ROUND(E81*N81,2)</f>
        <v>0.01</v>
      </c>
      <c r="P81" s="207" t="n">
        <v>0</v>
      </c>
      <c r="Q81" s="207" t="n">
        <f aca="false">ROUND(E81*P81,2)</f>
        <v>0</v>
      </c>
      <c r="R81" s="209"/>
      <c r="S81" s="209" t="s">
        <v>149</v>
      </c>
      <c r="T81" s="210" t="s">
        <v>207</v>
      </c>
      <c r="U81" s="201" t="n">
        <v>0</v>
      </c>
      <c r="V81" s="201" t="n">
        <f aca="false">ROUND(E81*U81,2)</f>
        <v>0</v>
      </c>
      <c r="W81" s="201"/>
      <c r="X81" s="201" t="s">
        <v>208</v>
      </c>
      <c r="Y81" s="201" t="s">
        <v>152</v>
      </c>
      <c r="Z81" s="202"/>
      <c r="AA81" s="202"/>
      <c r="AB81" s="202"/>
      <c r="AC81" s="202"/>
      <c r="AD81" s="202"/>
      <c r="AE81" s="202"/>
      <c r="AF81" s="202"/>
      <c r="AG81" s="202" t="s">
        <v>20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11"/>
      <c r="B82" s="212"/>
      <c r="C82" s="217" t="s">
        <v>79</v>
      </c>
      <c r="D82" s="218"/>
      <c r="E82" s="219" t="n">
        <v>2</v>
      </c>
      <c r="F82" s="201"/>
      <c r="G82" s="201"/>
      <c r="H82" s="201"/>
      <c r="I82" s="201"/>
      <c r="J82" s="201"/>
      <c r="K82" s="201"/>
      <c r="L82" s="201"/>
      <c r="M82" s="201"/>
      <c r="N82" s="214"/>
      <c r="O82" s="214"/>
      <c r="P82" s="214"/>
      <c r="Q82" s="214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5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34</v>
      </c>
      <c r="B83" s="204" t="s">
        <v>310</v>
      </c>
      <c r="C83" s="205" t="s">
        <v>311</v>
      </c>
      <c r="D83" s="206" t="s">
        <v>294</v>
      </c>
      <c r="E83" s="207" t="n">
        <v>15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7" t="n">
        <v>0.067</v>
      </c>
      <c r="O83" s="207" t="n">
        <f aca="false">ROUND(E83*N83,2)</f>
        <v>1.01</v>
      </c>
      <c r="P83" s="207" t="n">
        <v>0.066</v>
      </c>
      <c r="Q83" s="207" t="n">
        <f aca="false">ROUND(E83*P83,2)</f>
        <v>0.99</v>
      </c>
      <c r="R83" s="209"/>
      <c r="S83" s="209" t="s">
        <v>149</v>
      </c>
      <c r="T83" s="210" t="s">
        <v>207</v>
      </c>
      <c r="U83" s="201" t="n">
        <v>0</v>
      </c>
      <c r="V83" s="201" t="n">
        <f aca="false">ROUND(E83*U83,2)</f>
        <v>0</v>
      </c>
      <c r="W83" s="201"/>
      <c r="X83" s="201" t="s">
        <v>208</v>
      </c>
      <c r="Y83" s="201" t="s">
        <v>152</v>
      </c>
      <c r="Z83" s="202"/>
      <c r="AA83" s="202"/>
      <c r="AB83" s="202"/>
      <c r="AC83" s="202"/>
      <c r="AD83" s="202"/>
      <c r="AE83" s="202"/>
      <c r="AF83" s="202"/>
      <c r="AG83" s="202" t="s">
        <v>20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11"/>
      <c r="B84" s="212"/>
      <c r="C84" s="217" t="s">
        <v>312</v>
      </c>
      <c r="D84" s="218"/>
      <c r="E84" s="219" t="n">
        <v>15</v>
      </c>
      <c r="F84" s="201"/>
      <c r="G84" s="201"/>
      <c r="H84" s="201"/>
      <c r="I84" s="201"/>
      <c r="J84" s="201"/>
      <c r="K84" s="201"/>
      <c r="L84" s="201"/>
      <c r="M84" s="201"/>
      <c r="N84" s="214"/>
      <c r="O84" s="214"/>
      <c r="P84" s="214"/>
      <c r="Q84" s="214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 t="n">
        <v>35</v>
      </c>
      <c r="B85" s="204" t="s">
        <v>313</v>
      </c>
      <c r="C85" s="205" t="s">
        <v>314</v>
      </c>
      <c r="D85" s="206" t="s">
        <v>294</v>
      </c>
      <c r="E85" s="207" t="n">
        <v>5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.127</v>
      </c>
      <c r="O85" s="207" t="n">
        <f aca="false">ROUND(E85*N85,2)</f>
        <v>0.64</v>
      </c>
      <c r="P85" s="207" t="n">
        <v>0.127</v>
      </c>
      <c r="Q85" s="207" t="n">
        <f aca="false">ROUND(E85*P85,2)</f>
        <v>0.64</v>
      </c>
      <c r="R85" s="209"/>
      <c r="S85" s="209" t="s">
        <v>149</v>
      </c>
      <c r="T85" s="210" t="s">
        <v>207</v>
      </c>
      <c r="U85" s="201" t="n">
        <v>0</v>
      </c>
      <c r="V85" s="201" t="n">
        <f aca="false">ROUND(E85*U85,2)</f>
        <v>0</v>
      </c>
      <c r="W85" s="201"/>
      <c r="X85" s="201" t="s">
        <v>208</v>
      </c>
      <c r="Y85" s="201" t="s">
        <v>152</v>
      </c>
      <c r="Z85" s="202"/>
      <c r="AA85" s="202"/>
      <c r="AB85" s="202"/>
      <c r="AC85" s="202"/>
      <c r="AD85" s="202"/>
      <c r="AE85" s="202"/>
      <c r="AF85" s="202"/>
      <c r="AG85" s="202" t="s">
        <v>20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11"/>
      <c r="B86" s="212"/>
      <c r="C86" s="217" t="s">
        <v>85</v>
      </c>
      <c r="D86" s="218"/>
      <c r="E86" s="219" t="n">
        <v>5</v>
      </c>
      <c r="F86" s="201"/>
      <c r="G86" s="201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36</v>
      </c>
      <c r="B87" s="204" t="s">
        <v>315</v>
      </c>
      <c r="C87" s="205" t="s">
        <v>316</v>
      </c>
      <c r="D87" s="206" t="s">
        <v>294</v>
      </c>
      <c r="E87" s="207" t="n">
        <v>2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7" t="n">
        <v>0.067</v>
      </c>
      <c r="O87" s="207" t="n">
        <f aca="false">ROUND(E87*N87,2)</f>
        <v>0.13</v>
      </c>
      <c r="P87" s="207" t="n">
        <v>0.067</v>
      </c>
      <c r="Q87" s="207" t="n">
        <f aca="false">ROUND(E87*P87,2)</f>
        <v>0.13</v>
      </c>
      <c r="R87" s="209"/>
      <c r="S87" s="209" t="s">
        <v>149</v>
      </c>
      <c r="T87" s="210" t="s">
        <v>207</v>
      </c>
      <c r="U87" s="201" t="n">
        <v>0</v>
      </c>
      <c r="V87" s="201" t="n">
        <f aca="false">ROUND(E87*U87,2)</f>
        <v>0</v>
      </c>
      <c r="W87" s="201"/>
      <c r="X87" s="201" t="s">
        <v>208</v>
      </c>
      <c r="Y87" s="201" t="s">
        <v>152</v>
      </c>
      <c r="Z87" s="202"/>
      <c r="AA87" s="202"/>
      <c r="AB87" s="202"/>
      <c r="AC87" s="202"/>
      <c r="AD87" s="202"/>
      <c r="AE87" s="202"/>
      <c r="AF87" s="202"/>
      <c r="AG87" s="202" t="s">
        <v>20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11"/>
      <c r="B88" s="212"/>
      <c r="C88" s="217" t="s">
        <v>79</v>
      </c>
      <c r="D88" s="218"/>
      <c r="E88" s="219" t="n">
        <v>2</v>
      </c>
      <c r="F88" s="201"/>
      <c r="G88" s="201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 t="n">
        <v>37</v>
      </c>
      <c r="B89" s="204" t="s">
        <v>317</v>
      </c>
      <c r="C89" s="205" t="s">
        <v>318</v>
      </c>
      <c r="D89" s="206" t="s">
        <v>309</v>
      </c>
      <c r="E89" s="207" t="n">
        <v>2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7" t="n">
        <v>0.0045</v>
      </c>
      <c r="O89" s="207" t="n">
        <f aca="false">ROUND(E89*N89,2)</f>
        <v>0.01</v>
      </c>
      <c r="P89" s="207" t="n">
        <v>0.0045</v>
      </c>
      <c r="Q89" s="207" t="n">
        <f aca="false">ROUND(E89*P89,2)</f>
        <v>0.01</v>
      </c>
      <c r="R89" s="209"/>
      <c r="S89" s="209" t="s">
        <v>149</v>
      </c>
      <c r="T89" s="210" t="s">
        <v>207</v>
      </c>
      <c r="U89" s="201" t="n">
        <v>0</v>
      </c>
      <c r="V89" s="201" t="n">
        <f aca="false">ROUND(E89*U89,2)</f>
        <v>0</v>
      </c>
      <c r="W89" s="201"/>
      <c r="X89" s="201" t="s">
        <v>208</v>
      </c>
      <c r="Y89" s="201" t="s">
        <v>152</v>
      </c>
      <c r="Z89" s="202"/>
      <c r="AA89" s="202"/>
      <c r="AB89" s="202"/>
      <c r="AC89" s="202"/>
      <c r="AD89" s="202"/>
      <c r="AE89" s="202"/>
      <c r="AF89" s="202"/>
      <c r="AG89" s="202" t="s">
        <v>20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11"/>
      <c r="B90" s="212"/>
      <c r="C90" s="217" t="s">
        <v>79</v>
      </c>
      <c r="D90" s="218"/>
      <c r="E90" s="219" t="n">
        <v>2</v>
      </c>
      <c r="F90" s="201"/>
      <c r="G90" s="201"/>
      <c r="H90" s="201"/>
      <c r="I90" s="201"/>
      <c r="J90" s="201"/>
      <c r="K90" s="201"/>
      <c r="L90" s="201"/>
      <c r="M90" s="201"/>
      <c r="N90" s="214"/>
      <c r="O90" s="214"/>
      <c r="P90" s="214"/>
      <c r="Q90" s="214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5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 t="n">
        <v>38</v>
      </c>
      <c r="B91" s="204" t="s">
        <v>319</v>
      </c>
      <c r="C91" s="205" t="s">
        <v>320</v>
      </c>
      <c r="D91" s="206" t="s">
        <v>266</v>
      </c>
      <c r="E91" s="207" t="n">
        <v>4</v>
      </c>
      <c r="F91" s="208"/>
      <c r="G91" s="209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9"/>
      <c r="S91" s="209" t="s">
        <v>149</v>
      </c>
      <c r="T91" s="210" t="s">
        <v>259</v>
      </c>
      <c r="U91" s="201" t="n">
        <v>0</v>
      </c>
      <c r="V91" s="201" t="n">
        <f aca="false">ROUND(E91*U91,2)</f>
        <v>0</v>
      </c>
      <c r="W91" s="201"/>
      <c r="X91" s="201" t="s">
        <v>260</v>
      </c>
      <c r="Y91" s="201" t="s">
        <v>152</v>
      </c>
      <c r="Z91" s="202"/>
      <c r="AA91" s="202"/>
      <c r="AB91" s="202"/>
      <c r="AC91" s="202"/>
      <c r="AD91" s="202"/>
      <c r="AE91" s="202"/>
      <c r="AF91" s="202"/>
      <c r="AG91" s="202" t="s">
        <v>26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11"/>
      <c r="B92" s="212"/>
      <c r="C92" s="217" t="s">
        <v>321</v>
      </c>
      <c r="D92" s="218"/>
      <c r="E92" s="219" t="n">
        <v>4</v>
      </c>
      <c r="F92" s="201"/>
      <c r="G92" s="201"/>
      <c r="H92" s="201"/>
      <c r="I92" s="201"/>
      <c r="J92" s="201"/>
      <c r="K92" s="201"/>
      <c r="L92" s="201"/>
      <c r="M92" s="201"/>
      <c r="N92" s="214"/>
      <c r="O92" s="214"/>
      <c r="P92" s="214"/>
      <c r="Q92" s="214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85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39</v>
      </c>
      <c r="B93" s="204" t="s">
        <v>322</v>
      </c>
      <c r="C93" s="205" t="s">
        <v>323</v>
      </c>
      <c r="D93" s="206" t="s">
        <v>294</v>
      </c>
      <c r="E93" s="207" t="n">
        <v>1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.0051</v>
      </c>
      <c r="O93" s="207" t="n">
        <f aca="false">ROUND(E93*N93,2)</f>
        <v>0.01</v>
      </c>
      <c r="P93" s="207" t="n">
        <v>0</v>
      </c>
      <c r="Q93" s="207" t="n">
        <f aca="false">ROUND(E93*P93,2)</f>
        <v>0</v>
      </c>
      <c r="R93" s="209" t="s">
        <v>324</v>
      </c>
      <c r="S93" s="209" t="s">
        <v>149</v>
      </c>
      <c r="T93" s="210" t="s">
        <v>207</v>
      </c>
      <c r="U93" s="201" t="n">
        <v>0</v>
      </c>
      <c r="V93" s="201" t="n">
        <f aca="false">ROUND(E93*U93,2)</f>
        <v>0</v>
      </c>
      <c r="W93" s="201"/>
      <c r="X93" s="201" t="s">
        <v>325</v>
      </c>
      <c r="Y93" s="201" t="s">
        <v>152</v>
      </c>
      <c r="Z93" s="202"/>
      <c r="AA93" s="202"/>
      <c r="AB93" s="202"/>
      <c r="AC93" s="202"/>
      <c r="AD93" s="202"/>
      <c r="AE93" s="202"/>
      <c r="AF93" s="202"/>
      <c r="AG93" s="202" t="s">
        <v>32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11"/>
      <c r="B94" s="212"/>
      <c r="C94" s="217" t="s">
        <v>56</v>
      </c>
      <c r="D94" s="218"/>
      <c r="E94" s="219" t="n">
        <v>1</v>
      </c>
      <c r="F94" s="201"/>
      <c r="G94" s="201"/>
      <c r="H94" s="201"/>
      <c r="I94" s="201"/>
      <c r="J94" s="201"/>
      <c r="K94" s="201"/>
      <c r="L94" s="201"/>
      <c r="M94" s="201"/>
      <c r="N94" s="214"/>
      <c r="O94" s="214"/>
      <c r="P94" s="214"/>
      <c r="Q94" s="214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40</v>
      </c>
      <c r="B95" s="204" t="s">
        <v>327</v>
      </c>
      <c r="C95" s="205" t="s">
        <v>328</v>
      </c>
      <c r="D95" s="206" t="s">
        <v>294</v>
      </c>
      <c r="E95" s="207" t="n">
        <v>1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7" t="n">
        <v>0.0051</v>
      </c>
      <c r="O95" s="207" t="n">
        <f aca="false">ROUND(E95*N95,2)</f>
        <v>0.01</v>
      </c>
      <c r="P95" s="207" t="n">
        <v>0</v>
      </c>
      <c r="Q95" s="207" t="n">
        <f aca="false">ROUND(E95*P95,2)</f>
        <v>0</v>
      </c>
      <c r="R95" s="209" t="s">
        <v>324</v>
      </c>
      <c r="S95" s="209" t="s">
        <v>149</v>
      </c>
      <c r="T95" s="210" t="s">
        <v>207</v>
      </c>
      <c r="U95" s="201" t="n">
        <v>0</v>
      </c>
      <c r="V95" s="201" t="n">
        <f aca="false">ROUND(E95*U95,2)</f>
        <v>0</v>
      </c>
      <c r="W95" s="201"/>
      <c r="X95" s="201" t="s">
        <v>325</v>
      </c>
      <c r="Y95" s="201" t="s">
        <v>152</v>
      </c>
      <c r="Z95" s="202"/>
      <c r="AA95" s="202"/>
      <c r="AB95" s="202"/>
      <c r="AC95" s="202"/>
      <c r="AD95" s="202"/>
      <c r="AE95" s="202"/>
      <c r="AF95" s="202"/>
      <c r="AG95" s="202" t="s">
        <v>32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11"/>
      <c r="B96" s="212"/>
      <c r="C96" s="217" t="s">
        <v>56</v>
      </c>
      <c r="D96" s="218"/>
      <c r="E96" s="219" t="n">
        <v>1</v>
      </c>
      <c r="F96" s="201"/>
      <c r="G96" s="201"/>
      <c r="H96" s="201"/>
      <c r="I96" s="201"/>
      <c r="J96" s="201"/>
      <c r="K96" s="201"/>
      <c r="L96" s="201"/>
      <c r="M96" s="201"/>
      <c r="N96" s="214"/>
      <c r="O96" s="214"/>
      <c r="P96" s="214"/>
      <c r="Q96" s="214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 t="n">
        <v>41</v>
      </c>
      <c r="B97" s="204" t="s">
        <v>329</v>
      </c>
      <c r="C97" s="205" t="s">
        <v>330</v>
      </c>
      <c r="D97" s="206" t="s">
        <v>294</v>
      </c>
      <c r="E97" s="207" t="n">
        <v>2</v>
      </c>
      <c r="F97" s="208"/>
      <c r="G97" s="209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7" t="n">
        <v>0.0051</v>
      </c>
      <c r="O97" s="207" t="n">
        <f aca="false">ROUND(E97*N97,2)</f>
        <v>0.01</v>
      </c>
      <c r="P97" s="207" t="n">
        <v>0</v>
      </c>
      <c r="Q97" s="207" t="n">
        <f aca="false">ROUND(E97*P97,2)</f>
        <v>0</v>
      </c>
      <c r="R97" s="209" t="s">
        <v>324</v>
      </c>
      <c r="S97" s="209" t="s">
        <v>149</v>
      </c>
      <c r="T97" s="210" t="s">
        <v>207</v>
      </c>
      <c r="U97" s="201" t="n">
        <v>0</v>
      </c>
      <c r="V97" s="201" t="n">
        <f aca="false">ROUND(E97*U97,2)</f>
        <v>0</v>
      </c>
      <c r="W97" s="201"/>
      <c r="X97" s="201" t="s">
        <v>325</v>
      </c>
      <c r="Y97" s="201" t="s">
        <v>152</v>
      </c>
      <c r="Z97" s="202"/>
      <c r="AA97" s="202"/>
      <c r="AB97" s="202"/>
      <c r="AC97" s="202"/>
      <c r="AD97" s="202"/>
      <c r="AE97" s="202"/>
      <c r="AF97" s="202"/>
      <c r="AG97" s="202" t="s">
        <v>3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11"/>
      <c r="B98" s="212"/>
      <c r="C98" s="217" t="s">
        <v>331</v>
      </c>
      <c r="D98" s="218"/>
      <c r="E98" s="219" t="n">
        <v>2</v>
      </c>
      <c r="F98" s="201"/>
      <c r="G98" s="201"/>
      <c r="H98" s="201"/>
      <c r="I98" s="201"/>
      <c r="J98" s="201"/>
      <c r="K98" s="201"/>
      <c r="L98" s="201"/>
      <c r="M98" s="201"/>
      <c r="N98" s="214"/>
      <c r="O98" s="214"/>
      <c r="P98" s="214"/>
      <c r="Q98" s="214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8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 t="n">
        <v>42</v>
      </c>
      <c r="B99" s="204" t="s">
        <v>332</v>
      </c>
      <c r="C99" s="205" t="s">
        <v>333</v>
      </c>
      <c r="D99" s="206" t="s">
        <v>294</v>
      </c>
      <c r="E99" s="207" t="n">
        <v>4</v>
      </c>
      <c r="F99" s="208"/>
      <c r="G99" s="209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7" t="n">
        <v>0.002</v>
      </c>
      <c r="O99" s="207" t="n">
        <f aca="false">ROUND(E99*N99,2)</f>
        <v>0.01</v>
      </c>
      <c r="P99" s="207" t="n">
        <v>0</v>
      </c>
      <c r="Q99" s="207" t="n">
        <f aca="false">ROUND(E99*P99,2)</f>
        <v>0</v>
      </c>
      <c r="R99" s="209" t="s">
        <v>324</v>
      </c>
      <c r="S99" s="209" t="s">
        <v>149</v>
      </c>
      <c r="T99" s="210" t="s">
        <v>207</v>
      </c>
      <c r="U99" s="201" t="n">
        <v>0</v>
      </c>
      <c r="V99" s="201" t="n">
        <f aca="false">ROUND(E99*U99,2)</f>
        <v>0</v>
      </c>
      <c r="W99" s="201"/>
      <c r="X99" s="201" t="s">
        <v>325</v>
      </c>
      <c r="Y99" s="201" t="s">
        <v>152</v>
      </c>
      <c r="Z99" s="202"/>
      <c r="AA99" s="202"/>
      <c r="AB99" s="202"/>
      <c r="AC99" s="202"/>
      <c r="AD99" s="202"/>
      <c r="AE99" s="202"/>
      <c r="AF99" s="202"/>
      <c r="AG99" s="202" t="s">
        <v>3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11"/>
      <c r="B100" s="212"/>
      <c r="C100" s="217" t="s">
        <v>334</v>
      </c>
      <c r="D100" s="218"/>
      <c r="E100" s="219" t="n">
        <v>4</v>
      </c>
      <c r="F100" s="201"/>
      <c r="G100" s="201"/>
      <c r="H100" s="201"/>
      <c r="I100" s="201"/>
      <c r="J100" s="201"/>
      <c r="K100" s="201"/>
      <c r="L100" s="201"/>
      <c r="M100" s="201"/>
      <c r="N100" s="214"/>
      <c r="O100" s="214"/>
      <c r="P100" s="214"/>
      <c r="Q100" s="214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8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44</v>
      </c>
      <c r="B101" s="186" t="s">
        <v>91</v>
      </c>
      <c r="C101" s="187" t="s">
        <v>92</v>
      </c>
      <c r="D101" s="188"/>
      <c r="E101" s="189"/>
      <c r="F101" s="190"/>
      <c r="G101" s="190" t="n">
        <f aca="false">SUMIF(AG102:AG105,"&lt;&gt;NOR",G102:G105)</f>
        <v>0</v>
      </c>
      <c r="H101" s="190"/>
      <c r="I101" s="190" t="n">
        <f aca="false">SUM(I102:I105)</f>
        <v>0</v>
      </c>
      <c r="J101" s="190"/>
      <c r="K101" s="190" t="n">
        <f aca="false">SUM(K102:K105)</f>
        <v>0</v>
      </c>
      <c r="L101" s="190"/>
      <c r="M101" s="190" t="n">
        <f aca="false">SUM(M102:M105)</f>
        <v>0</v>
      </c>
      <c r="N101" s="189"/>
      <c r="O101" s="189" t="n">
        <f aca="false">SUM(O102:O105)</f>
        <v>0</v>
      </c>
      <c r="P101" s="189"/>
      <c r="Q101" s="189" t="n">
        <f aca="false">SUM(Q102:Q105)</f>
        <v>0</v>
      </c>
      <c r="R101" s="190"/>
      <c r="S101" s="190"/>
      <c r="T101" s="191"/>
      <c r="U101" s="192"/>
      <c r="V101" s="192" t="n">
        <f aca="false">SUM(V102:V105)</f>
        <v>0</v>
      </c>
      <c r="W101" s="192"/>
      <c r="X101" s="192"/>
      <c r="Y101" s="192"/>
      <c r="AG101" s="0" t="s">
        <v>145</v>
      </c>
    </row>
    <row r="102" customFormat="false" ht="12.75" hidden="false" customHeight="false" outlineLevel="1" collapsed="false">
      <c r="A102" s="203" t="n">
        <v>43</v>
      </c>
      <c r="B102" s="204" t="s">
        <v>335</v>
      </c>
      <c r="C102" s="205" t="s">
        <v>336</v>
      </c>
      <c r="D102" s="206" t="s">
        <v>284</v>
      </c>
      <c r="E102" s="207" t="n">
        <v>73.2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9"/>
      <c r="S102" s="209" t="s">
        <v>149</v>
      </c>
      <c r="T102" s="210" t="s">
        <v>259</v>
      </c>
      <c r="U102" s="201" t="n">
        <v>0</v>
      </c>
      <c r="V102" s="201" t="n">
        <f aca="false">ROUND(E102*U102,2)</f>
        <v>0</v>
      </c>
      <c r="W102" s="201"/>
      <c r="X102" s="201" t="s">
        <v>260</v>
      </c>
      <c r="Y102" s="201" t="s">
        <v>152</v>
      </c>
      <c r="Z102" s="202"/>
      <c r="AA102" s="202"/>
      <c r="AB102" s="202"/>
      <c r="AC102" s="202"/>
      <c r="AD102" s="202"/>
      <c r="AE102" s="202"/>
      <c r="AF102" s="202"/>
      <c r="AG102" s="202" t="s">
        <v>26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11"/>
      <c r="B103" s="212"/>
      <c r="C103" s="217" t="s">
        <v>337</v>
      </c>
      <c r="D103" s="218"/>
      <c r="E103" s="219" t="n">
        <v>73.2</v>
      </c>
      <c r="F103" s="201"/>
      <c r="G103" s="201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 t="n">
        <v>44</v>
      </c>
      <c r="B104" s="204" t="s">
        <v>338</v>
      </c>
      <c r="C104" s="205" t="s">
        <v>339</v>
      </c>
      <c r="D104" s="206" t="s">
        <v>284</v>
      </c>
      <c r="E104" s="207" t="n">
        <v>12.28</v>
      </c>
      <c r="F104" s="208"/>
      <c r="G104" s="209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9"/>
      <c r="S104" s="209" t="s">
        <v>149</v>
      </c>
      <c r="T104" s="210" t="s">
        <v>259</v>
      </c>
      <c r="U104" s="201" t="n">
        <v>0</v>
      </c>
      <c r="V104" s="201" t="n">
        <f aca="false">ROUND(E104*U104,2)</f>
        <v>0</v>
      </c>
      <c r="W104" s="201"/>
      <c r="X104" s="201" t="s">
        <v>260</v>
      </c>
      <c r="Y104" s="201" t="s">
        <v>152</v>
      </c>
      <c r="Z104" s="202"/>
      <c r="AA104" s="202"/>
      <c r="AB104" s="202"/>
      <c r="AC104" s="202"/>
      <c r="AD104" s="202"/>
      <c r="AE104" s="202"/>
      <c r="AF104" s="202"/>
      <c r="AG104" s="202" t="s">
        <v>261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11"/>
      <c r="B105" s="212"/>
      <c r="C105" s="217" t="s">
        <v>340</v>
      </c>
      <c r="D105" s="218"/>
      <c r="E105" s="219" t="n">
        <v>12.28</v>
      </c>
      <c r="F105" s="201"/>
      <c r="G105" s="201"/>
      <c r="H105" s="201"/>
      <c r="I105" s="201"/>
      <c r="J105" s="201"/>
      <c r="K105" s="201"/>
      <c r="L105" s="201"/>
      <c r="M105" s="201"/>
      <c r="N105" s="214"/>
      <c r="O105" s="214"/>
      <c r="P105" s="214"/>
      <c r="Q105" s="214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44</v>
      </c>
      <c r="B106" s="186" t="s">
        <v>93</v>
      </c>
      <c r="C106" s="187" t="s">
        <v>94</v>
      </c>
      <c r="D106" s="188"/>
      <c r="E106" s="189"/>
      <c r="F106" s="190"/>
      <c r="G106" s="190" t="n">
        <f aca="false">SUMIF(AG107:AG114,"&lt;&gt;NOR",G107:G114)</f>
        <v>0</v>
      </c>
      <c r="H106" s="190"/>
      <c r="I106" s="190" t="n">
        <f aca="false">SUM(I107:I114)</f>
        <v>0</v>
      </c>
      <c r="J106" s="190"/>
      <c r="K106" s="190" t="n">
        <f aca="false">SUM(K107:K114)</f>
        <v>0</v>
      </c>
      <c r="L106" s="190"/>
      <c r="M106" s="190" t="n">
        <f aca="false">SUM(M107:M114)</f>
        <v>0</v>
      </c>
      <c r="N106" s="189"/>
      <c r="O106" s="189" t="n">
        <f aca="false">SUM(O107:O114)</f>
        <v>1.32</v>
      </c>
      <c r="P106" s="189"/>
      <c r="Q106" s="189" t="n">
        <f aca="false">SUM(Q107:Q114)</f>
        <v>0</v>
      </c>
      <c r="R106" s="190"/>
      <c r="S106" s="190"/>
      <c r="T106" s="191"/>
      <c r="U106" s="192"/>
      <c r="V106" s="192" t="n">
        <f aca="false">SUM(V107:V114)</f>
        <v>0</v>
      </c>
      <c r="W106" s="192"/>
      <c r="X106" s="192"/>
      <c r="Y106" s="192"/>
      <c r="AG106" s="0" t="s">
        <v>145</v>
      </c>
    </row>
    <row r="107" customFormat="false" ht="12.75" hidden="false" customHeight="false" outlineLevel="1" collapsed="false">
      <c r="A107" s="203" t="n">
        <v>45</v>
      </c>
      <c r="B107" s="204" t="s">
        <v>341</v>
      </c>
      <c r="C107" s="205" t="s">
        <v>342</v>
      </c>
      <c r="D107" s="206" t="s">
        <v>343</v>
      </c>
      <c r="E107" s="207" t="n">
        <v>14.926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7" t="n">
        <v>0.03607</v>
      </c>
      <c r="O107" s="207" t="n">
        <f aca="false">ROUND(E107*N107,2)</f>
        <v>0.54</v>
      </c>
      <c r="P107" s="207" t="n">
        <v>0</v>
      </c>
      <c r="Q107" s="207" t="n">
        <f aca="false">ROUND(E107*P107,2)</f>
        <v>0</v>
      </c>
      <c r="R107" s="209"/>
      <c r="S107" s="209" t="s">
        <v>149</v>
      </c>
      <c r="T107" s="210" t="s">
        <v>207</v>
      </c>
      <c r="U107" s="201" t="n">
        <v>0</v>
      </c>
      <c r="V107" s="201" t="n">
        <f aca="false">ROUND(E107*U107,2)</f>
        <v>0</v>
      </c>
      <c r="W107" s="201"/>
      <c r="X107" s="201" t="s">
        <v>208</v>
      </c>
      <c r="Y107" s="201" t="s">
        <v>152</v>
      </c>
      <c r="Z107" s="202"/>
      <c r="AA107" s="202"/>
      <c r="AB107" s="202"/>
      <c r="AC107" s="202"/>
      <c r="AD107" s="202"/>
      <c r="AE107" s="202"/>
      <c r="AF107" s="202"/>
      <c r="AG107" s="202" t="s">
        <v>20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11"/>
      <c r="B108" s="212"/>
      <c r="C108" s="217" t="s">
        <v>344</v>
      </c>
      <c r="D108" s="218"/>
      <c r="E108" s="219" t="n">
        <v>14.93</v>
      </c>
      <c r="F108" s="201"/>
      <c r="G108" s="201"/>
      <c r="H108" s="201"/>
      <c r="I108" s="201"/>
      <c r="J108" s="201"/>
      <c r="K108" s="201"/>
      <c r="L108" s="201"/>
      <c r="M108" s="201"/>
      <c r="N108" s="214"/>
      <c r="O108" s="214"/>
      <c r="P108" s="214"/>
      <c r="Q108" s="214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8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 t="n">
        <v>46</v>
      </c>
      <c r="B109" s="204" t="s">
        <v>345</v>
      </c>
      <c r="C109" s="205" t="s">
        <v>346</v>
      </c>
      <c r="D109" s="206" t="s">
        <v>343</v>
      </c>
      <c r="E109" s="207" t="n">
        <v>0.56692</v>
      </c>
      <c r="F109" s="208"/>
      <c r="G109" s="209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7" t="n">
        <v>0.01664</v>
      </c>
      <c r="O109" s="207" t="n">
        <f aca="false">ROUND(E109*N109,2)</f>
        <v>0.01</v>
      </c>
      <c r="P109" s="207" t="n">
        <v>0</v>
      </c>
      <c r="Q109" s="207" t="n">
        <f aca="false">ROUND(E109*P109,2)</f>
        <v>0</v>
      </c>
      <c r="R109" s="209"/>
      <c r="S109" s="209" t="s">
        <v>149</v>
      </c>
      <c r="T109" s="210" t="s">
        <v>207</v>
      </c>
      <c r="U109" s="201" t="n">
        <v>0</v>
      </c>
      <c r="V109" s="201" t="n">
        <f aca="false">ROUND(E109*U109,2)</f>
        <v>0</v>
      </c>
      <c r="W109" s="201"/>
      <c r="X109" s="201" t="s">
        <v>208</v>
      </c>
      <c r="Y109" s="201" t="s">
        <v>152</v>
      </c>
      <c r="Z109" s="202"/>
      <c r="AA109" s="202"/>
      <c r="AB109" s="202"/>
      <c r="AC109" s="202"/>
      <c r="AD109" s="202"/>
      <c r="AE109" s="202"/>
      <c r="AF109" s="202"/>
      <c r="AG109" s="202" t="s">
        <v>209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1"/>
      <c r="B110" s="212"/>
      <c r="C110" s="217" t="s">
        <v>347</v>
      </c>
      <c r="D110" s="218"/>
      <c r="E110" s="219" t="n">
        <v>0.15</v>
      </c>
      <c r="F110" s="201"/>
      <c r="G110" s="201"/>
      <c r="H110" s="201"/>
      <c r="I110" s="201"/>
      <c r="J110" s="201"/>
      <c r="K110" s="201"/>
      <c r="L110" s="201"/>
      <c r="M110" s="201"/>
      <c r="N110" s="214"/>
      <c r="O110" s="214"/>
      <c r="P110" s="214"/>
      <c r="Q110" s="214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1"/>
      <c r="B111" s="212"/>
      <c r="C111" s="217" t="s">
        <v>348</v>
      </c>
      <c r="D111" s="218"/>
      <c r="E111" s="219" t="n">
        <v>0.36</v>
      </c>
      <c r="F111" s="201"/>
      <c r="G111" s="201"/>
      <c r="H111" s="201"/>
      <c r="I111" s="201"/>
      <c r="J111" s="201"/>
      <c r="K111" s="201"/>
      <c r="L111" s="201"/>
      <c r="M111" s="201"/>
      <c r="N111" s="214"/>
      <c r="O111" s="214"/>
      <c r="P111" s="214"/>
      <c r="Q111" s="214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8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11"/>
      <c r="B112" s="212"/>
      <c r="C112" s="217" t="s">
        <v>349</v>
      </c>
      <c r="D112" s="218"/>
      <c r="E112" s="219" t="n">
        <v>0.05</v>
      </c>
      <c r="F112" s="201"/>
      <c r="G112" s="201"/>
      <c r="H112" s="201"/>
      <c r="I112" s="201"/>
      <c r="J112" s="201"/>
      <c r="K112" s="201"/>
      <c r="L112" s="201"/>
      <c r="M112" s="201"/>
      <c r="N112" s="214"/>
      <c r="O112" s="214"/>
      <c r="P112" s="214"/>
      <c r="Q112" s="214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8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 t="n">
        <v>47</v>
      </c>
      <c r="B113" s="204" t="s">
        <v>350</v>
      </c>
      <c r="C113" s="205" t="s">
        <v>351</v>
      </c>
      <c r="D113" s="206" t="s">
        <v>352</v>
      </c>
      <c r="E113" s="207" t="n">
        <v>100</v>
      </c>
      <c r="F113" s="208"/>
      <c r="G113" s="209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7" t="n">
        <v>0.00771</v>
      </c>
      <c r="O113" s="207" t="n">
        <f aca="false">ROUND(E113*N113,2)</f>
        <v>0.77</v>
      </c>
      <c r="P113" s="207" t="n">
        <v>0</v>
      </c>
      <c r="Q113" s="207" t="n">
        <f aca="false">ROUND(E113*P113,2)</f>
        <v>0</v>
      </c>
      <c r="R113" s="209"/>
      <c r="S113" s="209" t="s">
        <v>149</v>
      </c>
      <c r="T113" s="210" t="s">
        <v>207</v>
      </c>
      <c r="U113" s="201" t="n">
        <v>0</v>
      </c>
      <c r="V113" s="201" t="n">
        <f aca="false">ROUND(E113*U113,2)</f>
        <v>0</v>
      </c>
      <c r="W113" s="201"/>
      <c r="X113" s="201" t="s">
        <v>260</v>
      </c>
      <c r="Y113" s="201" t="s">
        <v>152</v>
      </c>
      <c r="Z113" s="202"/>
      <c r="AA113" s="202"/>
      <c r="AB113" s="202"/>
      <c r="AC113" s="202"/>
      <c r="AD113" s="202"/>
      <c r="AE113" s="202"/>
      <c r="AF113" s="202"/>
      <c r="AG113" s="202" t="s">
        <v>26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1"/>
      <c r="B114" s="212"/>
      <c r="C114" s="217" t="s">
        <v>353</v>
      </c>
      <c r="D114" s="218"/>
      <c r="E114" s="219" t="n">
        <v>100</v>
      </c>
      <c r="F114" s="201"/>
      <c r="G114" s="201"/>
      <c r="H114" s="201"/>
      <c r="I114" s="201"/>
      <c r="J114" s="201"/>
      <c r="K114" s="201"/>
      <c r="L114" s="201"/>
      <c r="M114" s="201"/>
      <c r="N114" s="214"/>
      <c r="O114" s="214"/>
      <c r="P114" s="214"/>
      <c r="Q114" s="214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0" collapsed="false">
      <c r="A115" s="185" t="s">
        <v>144</v>
      </c>
      <c r="B115" s="186" t="s">
        <v>95</v>
      </c>
      <c r="C115" s="187" t="s">
        <v>96</v>
      </c>
      <c r="D115" s="188"/>
      <c r="E115" s="189"/>
      <c r="F115" s="190"/>
      <c r="G115" s="190" t="n">
        <f aca="false">SUMIF(AG116:AG117,"&lt;&gt;NOR",G116:G117)</f>
        <v>0</v>
      </c>
      <c r="H115" s="190"/>
      <c r="I115" s="190" t="n">
        <f aca="false">SUM(I116:I117)</f>
        <v>0</v>
      </c>
      <c r="J115" s="190"/>
      <c r="K115" s="190" t="n">
        <f aca="false">SUM(K116:K117)</f>
        <v>0</v>
      </c>
      <c r="L115" s="190"/>
      <c r="M115" s="190" t="n">
        <f aca="false">SUM(M116:M117)</f>
        <v>0</v>
      </c>
      <c r="N115" s="189"/>
      <c r="O115" s="189" t="n">
        <f aca="false">SUM(O116:O117)</f>
        <v>0</v>
      </c>
      <c r="P115" s="189"/>
      <c r="Q115" s="189" t="n">
        <f aca="false">SUM(Q116:Q117)</f>
        <v>0</v>
      </c>
      <c r="R115" s="190"/>
      <c r="S115" s="190"/>
      <c r="T115" s="191"/>
      <c r="U115" s="192"/>
      <c r="V115" s="192" t="n">
        <f aca="false">SUM(V116:V117)</f>
        <v>0</v>
      </c>
      <c r="W115" s="192"/>
      <c r="X115" s="192"/>
      <c r="Y115" s="192"/>
      <c r="AG115" s="0" t="s">
        <v>145</v>
      </c>
    </row>
    <row r="116" customFormat="false" ht="12.75" hidden="false" customHeight="false" outlineLevel="1" collapsed="false">
      <c r="A116" s="203" t="n">
        <v>48</v>
      </c>
      <c r="B116" s="204" t="s">
        <v>354</v>
      </c>
      <c r="C116" s="205" t="s">
        <v>355</v>
      </c>
      <c r="D116" s="206" t="s">
        <v>294</v>
      </c>
      <c r="E116" s="207" t="n">
        <v>80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7" t="n">
        <v>0</v>
      </c>
      <c r="O116" s="207" t="n">
        <f aca="false">ROUND(E116*N116,2)</f>
        <v>0</v>
      </c>
      <c r="P116" s="207" t="n">
        <v>0</v>
      </c>
      <c r="Q116" s="207" t="n">
        <f aca="false">ROUND(E116*P116,2)</f>
        <v>0</v>
      </c>
      <c r="R116" s="209"/>
      <c r="S116" s="209" t="s">
        <v>149</v>
      </c>
      <c r="T116" s="210" t="s">
        <v>207</v>
      </c>
      <c r="U116" s="201" t="n">
        <v>0</v>
      </c>
      <c r="V116" s="201" t="n">
        <f aca="false">ROUND(E116*U116,2)</f>
        <v>0</v>
      </c>
      <c r="W116" s="201"/>
      <c r="X116" s="201" t="s">
        <v>208</v>
      </c>
      <c r="Y116" s="201" t="s">
        <v>152</v>
      </c>
      <c r="Z116" s="202"/>
      <c r="AA116" s="202"/>
      <c r="AB116" s="202"/>
      <c r="AC116" s="202"/>
      <c r="AD116" s="202"/>
      <c r="AE116" s="202"/>
      <c r="AF116" s="202"/>
      <c r="AG116" s="202" t="s">
        <v>20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11"/>
      <c r="B117" s="212"/>
      <c r="C117" s="217" t="s">
        <v>356</v>
      </c>
      <c r="D117" s="218"/>
      <c r="E117" s="219" t="n">
        <v>80</v>
      </c>
      <c r="F117" s="201"/>
      <c r="G117" s="201"/>
      <c r="H117" s="201"/>
      <c r="I117" s="201"/>
      <c r="J117" s="201"/>
      <c r="K117" s="201"/>
      <c r="L117" s="201"/>
      <c r="M117" s="201"/>
      <c r="N117" s="214"/>
      <c r="O117" s="214"/>
      <c r="P117" s="214"/>
      <c r="Q117" s="214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44</v>
      </c>
      <c r="B118" s="186" t="s">
        <v>97</v>
      </c>
      <c r="C118" s="187" t="s">
        <v>98</v>
      </c>
      <c r="D118" s="188"/>
      <c r="E118" s="189"/>
      <c r="F118" s="190"/>
      <c r="G118" s="190" t="n">
        <f aca="false">SUMIF(AG119:AG131,"&lt;&gt;NOR",G119:G131)</f>
        <v>0</v>
      </c>
      <c r="H118" s="190"/>
      <c r="I118" s="190" t="n">
        <f aca="false">SUM(I119:I131)</f>
        <v>0</v>
      </c>
      <c r="J118" s="190"/>
      <c r="K118" s="190" t="n">
        <f aca="false">SUM(K119:K131)</f>
        <v>0</v>
      </c>
      <c r="L118" s="190"/>
      <c r="M118" s="190" t="n">
        <f aca="false">SUM(M119:M131)</f>
        <v>0</v>
      </c>
      <c r="N118" s="189"/>
      <c r="O118" s="189" t="n">
        <f aca="false">SUM(O119:O131)</f>
        <v>0</v>
      </c>
      <c r="P118" s="189"/>
      <c r="Q118" s="189" t="n">
        <f aca="false">SUM(Q119:Q131)</f>
        <v>18.14</v>
      </c>
      <c r="R118" s="190"/>
      <c r="S118" s="190"/>
      <c r="T118" s="191"/>
      <c r="U118" s="192"/>
      <c r="V118" s="192" t="n">
        <f aca="false">SUM(V119:V131)</f>
        <v>0</v>
      </c>
      <c r="W118" s="192"/>
      <c r="X118" s="192"/>
      <c r="Y118" s="192"/>
      <c r="AG118" s="0" t="s">
        <v>145</v>
      </c>
    </row>
    <row r="119" customFormat="false" ht="12.75" hidden="false" customHeight="false" outlineLevel="1" collapsed="false">
      <c r="A119" s="203" t="n">
        <v>49</v>
      </c>
      <c r="B119" s="204" t="s">
        <v>357</v>
      </c>
      <c r="C119" s="205" t="s">
        <v>358</v>
      </c>
      <c r="D119" s="206" t="s">
        <v>213</v>
      </c>
      <c r="E119" s="207" t="n">
        <v>21.5005</v>
      </c>
      <c r="F119" s="208"/>
      <c r="G119" s="209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.58</v>
      </c>
      <c r="Q119" s="207" t="n">
        <f aca="false">ROUND(E119*P119,2)</f>
        <v>12.47</v>
      </c>
      <c r="R119" s="209"/>
      <c r="S119" s="209" t="s">
        <v>149</v>
      </c>
      <c r="T119" s="210" t="s">
        <v>207</v>
      </c>
      <c r="U119" s="201" t="n">
        <v>0</v>
      </c>
      <c r="V119" s="201" t="n">
        <f aca="false">ROUND(E119*U119,2)</f>
        <v>0</v>
      </c>
      <c r="W119" s="201"/>
      <c r="X119" s="201" t="s">
        <v>208</v>
      </c>
      <c r="Y119" s="201" t="s">
        <v>152</v>
      </c>
      <c r="Z119" s="202"/>
      <c r="AA119" s="202"/>
      <c r="AB119" s="202"/>
      <c r="AC119" s="202"/>
      <c r="AD119" s="202"/>
      <c r="AE119" s="202"/>
      <c r="AF119" s="202"/>
      <c r="AG119" s="202" t="s">
        <v>20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11"/>
      <c r="B120" s="212"/>
      <c r="C120" s="217" t="s">
        <v>359</v>
      </c>
      <c r="D120" s="218"/>
      <c r="E120" s="219" t="n">
        <v>11.99</v>
      </c>
      <c r="F120" s="201"/>
      <c r="G120" s="201"/>
      <c r="H120" s="201"/>
      <c r="I120" s="201"/>
      <c r="J120" s="201"/>
      <c r="K120" s="201"/>
      <c r="L120" s="201"/>
      <c r="M120" s="201"/>
      <c r="N120" s="214"/>
      <c r="O120" s="214"/>
      <c r="P120" s="214"/>
      <c r="Q120" s="214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8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11"/>
      <c r="B121" s="212"/>
      <c r="C121" s="217" t="s">
        <v>360</v>
      </c>
      <c r="D121" s="218"/>
      <c r="E121" s="219" t="n">
        <v>2.53</v>
      </c>
      <c r="F121" s="201"/>
      <c r="G121" s="201"/>
      <c r="H121" s="201"/>
      <c r="I121" s="201"/>
      <c r="J121" s="201"/>
      <c r="K121" s="201"/>
      <c r="L121" s="201"/>
      <c r="M121" s="201"/>
      <c r="N121" s="214"/>
      <c r="O121" s="214"/>
      <c r="P121" s="214"/>
      <c r="Q121" s="214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8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11"/>
      <c r="B122" s="212"/>
      <c r="C122" s="217" t="s">
        <v>361</v>
      </c>
      <c r="D122" s="218"/>
      <c r="E122" s="219" t="n">
        <v>1.15</v>
      </c>
      <c r="F122" s="201"/>
      <c r="G122" s="201"/>
      <c r="H122" s="201"/>
      <c r="I122" s="201"/>
      <c r="J122" s="201"/>
      <c r="K122" s="201"/>
      <c r="L122" s="201"/>
      <c r="M122" s="201"/>
      <c r="N122" s="214"/>
      <c r="O122" s="214"/>
      <c r="P122" s="214"/>
      <c r="Q122" s="214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8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11"/>
      <c r="B123" s="212"/>
      <c r="C123" s="217" t="s">
        <v>362</v>
      </c>
      <c r="D123" s="218"/>
      <c r="E123" s="219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14"/>
      <c r="O123" s="214"/>
      <c r="P123" s="214"/>
      <c r="Q123" s="214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1"/>
      <c r="B124" s="212"/>
      <c r="C124" s="217" t="s">
        <v>363</v>
      </c>
      <c r="D124" s="218"/>
      <c r="E124" s="219" t="n">
        <v>1.39</v>
      </c>
      <c r="F124" s="201"/>
      <c r="G124" s="201"/>
      <c r="H124" s="201"/>
      <c r="I124" s="201"/>
      <c r="J124" s="201"/>
      <c r="K124" s="201"/>
      <c r="L124" s="201"/>
      <c r="M124" s="201"/>
      <c r="N124" s="214"/>
      <c r="O124" s="214"/>
      <c r="P124" s="214"/>
      <c r="Q124" s="214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5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1"/>
      <c r="B125" s="212"/>
      <c r="C125" s="217" t="s">
        <v>364</v>
      </c>
      <c r="D125" s="218"/>
      <c r="E125" s="219" t="n">
        <v>1.16</v>
      </c>
      <c r="F125" s="201"/>
      <c r="G125" s="201"/>
      <c r="H125" s="201"/>
      <c r="I125" s="201"/>
      <c r="J125" s="201"/>
      <c r="K125" s="201"/>
      <c r="L125" s="201"/>
      <c r="M125" s="201"/>
      <c r="N125" s="214"/>
      <c r="O125" s="214"/>
      <c r="P125" s="214"/>
      <c r="Q125" s="214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8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11"/>
      <c r="B126" s="212"/>
      <c r="C126" s="217" t="s">
        <v>365</v>
      </c>
      <c r="D126" s="218"/>
      <c r="E126" s="219" t="n">
        <v>1.67</v>
      </c>
      <c r="F126" s="201"/>
      <c r="G126" s="201"/>
      <c r="H126" s="201"/>
      <c r="I126" s="201"/>
      <c r="J126" s="201"/>
      <c r="K126" s="201"/>
      <c r="L126" s="201"/>
      <c r="M126" s="201"/>
      <c r="N126" s="214"/>
      <c r="O126" s="214"/>
      <c r="P126" s="214"/>
      <c r="Q126" s="214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8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3" collapsed="false">
      <c r="A127" s="211"/>
      <c r="B127" s="212"/>
      <c r="C127" s="217" t="s">
        <v>366</v>
      </c>
      <c r="D127" s="218"/>
      <c r="E127" s="219" t="n">
        <v>0.11</v>
      </c>
      <c r="F127" s="201"/>
      <c r="G127" s="201"/>
      <c r="H127" s="201"/>
      <c r="I127" s="201"/>
      <c r="J127" s="201"/>
      <c r="K127" s="201"/>
      <c r="L127" s="201"/>
      <c r="M127" s="201"/>
      <c r="N127" s="214"/>
      <c r="O127" s="214"/>
      <c r="P127" s="214"/>
      <c r="Q127" s="214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 t="n">
        <v>50</v>
      </c>
      <c r="B128" s="204" t="s">
        <v>367</v>
      </c>
      <c r="C128" s="205" t="s">
        <v>368</v>
      </c>
      <c r="D128" s="206" t="s">
        <v>213</v>
      </c>
      <c r="E128" s="207" t="n">
        <v>6.475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.785</v>
      </c>
      <c r="Q128" s="207" t="n">
        <f aca="false">ROUND(E128*P128,2)</f>
        <v>5.08</v>
      </c>
      <c r="R128" s="209"/>
      <c r="S128" s="209" t="s">
        <v>149</v>
      </c>
      <c r="T128" s="210" t="s">
        <v>207</v>
      </c>
      <c r="U128" s="201" t="n">
        <v>0</v>
      </c>
      <c r="V128" s="201" t="n">
        <f aca="false">ROUND(E128*U128,2)</f>
        <v>0</v>
      </c>
      <c r="W128" s="201"/>
      <c r="X128" s="201" t="s">
        <v>208</v>
      </c>
      <c r="Y128" s="201" t="s">
        <v>152</v>
      </c>
      <c r="Z128" s="202"/>
      <c r="AA128" s="202"/>
      <c r="AB128" s="202"/>
      <c r="AC128" s="202"/>
      <c r="AD128" s="202"/>
      <c r="AE128" s="202"/>
      <c r="AF128" s="202"/>
      <c r="AG128" s="202" t="s">
        <v>209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11"/>
      <c r="B129" s="212"/>
      <c r="C129" s="217" t="s">
        <v>369</v>
      </c>
      <c r="D129" s="218"/>
      <c r="E129" s="219" t="n">
        <v>6.47</v>
      </c>
      <c r="F129" s="201"/>
      <c r="G129" s="201"/>
      <c r="H129" s="201"/>
      <c r="I129" s="201"/>
      <c r="J129" s="201"/>
      <c r="K129" s="201"/>
      <c r="L129" s="201"/>
      <c r="M129" s="201"/>
      <c r="N129" s="214"/>
      <c r="O129" s="214"/>
      <c r="P129" s="214"/>
      <c r="Q129" s="214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 t="n">
        <v>51</v>
      </c>
      <c r="B130" s="204" t="s">
        <v>370</v>
      </c>
      <c r="C130" s="205" t="s">
        <v>371</v>
      </c>
      <c r="D130" s="206" t="s">
        <v>247</v>
      </c>
      <c r="E130" s="207" t="n">
        <v>37</v>
      </c>
      <c r="F130" s="208"/>
      <c r="G130" s="209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.016</v>
      </c>
      <c r="Q130" s="207" t="n">
        <f aca="false">ROUND(E130*P130,2)</f>
        <v>0.59</v>
      </c>
      <c r="R130" s="209"/>
      <c r="S130" s="209" t="s">
        <v>149</v>
      </c>
      <c r="T130" s="210" t="s">
        <v>207</v>
      </c>
      <c r="U130" s="201" t="n">
        <v>0</v>
      </c>
      <c r="V130" s="201" t="n">
        <f aca="false">ROUND(E130*U130,2)</f>
        <v>0</v>
      </c>
      <c r="W130" s="201"/>
      <c r="X130" s="201" t="s">
        <v>208</v>
      </c>
      <c r="Y130" s="201" t="s">
        <v>152</v>
      </c>
      <c r="Z130" s="202"/>
      <c r="AA130" s="202"/>
      <c r="AB130" s="202"/>
      <c r="AC130" s="202"/>
      <c r="AD130" s="202"/>
      <c r="AE130" s="202"/>
      <c r="AF130" s="202"/>
      <c r="AG130" s="202" t="s">
        <v>209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2" collapsed="false">
      <c r="A131" s="211"/>
      <c r="B131" s="212"/>
      <c r="C131" s="217" t="s">
        <v>372</v>
      </c>
      <c r="D131" s="218"/>
      <c r="E131" s="219" t="n">
        <v>37</v>
      </c>
      <c r="F131" s="201"/>
      <c r="G131" s="201"/>
      <c r="H131" s="201"/>
      <c r="I131" s="201"/>
      <c r="J131" s="201"/>
      <c r="K131" s="201"/>
      <c r="L131" s="201"/>
      <c r="M131" s="201"/>
      <c r="N131" s="214"/>
      <c r="O131" s="214"/>
      <c r="P131" s="214"/>
      <c r="Q131" s="214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44</v>
      </c>
      <c r="B132" s="186" t="s">
        <v>99</v>
      </c>
      <c r="C132" s="187" t="s">
        <v>100</v>
      </c>
      <c r="D132" s="188"/>
      <c r="E132" s="189"/>
      <c r="F132" s="190"/>
      <c r="G132" s="190" t="n">
        <f aca="false">SUMIF(AG133:AG134,"&lt;&gt;NOR",G133:G134)</f>
        <v>0</v>
      </c>
      <c r="H132" s="190"/>
      <c r="I132" s="190" t="n">
        <f aca="false">SUM(I133:I134)</f>
        <v>0</v>
      </c>
      <c r="J132" s="190"/>
      <c r="K132" s="190" t="n">
        <f aca="false">SUM(K133:K134)</f>
        <v>0</v>
      </c>
      <c r="L132" s="190"/>
      <c r="M132" s="190" t="n">
        <f aca="false">SUM(M133:M134)</f>
        <v>0</v>
      </c>
      <c r="N132" s="189"/>
      <c r="O132" s="189" t="n">
        <f aca="false">SUM(O133:O134)</f>
        <v>0</v>
      </c>
      <c r="P132" s="189"/>
      <c r="Q132" s="189" t="n">
        <f aca="false">SUM(Q133:Q134)</f>
        <v>0</v>
      </c>
      <c r="R132" s="190"/>
      <c r="S132" s="190"/>
      <c r="T132" s="191"/>
      <c r="U132" s="192"/>
      <c r="V132" s="192" t="n">
        <f aca="false">SUM(V133:V134)</f>
        <v>0</v>
      </c>
      <c r="W132" s="192"/>
      <c r="X132" s="192"/>
      <c r="Y132" s="192"/>
      <c r="AG132" s="0" t="s">
        <v>145</v>
      </c>
    </row>
    <row r="133" customFormat="false" ht="12.75" hidden="false" customHeight="false" outlineLevel="1" collapsed="false">
      <c r="A133" s="203" t="n">
        <v>52</v>
      </c>
      <c r="B133" s="204" t="s">
        <v>373</v>
      </c>
      <c r="C133" s="205" t="s">
        <v>374</v>
      </c>
      <c r="D133" s="206" t="s">
        <v>343</v>
      </c>
      <c r="E133" s="207" t="n">
        <v>25.46041</v>
      </c>
      <c r="F133" s="208"/>
      <c r="G133" s="209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7" t="n">
        <v>0</v>
      </c>
      <c r="O133" s="207" t="n">
        <f aca="false">ROUND(E133*N133,2)</f>
        <v>0</v>
      </c>
      <c r="P133" s="207" t="n">
        <v>0</v>
      </c>
      <c r="Q133" s="207" t="n">
        <f aca="false">ROUND(E133*P133,2)</f>
        <v>0</v>
      </c>
      <c r="R133" s="209"/>
      <c r="S133" s="209" t="s">
        <v>149</v>
      </c>
      <c r="T133" s="210" t="s">
        <v>207</v>
      </c>
      <c r="U133" s="201" t="n">
        <v>0</v>
      </c>
      <c r="V133" s="201" t="n">
        <f aca="false">ROUND(E133*U133,2)</f>
        <v>0</v>
      </c>
      <c r="W133" s="201"/>
      <c r="X133" s="201" t="s">
        <v>208</v>
      </c>
      <c r="Y133" s="201" t="s">
        <v>152</v>
      </c>
      <c r="Z133" s="202"/>
      <c r="AA133" s="202"/>
      <c r="AB133" s="202"/>
      <c r="AC133" s="202"/>
      <c r="AD133" s="202"/>
      <c r="AE133" s="202"/>
      <c r="AF133" s="202"/>
      <c r="AG133" s="202" t="s">
        <v>20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2" collapsed="false">
      <c r="A134" s="211"/>
      <c r="B134" s="212"/>
      <c r="C134" s="217" t="s">
        <v>375</v>
      </c>
      <c r="D134" s="218"/>
      <c r="E134" s="219" t="n">
        <v>25.46</v>
      </c>
      <c r="F134" s="201"/>
      <c r="G134" s="201"/>
      <c r="H134" s="201"/>
      <c r="I134" s="201"/>
      <c r="J134" s="201"/>
      <c r="K134" s="201"/>
      <c r="L134" s="201"/>
      <c r="M134" s="201"/>
      <c r="N134" s="214"/>
      <c r="O134" s="214"/>
      <c r="P134" s="214"/>
      <c r="Q134" s="214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8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44</v>
      </c>
      <c r="B135" s="186" t="s">
        <v>101</v>
      </c>
      <c r="C135" s="187" t="s">
        <v>102</v>
      </c>
      <c r="D135" s="188"/>
      <c r="E135" s="189"/>
      <c r="F135" s="190"/>
      <c r="G135" s="190" t="n">
        <f aca="false">SUMIF(AG136:AG188,"&lt;&gt;NOR",G136:G188)</f>
        <v>0</v>
      </c>
      <c r="H135" s="190"/>
      <c r="I135" s="190" t="n">
        <f aca="false">SUM(I136:I188)</f>
        <v>0</v>
      </c>
      <c r="J135" s="190"/>
      <c r="K135" s="190" t="n">
        <f aca="false">SUM(K136:K188)</f>
        <v>0</v>
      </c>
      <c r="L135" s="190"/>
      <c r="M135" s="190" t="n">
        <f aca="false">SUM(M136:M188)</f>
        <v>0</v>
      </c>
      <c r="N135" s="189"/>
      <c r="O135" s="189" t="n">
        <f aca="false">SUM(O136:O188)</f>
        <v>20.05</v>
      </c>
      <c r="P135" s="189"/>
      <c r="Q135" s="189" t="n">
        <f aca="false">SUM(Q136:Q188)</f>
        <v>0</v>
      </c>
      <c r="R135" s="190"/>
      <c r="S135" s="190"/>
      <c r="T135" s="191"/>
      <c r="U135" s="192"/>
      <c r="V135" s="192" t="n">
        <f aca="false">SUM(V136:V188)</f>
        <v>0</v>
      </c>
      <c r="W135" s="192"/>
      <c r="X135" s="192"/>
      <c r="Y135" s="192"/>
      <c r="AG135" s="0" t="s">
        <v>145</v>
      </c>
    </row>
    <row r="136" customFormat="false" ht="12.75" hidden="false" customHeight="false" outlineLevel="1" collapsed="false">
      <c r="A136" s="203" t="n">
        <v>53</v>
      </c>
      <c r="B136" s="204" t="s">
        <v>376</v>
      </c>
      <c r="C136" s="205" t="s">
        <v>377</v>
      </c>
      <c r="D136" s="206" t="s">
        <v>378</v>
      </c>
      <c r="E136" s="207" t="n">
        <v>1159.87452</v>
      </c>
      <c r="F136" s="208"/>
      <c r="G136" s="209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7" t="n">
        <v>5E-005</v>
      </c>
      <c r="O136" s="207" t="n">
        <f aca="false">ROUND(E136*N136,2)</f>
        <v>0.06</v>
      </c>
      <c r="P136" s="207" t="n">
        <v>0</v>
      </c>
      <c r="Q136" s="207" t="n">
        <f aca="false">ROUND(E136*P136,2)</f>
        <v>0</v>
      </c>
      <c r="R136" s="209"/>
      <c r="S136" s="209" t="s">
        <v>149</v>
      </c>
      <c r="T136" s="210" t="s">
        <v>207</v>
      </c>
      <c r="U136" s="201" t="n">
        <v>0</v>
      </c>
      <c r="V136" s="201" t="n">
        <f aca="false">ROUND(E136*U136,2)</f>
        <v>0</v>
      </c>
      <c r="W136" s="201"/>
      <c r="X136" s="201" t="s">
        <v>208</v>
      </c>
      <c r="Y136" s="201" t="s">
        <v>152</v>
      </c>
      <c r="Z136" s="202"/>
      <c r="AA136" s="202"/>
      <c r="AB136" s="202"/>
      <c r="AC136" s="202"/>
      <c r="AD136" s="202"/>
      <c r="AE136" s="202"/>
      <c r="AF136" s="202"/>
      <c r="AG136" s="202" t="s">
        <v>37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11"/>
      <c r="B137" s="212"/>
      <c r="C137" s="217" t="s">
        <v>380</v>
      </c>
      <c r="D137" s="218"/>
      <c r="E137" s="219" t="n">
        <v>251.66</v>
      </c>
      <c r="F137" s="201"/>
      <c r="G137" s="201"/>
      <c r="H137" s="201"/>
      <c r="I137" s="201"/>
      <c r="J137" s="201"/>
      <c r="K137" s="201"/>
      <c r="L137" s="201"/>
      <c r="M137" s="201"/>
      <c r="N137" s="214"/>
      <c r="O137" s="214"/>
      <c r="P137" s="214"/>
      <c r="Q137" s="214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1"/>
      <c r="B138" s="212"/>
      <c r="C138" s="217" t="s">
        <v>381</v>
      </c>
      <c r="D138" s="218"/>
      <c r="E138" s="219" t="n">
        <v>648.43</v>
      </c>
      <c r="F138" s="201"/>
      <c r="G138" s="201"/>
      <c r="H138" s="201"/>
      <c r="I138" s="201"/>
      <c r="J138" s="201"/>
      <c r="K138" s="201"/>
      <c r="L138" s="201"/>
      <c r="M138" s="201"/>
      <c r="N138" s="214"/>
      <c r="O138" s="214"/>
      <c r="P138" s="214"/>
      <c r="Q138" s="214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8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11"/>
      <c r="B139" s="212"/>
      <c r="C139" s="217" t="s">
        <v>382</v>
      </c>
      <c r="D139" s="218"/>
      <c r="E139" s="219" t="n">
        <v>187.56</v>
      </c>
      <c r="F139" s="201"/>
      <c r="G139" s="201"/>
      <c r="H139" s="201"/>
      <c r="I139" s="201"/>
      <c r="J139" s="201"/>
      <c r="K139" s="201"/>
      <c r="L139" s="201"/>
      <c r="M139" s="201"/>
      <c r="N139" s="214"/>
      <c r="O139" s="214"/>
      <c r="P139" s="214"/>
      <c r="Q139" s="214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11"/>
      <c r="B140" s="212"/>
      <c r="C140" s="217" t="s">
        <v>383</v>
      </c>
      <c r="D140" s="218"/>
      <c r="E140" s="219" t="n">
        <v>3.14</v>
      </c>
      <c r="F140" s="201"/>
      <c r="G140" s="201"/>
      <c r="H140" s="201"/>
      <c r="I140" s="201"/>
      <c r="J140" s="201"/>
      <c r="K140" s="201"/>
      <c r="L140" s="201"/>
      <c r="M140" s="201"/>
      <c r="N140" s="214"/>
      <c r="O140" s="214"/>
      <c r="P140" s="214"/>
      <c r="Q140" s="214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8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11"/>
      <c r="B141" s="212"/>
      <c r="C141" s="217" t="s">
        <v>384</v>
      </c>
      <c r="D141" s="218"/>
      <c r="E141" s="219" t="n">
        <v>50.24</v>
      </c>
      <c r="F141" s="201"/>
      <c r="G141" s="201"/>
      <c r="H141" s="201"/>
      <c r="I141" s="201"/>
      <c r="J141" s="201"/>
      <c r="K141" s="201"/>
      <c r="L141" s="201"/>
      <c r="M141" s="201"/>
      <c r="N141" s="214"/>
      <c r="O141" s="214"/>
      <c r="P141" s="214"/>
      <c r="Q141" s="214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85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1"/>
      <c r="B142" s="212"/>
      <c r="C142" s="217" t="s">
        <v>385</v>
      </c>
      <c r="D142" s="218"/>
      <c r="E142" s="219" t="n">
        <v>18.84</v>
      </c>
      <c r="F142" s="201"/>
      <c r="G142" s="201"/>
      <c r="H142" s="201"/>
      <c r="I142" s="201"/>
      <c r="J142" s="201"/>
      <c r="K142" s="201"/>
      <c r="L142" s="201"/>
      <c r="M142" s="201"/>
      <c r="N142" s="214"/>
      <c r="O142" s="214"/>
      <c r="P142" s="214"/>
      <c r="Q142" s="214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85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 t="n">
        <v>54</v>
      </c>
      <c r="B143" s="204" t="s">
        <v>386</v>
      </c>
      <c r="C143" s="205" t="s">
        <v>387</v>
      </c>
      <c r="D143" s="206" t="s">
        <v>378</v>
      </c>
      <c r="E143" s="207" t="n">
        <v>551.905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5E-005</v>
      </c>
      <c r="O143" s="207" t="n">
        <f aca="false">ROUND(E143*N143,2)</f>
        <v>0.03</v>
      </c>
      <c r="P143" s="207" t="n">
        <v>0</v>
      </c>
      <c r="Q143" s="207" t="n">
        <f aca="false">ROUND(E143*P143,2)</f>
        <v>0</v>
      </c>
      <c r="R143" s="209"/>
      <c r="S143" s="209" t="s">
        <v>149</v>
      </c>
      <c r="T143" s="210" t="s">
        <v>207</v>
      </c>
      <c r="U143" s="201" t="n">
        <v>0</v>
      </c>
      <c r="V143" s="201" t="n">
        <f aca="false">ROUND(E143*U143,2)</f>
        <v>0</v>
      </c>
      <c r="W143" s="201"/>
      <c r="X143" s="201" t="s">
        <v>208</v>
      </c>
      <c r="Y143" s="201" t="s">
        <v>152</v>
      </c>
      <c r="Z143" s="202"/>
      <c r="AA143" s="202"/>
      <c r="AB143" s="202"/>
      <c r="AC143" s="202"/>
      <c r="AD143" s="202"/>
      <c r="AE143" s="202"/>
      <c r="AF143" s="202"/>
      <c r="AG143" s="202" t="s">
        <v>379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11"/>
      <c r="B144" s="212"/>
      <c r="C144" s="217" t="s">
        <v>388</v>
      </c>
      <c r="D144" s="218"/>
      <c r="E144" s="219" t="n">
        <v>375.05</v>
      </c>
      <c r="F144" s="201"/>
      <c r="G144" s="201"/>
      <c r="H144" s="201"/>
      <c r="I144" s="201"/>
      <c r="J144" s="201"/>
      <c r="K144" s="201"/>
      <c r="L144" s="201"/>
      <c r="M144" s="201"/>
      <c r="N144" s="214"/>
      <c r="O144" s="214"/>
      <c r="P144" s="214"/>
      <c r="Q144" s="214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85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11"/>
      <c r="B145" s="212"/>
      <c r="C145" s="217" t="s">
        <v>389</v>
      </c>
      <c r="D145" s="218"/>
      <c r="E145" s="219" t="n">
        <v>114.05</v>
      </c>
      <c r="F145" s="201"/>
      <c r="G145" s="201"/>
      <c r="H145" s="201"/>
      <c r="I145" s="201"/>
      <c r="J145" s="201"/>
      <c r="K145" s="201"/>
      <c r="L145" s="201"/>
      <c r="M145" s="201"/>
      <c r="N145" s="214"/>
      <c r="O145" s="214"/>
      <c r="P145" s="214"/>
      <c r="Q145" s="214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5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11"/>
      <c r="B146" s="212"/>
      <c r="C146" s="217" t="s">
        <v>390</v>
      </c>
      <c r="D146" s="218"/>
      <c r="E146" s="219" t="n">
        <v>62.8</v>
      </c>
      <c r="F146" s="201"/>
      <c r="G146" s="201"/>
      <c r="H146" s="201"/>
      <c r="I146" s="201"/>
      <c r="J146" s="201"/>
      <c r="K146" s="201"/>
      <c r="L146" s="201"/>
      <c r="M146" s="201"/>
      <c r="N146" s="214"/>
      <c r="O146" s="214"/>
      <c r="P146" s="214"/>
      <c r="Q146" s="214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8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 t="n">
        <v>55</v>
      </c>
      <c r="B147" s="204" t="s">
        <v>391</v>
      </c>
      <c r="C147" s="205" t="s">
        <v>392</v>
      </c>
      <c r="D147" s="206" t="s">
        <v>378</v>
      </c>
      <c r="E147" s="207" t="n">
        <v>695.6</v>
      </c>
      <c r="F147" s="208"/>
      <c r="G147" s="209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7" t="n">
        <v>5E-005</v>
      </c>
      <c r="O147" s="207" t="n">
        <f aca="false">ROUND(E147*N147,2)</f>
        <v>0.03</v>
      </c>
      <c r="P147" s="207" t="n">
        <v>0</v>
      </c>
      <c r="Q147" s="207" t="n">
        <f aca="false">ROUND(E147*P147,2)</f>
        <v>0</v>
      </c>
      <c r="R147" s="209"/>
      <c r="S147" s="209" t="s">
        <v>149</v>
      </c>
      <c r="T147" s="210" t="s">
        <v>207</v>
      </c>
      <c r="U147" s="201" t="n">
        <v>0</v>
      </c>
      <c r="V147" s="201" t="n">
        <f aca="false">ROUND(E147*U147,2)</f>
        <v>0</v>
      </c>
      <c r="W147" s="201"/>
      <c r="X147" s="201" t="s">
        <v>208</v>
      </c>
      <c r="Y147" s="201" t="s">
        <v>152</v>
      </c>
      <c r="Z147" s="202"/>
      <c r="AA147" s="202"/>
      <c r="AB147" s="202"/>
      <c r="AC147" s="202"/>
      <c r="AD147" s="202"/>
      <c r="AE147" s="202"/>
      <c r="AF147" s="202"/>
      <c r="AG147" s="202" t="s">
        <v>37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11"/>
      <c r="B148" s="212"/>
      <c r="C148" s="217" t="s">
        <v>393</v>
      </c>
      <c r="D148" s="218"/>
      <c r="E148" s="219" t="n">
        <v>695.6</v>
      </c>
      <c r="F148" s="201"/>
      <c r="G148" s="201"/>
      <c r="H148" s="201"/>
      <c r="I148" s="201"/>
      <c r="J148" s="201"/>
      <c r="K148" s="201"/>
      <c r="L148" s="201"/>
      <c r="M148" s="201"/>
      <c r="N148" s="214"/>
      <c r="O148" s="214"/>
      <c r="P148" s="214"/>
      <c r="Q148" s="214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8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 t="n">
        <v>56</v>
      </c>
      <c r="B149" s="204" t="s">
        <v>394</v>
      </c>
      <c r="C149" s="205" t="s">
        <v>395</v>
      </c>
      <c r="D149" s="206" t="s">
        <v>378</v>
      </c>
      <c r="E149" s="207" t="n">
        <v>14925.593</v>
      </c>
      <c r="F149" s="208"/>
      <c r="G149" s="209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7" t="n">
        <v>5E-005</v>
      </c>
      <c r="O149" s="207" t="n">
        <f aca="false">ROUND(E149*N149,2)</f>
        <v>0.75</v>
      </c>
      <c r="P149" s="207" t="n">
        <v>0</v>
      </c>
      <c r="Q149" s="207" t="n">
        <f aca="false">ROUND(E149*P149,2)</f>
        <v>0</v>
      </c>
      <c r="R149" s="209"/>
      <c r="S149" s="209" t="s">
        <v>149</v>
      </c>
      <c r="T149" s="210" t="s">
        <v>207</v>
      </c>
      <c r="U149" s="201" t="n">
        <v>0</v>
      </c>
      <c r="V149" s="201" t="n">
        <f aca="false">ROUND(E149*U149,2)</f>
        <v>0</v>
      </c>
      <c r="W149" s="201"/>
      <c r="X149" s="201" t="s">
        <v>208</v>
      </c>
      <c r="Y149" s="201" t="s">
        <v>152</v>
      </c>
      <c r="Z149" s="202"/>
      <c r="AA149" s="202"/>
      <c r="AB149" s="202"/>
      <c r="AC149" s="202"/>
      <c r="AD149" s="202"/>
      <c r="AE149" s="202"/>
      <c r="AF149" s="202"/>
      <c r="AG149" s="202" t="s">
        <v>37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11"/>
      <c r="B150" s="212"/>
      <c r="C150" s="217" t="s">
        <v>396</v>
      </c>
      <c r="D150" s="218"/>
      <c r="E150" s="219" t="n">
        <v>14925.59</v>
      </c>
      <c r="F150" s="201"/>
      <c r="G150" s="201"/>
      <c r="H150" s="201"/>
      <c r="I150" s="201"/>
      <c r="J150" s="201"/>
      <c r="K150" s="201"/>
      <c r="L150" s="201"/>
      <c r="M150" s="201"/>
      <c r="N150" s="214"/>
      <c r="O150" s="214"/>
      <c r="P150" s="214"/>
      <c r="Q150" s="214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8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 t="n">
        <v>57</v>
      </c>
      <c r="B151" s="204" t="s">
        <v>397</v>
      </c>
      <c r="C151" s="205" t="s">
        <v>398</v>
      </c>
      <c r="D151" s="206" t="s">
        <v>343</v>
      </c>
      <c r="E151" s="207" t="n">
        <v>19.95184</v>
      </c>
      <c r="F151" s="208"/>
      <c r="G151" s="209" t="n">
        <f aca="false">ROUND(E151*F151,2)</f>
        <v>0</v>
      </c>
      <c r="H151" s="208"/>
      <c r="I151" s="209" t="n">
        <f aca="false">ROUND(E151*H151,2)</f>
        <v>0</v>
      </c>
      <c r="J151" s="208"/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</v>
      </c>
      <c r="O151" s="207" t="n">
        <f aca="false">ROUND(E151*N151,2)</f>
        <v>0</v>
      </c>
      <c r="P151" s="207" t="n">
        <v>0</v>
      </c>
      <c r="Q151" s="207" t="n">
        <f aca="false">ROUND(E151*P151,2)</f>
        <v>0</v>
      </c>
      <c r="R151" s="209"/>
      <c r="S151" s="209" t="s">
        <v>149</v>
      </c>
      <c r="T151" s="210" t="s">
        <v>207</v>
      </c>
      <c r="U151" s="201" t="n">
        <v>0</v>
      </c>
      <c r="V151" s="201" t="n">
        <f aca="false">ROUND(E151*U151,2)</f>
        <v>0</v>
      </c>
      <c r="W151" s="201"/>
      <c r="X151" s="201" t="s">
        <v>208</v>
      </c>
      <c r="Y151" s="201" t="s">
        <v>152</v>
      </c>
      <c r="Z151" s="202"/>
      <c r="AA151" s="202"/>
      <c r="AB151" s="202"/>
      <c r="AC151" s="202"/>
      <c r="AD151" s="202"/>
      <c r="AE151" s="202"/>
      <c r="AF151" s="202"/>
      <c r="AG151" s="202" t="s">
        <v>37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11"/>
      <c r="B152" s="212"/>
      <c r="C152" s="217" t="s">
        <v>399</v>
      </c>
      <c r="D152" s="218"/>
      <c r="E152" s="219" t="n">
        <v>19.95</v>
      </c>
      <c r="F152" s="201"/>
      <c r="G152" s="201"/>
      <c r="H152" s="201"/>
      <c r="I152" s="201"/>
      <c r="J152" s="201"/>
      <c r="K152" s="201"/>
      <c r="L152" s="201"/>
      <c r="M152" s="201"/>
      <c r="N152" s="214"/>
      <c r="O152" s="214"/>
      <c r="P152" s="214"/>
      <c r="Q152" s="214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8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58</v>
      </c>
      <c r="B153" s="204" t="s">
        <v>400</v>
      </c>
      <c r="C153" s="205" t="s">
        <v>401</v>
      </c>
      <c r="D153" s="206" t="s">
        <v>343</v>
      </c>
      <c r="E153" s="207" t="n">
        <v>0.2157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7" t="n">
        <v>1</v>
      </c>
      <c r="O153" s="207" t="n">
        <f aca="false">ROUND(E153*N153,2)</f>
        <v>0.22</v>
      </c>
      <c r="P153" s="207" t="n">
        <v>0</v>
      </c>
      <c r="Q153" s="207" t="n">
        <f aca="false">ROUND(E153*P153,2)</f>
        <v>0</v>
      </c>
      <c r="R153" s="209" t="s">
        <v>324</v>
      </c>
      <c r="S153" s="209" t="s">
        <v>402</v>
      </c>
      <c r="T153" s="210" t="s">
        <v>402</v>
      </c>
      <c r="U153" s="201" t="n">
        <v>0</v>
      </c>
      <c r="V153" s="201" t="n">
        <f aca="false">ROUND(E153*U153,2)</f>
        <v>0</v>
      </c>
      <c r="W153" s="201"/>
      <c r="X153" s="201" t="s">
        <v>325</v>
      </c>
      <c r="Y153" s="201" t="s">
        <v>152</v>
      </c>
      <c r="Z153" s="202"/>
      <c r="AA153" s="202"/>
      <c r="AB153" s="202"/>
      <c r="AC153" s="202"/>
      <c r="AD153" s="202"/>
      <c r="AE153" s="202"/>
      <c r="AF153" s="202"/>
      <c r="AG153" s="202" t="s">
        <v>32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11"/>
      <c r="B154" s="212"/>
      <c r="C154" s="217" t="s">
        <v>403</v>
      </c>
      <c r="D154" s="218"/>
      <c r="E154" s="219" t="n">
        <v>0.22</v>
      </c>
      <c r="F154" s="201"/>
      <c r="G154" s="201"/>
      <c r="H154" s="201"/>
      <c r="I154" s="201"/>
      <c r="J154" s="201"/>
      <c r="K154" s="201"/>
      <c r="L154" s="201"/>
      <c r="M154" s="201"/>
      <c r="N154" s="214"/>
      <c r="O154" s="214"/>
      <c r="P154" s="214"/>
      <c r="Q154" s="214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8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 t="n">
        <v>59</v>
      </c>
      <c r="B155" s="204" t="s">
        <v>404</v>
      </c>
      <c r="C155" s="205" t="s">
        <v>405</v>
      </c>
      <c r="D155" s="206" t="s">
        <v>343</v>
      </c>
      <c r="E155" s="207" t="n">
        <v>0.02528</v>
      </c>
      <c r="F155" s="208"/>
      <c r="G155" s="209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7" t="n">
        <v>1</v>
      </c>
      <c r="O155" s="207" t="n">
        <f aca="false">ROUND(E155*N155,2)</f>
        <v>0.03</v>
      </c>
      <c r="P155" s="207" t="n">
        <v>0</v>
      </c>
      <c r="Q155" s="207" t="n">
        <f aca="false">ROUND(E155*P155,2)</f>
        <v>0</v>
      </c>
      <c r="R155" s="209" t="s">
        <v>324</v>
      </c>
      <c r="S155" s="209" t="s">
        <v>149</v>
      </c>
      <c r="T155" s="210" t="s">
        <v>207</v>
      </c>
      <c r="U155" s="201" t="n">
        <v>0</v>
      </c>
      <c r="V155" s="201" t="n">
        <f aca="false">ROUND(E155*U155,2)</f>
        <v>0</v>
      </c>
      <c r="W155" s="201"/>
      <c r="X155" s="201" t="s">
        <v>325</v>
      </c>
      <c r="Y155" s="201" t="s">
        <v>152</v>
      </c>
      <c r="Z155" s="202"/>
      <c r="AA155" s="202"/>
      <c r="AB155" s="202"/>
      <c r="AC155" s="202"/>
      <c r="AD155" s="202"/>
      <c r="AE155" s="202"/>
      <c r="AF155" s="202"/>
      <c r="AG155" s="202" t="s">
        <v>32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11"/>
      <c r="B156" s="212"/>
      <c r="C156" s="217" t="s">
        <v>406</v>
      </c>
      <c r="D156" s="218"/>
      <c r="E156" s="219" t="n">
        <v>0.03</v>
      </c>
      <c r="F156" s="201"/>
      <c r="G156" s="201"/>
      <c r="H156" s="201"/>
      <c r="I156" s="201"/>
      <c r="J156" s="201"/>
      <c r="K156" s="201"/>
      <c r="L156" s="201"/>
      <c r="M156" s="201"/>
      <c r="N156" s="214"/>
      <c r="O156" s="214"/>
      <c r="P156" s="214"/>
      <c r="Q156" s="214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8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60</v>
      </c>
      <c r="B157" s="204" t="s">
        <v>407</v>
      </c>
      <c r="C157" s="205" t="s">
        <v>408</v>
      </c>
      <c r="D157" s="206" t="s">
        <v>343</v>
      </c>
      <c r="E157" s="207" t="n">
        <v>0.05778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1</v>
      </c>
      <c r="O157" s="207" t="n">
        <f aca="false">ROUND(E157*N157,2)</f>
        <v>0.06</v>
      </c>
      <c r="P157" s="207" t="n">
        <v>0</v>
      </c>
      <c r="Q157" s="207" t="n">
        <f aca="false">ROUND(E157*P157,2)</f>
        <v>0</v>
      </c>
      <c r="R157" s="209" t="s">
        <v>324</v>
      </c>
      <c r="S157" s="209" t="s">
        <v>149</v>
      </c>
      <c r="T157" s="210" t="s">
        <v>207</v>
      </c>
      <c r="U157" s="201" t="n">
        <v>0</v>
      </c>
      <c r="V157" s="201" t="n">
        <f aca="false">ROUND(E157*U157,2)</f>
        <v>0</v>
      </c>
      <c r="W157" s="201"/>
      <c r="X157" s="201" t="s">
        <v>325</v>
      </c>
      <c r="Y157" s="201" t="s">
        <v>152</v>
      </c>
      <c r="Z157" s="202"/>
      <c r="AA157" s="202"/>
      <c r="AB157" s="202"/>
      <c r="AC157" s="202"/>
      <c r="AD157" s="202"/>
      <c r="AE157" s="202"/>
      <c r="AF157" s="202"/>
      <c r="AG157" s="202" t="s">
        <v>326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11"/>
      <c r="B158" s="212"/>
      <c r="C158" s="217" t="s">
        <v>409</v>
      </c>
      <c r="D158" s="218"/>
      <c r="E158" s="219" t="n">
        <v>0.06</v>
      </c>
      <c r="F158" s="201"/>
      <c r="G158" s="201"/>
      <c r="H158" s="201"/>
      <c r="I158" s="201"/>
      <c r="J158" s="201"/>
      <c r="K158" s="201"/>
      <c r="L158" s="201"/>
      <c r="M158" s="201"/>
      <c r="N158" s="214"/>
      <c r="O158" s="214"/>
      <c r="P158" s="214"/>
      <c r="Q158" s="214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8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61</v>
      </c>
      <c r="B159" s="204" t="s">
        <v>410</v>
      </c>
      <c r="C159" s="205" t="s">
        <v>411</v>
      </c>
      <c r="D159" s="206" t="s">
        <v>343</v>
      </c>
      <c r="E159" s="207" t="n">
        <v>0.42273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7" t="n">
        <v>1</v>
      </c>
      <c r="O159" s="207" t="n">
        <f aca="false">ROUND(E159*N159,2)</f>
        <v>0.42</v>
      </c>
      <c r="P159" s="207" t="n">
        <v>0</v>
      </c>
      <c r="Q159" s="207" t="n">
        <f aca="false">ROUND(E159*P159,2)</f>
        <v>0</v>
      </c>
      <c r="R159" s="209" t="s">
        <v>324</v>
      </c>
      <c r="S159" s="209" t="s">
        <v>149</v>
      </c>
      <c r="T159" s="210" t="s">
        <v>207</v>
      </c>
      <c r="U159" s="201" t="n">
        <v>0</v>
      </c>
      <c r="V159" s="201" t="n">
        <f aca="false">ROUND(E159*U159,2)</f>
        <v>0</v>
      </c>
      <c r="W159" s="201"/>
      <c r="X159" s="201" t="s">
        <v>325</v>
      </c>
      <c r="Y159" s="201" t="s">
        <v>152</v>
      </c>
      <c r="Z159" s="202"/>
      <c r="AA159" s="202"/>
      <c r="AB159" s="202"/>
      <c r="AC159" s="202"/>
      <c r="AD159" s="202"/>
      <c r="AE159" s="202"/>
      <c r="AF159" s="202"/>
      <c r="AG159" s="202" t="s">
        <v>32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11"/>
      <c r="B160" s="212"/>
      <c r="C160" s="217" t="s">
        <v>412</v>
      </c>
      <c r="D160" s="218"/>
      <c r="E160" s="219" t="n">
        <v>0.42</v>
      </c>
      <c r="F160" s="201"/>
      <c r="G160" s="201"/>
      <c r="H160" s="201"/>
      <c r="I160" s="201"/>
      <c r="J160" s="201"/>
      <c r="K160" s="201"/>
      <c r="L160" s="201"/>
      <c r="M160" s="201"/>
      <c r="N160" s="214"/>
      <c r="O160" s="214"/>
      <c r="P160" s="214"/>
      <c r="Q160" s="214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8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62</v>
      </c>
      <c r="B161" s="204" t="s">
        <v>413</v>
      </c>
      <c r="C161" s="205" t="s">
        <v>414</v>
      </c>
      <c r="D161" s="206" t="s">
        <v>343</v>
      </c>
      <c r="E161" s="207" t="n">
        <v>3.11122</v>
      </c>
      <c r="F161" s="208"/>
      <c r="G161" s="209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7" t="n">
        <v>1</v>
      </c>
      <c r="O161" s="207" t="n">
        <f aca="false">ROUND(E161*N161,2)</f>
        <v>3.11</v>
      </c>
      <c r="P161" s="207" t="n">
        <v>0</v>
      </c>
      <c r="Q161" s="207" t="n">
        <f aca="false">ROUND(E161*P161,2)</f>
        <v>0</v>
      </c>
      <c r="R161" s="209" t="s">
        <v>324</v>
      </c>
      <c r="S161" s="209" t="s">
        <v>149</v>
      </c>
      <c r="T161" s="210" t="s">
        <v>207</v>
      </c>
      <c r="U161" s="201" t="n">
        <v>0</v>
      </c>
      <c r="V161" s="201" t="n">
        <f aca="false">ROUND(E161*U161,2)</f>
        <v>0</v>
      </c>
      <c r="W161" s="201"/>
      <c r="X161" s="201" t="s">
        <v>325</v>
      </c>
      <c r="Y161" s="201" t="s">
        <v>152</v>
      </c>
      <c r="Z161" s="202"/>
      <c r="AA161" s="202"/>
      <c r="AB161" s="202"/>
      <c r="AC161" s="202"/>
      <c r="AD161" s="202"/>
      <c r="AE161" s="202"/>
      <c r="AF161" s="202"/>
      <c r="AG161" s="202" t="s">
        <v>326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11"/>
      <c r="B162" s="212"/>
      <c r="C162" s="217" t="s">
        <v>415</v>
      </c>
      <c r="D162" s="218"/>
      <c r="E162" s="219" t="n">
        <v>3.11</v>
      </c>
      <c r="F162" s="201"/>
      <c r="G162" s="201"/>
      <c r="H162" s="201"/>
      <c r="I162" s="201"/>
      <c r="J162" s="201"/>
      <c r="K162" s="201"/>
      <c r="L162" s="201"/>
      <c r="M162" s="201"/>
      <c r="N162" s="214"/>
      <c r="O162" s="214"/>
      <c r="P162" s="214"/>
      <c r="Q162" s="214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8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 t="n">
        <v>63</v>
      </c>
      <c r="B163" s="204" t="s">
        <v>416</v>
      </c>
      <c r="C163" s="205" t="s">
        <v>417</v>
      </c>
      <c r="D163" s="206" t="s">
        <v>343</v>
      </c>
      <c r="E163" s="207" t="n">
        <v>9.09216</v>
      </c>
      <c r="F163" s="208"/>
      <c r="G163" s="209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7" t="n">
        <v>1</v>
      </c>
      <c r="O163" s="207" t="n">
        <f aca="false">ROUND(E163*N163,2)</f>
        <v>9.09</v>
      </c>
      <c r="P163" s="207" t="n">
        <v>0</v>
      </c>
      <c r="Q163" s="207" t="n">
        <f aca="false">ROUND(E163*P163,2)</f>
        <v>0</v>
      </c>
      <c r="R163" s="209" t="s">
        <v>324</v>
      </c>
      <c r="S163" s="209" t="s">
        <v>149</v>
      </c>
      <c r="T163" s="210" t="s">
        <v>207</v>
      </c>
      <c r="U163" s="201" t="n">
        <v>0</v>
      </c>
      <c r="V163" s="201" t="n">
        <f aca="false">ROUND(E163*U163,2)</f>
        <v>0</v>
      </c>
      <c r="W163" s="201"/>
      <c r="X163" s="201" t="s">
        <v>325</v>
      </c>
      <c r="Y163" s="201" t="s">
        <v>152</v>
      </c>
      <c r="Z163" s="202"/>
      <c r="AA163" s="202"/>
      <c r="AB163" s="202"/>
      <c r="AC163" s="202"/>
      <c r="AD163" s="202"/>
      <c r="AE163" s="202"/>
      <c r="AF163" s="202"/>
      <c r="AG163" s="202" t="s">
        <v>326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11"/>
      <c r="B164" s="212"/>
      <c r="C164" s="217" t="s">
        <v>418</v>
      </c>
      <c r="D164" s="218"/>
      <c r="E164" s="219" t="n">
        <v>9.09</v>
      </c>
      <c r="F164" s="201"/>
      <c r="G164" s="201"/>
      <c r="H164" s="201"/>
      <c r="I164" s="201"/>
      <c r="J164" s="201"/>
      <c r="K164" s="201"/>
      <c r="L164" s="201"/>
      <c r="M164" s="201"/>
      <c r="N164" s="214"/>
      <c r="O164" s="214"/>
      <c r="P164" s="214"/>
      <c r="Q164" s="214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8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 t="n">
        <v>64</v>
      </c>
      <c r="B165" s="204" t="s">
        <v>419</v>
      </c>
      <c r="C165" s="205" t="s">
        <v>420</v>
      </c>
      <c r="D165" s="206" t="s">
        <v>343</v>
      </c>
      <c r="E165" s="207" t="n">
        <v>2.92853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7" t="n">
        <v>1</v>
      </c>
      <c r="O165" s="207" t="n">
        <f aca="false">ROUND(E165*N165,2)</f>
        <v>2.93</v>
      </c>
      <c r="P165" s="207" t="n">
        <v>0</v>
      </c>
      <c r="Q165" s="207" t="n">
        <f aca="false">ROUND(E165*P165,2)</f>
        <v>0</v>
      </c>
      <c r="R165" s="209" t="s">
        <v>324</v>
      </c>
      <c r="S165" s="209" t="s">
        <v>149</v>
      </c>
      <c r="T165" s="210" t="s">
        <v>207</v>
      </c>
      <c r="U165" s="201" t="n">
        <v>0</v>
      </c>
      <c r="V165" s="201" t="n">
        <f aca="false">ROUND(E165*U165,2)</f>
        <v>0</v>
      </c>
      <c r="W165" s="201"/>
      <c r="X165" s="201" t="s">
        <v>325</v>
      </c>
      <c r="Y165" s="201" t="s">
        <v>152</v>
      </c>
      <c r="Z165" s="202"/>
      <c r="AA165" s="202"/>
      <c r="AB165" s="202"/>
      <c r="AC165" s="202"/>
      <c r="AD165" s="202"/>
      <c r="AE165" s="202"/>
      <c r="AF165" s="202"/>
      <c r="AG165" s="202" t="s">
        <v>3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11"/>
      <c r="B166" s="212"/>
      <c r="C166" s="217" t="s">
        <v>421</v>
      </c>
      <c r="D166" s="218"/>
      <c r="E166" s="219" t="n">
        <v>2.93</v>
      </c>
      <c r="F166" s="201"/>
      <c r="G166" s="201"/>
      <c r="H166" s="201"/>
      <c r="I166" s="201"/>
      <c r="J166" s="201"/>
      <c r="K166" s="201"/>
      <c r="L166" s="201"/>
      <c r="M166" s="201"/>
      <c r="N166" s="214"/>
      <c r="O166" s="214"/>
      <c r="P166" s="214"/>
      <c r="Q166" s="214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8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 t="n">
        <v>65</v>
      </c>
      <c r="B167" s="204" t="s">
        <v>422</v>
      </c>
      <c r="C167" s="205" t="s">
        <v>423</v>
      </c>
      <c r="D167" s="206" t="s">
        <v>343</v>
      </c>
      <c r="E167" s="207" t="n">
        <v>0.07222</v>
      </c>
      <c r="F167" s="208"/>
      <c r="G167" s="209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7" t="n">
        <v>1</v>
      </c>
      <c r="O167" s="207" t="n">
        <f aca="false">ROUND(E167*N167,2)</f>
        <v>0.07</v>
      </c>
      <c r="P167" s="207" t="n">
        <v>0</v>
      </c>
      <c r="Q167" s="207" t="n">
        <f aca="false">ROUND(E167*P167,2)</f>
        <v>0</v>
      </c>
      <c r="R167" s="209" t="s">
        <v>324</v>
      </c>
      <c r="S167" s="209" t="s">
        <v>149</v>
      </c>
      <c r="T167" s="210" t="s">
        <v>207</v>
      </c>
      <c r="U167" s="201" t="n">
        <v>0</v>
      </c>
      <c r="V167" s="201" t="n">
        <f aca="false">ROUND(E167*U167,2)</f>
        <v>0</v>
      </c>
      <c r="W167" s="201"/>
      <c r="X167" s="201" t="s">
        <v>325</v>
      </c>
      <c r="Y167" s="201" t="s">
        <v>152</v>
      </c>
      <c r="Z167" s="202"/>
      <c r="AA167" s="202"/>
      <c r="AB167" s="202"/>
      <c r="AC167" s="202"/>
      <c r="AD167" s="202"/>
      <c r="AE167" s="202"/>
      <c r="AF167" s="202"/>
      <c r="AG167" s="202" t="s">
        <v>32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11"/>
      <c r="B168" s="212"/>
      <c r="C168" s="217" t="s">
        <v>424</v>
      </c>
      <c r="D168" s="218"/>
      <c r="E168" s="219" t="n">
        <v>0.07</v>
      </c>
      <c r="F168" s="201"/>
      <c r="G168" s="201"/>
      <c r="H168" s="201"/>
      <c r="I168" s="201"/>
      <c r="J168" s="201"/>
      <c r="K168" s="201"/>
      <c r="L168" s="201"/>
      <c r="M168" s="201"/>
      <c r="N168" s="214"/>
      <c r="O168" s="214"/>
      <c r="P168" s="214"/>
      <c r="Q168" s="214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8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 t="n">
        <v>66</v>
      </c>
      <c r="B169" s="204" t="s">
        <v>422</v>
      </c>
      <c r="C169" s="205" t="s">
        <v>423</v>
      </c>
      <c r="D169" s="206" t="s">
        <v>343</v>
      </c>
      <c r="E169" s="207" t="n">
        <v>0.11226</v>
      </c>
      <c r="F169" s="208"/>
      <c r="G169" s="209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7" t="n">
        <v>1</v>
      </c>
      <c r="O169" s="207" t="n">
        <f aca="false">ROUND(E169*N169,2)</f>
        <v>0.11</v>
      </c>
      <c r="P169" s="207" t="n">
        <v>0</v>
      </c>
      <c r="Q169" s="207" t="n">
        <f aca="false">ROUND(E169*P169,2)</f>
        <v>0</v>
      </c>
      <c r="R169" s="209" t="s">
        <v>324</v>
      </c>
      <c r="S169" s="209" t="s">
        <v>149</v>
      </c>
      <c r="T169" s="210" t="s">
        <v>207</v>
      </c>
      <c r="U169" s="201" t="n">
        <v>0</v>
      </c>
      <c r="V169" s="201" t="n">
        <f aca="false">ROUND(E169*U169,2)</f>
        <v>0</v>
      </c>
      <c r="W169" s="201"/>
      <c r="X169" s="201" t="s">
        <v>325</v>
      </c>
      <c r="Y169" s="201" t="s">
        <v>152</v>
      </c>
      <c r="Z169" s="202"/>
      <c r="AA169" s="202"/>
      <c r="AB169" s="202"/>
      <c r="AC169" s="202"/>
      <c r="AD169" s="202"/>
      <c r="AE169" s="202"/>
      <c r="AF169" s="202"/>
      <c r="AG169" s="202" t="s">
        <v>32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11"/>
      <c r="B170" s="212"/>
      <c r="C170" s="217" t="s">
        <v>425</v>
      </c>
      <c r="D170" s="218"/>
      <c r="E170" s="219" t="n">
        <v>0.05</v>
      </c>
      <c r="F170" s="201"/>
      <c r="G170" s="201"/>
      <c r="H170" s="201"/>
      <c r="I170" s="201"/>
      <c r="J170" s="201"/>
      <c r="K170" s="201"/>
      <c r="L170" s="201"/>
      <c r="M170" s="201"/>
      <c r="N170" s="214"/>
      <c r="O170" s="214"/>
      <c r="P170" s="214"/>
      <c r="Q170" s="214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8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11"/>
      <c r="B171" s="212"/>
      <c r="C171" s="217" t="s">
        <v>426</v>
      </c>
      <c r="D171" s="218"/>
      <c r="E171" s="219" t="n">
        <v>0.06</v>
      </c>
      <c r="F171" s="201"/>
      <c r="G171" s="201"/>
      <c r="H171" s="201"/>
      <c r="I171" s="201"/>
      <c r="J171" s="201"/>
      <c r="K171" s="201"/>
      <c r="L171" s="201"/>
      <c r="M171" s="201"/>
      <c r="N171" s="214"/>
      <c r="O171" s="214"/>
      <c r="P171" s="214"/>
      <c r="Q171" s="214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 t="n">
        <v>67</v>
      </c>
      <c r="B172" s="204" t="s">
        <v>427</v>
      </c>
      <c r="C172" s="205" t="s">
        <v>428</v>
      </c>
      <c r="D172" s="206" t="s">
        <v>343</v>
      </c>
      <c r="E172" s="207" t="n">
        <v>0.76516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7" t="n">
        <v>1</v>
      </c>
      <c r="O172" s="207" t="n">
        <f aca="false">ROUND(E172*N172,2)</f>
        <v>0.77</v>
      </c>
      <c r="P172" s="207" t="n">
        <v>0</v>
      </c>
      <c r="Q172" s="207" t="n">
        <f aca="false">ROUND(E172*P172,2)</f>
        <v>0</v>
      </c>
      <c r="R172" s="209" t="s">
        <v>324</v>
      </c>
      <c r="S172" s="209" t="s">
        <v>149</v>
      </c>
      <c r="T172" s="210" t="s">
        <v>207</v>
      </c>
      <c r="U172" s="201" t="n">
        <v>0</v>
      </c>
      <c r="V172" s="201" t="n">
        <f aca="false">ROUND(E172*U172,2)</f>
        <v>0</v>
      </c>
      <c r="W172" s="201"/>
      <c r="X172" s="201" t="s">
        <v>325</v>
      </c>
      <c r="Y172" s="201" t="s">
        <v>152</v>
      </c>
      <c r="Z172" s="202"/>
      <c r="AA172" s="202"/>
      <c r="AB172" s="202"/>
      <c r="AC172" s="202"/>
      <c r="AD172" s="202"/>
      <c r="AE172" s="202"/>
      <c r="AF172" s="202"/>
      <c r="AG172" s="202" t="s">
        <v>32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11"/>
      <c r="B173" s="212"/>
      <c r="C173" s="217" t="s">
        <v>429</v>
      </c>
      <c r="D173" s="218"/>
      <c r="E173" s="219" t="n">
        <v>0.77</v>
      </c>
      <c r="F173" s="201"/>
      <c r="G173" s="201"/>
      <c r="H173" s="201"/>
      <c r="I173" s="201"/>
      <c r="J173" s="201"/>
      <c r="K173" s="201"/>
      <c r="L173" s="201"/>
      <c r="M173" s="201"/>
      <c r="N173" s="214"/>
      <c r="O173" s="214"/>
      <c r="P173" s="214"/>
      <c r="Q173" s="214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8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68</v>
      </c>
      <c r="B174" s="204" t="s">
        <v>430</v>
      </c>
      <c r="C174" s="205" t="s">
        <v>431</v>
      </c>
      <c r="D174" s="206" t="s">
        <v>206</v>
      </c>
      <c r="E174" s="207" t="n">
        <v>2.015</v>
      </c>
      <c r="F174" s="208"/>
      <c r="G174" s="209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7" t="n">
        <v>0.0395</v>
      </c>
      <c r="O174" s="207" t="n">
        <f aca="false">ROUND(E174*N174,2)</f>
        <v>0.08</v>
      </c>
      <c r="P174" s="207" t="n">
        <v>0</v>
      </c>
      <c r="Q174" s="207" t="n">
        <f aca="false">ROUND(E174*P174,2)</f>
        <v>0</v>
      </c>
      <c r="R174" s="209" t="s">
        <v>324</v>
      </c>
      <c r="S174" s="209" t="s">
        <v>149</v>
      </c>
      <c r="T174" s="210" t="s">
        <v>402</v>
      </c>
      <c r="U174" s="201" t="n">
        <v>0</v>
      </c>
      <c r="V174" s="201" t="n">
        <f aca="false">ROUND(E174*U174,2)</f>
        <v>0</v>
      </c>
      <c r="W174" s="201"/>
      <c r="X174" s="201" t="s">
        <v>325</v>
      </c>
      <c r="Y174" s="201" t="s">
        <v>152</v>
      </c>
      <c r="Z174" s="202"/>
      <c r="AA174" s="202"/>
      <c r="AB174" s="202"/>
      <c r="AC174" s="202"/>
      <c r="AD174" s="202"/>
      <c r="AE174" s="202"/>
      <c r="AF174" s="202"/>
      <c r="AG174" s="202" t="s">
        <v>43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11"/>
      <c r="B175" s="212"/>
      <c r="C175" s="217" t="s">
        <v>433</v>
      </c>
      <c r="D175" s="218"/>
      <c r="E175" s="219" t="n">
        <v>2.015</v>
      </c>
      <c r="F175" s="201"/>
      <c r="G175" s="201"/>
      <c r="H175" s="201"/>
      <c r="I175" s="201"/>
      <c r="J175" s="201"/>
      <c r="K175" s="201"/>
      <c r="L175" s="201"/>
      <c r="M175" s="201"/>
      <c r="N175" s="214"/>
      <c r="O175" s="214"/>
      <c r="P175" s="214"/>
      <c r="Q175" s="214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 t="n">
        <v>69</v>
      </c>
      <c r="B176" s="204" t="s">
        <v>434</v>
      </c>
      <c r="C176" s="205" t="s">
        <v>435</v>
      </c>
      <c r="D176" s="206" t="s">
        <v>343</v>
      </c>
      <c r="E176" s="207" t="n">
        <v>0.62841</v>
      </c>
      <c r="F176" s="208"/>
      <c r="G176" s="209" t="n">
        <f aca="false">ROUND(E176*F176,2)</f>
        <v>0</v>
      </c>
      <c r="H176" s="208"/>
      <c r="I176" s="209" t="n">
        <f aca="false">ROUND(E176*H176,2)</f>
        <v>0</v>
      </c>
      <c r="J176" s="208"/>
      <c r="K176" s="209" t="n">
        <f aca="false">ROUND(E176*J176,2)</f>
        <v>0</v>
      </c>
      <c r="L176" s="209" t="n">
        <v>21</v>
      </c>
      <c r="M176" s="209" t="n">
        <f aca="false">G176*(1+L176/100)</f>
        <v>0</v>
      </c>
      <c r="N176" s="207" t="n">
        <v>1</v>
      </c>
      <c r="O176" s="207" t="n">
        <f aca="false">ROUND(E176*N176,2)</f>
        <v>0.63</v>
      </c>
      <c r="P176" s="207" t="n">
        <v>0</v>
      </c>
      <c r="Q176" s="207" t="n">
        <f aca="false">ROUND(E176*P176,2)</f>
        <v>0</v>
      </c>
      <c r="R176" s="209" t="s">
        <v>324</v>
      </c>
      <c r="S176" s="209" t="s">
        <v>149</v>
      </c>
      <c r="T176" s="210" t="s">
        <v>207</v>
      </c>
      <c r="U176" s="201" t="n">
        <v>0</v>
      </c>
      <c r="V176" s="201" t="n">
        <f aca="false">ROUND(E176*U176,2)</f>
        <v>0</v>
      </c>
      <c r="W176" s="201"/>
      <c r="X176" s="201" t="s">
        <v>325</v>
      </c>
      <c r="Y176" s="201" t="s">
        <v>152</v>
      </c>
      <c r="Z176" s="202"/>
      <c r="AA176" s="202"/>
      <c r="AB176" s="202"/>
      <c r="AC176" s="202"/>
      <c r="AD176" s="202"/>
      <c r="AE176" s="202"/>
      <c r="AF176" s="202"/>
      <c r="AG176" s="202" t="s">
        <v>32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11"/>
      <c r="B177" s="212"/>
      <c r="C177" s="217" t="s">
        <v>436</v>
      </c>
      <c r="D177" s="218"/>
      <c r="E177" s="219" t="n">
        <v>0.41</v>
      </c>
      <c r="F177" s="201"/>
      <c r="G177" s="201"/>
      <c r="H177" s="201"/>
      <c r="I177" s="201"/>
      <c r="J177" s="201"/>
      <c r="K177" s="201"/>
      <c r="L177" s="201"/>
      <c r="M177" s="201"/>
      <c r="N177" s="214"/>
      <c r="O177" s="214"/>
      <c r="P177" s="214"/>
      <c r="Q177" s="214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8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11"/>
      <c r="B178" s="212"/>
      <c r="C178" s="217" t="s">
        <v>437</v>
      </c>
      <c r="D178" s="218"/>
      <c r="E178" s="219" t="n">
        <v>0.22</v>
      </c>
      <c r="F178" s="201"/>
      <c r="G178" s="201"/>
      <c r="H178" s="201"/>
      <c r="I178" s="201"/>
      <c r="J178" s="201"/>
      <c r="K178" s="201"/>
      <c r="L178" s="201"/>
      <c r="M178" s="201"/>
      <c r="N178" s="214"/>
      <c r="O178" s="214"/>
      <c r="P178" s="214"/>
      <c r="Q178" s="214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8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 t="n">
        <v>70</v>
      </c>
      <c r="B179" s="204" t="s">
        <v>438</v>
      </c>
      <c r="C179" s="205" t="s">
        <v>439</v>
      </c>
      <c r="D179" s="206" t="s">
        <v>343</v>
      </c>
      <c r="E179" s="207" t="n">
        <v>0.12705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1</v>
      </c>
      <c r="O179" s="207" t="n">
        <f aca="false">ROUND(E179*N179,2)</f>
        <v>0.13</v>
      </c>
      <c r="P179" s="207" t="n">
        <v>0</v>
      </c>
      <c r="Q179" s="207" t="n">
        <f aca="false">ROUND(E179*P179,2)</f>
        <v>0</v>
      </c>
      <c r="R179" s="209" t="s">
        <v>324</v>
      </c>
      <c r="S179" s="209" t="s">
        <v>149</v>
      </c>
      <c r="T179" s="210" t="s">
        <v>207</v>
      </c>
      <c r="U179" s="201" t="n">
        <v>0</v>
      </c>
      <c r="V179" s="201" t="n">
        <f aca="false">ROUND(E179*U179,2)</f>
        <v>0</v>
      </c>
      <c r="W179" s="201"/>
      <c r="X179" s="201" t="s">
        <v>325</v>
      </c>
      <c r="Y179" s="201" t="s">
        <v>152</v>
      </c>
      <c r="Z179" s="202"/>
      <c r="AA179" s="202"/>
      <c r="AB179" s="202"/>
      <c r="AC179" s="202"/>
      <c r="AD179" s="202"/>
      <c r="AE179" s="202"/>
      <c r="AF179" s="202"/>
      <c r="AG179" s="202" t="s">
        <v>32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11"/>
      <c r="B180" s="212"/>
      <c r="C180" s="217" t="s">
        <v>440</v>
      </c>
      <c r="D180" s="218"/>
      <c r="E180" s="219" t="n">
        <v>0.13</v>
      </c>
      <c r="F180" s="201"/>
      <c r="G180" s="201"/>
      <c r="H180" s="201"/>
      <c r="I180" s="201"/>
      <c r="J180" s="201"/>
      <c r="K180" s="201"/>
      <c r="L180" s="201"/>
      <c r="M180" s="201"/>
      <c r="N180" s="214"/>
      <c r="O180" s="214"/>
      <c r="P180" s="214"/>
      <c r="Q180" s="214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 t="n">
        <v>71</v>
      </c>
      <c r="B181" s="204" t="s">
        <v>441</v>
      </c>
      <c r="C181" s="205" t="s">
        <v>442</v>
      </c>
      <c r="D181" s="206" t="s">
        <v>247</v>
      </c>
      <c r="E181" s="207" t="n">
        <v>39.3875</v>
      </c>
      <c r="F181" s="208"/>
      <c r="G181" s="209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7" t="n">
        <v>0.00293</v>
      </c>
      <c r="O181" s="207" t="n">
        <f aca="false">ROUND(E181*N181,2)</f>
        <v>0.12</v>
      </c>
      <c r="P181" s="207" t="n">
        <v>0</v>
      </c>
      <c r="Q181" s="207" t="n">
        <f aca="false">ROUND(E181*P181,2)</f>
        <v>0</v>
      </c>
      <c r="R181" s="209" t="s">
        <v>324</v>
      </c>
      <c r="S181" s="209" t="s">
        <v>149</v>
      </c>
      <c r="T181" s="210" t="s">
        <v>207</v>
      </c>
      <c r="U181" s="201" t="n">
        <v>0</v>
      </c>
      <c r="V181" s="201" t="n">
        <f aca="false">ROUND(E181*U181,2)</f>
        <v>0</v>
      </c>
      <c r="W181" s="201"/>
      <c r="X181" s="201" t="s">
        <v>325</v>
      </c>
      <c r="Y181" s="201" t="s">
        <v>152</v>
      </c>
      <c r="Z181" s="202"/>
      <c r="AA181" s="202"/>
      <c r="AB181" s="202"/>
      <c r="AC181" s="202"/>
      <c r="AD181" s="202"/>
      <c r="AE181" s="202"/>
      <c r="AF181" s="202"/>
      <c r="AG181" s="202" t="s">
        <v>32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11"/>
      <c r="B182" s="212"/>
      <c r="C182" s="217" t="s">
        <v>443</v>
      </c>
      <c r="D182" s="218"/>
      <c r="E182" s="219" t="n">
        <v>39.39</v>
      </c>
      <c r="F182" s="201"/>
      <c r="G182" s="201"/>
      <c r="H182" s="201"/>
      <c r="I182" s="201"/>
      <c r="J182" s="201"/>
      <c r="K182" s="201"/>
      <c r="L182" s="201"/>
      <c r="M182" s="201"/>
      <c r="N182" s="214"/>
      <c r="O182" s="214"/>
      <c r="P182" s="214"/>
      <c r="Q182" s="214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8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 t="n">
        <v>72</v>
      </c>
      <c r="B183" s="204" t="s">
        <v>444</v>
      </c>
      <c r="C183" s="205" t="s">
        <v>445</v>
      </c>
      <c r="D183" s="206" t="s">
        <v>247</v>
      </c>
      <c r="E183" s="207" t="n">
        <v>42.435</v>
      </c>
      <c r="F183" s="208"/>
      <c r="G183" s="209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7" t="n">
        <v>0.00556</v>
      </c>
      <c r="O183" s="207" t="n">
        <f aca="false">ROUND(E183*N183,2)</f>
        <v>0.24</v>
      </c>
      <c r="P183" s="207" t="n">
        <v>0</v>
      </c>
      <c r="Q183" s="207" t="n">
        <f aca="false">ROUND(E183*P183,2)</f>
        <v>0</v>
      </c>
      <c r="R183" s="209" t="s">
        <v>324</v>
      </c>
      <c r="S183" s="209" t="s">
        <v>149</v>
      </c>
      <c r="T183" s="210" t="s">
        <v>207</v>
      </c>
      <c r="U183" s="201" t="n">
        <v>0</v>
      </c>
      <c r="V183" s="201" t="n">
        <f aca="false">ROUND(E183*U183,2)</f>
        <v>0</v>
      </c>
      <c r="W183" s="201"/>
      <c r="X183" s="201" t="s">
        <v>325</v>
      </c>
      <c r="Y183" s="201" t="s">
        <v>152</v>
      </c>
      <c r="Z183" s="202"/>
      <c r="AA183" s="202"/>
      <c r="AB183" s="202"/>
      <c r="AC183" s="202"/>
      <c r="AD183" s="202"/>
      <c r="AE183" s="202"/>
      <c r="AF183" s="202"/>
      <c r="AG183" s="202" t="s">
        <v>32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11"/>
      <c r="B184" s="212"/>
      <c r="C184" s="217" t="s">
        <v>446</v>
      </c>
      <c r="D184" s="218"/>
      <c r="E184" s="219" t="n">
        <v>42.44</v>
      </c>
      <c r="F184" s="201"/>
      <c r="G184" s="201"/>
      <c r="H184" s="201"/>
      <c r="I184" s="201"/>
      <c r="J184" s="201"/>
      <c r="K184" s="201"/>
      <c r="L184" s="201"/>
      <c r="M184" s="201"/>
      <c r="N184" s="214"/>
      <c r="O184" s="214"/>
      <c r="P184" s="214"/>
      <c r="Q184" s="214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85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 t="n">
        <v>73</v>
      </c>
      <c r="B185" s="204" t="s">
        <v>447</v>
      </c>
      <c r="C185" s="205" t="s">
        <v>448</v>
      </c>
      <c r="D185" s="206" t="s">
        <v>247</v>
      </c>
      <c r="E185" s="207" t="n">
        <v>104.88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7" t="n">
        <v>0.0071</v>
      </c>
      <c r="O185" s="207" t="n">
        <f aca="false">ROUND(E185*N185,2)</f>
        <v>0.74</v>
      </c>
      <c r="P185" s="207" t="n">
        <v>0</v>
      </c>
      <c r="Q185" s="207" t="n">
        <f aca="false">ROUND(E185*P185,2)</f>
        <v>0</v>
      </c>
      <c r="R185" s="209" t="s">
        <v>324</v>
      </c>
      <c r="S185" s="209" t="s">
        <v>149</v>
      </c>
      <c r="T185" s="210" t="s">
        <v>207</v>
      </c>
      <c r="U185" s="201" t="n">
        <v>0</v>
      </c>
      <c r="V185" s="201" t="n">
        <f aca="false">ROUND(E185*U185,2)</f>
        <v>0</v>
      </c>
      <c r="W185" s="201"/>
      <c r="X185" s="201" t="s">
        <v>325</v>
      </c>
      <c r="Y185" s="201" t="s">
        <v>152</v>
      </c>
      <c r="Z185" s="202"/>
      <c r="AA185" s="202"/>
      <c r="AB185" s="202"/>
      <c r="AC185" s="202"/>
      <c r="AD185" s="202"/>
      <c r="AE185" s="202"/>
      <c r="AF185" s="202"/>
      <c r="AG185" s="202" t="s">
        <v>32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11"/>
      <c r="B186" s="212"/>
      <c r="C186" s="217" t="s">
        <v>449</v>
      </c>
      <c r="D186" s="218"/>
      <c r="E186" s="219" t="n">
        <v>104.88</v>
      </c>
      <c r="F186" s="201"/>
      <c r="G186" s="201"/>
      <c r="H186" s="201"/>
      <c r="I186" s="201"/>
      <c r="J186" s="201"/>
      <c r="K186" s="201"/>
      <c r="L186" s="201"/>
      <c r="M186" s="201"/>
      <c r="N186" s="214"/>
      <c r="O186" s="214"/>
      <c r="P186" s="214"/>
      <c r="Q186" s="214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 t="n">
        <v>74</v>
      </c>
      <c r="B187" s="204" t="s">
        <v>447</v>
      </c>
      <c r="C187" s="205" t="s">
        <v>448</v>
      </c>
      <c r="D187" s="206" t="s">
        <v>247</v>
      </c>
      <c r="E187" s="207" t="n">
        <v>60.6625</v>
      </c>
      <c r="F187" s="208"/>
      <c r="G187" s="209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7" t="n">
        <v>0.0071</v>
      </c>
      <c r="O187" s="207" t="n">
        <f aca="false">ROUND(E187*N187,2)</f>
        <v>0.43</v>
      </c>
      <c r="P187" s="207" t="n">
        <v>0</v>
      </c>
      <c r="Q187" s="207" t="n">
        <f aca="false">ROUND(E187*P187,2)</f>
        <v>0</v>
      </c>
      <c r="R187" s="209" t="s">
        <v>324</v>
      </c>
      <c r="S187" s="209" t="s">
        <v>149</v>
      </c>
      <c r="T187" s="210" t="s">
        <v>207</v>
      </c>
      <c r="U187" s="201" t="n">
        <v>0</v>
      </c>
      <c r="V187" s="201" t="n">
        <f aca="false">ROUND(E187*U187,2)</f>
        <v>0</v>
      </c>
      <c r="W187" s="201"/>
      <c r="X187" s="201" t="s">
        <v>325</v>
      </c>
      <c r="Y187" s="201" t="s">
        <v>152</v>
      </c>
      <c r="Z187" s="202"/>
      <c r="AA187" s="202"/>
      <c r="AB187" s="202"/>
      <c r="AC187" s="202"/>
      <c r="AD187" s="202"/>
      <c r="AE187" s="202"/>
      <c r="AF187" s="202"/>
      <c r="AG187" s="202" t="s">
        <v>32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11"/>
      <c r="B188" s="212"/>
      <c r="C188" s="217" t="s">
        <v>450</v>
      </c>
      <c r="D188" s="218"/>
      <c r="E188" s="219" t="n">
        <v>60.66</v>
      </c>
      <c r="F188" s="201"/>
      <c r="G188" s="201"/>
      <c r="H188" s="201"/>
      <c r="I188" s="201"/>
      <c r="J188" s="201"/>
      <c r="K188" s="201"/>
      <c r="L188" s="201"/>
      <c r="M188" s="201"/>
      <c r="N188" s="214"/>
      <c r="O188" s="214"/>
      <c r="P188" s="214"/>
      <c r="Q188" s="214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8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0" collapsed="false">
      <c r="A189" s="185" t="s">
        <v>144</v>
      </c>
      <c r="B189" s="186" t="s">
        <v>103</v>
      </c>
      <c r="C189" s="187" t="s">
        <v>104</v>
      </c>
      <c r="D189" s="188"/>
      <c r="E189" s="189"/>
      <c r="F189" s="190"/>
      <c r="G189" s="190" t="n">
        <f aca="false">SUMIF(AG190:AG209,"&lt;&gt;NOR",G190:G209)</f>
        <v>0</v>
      </c>
      <c r="H189" s="190"/>
      <c r="I189" s="190" t="n">
        <f aca="false">SUM(I190:I209)</f>
        <v>0</v>
      </c>
      <c r="J189" s="190"/>
      <c r="K189" s="190" t="n">
        <f aca="false">SUM(K190:K209)</f>
        <v>0</v>
      </c>
      <c r="L189" s="190"/>
      <c r="M189" s="190" t="n">
        <f aca="false">SUM(M190:M209)</f>
        <v>0</v>
      </c>
      <c r="N189" s="189"/>
      <c r="O189" s="189" t="n">
        <f aca="false">SUM(O190:O209)</f>
        <v>0</v>
      </c>
      <c r="P189" s="189"/>
      <c r="Q189" s="189" t="n">
        <f aca="false">SUM(Q190:Q209)</f>
        <v>0</v>
      </c>
      <c r="R189" s="190"/>
      <c r="S189" s="190"/>
      <c r="T189" s="191"/>
      <c r="U189" s="192"/>
      <c r="V189" s="192" t="n">
        <f aca="false">SUM(V190:V209)</f>
        <v>0</v>
      </c>
      <c r="W189" s="192"/>
      <c r="X189" s="192"/>
      <c r="Y189" s="192"/>
      <c r="AG189" s="0" t="s">
        <v>145</v>
      </c>
    </row>
    <row r="190" customFormat="false" ht="12.75" hidden="false" customHeight="false" outlineLevel="1" collapsed="false">
      <c r="A190" s="203" t="n">
        <v>75</v>
      </c>
      <c r="B190" s="204" t="s">
        <v>451</v>
      </c>
      <c r="C190" s="205" t="s">
        <v>452</v>
      </c>
      <c r="D190" s="206" t="s">
        <v>284</v>
      </c>
      <c r="E190" s="207" t="n">
        <v>348.56697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7" t="n">
        <v>0</v>
      </c>
      <c r="O190" s="207" t="n">
        <f aca="false">ROUND(E190*N190,2)</f>
        <v>0</v>
      </c>
      <c r="P190" s="207" t="n">
        <v>0</v>
      </c>
      <c r="Q190" s="207" t="n">
        <f aca="false">ROUND(E190*P190,2)</f>
        <v>0</v>
      </c>
      <c r="R190" s="209"/>
      <c r="S190" s="209" t="s">
        <v>149</v>
      </c>
      <c r="T190" s="210" t="s">
        <v>259</v>
      </c>
      <c r="U190" s="201" t="n">
        <v>0</v>
      </c>
      <c r="V190" s="201" t="n">
        <f aca="false">ROUND(E190*U190,2)</f>
        <v>0</v>
      </c>
      <c r="W190" s="201"/>
      <c r="X190" s="201" t="s">
        <v>260</v>
      </c>
      <c r="Y190" s="201" t="s">
        <v>152</v>
      </c>
      <c r="Z190" s="202"/>
      <c r="AA190" s="202"/>
      <c r="AB190" s="202"/>
      <c r="AC190" s="202"/>
      <c r="AD190" s="202"/>
      <c r="AE190" s="202"/>
      <c r="AF190" s="202"/>
      <c r="AG190" s="202" t="s">
        <v>45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11"/>
      <c r="B191" s="212"/>
      <c r="C191" s="217" t="s">
        <v>454</v>
      </c>
      <c r="D191" s="218"/>
      <c r="E191" s="219" t="n">
        <v>19.35</v>
      </c>
      <c r="F191" s="201"/>
      <c r="G191" s="201"/>
      <c r="H191" s="201"/>
      <c r="I191" s="201"/>
      <c r="J191" s="201"/>
      <c r="K191" s="201"/>
      <c r="L191" s="201"/>
      <c r="M191" s="201"/>
      <c r="N191" s="214"/>
      <c r="O191" s="214"/>
      <c r="P191" s="214"/>
      <c r="Q191" s="214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11"/>
      <c r="B192" s="212"/>
      <c r="C192" s="217" t="s">
        <v>455</v>
      </c>
      <c r="D192" s="218"/>
      <c r="E192" s="219" t="n">
        <v>35.53</v>
      </c>
      <c r="F192" s="201"/>
      <c r="G192" s="201"/>
      <c r="H192" s="201"/>
      <c r="I192" s="201"/>
      <c r="J192" s="201"/>
      <c r="K192" s="201"/>
      <c r="L192" s="201"/>
      <c r="M192" s="201"/>
      <c r="N192" s="214"/>
      <c r="O192" s="214"/>
      <c r="P192" s="214"/>
      <c r="Q192" s="214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8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11"/>
      <c r="B193" s="212"/>
      <c r="C193" s="217" t="s">
        <v>456</v>
      </c>
      <c r="D193" s="218"/>
      <c r="E193" s="219" t="n">
        <v>2.4</v>
      </c>
      <c r="F193" s="201"/>
      <c r="G193" s="201"/>
      <c r="H193" s="201"/>
      <c r="I193" s="201"/>
      <c r="J193" s="201"/>
      <c r="K193" s="201"/>
      <c r="L193" s="201"/>
      <c r="M193" s="201"/>
      <c r="N193" s="214"/>
      <c r="O193" s="214"/>
      <c r="P193" s="214"/>
      <c r="Q193" s="214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8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11"/>
      <c r="B194" s="212"/>
      <c r="C194" s="217" t="s">
        <v>457</v>
      </c>
      <c r="D194" s="218"/>
      <c r="E194" s="219" t="n">
        <v>103.32</v>
      </c>
      <c r="F194" s="201"/>
      <c r="G194" s="201"/>
      <c r="H194" s="201"/>
      <c r="I194" s="201"/>
      <c r="J194" s="201"/>
      <c r="K194" s="201"/>
      <c r="L194" s="201"/>
      <c r="M194" s="201"/>
      <c r="N194" s="214"/>
      <c r="O194" s="214"/>
      <c r="P194" s="214"/>
      <c r="Q194" s="214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8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11"/>
      <c r="B195" s="212"/>
      <c r="C195" s="217" t="s">
        <v>458</v>
      </c>
      <c r="D195" s="218"/>
      <c r="E195" s="219" t="n">
        <v>49.15</v>
      </c>
      <c r="F195" s="201"/>
      <c r="G195" s="201"/>
      <c r="H195" s="201"/>
      <c r="I195" s="201"/>
      <c r="J195" s="201"/>
      <c r="K195" s="201"/>
      <c r="L195" s="201"/>
      <c r="M195" s="201"/>
      <c r="N195" s="214"/>
      <c r="O195" s="214"/>
      <c r="P195" s="214"/>
      <c r="Q195" s="214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8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11"/>
      <c r="B196" s="212"/>
      <c r="C196" s="217" t="s">
        <v>459</v>
      </c>
      <c r="D196" s="218"/>
      <c r="E196" s="219" t="n">
        <v>98.15</v>
      </c>
      <c r="F196" s="201"/>
      <c r="G196" s="201"/>
      <c r="H196" s="201"/>
      <c r="I196" s="201"/>
      <c r="J196" s="201"/>
      <c r="K196" s="201"/>
      <c r="L196" s="201"/>
      <c r="M196" s="201"/>
      <c r="N196" s="214"/>
      <c r="O196" s="214"/>
      <c r="P196" s="214"/>
      <c r="Q196" s="214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8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11"/>
      <c r="B197" s="212"/>
      <c r="C197" s="217" t="s">
        <v>460</v>
      </c>
      <c r="D197" s="218"/>
      <c r="E197" s="219" t="n">
        <v>12.6</v>
      </c>
      <c r="F197" s="201"/>
      <c r="G197" s="201"/>
      <c r="H197" s="201"/>
      <c r="I197" s="201"/>
      <c r="J197" s="201"/>
      <c r="K197" s="201"/>
      <c r="L197" s="201"/>
      <c r="M197" s="201"/>
      <c r="N197" s="214"/>
      <c r="O197" s="214"/>
      <c r="P197" s="214"/>
      <c r="Q197" s="214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8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11"/>
      <c r="B198" s="212"/>
      <c r="C198" s="217" t="s">
        <v>461</v>
      </c>
      <c r="D198" s="218"/>
      <c r="E198" s="219" t="n">
        <v>9.64</v>
      </c>
      <c r="F198" s="201"/>
      <c r="G198" s="201"/>
      <c r="H198" s="201"/>
      <c r="I198" s="201"/>
      <c r="J198" s="201"/>
      <c r="K198" s="201"/>
      <c r="L198" s="201"/>
      <c r="M198" s="201"/>
      <c r="N198" s="214"/>
      <c r="O198" s="214"/>
      <c r="P198" s="214"/>
      <c r="Q198" s="214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8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11"/>
      <c r="B199" s="212"/>
      <c r="C199" s="217" t="s">
        <v>462</v>
      </c>
      <c r="D199" s="218"/>
      <c r="E199" s="219" t="n">
        <v>1.02</v>
      </c>
      <c r="F199" s="201"/>
      <c r="G199" s="201"/>
      <c r="H199" s="201"/>
      <c r="I199" s="201"/>
      <c r="J199" s="201"/>
      <c r="K199" s="201"/>
      <c r="L199" s="201"/>
      <c r="M199" s="201"/>
      <c r="N199" s="214"/>
      <c r="O199" s="214"/>
      <c r="P199" s="214"/>
      <c r="Q199" s="214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8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11"/>
      <c r="B200" s="212"/>
      <c r="C200" s="217" t="s">
        <v>463</v>
      </c>
      <c r="D200" s="218"/>
      <c r="E200" s="219" t="n">
        <v>2.6</v>
      </c>
      <c r="F200" s="201"/>
      <c r="G200" s="201"/>
      <c r="H200" s="201"/>
      <c r="I200" s="201"/>
      <c r="J200" s="201"/>
      <c r="K200" s="201"/>
      <c r="L200" s="201"/>
      <c r="M200" s="201"/>
      <c r="N200" s="214"/>
      <c r="O200" s="214"/>
      <c r="P200" s="214"/>
      <c r="Q200" s="214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8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11"/>
      <c r="B201" s="212"/>
      <c r="C201" s="217" t="s">
        <v>464</v>
      </c>
      <c r="D201" s="218"/>
      <c r="E201" s="219" t="n">
        <v>14.8</v>
      </c>
      <c r="F201" s="201"/>
      <c r="G201" s="201"/>
      <c r="H201" s="201"/>
      <c r="I201" s="201"/>
      <c r="J201" s="201"/>
      <c r="K201" s="201"/>
      <c r="L201" s="201"/>
      <c r="M201" s="201"/>
      <c r="N201" s="214"/>
      <c r="O201" s="214"/>
      <c r="P201" s="214"/>
      <c r="Q201" s="214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8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 t="n">
        <v>76</v>
      </c>
      <c r="B202" s="204" t="s">
        <v>465</v>
      </c>
      <c r="C202" s="205" t="s">
        <v>466</v>
      </c>
      <c r="D202" s="206" t="s">
        <v>284</v>
      </c>
      <c r="E202" s="207" t="n">
        <v>98.32707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7" t="n">
        <v>0</v>
      </c>
      <c r="O202" s="207" t="n">
        <f aca="false">ROUND(E202*N202,2)</f>
        <v>0</v>
      </c>
      <c r="P202" s="207" t="n">
        <v>0</v>
      </c>
      <c r="Q202" s="207" t="n">
        <f aca="false">ROUND(E202*P202,2)</f>
        <v>0</v>
      </c>
      <c r="R202" s="209"/>
      <c r="S202" s="209" t="s">
        <v>149</v>
      </c>
      <c r="T202" s="210" t="s">
        <v>259</v>
      </c>
      <c r="U202" s="201" t="n">
        <v>0</v>
      </c>
      <c r="V202" s="201" t="n">
        <f aca="false">ROUND(E202*U202,2)</f>
        <v>0</v>
      </c>
      <c r="W202" s="201"/>
      <c r="X202" s="201" t="s">
        <v>260</v>
      </c>
      <c r="Y202" s="201" t="s">
        <v>152</v>
      </c>
      <c r="Z202" s="202"/>
      <c r="AA202" s="202"/>
      <c r="AB202" s="202"/>
      <c r="AC202" s="202"/>
      <c r="AD202" s="202"/>
      <c r="AE202" s="202"/>
      <c r="AF202" s="202"/>
      <c r="AG202" s="202" t="s">
        <v>45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11"/>
      <c r="B203" s="212"/>
      <c r="C203" s="217" t="s">
        <v>467</v>
      </c>
      <c r="D203" s="218"/>
      <c r="E203" s="219" t="n">
        <v>23.85</v>
      </c>
      <c r="F203" s="201"/>
      <c r="G203" s="201"/>
      <c r="H203" s="201"/>
      <c r="I203" s="201"/>
      <c r="J203" s="201"/>
      <c r="K203" s="201"/>
      <c r="L203" s="201"/>
      <c r="M203" s="201"/>
      <c r="N203" s="214"/>
      <c r="O203" s="214"/>
      <c r="P203" s="214"/>
      <c r="Q203" s="214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8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11"/>
      <c r="B204" s="212"/>
      <c r="C204" s="217" t="s">
        <v>468</v>
      </c>
      <c r="D204" s="218"/>
      <c r="E204" s="219" t="n">
        <v>9.68</v>
      </c>
      <c r="F204" s="201"/>
      <c r="G204" s="201"/>
      <c r="H204" s="201"/>
      <c r="I204" s="201"/>
      <c r="J204" s="201"/>
      <c r="K204" s="201"/>
      <c r="L204" s="201"/>
      <c r="M204" s="201"/>
      <c r="N204" s="214"/>
      <c r="O204" s="214"/>
      <c r="P204" s="214"/>
      <c r="Q204" s="214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8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11"/>
      <c r="B205" s="212"/>
      <c r="C205" s="217" t="s">
        <v>469</v>
      </c>
      <c r="D205" s="218"/>
      <c r="E205" s="219" t="n">
        <v>1.6</v>
      </c>
      <c r="F205" s="201"/>
      <c r="G205" s="201"/>
      <c r="H205" s="201"/>
      <c r="I205" s="201"/>
      <c r="J205" s="201"/>
      <c r="K205" s="201"/>
      <c r="L205" s="201"/>
      <c r="M205" s="201"/>
      <c r="N205" s="214"/>
      <c r="O205" s="214"/>
      <c r="P205" s="214"/>
      <c r="Q205" s="214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8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11"/>
      <c r="B206" s="212"/>
      <c r="C206" s="217" t="s">
        <v>470</v>
      </c>
      <c r="D206" s="218"/>
      <c r="E206" s="219" t="n">
        <v>12.75</v>
      </c>
      <c r="F206" s="201"/>
      <c r="G206" s="201"/>
      <c r="H206" s="201"/>
      <c r="I206" s="201"/>
      <c r="J206" s="201"/>
      <c r="K206" s="201"/>
      <c r="L206" s="201"/>
      <c r="M206" s="201"/>
      <c r="N206" s="214"/>
      <c r="O206" s="214"/>
      <c r="P206" s="214"/>
      <c r="Q206" s="214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8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11"/>
      <c r="B207" s="212"/>
      <c r="C207" s="217" t="s">
        <v>471</v>
      </c>
      <c r="D207" s="218"/>
      <c r="E207" s="219" t="n">
        <v>41.24</v>
      </c>
      <c r="F207" s="201"/>
      <c r="G207" s="201"/>
      <c r="H207" s="201"/>
      <c r="I207" s="201"/>
      <c r="J207" s="201"/>
      <c r="K207" s="201"/>
      <c r="L207" s="201"/>
      <c r="M207" s="201"/>
      <c r="N207" s="214"/>
      <c r="O207" s="214"/>
      <c r="P207" s="214"/>
      <c r="Q207" s="214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8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11"/>
      <c r="B208" s="212"/>
      <c r="C208" s="217" t="s">
        <v>472</v>
      </c>
      <c r="D208" s="218"/>
      <c r="E208" s="219" t="n">
        <v>6.81</v>
      </c>
      <c r="F208" s="201"/>
      <c r="G208" s="201"/>
      <c r="H208" s="201"/>
      <c r="I208" s="201"/>
      <c r="J208" s="201"/>
      <c r="K208" s="201"/>
      <c r="L208" s="201"/>
      <c r="M208" s="201"/>
      <c r="N208" s="214"/>
      <c r="O208" s="214"/>
      <c r="P208" s="214"/>
      <c r="Q208" s="214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8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11"/>
      <c r="B209" s="212"/>
      <c r="C209" s="217" t="s">
        <v>473</v>
      </c>
      <c r="D209" s="218"/>
      <c r="E209" s="219" t="n">
        <v>2.4</v>
      </c>
      <c r="F209" s="201"/>
      <c r="G209" s="201"/>
      <c r="H209" s="201"/>
      <c r="I209" s="201"/>
      <c r="J209" s="201"/>
      <c r="K209" s="201"/>
      <c r="L209" s="201"/>
      <c r="M209" s="201"/>
      <c r="N209" s="214"/>
      <c r="O209" s="214"/>
      <c r="P209" s="214"/>
      <c r="Q209" s="214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8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0" collapsed="false">
      <c r="A210" s="185" t="s">
        <v>144</v>
      </c>
      <c r="B210" s="186" t="s">
        <v>105</v>
      </c>
      <c r="C210" s="187" t="s">
        <v>106</v>
      </c>
      <c r="D210" s="188"/>
      <c r="E210" s="189"/>
      <c r="F210" s="190"/>
      <c r="G210" s="190" t="n">
        <f aca="false">SUMIF(AG211:AG216,"&lt;&gt;NOR",G211:G216)</f>
        <v>0</v>
      </c>
      <c r="H210" s="190"/>
      <c r="I210" s="190" t="n">
        <f aca="false">SUM(I211:I216)</f>
        <v>0</v>
      </c>
      <c r="J210" s="190"/>
      <c r="K210" s="190" t="n">
        <f aca="false">SUM(K211:K216)</f>
        <v>0</v>
      </c>
      <c r="L210" s="190"/>
      <c r="M210" s="190" t="n">
        <f aca="false">SUM(M211:M216)</f>
        <v>0</v>
      </c>
      <c r="N210" s="189"/>
      <c r="O210" s="189" t="n">
        <f aca="false">SUM(O211:O216)</f>
        <v>0</v>
      </c>
      <c r="P210" s="189"/>
      <c r="Q210" s="189" t="n">
        <f aca="false">SUM(Q211:Q216)</f>
        <v>0</v>
      </c>
      <c r="R210" s="190"/>
      <c r="S210" s="190"/>
      <c r="T210" s="191"/>
      <c r="U210" s="192"/>
      <c r="V210" s="192" t="n">
        <f aca="false">SUM(V211:V216)</f>
        <v>0</v>
      </c>
      <c r="W210" s="192"/>
      <c r="X210" s="192"/>
      <c r="Y210" s="192"/>
      <c r="AG210" s="0" t="s">
        <v>145</v>
      </c>
    </row>
    <row r="211" customFormat="false" ht="12.75" hidden="false" customHeight="false" outlineLevel="1" collapsed="false">
      <c r="A211" s="203" t="n">
        <v>77</v>
      </c>
      <c r="B211" s="204" t="s">
        <v>474</v>
      </c>
      <c r="C211" s="205" t="s">
        <v>475</v>
      </c>
      <c r="D211" s="206" t="s">
        <v>343</v>
      </c>
      <c r="E211" s="207" t="n">
        <v>5.068</v>
      </c>
      <c r="F211" s="208"/>
      <c r="G211" s="209" t="n">
        <f aca="false">ROUND(E211*F211,2)</f>
        <v>0</v>
      </c>
      <c r="H211" s="208"/>
      <c r="I211" s="209" t="n">
        <f aca="false">ROUND(E211*H211,2)</f>
        <v>0</v>
      </c>
      <c r="J211" s="208"/>
      <c r="K211" s="209" t="n">
        <f aca="false">ROUND(E211*J211,2)</f>
        <v>0</v>
      </c>
      <c r="L211" s="209" t="n">
        <v>21</v>
      </c>
      <c r="M211" s="209" t="n">
        <f aca="false">G211*(1+L211/100)</f>
        <v>0</v>
      </c>
      <c r="N211" s="207" t="n">
        <v>0</v>
      </c>
      <c r="O211" s="207" t="n">
        <f aca="false">ROUND(E211*N211,2)</f>
        <v>0</v>
      </c>
      <c r="P211" s="207" t="n">
        <v>0</v>
      </c>
      <c r="Q211" s="207" t="n">
        <f aca="false">ROUND(E211*P211,2)</f>
        <v>0</v>
      </c>
      <c r="R211" s="209"/>
      <c r="S211" s="209" t="s">
        <v>149</v>
      </c>
      <c r="T211" s="210" t="s">
        <v>207</v>
      </c>
      <c r="U211" s="201" t="n">
        <v>0</v>
      </c>
      <c r="V211" s="201" t="n">
        <f aca="false">ROUND(E211*U211,2)</f>
        <v>0</v>
      </c>
      <c r="W211" s="201"/>
      <c r="X211" s="201" t="s">
        <v>208</v>
      </c>
      <c r="Y211" s="201" t="s">
        <v>152</v>
      </c>
      <c r="Z211" s="202"/>
      <c r="AA211" s="202"/>
      <c r="AB211" s="202"/>
      <c r="AC211" s="202"/>
      <c r="AD211" s="202"/>
      <c r="AE211" s="202"/>
      <c r="AF211" s="202"/>
      <c r="AG211" s="202" t="s">
        <v>20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11"/>
      <c r="B212" s="212"/>
      <c r="C212" s="217" t="s">
        <v>476</v>
      </c>
      <c r="D212" s="218"/>
      <c r="E212" s="219" t="n">
        <v>5.07</v>
      </c>
      <c r="F212" s="201"/>
      <c r="G212" s="201"/>
      <c r="H212" s="201"/>
      <c r="I212" s="201"/>
      <c r="J212" s="201"/>
      <c r="K212" s="201"/>
      <c r="L212" s="201"/>
      <c r="M212" s="201"/>
      <c r="N212" s="214"/>
      <c r="O212" s="214"/>
      <c r="P212" s="214"/>
      <c r="Q212" s="214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85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 t="n">
        <v>78</v>
      </c>
      <c r="B213" s="204" t="s">
        <v>477</v>
      </c>
      <c r="C213" s="205" t="s">
        <v>478</v>
      </c>
      <c r="D213" s="206" t="s">
        <v>343</v>
      </c>
      <c r="E213" s="207" t="n">
        <v>18.14517</v>
      </c>
      <c r="F213" s="208"/>
      <c r="G213" s="209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7" t="n">
        <v>0</v>
      </c>
      <c r="O213" s="207" t="n">
        <f aca="false">ROUND(E213*N213,2)</f>
        <v>0</v>
      </c>
      <c r="P213" s="207" t="n">
        <v>0</v>
      </c>
      <c r="Q213" s="207" t="n">
        <f aca="false">ROUND(E213*P213,2)</f>
        <v>0</v>
      </c>
      <c r="R213" s="209"/>
      <c r="S213" s="209" t="s">
        <v>149</v>
      </c>
      <c r="T213" s="210" t="s">
        <v>207</v>
      </c>
      <c r="U213" s="201" t="n">
        <v>0</v>
      </c>
      <c r="V213" s="201" t="n">
        <f aca="false">ROUND(E213*U213,2)</f>
        <v>0</v>
      </c>
      <c r="W213" s="201"/>
      <c r="X213" s="201" t="s">
        <v>208</v>
      </c>
      <c r="Y213" s="201" t="s">
        <v>152</v>
      </c>
      <c r="Z213" s="202"/>
      <c r="AA213" s="202"/>
      <c r="AB213" s="202"/>
      <c r="AC213" s="202"/>
      <c r="AD213" s="202"/>
      <c r="AE213" s="202"/>
      <c r="AF213" s="202"/>
      <c r="AG213" s="202" t="s">
        <v>479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2" collapsed="false">
      <c r="A214" s="211"/>
      <c r="B214" s="212"/>
      <c r="C214" s="217" t="s">
        <v>480</v>
      </c>
      <c r="D214" s="218"/>
      <c r="E214" s="219" t="n">
        <v>18.15</v>
      </c>
      <c r="F214" s="201"/>
      <c r="G214" s="201"/>
      <c r="H214" s="201"/>
      <c r="I214" s="201"/>
      <c r="J214" s="201"/>
      <c r="K214" s="201"/>
      <c r="L214" s="201"/>
      <c r="M214" s="201"/>
      <c r="N214" s="214"/>
      <c r="O214" s="214"/>
      <c r="P214" s="214"/>
      <c r="Q214" s="214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8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 t="n">
        <v>79</v>
      </c>
      <c r="B215" s="204" t="s">
        <v>481</v>
      </c>
      <c r="C215" s="205" t="s">
        <v>482</v>
      </c>
      <c r="D215" s="206" t="s">
        <v>343</v>
      </c>
      <c r="E215" s="207" t="n">
        <v>5.068</v>
      </c>
      <c r="F215" s="208"/>
      <c r="G215" s="209" t="n">
        <f aca="false">ROUND(E215*F215,2)</f>
        <v>0</v>
      </c>
      <c r="H215" s="208"/>
      <c r="I215" s="209" t="n">
        <f aca="false">ROUND(E215*H215,2)</f>
        <v>0</v>
      </c>
      <c r="J215" s="208"/>
      <c r="K215" s="209" t="n">
        <f aca="false">ROUND(E215*J215,2)</f>
        <v>0</v>
      </c>
      <c r="L215" s="209" t="n">
        <v>21</v>
      </c>
      <c r="M215" s="209" t="n">
        <f aca="false">G215*(1+L215/100)</f>
        <v>0</v>
      </c>
      <c r="N215" s="207" t="n">
        <v>0</v>
      </c>
      <c r="O215" s="207" t="n">
        <f aca="false">ROUND(E215*N215,2)</f>
        <v>0</v>
      </c>
      <c r="P215" s="207" t="n">
        <v>0</v>
      </c>
      <c r="Q215" s="207" t="n">
        <f aca="false">ROUND(E215*P215,2)</f>
        <v>0</v>
      </c>
      <c r="R215" s="209"/>
      <c r="S215" s="209" t="s">
        <v>149</v>
      </c>
      <c r="T215" s="210" t="s">
        <v>207</v>
      </c>
      <c r="U215" s="201" t="n">
        <v>0</v>
      </c>
      <c r="V215" s="201" t="n">
        <f aca="false">ROUND(E215*U215,2)</f>
        <v>0</v>
      </c>
      <c r="W215" s="201"/>
      <c r="X215" s="201" t="s">
        <v>208</v>
      </c>
      <c r="Y215" s="201" t="s">
        <v>152</v>
      </c>
      <c r="Z215" s="202"/>
      <c r="AA215" s="202"/>
      <c r="AB215" s="202"/>
      <c r="AC215" s="202"/>
      <c r="AD215" s="202"/>
      <c r="AE215" s="202"/>
      <c r="AF215" s="202"/>
      <c r="AG215" s="202" t="s">
        <v>47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11"/>
      <c r="B216" s="212"/>
      <c r="C216" s="217" t="s">
        <v>483</v>
      </c>
      <c r="D216" s="218"/>
      <c r="E216" s="219" t="n">
        <v>5.07</v>
      </c>
      <c r="F216" s="201"/>
      <c r="G216" s="201"/>
      <c r="H216" s="201"/>
      <c r="I216" s="201"/>
      <c r="J216" s="201"/>
      <c r="K216" s="201"/>
      <c r="L216" s="201"/>
      <c r="M216" s="201"/>
      <c r="N216" s="214"/>
      <c r="O216" s="214"/>
      <c r="P216" s="214"/>
      <c r="Q216" s="214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8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44</v>
      </c>
      <c r="B217" s="186" t="s">
        <v>107</v>
      </c>
      <c r="C217" s="187" t="s">
        <v>108</v>
      </c>
      <c r="D217" s="188"/>
      <c r="E217" s="189"/>
      <c r="F217" s="190"/>
      <c r="G217" s="190" t="n">
        <f aca="false">SUMIF(AG218:AG230,"&lt;&gt;NOR",G218:G230)</f>
        <v>0</v>
      </c>
      <c r="H217" s="190"/>
      <c r="I217" s="190" t="n">
        <f aca="false">SUM(I218:I230)</f>
        <v>0</v>
      </c>
      <c r="J217" s="190"/>
      <c r="K217" s="190" t="n">
        <f aca="false">SUM(K218:K230)</f>
        <v>0</v>
      </c>
      <c r="L217" s="190"/>
      <c r="M217" s="190" t="n">
        <f aca="false">SUM(M218:M230)</f>
        <v>0</v>
      </c>
      <c r="N217" s="189"/>
      <c r="O217" s="189" t="n">
        <f aca="false">SUM(O218:O230)</f>
        <v>0</v>
      </c>
      <c r="P217" s="189"/>
      <c r="Q217" s="189" t="n">
        <f aca="false">SUM(Q218:Q230)</f>
        <v>0</v>
      </c>
      <c r="R217" s="190"/>
      <c r="S217" s="190"/>
      <c r="T217" s="191"/>
      <c r="U217" s="192"/>
      <c r="V217" s="192" t="n">
        <f aca="false">SUM(V218:V230)</f>
        <v>0</v>
      </c>
      <c r="W217" s="192"/>
      <c r="X217" s="192"/>
      <c r="Y217" s="192"/>
      <c r="AG217" s="0" t="s">
        <v>145</v>
      </c>
    </row>
    <row r="218" customFormat="false" ht="12.75" hidden="false" customHeight="false" outlineLevel="1" collapsed="false">
      <c r="A218" s="203" t="n">
        <v>80</v>
      </c>
      <c r="B218" s="204" t="s">
        <v>484</v>
      </c>
      <c r="C218" s="205" t="s">
        <v>485</v>
      </c>
      <c r="D218" s="206" t="s">
        <v>343</v>
      </c>
      <c r="E218" s="207" t="n">
        <v>5.068</v>
      </c>
      <c r="F218" s="208"/>
      <c r="G218" s="209" t="n">
        <f aca="false">ROUND(E218*F218,2)</f>
        <v>0</v>
      </c>
      <c r="H218" s="208"/>
      <c r="I218" s="209" t="n">
        <f aca="false">ROUND(E218*H218,2)</f>
        <v>0</v>
      </c>
      <c r="J218" s="208"/>
      <c r="K218" s="209" t="n">
        <f aca="false">ROUND(E218*J218,2)</f>
        <v>0</v>
      </c>
      <c r="L218" s="209" t="n">
        <v>21</v>
      </c>
      <c r="M218" s="209" t="n">
        <f aca="false">G218*(1+L218/100)</f>
        <v>0</v>
      </c>
      <c r="N218" s="207" t="n">
        <v>0</v>
      </c>
      <c r="O218" s="207" t="n">
        <f aca="false">ROUND(E218*N218,2)</f>
        <v>0</v>
      </c>
      <c r="P218" s="207" t="n">
        <v>0</v>
      </c>
      <c r="Q218" s="207" t="n">
        <f aca="false">ROUND(E218*P218,2)</f>
        <v>0</v>
      </c>
      <c r="R218" s="209"/>
      <c r="S218" s="209" t="s">
        <v>149</v>
      </c>
      <c r="T218" s="210" t="s">
        <v>207</v>
      </c>
      <c r="U218" s="201" t="n">
        <v>0</v>
      </c>
      <c r="V218" s="201" t="n">
        <f aca="false">ROUND(E218*U218,2)</f>
        <v>0</v>
      </c>
      <c r="W218" s="201"/>
      <c r="X218" s="201" t="s">
        <v>208</v>
      </c>
      <c r="Y218" s="201" t="s">
        <v>152</v>
      </c>
      <c r="Z218" s="202"/>
      <c r="AA218" s="202"/>
      <c r="AB218" s="202"/>
      <c r="AC218" s="202"/>
      <c r="AD218" s="202"/>
      <c r="AE218" s="202"/>
      <c r="AF218" s="202"/>
      <c r="AG218" s="202" t="s">
        <v>47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2" collapsed="false">
      <c r="A219" s="211"/>
      <c r="B219" s="212"/>
      <c r="C219" s="217" t="s">
        <v>476</v>
      </c>
      <c r="D219" s="218"/>
      <c r="E219" s="219" t="n">
        <v>5.07</v>
      </c>
      <c r="F219" s="201"/>
      <c r="G219" s="201"/>
      <c r="H219" s="201"/>
      <c r="I219" s="201"/>
      <c r="J219" s="201"/>
      <c r="K219" s="201"/>
      <c r="L219" s="201"/>
      <c r="M219" s="201"/>
      <c r="N219" s="214"/>
      <c r="O219" s="214"/>
      <c r="P219" s="214"/>
      <c r="Q219" s="214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8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 t="n">
        <v>81</v>
      </c>
      <c r="B220" s="204" t="s">
        <v>486</v>
      </c>
      <c r="C220" s="205" t="s">
        <v>487</v>
      </c>
      <c r="D220" s="206" t="s">
        <v>343</v>
      </c>
      <c r="E220" s="207" t="n">
        <v>70.952</v>
      </c>
      <c r="F220" s="208"/>
      <c r="G220" s="209" t="n">
        <f aca="false">ROUND(E220*F220,2)</f>
        <v>0</v>
      </c>
      <c r="H220" s="208"/>
      <c r="I220" s="209" t="n">
        <f aca="false">ROUND(E220*H220,2)</f>
        <v>0</v>
      </c>
      <c r="J220" s="208"/>
      <c r="K220" s="209" t="n">
        <f aca="false">ROUND(E220*J220,2)</f>
        <v>0</v>
      </c>
      <c r="L220" s="209" t="n">
        <v>21</v>
      </c>
      <c r="M220" s="209" t="n">
        <f aca="false">G220*(1+L220/100)</f>
        <v>0</v>
      </c>
      <c r="N220" s="207" t="n">
        <v>0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9"/>
      <c r="S220" s="209" t="s">
        <v>149</v>
      </c>
      <c r="T220" s="210" t="s">
        <v>207</v>
      </c>
      <c r="U220" s="201" t="n">
        <v>0</v>
      </c>
      <c r="V220" s="201" t="n">
        <f aca="false">ROUND(E220*U220,2)</f>
        <v>0</v>
      </c>
      <c r="W220" s="201"/>
      <c r="X220" s="201" t="s">
        <v>208</v>
      </c>
      <c r="Y220" s="201" t="s">
        <v>152</v>
      </c>
      <c r="Z220" s="202"/>
      <c r="AA220" s="202"/>
      <c r="AB220" s="202"/>
      <c r="AC220" s="202"/>
      <c r="AD220" s="202"/>
      <c r="AE220" s="202"/>
      <c r="AF220" s="202"/>
      <c r="AG220" s="202" t="s">
        <v>479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2" collapsed="false">
      <c r="A221" s="211"/>
      <c r="B221" s="212"/>
      <c r="C221" s="217" t="s">
        <v>488</v>
      </c>
      <c r="D221" s="218"/>
      <c r="E221" s="219" t="n">
        <v>70.95</v>
      </c>
      <c r="F221" s="201"/>
      <c r="G221" s="201"/>
      <c r="H221" s="201"/>
      <c r="I221" s="201"/>
      <c r="J221" s="201"/>
      <c r="K221" s="201"/>
      <c r="L221" s="201"/>
      <c r="M221" s="201"/>
      <c r="N221" s="214"/>
      <c r="O221" s="214"/>
      <c r="P221" s="214"/>
      <c r="Q221" s="214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8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 t="n">
        <v>82</v>
      </c>
      <c r="B222" s="204" t="s">
        <v>489</v>
      </c>
      <c r="C222" s="205" t="s">
        <v>490</v>
      </c>
      <c r="D222" s="206" t="s">
        <v>343</v>
      </c>
      <c r="E222" s="207" t="n">
        <v>19.91317</v>
      </c>
      <c r="F222" s="208"/>
      <c r="G222" s="209" t="n">
        <f aca="false">ROUND(E222*F222,2)</f>
        <v>0</v>
      </c>
      <c r="H222" s="208"/>
      <c r="I222" s="209" t="n">
        <f aca="false">ROUND(E222*H222,2)</f>
        <v>0</v>
      </c>
      <c r="J222" s="208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07" t="n">
        <v>0</v>
      </c>
      <c r="O222" s="207" t="n">
        <f aca="false">ROUND(E222*N222,2)</f>
        <v>0</v>
      </c>
      <c r="P222" s="207" t="n">
        <v>0</v>
      </c>
      <c r="Q222" s="207" t="n">
        <f aca="false">ROUND(E222*P222,2)</f>
        <v>0</v>
      </c>
      <c r="R222" s="209"/>
      <c r="S222" s="209" t="s">
        <v>149</v>
      </c>
      <c r="T222" s="210" t="s">
        <v>207</v>
      </c>
      <c r="U222" s="201" t="n">
        <v>0</v>
      </c>
      <c r="V222" s="201" t="n">
        <f aca="false">ROUND(E222*U222,2)</f>
        <v>0</v>
      </c>
      <c r="W222" s="201"/>
      <c r="X222" s="201" t="s">
        <v>208</v>
      </c>
      <c r="Y222" s="201" t="s">
        <v>152</v>
      </c>
      <c r="Z222" s="202"/>
      <c r="AA222" s="202"/>
      <c r="AB222" s="202"/>
      <c r="AC222" s="202"/>
      <c r="AD222" s="202"/>
      <c r="AE222" s="202"/>
      <c r="AF222" s="202"/>
      <c r="AG222" s="202" t="s">
        <v>47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2" collapsed="false">
      <c r="A223" s="211"/>
      <c r="B223" s="212"/>
      <c r="C223" s="217" t="s">
        <v>491</v>
      </c>
      <c r="D223" s="218"/>
      <c r="E223" s="219" t="n">
        <v>1.77</v>
      </c>
      <c r="F223" s="201"/>
      <c r="G223" s="201"/>
      <c r="H223" s="201"/>
      <c r="I223" s="201"/>
      <c r="J223" s="201"/>
      <c r="K223" s="201"/>
      <c r="L223" s="201"/>
      <c r="M223" s="201"/>
      <c r="N223" s="214"/>
      <c r="O223" s="214"/>
      <c r="P223" s="214"/>
      <c r="Q223" s="214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8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11"/>
      <c r="B224" s="212"/>
      <c r="C224" s="217" t="s">
        <v>492</v>
      </c>
      <c r="D224" s="218"/>
      <c r="E224" s="219" t="n">
        <v>18.15</v>
      </c>
      <c r="F224" s="201"/>
      <c r="G224" s="201"/>
      <c r="H224" s="201"/>
      <c r="I224" s="201"/>
      <c r="J224" s="201"/>
      <c r="K224" s="201"/>
      <c r="L224" s="201"/>
      <c r="M224" s="201"/>
      <c r="N224" s="214"/>
      <c r="O224" s="214"/>
      <c r="P224" s="214"/>
      <c r="Q224" s="214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85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 t="n">
        <v>83</v>
      </c>
      <c r="B225" s="204" t="s">
        <v>493</v>
      </c>
      <c r="C225" s="205" t="s">
        <v>494</v>
      </c>
      <c r="D225" s="206" t="s">
        <v>343</v>
      </c>
      <c r="E225" s="207" t="n">
        <v>278.78438</v>
      </c>
      <c r="F225" s="208"/>
      <c r="G225" s="209" t="n">
        <f aca="false">ROUND(E225*F225,2)</f>
        <v>0</v>
      </c>
      <c r="H225" s="208"/>
      <c r="I225" s="209" t="n">
        <f aca="false">ROUND(E225*H225,2)</f>
        <v>0</v>
      </c>
      <c r="J225" s="208"/>
      <c r="K225" s="209" t="n">
        <f aca="false">ROUND(E225*J225,2)</f>
        <v>0</v>
      </c>
      <c r="L225" s="209" t="n">
        <v>21</v>
      </c>
      <c r="M225" s="209" t="n">
        <f aca="false">G225*(1+L225/100)</f>
        <v>0</v>
      </c>
      <c r="N225" s="207" t="n">
        <v>0</v>
      </c>
      <c r="O225" s="207" t="n">
        <f aca="false">ROUND(E225*N225,2)</f>
        <v>0</v>
      </c>
      <c r="P225" s="207" t="n">
        <v>0</v>
      </c>
      <c r="Q225" s="207" t="n">
        <f aca="false">ROUND(E225*P225,2)</f>
        <v>0</v>
      </c>
      <c r="R225" s="209"/>
      <c r="S225" s="209" t="s">
        <v>149</v>
      </c>
      <c r="T225" s="210" t="s">
        <v>207</v>
      </c>
      <c r="U225" s="201" t="n">
        <v>0</v>
      </c>
      <c r="V225" s="201" t="n">
        <f aca="false">ROUND(E225*U225,2)</f>
        <v>0</v>
      </c>
      <c r="W225" s="201"/>
      <c r="X225" s="201" t="s">
        <v>208</v>
      </c>
      <c r="Y225" s="201" t="s">
        <v>152</v>
      </c>
      <c r="Z225" s="202"/>
      <c r="AA225" s="202"/>
      <c r="AB225" s="202"/>
      <c r="AC225" s="202"/>
      <c r="AD225" s="202"/>
      <c r="AE225" s="202"/>
      <c r="AF225" s="202"/>
      <c r="AG225" s="202" t="s">
        <v>47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11"/>
      <c r="B226" s="212"/>
      <c r="C226" s="217" t="s">
        <v>495</v>
      </c>
      <c r="D226" s="218"/>
      <c r="E226" s="219" t="n">
        <v>278.78</v>
      </c>
      <c r="F226" s="201"/>
      <c r="G226" s="201"/>
      <c r="H226" s="201"/>
      <c r="I226" s="201"/>
      <c r="J226" s="201"/>
      <c r="K226" s="201"/>
      <c r="L226" s="201"/>
      <c r="M226" s="201"/>
      <c r="N226" s="214"/>
      <c r="O226" s="214"/>
      <c r="P226" s="214"/>
      <c r="Q226" s="214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8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 t="n">
        <v>84</v>
      </c>
      <c r="B227" s="204" t="s">
        <v>496</v>
      </c>
      <c r="C227" s="205" t="s">
        <v>497</v>
      </c>
      <c r="D227" s="206" t="s">
        <v>343</v>
      </c>
      <c r="E227" s="207" t="n">
        <v>5.068</v>
      </c>
      <c r="F227" s="208"/>
      <c r="G227" s="209" t="n">
        <f aca="false">ROUND(E227*F227,2)</f>
        <v>0</v>
      </c>
      <c r="H227" s="208"/>
      <c r="I227" s="209" t="n">
        <f aca="false">ROUND(E227*H227,2)</f>
        <v>0</v>
      </c>
      <c r="J227" s="208"/>
      <c r="K227" s="209" t="n">
        <f aca="false">ROUND(E227*J227,2)</f>
        <v>0</v>
      </c>
      <c r="L227" s="209" t="n">
        <v>21</v>
      </c>
      <c r="M227" s="209" t="n">
        <f aca="false">G227*(1+L227/100)</f>
        <v>0</v>
      </c>
      <c r="N227" s="207" t="n">
        <v>0</v>
      </c>
      <c r="O227" s="207" t="n">
        <f aca="false">ROUND(E227*N227,2)</f>
        <v>0</v>
      </c>
      <c r="P227" s="207" t="n">
        <v>0</v>
      </c>
      <c r="Q227" s="207" t="n">
        <f aca="false">ROUND(E227*P227,2)</f>
        <v>0</v>
      </c>
      <c r="R227" s="209"/>
      <c r="S227" s="209" t="s">
        <v>149</v>
      </c>
      <c r="T227" s="210" t="s">
        <v>207</v>
      </c>
      <c r="U227" s="201" t="n">
        <v>0</v>
      </c>
      <c r="V227" s="201" t="n">
        <f aca="false">ROUND(E227*U227,2)</f>
        <v>0</v>
      </c>
      <c r="W227" s="201"/>
      <c r="X227" s="201" t="s">
        <v>208</v>
      </c>
      <c r="Y227" s="201" t="s">
        <v>152</v>
      </c>
      <c r="Z227" s="202"/>
      <c r="AA227" s="202"/>
      <c r="AB227" s="202"/>
      <c r="AC227" s="202"/>
      <c r="AD227" s="202"/>
      <c r="AE227" s="202"/>
      <c r="AF227" s="202"/>
      <c r="AG227" s="202" t="s">
        <v>47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2" collapsed="false">
      <c r="A228" s="211"/>
      <c r="B228" s="212"/>
      <c r="C228" s="217" t="s">
        <v>476</v>
      </c>
      <c r="D228" s="218"/>
      <c r="E228" s="219" t="n">
        <v>5.07</v>
      </c>
      <c r="F228" s="201"/>
      <c r="G228" s="201"/>
      <c r="H228" s="201"/>
      <c r="I228" s="201"/>
      <c r="J228" s="201"/>
      <c r="K228" s="201"/>
      <c r="L228" s="201"/>
      <c r="M228" s="201"/>
      <c r="N228" s="214"/>
      <c r="O228" s="214"/>
      <c r="P228" s="214"/>
      <c r="Q228" s="214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8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 t="n">
        <v>85</v>
      </c>
      <c r="B229" s="204" t="s">
        <v>498</v>
      </c>
      <c r="C229" s="205" t="s">
        <v>499</v>
      </c>
      <c r="D229" s="206" t="s">
        <v>343</v>
      </c>
      <c r="E229" s="207" t="n">
        <v>19.91317</v>
      </c>
      <c r="F229" s="208"/>
      <c r="G229" s="209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7" t="n">
        <v>0</v>
      </c>
      <c r="O229" s="207" t="n">
        <f aca="false">ROUND(E229*N229,2)</f>
        <v>0</v>
      </c>
      <c r="P229" s="207" t="n">
        <v>0</v>
      </c>
      <c r="Q229" s="207" t="n">
        <f aca="false">ROUND(E229*P229,2)</f>
        <v>0</v>
      </c>
      <c r="R229" s="209"/>
      <c r="S229" s="209" t="s">
        <v>149</v>
      </c>
      <c r="T229" s="210" t="s">
        <v>207</v>
      </c>
      <c r="U229" s="201" t="n">
        <v>0</v>
      </c>
      <c r="V229" s="201" t="n">
        <f aca="false">ROUND(E229*U229,2)</f>
        <v>0</v>
      </c>
      <c r="W229" s="201"/>
      <c r="X229" s="201" t="s">
        <v>208</v>
      </c>
      <c r="Y229" s="201" t="s">
        <v>152</v>
      </c>
      <c r="Z229" s="202"/>
      <c r="AA229" s="202"/>
      <c r="AB229" s="202"/>
      <c r="AC229" s="202"/>
      <c r="AD229" s="202"/>
      <c r="AE229" s="202"/>
      <c r="AF229" s="202"/>
      <c r="AG229" s="202" t="s">
        <v>47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11"/>
      <c r="B230" s="212"/>
      <c r="C230" s="217" t="s">
        <v>500</v>
      </c>
      <c r="D230" s="218"/>
      <c r="E230" s="219" t="n">
        <v>19.91</v>
      </c>
      <c r="F230" s="201"/>
      <c r="G230" s="201"/>
      <c r="H230" s="201"/>
      <c r="I230" s="201"/>
      <c r="J230" s="201"/>
      <c r="K230" s="201"/>
      <c r="L230" s="201"/>
      <c r="M230" s="201"/>
      <c r="N230" s="214"/>
      <c r="O230" s="214"/>
      <c r="P230" s="214"/>
      <c r="Q230" s="214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8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0" collapsed="false">
      <c r="A231" s="162"/>
      <c r="B231" s="168"/>
      <c r="C231" s="220"/>
      <c r="D231" s="170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AE231" s="0" t="n">
        <v>15</v>
      </c>
      <c r="AF231" s="0" t="n">
        <v>21</v>
      </c>
      <c r="AG231" s="0" t="s">
        <v>130</v>
      </c>
    </row>
    <row r="232" customFormat="false" ht="12.75" hidden="false" customHeight="false" outlineLevel="0" collapsed="false">
      <c r="A232" s="221"/>
      <c r="B232" s="222" t="s">
        <v>26</v>
      </c>
      <c r="C232" s="223"/>
      <c r="D232" s="224"/>
      <c r="E232" s="225"/>
      <c r="F232" s="225"/>
      <c r="G232" s="226" t="n">
        <f aca="false">G8+G27+G36+G39+G50+G59+G68+G101+G106+G115+G118+G132+G135+G189+G210+G217</f>
        <v>0</v>
      </c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AE232" s="0" t="n">
        <f aca="false">SUMIF(L7:L230,AE231,G7:G230)</f>
        <v>0</v>
      </c>
      <c r="AF232" s="0" t="n">
        <f aca="false">SUMIF(L7:L230,AF231,G7:G230)</f>
        <v>0</v>
      </c>
      <c r="AG232" s="0" t="s">
        <v>201</v>
      </c>
    </row>
    <row r="233" customFormat="false" ht="12.75" hidden="false" customHeight="false" outlineLevel="0" collapsed="false">
      <c r="C233" s="227"/>
      <c r="D233" s="110"/>
      <c r="AG233" s="0" t="s">
        <v>202</v>
      </c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</sheetData>
  <sheetProtection sheet="true" password="918b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3</v>
      </c>
      <c r="B1" s="172"/>
      <c r="C1" s="172"/>
      <c r="D1" s="172"/>
      <c r="E1" s="172"/>
      <c r="F1" s="172"/>
      <c r="G1" s="172"/>
      <c r="AG1" s="0" t="s">
        <v>114</v>
      </c>
    </row>
    <row r="2" customFormat="false" ht="24.75" hidden="false" customHeight="true" outlineLevel="0" collapsed="false">
      <c r="A2" s="173" t="s">
        <v>11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73" t="s">
        <v>111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15</v>
      </c>
      <c r="AG3" s="0" t="s">
        <v>118</v>
      </c>
    </row>
    <row r="4" customFormat="false" ht="24.75" hidden="false" customHeight="true" outlineLevel="0" collapsed="false">
      <c r="A4" s="175" t="s">
        <v>112</v>
      </c>
      <c r="B4" s="176" t="s">
        <v>56</v>
      </c>
      <c r="C4" s="177" t="s">
        <v>64</v>
      </c>
      <c r="D4" s="177"/>
      <c r="E4" s="177"/>
      <c r="F4" s="177"/>
      <c r="G4" s="177"/>
      <c r="AG4" s="0" t="s">
        <v>11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20</v>
      </c>
      <c r="B6" s="179" t="s">
        <v>121</v>
      </c>
      <c r="C6" s="179" t="s">
        <v>122</v>
      </c>
      <c r="D6" s="180" t="s">
        <v>123</v>
      </c>
      <c r="E6" s="178" t="s">
        <v>124</v>
      </c>
      <c r="F6" s="181" t="s">
        <v>125</v>
      </c>
      <c r="G6" s="178" t="s">
        <v>26</v>
      </c>
      <c r="H6" s="182" t="s">
        <v>126</v>
      </c>
      <c r="I6" s="182" t="s">
        <v>127</v>
      </c>
      <c r="J6" s="182" t="s">
        <v>128</v>
      </c>
      <c r="K6" s="182" t="s">
        <v>129</v>
      </c>
      <c r="L6" s="182" t="s">
        <v>130</v>
      </c>
      <c r="M6" s="182" t="s">
        <v>131</v>
      </c>
      <c r="N6" s="182" t="s">
        <v>132</v>
      </c>
      <c r="O6" s="182" t="s">
        <v>133</v>
      </c>
      <c r="P6" s="182" t="s">
        <v>134</v>
      </c>
      <c r="Q6" s="182" t="s">
        <v>135</v>
      </c>
      <c r="R6" s="182" t="s">
        <v>136</v>
      </c>
      <c r="S6" s="182" t="s">
        <v>137</v>
      </c>
      <c r="T6" s="182" t="s">
        <v>138</v>
      </c>
      <c r="U6" s="182" t="s">
        <v>139</v>
      </c>
      <c r="V6" s="182" t="s">
        <v>140</v>
      </c>
      <c r="W6" s="182" t="s">
        <v>141</v>
      </c>
      <c r="X6" s="182" t="s">
        <v>142</v>
      </c>
      <c r="Y6" s="182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4</v>
      </c>
      <c r="B8" s="186" t="s">
        <v>56</v>
      </c>
      <c r="C8" s="187" t="s">
        <v>78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89"/>
      <c r="O8" s="189" t="n">
        <f aca="false">SUM(O9:O36)</f>
        <v>0</v>
      </c>
      <c r="P8" s="189"/>
      <c r="Q8" s="189" t="n">
        <f aca="false">SUM(Q9:Q36)</f>
        <v>15.03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Y8" s="192"/>
      <c r="AG8" s="0" t="s">
        <v>145</v>
      </c>
    </row>
    <row r="9" customFormat="false" ht="12.75" hidden="false" customHeight="false" outlineLevel="1" collapsed="false">
      <c r="A9" s="203" t="n">
        <v>1</v>
      </c>
      <c r="B9" s="204" t="s">
        <v>501</v>
      </c>
      <c r="C9" s="205" t="s">
        <v>502</v>
      </c>
      <c r="D9" s="206" t="s">
        <v>206</v>
      </c>
      <c r="E9" s="207" t="n">
        <v>58.475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49</v>
      </c>
      <c r="T9" s="210" t="s">
        <v>207</v>
      </c>
      <c r="U9" s="201" t="n">
        <v>0</v>
      </c>
      <c r="V9" s="201" t="n">
        <f aca="false">ROUND(E9*U9,2)</f>
        <v>0</v>
      </c>
      <c r="W9" s="201"/>
      <c r="X9" s="201" t="s">
        <v>208</v>
      </c>
      <c r="Y9" s="201" t="s">
        <v>152</v>
      </c>
      <c r="Z9" s="202"/>
      <c r="AA9" s="202"/>
      <c r="AB9" s="202"/>
      <c r="AC9" s="202"/>
      <c r="AD9" s="202"/>
      <c r="AE9" s="202"/>
      <c r="AF9" s="202"/>
      <c r="AG9" s="202" t="s">
        <v>20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11"/>
      <c r="B10" s="212"/>
      <c r="C10" s="217" t="s">
        <v>503</v>
      </c>
      <c r="D10" s="218"/>
      <c r="E10" s="219" t="n">
        <v>20</v>
      </c>
      <c r="F10" s="201"/>
      <c r="G10" s="201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11"/>
      <c r="B11" s="212"/>
      <c r="C11" s="217" t="s">
        <v>504</v>
      </c>
      <c r="D11" s="218"/>
      <c r="E11" s="219" t="n">
        <v>38.48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505</v>
      </c>
      <c r="C12" s="205" t="s">
        <v>506</v>
      </c>
      <c r="D12" s="206" t="s">
        <v>206</v>
      </c>
      <c r="E12" s="207" t="n">
        <v>18.6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.11</v>
      </c>
      <c r="Q12" s="207" t="n">
        <f aca="false">ROUND(E12*P12,2)</f>
        <v>2.05</v>
      </c>
      <c r="R12" s="209"/>
      <c r="S12" s="209" t="s">
        <v>149</v>
      </c>
      <c r="T12" s="210" t="s">
        <v>207</v>
      </c>
      <c r="U12" s="201" t="n">
        <v>0</v>
      </c>
      <c r="V12" s="201" t="n">
        <f aca="false">ROUND(E12*U12,2)</f>
        <v>0</v>
      </c>
      <c r="W12" s="201"/>
      <c r="X12" s="201" t="s">
        <v>208</v>
      </c>
      <c r="Y12" s="201" t="s">
        <v>152</v>
      </c>
      <c r="Z12" s="202"/>
      <c r="AA12" s="202"/>
      <c r="AB12" s="202"/>
      <c r="AC12" s="202"/>
      <c r="AD12" s="202"/>
      <c r="AE12" s="202"/>
      <c r="AF12" s="202"/>
      <c r="AG12" s="202" t="s">
        <v>20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17" t="s">
        <v>507</v>
      </c>
      <c r="D13" s="218"/>
      <c r="E13" s="219" t="n">
        <v>18.6</v>
      </c>
      <c r="F13" s="201"/>
      <c r="G13" s="201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 t="n">
        <v>3</v>
      </c>
      <c r="B14" s="204" t="s">
        <v>508</v>
      </c>
      <c r="C14" s="205" t="s">
        <v>509</v>
      </c>
      <c r="D14" s="206" t="s">
        <v>206</v>
      </c>
      <c r="E14" s="207" t="n">
        <v>7.68</v>
      </c>
      <c r="F14" s="208"/>
      <c r="G14" s="209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.22</v>
      </c>
      <c r="Q14" s="207" t="n">
        <f aca="false">ROUND(E14*P14,2)</f>
        <v>1.69</v>
      </c>
      <c r="R14" s="209"/>
      <c r="S14" s="209" t="s">
        <v>149</v>
      </c>
      <c r="T14" s="210" t="s">
        <v>207</v>
      </c>
      <c r="U14" s="201" t="n">
        <v>0</v>
      </c>
      <c r="V14" s="201" t="n">
        <f aca="false">ROUND(E14*U14,2)</f>
        <v>0</v>
      </c>
      <c r="W14" s="201"/>
      <c r="X14" s="201" t="s">
        <v>208</v>
      </c>
      <c r="Y14" s="201" t="s">
        <v>152</v>
      </c>
      <c r="Z14" s="202"/>
      <c r="AA14" s="202"/>
      <c r="AB14" s="202"/>
      <c r="AC14" s="202"/>
      <c r="AD14" s="202"/>
      <c r="AE14" s="202"/>
      <c r="AF14" s="202"/>
      <c r="AG14" s="202" t="s">
        <v>20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11"/>
      <c r="B15" s="212"/>
      <c r="C15" s="217" t="s">
        <v>510</v>
      </c>
      <c r="D15" s="218"/>
      <c r="E15" s="219" t="n">
        <v>7.68</v>
      </c>
      <c r="F15" s="201"/>
      <c r="G15" s="201"/>
      <c r="H15" s="201"/>
      <c r="I15" s="201"/>
      <c r="J15" s="201"/>
      <c r="K15" s="201"/>
      <c r="L15" s="201"/>
      <c r="M15" s="201"/>
      <c r="N15" s="214"/>
      <c r="O15" s="214"/>
      <c r="P15" s="214"/>
      <c r="Q15" s="214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5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511</v>
      </c>
      <c r="C16" s="205" t="s">
        <v>512</v>
      </c>
      <c r="D16" s="206" t="s">
        <v>206</v>
      </c>
      <c r="E16" s="207" t="n">
        <v>34.2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.33</v>
      </c>
      <c r="Q16" s="207" t="n">
        <f aca="false">ROUND(E16*P16,2)</f>
        <v>11.29</v>
      </c>
      <c r="R16" s="209"/>
      <c r="S16" s="209" t="s">
        <v>149</v>
      </c>
      <c r="T16" s="210" t="s">
        <v>207</v>
      </c>
      <c r="U16" s="201" t="n">
        <v>0</v>
      </c>
      <c r="V16" s="201" t="n">
        <f aca="false">ROUND(E16*U16,2)</f>
        <v>0</v>
      </c>
      <c r="W16" s="201"/>
      <c r="X16" s="201" t="s">
        <v>208</v>
      </c>
      <c r="Y16" s="201" t="s">
        <v>152</v>
      </c>
      <c r="Z16" s="202"/>
      <c r="AA16" s="202"/>
      <c r="AB16" s="202"/>
      <c r="AC16" s="202"/>
      <c r="AD16" s="202"/>
      <c r="AE16" s="202"/>
      <c r="AF16" s="202"/>
      <c r="AG16" s="202" t="s">
        <v>20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17" t="s">
        <v>513</v>
      </c>
      <c r="D17" s="218"/>
      <c r="E17" s="219" t="n">
        <v>34.2</v>
      </c>
      <c r="F17" s="201"/>
      <c r="G17" s="201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5</v>
      </c>
      <c r="B18" s="204" t="s">
        <v>514</v>
      </c>
      <c r="C18" s="205" t="s">
        <v>515</v>
      </c>
      <c r="D18" s="206" t="s">
        <v>213</v>
      </c>
      <c r="E18" s="207" t="n">
        <v>9.3375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9"/>
      <c r="S18" s="209" t="s">
        <v>149</v>
      </c>
      <c r="T18" s="210" t="s">
        <v>207</v>
      </c>
      <c r="U18" s="201" t="n">
        <v>0</v>
      </c>
      <c r="V18" s="201" t="n">
        <f aca="false">ROUND(E18*U18,2)</f>
        <v>0</v>
      </c>
      <c r="W18" s="201"/>
      <c r="X18" s="201" t="s">
        <v>208</v>
      </c>
      <c r="Y18" s="201" t="s">
        <v>152</v>
      </c>
      <c r="Z18" s="202"/>
      <c r="AA18" s="202"/>
      <c r="AB18" s="202"/>
      <c r="AC18" s="202"/>
      <c r="AD18" s="202"/>
      <c r="AE18" s="202"/>
      <c r="AF18" s="202"/>
      <c r="AG18" s="202" t="s">
        <v>20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17" t="s">
        <v>516</v>
      </c>
      <c r="D19" s="218"/>
      <c r="E19" s="219" t="n">
        <v>9.34</v>
      </c>
      <c r="F19" s="201"/>
      <c r="G19" s="201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6</v>
      </c>
      <c r="B20" s="204" t="s">
        <v>517</v>
      </c>
      <c r="C20" s="205" t="s">
        <v>518</v>
      </c>
      <c r="D20" s="206" t="s">
        <v>213</v>
      </c>
      <c r="E20" s="207" t="n">
        <v>9.3165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/>
      <c r="S20" s="209" t="s">
        <v>149</v>
      </c>
      <c r="T20" s="210" t="s">
        <v>207</v>
      </c>
      <c r="U20" s="201" t="n">
        <v>0</v>
      </c>
      <c r="V20" s="201" t="n">
        <f aca="false">ROUND(E20*U20,2)</f>
        <v>0</v>
      </c>
      <c r="W20" s="201"/>
      <c r="X20" s="201" t="s">
        <v>208</v>
      </c>
      <c r="Y20" s="201" t="s">
        <v>152</v>
      </c>
      <c r="Z20" s="202"/>
      <c r="AA20" s="202"/>
      <c r="AB20" s="202"/>
      <c r="AC20" s="202"/>
      <c r="AD20" s="202"/>
      <c r="AE20" s="202"/>
      <c r="AF20" s="202"/>
      <c r="AG20" s="202" t="s">
        <v>20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1"/>
      <c r="B21" s="212"/>
      <c r="C21" s="217" t="s">
        <v>519</v>
      </c>
      <c r="D21" s="218"/>
      <c r="E21" s="219" t="n">
        <v>5</v>
      </c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8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7" t="s">
        <v>520</v>
      </c>
      <c r="D22" s="218"/>
      <c r="E22" s="219" t="n">
        <v>4.32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 t="n">
        <v>7</v>
      </c>
      <c r="B23" s="204" t="s">
        <v>521</v>
      </c>
      <c r="C23" s="205" t="s">
        <v>522</v>
      </c>
      <c r="D23" s="206" t="s">
        <v>213</v>
      </c>
      <c r="E23" s="207" t="n">
        <v>9.3165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/>
      <c r="S23" s="209" t="s">
        <v>149</v>
      </c>
      <c r="T23" s="210" t="s">
        <v>207</v>
      </c>
      <c r="U23" s="201" t="n">
        <v>0</v>
      </c>
      <c r="V23" s="201" t="n">
        <f aca="false">ROUND(E23*U23,2)</f>
        <v>0</v>
      </c>
      <c r="W23" s="201"/>
      <c r="X23" s="201" t="s">
        <v>208</v>
      </c>
      <c r="Y23" s="201" t="s">
        <v>152</v>
      </c>
      <c r="Z23" s="202"/>
      <c r="AA23" s="202"/>
      <c r="AB23" s="202"/>
      <c r="AC23" s="202"/>
      <c r="AD23" s="202"/>
      <c r="AE23" s="202"/>
      <c r="AF23" s="202"/>
      <c r="AG23" s="202" t="s">
        <v>20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1"/>
      <c r="B24" s="212"/>
      <c r="C24" s="217" t="s">
        <v>523</v>
      </c>
      <c r="D24" s="218"/>
      <c r="E24" s="219" t="n">
        <v>9.32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8</v>
      </c>
      <c r="B25" s="204" t="s">
        <v>524</v>
      </c>
      <c r="C25" s="205" t="s">
        <v>525</v>
      </c>
      <c r="D25" s="206" t="s">
        <v>213</v>
      </c>
      <c r="E25" s="207" t="n">
        <v>9.3375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/>
      <c r="S25" s="209" t="s">
        <v>149</v>
      </c>
      <c r="T25" s="210" t="s">
        <v>207</v>
      </c>
      <c r="U25" s="201" t="n">
        <v>0</v>
      </c>
      <c r="V25" s="201" t="n">
        <f aca="false">ROUND(E25*U25,2)</f>
        <v>0</v>
      </c>
      <c r="W25" s="201"/>
      <c r="X25" s="201" t="s">
        <v>208</v>
      </c>
      <c r="Y25" s="201" t="s">
        <v>152</v>
      </c>
      <c r="Z25" s="202"/>
      <c r="AA25" s="202"/>
      <c r="AB25" s="202"/>
      <c r="AC25" s="202"/>
      <c r="AD25" s="202"/>
      <c r="AE25" s="202"/>
      <c r="AF25" s="202"/>
      <c r="AG25" s="202" t="s">
        <v>20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11"/>
      <c r="B26" s="212"/>
      <c r="C26" s="217" t="s">
        <v>526</v>
      </c>
      <c r="D26" s="218"/>
      <c r="E26" s="219" t="n">
        <v>2.7</v>
      </c>
      <c r="F26" s="201"/>
      <c r="G26" s="201"/>
      <c r="H26" s="201"/>
      <c r="I26" s="201"/>
      <c r="J26" s="201"/>
      <c r="K26" s="201"/>
      <c r="L26" s="201"/>
      <c r="M26" s="201"/>
      <c r="N26" s="214"/>
      <c r="O26" s="214"/>
      <c r="P26" s="214"/>
      <c r="Q26" s="214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1"/>
      <c r="B27" s="212"/>
      <c r="C27" s="217" t="s">
        <v>527</v>
      </c>
      <c r="D27" s="218"/>
      <c r="E27" s="219" t="n">
        <v>2.25</v>
      </c>
      <c r="F27" s="201"/>
      <c r="G27" s="201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1"/>
      <c r="B28" s="212"/>
      <c r="C28" s="217" t="s">
        <v>528</v>
      </c>
      <c r="D28" s="218"/>
      <c r="E28" s="219" t="n">
        <v>4.39</v>
      </c>
      <c r="F28" s="201"/>
      <c r="G28" s="201"/>
      <c r="H28" s="201"/>
      <c r="I28" s="201"/>
      <c r="J28" s="201"/>
      <c r="K28" s="201"/>
      <c r="L28" s="201"/>
      <c r="M28" s="201"/>
      <c r="N28" s="214"/>
      <c r="O28" s="214"/>
      <c r="P28" s="214"/>
      <c r="Q28" s="214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 t="n">
        <v>9</v>
      </c>
      <c r="B29" s="204" t="s">
        <v>529</v>
      </c>
      <c r="C29" s="205" t="s">
        <v>530</v>
      </c>
      <c r="D29" s="206" t="s">
        <v>213</v>
      </c>
      <c r="E29" s="207" t="n">
        <v>9.337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9"/>
      <c r="S29" s="209" t="s">
        <v>149</v>
      </c>
      <c r="T29" s="210" t="s">
        <v>207</v>
      </c>
      <c r="U29" s="201" t="n">
        <v>0</v>
      </c>
      <c r="V29" s="201" t="n">
        <f aca="false">ROUND(E29*U29,2)</f>
        <v>0</v>
      </c>
      <c r="W29" s="201"/>
      <c r="X29" s="201" t="s">
        <v>208</v>
      </c>
      <c r="Y29" s="201" t="s">
        <v>152</v>
      </c>
      <c r="Z29" s="202"/>
      <c r="AA29" s="202"/>
      <c r="AB29" s="202"/>
      <c r="AC29" s="202"/>
      <c r="AD29" s="202"/>
      <c r="AE29" s="202"/>
      <c r="AF29" s="202"/>
      <c r="AG29" s="202" t="s">
        <v>20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1"/>
      <c r="B30" s="212"/>
      <c r="C30" s="217" t="s">
        <v>531</v>
      </c>
      <c r="D30" s="218"/>
      <c r="E30" s="219" t="n">
        <v>9.34</v>
      </c>
      <c r="F30" s="201"/>
      <c r="G30" s="201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10</v>
      </c>
      <c r="B31" s="204" t="s">
        <v>532</v>
      </c>
      <c r="C31" s="205" t="s">
        <v>533</v>
      </c>
      <c r="D31" s="206" t="s">
        <v>206</v>
      </c>
      <c r="E31" s="207" t="n">
        <v>58.475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/>
      <c r="S31" s="209" t="s">
        <v>149</v>
      </c>
      <c r="T31" s="210" t="s">
        <v>207</v>
      </c>
      <c r="U31" s="201" t="n">
        <v>0</v>
      </c>
      <c r="V31" s="201" t="n">
        <f aca="false">ROUND(E31*U31,2)</f>
        <v>0</v>
      </c>
      <c r="W31" s="201"/>
      <c r="X31" s="201" t="s">
        <v>208</v>
      </c>
      <c r="Y31" s="201" t="s">
        <v>152</v>
      </c>
      <c r="Z31" s="202"/>
      <c r="AA31" s="202"/>
      <c r="AB31" s="202"/>
      <c r="AC31" s="202"/>
      <c r="AD31" s="202"/>
      <c r="AE31" s="202"/>
      <c r="AF31" s="202"/>
      <c r="AG31" s="202" t="s">
        <v>20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1"/>
      <c r="B32" s="212"/>
      <c r="C32" s="217" t="s">
        <v>534</v>
      </c>
      <c r="D32" s="218"/>
      <c r="E32" s="219" t="n">
        <v>58.48</v>
      </c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 t="n">
        <v>11</v>
      </c>
      <c r="B33" s="204" t="s">
        <v>535</v>
      </c>
      <c r="C33" s="205" t="s">
        <v>536</v>
      </c>
      <c r="D33" s="206" t="s">
        <v>206</v>
      </c>
      <c r="E33" s="207" t="n">
        <v>58.475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9"/>
      <c r="S33" s="209" t="s">
        <v>149</v>
      </c>
      <c r="T33" s="210" t="s">
        <v>207</v>
      </c>
      <c r="U33" s="201" t="n">
        <v>0</v>
      </c>
      <c r="V33" s="201" t="n">
        <f aca="false">ROUND(E33*U33,2)</f>
        <v>0</v>
      </c>
      <c r="W33" s="201"/>
      <c r="X33" s="201" t="s">
        <v>208</v>
      </c>
      <c r="Y33" s="201" t="s">
        <v>152</v>
      </c>
      <c r="Z33" s="202"/>
      <c r="AA33" s="202"/>
      <c r="AB33" s="202"/>
      <c r="AC33" s="202"/>
      <c r="AD33" s="202"/>
      <c r="AE33" s="202"/>
      <c r="AF33" s="202"/>
      <c r="AG33" s="202" t="s">
        <v>20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1"/>
      <c r="B34" s="212"/>
      <c r="C34" s="217" t="s">
        <v>534</v>
      </c>
      <c r="D34" s="218"/>
      <c r="E34" s="219" t="n">
        <v>58.48</v>
      </c>
      <c r="F34" s="201"/>
      <c r="G34" s="201"/>
      <c r="H34" s="201"/>
      <c r="I34" s="201"/>
      <c r="J34" s="201"/>
      <c r="K34" s="201"/>
      <c r="L34" s="201"/>
      <c r="M34" s="201"/>
      <c r="N34" s="214"/>
      <c r="O34" s="214"/>
      <c r="P34" s="214"/>
      <c r="Q34" s="214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 t="n">
        <v>12</v>
      </c>
      <c r="B35" s="204" t="s">
        <v>537</v>
      </c>
      <c r="C35" s="205" t="s">
        <v>538</v>
      </c>
      <c r="D35" s="206" t="s">
        <v>378</v>
      </c>
      <c r="E35" s="207" t="n">
        <v>1.75425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7" t="n">
        <v>0.001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9" t="s">
        <v>324</v>
      </c>
      <c r="S35" s="209" t="s">
        <v>149</v>
      </c>
      <c r="T35" s="210" t="s">
        <v>207</v>
      </c>
      <c r="U35" s="201" t="n">
        <v>0</v>
      </c>
      <c r="V35" s="201" t="n">
        <f aca="false">ROUND(E35*U35,2)</f>
        <v>0</v>
      </c>
      <c r="W35" s="201"/>
      <c r="X35" s="201" t="s">
        <v>325</v>
      </c>
      <c r="Y35" s="201" t="s">
        <v>152</v>
      </c>
      <c r="Z35" s="202"/>
      <c r="AA35" s="202"/>
      <c r="AB35" s="202"/>
      <c r="AC35" s="202"/>
      <c r="AD35" s="202"/>
      <c r="AE35" s="202"/>
      <c r="AF35" s="202"/>
      <c r="AG35" s="202" t="s">
        <v>3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11"/>
      <c r="B36" s="212"/>
      <c r="C36" s="217" t="s">
        <v>539</v>
      </c>
      <c r="D36" s="218"/>
      <c r="E36" s="219" t="n">
        <v>1.75</v>
      </c>
      <c r="F36" s="201"/>
      <c r="G36" s="201"/>
      <c r="H36" s="201"/>
      <c r="I36" s="201"/>
      <c r="J36" s="201"/>
      <c r="K36" s="201"/>
      <c r="L36" s="201"/>
      <c r="M36" s="201"/>
      <c r="N36" s="214"/>
      <c r="O36" s="214"/>
      <c r="P36" s="214"/>
      <c r="Q36" s="214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44</v>
      </c>
      <c r="B37" s="186" t="s">
        <v>79</v>
      </c>
      <c r="C37" s="187" t="s">
        <v>80</v>
      </c>
      <c r="D37" s="188"/>
      <c r="E37" s="189"/>
      <c r="F37" s="190"/>
      <c r="G37" s="190" t="n">
        <f aca="false">SUMIF(AG38:AG43,"&lt;&gt;NOR",G38:G43)</f>
        <v>0</v>
      </c>
      <c r="H37" s="190"/>
      <c r="I37" s="190" t="n">
        <f aca="false">SUM(I38:I43)</f>
        <v>0</v>
      </c>
      <c r="J37" s="190"/>
      <c r="K37" s="190" t="n">
        <f aca="false">SUM(K38:K43)</f>
        <v>0</v>
      </c>
      <c r="L37" s="190"/>
      <c r="M37" s="190" t="n">
        <f aca="false">SUM(M38:M43)</f>
        <v>0</v>
      </c>
      <c r="N37" s="189"/>
      <c r="O37" s="189" t="n">
        <f aca="false">SUM(O38:O43)</f>
        <v>11.69</v>
      </c>
      <c r="P37" s="189"/>
      <c r="Q37" s="189" t="n">
        <f aca="false">SUM(Q38:Q43)</f>
        <v>0</v>
      </c>
      <c r="R37" s="190"/>
      <c r="S37" s="190"/>
      <c r="T37" s="191"/>
      <c r="U37" s="192"/>
      <c r="V37" s="192" t="n">
        <f aca="false">SUM(V38:V43)</f>
        <v>0</v>
      </c>
      <c r="W37" s="192"/>
      <c r="X37" s="192"/>
      <c r="Y37" s="192"/>
      <c r="AG37" s="0" t="s">
        <v>145</v>
      </c>
    </row>
    <row r="38" customFormat="false" ht="12.75" hidden="false" customHeight="false" outlineLevel="1" collapsed="false">
      <c r="A38" s="203" t="n">
        <v>13</v>
      </c>
      <c r="B38" s="204" t="s">
        <v>233</v>
      </c>
      <c r="C38" s="205" t="s">
        <v>234</v>
      </c>
      <c r="D38" s="206" t="s">
        <v>206</v>
      </c>
      <c r="E38" s="207" t="n">
        <v>34.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49</v>
      </c>
      <c r="T38" s="210" t="s">
        <v>207</v>
      </c>
      <c r="U38" s="201" t="n">
        <v>0</v>
      </c>
      <c r="V38" s="201" t="n">
        <f aca="false">ROUND(E38*U38,2)</f>
        <v>0</v>
      </c>
      <c r="W38" s="201"/>
      <c r="X38" s="201" t="s">
        <v>208</v>
      </c>
      <c r="Y38" s="201" t="s">
        <v>152</v>
      </c>
      <c r="Z38" s="202"/>
      <c r="AA38" s="202"/>
      <c r="AB38" s="202"/>
      <c r="AC38" s="202"/>
      <c r="AD38" s="202"/>
      <c r="AE38" s="202"/>
      <c r="AF38" s="202"/>
      <c r="AG38" s="202" t="s">
        <v>20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11"/>
      <c r="B39" s="212"/>
      <c r="C39" s="217" t="s">
        <v>540</v>
      </c>
      <c r="D39" s="218"/>
      <c r="E39" s="219" t="n">
        <v>34.2</v>
      </c>
      <c r="F39" s="201"/>
      <c r="G39" s="201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5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 t="n">
        <v>14</v>
      </c>
      <c r="B40" s="204" t="s">
        <v>541</v>
      </c>
      <c r="C40" s="205" t="s">
        <v>542</v>
      </c>
      <c r="D40" s="206" t="s">
        <v>206</v>
      </c>
      <c r="E40" s="207" t="n">
        <v>26.4</v>
      </c>
      <c r="F40" s="208"/>
      <c r="G40" s="209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7" t="n">
        <v>0.0005</v>
      </c>
      <c r="O40" s="207" t="n">
        <f aca="false">ROUND(E40*N40,2)</f>
        <v>0.01</v>
      </c>
      <c r="P40" s="207" t="n">
        <v>0</v>
      </c>
      <c r="Q40" s="207" t="n">
        <f aca="false">ROUND(E40*P40,2)</f>
        <v>0</v>
      </c>
      <c r="R40" s="209"/>
      <c r="S40" s="209" t="s">
        <v>149</v>
      </c>
      <c r="T40" s="210" t="s">
        <v>207</v>
      </c>
      <c r="U40" s="201" t="n">
        <v>0</v>
      </c>
      <c r="V40" s="201" t="n">
        <f aca="false">ROUND(E40*U40,2)</f>
        <v>0</v>
      </c>
      <c r="W40" s="201"/>
      <c r="X40" s="201" t="s">
        <v>208</v>
      </c>
      <c r="Y40" s="201" t="s">
        <v>152</v>
      </c>
      <c r="Z40" s="202"/>
      <c r="AA40" s="202"/>
      <c r="AB40" s="202"/>
      <c r="AC40" s="202"/>
      <c r="AD40" s="202"/>
      <c r="AE40" s="202"/>
      <c r="AF40" s="202"/>
      <c r="AG40" s="202" t="s">
        <v>20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11"/>
      <c r="B41" s="212"/>
      <c r="C41" s="217" t="s">
        <v>543</v>
      </c>
      <c r="D41" s="218"/>
      <c r="E41" s="219" t="n">
        <v>26.4</v>
      </c>
      <c r="F41" s="201"/>
      <c r="G41" s="201"/>
      <c r="H41" s="201"/>
      <c r="I41" s="201"/>
      <c r="J41" s="201"/>
      <c r="K41" s="201"/>
      <c r="L41" s="201"/>
      <c r="M41" s="201"/>
      <c r="N41" s="214"/>
      <c r="O41" s="214"/>
      <c r="P41" s="214"/>
      <c r="Q41" s="214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15</v>
      </c>
      <c r="B42" s="204" t="s">
        <v>544</v>
      </c>
      <c r="C42" s="205" t="s">
        <v>545</v>
      </c>
      <c r="D42" s="206" t="s">
        <v>546</v>
      </c>
      <c r="E42" s="207" t="n">
        <v>4.5</v>
      </c>
      <c r="F42" s="208"/>
      <c r="G42" s="209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7" t="n">
        <v>2.59512</v>
      </c>
      <c r="O42" s="207" t="n">
        <f aca="false">ROUND(E42*N42,2)</f>
        <v>11.68</v>
      </c>
      <c r="P42" s="207" t="n">
        <v>0</v>
      </c>
      <c r="Q42" s="207" t="n">
        <f aca="false">ROUND(E42*P42,2)</f>
        <v>0</v>
      </c>
      <c r="R42" s="209"/>
      <c r="S42" s="209" t="s">
        <v>149</v>
      </c>
      <c r="T42" s="210" t="s">
        <v>402</v>
      </c>
      <c r="U42" s="201" t="n">
        <v>0</v>
      </c>
      <c r="V42" s="201" t="n">
        <f aca="false">ROUND(E42*U42,2)</f>
        <v>0</v>
      </c>
      <c r="W42" s="201"/>
      <c r="X42" s="201" t="s">
        <v>260</v>
      </c>
      <c r="Y42" s="201" t="s">
        <v>152</v>
      </c>
      <c r="Z42" s="202"/>
      <c r="AA42" s="202"/>
      <c r="AB42" s="202"/>
      <c r="AC42" s="202"/>
      <c r="AD42" s="202"/>
      <c r="AE42" s="202"/>
      <c r="AF42" s="202"/>
      <c r="AG42" s="202" t="s">
        <v>26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11"/>
      <c r="B43" s="212"/>
      <c r="C43" s="217" t="s">
        <v>547</v>
      </c>
      <c r="D43" s="218"/>
      <c r="E43" s="219" t="n">
        <v>4.5</v>
      </c>
      <c r="F43" s="201"/>
      <c r="G43" s="201"/>
      <c r="H43" s="201"/>
      <c r="I43" s="201"/>
      <c r="J43" s="201"/>
      <c r="K43" s="201"/>
      <c r="L43" s="201"/>
      <c r="M43" s="201"/>
      <c r="N43" s="214"/>
      <c r="O43" s="214"/>
      <c r="P43" s="214"/>
      <c r="Q43" s="214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44</v>
      </c>
      <c r="B44" s="186" t="s">
        <v>81</v>
      </c>
      <c r="C44" s="187" t="s">
        <v>82</v>
      </c>
      <c r="D44" s="188"/>
      <c r="E44" s="189"/>
      <c r="F44" s="190"/>
      <c r="G44" s="190" t="n">
        <f aca="false">SUMIF(AG45:AG48,"&lt;&gt;NOR",G45:G48)</f>
        <v>0</v>
      </c>
      <c r="H44" s="190"/>
      <c r="I44" s="190" t="n">
        <f aca="false">SUM(I45:I48)</f>
        <v>0</v>
      </c>
      <c r="J44" s="190"/>
      <c r="K44" s="190" t="n">
        <f aca="false">SUM(K45:K48)</f>
        <v>0</v>
      </c>
      <c r="L44" s="190"/>
      <c r="M44" s="190" t="n">
        <f aca="false">SUM(M45:M48)</f>
        <v>0</v>
      </c>
      <c r="N44" s="189"/>
      <c r="O44" s="189" t="n">
        <f aca="false">SUM(O45:O48)</f>
        <v>0.53</v>
      </c>
      <c r="P44" s="189"/>
      <c r="Q44" s="189" t="n">
        <f aca="false">SUM(Q45:Q48)</f>
        <v>0</v>
      </c>
      <c r="R44" s="190"/>
      <c r="S44" s="190"/>
      <c r="T44" s="191"/>
      <c r="U44" s="192"/>
      <c r="V44" s="192" t="n">
        <f aca="false">SUM(V45:V48)</f>
        <v>0</v>
      </c>
      <c r="W44" s="192"/>
      <c r="X44" s="192"/>
      <c r="Y44" s="192"/>
      <c r="AG44" s="0" t="s">
        <v>145</v>
      </c>
    </row>
    <row r="45" customFormat="false" ht="12.75" hidden="false" customHeight="false" outlineLevel="1" collapsed="false">
      <c r="A45" s="203" t="n">
        <v>16</v>
      </c>
      <c r="B45" s="204" t="s">
        <v>548</v>
      </c>
      <c r="C45" s="205" t="s">
        <v>549</v>
      </c>
      <c r="D45" s="206" t="s">
        <v>247</v>
      </c>
      <c r="E45" s="207" t="n">
        <v>24</v>
      </c>
      <c r="F45" s="208"/>
      <c r="G45" s="209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7" t="n">
        <v>0.02194</v>
      </c>
      <c r="O45" s="207" t="n">
        <f aca="false">ROUND(E45*N45,2)</f>
        <v>0.53</v>
      </c>
      <c r="P45" s="207" t="n">
        <v>0</v>
      </c>
      <c r="Q45" s="207" t="n">
        <f aca="false">ROUND(E45*P45,2)</f>
        <v>0</v>
      </c>
      <c r="R45" s="209"/>
      <c r="S45" s="209" t="s">
        <v>149</v>
      </c>
      <c r="T45" s="210" t="s">
        <v>207</v>
      </c>
      <c r="U45" s="201" t="n">
        <v>0</v>
      </c>
      <c r="V45" s="201" t="n">
        <f aca="false">ROUND(E45*U45,2)</f>
        <v>0</v>
      </c>
      <c r="W45" s="201"/>
      <c r="X45" s="201" t="s">
        <v>208</v>
      </c>
      <c r="Y45" s="201" t="s">
        <v>152</v>
      </c>
      <c r="Z45" s="202"/>
      <c r="AA45" s="202"/>
      <c r="AB45" s="202"/>
      <c r="AC45" s="202"/>
      <c r="AD45" s="202"/>
      <c r="AE45" s="202"/>
      <c r="AF45" s="202"/>
      <c r="AG45" s="202" t="s">
        <v>20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1"/>
      <c r="B46" s="212"/>
      <c r="C46" s="217" t="s">
        <v>550</v>
      </c>
      <c r="D46" s="218"/>
      <c r="E46" s="219" t="n">
        <v>24</v>
      </c>
      <c r="F46" s="201"/>
      <c r="G46" s="201"/>
      <c r="H46" s="201"/>
      <c r="I46" s="201"/>
      <c r="J46" s="201"/>
      <c r="K46" s="201"/>
      <c r="L46" s="201"/>
      <c r="M46" s="201"/>
      <c r="N46" s="214"/>
      <c r="O46" s="214"/>
      <c r="P46" s="214"/>
      <c r="Q46" s="214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17</v>
      </c>
      <c r="B47" s="204" t="s">
        <v>551</v>
      </c>
      <c r="C47" s="205" t="s">
        <v>552</v>
      </c>
      <c r="D47" s="206" t="s">
        <v>247</v>
      </c>
      <c r="E47" s="207" t="n">
        <v>24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7" t="n">
        <v>0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9"/>
      <c r="S47" s="209" t="s">
        <v>149</v>
      </c>
      <c r="T47" s="210" t="s">
        <v>207</v>
      </c>
      <c r="U47" s="201" t="n">
        <v>0</v>
      </c>
      <c r="V47" s="201" t="n">
        <f aca="false">ROUND(E47*U47,2)</f>
        <v>0</v>
      </c>
      <c r="W47" s="201"/>
      <c r="X47" s="201" t="s">
        <v>208</v>
      </c>
      <c r="Y47" s="201" t="s">
        <v>152</v>
      </c>
      <c r="Z47" s="202"/>
      <c r="AA47" s="202"/>
      <c r="AB47" s="202"/>
      <c r="AC47" s="202"/>
      <c r="AD47" s="202"/>
      <c r="AE47" s="202"/>
      <c r="AF47" s="202"/>
      <c r="AG47" s="202" t="s">
        <v>20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11"/>
      <c r="B48" s="212"/>
      <c r="C48" s="217" t="s">
        <v>553</v>
      </c>
      <c r="D48" s="218"/>
      <c r="E48" s="219" t="n">
        <v>24</v>
      </c>
      <c r="F48" s="201"/>
      <c r="G48" s="201"/>
      <c r="H48" s="201"/>
      <c r="I48" s="201"/>
      <c r="J48" s="201"/>
      <c r="K48" s="201"/>
      <c r="L48" s="201"/>
      <c r="M48" s="201"/>
      <c r="N48" s="214"/>
      <c r="O48" s="214"/>
      <c r="P48" s="214"/>
      <c r="Q48" s="214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44</v>
      </c>
      <c r="B49" s="186" t="s">
        <v>83</v>
      </c>
      <c r="C49" s="187" t="s">
        <v>84</v>
      </c>
      <c r="D49" s="188"/>
      <c r="E49" s="189"/>
      <c r="F49" s="190"/>
      <c r="G49" s="190" t="n">
        <f aca="false">SUMIF(AG50:AG58,"&lt;&gt;NOR",G50:G58)</f>
        <v>0</v>
      </c>
      <c r="H49" s="190"/>
      <c r="I49" s="190" t="n">
        <f aca="false">SUM(I50:I58)</f>
        <v>0</v>
      </c>
      <c r="J49" s="190"/>
      <c r="K49" s="190" t="n">
        <f aca="false">SUM(K50:K58)</f>
        <v>0</v>
      </c>
      <c r="L49" s="190"/>
      <c r="M49" s="190" t="n">
        <f aca="false">SUM(M50:M58)</f>
        <v>0</v>
      </c>
      <c r="N49" s="189"/>
      <c r="O49" s="189" t="n">
        <f aca="false">SUM(O50:O58)</f>
        <v>0.38</v>
      </c>
      <c r="P49" s="189"/>
      <c r="Q49" s="189" t="n">
        <f aca="false">SUM(Q50:Q58)</f>
        <v>0</v>
      </c>
      <c r="R49" s="190"/>
      <c r="S49" s="190"/>
      <c r="T49" s="191"/>
      <c r="U49" s="192"/>
      <c r="V49" s="192" t="n">
        <f aca="false">SUM(V50:V58)</f>
        <v>0</v>
      </c>
      <c r="W49" s="192"/>
      <c r="X49" s="192"/>
      <c r="Y49" s="192"/>
      <c r="AG49" s="0" t="s">
        <v>145</v>
      </c>
    </row>
    <row r="50" customFormat="false" ht="12.75" hidden="false" customHeight="false" outlineLevel="1" collapsed="false">
      <c r="A50" s="203" t="n">
        <v>18</v>
      </c>
      <c r="B50" s="204" t="s">
        <v>554</v>
      </c>
      <c r="C50" s="205" t="s">
        <v>555</v>
      </c>
      <c r="D50" s="206" t="s">
        <v>206</v>
      </c>
      <c r="E50" s="207" t="n">
        <v>18.6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.0167</v>
      </c>
      <c r="O50" s="207" t="n">
        <f aca="false">ROUND(E50*N50,2)</f>
        <v>0.31</v>
      </c>
      <c r="P50" s="207" t="n">
        <v>0</v>
      </c>
      <c r="Q50" s="207" t="n">
        <f aca="false">ROUND(E50*P50,2)</f>
        <v>0</v>
      </c>
      <c r="R50" s="209"/>
      <c r="S50" s="209" t="s">
        <v>149</v>
      </c>
      <c r="T50" s="210" t="s">
        <v>207</v>
      </c>
      <c r="U50" s="201" t="n">
        <v>0</v>
      </c>
      <c r="V50" s="201" t="n">
        <f aca="false">ROUND(E50*U50,2)</f>
        <v>0</v>
      </c>
      <c r="W50" s="201"/>
      <c r="X50" s="201" t="s">
        <v>208</v>
      </c>
      <c r="Y50" s="201" t="s">
        <v>152</v>
      </c>
      <c r="Z50" s="202"/>
      <c r="AA50" s="202"/>
      <c r="AB50" s="202"/>
      <c r="AC50" s="202"/>
      <c r="AD50" s="202"/>
      <c r="AE50" s="202"/>
      <c r="AF50" s="202"/>
      <c r="AG50" s="202" t="s">
        <v>20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1"/>
      <c r="B51" s="212"/>
      <c r="C51" s="217" t="s">
        <v>556</v>
      </c>
      <c r="D51" s="218"/>
      <c r="E51" s="219" t="n">
        <v>18.6</v>
      </c>
      <c r="F51" s="201"/>
      <c r="G51" s="201"/>
      <c r="H51" s="201"/>
      <c r="I51" s="201"/>
      <c r="J51" s="201"/>
      <c r="K51" s="201"/>
      <c r="L51" s="201"/>
      <c r="M51" s="201"/>
      <c r="N51" s="214"/>
      <c r="O51" s="214"/>
      <c r="P51" s="214"/>
      <c r="Q51" s="214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 t="n">
        <v>19</v>
      </c>
      <c r="B52" s="204" t="s">
        <v>557</v>
      </c>
      <c r="C52" s="205" t="s">
        <v>558</v>
      </c>
      <c r="D52" s="206" t="s">
        <v>206</v>
      </c>
      <c r="E52" s="207" t="n">
        <v>18.6</v>
      </c>
      <c r="F52" s="208"/>
      <c r="G52" s="209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9"/>
      <c r="S52" s="209" t="s">
        <v>149</v>
      </c>
      <c r="T52" s="210" t="s">
        <v>207</v>
      </c>
      <c r="U52" s="201" t="n">
        <v>0</v>
      </c>
      <c r="V52" s="201" t="n">
        <f aca="false">ROUND(E52*U52,2)</f>
        <v>0</v>
      </c>
      <c r="W52" s="201"/>
      <c r="X52" s="201" t="s">
        <v>208</v>
      </c>
      <c r="Y52" s="201" t="s">
        <v>152</v>
      </c>
      <c r="Z52" s="202"/>
      <c r="AA52" s="202"/>
      <c r="AB52" s="202"/>
      <c r="AC52" s="202"/>
      <c r="AD52" s="202"/>
      <c r="AE52" s="202"/>
      <c r="AF52" s="202"/>
      <c r="AG52" s="202" t="s">
        <v>20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2" collapsed="false">
      <c r="A53" s="211"/>
      <c r="B53" s="212"/>
      <c r="C53" s="217" t="s">
        <v>507</v>
      </c>
      <c r="D53" s="218"/>
      <c r="E53" s="219" t="n">
        <v>18.6</v>
      </c>
      <c r="F53" s="201"/>
      <c r="G53" s="201"/>
      <c r="H53" s="201"/>
      <c r="I53" s="201"/>
      <c r="J53" s="201"/>
      <c r="K53" s="201"/>
      <c r="L53" s="201"/>
      <c r="M53" s="201"/>
      <c r="N53" s="214"/>
      <c r="O53" s="214"/>
      <c r="P53" s="214"/>
      <c r="Q53" s="214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 t="n">
        <v>20</v>
      </c>
      <c r="B54" s="204" t="s">
        <v>559</v>
      </c>
      <c r="C54" s="205" t="s">
        <v>560</v>
      </c>
      <c r="D54" s="206" t="s">
        <v>213</v>
      </c>
      <c r="E54" s="207" t="n">
        <v>0.391</v>
      </c>
      <c r="F54" s="208"/>
      <c r="G54" s="209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7" t="n">
        <v>0.18245</v>
      </c>
      <c r="O54" s="207" t="n">
        <f aca="false">ROUND(E54*N54,2)</f>
        <v>0.07</v>
      </c>
      <c r="P54" s="207" t="n">
        <v>0</v>
      </c>
      <c r="Q54" s="207" t="n">
        <f aca="false">ROUND(E54*P54,2)</f>
        <v>0</v>
      </c>
      <c r="R54" s="209"/>
      <c r="S54" s="209" t="s">
        <v>149</v>
      </c>
      <c r="T54" s="210" t="s">
        <v>207</v>
      </c>
      <c r="U54" s="201" t="n">
        <v>0</v>
      </c>
      <c r="V54" s="201" t="n">
        <f aca="false">ROUND(E54*U54,2)</f>
        <v>0</v>
      </c>
      <c r="W54" s="201"/>
      <c r="X54" s="201" t="s">
        <v>208</v>
      </c>
      <c r="Y54" s="201" t="s">
        <v>152</v>
      </c>
      <c r="Z54" s="202"/>
      <c r="AA54" s="202"/>
      <c r="AB54" s="202"/>
      <c r="AC54" s="202"/>
      <c r="AD54" s="202"/>
      <c r="AE54" s="202"/>
      <c r="AF54" s="202"/>
      <c r="AG54" s="202" t="s">
        <v>20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11"/>
      <c r="B55" s="212"/>
      <c r="C55" s="217" t="s">
        <v>561</v>
      </c>
      <c r="D55" s="218"/>
      <c r="E55" s="219" t="n">
        <v>0.1</v>
      </c>
      <c r="F55" s="201"/>
      <c r="G55" s="201"/>
      <c r="H55" s="201"/>
      <c r="I55" s="201"/>
      <c r="J55" s="201"/>
      <c r="K55" s="201"/>
      <c r="L55" s="201"/>
      <c r="M55" s="201"/>
      <c r="N55" s="214"/>
      <c r="O55" s="214"/>
      <c r="P55" s="214"/>
      <c r="Q55" s="214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11"/>
      <c r="B56" s="212"/>
      <c r="C56" s="217" t="s">
        <v>562</v>
      </c>
      <c r="D56" s="218"/>
      <c r="E56" s="219" t="n">
        <v>0.3</v>
      </c>
      <c r="F56" s="201"/>
      <c r="G56" s="201"/>
      <c r="H56" s="201"/>
      <c r="I56" s="201"/>
      <c r="J56" s="201"/>
      <c r="K56" s="201"/>
      <c r="L56" s="201"/>
      <c r="M56" s="201"/>
      <c r="N56" s="214"/>
      <c r="O56" s="214"/>
      <c r="P56" s="214"/>
      <c r="Q56" s="214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 t="n">
        <v>21</v>
      </c>
      <c r="B57" s="204" t="s">
        <v>563</v>
      </c>
      <c r="C57" s="205" t="s">
        <v>564</v>
      </c>
      <c r="D57" s="206" t="s">
        <v>213</v>
      </c>
      <c r="E57" s="207" t="n">
        <v>0.391</v>
      </c>
      <c r="F57" s="208"/>
      <c r="G57" s="209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9"/>
      <c r="S57" s="209" t="s">
        <v>149</v>
      </c>
      <c r="T57" s="210" t="s">
        <v>207</v>
      </c>
      <c r="U57" s="201" t="n">
        <v>0</v>
      </c>
      <c r="V57" s="201" t="n">
        <f aca="false">ROUND(E57*U57,2)</f>
        <v>0</v>
      </c>
      <c r="W57" s="201"/>
      <c r="X57" s="201" t="s">
        <v>208</v>
      </c>
      <c r="Y57" s="201" t="s">
        <v>152</v>
      </c>
      <c r="Z57" s="202"/>
      <c r="AA57" s="202"/>
      <c r="AB57" s="202"/>
      <c r="AC57" s="202"/>
      <c r="AD57" s="202"/>
      <c r="AE57" s="202"/>
      <c r="AF57" s="202"/>
      <c r="AG57" s="202" t="s">
        <v>20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1"/>
      <c r="B58" s="212"/>
      <c r="C58" s="217" t="s">
        <v>565</v>
      </c>
      <c r="D58" s="218"/>
      <c r="E58" s="219" t="n">
        <v>0.39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44</v>
      </c>
      <c r="B59" s="186" t="s">
        <v>85</v>
      </c>
      <c r="C59" s="187" t="s">
        <v>86</v>
      </c>
      <c r="D59" s="188"/>
      <c r="E59" s="189"/>
      <c r="F59" s="190"/>
      <c r="G59" s="190" t="n">
        <f aca="false">SUMIF(AG60:AG65,"&lt;&gt;NOR",G60:G65)</f>
        <v>0</v>
      </c>
      <c r="H59" s="190"/>
      <c r="I59" s="190" t="n">
        <f aca="false">SUM(I60:I65)</f>
        <v>0</v>
      </c>
      <c r="J59" s="190"/>
      <c r="K59" s="190" t="n">
        <f aca="false">SUM(K60:K65)</f>
        <v>0</v>
      </c>
      <c r="L59" s="190"/>
      <c r="M59" s="190" t="n">
        <f aca="false">SUM(M60:M65)</f>
        <v>0</v>
      </c>
      <c r="N59" s="189"/>
      <c r="O59" s="189" t="n">
        <f aca="false">SUM(O60:O65)</f>
        <v>17.48</v>
      </c>
      <c r="P59" s="189"/>
      <c r="Q59" s="189" t="n">
        <f aca="false">SUM(Q60:Q65)</f>
        <v>0</v>
      </c>
      <c r="R59" s="190"/>
      <c r="S59" s="190"/>
      <c r="T59" s="191"/>
      <c r="U59" s="192"/>
      <c r="V59" s="192" t="n">
        <f aca="false">SUM(V60:V65)</f>
        <v>0</v>
      </c>
      <c r="W59" s="192"/>
      <c r="X59" s="192"/>
      <c r="Y59" s="192"/>
      <c r="AG59" s="0" t="s">
        <v>145</v>
      </c>
    </row>
    <row r="60" customFormat="false" ht="12.75" hidden="false" customHeight="false" outlineLevel="1" collapsed="false">
      <c r="A60" s="203" t="n">
        <v>22</v>
      </c>
      <c r="B60" s="204" t="s">
        <v>566</v>
      </c>
      <c r="C60" s="205" t="s">
        <v>567</v>
      </c>
      <c r="D60" s="206" t="s">
        <v>206</v>
      </c>
      <c r="E60" s="207" t="n">
        <v>18.6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0.126</v>
      </c>
      <c r="O60" s="207" t="n">
        <f aca="false">ROUND(E60*N60,2)</f>
        <v>2.34</v>
      </c>
      <c r="P60" s="207" t="n">
        <v>0</v>
      </c>
      <c r="Q60" s="207" t="n">
        <f aca="false">ROUND(E60*P60,2)</f>
        <v>0</v>
      </c>
      <c r="R60" s="209"/>
      <c r="S60" s="209" t="s">
        <v>149</v>
      </c>
      <c r="T60" s="210" t="s">
        <v>207</v>
      </c>
      <c r="U60" s="201" t="n">
        <v>0</v>
      </c>
      <c r="V60" s="201" t="n">
        <f aca="false">ROUND(E60*U60,2)</f>
        <v>0</v>
      </c>
      <c r="W60" s="201"/>
      <c r="X60" s="201" t="s">
        <v>208</v>
      </c>
      <c r="Y60" s="201" t="s">
        <v>152</v>
      </c>
      <c r="Z60" s="202"/>
      <c r="AA60" s="202"/>
      <c r="AB60" s="202"/>
      <c r="AC60" s="202"/>
      <c r="AD60" s="202"/>
      <c r="AE60" s="202"/>
      <c r="AF60" s="202"/>
      <c r="AG60" s="202" t="s">
        <v>20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11"/>
      <c r="B61" s="212"/>
      <c r="C61" s="217" t="s">
        <v>568</v>
      </c>
      <c r="D61" s="218"/>
      <c r="E61" s="219" t="n">
        <v>18.6</v>
      </c>
      <c r="F61" s="201"/>
      <c r="G61" s="201"/>
      <c r="H61" s="201"/>
      <c r="I61" s="201"/>
      <c r="J61" s="201"/>
      <c r="K61" s="201"/>
      <c r="L61" s="201"/>
      <c r="M61" s="201"/>
      <c r="N61" s="214"/>
      <c r="O61" s="214"/>
      <c r="P61" s="214"/>
      <c r="Q61" s="214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8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23</v>
      </c>
      <c r="B62" s="204" t="s">
        <v>569</v>
      </c>
      <c r="C62" s="205" t="s">
        <v>570</v>
      </c>
      <c r="D62" s="206" t="s">
        <v>206</v>
      </c>
      <c r="E62" s="207" t="n">
        <v>7.68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.288</v>
      </c>
      <c r="O62" s="207" t="n">
        <f aca="false">ROUND(E62*N62,2)</f>
        <v>2.21</v>
      </c>
      <c r="P62" s="207" t="n">
        <v>0</v>
      </c>
      <c r="Q62" s="207" t="n">
        <f aca="false">ROUND(E62*P62,2)</f>
        <v>0</v>
      </c>
      <c r="R62" s="209"/>
      <c r="S62" s="209" t="s">
        <v>149</v>
      </c>
      <c r="T62" s="210" t="s">
        <v>207</v>
      </c>
      <c r="U62" s="201" t="n">
        <v>0</v>
      </c>
      <c r="V62" s="201" t="n">
        <f aca="false">ROUND(E62*U62,2)</f>
        <v>0</v>
      </c>
      <c r="W62" s="201"/>
      <c r="X62" s="201" t="s">
        <v>208</v>
      </c>
      <c r="Y62" s="201" t="s">
        <v>152</v>
      </c>
      <c r="Z62" s="202"/>
      <c r="AA62" s="202"/>
      <c r="AB62" s="202"/>
      <c r="AC62" s="202"/>
      <c r="AD62" s="202"/>
      <c r="AE62" s="202"/>
      <c r="AF62" s="202"/>
      <c r="AG62" s="202" t="s">
        <v>209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11"/>
      <c r="B63" s="212"/>
      <c r="C63" s="217" t="s">
        <v>571</v>
      </c>
      <c r="D63" s="218"/>
      <c r="E63" s="219" t="n">
        <v>7.68</v>
      </c>
      <c r="F63" s="201"/>
      <c r="G63" s="201"/>
      <c r="H63" s="201"/>
      <c r="I63" s="201"/>
      <c r="J63" s="201"/>
      <c r="K63" s="201"/>
      <c r="L63" s="201"/>
      <c r="M63" s="201"/>
      <c r="N63" s="214"/>
      <c r="O63" s="214"/>
      <c r="P63" s="214"/>
      <c r="Q63" s="214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4</v>
      </c>
      <c r="B64" s="204" t="s">
        <v>572</v>
      </c>
      <c r="C64" s="205" t="s">
        <v>573</v>
      </c>
      <c r="D64" s="206" t="s">
        <v>206</v>
      </c>
      <c r="E64" s="207" t="n">
        <v>34.2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.378</v>
      </c>
      <c r="O64" s="207" t="n">
        <f aca="false">ROUND(E64*N64,2)</f>
        <v>12.93</v>
      </c>
      <c r="P64" s="207" t="n">
        <v>0</v>
      </c>
      <c r="Q64" s="207" t="n">
        <f aca="false">ROUND(E64*P64,2)</f>
        <v>0</v>
      </c>
      <c r="R64" s="209"/>
      <c r="S64" s="209" t="s">
        <v>149</v>
      </c>
      <c r="T64" s="210" t="s">
        <v>207</v>
      </c>
      <c r="U64" s="201" t="n">
        <v>0</v>
      </c>
      <c r="V64" s="201" t="n">
        <f aca="false">ROUND(E64*U64,2)</f>
        <v>0</v>
      </c>
      <c r="W64" s="201"/>
      <c r="X64" s="201" t="s">
        <v>208</v>
      </c>
      <c r="Y64" s="201" t="s">
        <v>152</v>
      </c>
      <c r="Z64" s="202"/>
      <c r="AA64" s="202"/>
      <c r="AB64" s="202"/>
      <c r="AC64" s="202"/>
      <c r="AD64" s="202"/>
      <c r="AE64" s="202"/>
      <c r="AF64" s="202"/>
      <c r="AG64" s="202" t="s">
        <v>20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11"/>
      <c r="B65" s="212"/>
      <c r="C65" s="217" t="s">
        <v>540</v>
      </c>
      <c r="D65" s="218"/>
      <c r="E65" s="219" t="n">
        <v>34.2</v>
      </c>
      <c r="F65" s="201"/>
      <c r="G65" s="201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8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44</v>
      </c>
      <c r="B66" s="186" t="s">
        <v>93</v>
      </c>
      <c r="C66" s="187" t="s">
        <v>94</v>
      </c>
      <c r="D66" s="188"/>
      <c r="E66" s="189"/>
      <c r="F66" s="190"/>
      <c r="G66" s="190" t="n">
        <f aca="false">SUMIF(AG67:AG72,"&lt;&gt;NOR",G67:G72)</f>
        <v>0</v>
      </c>
      <c r="H66" s="190"/>
      <c r="I66" s="190" t="n">
        <f aca="false">SUM(I67:I72)</f>
        <v>0</v>
      </c>
      <c r="J66" s="190"/>
      <c r="K66" s="190" t="n">
        <f aca="false">SUM(K67:K72)</f>
        <v>0</v>
      </c>
      <c r="L66" s="190"/>
      <c r="M66" s="190" t="n">
        <f aca="false">SUM(M67:M72)</f>
        <v>0</v>
      </c>
      <c r="N66" s="189"/>
      <c r="O66" s="189" t="n">
        <f aca="false">SUM(O67:O72)</f>
        <v>1.26</v>
      </c>
      <c r="P66" s="189"/>
      <c r="Q66" s="189" t="n">
        <f aca="false">SUM(Q67:Q72)</f>
        <v>0</v>
      </c>
      <c r="R66" s="190"/>
      <c r="S66" s="190"/>
      <c r="T66" s="191"/>
      <c r="U66" s="192"/>
      <c r="V66" s="192" t="n">
        <f aca="false">SUM(V67:V72)</f>
        <v>0</v>
      </c>
      <c r="W66" s="192"/>
      <c r="X66" s="192"/>
      <c r="Y66" s="192"/>
      <c r="AG66" s="0" t="s">
        <v>145</v>
      </c>
    </row>
    <row r="67" customFormat="false" ht="12.75" hidden="false" customHeight="false" outlineLevel="1" collapsed="false">
      <c r="A67" s="203" t="n">
        <v>25</v>
      </c>
      <c r="B67" s="204" t="s">
        <v>574</v>
      </c>
      <c r="C67" s="205" t="s">
        <v>575</v>
      </c>
      <c r="D67" s="206" t="s">
        <v>343</v>
      </c>
      <c r="E67" s="207" t="n">
        <v>1.1784</v>
      </c>
      <c r="F67" s="208"/>
      <c r="G67" s="209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7" t="n">
        <v>0.04422</v>
      </c>
      <c r="O67" s="207" t="n">
        <f aca="false">ROUND(E67*N67,2)</f>
        <v>0.05</v>
      </c>
      <c r="P67" s="207" t="n">
        <v>0</v>
      </c>
      <c r="Q67" s="207" t="n">
        <f aca="false">ROUND(E67*P67,2)</f>
        <v>0</v>
      </c>
      <c r="R67" s="209"/>
      <c r="S67" s="209" t="s">
        <v>149</v>
      </c>
      <c r="T67" s="210" t="s">
        <v>207</v>
      </c>
      <c r="U67" s="201" t="n">
        <v>0</v>
      </c>
      <c r="V67" s="201" t="n">
        <f aca="false">ROUND(E67*U67,2)</f>
        <v>0</v>
      </c>
      <c r="W67" s="201"/>
      <c r="X67" s="201" t="s">
        <v>208</v>
      </c>
      <c r="Y67" s="201" t="s">
        <v>152</v>
      </c>
      <c r="Z67" s="202"/>
      <c r="AA67" s="202"/>
      <c r="AB67" s="202"/>
      <c r="AC67" s="202"/>
      <c r="AD67" s="202"/>
      <c r="AE67" s="202"/>
      <c r="AF67" s="202"/>
      <c r="AG67" s="202" t="s">
        <v>20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11"/>
      <c r="B68" s="212"/>
      <c r="C68" s="217" t="s">
        <v>576</v>
      </c>
      <c r="D68" s="218"/>
      <c r="E68" s="219" t="n">
        <v>1.18</v>
      </c>
      <c r="F68" s="201"/>
      <c r="G68" s="201"/>
      <c r="H68" s="201"/>
      <c r="I68" s="201"/>
      <c r="J68" s="201"/>
      <c r="K68" s="201"/>
      <c r="L68" s="201"/>
      <c r="M68" s="201"/>
      <c r="N68" s="214"/>
      <c r="O68" s="214"/>
      <c r="P68" s="214"/>
      <c r="Q68" s="214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8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26</v>
      </c>
      <c r="B69" s="204" t="s">
        <v>577</v>
      </c>
      <c r="C69" s="205" t="s">
        <v>578</v>
      </c>
      <c r="D69" s="206" t="s">
        <v>343</v>
      </c>
      <c r="E69" s="207" t="n">
        <v>1.1784</v>
      </c>
      <c r="F69" s="208"/>
      <c r="G69" s="209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7" t="n">
        <v>0.02472</v>
      </c>
      <c r="O69" s="207" t="n">
        <f aca="false">ROUND(E69*N69,2)</f>
        <v>0.03</v>
      </c>
      <c r="P69" s="207" t="n">
        <v>0</v>
      </c>
      <c r="Q69" s="207" t="n">
        <f aca="false">ROUND(E69*P69,2)</f>
        <v>0</v>
      </c>
      <c r="R69" s="209"/>
      <c r="S69" s="209" t="s">
        <v>149</v>
      </c>
      <c r="T69" s="210" t="s">
        <v>207</v>
      </c>
      <c r="U69" s="201" t="n">
        <v>0</v>
      </c>
      <c r="V69" s="201" t="n">
        <f aca="false">ROUND(E69*U69,2)</f>
        <v>0</v>
      </c>
      <c r="W69" s="201"/>
      <c r="X69" s="201" t="s">
        <v>208</v>
      </c>
      <c r="Y69" s="201" t="s">
        <v>152</v>
      </c>
      <c r="Z69" s="202"/>
      <c r="AA69" s="202"/>
      <c r="AB69" s="202"/>
      <c r="AC69" s="202"/>
      <c r="AD69" s="202"/>
      <c r="AE69" s="202"/>
      <c r="AF69" s="202"/>
      <c r="AG69" s="202" t="s">
        <v>20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11"/>
      <c r="B70" s="212"/>
      <c r="C70" s="217" t="s">
        <v>579</v>
      </c>
      <c r="D70" s="218"/>
      <c r="E70" s="219" t="n">
        <v>1.18</v>
      </c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8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27</v>
      </c>
      <c r="B71" s="204" t="s">
        <v>580</v>
      </c>
      <c r="C71" s="205" t="s">
        <v>581</v>
      </c>
      <c r="D71" s="206" t="s">
        <v>343</v>
      </c>
      <c r="E71" s="207" t="n">
        <v>1.1784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7" t="n">
        <v>1</v>
      </c>
      <c r="O71" s="207" t="n">
        <f aca="false">ROUND(E71*N71,2)</f>
        <v>1.18</v>
      </c>
      <c r="P71" s="207" t="n">
        <v>0</v>
      </c>
      <c r="Q71" s="207" t="n">
        <f aca="false">ROUND(E71*P71,2)</f>
        <v>0</v>
      </c>
      <c r="R71" s="209" t="s">
        <v>324</v>
      </c>
      <c r="S71" s="209" t="s">
        <v>149</v>
      </c>
      <c r="T71" s="210" t="s">
        <v>207</v>
      </c>
      <c r="U71" s="201" t="n">
        <v>0</v>
      </c>
      <c r="V71" s="201" t="n">
        <f aca="false">ROUND(E71*U71,2)</f>
        <v>0</v>
      </c>
      <c r="W71" s="201"/>
      <c r="X71" s="201" t="s">
        <v>325</v>
      </c>
      <c r="Y71" s="201" t="s">
        <v>152</v>
      </c>
      <c r="Z71" s="202"/>
      <c r="AA71" s="202"/>
      <c r="AB71" s="202"/>
      <c r="AC71" s="202"/>
      <c r="AD71" s="202"/>
      <c r="AE71" s="202"/>
      <c r="AF71" s="202"/>
      <c r="AG71" s="202" t="s">
        <v>3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11"/>
      <c r="B72" s="212"/>
      <c r="C72" s="217" t="s">
        <v>582</v>
      </c>
      <c r="D72" s="218"/>
      <c r="E72" s="219" t="n">
        <v>1.18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8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44</v>
      </c>
      <c r="B73" s="186" t="s">
        <v>97</v>
      </c>
      <c r="C73" s="187" t="s">
        <v>98</v>
      </c>
      <c r="D73" s="188"/>
      <c r="E73" s="189"/>
      <c r="F73" s="190"/>
      <c r="G73" s="190" t="n">
        <f aca="false">SUMIF(AG74:AG75,"&lt;&gt;NOR",G74:G75)</f>
        <v>0</v>
      </c>
      <c r="H73" s="190"/>
      <c r="I73" s="190" t="n">
        <f aca="false">SUM(I74:I75)</f>
        <v>0</v>
      </c>
      <c r="J73" s="190"/>
      <c r="K73" s="190" t="n">
        <f aca="false">SUM(K74:K75)</f>
        <v>0</v>
      </c>
      <c r="L73" s="190"/>
      <c r="M73" s="190" t="n">
        <f aca="false">SUM(M74:M75)</f>
        <v>0</v>
      </c>
      <c r="N73" s="189"/>
      <c r="O73" s="189" t="n">
        <f aca="false">SUM(O74:O75)</f>
        <v>0.01</v>
      </c>
      <c r="P73" s="189"/>
      <c r="Q73" s="189" t="n">
        <f aca="false">SUM(Q74:Q75)</f>
        <v>11.01</v>
      </c>
      <c r="R73" s="190"/>
      <c r="S73" s="190"/>
      <c r="T73" s="191"/>
      <c r="U73" s="192"/>
      <c r="V73" s="192" t="n">
        <f aca="false">SUM(V74:V75)</f>
        <v>0</v>
      </c>
      <c r="W73" s="192"/>
      <c r="X73" s="192"/>
      <c r="Y73" s="192"/>
      <c r="AG73" s="0" t="s">
        <v>145</v>
      </c>
    </row>
    <row r="74" customFormat="false" ht="12.75" hidden="false" customHeight="false" outlineLevel="1" collapsed="false">
      <c r="A74" s="203" t="n">
        <v>28</v>
      </c>
      <c r="B74" s="204" t="s">
        <v>583</v>
      </c>
      <c r="C74" s="205" t="s">
        <v>584</v>
      </c>
      <c r="D74" s="206" t="s">
        <v>546</v>
      </c>
      <c r="E74" s="207" t="n">
        <v>4.5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7" t="n">
        <v>0.00233</v>
      </c>
      <c r="O74" s="207" t="n">
        <f aca="false">ROUND(E74*N74,2)</f>
        <v>0.01</v>
      </c>
      <c r="P74" s="207" t="n">
        <v>2.447</v>
      </c>
      <c r="Q74" s="207" t="n">
        <f aca="false">ROUND(E74*P74,2)</f>
        <v>11.01</v>
      </c>
      <c r="R74" s="209"/>
      <c r="S74" s="209" t="s">
        <v>149</v>
      </c>
      <c r="T74" s="210" t="s">
        <v>207</v>
      </c>
      <c r="U74" s="201" t="n">
        <v>0</v>
      </c>
      <c r="V74" s="201" t="n">
        <f aca="false">ROUND(E74*U74,2)</f>
        <v>0</v>
      </c>
      <c r="W74" s="201"/>
      <c r="X74" s="201" t="s">
        <v>260</v>
      </c>
      <c r="Y74" s="201" t="s">
        <v>152</v>
      </c>
      <c r="Z74" s="202"/>
      <c r="AA74" s="202"/>
      <c r="AB74" s="202"/>
      <c r="AC74" s="202"/>
      <c r="AD74" s="202"/>
      <c r="AE74" s="202"/>
      <c r="AF74" s="202"/>
      <c r="AG74" s="202" t="s">
        <v>26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11"/>
      <c r="B75" s="212"/>
      <c r="C75" s="217" t="s">
        <v>585</v>
      </c>
      <c r="D75" s="218"/>
      <c r="E75" s="219" t="n">
        <v>4.5</v>
      </c>
      <c r="F75" s="201"/>
      <c r="G75" s="201"/>
      <c r="H75" s="201"/>
      <c r="I75" s="201"/>
      <c r="J75" s="201"/>
      <c r="K75" s="201"/>
      <c r="L75" s="201"/>
      <c r="M75" s="201"/>
      <c r="N75" s="214"/>
      <c r="O75" s="214"/>
      <c r="P75" s="214"/>
      <c r="Q75" s="214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8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44</v>
      </c>
      <c r="B76" s="186" t="s">
        <v>99</v>
      </c>
      <c r="C76" s="187" t="s">
        <v>100</v>
      </c>
      <c r="D76" s="188"/>
      <c r="E76" s="189"/>
      <c r="F76" s="190"/>
      <c r="G76" s="190" t="n">
        <f aca="false">SUMIF(AG77:AG78,"&lt;&gt;NOR",G77:G78)</f>
        <v>0</v>
      </c>
      <c r="H76" s="190"/>
      <c r="I76" s="190" t="n">
        <f aca="false">SUM(I77:I78)</f>
        <v>0</v>
      </c>
      <c r="J76" s="190"/>
      <c r="K76" s="190" t="n">
        <f aca="false">SUM(K77:K78)</f>
        <v>0</v>
      </c>
      <c r="L76" s="190"/>
      <c r="M76" s="190" t="n">
        <f aca="false">SUM(M77:M78)</f>
        <v>0</v>
      </c>
      <c r="N76" s="189"/>
      <c r="O76" s="189" t="n">
        <f aca="false">SUM(O77:O78)</f>
        <v>0</v>
      </c>
      <c r="P76" s="189"/>
      <c r="Q76" s="189" t="n">
        <f aca="false">SUM(Q77:Q78)</f>
        <v>0</v>
      </c>
      <c r="R76" s="190"/>
      <c r="S76" s="190"/>
      <c r="T76" s="191"/>
      <c r="U76" s="192"/>
      <c r="V76" s="192" t="n">
        <f aca="false">SUM(V77:V78)</f>
        <v>0</v>
      </c>
      <c r="W76" s="192"/>
      <c r="X76" s="192"/>
      <c r="Y76" s="192"/>
      <c r="AG76" s="0" t="s">
        <v>145</v>
      </c>
    </row>
    <row r="77" customFormat="false" ht="12.75" hidden="false" customHeight="false" outlineLevel="1" collapsed="false">
      <c r="A77" s="203" t="n">
        <v>29</v>
      </c>
      <c r="B77" s="204" t="s">
        <v>586</v>
      </c>
      <c r="C77" s="205" t="s">
        <v>587</v>
      </c>
      <c r="D77" s="206" t="s">
        <v>343</v>
      </c>
      <c r="E77" s="207" t="n">
        <v>31.37974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9"/>
      <c r="S77" s="209" t="s">
        <v>149</v>
      </c>
      <c r="T77" s="210" t="s">
        <v>207</v>
      </c>
      <c r="U77" s="201" t="n">
        <v>0</v>
      </c>
      <c r="V77" s="201" t="n">
        <f aca="false">ROUND(E77*U77,2)</f>
        <v>0</v>
      </c>
      <c r="W77" s="201"/>
      <c r="X77" s="201" t="s">
        <v>208</v>
      </c>
      <c r="Y77" s="201" t="s">
        <v>152</v>
      </c>
      <c r="Z77" s="202"/>
      <c r="AA77" s="202"/>
      <c r="AB77" s="202"/>
      <c r="AC77" s="202"/>
      <c r="AD77" s="202"/>
      <c r="AE77" s="202"/>
      <c r="AF77" s="202"/>
      <c r="AG77" s="202" t="s">
        <v>20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11"/>
      <c r="B78" s="212"/>
      <c r="C78" s="217" t="s">
        <v>588</v>
      </c>
      <c r="D78" s="218"/>
      <c r="E78" s="219" t="n">
        <v>31.38</v>
      </c>
      <c r="F78" s="201"/>
      <c r="G78" s="201"/>
      <c r="H78" s="201"/>
      <c r="I78" s="201"/>
      <c r="J78" s="201"/>
      <c r="K78" s="201"/>
      <c r="L78" s="201"/>
      <c r="M78" s="201"/>
      <c r="N78" s="214"/>
      <c r="O78" s="214"/>
      <c r="P78" s="214"/>
      <c r="Q78" s="214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0" collapsed="false">
      <c r="A79" s="185" t="s">
        <v>144</v>
      </c>
      <c r="B79" s="186" t="s">
        <v>101</v>
      </c>
      <c r="C79" s="187" t="s">
        <v>102</v>
      </c>
      <c r="D79" s="188"/>
      <c r="E79" s="189"/>
      <c r="F79" s="190"/>
      <c r="G79" s="190" t="n">
        <f aca="false">SUMIF(AG80:AG83,"&lt;&gt;NOR",G80:G83)</f>
        <v>0</v>
      </c>
      <c r="H79" s="190"/>
      <c r="I79" s="190" t="n">
        <f aca="false">SUM(I80:I83)</f>
        <v>0</v>
      </c>
      <c r="J79" s="190"/>
      <c r="K79" s="190" t="n">
        <f aca="false">SUM(K80:K83)</f>
        <v>0</v>
      </c>
      <c r="L79" s="190"/>
      <c r="M79" s="190" t="n">
        <f aca="false">SUM(M80:M83)</f>
        <v>0</v>
      </c>
      <c r="N79" s="189"/>
      <c r="O79" s="189" t="n">
        <f aca="false">SUM(O80:O83)</f>
        <v>0.02</v>
      </c>
      <c r="P79" s="189"/>
      <c r="Q79" s="189" t="n">
        <f aca="false">SUM(Q80:Q83)</f>
        <v>0</v>
      </c>
      <c r="R79" s="190"/>
      <c r="S79" s="190"/>
      <c r="T79" s="191"/>
      <c r="U79" s="192"/>
      <c r="V79" s="192" t="n">
        <f aca="false">SUM(V80:V83)</f>
        <v>0</v>
      </c>
      <c r="W79" s="192"/>
      <c r="X79" s="192"/>
      <c r="Y79" s="192"/>
      <c r="AG79" s="0" t="s">
        <v>145</v>
      </c>
    </row>
    <row r="80" customFormat="false" ht="12.75" hidden="false" customHeight="false" outlineLevel="1" collapsed="false">
      <c r="A80" s="203" t="n">
        <v>30</v>
      </c>
      <c r="B80" s="204" t="s">
        <v>589</v>
      </c>
      <c r="C80" s="205" t="s">
        <v>590</v>
      </c>
      <c r="D80" s="206" t="s">
        <v>378</v>
      </c>
      <c r="E80" s="207" t="n">
        <v>23.64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7" t="n">
        <v>6E-005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9"/>
      <c r="S80" s="209" t="s">
        <v>149</v>
      </c>
      <c r="T80" s="210" t="s">
        <v>207</v>
      </c>
      <c r="U80" s="201" t="n">
        <v>0</v>
      </c>
      <c r="V80" s="201" t="n">
        <f aca="false">ROUND(E80*U80,2)</f>
        <v>0</v>
      </c>
      <c r="W80" s="201"/>
      <c r="X80" s="201" t="s">
        <v>208</v>
      </c>
      <c r="Y80" s="201" t="s">
        <v>152</v>
      </c>
      <c r="Z80" s="202"/>
      <c r="AA80" s="202"/>
      <c r="AB80" s="202"/>
      <c r="AC80" s="202"/>
      <c r="AD80" s="202"/>
      <c r="AE80" s="202"/>
      <c r="AF80" s="202"/>
      <c r="AG80" s="202" t="s">
        <v>379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11"/>
      <c r="B81" s="212"/>
      <c r="C81" s="217" t="s">
        <v>591</v>
      </c>
      <c r="D81" s="218"/>
      <c r="E81" s="219" t="n">
        <v>23.64</v>
      </c>
      <c r="F81" s="201"/>
      <c r="G81" s="201"/>
      <c r="H81" s="201"/>
      <c r="I81" s="201"/>
      <c r="J81" s="201"/>
      <c r="K81" s="201"/>
      <c r="L81" s="201"/>
      <c r="M81" s="201"/>
      <c r="N81" s="214"/>
      <c r="O81" s="214"/>
      <c r="P81" s="214"/>
      <c r="Q81" s="214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8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31</v>
      </c>
      <c r="B82" s="204" t="s">
        <v>592</v>
      </c>
      <c r="C82" s="205" t="s">
        <v>593</v>
      </c>
      <c r="D82" s="206" t="s">
        <v>343</v>
      </c>
      <c r="E82" s="207" t="n">
        <v>0.02364</v>
      </c>
      <c r="F82" s="208"/>
      <c r="G82" s="209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7" t="n">
        <v>1</v>
      </c>
      <c r="O82" s="207" t="n">
        <f aca="false">ROUND(E82*N82,2)</f>
        <v>0.02</v>
      </c>
      <c r="P82" s="207" t="n">
        <v>0</v>
      </c>
      <c r="Q82" s="207" t="n">
        <f aca="false">ROUND(E82*P82,2)</f>
        <v>0</v>
      </c>
      <c r="R82" s="209" t="s">
        <v>324</v>
      </c>
      <c r="S82" s="209" t="s">
        <v>149</v>
      </c>
      <c r="T82" s="210" t="s">
        <v>207</v>
      </c>
      <c r="U82" s="201" t="n">
        <v>0</v>
      </c>
      <c r="V82" s="201" t="n">
        <f aca="false">ROUND(E82*U82,2)</f>
        <v>0</v>
      </c>
      <c r="W82" s="201"/>
      <c r="X82" s="201" t="s">
        <v>325</v>
      </c>
      <c r="Y82" s="201" t="s">
        <v>152</v>
      </c>
      <c r="Z82" s="202"/>
      <c r="AA82" s="202"/>
      <c r="AB82" s="202"/>
      <c r="AC82" s="202"/>
      <c r="AD82" s="202"/>
      <c r="AE82" s="202"/>
      <c r="AF82" s="202"/>
      <c r="AG82" s="202" t="s">
        <v>3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11"/>
      <c r="B83" s="212"/>
      <c r="C83" s="217" t="s">
        <v>594</v>
      </c>
      <c r="D83" s="218"/>
      <c r="E83" s="219" t="n">
        <v>0.02</v>
      </c>
      <c r="F83" s="201"/>
      <c r="G83" s="201"/>
      <c r="H83" s="201"/>
      <c r="I83" s="201"/>
      <c r="J83" s="201"/>
      <c r="K83" s="201"/>
      <c r="L83" s="201"/>
      <c r="M83" s="201"/>
      <c r="N83" s="214"/>
      <c r="O83" s="214"/>
      <c r="P83" s="214"/>
      <c r="Q83" s="214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5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44</v>
      </c>
      <c r="B84" s="186" t="s">
        <v>105</v>
      </c>
      <c r="C84" s="187" t="s">
        <v>106</v>
      </c>
      <c r="D84" s="188"/>
      <c r="E84" s="189"/>
      <c r="F84" s="190"/>
      <c r="G84" s="190" t="n">
        <f aca="false">SUMIF(AG85:AG88,"&lt;&gt;NOR",G85:G88)</f>
        <v>0</v>
      </c>
      <c r="H84" s="190"/>
      <c r="I84" s="190" t="n">
        <f aca="false">SUM(I85:I88)</f>
        <v>0</v>
      </c>
      <c r="J84" s="190"/>
      <c r="K84" s="190" t="n">
        <f aca="false">SUM(K85:K88)</f>
        <v>0</v>
      </c>
      <c r="L84" s="190"/>
      <c r="M84" s="190" t="n">
        <f aca="false">SUM(M85:M88)</f>
        <v>0</v>
      </c>
      <c r="N84" s="189"/>
      <c r="O84" s="189" t="n">
        <f aca="false">SUM(O85:O88)</f>
        <v>0</v>
      </c>
      <c r="P84" s="189"/>
      <c r="Q84" s="189" t="n">
        <f aca="false">SUM(Q85:Q88)</f>
        <v>0</v>
      </c>
      <c r="R84" s="190"/>
      <c r="S84" s="190"/>
      <c r="T84" s="191"/>
      <c r="U84" s="192"/>
      <c r="V84" s="192" t="n">
        <f aca="false">SUM(V85:V88)</f>
        <v>0</v>
      </c>
      <c r="W84" s="192"/>
      <c r="X84" s="192"/>
      <c r="Y84" s="192"/>
      <c r="AG84" s="0" t="s">
        <v>145</v>
      </c>
    </row>
    <row r="85" customFormat="false" ht="12.75" hidden="false" customHeight="false" outlineLevel="1" collapsed="false">
      <c r="A85" s="203" t="n">
        <v>32</v>
      </c>
      <c r="B85" s="204" t="s">
        <v>474</v>
      </c>
      <c r="C85" s="205" t="s">
        <v>475</v>
      </c>
      <c r="D85" s="206" t="s">
        <v>343</v>
      </c>
      <c r="E85" s="207" t="n">
        <v>15.0216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9"/>
      <c r="S85" s="209" t="s">
        <v>149</v>
      </c>
      <c r="T85" s="210" t="s">
        <v>207</v>
      </c>
      <c r="U85" s="201" t="n">
        <v>0</v>
      </c>
      <c r="V85" s="201" t="n">
        <f aca="false">ROUND(E85*U85,2)</f>
        <v>0</v>
      </c>
      <c r="W85" s="201"/>
      <c r="X85" s="201" t="s">
        <v>208</v>
      </c>
      <c r="Y85" s="201" t="s">
        <v>152</v>
      </c>
      <c r="Z85" s="202"/>
      <c r="AA85" s="202"/>
      <c r="AB85" s="202"/>
      <c r="AC85" s="202"/>
      <c r="AD85" s="202"/>
      <c r="AE85" s="202"/>
      <c r="AF85" s="202"/>
      <c r="AG85" s="202" t="s">
        <v>20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11"/>
      <c r="B86" s="212"/>
      <c r="C86" s="217" t="s">
        <v>595</v>
      </c>
      <c r="D86" s="218"/>
      <c r="E86" s="219" t="n">
        <v>15.02</v>
      </c>
      <c r="F86" s="201"/>
      <c r="G86" s="201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 t="n">
        <v>33</v>
      </c>
      <c r="B87" s="204" t="s">
        <v>596</v>
      </c>
      <c r="C87" s="205" t="s">
        <v>597</v>
      </c>
      <c r="D87" s="206" t="s">
        <v>343</v>
      </c>
      <c r="E87" s="207" t="n">
        <v>11.0115</v>
      </c>
      <c r="F87" s="208"/>
      <c r="G87" s="209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9"/>
      <c r="S87" s="209" t="s">
        <v>402</v>
      </c>
      <c r="T87" s="210" t="s">
        <v>402</v>
      </c>
      <c r="U87" s="201" t="n">
        <v>0</v>
      </c>
      <c r="V87" s="201" t="n">
        <f aca="false">ROUND(E87*U87,2)</f>
        <v>0</v>
      </c>
      <c r="W87" s="201"/>
      <c r="X87" s="201" t="s">
        <v>208</v>
      </c>
      <c r="Y87" s="201" t="s">
        <v>152</v>
      </c>
      <c r="Z87" s="202"/>
      <c r="AA87" s="202"/>
      <c r="AB87" s="202"/>
      <c r="AC87" s="202"/>
      <c r="AD87" s="202"/>
      <c r="AE87" s="202"/>
      <c r="AF87" s="202"/>
      <c r="AG87" s="202" t="s">
        <v>479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11"/>
      <c r="B88" s="212"/>
      <c r="C88" s="217" t="s">
        <v>598</v>
      </c>
      <c r="D88" s="218"/>
      <c r="E88" s="219" t="n">
        <v>11.01</v>
      </c>
      <c r="F88" s="201"/>
      <c r="G88" s="201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44</v>
      </c>
      <c r="B89" s="186" t="s">
        <v>107</v>
      </c>
      <c r="C89" s="187" t="s">
        <v>108</v>
      </c>
      <c r="D89" s="188"/>
      <c r="E89" s="189"/>
      <c r="F89" s="190"/>
      <c r="G89" s="190" t="n">
        <f aca="false">SUMIF(AG90:AG101,"&lt;&gt;NOR",G90:G101)</f>
        <v>0</v>
      </c>
      <c r="H89" s="190"/>
      <c r="I89" s="190" t="n">
        <f aca="false">SUM(I90:I101)</f>
        <v>0</v>
      </c>
      <c r="J89" s="190"/>
      <c r="K89" s="190" t="n">
        <f aca="false">SUM(K90:K101)</f>
        <v>0</v>
      </c>
      <c r="L89" s="190"/>
      <c r="M89" s="190" t="n">
        <f aca="false">SUM(M90:M101)</f>
        <v>0</v>
      </c>
      <c r="N89" s="189"/>
      <c r="O89" s="189" t="n">
        <f aca="false">SUM(O90:O101)</f>
        <v>0</v>
      </c>
      <c r="P89" s="189"/>
      <c r="Q89" s="189" t="n">
        <f aca="false">SUM(Q90:Q101)</f>
        <v>0</v>
      </c>
      <c r="R89" s="190"/>
      <c r="S89" s="190"/>
      <c r="T89" s="191"/>
      <c r="U89" s="192"/>
      <c r="V89" s="192" t="n">
        <f aca="false">SUM(V90:V101)</f>
        <v>0</v>
      </c>
      <c r="W89" s="192"/>
      <c r="X89" s="192"/>
      <c r="Y89" s="192"/>
      <c r="AG89" s="0" t="s">
        <v>145</v>
      </c>
    </row>
    <row r="90" customFormat="false" ht="12.75" hidden="false" customHeight="false" outlineLevel="1" collapsed="false">
      <c r="A90" s="203" t="n">
        <v>34</v>
      </c>
      <c r="B90" s="204" t="s">
        <v>484</v>
      </c>
      <c r="C90" s="205" t="s">
        <v>485</v>
      </c>
      <c r="D90" s="206" t="s">
        <v>343</v>
      </c>
      <c r="E90" s="207" t="n">
        <v>15.0216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7" t="n">
        <v>0</v>
      </c>
      <c r="O90" s="207" t="n">
        <f aca="false">ROUND(E90*N90,2)</f>
        <v>0</v>
      </c>
      <c r="P90" s="207" t="n">
        <v>0</v>
      </c>
      <c r="Q90" s="207" t="n">
        <f aca="false">ROUND(E90*P90,2)</f>
        <v>0</v>
      </c>
      <c r="R90" s="209"/>
      <c r="S90" s="209" t="s">
        <v>149</v>
      </c>
      <c r="T90" s="210" t="s">
        <v>207</v>
      </c>
      <c r="U90" s="201" t="n">
        <v>0</v>
      </c>
      <c r="V90" s="201" t="n">
        <f aca="false">ROUND(E90*U90,2)</f>
        <v>0</v>
      </c>
      <c r="W90" s="201"/>
      <c r="X90" s="201" t="s">
        <v>208</v>
      </c>
      <c r="Y90" s="201" t="s">
        <v>152</v>
      </c>
      <c r="Z90" s="202"/>
      <c r="AA90" s="202"/>
      <c r="AB90" s="202"/>
      <c r="AC90" s="202"/>
      <c r="AD90" s="202"/>
      <c r="AE90" s="202"/>
      <c r="AF90" s="202"/>
      <c r="AG90" s="202" t="s">
        <v>479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11"/>
      <c r="B91" s="212"/>
      <c r="C91" s="217" t="s">
        <v>599</v>
      </c>
      <c r="D91" s="218"/>
      <c r="E91" s="219" t="n">
        <v>15.02</v>
      </c>
      <c r="F91" s="201"/>
      <c r="G91" s="201"/>
      <c r="H91" s="201"/>
      <c r="I91" s="201"/>
      <c r="J91" s="201"/>
      <c r="K91" s="201"/>
      <c r="L91" s="201"/>
      <c r="M91" s="201"/>
      <c r="N91" s="214"/>
      <c r="O91" s="214"/>
      <c r="P91" s="214"/>
      <c r="Q91" s="214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8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 t="n">
        <v>35</v>
      </c>
      <c r="B92" s="204" t="s">
        <v>486</v>
      </c>
      <c r="C92" s="205" t="s">
        <v>487</v>
      </c>
      <c r="D92" s="206" t="s">
        <v>343</v>
      </c>
      <c r="E92" s="207" t="n">
        <v>210.3024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9"/>
      <c r="S92" s="209" t="s">
        <v>149</v>
      </c>
      <c r="T92" s="210" t="s">
        <v>207</v>
      </c>
      <c r="U92" s="201" t="n">
        <v>0</v>
      </c>
      <c r="V92" s="201" t="n">
        <f aca="false">ROUND(E92*U92,2)</f>
        <v>0</v>
      </c>
      <c r="W92" s="201"/>
      <c r="X92" s="201" t="s">
        <v>208</v>
      </c>
      <c r="Y92" s="201" t="s">
        <v>152</v>
      </c>
      <c r="Z92" s="202"/>
      <c r="AA92" s="202"/>
      <c r="AB92" s="202"/>
      <c r="AC92" s="202"/>
      <c r="AD92" s="202"/>
      <c r="AE92" s="202"/>
      <c r="AF92" s="202"/>
      <c r="AG92" s="202" t="s">
        <v>47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11"/>
      <c r="B93" s="212"/>
      <c r="C93" s="217" t="s">
        <v>600</v>
      </c>
      <c r="D93" s="218"/>
      <c r="E93" s="219" t="n">
        <v>210.3</v>
      </c>
      <c r="F93" s="201"/>
      <c r="G93" s="201"/>
      <c r="H93" s="201"/>
      <c r="I93" s="201"/>
      <c r="J93" s="201"/>
      <c r="K93" s="201"/>
      <c r="L93" s="201"/>
      <c r="M93" s="201"/>
      <c r="N93" s="214"/>
      <c r="O93" s="214"/>
      <c r="P93" s="214"/>
      <c r="Q93" s="214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8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36</v>
      </c>
      <c r="B94" s="204" t="s">
        <v>489</v>
      </c>
      <c r="C94" s="205" t="s">
        <v>490</v>
      </c>
      <c r="D94" s="206" t="s">
        <v>343</v>
      </c>
      <c r="E94" s="207" t="n">
        <v>11.0115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9"/>
      <c r="S94" s="209" t="s">
        <v>149</v>
      </c>
      <c r="T94" s="210" t="s">
        <v>207</v>
      </c>
      <c r="U94" s="201" t="n">
        <v>0</v>
      </c>
      <c r="V94" s="201" t="n">
        <f aca="false">ROUND(E94*U94,2)</f>
        <v>0</v>
      </c>
      <c r="W94" s="201"/>
      <c r="X94" s="201" t="s">
        <v>208</v>
      </c>
      <c r="Y94" s="201" t="s">
        <v>152</v>
      </c>
      <c r="Z94" s="202"/>
      <c r="AA94" s="202"/>
      <c r="AB94" s="202"/>
      <c r="AC94" s="202"/>
      <c r="AD94" s="202"/>
      <c r="AE94" s="202"/>
      <c r="AF94" s="202"/>
      <c r="AG94" s="202" t="s">
        <v>47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11"/>
      <c r="B95" s="212"/>
      <c r="C95" s="217" t="s">
        <v>598</v>
      </c>
      <c r="D95" s="218"/>
      <c r="E95" s="219" t="n">
        <v>11.01</v>
      </c>
      <c r="F95" s="201"/>
      <c r="G95" s="201"/>
      <c r="H95" s="201"/>
      <c r="I95" s="201"/>
      <c r="J95" s="201"/>
      <c r="K95" s="201"/>
      <c r="L95" s="201"/>
      <c r="M95" s="201"/>
      <c r="N95" s="214"/>
      <c r="O95" s="214"/>
      <c r="P95" s="214"/>
      <c r="Q95" s="214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8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37</v>
      </c>
      <c r="B96" s="204" t="s">
        <v>493</v>
      </c>
      <c r="C96" s="205" t="s">
        <v>494</v>
      </c>
      <c r="D96" s="206" t="s">
        <v>343</v>
      </c>
      <c r="E96" s="207" t="n">
        <v>154.161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9"/>
      <c r="S96" s="209" t="s">
        <v>149</v>
      </c>
      <c r="T96" s="210" t="s">
        <v>207</v>
      </c>
      <c r="U96" s="201" t="n">
        <v>0</v>
      </c>
      <c r="V96" s="201" t="n">
        <f aca="false">ROUND(E96*U96,2)</f>
        <v>0</v>
      </c>
      <c r="W96" s="201"/>
      <c r="X96" s="201" t="s">
        <v>208</v>
      </c>
      <c r="Y96" s="201" t="s">
        <v>152</v>
      </c>
      <c r="Z96" s="202"/>
      <c r="AA96" s="202"/>
      <c r="AB96" s="202"/>
      <c r="AC96" s="202"/>
      <c r="AD96" s="202"/>
      <c r="AE96" s="202"/>
      <c r="AF96" s="202"/>
      <c r="AG96" s="202" t="s">
        <v>47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11"/>
      <c r="B97" s="212"/>
      <c r="C97" s="217" t="s">
        <v>601</v>
      </c>
      <c r="D97" s="218"/>
      <c r="E97" s="219" t="n">
        <v>154.16</v>
      </c>
      <c r="F97" s="201"/>
      <c r="G97" s="201"/>
      <c r="H97" s="201"/>
      <c r="I97" s="201"/>
      <c r="J97" s="201"/>
      <c r="K97" s="201"/>
      <c r="L97" s="201"/>
      <c r="M97" s="201"/>
      <c r="N97" s="214"/>
      <c r="O97" s="214"/>
      <c r="P97" s="214"/>
      <c r="Q97" s="214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8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38</v>
      </c>
      <c r="B98" s="204" t="s">
        <v>496</v>
      </c>
      <c r="C98" s="205" t="s">
        <v>497</v>
      </c>
      <c r="D98" s="206" t="s">
        <v>343</v>
      </c>
      <c r="E98" s="207" t="n">
        <v>15.0216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9"/>
      <c r="S98" s="209" t="s">
        <v>149</v>
      </c>
      <c r="T98" s="210" t="s">
        <v>207</v>
      </c>
      <c r="U98" s="201" t="n">
        <v>0</v>
      </c>
      <c r="V98" s="201" t="n">
        <f aca="false">ROUND(E98*U98,2)</f>
        <v>0</v>
      </c>
      <c r="W98" s="201"/>
      <c r="X98" s="201" t="s">
        <v>208</v>
      </c>
      <c r="Y98" s="201" t="s">
        <v>152</v>
      </c>
      <c r="Z98" s="202"/>
      <c r="AA98" s="202"/>
      <c r="AB98" s="202"/>
      <c r="AC98" s="202"/>
      <c r="AD98" s="202"/>
      <c r="AE98" s="202"/>
      <c r="AF98" s="202"/>
      <c r="AG98" s="202" t="s">
        <v>47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11"/>
      <c r="B99" s="212"/>
      <c r="C99" s="217" t="s">
        <v>595</v>
      </c>
      <c r="D99" s="218"/>
      <c r="E99" s="219" t="n">
        <v>15.02</v>
      </c>
      <c r="F99" s="201"/>
      <c r="G99" s="201"/>
      <c r="H99" s="201"/>
      <c r="I99" s="201"/>
      <c r="J99" s="201"/>
      <c r="K99" s="201"/>
      <c r="L99" s="201"/>
      <c r="M99" s="201"/>
      <c r="N99" s="214"/>
      <c r="O99" s="214"/>
      <c r="P99" s="214"/>
      <c r="Q99" s="214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5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 t="n">
        <v>39</v>
      </c>
      <c r="B100" s="204" t="s">
        <v>498</v>
      </c>
      <c r="C100" s="205" t="s">
        <v>499</v>
      </c>
      <c r="D100" s="206" t="s">
        <v>343</v>
      </c>
      <c r="E100" s="207" t="n">
        <v>11.0115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9"/>
      <c r="S100" s="209" t="s">
        <v>149</v>
      </c>
      <c r="T100" s="210" t="s">
        <v>207</v>
      </c>
      <c r="U100" s="201" t="n">
        <v>0</v>
      </c>
      <c r="V100" s="201" t="n">
        <f aca="false">ROUND(E100*U100,2)</f>
        <v>0</v>
      </c>
      <c r="W100" s="201"/>
      <c r="X100" s="201" t="s">
        <v>208</v>
      </c>
      <c r="Y100" s="201" t="s">
        <v>152</v>
      </c>
      <c r="Z100" s="202"/>
      <c r="AA100" s="202"/>
      <c r="AB100" s="202"/>
      <c r="AC100" s="202"/>
      <c r="AD100" s="202"/>
      <c r="AE100" s="202"/>
      <c r="AF100" s="202"/>
      <c r="AG100" s="202" t="s">
        <v>47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11"/>
      <c r="B101" s="212"/>
      <c r="C101" s="217" t="s">
        <v>598</v>
      </c>
      <c r="D101" s="218"/>
      <c r="E101" s="219" t="n">
        <v>11.01</v>
      </c>
      <c r="F101" s="201"/>
      <c r="G101" s="201"/>
      <c r="H101" s="201"/>
      <c r="I101" s="201"/>
      <c r="J101" s="201"/>
      <c r="K101" s="201"/>
      <c r="L101" s="201"/>
      <c r="M101" s="201"/>
      <c r="N101" s="214"/>
      <c r="O101" s="214"/>
      <c r="P101" s="214"/>
      <c r="Q101" s="214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62"/>
      <c r="B102" s="168"/>
      <c r="C102" s="220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AE102" s="0" t="n">
        <v>15</v>
      </c>
      <c r="AF102" s="0" t="n">
        <v>21</v>
      </c>
      <c r="AG102" s="0" t="s">
        <v>130</v>
      </c>
    </row>
    <row r="103" customFormat="false" ht="12.75" hidden="false" customHeight="false" outlineLevel="0" collapsed="false">
      <c r="A103" s="221"/>
      <c r="B103" s="222" t="s">
        <v>26</v>
      </c>
      <c r="C103" s="223"/>
      <c r="D103" s="224"/>
      <c r="E103" s="225"/>
      <c r="F103" s="225"/>
      <c r="G103" s="226" t="n">
        <f aca="false">G8+G37+G44+G49+G59+G66+G73+G76+G79+G84+G89</f>
        <v>0</v>
      </c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01</v>
      </c>
    </row>
    <row r="104" customFormat="false" ht="12.75" hidden="false" customHeight="false" outlineLevel="0" collapsed="false">
      <c r="C104" s="227"/>
      <c r="D104" s="110"/>
      <c r="AG104" s="0" t="s">
        <v>202</v>
      </c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</sheetData>
  <sheetProtection sheet="true" password="918b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zivatel</cp:lastModifiedBy>
  <cp:lastPrinted>2019-03-19T12:27:02Z</cp:lastPrinted>
  <dcterms:modified xsi:type="dcterms:W3CDTF">2024-11-25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