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00 00 Pol" sheetId="4" state="visible" r:id="rId5"/>
    <sheet name="SO.101 02 Pol" sheetId="5" state="visible" r:id="rId6"/>
    <sheet name="SO.102 01 Pol" sheetId="6" state="visible" r:id="rId7"/>
  </sheets>
  <externalReferences>
    <externalReference r:id="rId8"/>
  </externalReferences>
  <definedNames>
    <definedName function="false" hidden="false" localSheetId="3" name="_xlnm.Print_Area" vbProcedure="false">'SO.00 00 Pol'!$A$1:$Y$49</definedName>
    <definedName function="false" hidden="false" localSheetId="4" name="_xlnm.Print_Area" vbProcedure="false">'SO.101 02 Pol'!$A$1:$Y$146</definedName>
    <definedName function="false" hidden="false" localSheetId="5" name="_xlnm.Print_Area" vbProcedure="false">'SO.102 01 Pol'!$A$1:$Y$52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Titles" vbProcedure="false">'SO.00 00 Pol'!$1:$7</definedName>
    <definedName function="false" hidden="false" localSheetId="4" name="Print_Titles" vbProcedure="false">'SO.101 02 Pol'!$1:$7</definedName>
    <definedName function="false" hidden="false" localSheetId="5" name="Print_Titles" vbProcedure="false">'SO.102 01 Po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3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PS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E"/>
            <family val="0"/>
            <charset val="1"/>
          </rPr>
          <t xml:space="preserve">Pavel Veternik:
</t>
        </r>
        <r>
          <rPr>
            <sz val="9"/>
            <rFont val="Tahoma"/>
            <family val="0"/>
            <charset val="1"/>
          </rPr>
          <t xml:space="preserve">Mí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D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.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4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4031</t>
  </si>
  <si>
    <t xml:space="preserve">Revitalizace veřejného prostranství Horní Nádraží, Nový Jičín-I.etapa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0</t>
  </si>
  <si>
    <t xml:space="preserve">Vedlejší a ostatní náklady</t>
  </si>
  <si>
    <t xml:space="preserve">00</t>
  </si>
  <si>
    <t xml:space="preserve">VRN</t>
  </si>
  <si>
    <t xml:space="preserve">SO.101</t>
  </si>
  <si>
    <t xml:space="preserve">Komunikace</t>
  </si>
  <si>
    <t xml:space="preserve">02</t>
  </si>
  <si>
    <t xml:space="preserve">SO.102</t>
  </si>
  <si>
    <t xml:space="preserve">Pumptrack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5/ I</t>
  </si>
  <si>
    <t xml:space="preserve">Indiv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</t>
  </si>
  <si>
    <t xml:space="preserve">- náklady na provedení skutečného zaměření stavby v rozsahu nezbytném pro zápis změny do katastru nemovitostí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R</t>
  </si>
  <si>
    <t xml:space="preserve">Fotodokumentace stavby</t>
  </si>
  <si>
    <t xml:space="preserve">soubor</t>
  </si>
  <si>
    <t xml:space="preserve">Vlastní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281010R</t>
  </si>
  <si>
    <t xml:space="preserve">Propagace (časosběr stavby)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00601</t>
  </si>
  <si>
    <t xml:space="preserve">GP pro dělení pozemků dle pokynů objednatele</t>
  </si>
  <si>
    <t xml:space="preserve">ks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221R00</t>
  </si>
  <si>
    <t xml:space="preserve">Rozebrání dlažeb z drobných kostek v kam. těženém</t>
  </si>
  <si>
    <t xml:space="preserve">m2</t>
  </si>
  <si>
    <t xml:space="preserve">RTS 24/ I</t>
  </si>
  <si>
    <t xml:space="preserve">Práce</t>
  </si>
  <si>
    <t xml:space="preserve">POL1_</t>
  </si>
  <si>
    <t xml:space="preserve">113107625R00</t>
  </si>
  <si>
    <t xml:space="preserve">Odstranění podkladu nad 50 m2,kam.drcené tl.25 cm</t>
  </si>
  <si>
    <t xml:space="preserve">113151119R00</t>
  </si>
  <si>
    <t xml:space="preserve">Fréz.živič.krytu pl.do 500 m2,pruh do 75cm,tl.10cm</t>
  </si>
  <si>
    <t xml:space="preserve">113202111R00</t>
  </si>
  <si>
    <t xml:space="preserve">Vytrhání obrub obrubníků silničních a chodníkových</t>
  </si>
  <si>
    <t xml:space="preserve">m</t>
  </si>
  <si>
    <t xml:space="preserve">120001101R00</t>
  </si>
  <si>
    <t xml:space="preserve">Příplatek za ztížení vykopávky v blízkosti vedení</t>
  </si>
  <si>
    <t xml:space="preserve">m3</t>
  </si>
  <si>
    <t xml:space="preserve">Odkaz na mn. položky pořadí 7 : 110,66020*0,2</t>
  </si>
  <si>
    <t xml:space="preserve">VV</t>
  </si>
  <si>
    <t xml:space="preserve">Odkaz na mn. položky pořadí 9 : 159,60000*0,2</t>
  </si>
  <si>
    <t xml:space="preserve">120901121RT3</t>
  </si>
  <si>
    <t xml:space="preserve">Bourání konstrukcí z prostého betonu v odkopávkách bagrem s kladivem</t>
  </si>
  <si>
    <t xml:space="preserve">skryté konstrukce, základy : 5</t>
  </si>
  <si>
    <t xml:space="preserve">122202202R00</t>
  </si>
  <si>
    <t xml:space="preserve">Odkopávky pro silnice v hor. 3 do 1000 m3</t>
  </si>
  <si>
    <t xml:space="preserve">chodník - živičný : 297,1*1,1*0,42</t>
  </si>
  <si>
    <t xml:space="preserve">odpočty konstrukcí : -76*0,35</t>
  </si>
  <si>
    <t xml:space="preserve">122202209R00</t>
  </si>
  <si>
    <t xml:space="preserve">Příplatek za lepivost - odkop. pro silnice v hor.3</t>
  </si>
  <si>
    <t xml:space="preserve">Odkaz na mn. položky pořadí 7 : 110,66020*0,35</t>
  </si>
  <si>
    <t xml:space="preserve">132201112R00</t>
  </si>
  <si>
    <t xml:space="preserve">Hloubení rýh š.do 60 cm v hor.3 nad 100 m3,STROJNĚ</t>
  </si>
  <si>
    <t xml:space="preserve">chránička VO : 120*0,3*1,1</t>
  </si>
  <si>
    <t xml:space="preserve">výměna dešť. kanalizace : 39*0,5*1,2</t>
  </si>
  <si>
    <t xml:space="preserve">trativody : 138*0,5*1,4</t>
  </si>
  <si>
    <t xml:space="preserve">132201119R00</t>
  </si>
  <si>
    <t xml:space="preserve">Přípl.za lepivost,hloubení rýh 60 cm,hor.3,STROJNĚ</t>
  </si>
  <si>
    <t xml:space="preserve">Odkaz na mn. položky pořadí 9 : 159,60000*0,5</t>
  </si>
  <si>
    <t xml:space="preserve">162701105R00</t>
  </si>
  <si>
    <t xml:space="preserve">Vodorovné přemístění výkopku z hor.1-4 do 10000 m</t>
  </si>
  <si>
    <t xml:space="preserve">Odkaz na mn. položky pořadí 7 : 110,66020</t>
  </si>
  <si>
    <t xml:space="preserve">Odkaz na mn. položky pořadí 13 : 12,00000*-1</t>
  </si>
  <si>
    <t xml:space="preserve">Odkaz na mn. položky pořadí 15 : 79,00000*-1</t>
  </si>
  <si>
    <t xml:space="preserve">167101102R00</t>
  </si>
  <si>
    <t xml:space="preserve">Nakládání výkopku z hor. 1 ÷ 4 v množství nad 100 m3</t>
  </si>
  <si>
    <t xml:space="preserve">Odkaz na mn. položky pořadí 11 : 19,66020</t>
  </si>
  <si>
    <t xml:space="preserve">171101101R00</t>
  </si>
  <si>
    <t xml:space="preserve">Uložení sypaniny do násypů zhutněných na 95% PS</t>
  </si>
  <si>
    <t xml:space="preserve">zpětný zásyp kolem obrub : 0,04*300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39+10+30</t>
  </si>
  <si>
    <t xml:space="preserve">181102302R00</t>
  </si>
  <si>
    <t xml:space="preserve">Úprava pláně v zářezech se zhutněním</t>
  </si>
  <si>
    <t xml:space="preserve">Odkaz na mn. položky pořadí 22 : 326,81000</t>
  </si>
  <si>
    <t xml:space="preserve">199000002R00</t>
  </si>
  <si>
    <t xml:space="preserve">Poplatek za skládku horniny 1- 4, č. dle katal. odpadů 17 05 04</t>
  </si>
  <si>
    <t xml:space="preserve">175101101RT2</t>
  </si>
  <si>
    <t xml:space="preserve">Obsyp potrubí bez prohození sypaniny s dodáním štěrkopísku frakce 0 - 22 mm</t>
  </si>
  <si>
    <t xml:space="preserve">39*0,6*0,5</t>
  </si>
  <si>
    <t xml:space="preserve">184201118</t>
  </si>
  <si>
    <t xml:space="preserve">Výsadba stromu s balem, v rovině, vč. dodávky stromu dle výběru investora</t>
  </si>
  <si>
    <t xml:space="preserve">kus</t>
  </si>
  <si>
    <t xml:space="preserve">Agregovaná položka</t>
  </si>
  <si>
    <t xml:space="preserve">POL2_</t>
  </si>
  <si>
    <t xml:space="preserve">212810010RAC</t>
  </si>
  <si>
    <t xml:space="preserve">Trativody z PVC drenážních flexibilních trubek lože štěrkopísek a obsyp kamenivo, trubky d 100 mm</t>
  </si>
  <si>
    <t xml:space="preserve">451572111R00</t>
  </si>
  <si>
    <t xml:space="preserve">Lože pod potrubí z kameniva těženého 0 - 4 mm</t>
  </si>
  <si>
    <t xml:space="preserve">výměna kanal. potrubí : 39*0,6*0,25</t>
  </si>
  <si>
    <t xml:space="preserve">564861111RT4</t>
  </si>
  <si>
    <t xml:space="preserve">Podklad ze štěrkodrti po zhutnění tloušťky 20 cm štěrkodrť frakce 0-63 mm</t>
  </si>
  <si>
    <t xml:space="preserve">Odkaz na mn. položky pořadí 24 : 297,10000*1,1</t>
  </si>
  <si>
    <t xml:space="preserve">565131111RT3</t>
  </si>
  <si>
    <t xml:space="preserve">Podklad z obal kamen. ACP 16+, š. do 3 m, tl. 5 cm plochy 101-200 m2</t>
  </si>
  <si>
    <t xml:space="preserve">přefrézování : 47,6</t>
  </si>
  <si>
    <t xml:space="preserve">565141111RT2</t>
  </si>
  <si>
    <t xml:space="preserve">Podklad z obal kam.ACP 16+,do 3 m,tl. 6 cm plochy 201-1000 m2</t>
  </si>
  <si>
    <t xml:space="preserve">chodník : 297,1</t>
  </si>
  <si>
    <t xml:space="preserve">567122111R00</t>
  </si>
  <si>
    <t xml:space="preserve">Podklad z kameniva zpev.cementem SC C8/10 tl.12 cm</t>
  </si>
  <si>
    <t xml:space="preserve">Odkaz na mn. položky pořadí 24 : 297,10000*1,05</t>
  </si>
  <si>
    <t xml:space="preserve">568111111R00</t>
  </si>
  <si>
    <t xml:space="preserve">Zřízení vrstvy z geotextilie skl.do 1:5, š.do 3 m</t>
  </si>
  <si>
    <t xml:space="preserve">573111124R00</t>
  </si>
  <si>
    <t xml:space="preserve">Postřik infiltrační, množství zbytkového asfaltového pojiva 1,00 kg/m2</t>
  </si>
  <si>
    <t xml:space="preserve">573231125R00</t>
  </si>
  <si>
    <t xml:space="preserve">Postřik spojovací z KAE, množství zbytkového asfaltu 0,5 kg/m2</t>
  </si>
  <si>
    <t xml:space="preserve">přefrézování : 47,6*2</t>
  </si>
  <si>
    <t xml:space="preserve">577131211RT2</t>
  </si>
  <si>
    <t xml:space="preserve">Beton asfalt. ACO 8,nebo ACO 11, do 3 m, tl. 4 cm plochy 201-1000 m2</t>
  </si>
  <si>
    <t xml:space="preserve">577141112RT3</t>
  </si>
  <si>
    <t xml:space="preserve">Beton asfalt. ACO 11+,nebo ACO 16+,do 3 m, tl.5 cm plochy 101-200 m2</t>
  </si>
  <si>
    <t xml:space="preserve">59901</t>
  </si>
  <si>
    <t xml:space="preserve">Dosypávka, zapravení povrchu podél chodníku, předlaždění</t>
  </si>
  <si>
    <t xml:space="preserve">dorovnání k chodníku : 101</t>
  </si>
  <si>
    <t xml:space="preserve">67352027R</t>
  </si>
  <si>
    <t xml:space="preserve">Geotextilie silniční PK-Tex PP 60 300 g/m2</t>
  </si>
  <si>
    <t xml:space="preserve">SPCM</t>
  </si>
  <si>
    <t xml:space="preserve">Specifikace</t>
  </si>
  <si>
    <t xml:space="preserve">POL3_</t>
  </si>
  <si>
    <t xml:space="preserve">Odkaz na mn. položky pořadí 26 : 326,81000*1,2</t>
  </si>
  <si>
    <t xml:space="preserve">831263195R00</t>
  </si>
  <si>
    <t xml:space="preserve">Příplatek za zřízení kanal. přípojky DN 100 - 300</t>
  </si>
  <si>
    <t xml:space="preserve">871353121R00</t>
  </si>
  <si>
    <t xml:space="preserve">Montáž trub kanaliz. z plastu, hrdlových, DN 200</t>
  </si>
  <si>
    <t xml:space="preserve">výměna dešť. kanalizace : 39</t>
  </si>
  <si>
    <t xml:space="preserve">894411020RA0</t>
  </si>
  <si>
    <t xml:space="preserve">Vpusť uliční z dílců DN 450,s kal.košem,s výtokem</t>
  </si>
  <si>
    <t xml:space="preserve">898011911RA0</t>
  </si>
  <si>
    <t xml:space="preserve">Kabelová chránička z PVC DN 110 mm vč. obsypu</t>
  </si>
  <si>
    <t xml:space="preserve">veřejné osvětlení : 120</t>
  </si>
  <si>
    <t xml:space="preserve">28611263.AR</t>
  </si>
  <si>
    <t xml:space="preserve">Trubka kanalizační KGEM SN 8 PVC 200x5,9x1000</t>
  </si>
  <si>
    <t xml:space="preserve">Odkaz na mn. položky pořadí 34 : 39,00000*1,03</t>
  </si>
  <si>
    <t xml:space="preserve">599141111R00</t>
  </si>
  <si>
    <t xml:space="preserve">Vyplnění spár živičnou zálivkou</t>
  </si>
  <si>
    <t xml:space="preserve">917862114R00</t>
  </si>
  <si>
    <t xml:space="preserve">Osazení stojatého obrubníku betonového, s boční opěrou, do lože z betonu C 25/30</t>
  </si>
  <si>
    <t xml:space="preserve">BO10/25 : 132,5+138+39</t>
  </si>
  <si>
    <t xml:space="preserve">919735112R00</t>
  </si>
  <si>
    <t xml:space="preserve">Řezání stávajícího živičného krytu tl. 5 - 10 cm</t>
  </si>
  <si>
    <t xml:space="preserve">919735113R00</t>
  </si>
  <si>
    <t xml:space="preserve">Řezání stávajícího živičného krytu tl. 10 - 15 cm</t>
  </si>
  <si>
    <t xml:space="preserve">38</t>
  </si>
  <si>
    <t xml:space="preserve">9157211</t>
  </si>
  <si>
    <t xml:space="preserve">Vodorovné značení hmatových bodů na dlažbu, studený plast</t>
  </si>
  <si>
    <t xml:space="preserve">59217421R</t>
  </si>
  <si>
    <t xml:space="preserve">Obrubník chodníkový ABO 14-10 v. 250 x 100 x 1000 mm přírodní</t>
  </si>
  <si>
    <t xml:space="preserve">Odkaz na mn. položky pořadí 39 : 309,50000</t>
  </si>
  <si>
    <t xml:space="preserve">Koeficient : 0,05</t>
  </si>
  <si>
    <t xml:space="preserve">969021131R00</t>
  </si>
  <si>
    <t xml:space="preserve">Vybourání kanalizačního potrubí DN do 300 mm</t>
  </si>
  <si>
    <t xml:space="preserve">979071121R00</t>
  </si>
  <si>
    <t xml:space="preserve">Očištění vybour. kostek drobných s výplní kam. těž</t>
  </si>
  <si>
    <t xml:space="preserve">Odkaz na mn. položky pořadí 1 : 89,00000</t>
  </si>
  <si>
    <t xml:space="preserve">998225111R00</t>
  </si>
  <si>
    <t xml:space="preserve">Přesun hmot, pozemní komunikace, kryt živičný</t>
  </si>
  <si>
    <t xml:space="preserve">t</t>
  </si>
  <si>
    <t xml:space="preserve">Přesun hmot</t>
  </si>
  <si>
    <t xml:space="preserve">POL7_</t>
  </si>
  <si>
    <t xml:space="preserve">338171112R00</t>
  </si>
  <si>
    <t xml:space="preserve">Osazení sloupků plot.ocelových do 2 m,zabet.C25/30</t>
  </si>
  <si>
    <t xml:space="preserve">767914130R00</t>
  </si>
  <si>
    <t xml:space="preserve">Montáž oplocení rámového H do 2,0 m</t>
  </si>
  <si>
    <t xml:space="preserve">76701</t>
  </si>
  <si>
    <t xml:space="preserve">D+M Parková lavička s opěradlem, sedák i opěradlo z masiv desek a lamel vč. spodní stavby</t>
  </si>
  <si>
    <t xml:space="preserve">76707</t>
  </si>
  <si>
    <t xml:space="preserve">D+M Odpadkový koš krohový se stříškou, opláštění ze  dřeva, plast nádoba 50l vč. kotvení a spodní stavby</t>
  </si>
  <si>
    <t xml:space="preserve">76708</t>
  </si>
  <si>
    <t xml:space="preserve">D+M Stojan na jízdní kola oboustranný, lichoběžníková oblá OK, gumový opěrník vč. kotvení a spodní stavby</t>
  </si>
  <si>
    <t xml:space="preserve">7679901</t>
  </si>
  <si>
    <t xml:space="preserve">D+M Vstupní branka oplocení š.90cm vč. zemních prací</t>
  </si>
  <si>
    <t xml:space="preserve">7679902</t>
  </si>
  <si>
    <t xml:space="preserve">D+M Brána oplocení, dvoukřídlá š. 180cm vč. zemních prací</t>
  </si>
  <si>
    <t xml:space="preserve">ks    </t>
  </si>
  <si>
    <t xml:space="preserve">7679903</t>
  </si>
  <si>
    <t xml:space="preserve">D+M Infotabule, návštěvní řád vč. zemních prací a spodní stavby</t>
  </si>
  <si>
    <t xml:space="preserve">55342380R</t>
  </si>
  <si>
    <t xml:space="preserve">Objímka EURO průběžná/rohová, žárový Zn</t>
  </si>
  <si>
    <t xml:space="preserve">55342382R</t>
  </si>
  <si>
    <t xml:space="preserve">Objímka EURO koncová, žárový Zn</t>
  </si>
  <si>
    <t xml:space="preserve">553423853R</t>
  </si>
  <si>
    <t xml:space="preserve">Sloupek EURO pro 3 D panel h = 2200 mm, žárový Zn</t>
  </si>
  <si>
    <t xml:space="preserve">553424522R</t>
  </si>
  <si>
    <t xml:space="preserve">Panel EURO 3 D STANDARD h = 1530 mm, l = 2500 mm, žárový Zn</t>
  </si>
  <si>
    <t xml:space="preserve">998767201R00</t>
  </si>
  <si>
    <t xml:space="preserve">Přesun hmot pro zámečnické konstr., výšky do 6 m</t>
  </si>
  <si>
    <t xml:space="preserve">210500020RAC</t>
  </si>
  <si>
    <t xml:space="preserve">Venkovní osvětlení, víceúčelový stožár ocelový uliční, solární napájení vč. možnosti nabíjení</t>
  </si>
  <si>
    <t xml:space="preserve">979999973R00</t>
  </si>
  <si>
    <t xml:space="preserve">Poplatek za uložení, zemina a kamení, (skup.170504)</t>
  </si>
  <si>
    <t xml:space="preserve">Odkaz na dem. hmot. položky pořadí 2 : 41,80000</t>
  </si>
  <si>
    <t xml:space="preserve">979999981R00</t>
  </si>
  <si>
    <t xml:space="preserve">Poplatek za recyklaci betonu kusovost do 1600 cm2, čistý (skup.170101)</t>
  </si>
  <si>
    <t xml:space="preserve">Odkaz na dem. hmot. položky pořadí 4 : 8,10000</t>
  </si>
  <si>
    <t xml:space="preserve">Odkaz na dem. hmot. položky pořadí 6 : 10,00000</t>
  </si>
  <si>
    <t xml:space="preserve">979999995R00</t>
  </si>
  <si>
    <t xml:space="preserve">Poplatek za recyklaci asfaltu, kusovost do 1600 cm2, (skup.170302)</t>
  </si>
  <si>
    <t xml:space="preserve">Odkaz na dem. hmot. položky pořadí 3 : 16,72000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edpoklad 19 km</t>
  </si>
  <si>
    <t xml:space="preserve">979093111R00</t>
  </si>
  <si>
    <t xml:space="preserve">Uložení suti na skládku bez zhutnění</t>
  </si>
  <si>
    <t xml:space="preserve">131201112R00</t>
  </si>
  <si>
    <t xml:space="preserve">Hloubení nezapažených jam v hornině 1-4</t>
  </si>
  <si>
    <t xml:space="preserve">POL1_1</t>
  </si>
  <si>
    <t xml:space="preserve">870m2x0,4m : </t>
  </si>
  <si>
    <t xml:space="preserve">348</t>
  </si>
  <si>
    <t xml:space="preserve">Vodorovné přemístění výkopku z hor.1-4 do 1000 m</t>
  </si>
  <si>
    <t xml:space="preserve">181301106R00</t>
  </si>
  <si>
    <t xml:space="preserve">Rozprostření ornice strojové i ruční ve svahu i ploše tl. 15 cm včetně dodání a dopravy</t>
  </si>
  <si>
    <t xml:space="preserve">R01</t>
  </si>
  <si>
    <t xml:space="preserve">Jemné dokončovací terénní úpravy</t>
  </si>
  <si>
    <t xml:space="preserve">181411121</t>
  </si>
  <si>
    <t xml:space="preserve">Založení trávníku na půdě předem připravené plochy do 1000 m2 výsevem v rovině nebo na svahu do 1:5, hydroosev, doprava stroje</t>
  </si>
  <si>
    <t xml:space="preserve">181050010RA0</t>
  </si>
  <si>
    <t xml:space="preserve">Rozprostření ŠD 0/125 a 0/63 strojová, hutnění po vrstvách tl. 20 cm, vše dle IGP – doporučení sanace podloží</t>
  </si>
  <si>
    <t xml:space="preserve">POL2_1</t>
  </si>
  <si>
    <t xml:space="preserve">R02</t>
  </si>
  <si>
    <t xml:space="preserve">Modelace podkladu a tvarů dráhy ze štěrkodrti 0/32, ruční a strojová, hutnění po vrstvách tl. 20 cm</t>
  </si>
  <si>
    <t xml:space="preserve">dodávka</t>
  </si>
  <si>
    <t xml:space="preserve">Rám z OK pozinkovaný usazený v betonových patkách včetně provozního řádu – PVC tabule s potiskem rozměr A0</t>
  </si>
  <si>
    <t xml:space="preserve">564112120R00</t>
  </si>
  <si>
    <t xml:space="preserve">ŠD nebo bet. recyklát fr. 0-32mm, doprava</t>
  </si>
  <si>
    <t xml:space="preserve">950m3 – výpočet z 3D modelu včetně zhutnění : </t>
  </si>
  <si>
    <t xml:space="preserve">950</t>
  </si>
  <si>
    <t xml:space="preserve">ŠD nebo bet. recyklát fr. 0-63mm, doprava</t>
  </si>
  <si>
    <t xml:space="preserve">R-položka</t>
  </si>
  <si>
    <t xml:space="preserve">POL12_1</t>
  </si>
  <si>
    <t xml:space="preserve">870m2x0,2m*1,2 : </t>
  </si>
  <si>
    <t xml:space="preserve">208,8</t>
  </si>
  <si>
    <t xml:space="preserve">ŠD nebo bet. recyklát fr. 0-125mm, doprava</t>
  </si>
  <si>
    <t xml:space="preserve">Kamenivo fr. 32-63mm, obsyp drenáží a vsakovacích bodů – 8ks</t>
  </si>
  <si>
    <t xml:space="preserve">Beton asfaltový ACO 8, tl. 7 – 10 cm, doprava</t>
  </si>
  <si>
    <t xml:space="preserve">POL12_0</t>
  </si>
  <si>
    <t xml:space="preserve">R03</t>
  </si>
  <si>
    <t xml:space="preserve">Ruční pokládka asfaltobetonu na připravený tvar dráhy, ruční válcování, hutnění</t>
  </si>
  <si>
    <t xml:space="preserve">R04</t>
  </si>
  <si>
    <t xml:space="preserve">Ruční malování zatáček trati barvou na asfalt pro zvýraznění jízdních ploch, dodání</t>
  </si>
  <si>
    <t xml:space="preserve">998224111R00</t>
  </si>
  <si>
    <t xml:space="preserve">(950+208,8+208,8+55)x1,8 + 192 : </t>
  </si>
  <si>
    <t xml:space="preserve">2752,14</t>
  </si>
  <si>
    <t xml:space="preserve">871111101R00</t>
  </si>
  <si>
    <t xml:space="preserve">Drenáž DN 65 včetně dodávky a uložení do výkopu v zatáčkách</t>
  </si>
  <si>
    <t xml:space="preserve">289970111R00</t>
  </si>
  <si>
    <t xml:space="preserve">Geotextilie 200g/m2, ochrana drenáže, sanace nevhodného podloží, uložení dle IG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4"/>
      <name val="Arial CE"/>
      <family val="0"/>
      <charset val="1"/>
    </font>
    <font>
      <sz val="12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3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Tahoma"/>
      <family val="0"/>
      <charset val="1"/>
    </font>
    <font>
      <sz val="8"/>
      <name val="Arial CE"/>
      <family val="0"/>
      <charset val="1"/>
    </font>
    <font>
      <sz val="8"/>
      <color rgb="FF00800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0000FF"/>
      <name val="Arial CE"/>
      <family val="0"/>
      <charset val="1"/>
    </font>
    <font>
      <sz val="8"/>
      <color rgb="FFFF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6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6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skIaf1iSgk28k5qLadBANJ9JqUl1VwU1vWTYOPnJlSxWemjfSfzWAdeL71E3KrjusyZW/ddmoAv2PsqNulBSQ==" saltValue="0hd1Q3QAPse3rhH7+SdiD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3:F68,A16,I53:I68)+SUMIF(F53:F68,"PSU",I53:I6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3:F68,A17,I53:I6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3:F68,A18,I53:I6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3:F68,A19,I53:I6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3:F68,A20,I53:I6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00 00 Pol'!AE39+'SO.101 02 Pol'!AE136+'SO.102 01 Pol'!AE42</f>
        <v>0</v>
      </c>
      <c r="G39" s="128" t="n">
        <f aca="false">'SO.00 00 Pol'!AF39+'SO.101 02 Pol'!AF136+'SO.102 01 Pol'!AF4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00 00 Pol'!AE39</f>
        <v>0</v>
      </c>
      <c r="G40" s="134" t="n">
        <f aca="false">'SO.00 00 Pol'!AF3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00 00 Pol'!AE39</f>
        <v>0</v>
      </c>
      <c r="G41" s="129" t="n">
        <f aca="false">'SO.00 00 Pol'!AF3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SO.101 02 Pol'!AE136</f>
        <v>0</v>
      </c>
      <c r="G42" s="134" t="n">
        <f aca="false">'SO.101 02 Pol'!AF136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1</v>
      </c>
      <c r="C43" s="126" t="s">
        <v>60</v>
      </c>
      <c r="D43" s="126"/>
      <c r="E43" s="126"/>
      <c r="F43" s="137" t="n">
        <f aca="false">'SO.101 02 Pol'!AE136</f>
        <v>0</v>
      </c>
      <c r="G43" s="129" t="n">
        <f aca="false">'SO.101 02 Pol'!AF13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62</v>
      </c>
      <c r="C44" s="132" t="s">
        <v>63</v>
      </c>
      <c r="D44" s="132"/>
      <c r="E44" s="132"/>
      <c r="F44" s="133" t="n">
        <f aca="false">'SO.102 01 Pol'!AE42</f>
        <v>0</v>
      </c>
      <c r="G44" s="134" t="n">
        <f aca="false">'SO.102 01 Pol'!AF42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4</v>
      </c>
      <c r="C45" s="126" t="s">
        <v>63</v>
      </c>
      <c r="D45" s="126"/>
      <c r="E45" s="126"/>
      <c r="F45" s="137" t="n">
        <f aca="false">'SO.102 01 Pol'!AE42</f>
        <v>0</v>
      </c>
      <c r="G45" s="129" t="n">
        <f aca="false">'SO.102 01 Pol'!AF4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65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e">
        <f aca="false">SUMIF(A39:A45,"=1",J39:J45)</f>
        <v>#NAME?</v>
      </c>
    </row>
    <row r="50" customFormat="false" ht="15.75" hidden="false" customHeight="false" outlineLevel="0" collapsed="false">
      <c r="B50" s="142" t="s">
        <v>66</v>
      </c>
    </row>
    <row r="52" customFormat="false" ht="25.5" hidden="false" customHeight="true" outlineLevel="0" collapsed="false">
      <c r="A52" s="143"/>
      <c r="B52" s="144" t="s">
        <v>50</v>
      </c>
      <c r="C52" s="144" t="s">
        <v>51</v>
      </c>
      <c r="D52" s="145"/>
      <c r="E52" s="145"/>
      <c r="F52" s="146" t="s">
        <v>67</v>
      </c>
      <c r="G52" s="146"/>
      <c r="H52" s="146"/>
      <c r="I52" s="146" t="s">
        <v>26</v>
      </c>
      <c r="J52" s="146" t="s">
        <v>36</v>
      </c>
    </row>
    <row r="53" customFormat="false" ht="36.75" hidden="false" customHeight="true" outlineLevel="0" collapsed="false">
      <c r="A53" s="147"/>
      <c r="B53" s="148" t="s">
        <v>68</v>
      </c>
      <c r="C53" s="149" t="s">
        <v>69</v>
      </c>
      <c r="D53" s="149"/>
      <c r="E53" s="149"/>
      <c r="F53" s="150" t="s">
        <v>27</v>
      </c>
      <c r="G53" s="151"/>
      <c r="H53" s="151"/>
      <c r="I53" s="151" t="n">
        <f aca="false">'SO.102 01 Pol'!G8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70</v>
      </c>
      <c r="C54" s="149" t="s">
        <v>71</v>
      </c>
      <c r="D54" s="149"/>
      <c r="E54" s="149"/>
      <c r="F54" s="150" t="s">
        <v>27</v>
      </c>
      <c r="G54" s="151"/>
      <c r="H54" s="151"/>
      <c r="I54" s="151" t="n">
        <f aca="false">'SO.101 02 Pol'!G8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72</v>
      </c>
      <c r="C55" s="149" t="s">
        <v>73</v>
      </c>
      <c r="D55" s="149"/>
      <c r="E55" s="149"/>
      <c r="F55" s="150" t="s">
        <v>27</v>
      </c>
      <c r="G55" s="151"/>
      <c r="H55" s="151"/>
      <c r="I55" s="151" t="n">
        <f aca="false">'SO.101 02 Pol'!G13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74</v>
      </c>
      <c r="C56" s="149" t="s">
        <v>75</v>
      </c>
      <c r="D56" s="149"/>
      <c r="E56" s="149"/>
      <c r="F56" s="150" t="s">
        <v>27</v>
      </c>
      <c r="G56" s="151"/>
      <c r="H56" s="151"/>
      <c r="I56" s="151" t="n">
        <f aca="false">'SO.101 02 Pol'!G46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27</v>
      </c>
      <c r="G57" s="151"/>
      <c r="H57" s="151"/>
      <c r="I57" s="151" t="n">
        <f aca="false">'SO.101 02 Pol'!G49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8</v>
      </c>
      <c r="C58" s="149" t="s">
        <v>79</v>
      </c>
      <c r="D58" s="149"/>
      <c r="E58" s="149"/>
      <c r="F58" s="150" t="s">
        <v>27</v>
      </c>
      <c r="G58" s="151"/>
      <c r="H58" s="151"/>
      <c r="I58" s="151" t="n">
        <f aca="false">'SO.101 02 Pol'!G51+'SO.102 01 Pol'!G16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80</v>
      </c>
      <c r="C59" s="149" t="s">
        <v>81</v>
      </c>
      <c r="D59" s="149"/>
      <c r="E59" s="149"/>
      <c r="F59" s="150" t="s">
        <v>27</v>
      </c>
      <c r="G59" s="151"/>
      <c r="H59" s="151"/>
      <c r="I59" s="151" t="n">
        <f aca="false">'SO.101 02 Pol'!G53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82</v>
      </c>
      <c r="C60" s="149" t="s">
        <v>60</v>
      </c>
      <c r="D60" s="149"/>
      <c r="E60" s="149"/>
      <c r="F60" s="150" t="s">
        <v>27</v>
      </c>
      <c r="G60" s="151"/>
      <c r="H60" s="151"/>
      <c r="I60" s="151" t="n">
        <f aca="false">'SO.101 02 Pol'!G56+'SO.102 01 Pol'!G20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83</v>
      </c>
      <c r="C61" s="149" t="s">
        <v>84</v>
      </c>
      <c r="D61" s="149"/>
      <c r="E61" s="149"/>
      <c r="F61" s="150" t="s">
        <v>27</v>
      </c>
      <c r="G61" s="151"/>
      <c r="H61" s="151"/>
      <c r="I61" s="151" t="n">
        <f aca="false">'SO.101 02 Pol'!G80+'SO.102 01 Pol'!G38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85</v>
      </c>
      <c r="C62" s="149" t="s">
        <v>86</v>
      </c>
      <c r="D62" s="149"/>
      <c r="E62" s="149"/>
      <c r="F62" s="150" t="s">
        <v>27</v>
      </c>
      <c r="G62" s="151"/>
      <c r="H62" s="151"/>
      <c r="I62" s="151" t="n">
        <f aca="false">'SO.101 02 Pol'!G89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7</v>
      </c>
      <c r="C63" s="149" t="s">
        <v>88</v>
      </c>
      <c r="D63" s="149"/>
      <c r="E63" s="149"/>
      <c r="F63" s="150" t="s">
        <v>27</v>
      </c>
      <c r="G63" s="151"/>
      <c r="H63" s="151"/>
      <c r="I63" s="151" t="n">
        <f aca="false">'SO.101 02 Pol'!G100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9</v>
      </c>
      <c r="C64" s="149" t="s">
        <v>90</v>
      </c>
      <c r="D64" s="149"/>
      <c r="E64" s="149"/>
      <c r="F64" s="150" t="s">
        <v>27</v>
      </c>
      <c r="G64" s="151"/>
      <c r="H64" s="151"/>
      <c r="I64" s="151" t="n">
        <f aca="false">'SO.101 02 Pol'!G104+'SO.102 01 Pol'!G34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91</v>
      </c>
      <c r="C65" s="149" t="s">
        <v>92</v>
      </c>
      <c r="D65" s="149"/>
      <c r="E65" s="149"/>
      <c r="F65" s="150" t="s">
        <v>28</v>
      </c>
      <c r="G65" s="151"/>
      <c r="H65" s="151"/>
      <c r="I65" s="151" t="n">
        <f aca="false">'SO.101 02 Pol'!G106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93</v>
      </c>
      <c r="C66" s="149" t="s">
        <v>94</v>
      </c>
      <c r="D66" s="149"/>
      <c r="E66" s="149"/>
      <c r="F66" s="150" t="s">
        <v>29</v>
      </c>
      <c r="G66" s="151"/>
      <c r="H66" s="151"/>
      <c r="I66" s="151" t="n">
        <f aca="false">'SO.101 02 Pol'!G120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95</v>
      </c>
      <c r="C67" s="149" t="s">
        <v>96</v>
      </c>
      <c r="D67" s="149"/>
      <c r="E67" s="149"/>
      <c r="F67" s="150" t="s">
        <v>97</v>
      </c>
      <c r="G67" s="151"/>
      <c r="H67" s="151"/>
      <c r="I67" s="151" t="n">
        <f aca="false">'SO.101 02 Pol'!G122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30</v>
      </c>
      <c r="C68" s="149" t="s">
        <v>31</v>
      </c>
      <c r="D68" s="149"/>
      <c r="E68" s="149"/>
      <c r="F68" s="150" t="s">
        <v>30</v>
      </c>
      <c r="G68" s="151"/>
      <c r="H68" s="151"/>
      <c r="I68" s="151" t="n">
        <f aca="false">'SO.00 00 Pol'!G8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5"/>
      <c r="D69" s="156"/>
      <c r="E69" s="156"/>
      <c r="F69" s="157"/>
      <c r="G69" s="158"/>
      <c r="H69" s="158"/>
      <c r="I69" s="158" t="n">
        <f aca="false">SUM(I53:I68)</f>
        <v>0</v>
      </c>
      <c r="J69" s="159" t="n">
        <f aca="false">SUM(J53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algorithmName="SHA-512" hashValue="wToTQrdbUiL+ZktNF4bBL4EzBjtAYCynx7+t3oCbX9F4wkaK0NRDZ5aSSoLNlzJGns7Br7nmFYxKxUWNddzazw==" saltValue="8BoCkvQfvfSA6F/FjHfGLw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en5/tyNeZCdbPZPuQ4UlE8me11o7zbp25iM2GtgforKfRfO3DYX3Qj85h9xOM/t06xfK01e1wPdhTkfHahyR7A==" saltValue="RBAMv+NRjBmStS/l2O27p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65" t="s">
        <v>9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10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1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80" t="s">
        <v>111</v>
      </c>
      <c r="G6" s="177" t="s">
        <v>26</v>
      </c>
      <c r="H6" s="181" t="s">
        <v>112</v>
      </c>
      <c r="I6" s="181" t="s">
        <v>113</v>
      </c>
      <c r="J6" s="181" t="s">
        <v>114</v>
      </c>
      <c r="K6" s="181" t="s">
        <v>115</v>
      </c>
      <c r="L6" s="181" t="s">
        <v>116</v>
      </c>
      <c r="M6" s="181" t="s">
        <v>117</v>
      </c>
      <c r="N6" s="181" t="s">
        <v>118</v>
      </c>
      <c r="O6" s="181" t="s">
        <v>119</v>
      </c>
      <c r="P6" s="181" t="s">
        <v>120</v>
      </c>
      <c r="Q6" s="181" t="s">
        <v>121</v>
      </c>
      <c r="R6" s="181" t="s">
        <v>122</v>
      </c>
      <c r="S6" s="181" t="s">
        <v>123</v>
      </c>
      <c r="T6" s="181" t="s">
        <v>124</v>
      </c>
      <c r="U6" s="181" t="s">
        <v>125</v>
      </c>
      <c r="V6" s="181" t="s">
        <v>126</v>
      </c>
      <c r="W6" s="181" t="s">
        <v>127</v>
      </c>
      <c r="X6" s="181" t="s">
        <v>128</v>
      </c>
      <c r="Y6" s="181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0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8"/>
      <c r="O8" s="188" t="n">
        <f aca="false">SUM(O9:O37)</f>
        <v>0</v>
      </c>
      <c r="P8" s="188"/>
      <c r="Q8" s="188" t="n">
        <f aca="false">SUM(Q9:Q37)</f>
        <v>0</v>
      </c>
      <c r="R8" s="189"/>
      <c r="S8" s="189"/>
      <c r="T8" s="190"/>
      <c r="U8" s="191"/>
      <c r="V8" s="191" t="n">
        <f aca="false">SUM(V9:V37)</f>
        <v>0</v>
      </c>
      <c r="W8" s="191"/>
      <c r="X8" s="191"/>
      <c r="Y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132</v>
      </c>
      <c r="C9" s="194" t="s">
        <v>133</v>
      </c>
      <c r="D9" s="195" t="s">
        <v>13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5</v>
      </c>
      <c r="T9" s="199" t="s">
        <v>136</v>
      </c>
      <c r="U9" s="200" t="n">
        <v>0</v>
      </c>
      <c r="V9" s="200" t="n">
        <f aca="false">ROUND(E9*U9,2)</f>
        <v>0</v>
      </c>
      <c r="W9" s="200"/>
      <c r="X9" s="200" t="s">
        <v>58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1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3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3" collapsed="false">
      <c r="A11" s="202"/>
      <c r="B11" s="203"/>
      <c r="C11" s="206" t="s">
        <v>141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42</v>
      </c>
      <c r="C12" s="194" t="s">
        <v>143</v>
      </c>
      <c r="D12" s="195" t="s">
        <v>13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5</v>
      </c>
      <c r="T12" s="199" t="s">
        <v>136</v>
      </c>
      <c r="U12" s="200" t="n">
        <v>0</v>
      </c>
      <c r="V12" s="200" t="n">
        <f aca="false">ROUND(E12*U12,2)</f>
        <v>0</v>
      </c>
      <c r="W12" s="200"/>
      <c r="X12" s="200" t="s">
        <v>58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02"/>
      <c r="B13" s="203"/>
      <c r="C13" s="204" t="s">
        <v>14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45</v>
      </c>
      <c r="C14" s="194" t="s">
        <v>146</v>
      </c>
      <c r="D14" s="195" t="s">
        <v>134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5</v>
      </c>
      <c r="T14" s="199" t="s">
        <v>136</v>
      </c>
      <c r="U14" s="200" t="n">
        <v>0</v>
      </c>
      <c r="V14" s="200" t="n">
        <f aca="false">ROUND(E14*U14,2)</f>
        <v>0</v>
      </c>
      <c r="W14" s="200"/>
      <c r="X14" s="200" t="s">
        <v>58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02"/>
      <c r="B15" s="203"/>
      <c r="C15" s="204" t="s">
        <v>147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7" t="str">
        <f aca="false">C15</f>
        <v>- náklady na provedení skutečného zaměření stavby v rozsahu nezbytném pro zápis změny do katastru nemovitostí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48</v>
      </c>
      <c r="C16" s="194" t="s">
        <v>149</v>
      </c>
      <c r="D16" s="195" t="s">
        <v>134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5</v>
      </c>
      <c r="T16" s="199" t="s">
        <v>136</v>
      </c>
      <c r="U16" s="200" t="n">
        <v>0</v>
      </c>
      <c r="V16" s="200" t="n">
        <f aca="false">ROUND(E16*U16,2)</f>
        <v>0</v>
      </c>
      <c r="W16" s="200"/>
      <c r="X16" s="200" t="s">
        <v>58</v>
      </c>
      <c r="Y16" s="200" t="s">
        <v>137</v>
      </c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02"/>
      <c r="B17" s="203"/>
      <c r="C17" s="204" t="s">
        <v>1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na vyhotovení dokumentace skutečného provedení stavby a její předání objednateli v požadované formě a požadovaném počtu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3" collapsed="false">
      <c r="A18" s="202"/>
      <c r="B18" s="203"/>
      <c r="C18" s="206" t="s">
        <v>151</v>
      </c>
      <c r="D18" s="206"/>
      <c r="E18" s="206"/>
      <c r="F18" s="206"/>
      <c r="G18" s="20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- 3x vyhotovení - dokumentace v listinné a 2x na CD vdigitální podobě v souladu se stavebním zákonem a provádějícími předpisy, zakreslení změn PD, vč. revizí, prohlášení o shodě apod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52</v>
      </c>
      <c r="C19" s="194" t="s">
        <v>153</v>
      </c>
      <c r="D19" s="195" t="s">
        <v>13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35</v>
      </c>
      <c r="T19" s="199" t="s">
        <v>136</v>
      </c>
      <c r="U19" s="200" t="n">
        <v>0</v>
      </c>
      <c r="V19" s="200" t="n">
        <f aca="false">ROUND(E19*U19,2)</f>
        <v>0</v>
      </c>
      <c r="W19" s="200"/>
      <c r="X19" s="200" t="s">
        <v>58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1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2" collapsed="false">
      <c r="A20" s="202"/>
      <c r="B20" s="203"/>
      <c r="C20" s="204" t="s">
        <v>154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Náklady zhotovitele, související s prováděním zkoušek a revizí předepsaných technickými normami, TP nebo objednatelem a které jsou pro provedení díla nezbytné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06" t="s">
        <v>155</v>
      </c>
      <c r="D21" s="206"/>
      <c r="E21" s="206"/>
      <c r="F21" s="206"/>
      <c r="G21" s="206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3" collapsed="false">
      <c r="A22" s="202"/>
      <c r="B22" s="203"/>
      <c r="C22" s="206" t="s">
        <v>156</v>
      </c>
      <c r="D22" s="206"/>
      <c r="E22" s="206"/>
      <c r="F22" s="206"/>
      <c r="G22" s="206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02"/>
      <c r="B23" s="203"/>
      <c r="C23" s="206" t="s">
        <v>157</v>
      </c>
      <c r="D23" s="206"/>
      <c r="E23" s="206"/>
      <c r="F23" s="206"/>
      <c r="G23" s="206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02"/>
      <c r="B24" s="203"/>
      <c r="C24" s="206" t="s">
        <v>158</v>
      </c>
      <c r="D24" s="206"/>
      <c r="E24" s="206"/>
      <c r="F24" s="206"/>
      <c r="G24" s="206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06" t="s">
        <v>159</v>
      </c>
      <c r="D25" s="206"/>
      <c r="E25" s="206"/>
      <c r="F25" s="206"/>
      <c r="G25" s="206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6" t="s">
        <v>160</v>
      </c>
      <c r="D26" s="206"/>
      <c r="E26" s="206"/>
      <c r="F26" s="206"/>
      <c r="G26" s="20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61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6" t="s">
        <v>162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163</v>
      </c>
      <c r="C29" s="194" t="s">
        <v>164</v>
      </c>
      <c r="D29" s="195" t="s">
        <v>134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5</v>
      </c>
      <c r="T29" s="199" t="s">
        <v>136</v>
      </c>
      <c r="U29" s="200" t="n">
        <v>0</v>
      </c>
      <c r="V29" s="200" t="n">
        <f aca="false">ROUND(E29*U29,2)</f>
        <v>0</v>
      </c>
      <c r="W29" s="200"/>
      <c r="X29" s="200" t="s">
        <v>58</v>
      </c>
      <c r="Y29" s="200" t="s">
        <v>137</v>
      </c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true" outlineLevel="2" collapsed="false">
      <c r="A30" s="202"/>
      <c r="B30" s="203"/>
      <c r="C30" s="204" t="s">
        <v>16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166</v>
      </c>
      <c r="C31" s="194" t="s">
        <v>167</v>
      </c>
      <c r="D31" s="195" t="s">
        <v>168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69</v>
      </c>
      <c r="T31" s="199" t="s">
        <v>136</v>
      </c>
      <c r="U31" s="200" t="n">
        <v>0</v>
      </c>
      <c r="V31" s="200" t="n">
        <f aca="false">ROUND(E31*U31,2)</f>
        <v>0</v>
      </c>
      <c r="W31" s="200"/>
      <c r="X31" s="200" t="s">
        <v>58</v>
      </c>
      <c r="Y31" s="200" t="s">
        <v>137</v>
      </c>
      <c r="Z31" s="201"/>
      <c r="AA31" s="201"/>
      <c r="AB31" s="201"/>
      <c r="AC31" s="201"/>
      <c r="AD31" s="201"/>
      <c r="AE31" s="201"/>
      <c r="AF31" s="201"/>
      <c r="AG31" s="201" t="s">
        <v>13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02"/>
      <c r="B32" s="203"/>
      <c r="C32" s="204" t="s">
        <v>17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Fotodokumentace stavby před zahájením stavby, v průběhu výstavby a po stavbě. Zařazení fotek do fotoalba v časové posloupnosti a popisem činnosti a číslem objektů v listinné a digitální podobě.</v>
      </c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true" outlineLevel="3" collapsed="false">
      <c r="A33" s="202"/>
      <c r="B33" s="203"/>
      <c r="C33" s="206" t="s">
        <v>171</v>
      </c>
      <c r="D33" s="206"/>
      <c r="E33" s="206"/>
      <c r="F33" s="206"/>
      <c r="G33" s="206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7" t="str">
        <f aca="false">C33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8" t="n">
        <v>8</v>
      </c>
      <c r="B34" s="209" t="s">
        <v>172</v>
      </c>
      <c r="C34" s="210" t="s">
        <v>173</v>
      </c>
      <c r="D34" s="211" t="s">
        <v>134</v>
      </c>
      <c r="E34" s="212" t="n">
        <v>1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135</v>
      </c>
      <c r="T34" s="215" t="s">
        <v>136</v>
      </c>
      <c r="U34" s="200" t="n">
        <v>0</v>
      </c>
      <c r="V34" s="200" t="n">
        <f aca="false">ROUND(E34*U34,2)</f>
        <v>0</v>
      </c>
      <c r="W34" s="200"/>
      <c r="X34" s="200" t="s">
        <v>58</v>
      </c>
      <c r="Y34" s="200" t="s">
        <v>137</v>
      </c>
      <c r="Z34" s="201"/>
      <c r="AA34" s="201"/>
      <c r="AB34" s="201"/>
      <c r="AC34" s="201"/>
      <c r="AD34" s="201"/>
      <c r="AE34" s="201"/>
      <c r="AF34" s="201"/>
      <c r="AG34" s="201" t="s">
        <v>13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174</v>
      </c>
      <c r="C35" s="194" t="s">
        <v>175</v>
      </c>
      <c r="D35" s="195" t="s">
        <v>134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5</v>
      </c>
      <c r="T35" s="199" t="s">
        <v>136</v>
      </c>
      <c r="U35" s="200" t="n">
        <v>0</v>
      </c>
      <c r="V35" s="200" t="n">
        <f aca="false">ROUND(E35*U35,2)</f>
        <v>0</v>
      </c>
      <c r="W35" s="200"/>
      <c r="X35" s="200" t="s">
        <v>58</v>
      </c>
      <c r="Y35" s="200" t="s">
        <v>137</v>
      </c>
      <c r="Z35" s="201"/>
      <c r="AA35" s="201"/>
      <c r="AB35" s="201"/>
      <c r="AC35" s="201"/>
      <c r="AD35" s="201"/>
      <c r="AE35" s="201"/>
      <c r="AF35" s="201"/>
      <c r="AG35" s="201" t="s">
        <v>13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78.75" hidden="false" customHeight="true" outlineLevel="2" collapsed="false">
      <c r="A36" s="202"/>
      <c r="B36" s="203"/>
      <c r="C36" s="204" t="s">
        <v>176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7" t="str">
        <f aca="false">C36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177</v>
      </c>
      <c r="C37" s="194" t="s">
        <v>178</v>
      </c>
      <c r="D37" s="195" t="s">
        <v>179</v>
      </c>
      <c r="E37" s="196" t="n">
        <v>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69</v>
      </c>
      <c r="T37" s="199" t="s">
        <v>136</v>
      </c>
      <c r="U37" s="200" t="n">
        <v>0</v>
      </c>
      <c r="V37" s="200" t="n">
        <f aca="false">ROUND(E37*U37,2)</f>
        <v>0</v>
      </c>
      <c r="W37" s="200"/>
      <c r="X37" s="200" t="s">
        <v>58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13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62"/>
      <c r="B38" s="168"/>
      <c r="C38" s="216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E38" s="0" t="n">
        <v>12</v>
      </c>
      <c r="AF38" s="0" t="n">
        <v>21</v>
      </c>
      <c r="AG38" s="0" t="s">
        <v>116</v>
      </c>
    </row>
    <row r="39" customFormat="false" ht="12.75" hidden="false" customHeight="false" outlineLevel="0" collapsed="false">
      <c r="A39" s="217"/>
      <c r="B39" s="218" t="s">
        <v>26</v>
      </c>
      <c r="C39" s="219"/>
      <c r="D39" s="220"/>
      <c r="E39" s="221"/>
      <c r="F39" s="221"/>
      <c r="G39" s="222" t="n">
        <f aca="false">G8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180</v>
      </c>
    </row>
    <row r="40" customFormat="false" ht="12.75" hidden="false" customHeight="false" outlineLevel="0" collapsed="false">
      <c r="A40" s="162"/>
      <c r="B40" s="168"/>
      <c r="C40" s="21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162"/>
      <c r="B41" s="168"/>
      <c r="C41" s="216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223" t="s">
        <v>181</v>
      </c>
      <c r="B42" s="223"/>
      <c r="C42" s="223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G43" s="0" t="s">
        <v>182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162"/>
      <c r="B48" s="168"/>
      <c r="C48" s="216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C49" s="225"/>
      <c r="D49" s="110"/>
      <c r="AG49" s="0" t="s">
        <v>183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+a2KRPDZoaxX4Ulm1OIu2RV26dkGOuQ9UBh4BuUwBHlmNveNNCBNNSGAjxq3vi8gvvXK4OxmYr3TG1LHK1HUuw==" saltValue="QhXfaSkYVkS3kpgR6kjInQ==" spinCount="100000" sheet="true" formatRows="false"/>
  <mergeCells count="2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8:G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2:G32"/>
    <mergeCell ref="C33:G33"/>
    <mergeCell ref="C36:G36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65" t="s">
        <v>9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100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1</v>
      </c>
      <c r="B4" s="175" t="s">
        <v>61</v>
      </c>
      <c r="C4" s="176" t="s">
        <v>60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80" t="s">
        <v>111</v>
      </c>
      <c r="G6" s="177" t="s">
        <v>26</v>
      </c>
      <c r="H6" s="181" t="s">
        <v>112</v>
      </c>
      <c r="I6" s="181" t="s">
        <v>113</v>
      </c>
      <c r="J6" s="181" t="s">
        <v>114</v>
      </c>
      <c r="K6" s="181" t="s">
        <v>115</v>
      </c>
      <c r="L6" s="181" t="s">
        <v>116</v>
      </c>
      <c r="M6" s="181" t="s">
        <v>117</v>
      </c>
      <c r="N6" s="181" t="s">
        <v>118</v>
      </c>
      <c r="O6" s="181" t="s">
        <v>119</v>
      </c>
      <c r="P6" s="181" t="s">
        <v>120</v>
      </c>
      <c r="Q6" s="181" t="s">
        <v>121</v>
      </c>
      <c r="R6" s="181" t="s">
        <v>122</v>
      </c>
      <c r="S6" s="181" t="s">
        <v>123</v>
      </c>
      <c r="T6" s="181" t="s">
        <v>124</v>
      </c>
      <c r="U6" s="181" t="s">
        <v>125</v>
      </c>
      <c r="V6" s="181" t="s">
        <v>126</v>
      </c>
      <c r="W6" s="181" t="s">
        <v>127</v>
      </c>
      <c r="X6" s="181" t="s">
        <v>128</v>
      </c>
      <c r="Y6" s="181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0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84.42</v>
      </c>
      <c r="R8" s="189"/>
      <c r="S8" s="189"/>
      <c r="T8" s="190"/>
      <c r="U8" s="191"/>
      <c r="V8" s="191" t="n">
        <f aca="false">SUM(V9:V12)</f>
        <v>28.8</v>
      </c>
      <c r="W8" s="191"/>
      <c r="X8" s="191"/>
      <c r="Y8" s="191"/>
      <c r="AG8" s="0" t="s">
        <v>131</v>
      </c>
    </row>
    <row r="9" customFormat="false" ht="12.75" hidden="false" customHeight="false" outlineLevel="1" collapsed="false">
      <c r="A9" s="208" t="n">
        <v>1</v>
      </c>
      <c r="B9" s="209" t="s">
        <v>184</v>
      </c>
      <c r="C9" s="210" t="s">
        <v>185</v>
      </c>
      <c r="D9" s="211" t="s">
        <v>186</v>
      </c>
      <c r="E9" s="212" t="n">
        <v>89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2</v>
      </c>
      <c r="Q9" s="212" t="n">
        <f aca="false">ROUND(E9*P9,2)</f>
        <v>17.8</v>
      </c>
      <c r="R9" s="214"/>
      <c r="S9" s="214" t="s">
        <v>135</v>
      </c>
      <c r="T9" s="215" t="s">
        <v>187</v>
      </c>
      <c r="U9" s="200" t="n">
        <v>0.1</v>
      </c>
      <c r="V9" s="200" t="n">
        <f aca="false">ROUND(E9*U9,2)</f>
        <v>8.9</v>
      </c>
      <c r="W9" s="200"/>
      <c r="X9" s="200" t="s">
        <v>188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8" t="n">
        <v>2</v>
      </c>
      <c r="B10" s="209" t="s">
        <v>190</v>
      </c>
      <c r="C10" s="210" t="s">
        <v>191</v>
      </c>
      <c r="D10" s="211" t="s">
        <v>186</v>
      </c>
      <c r="E10" s="212" t="n">
        <v>76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.55</v>
      </c>
      <c r="Q10" s="212" t="n">
        <f aca="false">ROUND(E10*P10,2)</f>
        <v>41.8</v>
      </c>
      <c r="R10" s="214"/>
      <c r="S10" s="214" t="s">
        <v>135</v>
      </c>
      <c r="T10" s="215" t="s">
        <v>187</v>
      </c>
      <c r="U10" s="200" t="n">
        <v>0.0945</v>
      </c>
      <c r="V10" s="200" t="n">
        <f aca="false">ROUND(E10*U10,2)</f>
        <v>7.18</v>
      </c>
      <c r="W10" s="200"/>
      <c r="X10" s="200" t="s">
        <v>188</v>
      </c>
      <c r="Y10" s="200" t="s">
        <v>137</v>
      </c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8" t="n">
        <v>3</v>
      </c>
      <c r="B11" s="209" t="s">
        <v>192</v>
      </c>
      <c r="C11" s="210" t="s">
        <v>193</v>
      </c>
      <c r="D11" s="211" t="s">
        <v>186</v>
      </c>
      <c r="E11" s="212" t="n">
        <v>76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.22</v>
      </c>
      <c r="Q11" s="212" t="n">
        <f aca="false">ROUND(E11*P11,2)</f>
        <v>16.72</v>
      </c>
      <c r="R11" s="214"/>
      <c r="S11" s="214" t="s">
        <v>135</v>
      </c>
      <c r="T11" s="215" t="s">
        <v>187</v>
      </c>
      <c r="U11" s="200" t="n">
        <v>0.12</v>
      </c>
      <c r="V11" s="200" t="n">
        <f aca="false">ROUND(E11*U11,2)</f>
        <v>9.12</v>
      </c>
      <c r="W11" s="200"/>
      <c r="X11" s="200" t="s">
        <v>188</v>
      </c>
      <c r="Y11" s="200" t="s">
        <v>137</v>
      </c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8" t="n">
        <v>4</v>
      </c>
      <c r="B12" s="209" t="s">
        <v>194</v>
      </c>
      <c r="C12" s="210" t="s">
        <v>195</v>
      </c>
      <c r="D12" s="211" t="s">
        <v>196</v>
      </c>
      <c r="E12" s="212" t="n">
        <v>30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.27</v>
      </c>
      <c r="Q12" s="212" t="n">
        <f aca="false">ROUND(E12*P12,2)</f>
        <v>8.1</v>
      </c>
      <c r="R12" s="214"/>
      <c r="S12" s="214" t="s">
        <v>135</v>
      </c>
      <c r="T12" s="215" t="s">
        <v>187</v>
      </c>
      <c r="U12" s="200" t="n">
        <v>0.12</v>
      </c>
      <c r="V12" s="200" t="n">
        <f aca="false">ROUND(E12*U12,2)</f>
        <v>3.6</v>
      </c>
      <c r="W12" s="200"/>
      <c r="X12" s="200" t="s">
        <v>188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0</v>
      </c>
      <c r="B13" s="185" t="s">
        <v>72</v>
      </c>
      <c r="C13" s="186" t="s">
        <v>73</v>
      </c>
      <c r="D13" s="187"/>
      <c r="E13" s="188"/>
      <c r="F13" s="189"/>
      <c r="G13" s="189" t="n">
        <f aca="false">SUMIF(AG14:AG45,"&lt;&gt;NOR",G14:G45)</f>
        <v>0</v>
      </c>
      <c r="H13" s="189"/>
      <c r="I13" s="189" t="n">
        <f aca="false">SUM(I14:I45)</f>
        <v>0</v>
      </c>
      <c r="J13" s="189"/>
      <c r="K13" s="189" t="n">
        <f aca="false">SUM(K14:K45)</f>
        <v>0</v>
      </c>
      <c r="L13" s="189"/>
      <c r="M13" s="189" t="n">
        <f aca="false">SUM(M14:M45)</f>
        <v>0</v>
      </c>
      <c r="N13" s="188"/>
      <c r="O13" s="188" t="n">
        <f aca="false">SUM(O14:O45)</f>
        <v>0</v>
      </c>
      <c r="P13" s="188"/>
      <c r="Q13" s="188" t="n">
        <f aca="false">SUM(Q14:Q45)</f>
        <v>10</v>
      </c>
      <c r="R13" s="189"/>
      <c r="S13" s="189"/>
      <c r="T13" s="190"/>
      <c r="U13" s="191"/>
      <c r="V13" s="191" t="n">
        <f aca="false">SUM(V14:V45)</f>
        <v>207.64</v>
      </c>
      <c r="W13" s="191"/>
      <c r="X13" s="191"/>
      <c r="Y13" s="191"/>
      <c r="AG13" s="0" t="s">
        <v>131</v>
      </c>
    </row>
    <row r="14" customFormat="false" ht="12.75" hidden="false" customHeight="false" outlineLevel="1" collapsed="false">
      <c r="A14" s="192" t="n">
        <v>5</v>
      </c>
      <c r="B14" s="193" t="s">
        <v>197</v>
      </c>
      <c r="C14" s="194" t="s">
        <v>198</v>
      </c>
      <c r="D14" s="195" t="s">
        <v>199</v>
      </c>
      <c r="E14" s="196" t="n">
        <v>54.0520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5</v>
      </c>
      <c r="T14" s="199" t="s">
        <v>187</v>
      </c>
      <c r="U14" s="200" t="n">
        <v>1.548</v>
      </c>
      <c r="V14" s="200" t="n">
        <f aca="false">ROUND(E14*U14,2)</f>
        <v>83.67</v>
      </c>
      <c r="W14" s="200"/>
      <c r="X14" s="200" t="s">
        <v>188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26" t="s">
        <v>200</v>
      </c>
      <c r="D15" s="227"/>
      <c r="E15" s="228" t="n">
        <v>22.13204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01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26" t="s">
        <v>202</v>
      </c>
      <c r="D16" s="227"/>
      <c r="E16" s="228" t="n">
        <v>31.92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01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6</v>
      </c>
      <c r="B17" s="193" t="s">
        <v>203</v>
      </c>
      <c r="C17" s="194" t="s">
        <v>204</v>
      </c>
      <c r="D17" s="195" t="s">
        <v>199</v>
      </c>
      <c r="E17" s="196" t="n">
        <v>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2</v>
      </c>
      <c r="Q17" s="196" t="n">
        <f aca="false">ROUND(E17*P17,2)</f>
        <v>10</v>
      </c>
      <c r="R17" s="198"/>
      <c r="S17" s="198" t="s">
        <v>135</v>
      </c>
      <c r="T17" s="199" t="s">
        <v>187</v>
      </c>
      <c r="U17" s="200" t="n">
        <v>0.77</v>
      </c>
      <c r="V17" s="200" t="n">
        <f aca="false">ROUND(E17*U17,2)</f>
        <v>3.85</v>
      </c>
      <c r="W17" s="200"/>
      <c r="X17" s="200" t="s">
        <v>188</v>
      </c>
      <c r="Y17" s="200" t="s">
        <v>137</v>
      </c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26" t="s">
        <v>205</v>
      </c>
      <c r="D18" s="227"/>
      <c r="E18" s="228" t="n">
        <v>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0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206</v>
      </c>
      <c r="C19" s="194" t="s">
        <v>207</v>
      </c>
      <c r="D19" s="195" t="s">
        <v>199</v>
      </c>
      <c r="E19" s="196" t="n">
        <v>110.660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35</v>
      </c>
      <c r="T19" s="199" t="s">
        <v>187</v>
      </c>
      <c r="U19" s="200" t="n">
        <v>0.223</v>
      </c>
      <c r="V19" s="200" t="n">
        <f aca="false">ROUND(E19*U19,2)</f>
        <v>24.68</v>
      </c>
      <c r="W19" s="200"/>
      <c r="X19" s="200" t="s">
        <v>188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18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26" t="s">
        <v>208</v>
      </c>
      <c r="D20" s="227"/>
      <c r="E20" s="228" t="n">
        <v>137.260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0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26" t="s">
        <v>209</v>
      </c>
      <c r="D21" s="227"/>
      <c r="E21" s="228" t="n">
        <v>-26.6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0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8</v>
      </c>
      <c r="B22" s="193" t="s">
        <v>210</v>
      </c>
      <c r="C22" s="194" t="s">
        <v>211</v>
      </c>
      <c r="D22" s="195" t="s">
        <v>199</v>
      </c>
      <c r="E22" s="196" t="n">
        <v>38.73107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35</v>
      </c>
      <c r="T22" s="199" t="s">
        <v>187</v>
      </c>
      <c r="U22" s="200" t="n">
        <v>0.09</v>
      </c>
      <c r="V22" s="200" t="n">
        <f aca="false">ROUND(E22*U22,2)</f>
        <v>3.49</v>
      </c>
      <c r="W22" s="200"/>
      <c r="X22" s="200" t="s">
        <v>188</v>
      </c>
      <c r="Y22" s="200" t="s">
        <v>137</v>
      </c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26" t="s">
        <v>212</v>
      </c>
      <c r="D23" s="227"/>
      <c r="E23" s="228" t="n">
        <v>38.73107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01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9</v>
      </c>
      <c r="B24" s="193" t="s">
        <v>213</v>
      </c>
      <c r="C24" s="194" t="s">
        <v>214</v>
      </c>
      <c r="D24" s="195" t="s">
        <v>199</v>
      </c>
      <c r="E24" s="196" t="n">
        <v>159.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35</v>
      </c>
      <c r="T24" s="199" t="s">
        <v>187</v>
      </c>
      <c r="U24" s="200" t="n">
        <v>0.214</v>
      </c>
      <c r="V24" s="200" t="n">
        <f aca="false">ROUND(E24*U24,2)</f>
        <v>34.15</v>
      </c>
      <c r="W24" s="200"/>
      <c r="X24" s="200" t="s">
        <v>188</v>
      </c>
      <c r="Y24" s="200" t="s">
        <v>137</v>
      </c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26" t="s">
        <v>215</v>
      </c>
      <c r="D25" s="227"/>
      <c r="E25" s="228" t="n">
        <v>39.6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0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6" t="s">
        <v>216</v>
      </c>
      <c r="D26" s="227"/>
      <c r="E26" s="228" t="n">
        <v>23.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0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26" t="s">
        <v>217</v>
      </c>
      <c r="D27" s="227"/>
      <c r="E27" s="228" t="n">
        <v>96.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0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18</v>
      </c>
      <c r="C28" s="194" t="s">
        <v>219</v>
      </c>
      <c r="D28" s="195" t="s">
        <v>199</v>
      </c>
      <c r="E28" s="196" t="n">
        <v>79.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5</v>
      </c>
      <c r="T28" s="199" t="s">
        <v>187</v>
      </c>
      <c r="U28" s="200" t="n">
        <v>0.39</v>
      </c>
      <c r="V28" s="200" t="n">
        <f aca="false">ROUND(E28*U28,2)</f>
        <v>31.12</v>
      </c>
      <c r="W28" s="200"/>
      <c r="X28" s="200" t="s">
        <v>188</v>
      </c>
      <c r="Y28" s="200" t="s">
        <v>137</v>
      </c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6" t="s">
        <v>220</v>
      </c>
      <c r="D29" s="227"/>
      <c r="E29" s="228" t="n">
        <v>79.8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01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1</v>
      </c>
      <c r="B30" s="193" t="s">
        <v>221</v>
      </c>
      <c r="C30" s="194" t="s">
        <v>222</v>
      </c>
      <c r="D30" s="195" t="s">
        <v>199</v>
      </c>
      <c r="E30" s="196" t="n">
        <v>19.660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5</v>
      </c>
      <c r="T30" s="199" t="s">
        <v>187</v>
      </c>
      <c r="U30" s="200" t="n">
        <v>0.01</v>
      </c>
      <c r="V30" s="200" t="n">
        <f aca="false">ROUND(E30*U30,2)</f>
        <v>0.2</v>
      </c>
      <c r="W30" s="200"/>
      <c r="X30" s="200" t="s">
        <v>188</v>
      </c>
      <c r="Y30" s="200" t="s">
        <v>137</v>
      </c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26" t="s">
        <v>223</v>
      </c>
      <c r="D31" s="227"/>
      <c r="E31" s="228" t="n">
        <v>110.660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01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26" t="s">
        <v>224</v>
      </c>
      <c r="D32" s="227"/>
      <c r="E32" s="228" t="n">
        <v>-12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01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26" t="s">
        <v>225</v>
      </c>
      <c r="D33" s="227"/>
      <c r="E33" s="228" t="n">
        <v>-79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01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12</v>
      </c>
      <c r="B34" s="193" t="s">
        <v>226</v>
      </c>
      <c r="C34" s="194" t="s">
        <v>227</v>
      </c>
      <c r="D34" s="195" t="s">
        <v>199</v>
      </c>
      <c r="E34" s="196" t="n">
        <v>19.660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5</v>
      </c>
      <c r="T34" s="199" t="s">
        <v>187</v>
      </c>
      <c r="U34" s="200" t="n">
        <v>0.053</v>
      </c>
      <c r="V34" s="200" t="n">
        <f aca="false">ROUND(E34*U34,2)</f>
        <v>1.04</v>
      </c>
      <c r="W34" s="200"/>
      <c r="X34" s="200" t="s">
        <v>188</v>
      </c>
      <c r="Y34" s="200" t="s">
        <v>137</v>
      </c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26" t="s">
        <v>228</v>
      </c>
      <c r="D35" s="227"/>
      <c r="E35" s="228" t="n">
        <v>19.660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01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29</v>
      </c>
      <c r="C36" s="194" t="s">
        <v>230</v>
      </c>
      <c r="D36" s="195" t="s">
        <v>199</v>
      </c>
      <c r="E36" s="196" t="n">
        <v>1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35</v>
      </c>
      <c r="T36" s="199" t="s">
        <v>187</v>
      </c>
      <c r="U36" s="200" t="n">
        <v>0.04</v>
      </c>
      <c r="V36" s="200" t="n">
        <f aca="false">ROUND(E36*U36,2)</f>
        <v>0.48</v>
      </c>
      <c r="W36" s="200"/>
      <c r="X36" s="200" t="s">
        <v>188</v>
      </c>
      <c r="Y36" s="200" t="s">
        <v>137</v>
      </c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26" t="s">
        <v>231</v>
      </c>
      <c r="D37" s="227"/>
      <c r="E37" s="228" t="n">
        <v>12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232</v>
      </c>
      <c r="C38" s="194" t="s">
        <v>233</v>
      </c>
      <c r="D38" s="195" t="s">
        <v>199</v>
      </c>
      <c r="E38" s="196" t="n">
        <v>19.660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35</v>
      </c>
      <c r="T38" s="199" t="s">
        <v>187</v>
      </c>
      <c r="U38" s="200" t="n">
        <v>0.009</v>
      </c>
      <c r="V38" s="200" t="n">
        <f aca="false">ROUND(E38*U38,2)</f>
        <v>0.18</v>
      </c>
      <c r="W38" s="200"/>
      <c r="X38" s="200" t="s">
        <v>188</v>
      </c>
      <c r="Y38" s="200" t="s">
        <v>137</v>
      </c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26" t="s">
        <v>228</v>
      </c>
      <c r="D39" s="227"/>
      <c r="E39" s="228" t="n">
        <v>19.6602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01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34</v>
      </c>
      <c r="C40" s="194" t="s">
        <v>235</v>
      </c>
      <c r="D40" s="195" t="s">
        <v>199</v>
      </c>
      <c r="E40" s="196" t="n">
        <v>79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35</v>
      </c>
      <c r="T40" s="199" t="s">
        <v>187</v>
      </c>
      <c r="U40" s="200" t="n">
        <v>0.202</v>
      </c>
      <c r="V40" s="200" t="n">
        <f aca="false">ROUND(E40*U40,2)</f>
        <v>15.96</v>
      </c>
      <c r="W40" s="200"/>
      <c r="X40" s="200" t="s">
        <v>188</v>
      </c>
      <c r="Y40" s="200" t="s">
        <v>137</v>
      </c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26" t="s">
        <v>236</v>
      </c>
      <c r="D41" s="227"/>
      <c r="E41" s="228" t="n">
        <v>79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0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237</v>
      </c>
      <c r="C42" s="194" t="s">
        <v>238</v>
      </c>
      <c r="D42" s="195" t="s">
        <v>186</v>
      </c>
      <c r="E42" s="196" t="n">
        <v>326.8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35</v>
      </c>
      <c r="T42" s="199" t="s">
        <v>187</v>
      </c>
      <c r="U42" s="200" t="n">
        <v>0.027</v>
      </c>
      <c r="V42" s="200" t="n">
        <f aca="false">ROUND(E42*U42,2)</f>
        <v>8.82</v>
      </c>
      <c r="W42" s="200"/>
      <c r="X42" s="200" t="s">
        <v>188</v>
      </c>
      <c r="Y42" s="200" t="s">
        <v>137</v>
      </c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26" t="s">
        <v>239</v>
      </c>
      <c r="D43" s="227"/>
      <c r="E43" s="228" t="n">
        <v>326.8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01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7</v>
      </c>
      <c r="B44" s="193" t="s">
        <v>240</v>
      </c>
      <c r="C44" s="194" t="s">
        <v>241</v>
      </c>
      <c r="D44" s="195" t="s">
        <v>199</v>
      </c>
      <c r="E44" s="196" t="n">
        <v>19.660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35</v>
      </c>
      <c r="T44" s="199" t="s">
        <v>187</v>
      </c>
      <c r="U44" s="200" t="n">
        <v>0</v>
      </c>
      <c r="V44" s="200" t="n">
        <f aca="false">ROUND(E44*U44,2)</f>
        <v>0</v>
      </c>
      <c r="W44" s="200"/>
      <c r="X44" s="200" t="s">
        <v>188</v>
      </c>
      <c r="Y44" s="200" t="s">
        <v>137</v>
      </c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26" t="s">
        <v>228</v>
      </c>
      <c r="D45" s="227"/>
      <c r="E45" s="228" t="n">
        <v>19.6602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01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30</v>
      </c>
      <c r="B46" s="185" t="s">
        <v>74</v>
      </c>
      <c r="C46" s="186" t="s">
        <v>75</v>
      </c>
      <c r="D46" s="187"/>
      <c r="E46" s="188"/>
      <c r="F46" s="189"/>
      <c r="G46" s="189" t="n">
        <f aca="false">SUMIF(AG47:AG48,"&lt;&gt;NOR",G47:G48)</f>
        <v>0</v>
      </c>
      <c r="H46" s="189"/>
      <c r="I46" s="189" t="n">
        <f aca="false">SUM(I47:I48)</f>
        <v>0</v>
      </c>
      <c r="J46" s="189"/>
      <c r="K46" s="189" t="n">
        <f aca="false">SUM(K47:K48)</f>
        <v>0</v>
      </c>
      <c r="L46" s="189"/>
      <c r="M46" s="189" t="n">
        <f aca="false">SUM(M47:M48)</f>
        <v>0</v>
      </c>
      <c r="N46" s="188"/>
      <c r="O46" s="188" t="n">
        <f aca="false">SUM(O47:O48)</f>
        <v>19.89</v>
      </c>
      <c r="P46" s="188"/>
      <c r="Q46" s="188" t="n">
        <f aca="false">SUM(Q47:Q48)</f>
        <v>0</v>
      </c>
      <c r="R46" s="189"/>
      <c r="S46" s="189"/>
      <c r="T46" s="190"/>
      <c r="U46" s="191"/>
      <c r="V46" s="191" t="n">
        <f aca="false">SUM(V47:V48)</f>
        <v>18.57</v>
      </c>
      <c r="W46" s="191"/>
      <c r="X46" s="191"/>
      <c r="Y46" s="191"/>
      <c r="AG46" s="0" t="s">
        <v>131</v>
      </c>
    </row>
    <row r="47" customFormat="false" ht="22.5" hidden="false" customHeight="false" outlineLevel="1" collapsed="false">
      <c r="A47" s="192" t="n">
        <v>18</v>
      </c>
      <c r="B47" s="193" t="s">
        <v>242</v>
      </c>
      <c r="C47" s="194" t="s">
        <v>243</v>
      </c>
      <c r="D47" s="195" t="s">
        <v>199</v>
      </c>
      <c r="E47" s="196" t="n">
        <v>11.7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1.7</v>
      </c>
      <c r="O47" s="196" t="n">
        <f aca="false">ROUND(E47*N47,2)</f>
        <v>19.89</v>
      </c>
      <c r="P47" s="196" t="n">
        <v>0</v>
      </c>
      <c r="Q47" s="196" t="n">
        <f aca="false">ROUND(E47*P47,2)</f>
        <v>0</v>
      </c>
      <c r="R47" s="198"/>
      <c r="S47" s="198" t="s">
        <v>135</v>
      </c>
      <c r="T47" s="199" t="s">
        <v>187</v>
      </c>
      <c r="U47" s="200" t="n">
        <v>1.587</v>
      </c>
      <c r="V47" s="200" t="n">
        <f aca="false">ROUND(E47*U47,2)</f>
        <v>18.57</v>
      </c>
      <c r="W47" s="200"/>
      <c r="X47" s="200" t="s">
        <v>188</v>
      </c>
      <c r="Y47" s="200" t="s">
        <v>137</v>
      </c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26" t="s">
        <v>244</v>
      </c>
      <c r="D48" s="227"/>
      <c r="E48" s="228" t="n">
        <v>11.7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0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30</v>
      </c>
      <c r="B49" s="185" t="s">
        <v>76</v>
      </c>
      <c r="C49" s="186" t="s">
        <v>77</v>
      </c>
      <c r="D49" s="187"/>
      <c r="E49" s="188"/>
      <c r="F49" s="189"/>
      <c r="G49" s="189" t="n">
        <f aca="false">SUMIF(AG50:AG50,"&lt;&gt;NOR",G50:G50)</f>
        <v>0</v>
      </c>
      <c r="H49" s="189"/>
      <c r="I49" s="189" t="n">
        <f aca="false">SUM(I50:I50)</f>
        <v>0</v>
      </c>
      <c r="J49" s="189"/>
      <c r="K49" s="189" t="n">
        <f aca="false">SUM(K50:K50)</f>
        <v>0</v>
      </c>
      <c r="L49" s="189"/>
      <c r="M49" s="189" t="n">
        <f aca="false">SUM(M50:M50)</f>
        <v>0</v>
      </c>
      <c r="N49" s="188"/>
      <c r="O49" s="188" t="n">
        <f aca="false">SUM(O50:O50)</f>
        <v>0.37</v>
      </c>
      <c r="P49" s="188"/>
      <c r="Q49" s="188" t="n">
        <f aca="false">SUM(Q50:Q50)</f>
        <v>0</v>
      </c>
      <c r="R49" s="189"/>
      <c r="S49" s="189"/>
      <c r="T49" s="190"/>
      <c r="U49" s="191"/>
      <c r="V49" s="191" t="n">
        <f aca="false">SUM(V50:V50)</f>
        <v>0</v>
      </c>
      <c r="W49" s="191"/>
      <c r="X49" s="191"/>
      <c r="Y49" s="191"/>
      <c r="AG49" s="0" t="s">
        <v>131</v>
      </c>
    </row>
    <row r="50" customFormat="false" ht="22.5" hidden="false" customHeight="false" outlineLevel="1" collapsed="false">
      <c r="A50" s="208" t="n">
        <v>19</v>
      </c>
      <c r="B50" s="209" t="s">
        <v>245</v>
      </c>
      <c r="C50" s="210" t="s">
        <v>246</v>
      </c>
      <c r="D50" s="211" t="s">
        <v>247</v>
      </c>
      <c r="E50" s="212" t="n">
        <v>7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5258</v>
      </c>
      <c r="O50" s="212" t="n">
        <f aca="false">ROUND(E50*N50,2)</f>
        <v>0.37</v>
      </c>
      <c r="P50" s="212" t="n">
        <v>0</v>
      </c>
      <c r="Q50" s="212" t="n">
        <f aca="false">ROUND(E50*P50,2)</f>
        <v>0</v>
      </c>
      <c r="R50" s="214"/>
      <c r="S50" s="214" t="s">
        <v>169</v>
      </c>
      <c r="T50" s="215" t="s">
        <v>136</v>
      </c>
      <c r="U50" s="200" t="n">
        <v>0</v>
      </c>
      <c r="V50" s="200" t="n">
        <f aca="false">ROUND(E50*U50,2)</f>
        <v>0</v>
      </c>
      <c r="W50" s="200"/>
      <c r="X50" s="200" t="s">
        <v>248</v>
      </c>
      <c r="Y50" s="200" t="s">
        <v>137</v>
      </c>
      <c r="Z50" s="201"/>
      <c r="AA50" s="201"/>
      <c r="AB50" s="201"/>
      <c r="AC50" s="201"/>
      <c r="AD50" s="201"/>
      <c r="AE50" s="201"/>
      <c r="AF50" s="201"/>
      <c r="AG50" s="201" t="s">
        <v>2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30</v>
      </c>
      <c r="B51" s="185" t="s">
        <v>78</v>
      </c>
      <c r="C51" s="186" t="s">
        <v>79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8"/>
      <c r="O51" s="188" t="n">
        <f aca="false">SUM(O52:O52)</f>
        <v>60.24</v>
      </c>
      <c r="P51" s="188"/>
      <c r="Q51" s="188" t="n">
        <f aca="false">SUM(Q52:Q52)</f>
        <v>0</v>
      </c>
      <c r="R51" s="189"/>
      <c r="S51" s="189"/>
      <c r="T51" s="190"/>
      <c r="U51" s="191"/>
      <c r="V51" s="191" t="n">
        <f aca="false">SUM(V52:V52)</f>
        <v>0</v>
      </c>
      <c r="W51" s="191"/>
      <c r="X51" s="191"/>
      <c r="Y51" s="191"/>
      <c r="AG51" s="0" t="s">
        <v>131</v>
      </c>
    </row>
    <row r="52" customFormat="false" ht="22.5" hidden="false" customHeight="false" outlineLevel="1" collapsed="false">
      <c r="A52" s="208" t="n">
        <v>20</v>
      </c>
      <c r="B52" s="209" t="s">
        <v>250</v>
      </c>
      <c r="C52" s="210" t="s">
        <v>251</v>
      </c>
      <c r="D52" s="211" t="s">
        <v>196</v>
      </c>
      <c r="E52" s="212" t="n">
        <v>138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.43651</v>
      </c>
      <c r="O52" s="212" t="n">
        <f aca="false">ROUND(E52*N52,2)</f>
        <v>60.24</v>
      </c>
      <c r="P52" s="212" t="n">
        <v>0</v>
      </c>
      <c r="Q52" s="212" t="n">
        <f aca="false">ROUND(E52*P52,2)</f>
        <v>0</v>
      </c>
      <c r="R52" s="214"/>
      <c r="S52" s="214" t="s">
        <v>135</v>
      </c>
      <c r="T52" s="215" t="s">
        <v>187</v>
      </c>
      <c r="U52" s="200" t="n">
        <v>0</v>
      </c>
      <c r="V52" s="200" t="n">
        <f aca="false">ROUND(E52*U52,2)</f>
        <v>0</v>
      </c>
      <c r="W52" s="200"/>
      <c r="X52" s="200" t="s">
        <v>248</v>
      </c>
      <c r="Y52" s="200" t="s">
        <v>137</v>
      </c>
      <c r="Z52" s="201"/>
      <c r="AA52" s="201"/>
      <c r="AB52" s="201"/>
      <c r="AC52" s="201"/>
      <c r="AD52" s="201"/>
      <c r="AE52" s="201"/>
      <c r="AF52" s="201"/>
      <c r="AG52" s="201" t="s">
        <v>2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30</v>
      </c>
      <c r="B53" s="185" t="s">
        <v>80</v>
      </c>
      <c r="C53" s="186" t="s">
        <v>81</v>
      </c>
      <c r="D53" s="187"/>
      <c r="E53" s="188"/>
      <c r="F53" s="189"/>
      <c r="G53" s="189" t="n">
        <f aca="false">SUMIF(AG54:AG55,"&lt;&gt;NOR",G54:G55)</f>
        <v>0</v>
      </c>
      <c r="H53" s="189"/>
      <c r="I53" s="189" t="n">
        <f aca="false">SUM(I54:I55)</f>
        <v>0</v>
      </c>
      <c r="J53" s="189"/>
      <c r="K53" s="189" t="n">
        <f aca="false">SUM(K54:K55)</f>
        <v>0</v>
      </c>
      <c r="L53" s="189"/>
      <c r="M53" s="189" t="n">
        <f aca="false">SUM(M54:M55)</f>
        <v>0</v>
      </c>
      <c r="N53" s="188"/>
      <c r="O53" s="188" t="n">
        <f aca="false">SUM(O54:O55)</f>
        <v>11.06</v>
      </c>
      <c r="P53" s="188"/>
      <c r="Q53" s="188" t="n">
        <f aca="false">SUM(Q54:Q55)</f>
        <v>0</v>
      </c>
      <c r="R53" s="189"/>
      <c r="S53" s="189"/>
      <c r="T53" s="190"/>
      <c r="U53" s="191"/>
      <c r="V53" s="191" t="n">
        <f aca="false">SUM(V54:V55)</f>
        <v>9.92</v>
      </c>
      <c r="W53" s="191"/>
      <c r="X53" s="191"/>
      <c r="Y53" s="191"/>
      <c r="AG53" s="0" t="s">
        <v>131</v>
      </c>
    </row>
    <row r="54" customFormat="false" ht="12.75" hidden="false" customHeight="false" outlineLevel="1" collapsed="false">
      <c r="A54" s="192" t="n">
        <v>21</v>
      </c>
      <c r="B54" s="193" t="s">
        <v>252</v>
      </c>
      <c r="C54" s="194" t="s">
        <v>253</v>
      </c>
      <c r="D54" s="195" t="s">
        <v>199</v>
      </c>
      <c r="E54" s="196" t="n">
        <v>5.8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1.89077</v>
      </c>
      <c r="O54" s="196" t="n">
        <f aca="false">ROUND(E54*N54,2)</f>
        <v>11.06</v>
      </c>
      <c r="P54" s="196" t="n">
        <v>0</v>
      </c>
      <c r="Q54" s="196" t="n">
        <f aca="false">ROUND(E54*P54,2)</f>
        <v>0</v>
      </c>
      <c r="R54" s="198"/>
      <c r="S54" s="198" t="s">
        <v>135</v>
      </c>
      <c r="T54" s="199" t="s">
        <v>187</v>
      </c>
      <c r="U54" s="200" t="n">
        <v>1.695</v>
      </c>
      <c r="V54" s="200" t="n">
        <f aca="false">ROUND(E54*U54,2)</f>
        <v>9.92</v>
      </c>
      <c r="W54" s="200"/>
      <c r="X54" s="200" t="s">
        <v>188</v>
      </c>
      <c r="Y54" s="200" t="s">
        <v>137</v>
      </c>
      <c r="Z54" s="201"/>
      <c r="AA54" s="201"/>
      <c r="AB54" s="201"/>
      <c r="AC54" s="201"/>
      <c r="AD54" s="201"/>
      <c r="AE54" s="201"/>
      <c r="AF54" s="201"/>
      <c r="AG54" s="201" t="s">
        <v>18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26" t="s">
        <v>254</v>
      </c>
      <c r="D55" s="227"/>
      <c r="E55" s="228" t="n">
        <v>5.8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0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0</v>
      </c>
      <c r="B56" s="185" t="s">
        <v>82</v>
      </c>
      <c r="C56" s="186" t="s">
        <v>60</v>
      </c>
      <c r="D56" s="187"/>
      <c r="E56" s="188"/>
      <c r="F56" s="189"/>
      <c r="G56" s="189" t="n">
        <f aca="false">SUMIF(AG57:AG79,"&lt;&gt;NOR",G57:G79)</f>
        <v>0</v>
      </c>
      <c r="H56" s="189"/>
      <c r="I56" s="189" t="n">
        <f aca="false">SUM(I57:I79)</f>
        <v>0</v>
      </c>
      <c r="J56" s="189"/>
      <c r="K56" s="189" t="n">
        <f aca="false">SUM(K57:K79)</f>
        <v>0</v>
      </c>
      <c r="L56" s="189"/>
      <c r="M56" s="189" t="n">
        <f aca="false">SUM(M57:M79)</f>
        <v>0</v>
      </c>
      <c r="N56" s="188"/>
      <c r="O56" s="188" t="n">
        <f aca="false">SUM(O57:O79)</f>
        <v>368.74</v>
      </c>
      <c r="P56" s="188"/>
      <c r="Q56" s="188" t="n">
        <f aca="false">SUM(Q57:Q79)</f>
        <v>0</v>
      </c>
      <c r="R56" s="189"/>
      <c r="S56" s="189"/>
      <c r="T56" s="190"/>
      <c r="U56" s="191"/>
      <c r="V56" s="191" t="n">
        <f aca="false">SUM(V57:V79)</f>
        <v>93.75</v>
      </c>
      <c r="W56" s="191"/>
      <c r="X56" s="191"/>
      <c r="Y56" s="191"/>
      <c r="AG56" s="0" t="s">
        <v>131</v>
      </c>
    </row>
    <row r="57" customFormat="false" ht="22.5" hidden="false" customHeight="false" outlineLevel="1" collapsed="false">
      <c r="A57" s="192" t="n">
        <v>22</v>
      </c>
      <c r="B57" s="193" t="s">
        <v>255</v>
      </c>
      <c r="C57" s="194" t="s">
        <v>256</v>
      </c>
      <c r="D57" s="195" t="s">
        <v>186</v>
      </c>
      <c r="E57" s="196" t="n">
        <v>326.8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46</v>
      </c>
      <c r="O57" s="196" t="n">
        <f aca="false">ROUND(E57*N57,2)</f>
        <v>150.33</v>
      </c>
      <c r="P57" s="196" t="n">
        <v>0</v>
      </c>
      <c r="Q57" s="196" t="n">
        <f aca="false">ROUND(E57*P57,2)</f>
        <v>0</v>
      </c>
      <c r="R57" s="198"/>
      <c r="S57" s="198" t="s">
        <v>135</v>
      </c>
      <c r="T57" s="199" t="s">
        <v>187</v>
      </c>
      <c r="U57" s="200" t="n">
        <v>0.03</v>
      </c>
      <c r="V57" s="200" t="n">
        <f aca="false">ROUND(E57*U57,2)</f>
        <v>9.8</v>
      </c>
      <c r="W57" s="200"/>
      <c r="X57" s="200" t="s">
        <v>188</v>
      </c>
      <c r="Y57" s="200" t="s">
        <v>137</v>
      </c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26" t="s">
        <v>257</v>
      </c>
      <c r="D58" s="227"/>
      <c r="E58" s="228" t="n">
        <v>326.8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01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3</v>
      </c>
      <c r="B59" s="193" t="s">
        <v>258</v>
      </c>
      <c r="C59" s="194" t="s">
        <v>259</v>
      </c>
      <c r="D59" s="195" t="s">
        <v>186</v>
      </c>
      <c r="E59" s="196" t="n">
        <v>47.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13188</v>
      </c>
      <c r="O59" s="196" t="n">
        <f aca="false">ROUND(E59*N59,2)</f>
        <v>6.28</v>
      </c>
      <c r="P59" s="196" t="n">
        <v>0</v>
      </c>
      <c r="Q59" s="196" t="n">
        <f aca="false">ROUND(E59*P59,2)</f>
        <v>0</v>
      </c>
      <c r="R59" s="198"/>
      <c r="S59" s="198" t="s">
        <v>135</v>
      </c>
      <c r="T59" s="199" t="s">
        <v>187</v>
      </c>
      <c r="U59" s="200" t="n">
        <v>0.049</v>
      </c>
      <c r="V59" s="200" t="n">
        <f aca="false">ROUND(E59*U59,2)</f>
        <v>2.33</v>
      </c>
      <c r="W59" s="200"/>
      <c r="X59" s="200" t="s">
        <v>188</v>
      </c>
      <c r="Y59" s="200" t="s">
        <v>137</v>
      </c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26" t="s">
        <v>260</v>
      </c>
      <c r="D60" s="227"/>
      <c r="E60" s="228" t="n">
        <v>47.6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0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4</v>
      </c>
      <c r="B61" s="193" t="s">
        <v>261</v>
      </c>
      <c r="C61" s="194" t="s">
        <v>262</v>
      </c>
      <c r="D61" s="195" t="s">
        <v>186</v>
      </c>
      <c r="E61" s="196" t="n">
        <v>297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15826</v>
      </c>
      <c r="O61" s="196" t="n">
        <f aca="false">ROUND(E61*N61,2)</f>
        <v>47.02</v>
      </c>
      <c r="P61" s="196" t="n">
        <v>0</v>
      </c>
      <c r="Q61" s="196" t="n">
        <f aca="false">ROUND(E61*P61,2)</f>
        <v>0</v>
      </c>
      <c r="R61" s="198"/>
      <c r="S61" s="198" t="s">
        <v>135</v>
      </c>
      <c r="T61" s="199" t="s">
        <v>187</v>
      </c>
      <c r="U61" s="200" t="n">
        <v>0.056</v>
      </c>
      <c r="V61" s="200" t="n">
        <f aca="false">ROUND(E61*U61,2)</f>
        <v>16.64</v>
      </c>
      <c r="W61" s="200"/>
      <c r="X61" s="200" t="s">
        <v>188</v>
      </c>
      <c r="Y61" s="200" t="s">
        <v>137</v>
      </c>
      <c r="Z61" s="201"/>
      <c r="AA61" s="201"/>
      <c r="AB61" s="201"/>
      <c r="AC61" s="201"/>
      <c r="AD61" s="201"/>
      <c r="AE61" s="201"/>
      <c r="AF61" s="201"/>
      <c r="AG61" s="201" t="s">
        <v>18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26" t="s">
        <v>263</v>
      </c>
      <c r="D62" s="227"/>
      <c r="E62" s="228" t="n">
        <v>297.1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0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25</v>
      </c>
      <c r="B63" s="193" t="s">
        <v>264</v>
      </c>
      <c r="C63" s="194" t="s">
        <v>265</v>
      </c>
      <c r="D63" s="195" t="s">
        <v>186</v>
      </c>
      <c r="E63" s="196" t="n">
        <v>311.95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30651</v>
      </c>
      <c r="O63" s="196" t="n">
        <f aca="false">ROUND(E63*N63,2)</f>
        <v>95.62</v>
      </c>
      <c r="P63" s="196" t="n">
        <v>0</v>
      </c>
      <c r="Q63" s="196" t="n">
        <f aca="false">ROUND(E63*P63,2)</f>
        <v>0</v>
      </c>
      <c r="R63" s="198"/>
      <c r="S63" s="198" t="s">
        <v>135</v>
      </c>
      <c r="T63" s="199" t="s">
        <v>187</v>
      </c>
      <c r="U63" s="200" t="n">
        <v>0.025</v>
      </c>
      <c r="V63" s="200" t="n">
        <f aca="false">ROUND(E63*U63,2)</f>
        <v>7.8</v>
      </c>
      <c r="W63" s="200"/>
      <c r="X63" s="200" t="s">
        <v>188</v>
      </c>
      <c r="Y63" s="200" t="s">
        <v>137</v>
      </c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26" t="s">
        <v>266</v>
      </c>
      <c r="D64" s="227"/>
      <c r="E64" s="228" t="n">
        <v>311.95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01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267</v>
      </c>
      <c r="C65" s="194" t="s">
        <v>268</v>
      </c>
      <c r="D65" s="195" t="s">
        <v>186</v>
      </c>
      <c r="E65" s="196" t="n">
        <v>326.8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5</v>
      </c>
      <c r="T65" s="199" t="s">
        <v>187</v>
      </c>
      <c r="U65" s="200" t="n">
        <v>0.091</v>
      </c>
      <c r="V65" s="200" t="n">
        <f aca="false">ROUND(E65*U65,2)</f>
        <v>29.74</v>
      </c>
      <c r="W65" s="200"/>
      <c r="X65" s="200" t="s">
        <v>188</v>
      </c>
      <c r="Y65" s="200" t="s">
        <v>137</v>
      </c>
      <c r="Z65" s="201"/>
      <c r="AA65" s="201"/>
      <c r="AB65" s="201"/>
      <c r="AC65" s="201"/>
      <c r="AD65" s="201"/>
      <c r="AE65" s="201"/>
      <c r="AF65" s="201"/>
      <c r="AG65" s="201" t="s">
        <v>18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26" t="s">
        <v>239</v>
      </c>
      <c r="D66" s="227"/>
      <c r="E66" s="228" t="n">
        <v>326.81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01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27</v>
      </c>
      <c r="B67" s="193" t="s">
        <v>269</v>
      </c>
      <c r="C67" s="194" t="s">
        <v>270</v>
      </c>
      <c r="D67" s="195" t="s">
        <v>186</v>
      </c>
      <c r="E67" s="196" t="n">
        <v>297.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101</v>
      </c>
      <c r="O67" s="196" t="n">
        <f aca="false">ROUND(E67*N67,2)</f>
        <v>0.3</v>
      </c>
      <c r="P67" s="196" t="n">
        <v>0</v>
      </c>
      <c r="Q67" s="196" t="n">
        <f aca="false">ROUND(E67*P67,2)</f>
        <v>0</v>
      </c>
      <c r="R67" s="198"/>
      <c r="S67" s="198" t="s">
        <v>135</v>
      </c>
      <c r="T67" s="199" t="s">
        <v>187</v>
      </c>
      <c r="U67" s="200" t="n">
        <v>0.004</v>
      </c>
      <c r="V67" s="200" t="n">
        <f aca="false">ROUND(E67*U67,2)</f>
        <v>1.19</v>
      </c>
      <c r="W67" s="200"/>
      <c r="X67" s="200" t="s">
        <v>188</v>
      </c>
      <c r="Y67" s="200" t="s">
        <v>137</v>
      </c>
      <c r="Z67" s="201"/>
      <c r="AA67" s="201"/>
      <c r="AB67" s="201"/>
      <c r="AC67" s="201"/>
      <c r="AD67" s="201"/>
      <c r="AE67" s="201"/>
      <c r="AF67" s="201"/>
      <c r="AG67" s="201" t="s">
        <v>18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26" t="s">
        <v>263</v>
      </c>
      <c r="D68" s="227"/>
      <c r="E68" s="228" t="n">
        <v>297.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0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8</v>
      </c>
      <c r="B69" s="193" t="s">
        <v>271</v>
      </c>
      <c r="C69" s="194" t="s">
        <v>272</v>
      </c>
      <c r="D69" s="195" t="s">
        <v>186</v>
      </c>
      <c r="E69" s="196" t="n">
        <v>392.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5</v>
      </c>
      <c r="O69" s="196" t="n">
        <f aca="false">ROUND(E69*N69,2)</f>
        <v>0.2</v>
      </c>
      <c r="P69" s="196" t="n">
        <v>0</v>
      </c>
      <c r="Q69" s="196" t="n">
        <f aca="false">ROUND(E69*P69,2)</f>
        <v>0</v>
      </c>
      <c r="R69" s="198"/>
      <c r="S69" s="198" t="s">
        <v>135</v>
      </c>
      <c r="T69" s="199" t="s">
        <v>187</v>
      </c>
      <c r="U69" s="200" t="n">
        <v>0.002</v>
      </c>
      <c r="V69" s="200" t="n">
        <f aca="false">ROUND(E69*U69,2)</f>
        <v>0.78</v>
      </c>
      <c r="W69" s="200"/>
      <c r="X69" s="200" t="s">
        <v>188</v>
      </c>
      <c r="Y69" s="200" t="s">
        <v>137</v>
      </c>
      <c r="Z69" s="201"/>
      <c r="AA69" s="201"/>
      <c r="AB69" s="201"/>
      <c r="AC69" s="201"/>
      <c r="AD69" s="201"/>
      <c r="AE69" s="201"/>
      <c r="AF69" s="201"/>
      <c r="AG69" s="201" t="s">
        <v>18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26" t="s">
        <v>263</v>
      </c>
      <c r="D70" s="227"/>
      <c r="E70" s="228" t="n">
        <v>297.1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0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26" t="s">
        <v>273</v>
      </c>
      <c r="D71" s="227"/>
      <c r="E71" s="228" t="n">
        <v>95.2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0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9</v>
      </c>
      <c r="B72" s="193" t="s">
        <v>274</v>
      </c>
      <c r="C72" s="194" t="s">
        <v>275</v>
      </c>
      <c r="D72" s="195" t="s">
        <v>186</v>
      </c>
      <c r="E72" s="196" t="n">
        <v>297.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10141</v>
      </c>
      <c r="O72" s="196" t="n">
        <f aca="false">ROUND(E72*N72,2)</f>
        <v>30.13</v>
      </c>
      <c r="P72" s="196" t="n">
        <v>0</v>
      </c>
      <c r="Q72" s="196" t="n">
        <f aca="false">ROUND(E72*P72,2)</f>
        <v>0</v>
      </c>
      <c r="R72" s="198"/>
      <c r="S72" s="198" t="s">
        <v>135</v>
      </c>
      <c r="T72" s="199" t="s">
        <v>187</v>
      </c>
      <c r="U72" s="200" t="n">
        <v>0.064</v>
      </c>
      <c r="V72" s="200" t="n">
        <f aca="false">ROUND(E72*U72,2)</f>
        <v>19.01</v>
      </c>
      <c r="W72" s="200"/>
      <c r="X72" s="200" t="s">
        <v>188</v>
      </c>
      <c r="Y72" s="200" t="s">
        <v>137</v>
      </c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26" t="s">
        <v>263</v>
      </c>
      <c r="D73" s="227"/>
      <c r="E73" s="228" t="n">
        <v>297.1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0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30</v>
      </c>
      <c r="B74" s="193" t="s">
        <v>276</v>
      </c>
      <c r="C74" s="194" t="s">
        <v>277</v>
      </c>
      <c r="D74" s="195" t="s">
        <v>186</v>
      </c>
      <c r="E74" s="196" t="n">
        <v>47.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12966</v>
      </c>
      <c r="O74" s="196" t="n">
        <f aca="false">ROUND(E74*N74,2)</f>
        <v>6.17</v>
      </c>
      <c r="P74" s="196" t="n">
        <v>0</v>
      </c>
      <c r="Q74" s="196" t="n">
        <f aca="false">ROUND(E74*P74,2)</f>
        <v>0</v>
      </c>
      <c r="R74" s="198"/>
      <c r="S74" s="198" t="s">
        <v>135</v>
      </c>
      <c r="T74" s="199" t="s">
        <v>187</v>
      </c>
      <c r="U74" s="200" t="n">
        <v>0.072</v>
      </c>
      <c r="V74" s="200" t="n">
        <f aca="false">ROUND(E74*U74,2)</f>
        <v>3.43</v>
      </c>
      <c r="W74" s="200"/>
      <c r="X74" s="200" t="s">
        <v>188</v>
      </c>
      <c r="Y74" s="200" t="s">
        <v>137</v>
      </c>
      <c r="Z74" s="201"/>
      <c r="AA74" s="201"/>
      <c r="AB74" s="201"/>
      <c r="AC74" s="201"/>
      <c r="AD74" s="201"/>
      <c r="AE74" s="201"/>
      <c r="AF74" s="201"/>
      <c r="AG74" s="201" t="s">
        <v>18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26" t="s">
        <v>260</v>
      </c>
      <c r="D75" s="227"/>
      <c r="E75" s="228" t="n">
        <v>47.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0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31</v>
      </c>
      <c r="B76" s="193" t="s">
        <v>278</v>
      </c>
      <c r="C76" s="194" t="s">
        <v>279</v>
      </c>
      <c r="D76" s="195" t="s">
        <v>186</v>
      </c>
      <c r="E76" s="196" t="n">
        <v>10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3225</v>
      </c>
      <c r="O76" s="196" t="n">
        <f aca="false">ROUND(E76*N76,2)</f>
        <v>32.57</v>
      </c>
      <c r="P76" s="196" t="n">
        <v>0</v>
      </c>
      <c r="Q76" s="196" t="n">
        <f aca="false">ROUND(E76*P76,2)</f>
        <v>0</v>
      </c>
      <c r="R76" s="198"/>
      <c r="S76" s="198" t="s">
        <v>169</v>
      </c>
      <c r="T76" s="199" t="s">
        <v>136</v>
      </c>
      <c r="U76" s="200" t="n">
        <v>0.03</v>
      </c>
      <c r="V76" s="200" t="n">
        <f aca="false">ROUND(E76*U76,2)</f>
        <v>3.03</v>
      </c>
      <c r="W76" s="200"/>
      <c r="X76" s="200" t="s">
        <v>188</v>
      </c>
      <c r="Y76" s="200" t="s">
        <v>137</v>
      </c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26" t="s">
        <v>280</v>
      </c>
      <c r="D77" s="227"/>
      <c r="E77" s="228" t="n">
        <v>101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0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2</v>
      </c>
      <c r="B78" s="193" t="s">
        <v>281</v>
      </c>
      <c r="C78" s="194" t="s">
        <v>282</v>
      </c>
      <c r="D78" s="195" t="s">
        <v>186</v>
      </c>
      <c r="E78" s="196" t="n">
        <v>392.17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003</v>
      </c>
      <c r="O78" s="196" t="n">
        <f aca="false">ROUND(E78*N78,2)</f>
        <v>0.12</v>
      </c>
      <c r="P78" s="196" t="n">
        <v>0</v>
      </c>
      <c r="Q78" s="196" t="n">
        <f aca="false">ROUND(E78*P78,2)</f>
        <v>0</v>
      </c>
      <c r="R78" s="198" t="s">
        <v>283</v>
      </c>
      <c r="S78" s="198" t="s">
        <v>135</v>
      </c>
      <c r="T78" s="199" t="s">
        <v>187</v>
      </c>
      <c r="U78" s="200" t="n">
        <v>0</v>
      </c>
      <c r="V78" s="200" t="n">
        <f aca="false">ROUND(E78*U78,2)</f>
        <v>0</v>
      </c>
      <c r="W78" s="200"/>
      <c r="X78" s="200" t="s">
        <v>284</v>
      </c>
      <c r="Y78" s="200" t="s">
        <v>137</v>
      </c>
      <c r="Z78" s="201"/>
      <c r="AA78" s="201"/>
      <c r="AB78" s="201"/>
      <c r="AC78" s="201"/>
      <c r="AD78" s="201"/>
      <c r="AE78" s="201"/>
      <c r="AF78" s="201"/>
      <c r="AG78" s="201" t="s">
        <v>28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26" t="s">
        <v>286</v>
      </c>
      <c r="D79" s="227"/>
      <c r="E79" s="228" t="n">
        <v>392.17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01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0</v>
      </c>
      <c r="B80" s="185" t="s">
        <v>83</v>
      </c>
      <c r="C80" s="186" t="s">
        <v>84</v>
      </c>
      <c r="D80" s="187"/>
      <c r="E80" s="188"/>
      <c r="F80" s="189"/>
      <c r="G80" s="189" t="n">
        <f aca="false">SUMIF(AG81:AG88,"&lt;&gt;NOR",G81:G88)</f>
        <v>0</v>
      </c>
      <c r="H80" s="189"/>
      <c r="I80" s="189" t="n">
        <f aca="false">SUM(I81:I88)</f>
        <v>0</v>
      </c>
      <c r="J80" s="189"/>
      <c r="K80" s="189" t="n">
        <f aca="false">SUM(K81:K88)</f>
        <v>0</v>
      </c>
      <c r="L80" s="189"/>
      <c r="M80" s="189" t="n">
        <f aca="false">SUM(M81:M88)</f>
        <v>0</v>
      </c>
      <c r="N80" s="188"/>
      <c r="O80" s="188" t="n">
        <f aca="false">SUM(O81:O88)</f>
        <v>9.96</v>
      </c>
      <c r="P80" s="188"/>
      <c r="Q80" s="188" t="n">
        <f aca="false">SUM(Q81:Q88)</f>
        <v>0</v>
      </c>
      <c r="R80" s="189"/>
      <c r="S80" s="189"/>
      <c r="T80" s="190"/>
      <c r="U80" s="191"/>
      <c r="V80" s="191" t="n">
        <f aca="false">SUM(V81:V88)</f>
        <v>6.24</v>
      </c>
      <c r="W80" s="191"/>
      <c r="X80" s="191"/>
      <c r="Y80" s="191"/>
      <c r="AG80" s="0" t="s">
        <v>131</v>
      </c>
    </row>
    <row r="81" customFormat="false" ht="12.75" hidden="false" customHeight="false" outlineLevel="1" collapsed="false">
      <c r="A81" s="208" t="n">
        <v>33</v>
      </c>
      <c r="B81" s="209" t="s">
        <v>287</v>
      </c>
      <c r="C81" s="210" t="s">
        <v>288</v>
      </c>
      <c r="D81" s="211" t="s">
        <v>247</v>
      </c>
      <c r="E81" s="212" t="n">
        <v>2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.07301</v>
      </c>
      <c r="O81" s="212" t="n">
        <f aca="false">ROUND(E81*N81,2)</f>
        <v>0.15</v>
      </c>
      <c r="P81" s="212" t="n">
        <v>0</v>
      </c>
      <c r="Q81" s="212" t="n">
        <f aca="false">ROUND(E81*P81,2)</f>
        <v>0</v>
      </c>
      <c r="R81" s="214"/>
      <c r="S81" s="214" t="s">
        <v>135</v>
      </c>
      <c r="T81" s="215" t="s">
        <v>187</v>
      </c>
      <c r="U81" s="200" t="n">
        <v>1.56</v>
      </c>
      <c r="V81" s="200" t="n">
        <f aca="false">ROUND(E81*U81,2)</f>
        <v>3.12</v>
      </c>
      <c r="W81" s="200"/>
      <c r="X81" s="200" t="s">
        <v>188</v>
      </c>
      <c r="Y81" s="200" t="s">
        <v>137</v>
      </c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289</v>
      </c>
      <c r="C82" s="194" t="s">
        <v>290</v>
      </c>
      <c r="D82" s="195" t="s">
        <v>196</v>
      </c>
      <c r="E82" s="196" t="n">
        <v>39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1E-005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35</v>
      </c>
      <c r="T82" s="199" t="s">
        <v>187</v>
      </c>
      <c r="U82" s="200" t="n">
        <v>0.08</v>
      </c>
      <c r="V82" s="200" t="n">
        <f aca="false">ROUND(E82*U82,2)</f>
        <v>3.12</v>
      </c>
      <c r="W82" s="200"/>
      <c r="X82" s="200" t="s">
        <v>188</v>
      </c>
      <c r="Y82" s="200" t="s">
        <v>137</v>
      </c>
      <c r="Z82" s="201"/>
      <c r="AA82" s="201"/>
      <c r="AB82" s="201"/>
      <c r="AC82" s="201"/>
      <c r="AD82" s="201"/>
      <c r="AE82" s="201"/>
      <c r="AF82" s="201"/>
      <c r="AG82" s="201" t="s">
        <v>18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26" t="s">
        <v>291</v>
      </c>
      <c r="D83" s="227"/>
      <c r="E83" s="228" t="n">
        <v>3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0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8" t="n">
        <v>35</v>
      </c>
      <c r="B84" s="209" t="s">
        <v>292</v>
      </c>
      <c r="C84" s="210" t="s">
        <v>293</v>
      </c>
      <c r="D84" s="211" t="s">
        <v>247</v>
      </c>
      <c r="E84" s="212" t="n">
        <v>9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.77926</v>
      </c>
      <c r="O84" s="212" t="n">
        <f aca="false">ROUND(E84*N84,2)</f>
        <v>7.01</v>
      </c>
      <c r="P84" s="212" t="n">
        <v>0</v>
      </c>
      <c r="Q84" s="212" t="n">
        <f aca="false">ROUND(E84*P84,2)</f>
        <v>0</v>
      </c>
      <c r="R84" s="214"/>
      <c r="S84" s="214" t="s">
        <v>135</v>
      </c>
      <c r="T84" s="215" t="s">
        <v>187</v>
      </c>
      <c r="U84" s="200" t="n">
        <v>0</v>
      </c>
      <c r="V84" s="200" t="n">
        <f aca="false">ROUND(E84*U84,2)</f>
        <v>0</v>
      </c>
      <c r="W84" s="200"/>
      <c r="X84" s="200" t="s">
        <v>248</v>
      </c>
      <c r="Y84" s="200" t="s">
        <v>137</v>
      </c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294</v>
      </c>
      <c r="C85" s="194" t="s">
        <v>295</v>
      </c>
      <c r="D85" s="195" t="s">
        <v>196</v>
      </c>
      <c r="E85" s="196" t="n">
        <v>12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2169</v>
      </c>
      <c r="O85" s="196" t="n">
        <f aca="false">ROUND(E85*N85,2)</f>
        <v>2.6</v>
      </c>
      <c r="P85" s="196" t="n">
        <v>0</v>
      </c>
      <c r="Q85" s="196" t="n">
        <f aca="false">ROUND(E85*P85,2)</f>
        <v>0</v>
      </c>
      <c r="R85" s="198"/>
      <c r="S85" s="198" t="s">
        <v>135</v>
      </c>
      <c r="T85" s="199" t="s">
        <v>187</v>
      </c>
      <c r="U85" s="200" t="n">
        <v>0</v>
      </c>
      <c r="V85" s="200" t="n">
        <f aca="false">ROUND(E85*U85,2)</f>
        <v>0</v>
      </c>
      <c r="W85" s="200"/>
      <c r="X85" s="200" t="s">
        <v>248</v>
      </c>
      <c r="Y85" s="200" t="s">
        <v>137</v>
      </c>
      <c r="Z85" s="201"/>
      <c r="AA85" s="201"/>
      <c r="AB85" s="201"/>
      <c r="AC85" s="201"/>
      <c r="AD85" s="201"/>
      <c r="AE85" s="201"/>
      <c r="AF85" s="201"/>
      <c r="AG85" s="201" t="s">
        <v>2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26" t="s">
        <v>296</v>
      </c>
      <c r="D86" s="227"/>
      <c r="E86" s="228" t="n">
        <v>120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0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297</v>
      </c>
      <c r="C87" s="194" t="s">
        <v>298</v>
      </c>
      <c r="D87" s="195" t="s">
        <v>247</v>
      </c>
      <c r="E87" s="196" t="n">
        <v>40.1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504</v>
      </c>
      <c r="O87" s="196" t="n">
        <f aca="false">ROUND(E87*N87,2)</f>
        <v>0.2</v>
      </c>
      <c r="P87" s="196" t="n">
        <v>0</v>
      </c>
      <c r="Q87" s="196" t="n">
        <f aca="false">ROUND(E87*P87,2)</f>
        <v>0</v>
      </c>
      <c r="R87" s="198" t="s">
        <v>283</v>
      </c>
      <c r="S87" s="198" t="s">
        <v>135</v>
      </c>
      <c r="T87" s="199" t="s">
        <v>187</v>
      </c>
      <c r="U87" s="200" t="n">
        <v>0</v>
      </c>
      <c r="V87" s="200" t="n">
        <f aca="false">ROUND(E87*U87,2)</f>
        <v>0</v>
      </c>
      <c r="W87" s="200"/>
      <c r="X87" s="200" t="s">
        <v>284</v>
      </c>
      <c r="Y87" s="200" t="s">
        <v>137</v>
      </c>
      <c r="Z87" s="201"/>
      <c r="AA87" s="201"/>
      <c r="AB87" s="201"/>
      <c r="AC87" s="201"/>
      <c r="AD87" s="201"/>
      <c r="AE87" s="201"/>
      <c r="AF87" s="201"/>
      <c r="AG87" s="201" t="s">
        <v>28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26" t="s">
        <v>299</v>
      </c>
      <c r="D88" s="227"/>
      <c r="E88" s="228" t="n">
        <v>40.17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01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0</v>
      </c>
      <c r="B89" s="185" t="s">
        <v>85</v>
      </c>
      <c r="C89" s="186" t="s">
        <v>86</v>
      </c>
      <c r="D89" s="187"/>
      <c r="E89" s="188"/>
      <c r="F89" s="189"/>
      <c r="G89" s="189" t="n">
        <f aca="false">SUMIF(AG90:AG99,"&lt;&gt;NOR",G90:G99)</f>
        <v>0</v>
      </c>
      <c r="H89" s="189"/>
      <c r="I89" s="189" t="n">
        <f aca="false">SUM(I90:I99)</f>
        <v>0</v>
      </c>
      <c r="J89" s="189"/>
      <c r="K89" s="189" t="n">
        <f aca="false">SUM(K90:K99)</f>
        <v>0</v>
      </c>
      <c r="L89" s="189"/>
      <c r="M89" s="189" t="n">
        <f aca="false">SUM(M90:M99)</f>
        <v>0</v>
      </c>
      <c r="N89" s="188"/>
      <c r="O89" s="188" t="n">
        <f aca="false">SUM(O90:O99)</f>
        <v>77.96</v>
      </c>
      <c r="P89" s="188"/>
      <c r="Q89" s="188" t="n">
        <f aca="false">SUM(Q90:Q99)</f>
        <v>0</v>
      </c>
      <c r="R89" s="189"/>
      <c r="S89" s="189"/>
      <c r="T89" s="190"/>
      <c r="U89" s="191"/>
      <c r="V89" s="191" t="n">
        <f aca="false">SUM(V90:V99)</f>
        <v>92.75</v>
      </c>
      <c r="W89" s="191"/>
      <c r="X89" s="191"/>
      <c r="Y89" s="191"/>
      <c r="AG89" s="0" t="s">
        <v>131</v>
      </c>
    </row>
    <row r="90" customFormat="false" ht="12.75" hidden="false" customHeight="false" outlineLevel="1" collapsed="false">
      <c r="A90" s="208" t="n">
        <v>38</v>
      </c>
      <c r="B90" s="209" t="s">
        <v>300</v>
      </c>
      <c r="C90" s="210" t="s">
        <v>301</v>
      </c>
      <c r="D90" s="211" t="s">
        <v>196</v>
      </c>
      <c r="E90" s="212" t="n">
        <v>71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.0036</v>
      </c>
      <c r="O90" s="212" t="n">
        <f aca="false">ROUND(E90*N90,2)</f>
        <v>0.26</v>
      </c>
      <c r="P90" s="212" t="n">
        <v>0</v>
      </c>
      <c r="Q90" s="212" t="n">
        <f aca="false">ROUND(E90*P90,2)</f>
        <v>0</v>
      </c>
      <c r="R90" s="214"/>
      <c r="S90" s="214" t="s">
        <v>135</v>
      </c>
      <c r="T90" s="215" t="s">
        <v>187</v>
      </c>
      <c r="U90" s="200" t="n">
        <v>0.046</v>
      </c>
      <c r="V90" s="200" t="n">
        <f aca="false">ROUND(E90*U90,2)</f>
        <v>3.27</v>
      </c>
      <c r="W90" s="200"/>
      <c r="X90" s="200" t="s">
        <v>188</v>
      </c>
      <c r="Y90" s="200" t="s">
        <v>137</v>
      </c>
      <c r="Z90" s="201"/>
      <c r="AA90" s="201"/>
      <c r="AB90" s="201"/>
      <c r="AC90" s="201"/>
      <c r="AD90" s="201"/>
      <c r="AE90" s="201"/>
      <c r="AF90" s="201"/>
      <c r="AG90" s="201" t="s">
        <v>18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39</v>
      </c>
      <c r="B91" s="193" t="s">
        <v>302</v>
      </c>
      <c r="C91" s="194" t="s">
        <v>303</v>
      </c>
      <c r="D91" s="195" t="s">
        <v>196</v>
      </c>
      <c r="E91" s="196" t="n">
        <v>309.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188</v>
      </c>
      <c r="O91" s="196" t="n">
        <f aca="false">ROUND(E91*N91,2)</f>
        <v>58.19</v>
      </c>
      <c r="P91" s="196" t="n">
        <v>0</v>
      </c>
      <c r="Q91" s="196" t="n">
        <f aca="false">ROUND(E91*P91,2)</f>
        <v>0</v>
      </c>
      <c r="R91" s="198"/>
      <c r="S91" s="198" t="s">
        <v>135</v>
      </c>
      <c r="T91" s="199" t="s">
        <v>187</v>
      </c>
      <c r="U91" s="200" t="n">
        <v>0.272</v>
      </c>
      <c r="V91" s="200" t="n">
        <f aca="false">ROUND(E91*U91,2)</f>
        <v>84.18</v>
      </c>
      <c r="W91" s="200"/>
      <c r="X91" s="200" t="s">
        <v>188</v>
      </c>
      <c r="Y91" s="200" t="s">
        <v>137</v>
      </c>
      <c r="Z91" s="201"/>
      <c r="AA91" s="201"/>
      <c r="AB91" s="201"/>
      <c r="AC91" s="201"/>
      <c r="AD91" s="201"/>
      <c r="AE91" s="201"/>
      <c r="AF91" s="201"/>
      <c r="AG91" s="201" t="s">
        <v>18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26" t="s">
        <v>304</v>
      </c>
      <c r="D92" s="227"/>
      <c r="E92" s="228" t="n">
        <v>309.5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0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8" t="n">
        <v>40</v>
      </c>
      <c r="B93" s="209" t="s">
        <v>305</v>
      </c>
      <c r="C93" s="210" t="s">
        <v>306</v>
      </c>
      <c r="D93" s="211" t="s">
        <v>196</v>
      </c>
      <c r="E93" s="212" t="n">
        <v>7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4"/>
      <c r="S93" s="214" t="s">
        <v>135</v>
      </c>
      <c r="T93" s="215" t="s">
        <v>187</v>
      </c>
      <c r="U93" s="200" t="n">
        <v>0.037</v>
      </c>
      <c r="V93" s="200" t="n">
        <f aca="false">ROUND(E93*U93,2)</f>
        <v>2.63</v>
      </c>
      <c r="W93" s="200"/>
      <c r="X93" s="200" t="s">
        <v>188</v>
      </c>
      <c r="Y93" s="200" t="s">
        <v>137</v>
      </c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1</v>
      </c>
      <c r="B94" s="193" t="s">
        <v>307</v>
      </c>
      <c r="C94" s="194" t="s">
        <v>308</v>
      </c>
      <c r="D94" s="195" t="s">
        <v>196</v>
      </c>
      <c r="E94" s="196" t="n">
        <v>38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35</v>
      </c>
      <c r="T94" s="199" t="s">
        <v>187</v>
      </c>
      <c r="U94" s="200" t="n">
        <v>0.055</v>
      </c>
      <c r="V94" s="200" t="n">
        <f aca="false">ROUND(E94*U94,2)</f>
        <v>2.09</v>
      </c>
      <c r="W94" s="200"/>
      <c r="X94" s="200" t="s">
        <v>188</v>
      </c>
      <c r="Y94" s="200" t="s">
        <v>137</v>
      </c>
      <c r="Z94" s="201"/>
      <c r="AA94" s="201"/>
      <c r="AB94" s="201"/>
      <c r="AC94" s="201"/>
      <c r="AD94" s="201"/>
      <c r="AE94" s="201"/>
      <c r="AF94" s="201"/>
      <c r="AG94" s="201" t="s">
        <v>18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26" t="s">
        <v>309</v>
      </c>
      <c r="D95" s="227"/>
      <c r="E95" s="228" t="n">
        <v>38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0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208" t="n">
        <v>42</v>
      </c>
      <c r="B96" s="209" t="s">
        <v>310</v>
      </c>
      <c r="C96" s="210" t="s">
        <v>311</v>
      </c>
      <c r="D96" s="211" t="s">
        <v>186</v>
      </c>
      <c r="E96" s="212" t="n">
        <v>1.6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.0042</v>
      </c>
      <c r="O96" s="212" t="n">
        <f aca="false">ROUND(E96*N96,2)</f>
        <v>0.01</v>
      </c>
      <c r="P96" s="212" t="n">
        <v>0</v>
      </c>
      <c r="Q96" s="212" t="n">
        <f aca="false">ROUND(E96*P96,2)</f>
        <v>0</v>
      </c>
      <c r="R96" s="214"/>
      <c r="S96" s="214" t="s">
        <v>169</v>
      </c>
      <c r="T96" s="215" t="s">
        <v>136</v>
      </c>
      <c r="U96" s="200" t="n">
        <v>0.36</v>
      </c>
      <c r="V96" s="200" t="n">
        <f aca="false">ROUND(E96*U96,2)</f>
        <v>0.58</v>
      </c>
      <c r="W96" s="200"/>
      <c r="X96" s="200" t="s">
        <v>188</v>
      </c>
      <c r="Y96" s="200" t="s">
        <v>137</v>
      </c>
      <c r="Z96" s="201"/>
      <c r="AA96" s="201"/>
      <c r="AB96" s="201"/>
      <c r="AC96" s="201"/>
      <c r="AD96" s="201"/>
      <c r="AE96" s="201"/>
      <c r="AF96" s="201"/>
      <c r="AG96" s="201" t="s">
        <v>18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43</v>
      </c>
      <c r="B97" s="193" t="s">
        <v>312</v>
      </c>
      <c r="C97" s="194" t="s">
        <v>313</v>
      </c>
      <c r="D97" s="195" t="s">
        <v>247</v>
      </c>
      <c r="E97" s="196" t="n">
        <v>324.97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6</v>
      </c>
      <c r="O97" s="196" t="n">
        <f aca="false">ROUND(E97*N97,2)</f>
        <v>19.5</v>
      </c>
      <c r="P97" s="196" t="n">
        <v>0</v>
      </c>
      <c r="Q97" s="196" t="n">
        <f aca="false">ROUND(E97*P97,2)</f>
        <v>0</v>
      </c>
      <c r="R97" s="198" t="s">
        <v>283</v>
      </c>
      <c r="S97" s="198" t="s">
        <v>135</v>
      </c>
      <c r="T97" s="199" t="s">
        <v>187</v>
      </c>
      <c r="U97" s="200" t="n">
        <v>0</v>
      </c>
      <c r="V97" s="200" t="n">
        <f aca="false">ROUND(E97*U97,2)</f>
        <v>0</v>
      </c>
      <c r="W97" s="200"/>
      <c r="X97" s="200" t="s">
        <v>284</v>
      </c>
      <c r="Y97" s="200" t="s">
        <v>137</v>
      </c>
      <c r="Z97" s="201"/>
      <c r="AA97" s="201"/>
      <c r="AB97" s="201"/>
      <c r="AC97" s="201"/>
      <c r="AD97" s="201"/>
      <c r="AE97" s="201"/>
      <c r="AF97" s="201"/>
      <c r="AG97" s="201" t="s">
        <v>28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26" t="s">
        <v>314</v>
      </c>
      <c r="D98" s="227"/>
      <c r="E98" s="228" t="n">
        <v>309.5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01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29" t="s">
        <v>315</v>
      </c>
      <c r="D99" s="230"/>
      <c r="E99" s="231" t="n">
        <v>15.47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01</v>
      </c>
      <c r="AH99" s="201" t="n">
        <v>4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0</v>
      </c>
      <c r="B100" s="185" t="s">
        <v>87</v>
      </c>
      <c r="C100" s="186" t="s">
        <v>88</v>
      </c>
      <c r="D100" s="187"/>
      <c r="E100" s="188"/>
      <c r="F100" s="189"/>
      <c r="G100" s="189" t="n">
        <f aca="false">SUMIF(AG101:AG103,"&lt;&gt;NOR",G101:G103)</f>
        <v>0</v>
      </c>
      <c r="H100" s="189"/>
      <c r="I100" s="189" t="n">
        <f aca="false">SUM(I101:I103)</f>
        <v>0</v>
      </c>
      <c r="J100" s="189"/>
      <c r="K100" s="189" t="n">
        <f aca="false">SUM(K101:K103)</f>
        <v>0</v>
      </c>
      <c r="L100" s="189"/>
      <c r="M100" s="189" t="n">
        <f aca="false">SUM(M101:M103)</f>
        <v>0</v>
      </c>
      <c r="N100" s="188"/>
      <c r="O100" s="188" t="n">
        <f aca="false">SUM(O101:O103)</f>
        <v>0.02</v>
      </c>
      <c r="P100" s="188"/>
      <c r="Q100" s="188" t="n">
        <f aca="false">SUM(Q101:Q103)</f>
        <v>3.63</v>
      </c>
      <c r="R100" s="189"/>
      <c r="S100" s="189"/>
      <c r="T100" s="190"/>
      <c r="U100" s="191"/>
      <c r="V100" s="191" t="n">
        <f aca="false">SUM(V101:V103)</f>
        <v>33.98</v>
      </c>
      <c r="W100" s="191"/>
      <c r="X100" s="191"/>
      <c r="Y100" s="191"/>
      <c r="AG100" s="0" t="s">
        <v>131</v>
      </c>
    </row>
    <row r="101" customFormat="false" ht="12.75" hidden="false" customHeight="false" outlineLevel="1" collapsed="false">
      <c r="A101" s="208" t="n">
        <v>44</v>
      </c>
      <c r="B101" s="209" t="s">
        <v>316</v>
      </c>
      <c r="C101" s="210" t="s">
        <v>317</v>
      </c>
      <c r="D101" s="211" t="s">
        <v>196</v>
      </c>
      <c r="E101" s="212" t="n">
        <v>39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.00059</v>
      </c>
      <c r="O101" s="212" t="n">
        <f aca="false">ROUND(E101*N101,2)</f>
        <v>0.02</v>
      </c>
      <c r="P101" s="212" t="n">
        <v>0.093</v>
      </c>
      <c r="Q101" s="212" t="n">
        <f aca="false">ROUND(E101*P101,2)</f>
        <v>3.63</v>
      </c>
      <c r="R101" s="214"/>
      <c r="S101" s="214" t="s">
        <v>135</v>
      </c>
      <c r="T101" s="215" t="s">
        <v>187</v>
      </c>
      <c r="U101" s="200" t="n">
        <v>0.643</v>
      </c>
      <c r="V101" s="200" t="n">
        <f aca="false">ROUND(E101*U101,2)</f>
        <v>25.08</v>
      </c>
      <c r="W101" s="200"/>
      <c r="X101" s="200" t="s">
        <v>188</v>
      </c>
      <c r="Y101" s="200" t="s">
        <v>137</v>
      </c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5</v>
      </c>
      <c r="B102" s="193" t="s">
        <v>318</v>
      </c>
      <c r="C102" s="194" t="s">
        <v>319</v>
      </c>
      <c r="D102" s="195" t="s">
        <v>186</v>
      </c>
      <c r="E102" s="196" t="n">
        <v>8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35</v>
      </c>
      <c r="T102" s="199" t="s">
        <v>187</v>
      </c>
      <c r="U102" s="200" t="n">
        <v>0.1</v>
      </c>
      <c r="V102" s="200" t="n">
        <f aca="false">ROUND(E102*U102,2)</f>
        <v>8.9</v>
      </c>
      <c r="W102" s="200"/>
      <c r="X102" s="200" t="s">
        <v>188</v>
      </c>
      <c r="Y102" s="200" t="s">
        <v>137</v>
      </c>
      <c r="Z102" s="201"/>
      <c r="AA102" s="201"/>
      <c r="AB102" s="201"/>
      <c r="AC102" s="201"/>
      <c r="AD102" s="201"/>
      <c r="AE102" s="201"/>
      <c r="AF102" s="201"/>
      <c r="AG102" s="201" t="s">
        <v>18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26" t="s">
        <v>320</v>
      </c>
      <c r="D103" s="227"/>
      <c r="E103" s="228" t="n">
        <v>8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01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30</v>
      </c>
      <c r="B104" s="185" t="s">
        <v>89</v>
      </c>
      <c r="C104" s="186" t="s">
        <v>90</v>
      </c>
      <c r="D104" s="187"/>
      <c r="E104" s="188"/>
      <c r="F104" s="189"/>
      <c r="G104" s="189" t="n">
        <f aca="false">SUMIF(AG105:AG105,"&lt;&gt;NOR",G105:G105)</f>
        <v>0</v>
      </c>
      <c r="H104" s="189"/>
      <c r="I104" s="189" t="n">
        <f aca="false">SUM(I105:I105)</f>
        <v>0</v>
      </c>
      <c r="J104" s="189"/>
      <c r="K104" s="189" t="n">
        <f aca="false">SUM(K105:K105)</f>
        <v>0</v>
      </c>
      <c r="L104" s="189"/>
      <c r="M104" s="189" t="n">
        <f aca="false">SUM(M105:M105)</f>
        <v>0</v>
      </c>
      <c r="N104" s="188"/>
      <c r="O104" s="188" t="n">
        <f aca="false">SUM(O105:O105)</f>
        <v>0</v>
      </c>
      <c r="P104" s="188"/>
      <c r="Q104" s="188" t="n">
        <f aca="false">SUM(Q105:Q105)</f>
        <v>0</v>
      </c>
      <c r="R104" s="189"/>
      <c r="S104" s="189"/>
      <c r="T104" s="190"/>
      <c r="U104" s="191"/>
      <c r="V104" s="191" t="n">
        <f aca="false">SUM(V105:V105)</f>
        <v>7.65</v>
      </c>
      <c r="W104" s="191"/>
      <c r="X104" s="191"/>
      <c r="Y104" s="191"/>
      <c r="AG104" s="0" t="s">
        <v>131</v>
      </c>
    </row>
    <row r="105" customFormat="false" ht="12.75" hidden="false" customHeight="false" outlineLevel="1" collapsed="false">
      <c r="A105" s="208" t="n">
        <v>46</v>
      </c>
      <c r="B105" s="209" t="s">
        <v>321</v>
      </c>
      <c r="C105" s="210" t="s">
        <v>322</v>
      </c>
      <c r="D105" s="211" t="s">
        <v>323</v>
      </c>
      <c r="E105" s="212" t="n">
        <v>478.00326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135</v>
      </c>
      <c r="T105" s="215" t="s">
        <v>187</v>
      </c>
      <c r="U105" s="200" t="n">
        <v>0.016</v>
      </c>
      <c r="V105" s="200" t="n">
        <f aca="false">ROUND(E105*U105,2)</f>
        <v>7.65</v>
      </c>
      <c r="W105" s="200"/>
      <c r="X105" s="200" t="s">
        <v>324</v>
      </c>
      <c r="Y105" s="200" t="s">
        <v>137</v>
      </c>
      <c r="Z105" s="201"/>
      <c r="AA105" s="201"/>
      <c r="AB105" s="201"/>
      <c r="AC105" s="201"/>
      <c r="AD105" s="201"/>
      <c r="AE105" s="201"/>
      <c r="AF105" s="201"/>
      <c r="AG105" s="201" t="s">
        <v>32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30</v>
      </c>
      <c r="B106" s="185" t="s">
        <v>91</v>
      </c>
      <c r="C106" s="186" t="s">
        <v>92</v>
      </c>
      <c r="D106" s="187"/>
      <c r="E106" s="188"/>
      <c r="F106" s="189"/>
      <c r="G106" s="189" t="n">
        <f aca="false">SUMIF(AG107:AG119,"&lt;&gt;NOR",G107:G119)</f>
        <v>0</v>
      </c>
      <c r="H106" s="189"/>
      <c r="I106" s="189" t="n">
        <f aca="false">SUM(I107:I119)</f>
        <v>0</v>
      </c>
      <c r="J106" s="189"/>
      <c r="K106" s="189" t="n">
        <f aca="false">SUM(K107:K119)</f>
        <v>0</v>
      </c>
      <c r="L106" s="189"/>
      <c r="M106" s="189" t="n">
        <f aca="false">SUM(M107:M119)</f>
        <v>0</v>
      </c>
      <c r="N106" s="188"/>
      <c r="O106" s="188" t="n">
        <f aca="false">SUM(O107:O119)</f>
        <v>2.2</v>
      </c>
      <c r="P106" s="188"/>
      <c r="Q106" s="188" t="n">
        <f aca="false">SUM(Q107:Q119)</f>
        <v>0</v>
      </c>
      <c r="R106" s="189"/>
      <c r="S106" s="189"/>
      <c r="T106" s="190"/>
      <c r="U106" s="191"/>
      <c r="V106" s="191" t="n">
        <f aca="false">SUM(V107:V119)</f>
        <v>28.1</v>
      </c>
      <c r="W106" s="191"/>
      <c r="X106" s="191"/>
      <c r="Y106" s="191"/>
      <c r="AG106" s="0" t="s">
        <v>131</v>
      </c>
    </row>
    <row r="107" customFormat="false" ht="22.5" hidden="false" customHeight="false" outlineLevel="1" collapsed="false">
      <c r="A107" s="208" t="n">
        <v>47</v>
      </c>
      <c r="B107" s="209" t="s">
        <v>326</v>
      </c>
      <c r="C107" s="210" t="s">
        <v>327</v>
      </c>
      <c r="D107" s="211" t="s">
        <v>247</v>
      </c>
      <c r="E107" s="212" t="n">
        <v>19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.1</v>
      </c>
      <c r="O107" s="212" t="n">
        <f aca="false">ROUND(E107*N107,2)</f>
        <v>1.9</v>
      </c>
      <c r="P107" s="212" t="n">
        <v>0</v>
      </c>
      <c r="Q107" s="212" t="n">
        <f aca="false">ROUND(E107*P107,2)</f>
        <v>0</v>
      </c>
      <c r="R107" s="214"/>
      <c r="S107" s="214" t="s">
        <v>135</v>
      </c>
      <c r="T107" s="215" t="s">
        <v>187</v>
      </c>
      <c r="U107" s="200" t="n">
        <v>0.44</v>
      </c>
      <c r="V107" s="200" t="n">
        <f aca="false">ROUND(E107*U107,2)</f>
        <v>8.36</v>
      </c>
      <c r="W107" s="200"/>
      <c r="X107" s="200" t="s">
        <v>188</v>
      </c>
      <c r="Y107" s="200" t="s">
        <v>137</v>
      </c>
      <c r="Z107" s="201"/>
      <c r="AA107" s="201"/>
      <c r="AB107" s="201"/>
      <c r="AC107" s="201"/>
      <c r="AD107" s="201"/>
      <c r="AE107" s="201"/>
      <c r="AF107" s="201"/>
      <c r="AG107" s="201" t="s">
        <v>18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8" t="n">
        <v>48</v>
      </c>
      <c r="B108" s="209" t="s">
        <v>328</v>
      </c>
      <c r="C108" s="210" t="s">
        <v>329</v>
      </c>
      <c r="D108" s="211" t="s">
        <v>196</v>
      </c>
      <c r="E108" s="212" t="n">
        <v>42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135</v>
      </c>
      <c r="T108" s="215" t="s">
        <v>187</v>
      </c>
      <c r="U108" s="200" t="n">
        <v>0.47</v>
      </c>
      <c r="V108" s="200" t="n">
        <f aca="false">ROUND(E108*U108,2)</f>
        <v>19.74</v>
      </c>
      <c r="W108" s="200"/>
      <c r="X108" s="200" t="s">
        <v>188</v>
      </c>
      <c r="Y108" s="200" t="s">
        <v>137</v>
      </c>
      <c r="Z108" s="201"/>
      <c r="AA108" s="201"/>
      <c r="AB108" s="201"/>
      <c r="AC108" s="201"/>
      <c r="AD108" s="201"/>
      <c r="AE108" s="201"/>
      <c r="AF108" s="201"/>
      <c r="AG108" s="201" t="s">
        <v>18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8" t="n">
        <v>49</v>
      </c>
      <c r="B109" s="209" t="s">
        <v>330</v>
      </c>
      <c r="C109" s="210" t="s">
        <v>331</v>
      </c>
      <c r="D109" s="211" t="s">
        <v>179</v>
      </c>
      <c r="E109" s="212" t="n">
        <v>1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4"/>
      <c r="S109" s="214" t="s">
        <v>169</v>
      </c>
      <c r="T109" s="215" t="s">
        <v>136</v>
      </c>
      <c r="U109" s="200" t="n">
        <v>0</v>
      </c>
      <c r="V109" s="200" t="n">
        <f aca="false">ROUND(E109*U109,2)</f>
        <v>0</v>
      </c>
      <c r="W109" s="200"/>
      <c r="X109" s="200" t="s">
        <v>188</v>
      </c>
      <c r="Y109" s="200" t="s">
        <v>137</v>
      </c>
      <c r="Z109" s="201"/>
      <c r="AA109" s="201"/>
      <c r="AB109" s="201"/>
      <c r="AC109" s="201"/>
      <c r="AD109" s="201"/>
      <c r="AE109" s="201"/>
      <c r="AF109" s="201"/>
      <c r="AG109" s="201" t="s">
        <v>18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33.75" hidden="false" customHeight="false" outlineLevel="1" collapsed="false">
      <c r="A110" s="208" t="n">
        <v>50</v>
      </c>
      <c r="B110" s="209" t="s">
        <v>332</v>
      </c>
      <c r="C110" s="210" t="s">
        <v>333</v>
      </c>
      <c r="D110" s="211" t="s">
        <v>179</v>
      </c>
      <c r="E110" s="212" t="n">
        <v>1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/>
      <c r="S110" s="214" t="s">
        <v>169</v>
      </c>
      <c r="T110" s="215" t="s">
        <v>136</v>
      </c>
      <c r="U110" s="200" t="n">
        <v>0</v>
      </c>
      <c r="V110" s="200" t="n">
        <f aca="false">ROUND(E110*U110,2)</f>
        <v>0</v>
      </c>
      <c r="W110" s="200"/>
      <c r="X110" s="200" t="s">
        <v>188</v>
      </c>
      <c r="Y110" s="200" t="s">
        <v>137</v>
      </c>
      <c r="Z110" s="201"/>
      <c r="AA110" s="201"/>
      <c r="AB110" s="201"/>
      <c r="AC110" s="201"/>
      <c r="AD110" s="201"/>
      <c r="AE110" s="201"/>
      <c r="AF110" s="201"/>
      <c r="AG110" s="201" t="s">
        <v>18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33.75" hidden="false" customHeight="false" outlineLevel="1" collapsed="false">
      <c r="A111" s="208" t="n">
        <v>51</v>
      </c>
      <c r="B111" s="209" t="s">
        <v>334</v>
      </c>
      <c r="C111" s="210" t="s">
        <v>335</v>
      </c>
      <c r="D111" s="211" t="s">
        <v>179</v>
      </c>
      <c r="E111" s="212" t="n">
        <v>4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4"/>
      <c r="S111" s="214" t="s">
        <v>169</v>
      </c>
      <c r="T111" s="215" t="s">
        <v>136</v>
      </c>
      <c r="U111" s="200" t="n">
        <v>0</v>
      </c>
      <c r="V111" s="200" t="n">
        <f aca="false">ROUND(E111*U111,2)</f>
        <v>0</v>
      </c>
      <c r="W111" s="200"/>
      <c r="X111" s="200" t="s">
        <v>188</v>
      </c>
      <c r="Y111" s="200" t="s">
        <v>137</v>
      </c>
      <c r="Z111" s="201"/>
      <c r="AA111" s="201"/>
      <c r="AB111" s="201"/>
      <c r="AC111" s="201"/>
      <c r="AD111" s="201"/>
      <c r="AE111" s="201"/>
      <c r="AF111" s="201"/>
      <c r="AG111" s="201" t="s">
        <v>18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8" t="n">
        <v>52</v>
      </c>
      <c r="B112" s="209" t="s">
        <v>336</v>
      </c>
      <c r="C112" s="210" t="s">
        <v>337</v>
      </c>
      <c r="D112" s="211" t="s">
        <v>179</v>
      </c>
      <c r="E112" s="212" t="n">
        <v>1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R112" s="214"/>
      <c r="S112" s="214" t="s">
        <v>169</v>
      </c>
      <c r="T112" s="215" t="s">
        <v>136</v>
      </c>
      <c r="U112" s="200" t="n">
        <v>0</v>
      </c>
      <c r="V112" s="200" t="n">
        <f aca="false">ROUND(E112*U112,2)</f>
        <v>0</v>
      </c>
      <c r="W112" s="200"/>
      <c r="X112" s="200" t="s">
        <v>188</v>
      </c>
      <c r="Y112" s="200" t="s">
        <v>137</v>
      </c>
      <c r="Z112" s="201"/>
      <c r="AA112" s="201"/>
      <c r="AB112" s="201"/>
      <c r="AC112" s="201"/>
      <c r="AD112" s="201"/>
      <c r="AE112" s="201"/>
      <c r="AF112" s="201"/>
      <c r="AG112" s="201" t="s">
        <v>18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8" t="n">
        <v>53</v>
      </c>
      <c r="B113" s="209" t="s">
        <v>338</v>
      </c>
      <c r="C113" s="210" t="s">
        <v>339</v>
      </c>
      <c r="D113" s="211" t="s">
        <v>340</v>
      </c>
      <c r="E113" s="212" t="n">
        <v>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14"/>
      <c r="S113" s="214" t="s">
        <v>169</v>
      </c>
      <c r="T113" s="215" t="s">
        <v>136</v>
      </c>
      <c r="U113" s="200" t="n">
        <v>0</v>
      </c>
      <c r="V113" s="200" t="n">
        <f aca="false">ROUND(E113*U113,2)</f>
        <v>0</v>
      </c>
      <c r="W113" s="200"/>
      <c r="X113" s="200" t="s">
        <v>188</v>
      </c>
      <c r="Y113" s="200" t="s">
        <v>137</v>
      </c>
      <c r="Z113" s="201"/>
      <c r="AA113" s="201"/>
      <c r="AB113" s="201"/>
      <c r="AC113" s="201"/>
      <c r="AD113" s="201"/>
      <c r="AE113" s="201"/>
      <c r="AF113" s="201"/>
      <c r="AG113" s="201" t="s">
        <v>18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8" t="n">
        <v>54</v>
      </c>
      <c r="B114" s="209" t="s">
        <v>341</v>
      </c>
      <c r="C114" s="210" t="s">
        <v>342</v>
      </c>
      <c r="D114" s="211" t="s">
        <v>179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R114" s="214"/>
      <c r="S114" s="214" t="s">
        <v>169</v>
      </c>
      <c r="T114" s="215" t="s">
        <v>136</v>
      </c>
      <c r="U114" s="200" t="n">
        <v>0</v>
      </c>
      <c r="V114" s="200" t="n">
        <f aca="false">ROUND(E114*U114,2)</f>
        <v>0</v>
      </c>
      <c r="W114" s="200"/>
      <c r="X114" s="200" t="s">
        <v>188</v>
      </c>
      <c r="Y114" s="200" t="s">
        <v>137</v>
      </c>
      <c r="Z114" s="201"/>
      <c r="AA114" s="201"/>
      <c r="AB114" s="201"/>
      <c r="AC114" s="201"/>
      <c r="AD114" s="201"/>
      <c r="AE114" s="201"/>
      <c r="AF114" s="201"/>
      <c r="AG114" s="201" t="s">
        <v>18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8" t="n">
        <v>55</v>
      </c>
      <c r="B115" s="209" t="s">
        <v>343</v>
      </c>
      <c r="C115" s="210" t="s">
        <v>344</v>
      </c>
      <c r="D115" s="211" t="s">
        <v>247</v>
      </c>
      <c r="E115" s="212" t="n">
        <v>34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.0002</v>
      </c>
      <c r="O115" s="212" t="n">
        <f aca="false">ROUND(E115*N115,2)</f>
        <v>0.01</v>
      </c>
      <c r="P115" s="212" t="n">
        <v>0</v>
      </c>
      <c r="Q115" s="212" t="n">
        <f aca="false">ROUND(E115*P115,2)</f>
        <v>0</v>
      </c>
      <c r="R115" s="214" t="s">
        <v>283</v>
      </c>
      <c r="S115" s="214" t="s">
        <v>135</v>
      </c>
      <c r="T115" s="215" t="s">
        <v>187</v>
      </c>
      <c r="U115" s="200" t="n">
        <v>0</v>
      </c>
      <c r="V115" s="200" t="n">
        <f aca="false">ROUND(E115*U115,2)</f>
        <v>0</v>
      </c>
      <c r="W115" s="200"/>
      <c r="X115" s="200" t="s">
        <v>284</v>
      </c>
      <c r="Y115" s="200" t="s">
        <v>137</v>
      </c>
      <c r="Z115" s="201"/>
      <c r="AA115" s="201"/>
      <c r="AB115" s="201"/>
      <c r="AC115" s="201"/>
      <c r="AD115" s="201"/>
      <c r="AE115" s="201"/>
      <c r="AF115" s="201"/>
      <c r="AG115" s="201" t="s">
        <v>28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8" t="n">
        <v>56</v>
      </c>
      <c r="B116" s="209" t="s">
        <v>345</v>
      </c>
      <c r="C116" s="210" t="s">
        <v>346</v>
      </c>
      <c r="D116" s="211" t="s">
        <v>247</v>
      </c>
      <c r="E116" s="212" t="n">
        <v>4</v>
      </c>
      <c r="F116" s="213"/>
      <c r="G116" s="214" t="n">
        <f aca="false">ROUND(E116*F116,2)</f>
        <v>0</v>
      </c>
      <c r="H116" s="213"/>
      <c r="I116" s="214" t="n">
        <f aca="false">ROUND(E116*H116,2)</f>
        <v>0</v>
      </c>
      <c r="J116" s="213"/>
      <c r="K116" s="214" t="n">
        <f aca="false">ROUND(E116*J116,2)</f>
        <v>0</v>
      </c>
      <c r="L116" s="214" t="n">
        <v>21</v>
      </c>
      <c r="M116" s="214" t="n">
        <f aca="false">G116*(1+L116/100)</f>
        <v>0</v>
      </c>
      <c r="N116" s="212" t="n">
        <v>0.0002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R116" s="214" t="s">
        <v>283</v>
      </c>
      <c r="S116" s="214" t="s">
        <v>135</v>
      </c>
      <c r="T116" s="215" t="s">
        <v>187</v>
      </c>
      <c r="U116" s="200" t="n">
        <v>0</v>
      </c>
      <c r="V116" s="200" t="n">
        <f aca="false">ROUND(E116*U116,2)</f>
        <v>0</v>
      </c>
      <c r="W116" s="200"/>
      <c r="X116" s="200" t="s">
        <v>284</v>
      </c>
      <c r="Y116" s="200" t="s">
        <v>137</v>
      </c>
      <c r="Z116" s="201"/>
      <c r="AA116" s="201"/>
      <c r="AB116" s="201"/>
      <c r="AC116" s="201"/>
      <c r="AD116" s="201"/>
      <c r="AE116" s="201"/>
      <c r="AF116" s="201"/>
      <c r="AG116" s="201" t="s">
        <v>28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8" t="n">
        <v>57</v>
      </c>
      <c r="B117" s="209" t="s">
        <v>347</v>
      </c>
      <c r="C117" s="210" t="s">
        <v>348</v>
      </c>
      <c r="D117" s="211" t="s">
        <v>247</v>
      </c>
      <c r="E117" s="212" t="n">
        <v>19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.006</v>
      </c>
      <c r="O117" s="212" t="n">
        <f aca="false">ROUND(E117*N117,2)</f>
        <v>0.11</v>
      </c>
      <c r="P117" s="212" t="n">
        <v>0</v>
      </c>
      <c r="Q117" s="212" t="n">
        <f aca="false">ROUND(E117*P117,2)</f>
        <v>0</v>
      </c>
      <c r="R117" s="214" t="s">
        <v>283</v>
      </c>
      <c r="S117" s="214" t="s">
        <v>135</v>
      </c>
      <c r="T117" s="215" t="s">
        <v>187</v>
      </c>
      <c r="U117" s="200" t="n">
        <v>0</v>
      </c>
      <c r="V117" s="200" t="n">
        <f aca="false">ROUND(E117*U117,2)</f>
        <v>0</v>
      </c>
      <c r="W117" s="200"/>
      <c r="X117" s="200" t="s">
        <v>284</v>
      </c>
      <c r="Y117" s="200" t="s">
        <v>137</v>
      </c>
      <c r="Z117" s="201"/>
      <c r="AA117" s="201"/>
      <c r="AB117" s="201"/>
      <c r="AC117" s="201"/>
      <c r="AD117" s="201"/>
      <c r="AE117" s="201"/>
      <c r="AF117" s="201"/>
      <c r="AG117" s="201" t="s">
        <v>28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58</v>
      </c>
      <c r="B118" s="193" t="s">
        <v>349</v>
      </c>
      <c r="C118" s="194" t="s">
        <v>350</v>
      </c>
      <c r="D118" s="195" t="s">
        <v>247</v>
      </c>
      <c r="E118" s="196" t="n">
        <v>17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104</v>
      </c>
      <c r="O118" s="196" t="n">
        <f aca="false">ROUND(E118*N118,2)</f>
        <v>0.18</v>
      </c>
      <c r="P118" s="196" t="n">
        <v>0</v>
      </c>
      <c r="Q118" s="196" t="n">
        <f aca="false">ROUND(E118*P118,2)</f>
        <v>0</v>
      </c>
      <c r="R118" s="198" t="s">
        <v>283</v>
      </c>
      <c r="S118" s="198" t="s">
        <v>135</v>
      </c>
      <c r="T118" s="199" t="s">
        <v>187</v>
      </c>
      <c r="U118" s="200" t="n">
        <v>0</v>
      </c>
      <c r="V118" s="200" t="n">
        <f aca="false">ROUND(E118*U118,2)</f>
        <v>0</v>
      </c>
      <c r="W118" s="200"/>
      <c r="X118" s="200" t="s">
        <v>284</v>
      </c>
      <c r="Y118" s="200" t="s">
        <v>137</v>
      </c>
      <c r="Z118" s="201"/>
      <c r="AA118" s="201"/>
      <c r="AB118" s="201"/>
      <c r="AC118" s="201"/>
      <c r="AD118" s="201"/>
      <c r="AE118" s="201"/>
      <c r="AF118" s="201"/>
      <c r="AG118" s="201" t="s">
        <v>28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59</v>
      </c>
      <c r="B119" s="203" t="s">
        <v>351</v>
      </c>
      <c r="C119" s="232" t="s">
        <v>352</v>
      </c>
      <c r="D119" s="233" t="s">
        <v>36</v>
      </c>
      <c r="E119" s="234"/>
      <c r="F119" s="235"/>
      <c r="G119" s="200" t="n">
        <f aca="false">ROUND(E119*F119,2)</f>
        <v>0</v>
      </c>
      <c r="H119" s="235"/>
      <c r="I119" s="200" t="n">
        <f aca="false">ROUND(E119*H119,2)</f>
        <v>0</v>
      </c>
      <c r="J119" s="235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0"/>
      <c r="S119" s="200" t="s">
        <v>135</v>
      </c>
      <c r="T119" s="200" t="s">
        <v>187</v>
      </c>
      <c r="U119" s="200" t="n">
        <v>0</v>
      </c>
      <c r="V119" s="200" t="n">
        <f aca="false">ROUND(E119*U119,2)</f>
        <v>0</v>
      </c>
      <c r="W119" s="200"/>
      <c r="X119" s="200" t="s">
        <v>324</v>
      </c>
      <c r="Y119" s="200" t="s">
        <v>137</v>
      </c>
      <c r="Z119" s="201"/>
      <c r="AA119" s="201"/>
      <c r="AB119" s="201"/>
      <c r="AC119" s="201"/>
      <c r="AD119" s="201"/>
      <c r="AE119" s="201"/>
      <c r="AF119" s="201"/>
      <c r="AG119" s="201" t="s">
        <v>32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30</v>
      </c>
      <c r="B120" s="185" t="s">
        <v>93</v>
      </c>
      <c r="C120" s="186" t="s">
        <v>94</v>
      </c>
      <c r="D120" s="187"/>
      <c r="E120" s="188"/>
      <c r="F120" s="189"/>
      <c r="G120" s="189" t="n">
        <f aca="false">SUMIF(AG121:AG121,"&lt;&gt;NOR",G121:G121)</f>
        <v>0</v>
      </c>
      <c r="H120" s="189"/>
      <c r="I120" s="189" t="n">
        <f aca="false">SUM(I121:I121)</f>
        <v>0</v>
      </c>
      <c r="J120" s="189"/>
      <c r="K120" s="189" t="n">
        <f aca="false">SUM(K121:K121)</f>
        <v>0</v>
      </c>
      <c r="L120" s="189"/>
      <c r="M120" s="189" t="n">
        <f aca="false">SUM(M121:M121)</f>
        <v>0</v>
      </c>
      <c r="N120" s="188"/>
      <c r="O120" s="188" t="n">
        <f aca="false">SUM(O121:O121)</f>
        <v>23.33</v>
      </c>
      <c r="P120" s="188"/>
      <c r="Q120" s="188" t="n">
        <f aca="false">SUM(Q121:Q121)</f>
        <v>0</v>
      </c>
      <c r="R120" s="189"/>
      <c r="S120" s="189"/>
      <c r="T120" s="190"/>
      <c r="U120" s="191"/>
      <c r="V120" s="191" t="n">
        <f aca="false">SUM(V121:V121)</f>
        <v>0</v>
      </c>
      <c r="W120" s="191"/>
      <c r="X120" s="191"/>
      <c r="Y120" s="191"/>
      <c r="AG120" s="0" t="s">
        <v>131</v>
      </c>
    </row>
    <row r="121" customFormat="false" ht="22.5" hidden="false" customHeight="false" outlineLevel="1" collapsed="false">
      <c r="A121" s="208" t="n">
        <v>60</v>
      </c>
      <c r="B121" s="209" t="s">
        <v>353</v>
      </c>
      <c r="C121" s="210" t="s">
        <v>354</v>
      </c>
      <c r="D121" s="211" t="s">
        <v>247</v>
      </c>
      <c r="E121" s="212" t="n">
        <v>3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7.77676</v>
      </c>
      <c r="O121" s="212" t="n">
        <f aca="false">ROUND(E121*N121,2)</f>
        <v>23.33</v>
      </c>
      <c r="P121" s="212" t="n">
        <v>0</v>
      </c>
      <c r="Q121" s="212" t="n">
        <f aca="false">ROUND(E121*P121,2)</f>
        <v>0</v>
      </c>
      <c r="R121" s="214"/>
      <c r="S121" s="214" t="s">
        <v>135</v>
      </c>
      <c r="T121" s="215" t="s">
        <v>136</v>
      </c>
      <c r="U121" s="200" t="n">
        <v>0</v>
      </c>
      <c r="V121" s="200" t="n">
        <f aca="false">ROUND(E121*U121,2)</f>
        <v>0</v>
      </c>
      <c r="W121" s="200"/>
      <c r="X121" s="200" t="s">
        <v>248</v>
      </c>
      <c r="Y121" s="200" t="s">
        <v>137</v>
      </c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30</v>
      </c>
      <c r="B122" s="185" t="s">
        <v>95</v>
      </c>
      <c r="C122" s="186" t="s">
        <v>96</v>
      </c>
      <c r="D122" s="187"/>
      <c r="E122" s="188"/>
      <c r="F122" s="189"/>
      <c r="G122" s="189" t="n">
        <f aca="false">SUMIF(AG123:AG134,"&lt;&gt;NOR",G123:G134)</f>
        <v>0</v>
      </c>
      <c r="H122" s="189"/>
      <c r="I122" s="189" t="n">
        <f aca="false">SUM(I123:I134)</f>
        <v>0</v>
      </c>
      <c r="J122" s="189"/>
      <c r="K122" s="189" t="n">
        <f aca="false">SUM(K123:K134)</f>
        <v>0</v>
      </c>
      <c r="L122" s="189"/>
      <c r="M122" s="189" t="n">
        <f aca="false">SUM(M123:M134)</f>
        <v>0</v>
      </c>
      <c r="N122" s="188"/>
      <c r="O122" s="188" t="n">
        <f aca="false">SUM(O123:O134)</f>
        <v>0</v>
      </c>
      <c r="P122" s="188"/>
      <c r="Q122" s="188" t="n">
        <f aca="false">SUM(Q123:Q134)</f>
        <v>0</v>
      </c>
      <c r="R122" s="189"/>
      <c r="S122" s="189"/>
      <c r="T122" s="190"/>
      <c r="U122" s="191"/>
      <c r="V122" s="191" t="n">
        <f aca="false">SUM(V123:V134)</f>
        <v>58.73</v>
      </c>
      <c r="W122" s="191"/>
      <c r="X122" s="191"/>
      <c r="Y122" s="191"/>
      <c r="AG122" s="0" t="s">
        <v>131</v>
      </c>
    </row>
    <row r="123" customFormat="false" ht="12.75" hidden="false" customHeight="false" outlineLevel="1" collapsed="false">
      <c r="A123" s="192" t="n">
        <v>61</v>
      </c>
      <c r="B123" s="193" t="s">
        <v>355</v>
      </c>
      <c r="C123" s="194" t="s">
        <v>356</v>
      </c>
      <c r="D123" s="195" t="s">
        <v>323</v>
      </c>
      <c r="E123" s="196" t="n">
        <v>41.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135</v>
      </c>
      <c r="T123" s="199" t="s">
        <v>187</v>
      </c>
      <c r="U123" s="200" t="n">
        <v>0</v>
      </c>
      <c r="V123" s="200" t="n">
        <f aca="false">ROUND(E123*U123,2)</f>
        <v>0</v>
      </c>
      <c r="W123" s="200"/>
      <c r="X123" s="200" t="s">
        <v>188</v>
      </c>
      <c r="Y123" s="200" t="s">
        <v>137</v>
      </c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26" t="s">
        <v>357</v>
      </c>
      <c r="D124" s="227"/>
      <c r="E124" s="228" t="n">
        <v>41.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01</v>
      </c>
      <c r="AH124" s="201" t="n">
        <v>7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62</v>
      </c>
      <c r="B125" s="193" t="s">
        <v>358</v>
      </c>
      <c r="C125" s="194" t="s">
        <v>359</v>
      </c>
      <c r="D125" s="195" t="s">
        <v>323</v>
      </c>
      <c r="E125" s="196" t="n">
        <v>18.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35</v>
      </c>
      <c r="T125" s="199" t="s">
        <v>187</v>
      </c>
      <c r="U125" s="200" t="n">
        <v>0</v>
      </c>
      <c r="V125" s="200" t="n">
        <f aca="false">ROUND(E125*U125,2)</f>
        <v>0</v>
      </c>
      <c r="W125" s="200"/>
      <c r="X125" s="200" t="s">
        <v>188</v>
      </c>
      <c r="Y125" s="200" t="s">
        <v>137</v>
      </c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26" t="s">
        <v>360</v>
      </c>
      <c r="D126" s="227"/>
      <c r="E126" s="228" t="n">
        <v>8.1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01</v>
      </c>
      <c r="AH126" s="201" t="n">
        <v>7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26" t="s">
        <v>361</v>
      </c>
      <c r="D127" s="227"/>
      <c r="E127" s="228" t="n">
        <v>10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01</v>
      </c>
      <c r="AH127" s="201" t="n">
        <v>7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63</v>
      </c>
      <c r="B128" s="193" t="s">
        <v>362</v>
      </c>
      <c r="C128" s="194" t="s">
        <v>363</v>
      </c>
      <c r="D128" s="195" t="s">
        <v>323</v>
      </c>
      <c r="E128" s="196" t="n">
        <v>16.7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35</v>
      </c>
      <c r="T128" s="199" t="s">
        <v>187</v>
      </c>
      <c r="U128" s="200" t="n">
        <v>0</v>
      </c>
      <c r="V128" s="200" t="n">
        <f aca="false">ROUND(E128*U128,2)</f>
        <v>0</v>
      </c>
      <c r="W128" s="200"/>
      <c r="X128" s="200" t="s">
        <v>188</v>
      </c>
      <c r="Y128" s="200" t="s">
        <v>137</v>
      </c>
      <c r="Z128" s="201"/>
      <c r="AA128" s="201"/>
      <c r="AB128" s="201"/>
      <c r="AC128" s="201"/>
      <c r="AD128" s="201"/>
      <c r="AE128" s="201"/>
      <c r="AF128" s="201"/>
      <c r="AG128" s="201" t="s">
        <v>18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26" t="s">
        <v>364</v>
      </c>
      <c r="D129" s="227"/>
      <c r="E129" s="228" t="n">
        <v>16.7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01</v>
      </c>
      <c r="AH129" s="201" t="n">
        <v>7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8" t="n">
        <v>64</v>
      </c>
      <c r="B130" s="209" t="s">
        <v>365</v>
      </c>
      <c r="C130" s="210" t="s">
        <v>366</v>
      </c>
      <c r="D130" s="211" t="s">
        <v>323</v>
      </c>
      <c r="E130" s="212" t="n">
        <v>98.047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2" t="n">
        <v>0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R130" s="214"/>
      <c r="S130" s="214" t="s">
        <v>135</v>
      </c>
      <c r="T130" s="215" t="s">
        <v>187</v>
      </c>
      <c r="U130" s="200" t="n">
        <v>0.099</v>
      </c>
      <c r="V130" s="200" t="n">
        <f aca="false">ROUND(E130*U130,2)</f>
        <v>9.71</v>
      </c>
      <c r="W130" s="200"/>
      <c r="X130" s="200" t="s">
        <v>367</v>
      </c>
      <c r="Y130" s="200" t="s">
        <v>137</v>
      </c>
      <c r="Z130" s="201"/>
      <c r="AA130" s="201"/>
      <c r="AB130" s="201"/>
      <c r="AC130" s="201"/>
      <c r="AD130" s="201"/>
      <c r="AE130" s="201"/>
      <c r="AF130" s="201"/>
      <c r="AG130" s="201" t="s">
        <v>3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8" t="n">
        <v>65</v>
      </c>
      <c r="B131" s="209" t="s">
        <v>369</v>
      </c>
      <c r="C131" s="210" t="s">
        <v>370</v>
      </c>
      <c r="D131" s="211" t="s">
        <v>323</v>
      </c>
      <c r="E131" s="212" t="n">
        <v>98.047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/>
      <c r="S131" s="214" t="s">
        <v>135</v>
      </c>
      <c r="T131" s="215" t="s">
        <v>187</v>
      </c>
      <c r="U131" s="200" t="n">
        <v>0.49</v>
      </c>
      <c r="V131" s="200" t="n">
        <f aca="false">ROUND(E131*U131,2)</f>
        <v>48.04</v>
      </c>
      <c r="W131" s="200"/>
      <c r="X131" s="200" t="s">
        <v>367</v>
      </c>
      <c r="Y131" s="200" t="s">
        <v>137</v>
      </c>
      <c r="Z131" s="201"/>
      <c r="AA131" s="201"/>
      <c r="AB131" s="201"/>
      <c r="AC131" s="201"/>
      <c r="AD131" s="201"/>
      <c r="AE131" s="201"/>
      <c r="AF131" s="201"/>
      <c r="AG131" s="201" t="s">
        <v>36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6</v>
      </c>
      <c r="B132" s="193" t="s">
        <v>371</v>
      </c>
      <c r="C132" s="194" t="s">
        <v>372</v>
      </c>
      <c r="D132" s="195" t="s">
        <v>323</v>
      </c>
      <c r="E132" s="196" t="n">
        <v>1862.89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35</v>
      </c>
      <c r="T132" s="199" t="s">
        <v>187</v>
      </c>
      <c r="U132" s="200" t="n">
        <v>0</v>
      </c>
      <c r="V132" s="200" t="n">
        <f aca="false">ROUND(E132*U132,2)</f>
        <v>0</v>
      </c>
      <c r="W132" s="200"/>
      <c r="X132" s="200" t="s">
        <v>367</v>
      </c>
      <c r="Y132" s="200" t="s">
        <v>137</v>
      </c>
      <c r="Z132" s="201"/>
      <c r="AA132" s="201"/>
      <c r="AB132" s="201"/>
      <c r="AC132" s="201"/>
      <c r="AD132" s="201"/>
      <c r="AE132" s="201"/>
      <c r="AF132" s="201"/>
      <c r="AG132" s="201" t="s">
        <v>3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2" collapsed="false">
      <c r="A133" s="202"/>
      <c r="B133" s="203"/>
      <c r="C133" s="204" t="s">
        <v>373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4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7</v>
      </c>
      <c r="B134" s="193" t="s">
        <v>374</v>
      </c>
      <c r="C134" s="194" t="s">
        <v>375</v>
      </c>
      <c r="D134" s="195" t="s">
        <v>323</v>
      </c>
      <c r="E134" s="196" t="n">
        <v>98.047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35</v>
      </c>
      <c r="T134" s="199" t="s">
        <v>187</v>
      </c>
      <c r="U134" s="200" t="n">
        <v>0.01</v>
      </c>
      <c r="V134" s="200" t="n">
        <f aca="false">ROUND(E134*U134,2)</f>
        <v>0.98</v>
      </c>
      <c r="W134" s="200"/>
      <c r="X134" s="200" t="s">
        <v>367</v>
      </c>
      <c r="Y134" s="200" t="s">
        <v>137</v>
      </c>
      <c r="Z134" s="201"/>
      <c r="AA134" s="201"/>
      <c r="AB134" s="201"/>
      <c r="AC134" s="201"/>
      <c r="AD134" s="201"/>
      <c r="AE134" s="201"/>
      <c r="AF134" s="201"/>
      <c r="AG134" s="201" t="s">
        <v>36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62"/>
      <c r="B135" s="168"/>
      <c r="C135" s="216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AE135" s="0" t="n">
        <v>12</v>
      </c>
      <c r="AF135" s="0" t="n">
        <v>21</v>
      </c>
      <c r="AG135" s="0" t="s">
        <v>116</v>
      </c>
    </row>
    <row r="136" customFormat="false" ht="12.75" hidden="false" customHeight="false" outlineLevel="0" collapsed="false">
      <c r="A136" s="217"/>
      <c r="B136" s="218" t="s">
        <v>26</v>
      </c>
      <c r="C136" s="219"/>
      <c r="D136" s="220"/>
      <c r="E136" s="221"/>
      <c r="F136" s="221"/>
      <c r="G136" s="222" t="n">
        <f aca="false">G8+G13+G46+G49+G51+G53+G56+G80+G89+G100+G104+G106+G120+G122</f>
        <v>0</v>
      </c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E136" s="0" t="n">
        <f aca="false">SUMIF(L7:L134,AE135,G7:G134)</f>
        <v>0</v>
      </c>
      <c r="AF136" s="0" t="n">
        <f aca="false">SUMIF(L7:L134,AF135,G7:G134)</f>
        <v>0</v>
      </c>
      <c r="AG136" s="0" t="s">
        <v>180</v>
      </c>
    </row>
    <row r="137" customFormat="false" ht="12.75" hidden="false" customHeight="false" outlineLevel="0" collapsed="false">
      <c r="A137" s="162"/>
      <c r="B137" s="168"/>
      <c r="C137" s="216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2"/>
      <c r="B138" s="168"/>
      <c r="C138" s="216"/>
      <c r="D138" s="170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223" t="s">
        <v>181</v>
      </c>
      <c r="B139" s="223"/>
      <c r="C139" s="223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AG140" s="0" t="s">
        <v>182</v>
      </c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2"/>
      <c r="B145" s="168"/>
      <c r="C145" s="216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C146" s="225"/>
      <c r="D146" s="110"/>
      <c r="AG146" s="0" t="s">
        <v>183</v>
      </c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</sheetData>
  <sheetProtection algorithmName="SHA-512" hashValue="iI7ySieC81rQxoL5eJ+itbd5Yj6mqDRfBApnq3V0G4ftJiZaRsLrxGxF4JUbhUJHbB9UX4cb6ceF+sPo7Q8lIw==" saltValue="upggm9H0mVZ2RuuUQMA0Rw==" spinCount="100000" sheet="true" formatRows="false"/>
  <mergeCells count="7">
    <mergeCell ref="A1:G1"/>
    <mergeCell ref="C2:G2"/>
    <mergeCell ref="C3:G3"/>
    <mergeCell ref="C4:G4"/>
    <mergeCell ref="C133:G133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102</v>
      </c>
    </row>
    <row r="2" customFormat="false" ht="24.75" hidden="false" customHeight="true" outlineLevel="0" collapsed="false">
      <c r="A2" s="165" t="s">
        <v>9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100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1</v>
      </c>
      <c r="B4" s="175" t="s">
        <v>64</v>
      </c>
      <c r="C4" s="176" t="s">
        <v>63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80" t="s">
        <v>111</v>
      </c>
      <c r="G6" s="177" t="s">
        <v>26</v>
      </c>
      <c r="H6" s="181" t="s">
        <v>112</v>
      </c>
      <c r="I6" s="181" t="s">
        <v>113</v>
      </c>
      <c r="J6" s="181" t="s">
        <v>114</v>
      </c>
      <c r="K6" s="181" t="s">
        <v>115</v>
      </c>
      <c r="L6" s="181" t="s">
        <v>116</v>
      </c>
      <c r="M6" s="181" t="s">
        <v>117</v>
      </c>
      <c r="N6" s="181" t="s">
        <v>118</v>
      </c>
      <c r="O6" s="181" t="s">
        <v>119</v>
      </c>
      <c r="P6" s="181" t="s">
        <v>120</v>
      </c>
      <c r="Q6" s="181" t="s">
        <v>121</v>
      </c>
      <c r="R6" s="181" t="s">
        <v>122</v>
      </c>
      <c r="S6" s="181" t="s">
        <v>123</v>
      </c>
      <c r="T6" s="181" t="s">
        <v>124</v>
      </c>
      <c r="U6" s="181" t="s">
        <v>125</v>
      </c>
      <c r="V6" s="181" t="s">
        <v>126</v>
      </c>
      <c r="W6" s="181" t="s">
        <v>127</v>
      </c>
      <c r="X6" s="181" t="s">
        <v>128</v>
      </c>
      <c r="Y6" s="181" t="s">
        <v>1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0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Y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376</v>
      </c>
      <c r="C9" s="194" t="s">
        <v>377</v>
      </c>
      <c r="D9" s="195" t="s">
        <v>199</v>
      </c>
      <c r="E9" s="196" t="n">
        <v>34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9</v>
      </c>
      <c r="T9" s="199" t="s">
        <v>136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3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26" t="s">
        <v>379</v>
      </c>
      <c r="D10" s="227"/>
      <c r="E10" s="228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0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26" t="s">
        <v>380</v>
      </c>
      <c r="D11" s="227"/>
      <c r="E11" s="228" t="n">
        <v>34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8" t="n">
        <v>2</v>
      </c>
      <c r="B12" s="209" t="s">
        <v>221</v>
      </c>
      <c r="C12" s="210" t="s">
        <v>381</v>
      </c>
      <c r="D12" s="211" t="s">
        <v>199</v>
      </c>
      <c r="E12" s="212" t="n">
        <v>348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169</v>
      </c>
      <c r="T12" s="215" t="s">
        <v>136</v>
      </c>
      <c r="U12" s="200" t="n">
        <v>0</v>
      </c>
      <c r="V12" s="200" t="n">
        <f aca="false">ROUND(E12*U12,2)</f>
        <v>0</v>
      </c>
      <c r="W12" s="200"/>
      <c r="X12" s="200" t="s">
        <v>188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37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8" t="n">
        <v>3</v>
      </c>
      <c r="B13" s="209" t="s">
        <v>382</v>
      </c>
      <c r="C13" s="210" t="s">
        <v>383</v>
      </c>
      <c r="D13" s="211" t="s">
        <v>199</v>
      </c>
      <c r="E13" s="212" t="n">
        <v>170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169</v>
      </c>
      <c r="T13" s="215" t="s">
        <v>136</v>
      </c>
      <c r="U13" s="200" t="n">
        <v>0</v>
      </c>
      <c r="V13" s="200" t="n">
        <f aca="false">ROUND(E13*U13,2)</f>
        <v>0</v>
      </c>
      <c r="W13" s="200"/>
      <c r="X13" s="200" t="s">
        <v>188</v>
      </c>
      <c r="Y13" s="200" t="s">
        <v>137</v>
      </c>
      <c r="Z13" s="201"/>
      <c r="AA13" s="201"/>
      <c r="AB13" s="201"/>
      <c r="AC13" s="201"/>
      <c r="AD13" s="201"/>
      <c r="AE13" s="201"/>
      <c r="AF13" s="201"/>
      <c r="AG13" s="201" t="s">
        <v>3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8" t="n">
        <v>4</v>
      </c>
      <c r="B14" s="209" t="s">
        <v>384</v>
      </c>
      <c r="C14" s="210" t="s">
        <v>385</v>
      </c>
      <c r="D14" s="211" t="s">
        <v>186</v>
      </c>
      <c r="E14" s="212" t="n">
        <v>870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169</v>
      </c>
      <c r="T14" s="215" t="s">
        <v>136</v>
      </c>
      <c r="U14" s="200" t="n">
        <v>0</v>
      </c>
      <c r="V14" s="200" t="n">
        <f aca="false">ROUND(E14*U14,2)</f>
        <v>0</v>
      </c>
      <c r="W14" s="200"/>
      <c r="X14" s="200" t="s">
        <v>188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208" t="n">
        <v>5</v>
      </c>
      <c r="B15" s="209" t="s">
        <v>386</v>
      </c>
      <c r="C15" s="210" t="s">
        <v>387</v>
      </c>
      <c r="D15" s="211" t="s">
        <v>186</v>
      </c>
      <c r="E15" s="212" t="n">
        <v>87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69</v>
      </c>
      <c r="T15" s="215" t="s">
        <v>136</v>
      </c>
      <c r="U15" s="200" t="n">
        <v>0</v>
      </c>
      <c r="V15" s="200" t="n">
        <f aca="false">ROUND(E15*U15,2)</f>
        <v>0</v>
      </c>
      <c r="W15" s="200"/>
      <c r="X15" s="200" t="s">
        <v>188</v>
      </c>
      <c r="Y15" s="200" t="s">
        <v>137</v>
      </c>
      <c r="Z15" s="201"/>
      <c r="AA15" s="201"/>
      <c r="AB15" s="201"/>
      <c r="AC15" s="201"/>
      <c r="AD15" s="201"/>
      <c r="AE15" s="201"/>
      <c r="AF15" s="201"/>
      <c r="AG15" s="201" t="s">
        <v>37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30</v>
      </c>
      <c r="B16" s="185" t="s">
        <v>78</v>
      </c>
      <c r="C16" s="186" t="s">
        <v>79</v>
      </c>
      <c r="D16" s="187"/>
      <c r="E16" s="188"/>
      <c r="F16" s="189"/>
      <c r="G16" s="189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0</v>
      </c>
      <c r="L16" s="189"/>
      <c r="M16" s="189" t="n">
        <f aca="false">SUM(M17:M19)</f>
        <v>0</v>
      </c>
      <c r="N16" s="188"/>
      <c r="O16" s="188" t="n">
        <f aca="false">SUM(O17:O19)</f>
        <v>0</v>
      </c>
      <c r="P16" s="188"/>
      <c r="Q16" s="188" t="n">
        <f aca="false">SUM(Q17:Q19)</f>
        <v>0</v>
      </c>
      <c r="R16" s="189"/>
      <c r="S16" s="189"/>
      <c r="T16" s="190"/>
      <c r="U16" s="191"/>
      <c r="V16" s="191" t="n">
        <f aca="false">SUM(V17:V19)</f>
        <v>0</v>
      </c>
      <c r="W16" s="191"/>
      <c r="X16" s="191"/>
      <c r="Y16" s="191"/>
      <c r="AG16" s="0" t="s">
        <v>131</v>
      </c>
    </row>
    <row r="17" customFormat="false" ht="33.75" hidden="false" customHeight="false" outlineLevel="1" collapsed="false">
      <c r="A17" s="208" t="n">
        <v>6</v>
      </c>
      <c r="B17" s="209" t="s">
        <v>388</v>
      </c>
      <c r="C17" s="210" t="s">
        <v>389</v>
      </c>
      <c r="D17" s="211" t="s">
        <v>186</v>
      </c>
      <c r="E17" s="212" t="n">
        <v>870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69</v>
      </c>
      <c r="T17" s="215" t="s">
        <v>136</v>
      </c>
      <c r="U17" s="200" t="n">
        <v>0</v>
      </c>
      <c r="V17" s="200" t="n">
        <f aca="false">ROUND(E17*U17,2)</f>
        <v>0</v>
      </c>
      <c r="W17" s="200"/>
      <c r="X17" s="200" t="s">
        <v>248</v>
      </c>
      <c r="Y17" s="200" t="s">
        <v>137</v>
      </c>
      <c r="Z17" s="201"/>
      <c r="AA17" s="201"/>
      <c r="AB17" s="201"/>
      <c r="AC17" s="201"/>
      <c r="AD17" s="201"/>
      <c r="AE17" s="201"/>
      <c r="AF17" s="201"/>
      <c r="AG17" s="201" t="s">
        <v>3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8" t="n">
        <v>7</v>
      </c>
      <c r="B18" s="209" t="s">
        <v>391</v>
      </c>
      <c r="C18" s="210" t="s">
        <v>392</v>
      </c>
      <c r="D18" s="211" t="s">
        <v>186</v>
      </c>
      <c r="E18" s="212" t="n">
        <v>830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169</v>
      </c>
      <c r="T18" s="215" t="s">
        <v>136</v>
      </c>
      <c r="U18" s="200" t="n">
        <v>0</v>
      </c>
      <c r="V18" s="200" t="n">
        <f aca="false">ROUND(E18*U18,2)</f>
        <v>0</v>
      </c>
      <c r="W18" s="200"/>
      <c r="X18" s="200" t="s">
        <v>188</v>
      </c>
      <c r="Y18" s="200" t="s">
        <v>137</v>
      </c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8" t="n">
        <v>8</v>
      </c>
      <c r="B19" s="209" t="s">
        <v>393</v>
      </c>
      <c r="C19" s="210" t="s">
        <v>394</v>
      </c>
      <c r="D19" s="211" t="s">
        <v>179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69</v>
      </c>
      <c r="T19" s="215" t="s">
        <v>136</v>
      </c>
      <c r="U19" s="200" t="n">
        <v>0</v>
      </c>
      <c r="V19" s="200" t="n">
        <f aca="false">ROUND(E19*U19,2)</f>
        <v>0</v>
      </c>
      <c r="W19" s="200"/>
      <c r="X19" s="200" t="s">
        <v>188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18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30</v>
      </c>
      <c r="B20" s="185" t="s">
        <v>82</v>
      </c>
      <c r="C20" s="186" t="s">
        <v>60</v>
      </c>
      <c r="D20" s="187"/>
      <c r="E20" s="188"/>
      <c r="F20" s="189"/>
      <c r="G20" s="189" t="n">
        <f aca="false">SUMIF(AG21:AG33,"&lt;&gt;NOR",G21:G33)</f>
        <v>0</v>
      </c>
      <c r="H20" s="189"/>
      <c r="I20" s="189" t="n">
        <f aca="false">SUM(I21:I33)</f>
        <v>0</v>
      </c>
      <c r="J20" s="189"/>
      <c r="K20" s="189" t="n">
        <f aca="false">SUM(K21:K33)</f>
        <v>0</v>
      </c>
      <c r="L20" s="189"/>
      <c r="M20" s="189" t="n">
        <f aca="false">SUM(M21:M33)</f>
        <v>0</v>
      </c>
      <c r="N20" s="188"/>
      <c r="O20" s="188" t="n">
        <f aca="false">SUM(O21:O33)</f>
        <v>0</v>
      </c>
      <c r="P20" s="188"/>
      <c r="Q20" s="188" t="n">
        <f aca="false">SUM(Q21:Q33)</f>
        <v>0</v>
      </c>
      <c r="R20" s="189"/>
      <c r="S20" s="189"/>
      <c r="T20" s="190"/>
      <c r="U20" s="191"/>
      <c r="V20" s="191" t="n">
        <f aca="false">SUM(V21:V33)</f>
        <v>0</v>
      </c>
      <c r="W20" s="191"/>
      <c r="X20" s="191"/>
      <c r="Y20" s="191"/>
      <c r="AG20" s="0" t="s">
        <v>131</v>
      </c>
    </row>
    <row r="21" customFormat="false" ht="12.75" hidden="false" customHeight="false" outlineLevel="1" collapsed="false">
      <c r="A21" s="192" t="n">
        <v>9</v>
      </c>
      <c r="B21" s="193" t="s">
        <v>395</v>
      </c>
      <c r="C21" s="194" t="s">
        <v>396</v>
      </c>
      <c r="D21" s="195" t="s">
        <v>199</v>
      </c>
      <c r="E21" s="196" t="n">
        <v>95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69</v>
      </c>
      <c r="T21" s="199" t="s">
        <v>136</v>
      </c>
      <c r="U21" s="200" t="n">
        <v>0</v>
      </c>
      <c r="V21" s="200" t="n">
        <f aca="false">ROUND(E21*U21,2)</f>
        <v>0</v>
      </c>
      <c r="W21" s="200"/>
      <c r="X21" s="200" t="s">
        <v>188</v>
      </c>
      <c r="Y21" s="200" t="s">
        <v>137</v>
      </c>
      <c r="Z21" s="201"/>
      <c r="AA21" s="201"/>
      <c r="AB21" s="201"/>
      <c r="AC21" s="201"/>
      <c r="AD21" s="201"/>
      <c r="AE21" s="201"/>
      <c r="AF21" s="201"/>
      <c r="AG21" s="201" t="s">
        <v>3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26" t="s">
        <v>397</v>
      </c>
      <c r="D22" s="227"/>
      <c r="E22" s="228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0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26" t="s">
        <v>398</v>
      </c>
      <c r="D23" s="227"/>
      <c r="E23" s="228" t="n">
        <v>95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0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0</v>
      </c>
      <c r="B24" s="193" t="s">
        <v>395</v>
      </c>
      <c r="C24" s="194" t="s">
        <v>399</v>
      </c>
      <c r="D24" s="195" t="s">
        <v>199</v>
      </c>
      <c r="E24" s="196" t="n">
        <v>208.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69</v>
      </c>
      <c r="T24" s="199" t="s">
        <v>136</v>
      </c>
      <c r="U24" s="200" t="n">
        <v>0</v>
      </c>
      <c r="V24" s="200" t="n">
        <f aca="false">ROUND(E24*U24,2)</f>
        <v>0</v>
      </c>
      <c r="W24" s="200"/>
      <c r="X24" s="200" t="s">
        <v>400</v>
      </c>
      <c r="Y24" s="200" t="s">
        <v>137</v>
      </c>
      <c r="Z24" s="201"/>
      <c r="AA24" s="201"/>
      <c r="AB24" s="201"/>
      <c r="AC24" s="201"/>
      <c r="AD24" s="201"/>
      <c r="AE24" s="201"/>
      <c r="AF24" s="201"/>
      <c r="AG24" s="201" t="s">
        <v>40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26" t="s">
        <v>402</v>
      </c>
      <c r="D25" s="227"/>
      <c r="E25" s="228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0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6" t="s">
        <v>403</v>
      </c>
      <c r="D26" s="227"/>
      <c r="E26" s="228" t="n">
        <v>208.8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0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1</v>
      </c>
      <c r="B27" s="193" t="s">
        <v>395</v>
      </c>
      <c r="C27" s="194" t="s">
        <v>404</v>
      </c>
      <c r="D27" s="195" t="s">
        <v>199</v>
      </c>
      <c r="E27" s="196" t="n">
        <v>208.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69</v>
      </c>
      <c r="T27" s="199" t="s">
        <v>136</v>
      </c>
      <c r="U27" s="200" t="n">
        <v>0</v>
      </c>
      <c r="V27" s="200" t="n">
        <f aca="false">ROUND(E27*U27,2)</f>
        <v>0</v>
      </c>
      <c r="W27" s="200"/>
      <c r="X27" s="200" t="s">
        <v>400</v>
      </c>
      <c r="Y27" s="200" t="s">
        <v>137</v>
      </c>
      <c r="Z27" s="201"/>
      <c r="AA27" s="201"/>
      <c r="AB27" s="201"/>
      <c r="AC27" s="201"/>
      <c r="AD27" s="201"/>
      <c r="AE27" s="201"/>
      <c r="AF27" s="201"/>
      <c r="AG27" s="201" t="s">
        <v>40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26" t="s">
        <v>402</v>
      </c>
      <c r="D28" s="227"/>
      <c r="E28" s="228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0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26" t="s">
        <v>403</v>
      </c>
      <c r="D29" s="227"/>
      <c r="E29" s="228" t="n">
        <v>208.8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0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8" t="n">
        <v>12</v>
      </c>
      <c r="B30" s="209" t="s">
        <v>395</v>
      </c>
      <c r="C30" s="210" t="s">
        <v>405</v>
      </c>
      <c r="D30" s="211" t="s">
        <v>199</v>
      </c>
      <c r="E30" s="212" t="n">
        <v>5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169</v>
      </c>
      <c r="T30" s="215" t="s">
        <v>136</v>
      </c>
      <c r="U30" s="200" t="n">
        <v>0</v>
      </c>
      <c r="V30" s="200" t="n">
        <f aca="false">ROUND(E30*U30,2)</f>
        <v>0</v>
      </c>
      <c r="W30" s="200"/>
      <c r="X30" s="200" t="s">
        <v>400</v>
      </c>
      <c r="Y30" s="200" t="s">
        <v>137</v>
      </c>
      <c r="Z30" s="201"/>
      <c r="AA30" s="201"/>
      <c r="AB30" s="201"/>
      <c r="AC30" s="201"/>
      <c r="AD30" s="201"/>
      <c r="AE30" s="201"/>
      <c r="AF30" s="201"/>
      <c r="AG30" s="201" t="s">
        <v>40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8" t="n">
        <v>13</v>
      </c>
      <c r="B31" s="209" t="s">
        <v>393</v>
      </c>
      <c r="C31" s="210" t="s">
        <v>406</v>
      </c>
      <c r="D31" s="211" t="s">
        <v>323</v>
      </c>
      <c r="E31" s="212" t="n">
        <v>19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169</v>
      </c>
      <c r="T31" s="215" t="s">
        <v>136</v>
      </c>
      <c r="U31" s="200" t="n">
        <v>0</v>
      </c>
      <c r="V31" s="200" t="n">
        <f aca="false">ROUND(E31*U31,2)</f>
        <v>0</v>
      </c>
      <c r="W31" s="200"/>
      <c r="X31" s="200" t="s">
        <v>400</v>
      </c>
      <c r="Y31" s="200" t="s">
        <v>137</v>
      </c>
      <c r="Z31" s="201"/>
      <c r="AA31" s="201"/>
      <c r="AB31" s="201"/>
      <c r="AC31" s="201"/>
      <c r="AD31" s="201"/>
      <c r="AE31" s="201"/>
      <c r="AF31" s="201"/>
      <c r="AG31" s="201" t="s">
        <v>4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8" t="n">
        <v>14</v>
      </c>
      <c r="B32" s="209" t="s">
        <v>408</v>
      </c>
      <c r="C32" s="210" t="s">
        <v>409</v>
      </c>
      <c r="D32" s="211" t="s">
        <v>186</v>
      </c>
      <c r="E32" s="212" t="n">
        <v>830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169</v>
      </c>
      <c r="T32" s="215" t="s">
        <v>136</v>
      </c>
      <c r="U32" s="200" t="n">
        <v>0</v>
      </c>
      <c r="V32" s="200" t="n">
        <f aca="false">ROUND(E32*U32,2)</f>
        <v>0</v>
      </c>
      <c r="W32" s="200"/>
      <c r="X32" s="200" t="s">
        <v>188</v>
      </c>
      <c r="Y32" s="200" t="s">
        <v>137</v>
      </c>
      <c r="Z32" s="201"/>
      <c r="AA32" s="201"/>
      <c r="AB32" s="201"/>
      <c r="AC32" s="201"/>
      <c r="AD32" s="201"/>
      <c r="AE32" s="201"/>
      <c r="AF32" s="201"/>
      <c r="AG32" s="201" t="s">
        <v>3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8" t="n">
        <v>15</v>
      </c>
      <c r="B33" s="209" t="s">
        <v>410</v>
      </c>
      <c r="C33" s="210" t="s">
        <v>411</v>
      </c>
      <c r="D33" s="211" t="s">
        <v>196</v>
      </c>
      <c r="E33" s="212" t="n">
        <v>150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69</v>
      </c>
      <c r="T33" s="215" t="s">
        <v>136</v>
      </c>
      <c r="U33" s="200" t="n">
        <v>0</v>
      </c>
      <c r="V33" s="200" t="n">
        <f aca="false">ROUND(E33*U33,2)</f>
        <v>0</v>
      </c>
      <c r="W33" s="200"/>
      <c r="X33" s="200" t="s">
        <v>188</v>
      </c>
      <c r="Y33" s="200" t="s">
        <v>137</v>
      </c>
      <c r="Z33" s="201"/>
      <c r="AA33" s="201"/>
      <c r="AB33" s="201"/>
      <c r="AC33" s="201"/>
      <c r="AD33" s="201"/>
      <c r="AE33" s="201"/>
      <c r="AF33" s="201"/>
      <c r="AG33" s="201" t="s">
        <v>37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30</v>
      </c>
      <c r="B34" s="185" t="s">
        <v>89</v>
      </c>
      <c r="C34" s="186" t="s">
        <v>90</v>
      </c>
      <c r="D34" s="187"/>
      <c r="E34" s="188"/>
      <c r="F34" s="189"/>
      <c r="G34" s="189" t="n">
        <f aca="false">SUMIF(AG35:AG37,"&lt;&gt;NOR",G35:G37)</f>
        <v>0</v>
      </c>
      <c r="H34" s="189"/>
      <c r="I34" s="189" t="n">
        <f aca="false">SUM(I35:I37)</f>
        <v>0</v>
      </c>
      <c r="J34" s="189"/>
      <c r="K34" s="189" t="n">
        <f aca="false">SUM(K35:K37)</f>
        <v>0</v>
      </c>
      <c r="L34" s="189"/>
      <c r="M34" s="189" t="n">
        <f aca="false">SUM(M35:M37)</f>
        <v>0</v>
      </c>
      <c r="N34" s="188"/>
      <c r="O34" s="188" t="n">
        <f aca="false">SUM(O35:O37)</f>
        <v>0</v>
      </c>
      <c r="P34" s="188"/>
      <c r="Q34" s="188" t="n">
        <f aca="false">SUM(Q35:Q37)</f>
        <v>0</v>
      </c>
      <c r="R34" s="189"/>
      <c r="S34" s="189"/>
      <c r="T34" s="190"/>
      <c r="U34" s="191"/>
      <c r="V34" s="191" t="n">
        <f aca="false">SUM(V35:V37)</f>
        <v>0</v>
      </c>
      <c r="W34" s="191"/>
      <c r="X34" s="191"/>
      <c r="Y34" s="191"/>
      <c r="AG34" s="0" t="s">
        <v>131</v>
      </c>
    </row>
    <row r="35" customFormat="false" ht="12.75" hidden="false" customHeight="false" outlineLevel="1" collapsed="false">
      <c r="A35" s="192" t="n">
        <v>16</v>
      </c>
      <c r="B35" s="193" t="s">
        <v>412</v>
      </c>
      <c r="C35" s="194" t="s">
        <v>324</v>
      </c>
      <c r="D35" s="195" t="s">
        <v>323</v>
      </c>
      <c r="E35" s="196" t="n">
        <v>2752.1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69</v>
      </c>
      <c r="T35" s="199" t="s">
        <v>136</v>
      </c>
      <c r="U35" s="200" t="n">
        <v>0</v>
      </c>
      <c r="V35" s="200" t="n">
        <f aca="false">ROUND(E35*U35,2)</f>
        <v>0</v>
      </c>
      <c r="W35" s="200"/>
      <c r="X35" s="200" t="s">
        <v>188</v>
      </c>
      <c r="Y35" s="200" t="s">
        <v>137</v>
      </c>
      <c r="Z35" s="201"/>
      <c r="AA35" s="201"/>
      <c r="AB35" s="201"/>
      <c r="AC35" s="201"/>
      <c r="AD35" s="201"/>
      <c r="AE35" s="201"/>
      <c r="AF35" s="201"/>
      <c r="AG35" s="201" t="s">
        <v>37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6" t="s">
        <v>413</v>
      </c>
      <c r="D36" s="227"/>
      <c r="E36" s="228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0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26" t="s">
        <v>414</v>
      </c>
      <c r="D37" s="227"/>
      <c r="E37" s="228" t="n">
        <v>2752.1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30</v>
      </c>
      <c r="B38" s="185" t="s">
        <v>83</v>
      </c>
      <c r="C38" s="186" t="s">
        <v>84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8"/>
      <c r="O38" s="188" t="n">
        <f aca="false">SUM(O39:O40)</f>
        <v>0</v>
      </c>
      <c r="P38" s="188"/>
      <c r="Q38" s="188" t="n">
        <f aca="false">SUM(Q39:Q40)</f>
        <v>0</v>
      </c>
      <c r="R38" s="189"/>
      <c r="S38" s="189"/>
      <c r="T38" s="190"/>
      <c r="U38" s="191"/>
      <c r="V38" s="191" t="n">
        <f aca="false">SUM(V39:V40)</f>
        <v>0</v>
      </c>
      <c r="W38" s="191"/>
      <c r="X38" s="191"/>
      <c r="Y38" s="191"/>
      <c r="AG38" s="0" t="s">
        <v>131</v>
      </c>
    </row>
    <row r="39" customFormat="false" ht="22.5" hidden="false" customHeight="false" outlineLevel="1" collapsed="false">
      <c r="A39" s="208" t="n">
        <v>17</v>
      </c>
      <c r="B39" s="209" t="s">
        <v>415</v>
      </c>
      <c r="C39" s="210" t="s">
        <v>416</v>
      </c>
      <c r="D39" s="211" t="s">
        <v>196</v>
      </c>
      <c r="E39" s="212" t="n">
        <v>14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169</v>
      </c>
      <c r="T39" s="215" t="s">
        <v>136</v>
      </c>
      <c r="U39" s="200" t="n">
        <v>0</v>
      </c>
      <c r="V39" s="200" t="n">
        <f aca="false">ROUND(E39*U39,2)</f>
        <v>0</v>
      </c>
      <c r="W39" s="200"/>
      <c r="X39" s="200" t="s">
        <v>188</v>
      </c>
      <c r="Y39" s="200" t="s">
        <v>137</v>
      </c>
      <c r="Z39" s="201"/>
      <c r="AA39" s="201"/>
      <c r="AB39" s="201"/>
      <c r="AC39" s="201"/>
      <c r="AD39" s="201"/>
      <c r="AE39" s="201"/>
      <c r="AF39" s="201"/>
      <c r="AG39" s="201" t="s">
        <v>37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8</v>
      </c>
      <c r="B40" s="193" t="s">
        <v>417</v>
      </c>
      <c r="C40" s="194" t="s">
        <v>418</v>
      </c>
      <c r="D40" s="195" t="s">
        <v>186</v>
      </c>
      <c r="E40" s="196" t="n">
        <v>107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69</v>
      </c>
      <c r="T40" s="199" t="s">
        <v>136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0" t="s">
        <v>137</v>
      </c>
      <c r="Z40" s="201"/>
      <c r="AA40" s="201"/>
      <c r="AB40" s="201"/>
      <c r="AC40" s="201"/>
      <c r="AD40" s="201"/>
      <c r="AE40" s="201"/>
      <c r="AF40" s="201"/>
      <c r="AG40" s="201" t="s">
        <v>37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62"/>
      <c r="B41" s="168"/>
      <c r="C41" s="216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E41" s="0" t="n">
        <v>12</v>
      </c>
      <c r="AF41" s="0" t="n">
        <v>21</v>
      </c>
      <c r="AG41" s="0" t="s">
        <v>116</v>
      </c>
    </row>
    <row r="42" customFormat="false" ht="12.75" hidden="false" customHeight="false" outlineLevel="0" collapsed="false">
      <c r="A42" s="217"/>
      <c r="B42" s="218" t="s">
        <v>26</v>
      </c>
      <c r="C42" s="219"/>
      <c r="D42" s="220"/>
      <c r="E42" s="221"/>
      <c r="F42" s="221"/>
      <c r="G42" s="222" t="n">
        <f aca="false">G8+G16+G20+G34+G38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180</v>
      </c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162"/>
      <c r="B44" s="168"/>
      <c r="C44" s="21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23" t="s">
        <v>181</v>
      </c>
      <c r="B45" s="223"/>
      <c r="C45" s="223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AG46" s="0" t="s">
        <v>182</v>
      </c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C52" s="225"/>
      <c r="D52" s="110"/>
      <c r="AG52" s="0" t="s">
        <v>183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z+AswSa+74xA3Hq7fNPBGaxYMZp401LF/rjYR6rJ+jP1zFff/dWHiXk1qmDywicJpRX1KczfF+HqilQb2hB86A==" saltValue="GiyayML08mrT36L+gstzsw==" spinCount="100000" sheet="true" formatRows="false"/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Kateřina Janečková</cp:lastModifiedBy>
  <dcterms:modified xsi:type="dcterms:W3CDTF">2025-02-20T05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