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8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4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8</xdr:rowOff>
              </xdr:from>
              <xdr:to>
                <xdr:col>8</xdr:col>
                <xdr:colOff>-14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9</xdr:rowOff>
              </xdr:from>
              <xdr:to>
                <xdr:col>8</xdr:col>
                <xdr:colOff>-16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6</xdr:row>
                <xdr:rowOff>19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ÜCKELOVY VILY V NOVÉM JIČÍNĚ - vila č.1</t>
  </si>
  <si>
    <t xml:space="preserve">Objekt:</t>
  </si>
  <si>
    <t xml:space="preserve">Rozpočet:</t>
  </si>
  <si>
    <t xml:space="preserve">Objednatel:</t>
  </si>
  <si>
    <t xml:space="preserve">Město Nový Jičín  </t>
  </si>
  <si>
    <t xml:space="preserve">IČ:</t>
  </si>
  <si>
    <t xml:space="preserve">Masarykovo náměstí 1,</t>
  </si>
  <si>
    <t xml:space="preserve">DIČ: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Josef Frydrych Mykos</t>
  </si>
  <si>
    <t xml:space="preserve">Vypracoval:</t>
  </si>
  <si>
    <t xml:space="preserve">Kraina Tadeus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Třinci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%</t>
  </si>
  <si>
    <t xml:space="preserve">Celkem za stavbu</t>
  </si>
  <si>
    <t xml:space="preserve">Popis rozpočtu:  - </t>
  </si>
  <si>
    <t xml:space="preserve">Likvidace dřevomorky - vila č. 1</t>
  </si>
  <si>
    <t xml:space="preserve">Rekapitulace dílů</t>
  </si>
  <si>
    <t xml:space="preserve">Typ dílu</t>
  </si>
  <si>
    <t xml:space="preserve">9999</t>
  </si>
  <si>
    <t xml:space="preserve">Mikrovlnná san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</t>
  </si>
  <si>
    <t xml:space="preserve">Mikrovlnná sanace, dodávka el.proudu 400V/48A, zdivo a zděné podlahy, od 40 do 80 cm - 1.NP</t>
  </si>
  <si>
    <t xml:space="preserve">m2</t>
  </si>
  <si>
    <t xml:space="preserve">POL1_0</t>
  </si>
  <si>
    <t xml:space="preserve">Zdivo od 40 do 80 cm tloušťky, při dodávce 400V/48A</t>
  </si>
  <si>
    <t xml:space="preserve">POP</t>
  </si>
  <si>
    <t xml:space="preserve">V ceně jsou zahrnuty všechny náklady spojené se sanaci dřevomorky, kromě dodávky el.energie, kde se předpokládá, že bude hradit objednatel.</t>
  </si>
  <si>
    <t xml:space="preserve">2</t>
  </si>
  <si>
    <t xml:space="preserve">Mikrovlnná sanace dodávka 400V/48A, zdivo od 80 do 100 cm - 1.PP</t>
  </si>
  <si>
    <t xml:space="preserve">Zdivo od 80 do 100 cm tloušťky, při dodávce 400V/48A</t>
  </si>
  <si>
    <t xml:space="preserve">8</t>
  </si>
  <si>
    <t xml:space="preserve">Postřik fungicidním prostředkem, 1.PP - desinfekce podlah od spórů dřevomorky </t>
  </si>
  <si>
    <t xml:space="preserve">Postřik fungicidním prostředkem Bochemit, Lignofix nebo jiným na bázi kyseliny borité.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%"/>
    <numFmt numFmtId="170" formatCode="0.00"/>
    <numFmt numFmtId="171" formatCode="#,##0"/>
    <numFmt numFmtId="172" formatCode="General"/>
    <numFmt numFmtId="173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8EB4E3"/>
      </patternFill>
    </fill>
    <fill>
      <patternFill patternType="solid">
        <fgColor rgb="FF8EB4E3"/>
        <bgColor rgb="FF99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 t="s">
        <v>17</v>
      </c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9:F49,A16,I49:I49)+SUMIF(F49:F49,"PSU",I49:I49)</f>
        <v>153676.2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9:F49,A17,I49:I49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9:F49,A18,I49:I49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9:F49,A19,I49:I49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9:F49,A20,I49:I49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153676.2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0.15</v>
      </c>
      <c r="F23" s="75"/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1</v>
      </c>
      <c r="C24" s="64"/>
      <c r="D24" s="65"/>
      <c r="E24" s="79" t="n">
        <f aca="false">SazbaDPH1</f>
        <v>0.15</v>
      </c>
      <c r="F24" s="75"/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2</v>
      </c>
      <c r="C25" s="64"/>
      <c r="D25" s="65"/>
      <c r="E25" s="79" t="n">
        <v>0.21</v>
      </c>
      <c r="F25" s="75"/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3</v>
      </c>
      <c r="C26" s="83"/>
      <c r="D26" s="84"/>
      <c r="E26" s="85" t="n">
        <f aca="false">SazbaDPH2</f>
        <v>0.21</v>
      </c>
      <c r="F26" s="86"/>
      <c r="G26" s="87" t="n">
        <f aca="false">SUM(I21*E26)</f>
        <v>32272.002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5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6</v>
      </c>
      <c r="C29" s="100"/>
      <c r="D29" s="100"/>
      <c r="E29" s="100"/>
      <c r="F29" s="100"/>
      <c r="G29" s="101" t="n">
        <f aca="false">SUM(I21+DPHZakl)</f>
        <v>185948.202</v>
      </c>
      <c r="H29" s="101"/>
      <c r="I29" s="101"/>
      <c r="J29" s="102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8</v>
      </c>
      <c r="D32" s="106" t="s">
        <v>39</v>
      </c>
      <c r="E32" s="106"/>
      <c r="F32" s="105" t="s">
        <v>40</v>
      </c>
      <c r="G32" s="106"/>
      <c r="H32" s="107" t="n">
        <v>44040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49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8</f>
        <v>0</v>
      </c>
      <c r="G39" s="132" t="n">
        <f aca="false">' Pol'!AD1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0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39" t="s">
        <v>52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Likvidace dřevomorky - vila č. 1</v>
      </c>
    </row>
    <row r="46" customFormat="false" ht="15.75" hidden="false" customHeight="false" outlineLevel="0" collapsed="false">
      <c r="B46" s="141" t="s">
        <v>53</v>
      </c>
    </row>
    <row r="48" customFormat="false" ht="25.5" hidden="false" customHeight="true" outlineLevel="0" collapsed="false">
      <c r="A48" s="142"/>
      <c r="B48" s="143" t="s">
        <v>45</v>
      </c>
      <c r="C48" s="143" t="s">
        <v>46</v>
      </c>
      <c r="D48" s="144"/>
      <c r="E48" s="144"/>
      <c r="F48" s="145" t="s">
        <v>54</v>
      </c>
      <c r="G48" s="145"/>
      <c r="H48" s="145"/>
      <c r="I48" s="145" t="s">
        <v>21</v>
      </c>
      <c r="J48" s="145"/>
    </row>
    <row r="49" customFormat="false" ht="25.5" hidden="false" customHeight="true" outlineLevel="0" collapsed="false">
      <c r="A49" s="146"/>
      <c r="B49" s="147" t="s">
        <v>55</v>
      </c>
      <c r="C49" s="148" t="s">
        <v>56</v>
      </c>
      <c r="D49" s="148"/>
      <c r="E49" s="148"/>
      <c r="F49" s="149" t="s">
        <v>22</v>
      </c>
      <c r="G49" s="150"/>
      <c r="H49" s="150"/>
      <c r="I49" s="150" t="n">
        <f aca="false">' Pol'!G8</f>
        <v>153676.2</v>
      </c>
      <c r="J49" s="150"/>
    </row>
    <row r="50" customFormat="false" ht="25.5" hidden="false" customHeight="true" outlineLevel="0" collapsed="false">
      <c r="A50" s="151"/>
      <c r="B50" s="152" t="s">
        <v>48</v>
      </c>
      <c r="C50" s="152"/>
      <c r="D50" s="153"/>
      <c r="E50" s="153"/>
      <c r="F50" s="154"/>
      <c r="G50" s="155"/>
      <c r="H50" s="155"/>
      <c r="I50" s="155" t="n">
        <f aca="false">SUM(I49:I49)</f>
        <v>153676.2</v>
      </c>
      <c r="J50" s="155"/>
    </row>
    <row r="51" customFormat="false" ht="12.75" hidden="false" customHeight="false" outlineLevel="0" collapsed="false">
      <c r="F51" s="156"/>
      <c r="G51" s="157"/>
      <c r="H51" s="156"/>
      <c r="I51" s="157"/>
      <c r="J51" s="157"/>
    </row>
    <row r="52" customFormat="false" ht="12.75" hidden="false" customHeight="false" outlineLevel="0" collapsed="false">
      <c r="F52" s="156"/>
      <c r="G52" s="157"/>
      <c r="H52" s="156"/>
      <c r="I52" s="157"/>
      <c r="J52" s="157"/>
    </row>
    <row r="53" customFormat="false" ht="12.75" hidden="false" customHeight="false" outlineLevel="0" collapsed="false">
      <c r="F53" s="156"/>
      <c r="G53" s="157"/>
      <c r="H53" s="156"/>
      <c r="I53" s="157"/>
      <c r="J53" s="157"/>
    </row>
  </sheetData>
  <mergeCells count="40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5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58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59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60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8" t="s">
        <v>57</v>
      </c>
      <c r="B1" s="168"/>
      <c r="C1" s="168"/>
      <c r="D1" s="168"/>
      <c r="E1" s="168"/>
      <c r="F1" s="168"/>
      <c r="G1" s="168"/>
      <c r="AE1" s="0" t="s">
        <v>61</v>
      </c>
    </row>
    <row r="2" customFormat="false" ht="24.75" hidden="false" customHeight="true" outlineLevel="0" collapsed="false">
      <c r="A2" s="161" t="s">
        <v>62</v>
      </c>
      <c r="B2" s="162"/>
      <c r="C2" s="169" t="s">
        <v>5</v>
      </c>
      <c r="D2" s="169"/>
      <c r="E2" s="169"/>
      <c r="F2" s="169"/>
      <c r="G2" s="169"/>
      <c r="AE2" s="0" t="s">
        <v>63</v>
      </c>
    </row>
    <row r="3" customFormat="false" ht="24.75" hidden="true" customHeight="true" outlineLevel="0" collapsed="false">
      <c r="A3" s="161" t="s">
        <v>59</v>
      </c>
      <c r="B3" s="162"/>
      <c r="C3" s="170"/>
      <c r="D3" s="170"/>
      <c r="E3" s="170"/>
      <c r="F3" s="170"/>
      <c r="G3" s="170"/>
      <c r="AE3" s="0" t="s">
        <v>64</v>
      </c>
    </row>
    <row r="4" customFormat="false" ht="24.75" hidden="true" customHeight="true" outlineLevel="0" collapsed="false">
      <c r="A4" s="161" t="s">
        <v>60</v>
      </c>
      <c r="B4" s="162"/>
      <c r="C4" s="169"/>
      <c r="D4" s="169"/>
      <c r="E4" s="169"/>
      <c r="F4" s="169"/>
      <c r="G4" s="169"/>
      <c r="AE4" s="0" t="s">
        <v>65</v>
      </c>
    </row>
    <row r="5" customFormat="false" ht="12.75" hidden="true" customHeight="false" outlineLevel="0" collapsed="false">
      <c r="A5" s="171" t="s">
        <v>66</v>
      </c>
      <c r="B5" s="172"/>
      <c r="C5" s="173"/>
      <c r="D5" s="174"/>
      <c r="E5" s="175"/>
      <c r="F5" s="175"/>
      <c r="G5" s="176"/>
      <c r="AE5" s="0" t="s">
        <v>67</v>
      </c>
    </row>
    <row r="6" customFormat="false" ht="12.75" hidden="false" customHeight="false" outlineLevel="0" collapsed="false">
      <c r="D6" s="177"/>
    </row>
    <row r="7" customFormat="false" ht="38.25" hidden="false" customHeight="false" outlineLevel="0" collapsed="false">
      <c r="A7" s="178" t="s">
        <v>68</v>
      </c>
      <c r="B7" s="179" t="s">
        <v>69</v>
      </c>
      <c r="C7" s="179" t="s">
        <v>70</v>
      </c>
      <c r="D7" s="180" t="s">
        <v>71</v>
      </c>
      <c r="E7" s="178" t="s">
        <v>72</v>
      </c>
      <c r="F7" s="181" t="s">
        <v>73</v>
      </c>
      <c r="G7" s="178" t="s">
        <v>21</v>
      </c>
      <c r="H7" s="182" t="s">
        <v>74</v>
      </c>
      <c r="I7" s="182" t="s">
        <v>75</v>
      </c>
      <c r="J7" s="182" t="s">
        <v>76</v>
      </c>
      <c r="K7" s="182" t="s">
        <v>77</v>
      </c>
      <c r="L7" s="182" t="s">
        <v>78</v>
      </c>
      <c r="M7" s="182" t="s">
        <v>79</v>
      </c>
      <c r="N7" s="182" t="s">
        <v>80</v>
      </c>
      <c r="O7" s="182" t="s">
        <v>81</v>
      </c>
      <c r="P7" s="182" t="s">
        <v>82</v>
      </c>
      <c r="Q7" s="182" t="s">
        <v>83</v>
      </c>
      <c r="R7" s="182" t="s">
        <v>84</v>
      </c>
      <c r="S7" s="182" t="s">
        <v>85</v>
      </c>
      <c r="T7" s="182" t="s">
        <v>86</v>
      </c>
      <c r="U7" s="182" t="s">
        <v>87</v>
      </c>
    </row>
    <row r="8" customFormat="false" ht="12.75" hidden="false" customHeight="false" outlineLevel="0" collapsed="false">
      <c r="A8" s="183" t="s">
        <v>88</v>
      </c>
      <c r="B8" s="184" t="s">
        <v>55</v>
      </c>
      <c r="C8" s="185" t="s">
        <v>56</v>
      </c>
      <c r="D8" s="186"/>
      <c r="E8" s="187"/>
      <c r="F8" s="188"/>
      <c r="G8" s="188" t="n">
        <f aca="false">SUMIF(AE9:AE16,"&lt;&gt;NOR",G9:G16)</f>
        <v>153676.2</v>
      </c>
      <c r="H8" s="188"/>
      <c r="I8" s="188" t="n">
        <f aca="false">SUM(I9:I16)</f>
        <v>0</v>
      </c>
      <c r="J8" s="188"/>
      <c r="K8" s="188" t="n">
        <f aca="false">SUM(K9:K16)</f>
        <v>0</v>
      </c>
      <c r="L8" s="188"/>
      <c r="M8" s="188" t="n">
        <f aca="false">SUM(M9:M16)</f>
        <v>153676.2</v>
      </c>
      <c r="N8" s="188"/>
      <c r="O8" s="188" t="n">
        <f aca="false">SUM(O9:O16)</f>
        <v>0</v>
      </c>
      <c r="P8" s="188"/>
      <c r="Q8" s="188" t="n">
        <f aca="false">SUM(Q9:Q16)</f>
        <v>0</v>
      </c>
      <c r="R8" s="188"/>
      <c r="S8" s="188"/>
      <c r="T8" s="189"/>
      <c r="U8" s="188" t="n">
        <f aca="false">SUM(U9:U16)</f>
        <v>208</v>
      </c>
      <c r="AE8" s="0" t="s">
        <v>89</v>
      </c>
    </row>
    <row r="9" customFormat="false" ht="22.5" hidden="false" customHeight="false" outlineLevel="1" collapsed="false">
      <c r="A9" s="190" t="n">
        <v>2</v>
      </c>
      <c r="B9" s="191" t="s">
        <v>90</v>
      </c>
      <c r="C9" s="192" t="s">
        <v>91</v>
      </c>
      <c r="D9" s="193" t="s">
        <v>92</v>
      </c>
      <c r="E9" s="194" t="n">
        <v>104</v>
      </c>
      <c r="F9" s="195" t="n">
        <v>1000</v>
      </c>
      <c r="G9" s="196" t="n">
        <f aca="false">ROUND(E9*F9,2)</f>
        <v>10400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0</v>
      </c>
      <c r="M9" s="196" t="n">
        <f aca="false">G9*(1+L9/100)</f>
        <v>10400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/>
      <c r="T9" s="197" t="n">
        <v>2</v>
      </c>
      <c r="U9" s="196" t="n">
        <f aca="false">ROUND(E9*T9,2)</f>
        <v>208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93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0"/>
      <c r="B10" s="191"/>
      <c r="C10" s="199" t="s">
        <v>94</v>
      </c>
      <c r="D10" s="199"/>
      <c r="E10" s="199"/>
      <c r="F10" s="199"/>
      <c r="G10" s="19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95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200" t="str">
        <f aca="false">C10</f>
        <v>Zdivo od 40 do 80 cm tloušťky, při dodávce 400V/48A</v>
      </c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true" outlineLevel="1" collapsed="false">
      <c r="A11" s="190"/>
      <c r="B11" s="191"/>
      <c r="C11" s="199" t="s">
        <v>96</v>
      </c>
      <c r="D11" s="199"/>
      <c r="E11" s="199"/>
      <c r="F11" s="199"/>
      <c r="G11" s="199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95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200" t="str">
        <f aca="false">C11</f>
        <v>V ceně jsou zahrnuty všechny náklady spojené se sanaci dřevomorky, kromě dodávky el.energie, kde se předpokládá, že bude hradit objednatel.</v>
      </c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90" t="n">
        <v>3</v>
      </c>
      <c r="B12" s="191" t="s">
        <v>97</v>
      </c>
      <c r="C12" s="192" t="s">
        <v>98</v>
      </c>
      <c r="D12" s="193" t="s">
        <v>92</v>
      </c>
      <c r="E12" s="194" t="n">
        <v>44.8</v>
      </c>
      <c r="F12" s="195" t="n">
        <v>1000</v>
      </c>
      <c r="G12" s="196" t="n">
        <f aca="false">ROUND(E12*F12,2)</f>
        <v>4480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0</v>
      </c>
      <c r="M12" s="196" t="n">
        <f aca="false">G12*(1+L12/100)</f>
        <v>4480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/>
      <c r="T12" s="197" t="n">
        <v>0</v>
      </c>
      <c r="U12" s="196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93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190"/>
      <c r="B13" s="191"/>
      <c r="C13" s="199" t="s">
        <v>99</v>
      </c>
      <c r="D13" s="199"/>
      <c r="E13" s="199"/>
      <c r="F13" s="199"/>
      <c r="G13" s="199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95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00" t="str">
        <f aca="false">C13</f>
        <v>Zdivo od 80 do 100 cm tloušťky, při dodávce 400V/48A</v>
      </c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true" outlineLevel="1" collapsed="false">
      <c r="A14" s="190"/>
      <c r="B14" s="191"/>
      <c r="C14" s="199" t="s">
        <v>96</v>
      </c>
      <c r="D14" s="199"/>
      <c r="E14" s="199"/>
      <c r="F14" s="199"/>
      <c r="G14" s="199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95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200" t="str">
        <f aca="false">C14</f>
        <v>V ceně jsou zahrnuty všechny náklady spojené se sanaci dřevomorky, kromě dodávky el.energie, kde se předpokládá, že bude hradit objednatel.</v>
      </c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90" t="n">
        <v>4</v>
      </c>
      <c r="B15" s="191" t="s">
        <v>100</v>
      </c>
      <c r="C15" s="192" t="s">
        <v>101</v>
      </c>
      <c r="D15" s="193" t="s">
        <v>92</v>
      </c>
      <c r="E15" s="194" t="n">
        <v>56.7</v>
      </c>
      <c r="F15" s="195" t="n">
        <v>86</v>
      </c>
      <c r="G15" s="196" t="n">
        <f aca="false">ROUND(E15*F15,2)</f>
        <v>4876.2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0</v>
      </c>
      <c r="M15" s="196" t="n">
        <f aca="false">G15*(1+L15/100)</f>
        <v>4876.2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/>
      <c r="T15" s="197" t="n">
        <v>0</v>
      </c>
      <c r="U15" s="196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93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201"/>
      <c r="B16" s="202"/>
      <c r="C16" s="203" t="s">
        <v>102</v>
      </c>
      <c r="D16" s="203"/>
      <c r="E16" s="203"/>
      <c r="F16" s="203"/>
      <c r="G16" s="203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5"/>
      <c r="U16" s="204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95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200" t="str">
        <f aca="false">C16</f>
        <v>Postřik fungicidním prostředkem Bochemit, Lignofix nebo jiným na bázi kyseliny borité.</v>
      </c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58"/>
      <c r="B17" s="164"/>
      <c r="C17" s="206"/>
      <c r="D17" s="166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AC17" s="0" t="n">
        <v>15</v>
      </c>
      <c r="AD17" s="0" t="n">
        <v>21</v>
      </c>
    </row>
    <row r="18" customFormat="false" ht="12.75" hidden="false" customHeight="false" outlineLevel="0" collapsed="false">
      <c r="A18" s="207"/>
      <c r="B18" s="208" t="n">
        <v>26</v>
      </c>
      <c r="C18" s="209"/>
      <c r="D18" s="210"/>
      <c r="E18" s="211"/>
      <c r="F18" s="211"/>
      <c r="G18" s="212" t="n">
        <f aca="false">SUM(G8)</f>
        <v>153676.2</v>
      </c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AC18" s="0" t="n">
        <f aca="false">SUMIF(L7:L16,AC17,G7:G16)</f>
        <v>0</v>
      </c>
      <c r="AD18" s="0" t="n">
        <f aca="false">SUMIF(L7:L16,AD17,G7:G16)</f>
        <v>0</v>
      </c>
      <c r="AE18" s="0" t="s">
        <v>103</v>
      </c>
    </row>
    <row r="19" customFormat="false" ht="12.75" hidden="false" customHeight="false" outlineLevel="0" collapsed="false">
      <c r="A19" s="158"/>
      <c r="B19" s="164"/>
      <c r="C19" s="206"/>
      <c r="D19" s="166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</row>
    <row r="20" customFormat="false" ht="12.75" hidden="false" customHeight="false" outlineLevel="0" collapsed="false">
      <c r="A20" s="158"/>
      <c r="B20" s="164"/>
      <c r="C20" s="206"/>
      <c r="D20" s="166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</row>
    <row r="21" customFormat="false" ht="12.75" hidden="false" customHeight="false" outlineLevel="0" collapsed="false">
      <c r="A21" s="213" t="n">
        <v>33</v>
      </c>
      <c r="B21" s="213"/>
      <c r="C21" s="213"/>
      <c r="D21" s="166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</row>
    <row r="22" customFormat="false" ht="12.7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AE22" s="0" t="s">
        <v>104</v>
      </c>
    </row>
    <row r="23" customFormat="false" ht="12.7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</row>
    <row r="24" customFormat="false" ht="12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</row>
    <row r="25" customFormat="false" ht="12.7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</row>
    <row r="26" customFormat="false" ht="12.7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</row>
    <row r="27" customFormat="false" ht="12.75" hidden="false" customHeight="false" outlineLevel="0" collapsed="false">
      <c r="A27" s="158"/>
      <c r="B27" s="164"/>
      <c r="C27" s="206"/>
      <c r="D27" s="166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</row>
    <row r="28" customFormat="false" ht="12.75" hidden="false" customHeight="false" outlineLevel="0" collapsed="false">
      <c r="C28" s="215"/>
      <c r="D28" s="177"/>
      <c r="AE28" s="0" t="s">
        <v>105</v>
      </c>
    </row>
    <row r="29" customFormat="false" ht="12.75" hidden="false" customHeight="false" outlineLevel="0" collapsed="false">
      <c r="D29" s="177"/>
    </row>
    <row r="30" customFormat="false" ht="12.75" hidden="false" customHeight="false" outlineLevel="0" collapsed="false">
      <c r="D30" s="177"/>
    </row>
    <row r="31" customFormat="false" ht="12.75" hidden="false" customHeight="false" outlineLevel="0" collapsed="false">
      <c r="D31" s="177"/>
    </row>
    <row r="32" customFormat="false" ht="12.75" hidden="false" customHeight="false" outlineLevel="0" collapsed="false">
      <c r="D32" s="177"/>
    </row>
    <row r="33" customFormat="false" ht="12.75" hidden="false" customHeight="false" outlineLevel="0" collapsed="false">
      <c r="D33" s="177"/>
    </row>
    <row r="34" customFormat="false" ht="12.75" hidden="false" customHeight="false" outlineLevel="0" collapsed="false">
      <c r="D34" s="177"/>
    </row>
    <row r="35" customFormat="false" ht="12.75" hidden="false" customHeight="false" outlineLevel="0" collapsed="false">
      <c r="D35" s="177"/>
    </row>
    <row r="36" customFormat="false" ht="12.75" hidden="false" customHeight="false" outlineLevel="0" collapsed="false">
      <c r="D36" s="177"/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</sheetData>
  <mergeCells count="1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A21:C21"/>
    <mergeCell ref="A22:G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erver</dc:creator>
  <dc:description/>
  <dc:language>en-US</dc:language>
  <cp:lastModifiedBy>Uzivatel</cp:lastModifiedBy>
  <cp:lastPrinted>2014-02-28T09:52:57Z</cp:lastPrinted>
  <dcterms:modified xsi:type="dcterms:W3CDTF">2020-08-03T06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