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6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9</xdr:rowOff>
              </xdr:from>
              <xdr:to>
                <xdr:col>8</xdr:col>
                <xdr:colOff>-16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ÜCKELOVY VILY V NOVÉM JIČÍNĚ - vila č.2</t>
  </si>
  <si>
    <t xml:space="preserve">Objekt:</t>
  </si>
  <si>
    <t xml:space="preserve">Rozpočet:</t>
  </si>
  <si>
    <t xml:space="preserve">Objednatel:</t>
  </si>
  <si>
    <t xml:space="preserve">Město Nový Jičín  </t>
  </si>
  <si>
    <t xml:space="preserve">IČ:</t>
  </si>
  <si>
    <t xml:space="preserve">Masarykovo náměstí 1,</t>
  </si>
  <si>
    <t xml:space="preserve">DIČ: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Kraina Tadeus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%</t>
  </si>
  <si>
    <t xml:space="preserve">Celkem za stavbu</t>
  </si>
  <si>
    <t xml:space="preserve">Popis rozpočtu:  - </t>
  </si>
  <si>
    <t xml:space="preserve">Likvidace dřevomorky - vila č. 2</t>
  </si>
  <si>
    <t xml:space="preserve">Rekapitulace dílů</t>
  </si>
  <si>
    <t xml:space="preserve">Typ dílu</t>
  </si>
  <si>
    <t xml:space="preserve">9999</t>
  </si>
  <si>
    <t xml:space="preserve">Mikrovlnná san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</t>
  </si>
  <si>
    <t xml:space="preserve">Mikrovlnná sanace, dodávka el.proudu 400V/48A, zdivo a zděné podlahy, od 40 do 80 cm - 1.NP</t>
  </si>
  <si>
    <t xml:space="preserve">m2</t>
  </si>
  <si>
    <t xml:space="preserve">POL1_0</t>
  </si>
  <si>
    <t xml:space="preserve">Zdivo do 80 cm tloušťky, při dodávce 400V/48A</t>
  </si>
  <si>
    <t xml:space="preserve">POP</t>
  </si>
  <si>
    <t xml:space="preserve">V ceně jsou zahrnuty všechny náklady spojené se sanaci dřevomorky, kromě dodávky el.energie, kde se předpokládá, že bude hradit objednatel.</t>
  </si>
  <si>
    <t xml:space="preserve">Mikrovlnná sanace dodávka 400V/48A, zdivo od 40 do 80 cm - 2.NP</t>
  </si>
  <si>
    <t xml:space="preserve">Zdivo od 40 do 80 cm tloušťky, při dodávce 400V/48A</t>
  </si>
  <si>
    <t xml:space="preserve">2</t>
  </si>
  <si>
    <t xml:space="preserve">Mikrovlnná sanace, dodávka el.proudu 400V/48A, zdivo od 80 do 100 cm - 1.PP</t>
  </si>
  <si>
    <t xml:space="preserve">Zdivo od 80 do 100 cm tloušťky, při dodávce 400V/48A</t>
  </si>
  <si>
    <t xml:space="preserve">Mikrovlnná sanace dodávka 400V/48A, zdivo od 40 do 80 cm - 3.NP</t>
  </si>
  <si>
    <t xml:space="preserve">6</t>
  </si>
  <si>
    <t xml:space="preserve">Nizkotlaká injektáž zhlaví trámů</t>
  </si>
  <si>
    <t xml:space="preserve">m</t>
  </si>
  <si>
    <t xml:space="preserve">Injektáž zhlaví trámů po rozebrání dřevěných podlah ve 2.NP a 3.NP. Vyvrtání otvorů, vyčištění vrtu od hrubých nečistot, osazení pakrů, nízkotlaká injektáž do 10 bar fungicidním prostředkem, dodávka injektážní emulze. Aplikce injektážním zařízením.</t>
  </si>
  <si>
    <t xml:space="preserve">8</t>
  </si>
  <si>
    <t xml:space="preserve">Postřik fungicidním prostředkem, 1.PP - desinfekce podlah od spórů dřevomorky </t>
  </si>
  <si>
    <t xml:space="preserve">Postřik fungicidním prostředkem Bochemit, Lignofix nebo jiným na bázi kyseliny borité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%"/>
    <numFmt numFmtId="170" formatCode="0.00"/>
    <numFmt numFmtId="171" formatCode="#,##0"/>
    <numFmt numFmtId="172" formatCode="General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8EB4E3"/>
      </patternFill>
    </fill>
    <fill>
      <patternFill patternType="solid">
        <fgColor rgb="FF8EB4E3"/>
        <bgColor rgb="FF99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49:F49,A16,I49:I49)+SUMIF(F49:F49,"PSU",I49:I49)</f>
        <v>1175874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49:F49,A17,I49:I49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49:F49,A18,I49:I49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49:F49,A19,I49:I49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49:F49,A20,I49:I49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1175874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0.15</v>
      </c>
      <c r="F23" s="75"/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0</v>
      </c>
      <c r="C24" s="64"/>
      <c r="D24" s="65"/>
      <c r="E24" s="79" t="n">
        <v>0.15</v>
      </c>
      <c r="F24" s="75"/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1</v>
      </c>
      <c r="C25" s="64"/>
      <c r="D25" s="65"/>
      <c r="E25" s="79" t="n">
        <v>0.21</v>
      </c>
      <c r="F25" s="75"/>
      <c r="G25" s="80" t="n"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2</v>
      </c>
      <c r="C26" s="83"/>
      <c r="D26" s="84"/>
      <c r="E26" s="85" t="n">
        <v>0.21</v>
      </c>
      <c r="F26" s="86"/>
      <c r="G26" s="87" t="n">
        <f aca="false">SUM(I21*E26)</f>
        <v>246933.54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4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5</v>
      </c>
      <c r="C29" s="100"/>
      <c r="D29" s="100"/>
      <c r="E29" s="100"/>
      <c r="F29" s="100"/>
      <c r="G29" s="101" t="n">
        <f aca="false">SUM(I21+DPHZakl)</f>
        <v>1422807.54</v>
      </c>
      <c r="H29" s="101"/>
      <c r="I29" s="101"/>
      <c r="J29" s="102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7</v>
      </c>
      <c r="D32" s="106"/>
      <c r="E32" s="106"/>
      <c r="F32" s="105" t="s">
        <v>38</v>
      </c>
      <c r="G32" s="106"/>
      <c r="H32" s="107" t="n">
        <v>44040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9</v>
      </c>
      <c r="E35" s="113"/>
      <c r="F35" s="26"/>
      <c r="G35" s="39"/>
      <c r="H35" s="114" t="s">
        <v>40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1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2</v>
      </c>
      <c r="B38" s="123" t="s">
        <v>43</v>
      </c>
      <c r="C38" s="124" t="s">
        <v>44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5</v>
      </c>
      <c r="I38" s="127" t="s">
        <v>46</v>
      </c>
      <c r="J38" s="128" t="s">
        <v>47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6</f>
        <v>0</v>
      </c>
      <c r="G39" s="132" t="n">
        <f aca="false">' Pol'!AD2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49</v>
      </c>
    </row>
    <row r="43" customFormat="false" ht="12.75" hidden="false" customHeight="true" outlineLevel="0" collapsed="false">
      <c r="B43" s="139" t="s">
        <v>50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Likvidace dřevomorky - vila č. 2</v>
      </c>
    </row>
    <row r="46" customFormat="false" ht="15.75" hidden="false" customHeight="false" outlineLevel="0" collapsed="false">
      <c r="B46" s="141" t="s">
        <v>51</v>
      </c>
    </row>
    <row r="48" customFormat="false" ht="25.5" hidden="false" customHeight="true" outlineLevel="0" collapsed="false">
      <c r="A48" s="142"/>
      <c r="B48" s="143" t="s">
        <v>43</v>
      </c>
      <c r="C48" s="143" t="s">
        <v>44</v>
      </c>
      <c r="D48" s="144"/>
      <c r="E48" s="144"/>
      <c r="F48" s="145" t="s">
        <v>52</v>
      </c>
      <c r="G48" s="145"/>
      <c r="H48" s="145"/>
      <c r="I48" s="145" t="s">
        <v>20</v>
      </c>
      <c r="J48" s="145"/>
    </row>
    <row r="49" customFormat="false" ht="25.5" hidden="false" customHeight="true" outlineLevel="0" collapsed="false">
      <c r="A49" s="146"/>
      <c r="B49" s="147" t="s">
        <v>53</v>
      </c>
      <c r="C49" s="148" t="s">
        <v>54</v>
      </c>
      <c r="D49" s="148"/>
      <c r="E49" s="148"/>
      <c r="F49" s="149" t="s">
        <v>21</v>
      </c>
      <c r="G49" s="150"/>
      <c r="H49" s="150"/>
      <c r="I49" s="150" t="n">
        <f aca="false">' Pol'!G8</f>
        <v>1175874</v>
      </c>
      <c r="J49" s="150"/>
    </row>
    <row r="50" customFormat="false" ht="25.5" hidden="false" customHeight="true" outlineLevel="0" collapsed="false">
      <c r="A50" s="151"/>
      <c r="B50" s="152" t="s">
        <v>46</v>
      </c>
      <c r="C50" s="152"/>
      <c r="D50" s="153"/>
      <c r="E50" s="153"/>
      <c r="F50" s="154"/>
      <c r="G50" s="155"/>
      <c r="H50" s="155"/>
      <c r="I50" s="155" t="n">
        <f aca="false">SUM(I49:I49)</f>
        <v>1175874</v>
      </c>
      <c r="J50" s="155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</sheetData>
  <mergeCells count="4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5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5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5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55</v>
      </c>
      <c r="B1" s="168"/>
      <c r="C1" s="168"/>
      <c r="D1" s="168"/>
      <c r="E1" s="168"/>
      <c r="F1" s="168"/>
      <c r="G1" s="168"/>
      <c r="AE1" s="0" t="s">
        <v>59</v>
      </c>
    </row>
    <row r="2" customFormat="false" ht="24.75" hidden="false" customHeight="true" outlineLevel="0" collapsed="false">
      <c r="A2" s="161" t="s">
        <v>60</v>
      </c>
      <c r="B2" s="162"/>
      <c r="C2" s="169" t="s">
        <v>5</v>
      </c>
      <c r="D2" s="169"/>
      <c r="E2" s="169"/>
      <c r="F2" s="169"/>
      <c r="G2" s="169"/>
      <c r="AE2" s="0" t="s">
        <v>61</v>
      </c>
    </row>
    <row r="3" customFormat="false" ht="24.75" hidden="true" customHeight="true" outlineLevel="0" collapsed="false">
      <c r="A3" s="161" t="s">
        <v>57</v>
      </c>
      <c r="B3" s="162"/>
      <c r="C3" s="170"/>
      <c r="D3" s="170"/>
      <c r="E3" s="170"/>
      <c r="F3" s="170"/>
      <c r="G3" s="170"/>
      <c r="AE3" s="0" t="s">
        <v>62</v>
      </c>
    </row>
    <row r="4" customFormat="false" ht="24.75" hidden="true" customHeight="true" outlineLevel="0" collapsed="false">
      <c r="A4" s="161" t="s">
        <v>58</v>
      </c>
      <c r="B4" s="162"/>
      <c r="C4" s="169"/>
      <c r="D4" s="169"/>
      <c r="E4" s="169"/>
      <c r="F4" s="169"/>
      <c r="G4" s="169"/>
      <c r="AE4" s="0" t="s">
        <v>63</v>
      </c>
    </row>
    <row r="5" customFormat="false" ht="12.75" hidden="true" customHeight="false" outlineLevel="0" collapsed="false">
      <c r="A5" s="171" t="s">
        <v>64</v>
      </c>
      <c r="B5" s="172"/>
      <c r="C5" s="173"/>
      <c r="D5" s="174"/>
      <c r="E5" s="175"/>
      <c r="F5" s="175"/>
      <c r="G5" s="176"/>
      <c r="AE5" s="0" t="s">
        <v>65</v>
      </c>
    </row>
    <row r="6" customFormat="false" ht="12.75" hidden="false" customHeight="false" outlineLevel="0" collapsed="false">
      <c r="D6" s="177"/>
    </row>
    <row r="7" customFormat="false" ht="38.25" hidden="false" customHeight="false" outlineLevel="0" collapsed="false">
      <c r="A7" s="178" t="s">
        <v>66</v>
      </c>
      <c r="B7" s="179" t="s">
        <v>67</v>
      </c>
      <c r="C7" s="179" t="s">
        <v>68</v>
      </c>
      <c r="D7" s="180" t="s">
        <v>69</v>
      </c>
      <c r="E7" s="178" t="s">
        <v>70</v>
      </c>
      <c r="F7" s="181" t="s">
        <v>71</v>
      </c>
      <c r="G7" s="178" t="s">
        <v>20</v>
      </c>
      <c r="H7" s="182" t="s">
        <v>72</v>
      </c>
      <c r="I7" s="182" t="s">
        <v>73</v>
      </c>
      <c r="J7" s="182" t="s">
        <v>74</v>
      </c>
      <c r="K7" s="182" t="s">
        <v>75</v>
      </c>
      <c r="L7" s="182" t="s">
        <v>76</v>
      </c>
      <c r="M7" s="182" t="s">
        <v>77</v>
      </c>
      <c r="N7" s="182" t="s">
        <v>78</v>
      </c>
      <c r="O7" s="182" t="s">
        <v>79</v>
      </c>
      <c r="P7" s="182" t="s">
        <v>80</v>
      </c>
      <c r="Q7" s="182" t="s">
        <v>81</v>
      </c>
      <c r="R7" s="182" t="s">
        <v>82</v>
      </c>
      <c r="S7" s="182" t="s">
        <v>83</v>
      </c>
      <c r="T7" s="182" t="s">
        <v>84</v>
      </c>
      <c r="U7" s="182" t="s">
        <v>85</v>
      </c>
    </row>
    <row r="8" customFormat="false" ht="12.75" hidden="false" customHeight="false" outlineLevel="0" collapsed="false">
      <c r="A8" s="183" t="s">
        <v>86</v>
      </c>
      <c r="B8" s="184" t="s">
        <v>53</v>
      </c>
      <c r="C8" s="185" t="s">
        <v>54</v>
      </c>
      <c r="D8" s="186"/>
      <c r="E8" s="187"/>
      <c r="F8" s="188"/>
      <c r="G8" s="188" t="n">
        <f aca="false">SUMIF(AE9:AE24,"&lt;&gt;NOR",G9:G24)</f>
        <v>1175874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1175874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88" t="n">
        <f aca="false">SUM(U9:U24)</f>
        <v>2288.38</v>
      </c>
      <c r="AE8" s="0" t="s">
        <v>87</v>
      </c>
    </row>
    <row r="9" customFormat="false" ht="22.5" hidden="false" customHeight="false" outlineLevel="1" collapsed="false">
      <c r="A9" s="190" t="n">
        <v>6</v>
      </c>
      <c r="B9" s="191" t="s">
        <v>88</v>
      </c>
      <c r="C9" s="192" t="s">
        <v>89</v>
      </c>
      <c r="D9" s="193" t="s">
        <v>90</v>
      </c>
      <c r="E9" s="194" t="n">
        <v>703.1</v>
      </c>
      <c r="F9" s="195" t="n">
        <v>1000</v>
      </c>
      <c r="G9" s="196" t="n">
        <f aca="false">ROUND(E9*F9,2)</f>
        <v>70310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0</v>
      </c>
      <c r="M9" s="196" t="n">
        <f aca="false">G9*(1+L9/100)</f>
        <v>70310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/>
      <c r="T9" s="197" t="n">
        <v>2</v>
      </c>
      <c r="U9" s="196" t="n">
        <f aca="false">ROUND(E9*T9,2)</f>
        <v>1406.2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1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0"/>
      <c r="B10" s="191"/>
      <c r="C10" s="199" t="s">
        <v>92</v>
      </c>
      <c r="D10" s="199"/>
      <c r="E10" s="199"/>
      <c r="F10" s="199"/>
      <c r="G10" s="19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3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0" t="str">
        <f aca="false">C10</f>
        <v>Zdivo do 80 cm tloušťky, při dodávce 400V/48A</v>
      </c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true" outlineLevel="1" collapsed="false">
      <c r="A11" s="190"/>
      <c r="B11" s="191"/>
      <c r="C11" s="199" t="s">
        <v>94</v>
      </c>
      <c r="D11" s="199"/>
      <c r="E11" s="199"/>
      <c r="F11" s="199"/>
      <c r="G11" s="199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3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00" t="str">
        <f aca="false">C11</f>
        <v>V ceně jsou zahrnuty všechny náklady spojené se sanaci dřevomorky, kromě dodávky el.energie, kde se předpokládá, že bude hradit objednatel.</v>
      </c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0" t="n">
        <v>7</v>
      </c>
      <c r="B12" s="191" t="s">
        <v>88</v>
      </c>
      <c r="C12" s="192" t="s">
        <v>95</v>
      </c>
      <c r="D12" s="193" t="s">
        <v>90</v>
      </c>
      <c r="E12" s="194" t="n">
        <v>95.2</v>
      </c>
      <c r="F12" s="195" t="n">
        <v>1000</v>
      </c>
      <c r="G12" s="196" t="n">
        <f aca="false">ROUND(E12*F12,2)</f>
        <v>9520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0</v>
      </c>
      <c r="M12" s="196" t="n">
        <f aca="false">G12*(1+L12/100)</f>
        <v>9520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/>
      <c r="T12" s="197" t="n">
        <v>2</v>
      </c>
      <c r="U12" s="196" t="n">
        <f aca="false">ROUND(E12*T12,2)</f>
        <v>190.4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91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0"/>
      <c r="B13" s="191"/>
      <c r="C13" s="199" t="s">
        <v>96</v>
      </c>
      <c r="D13" s="199"/>
      <c r="E13" s="199"/>
      <c r="F13" s="199"/>
      <c r="G13" s="19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93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0" t="str">
        <f aca="false">C13</f>
        <v>Zdivo od 40 do 80 cm tloušťky, při dodávce 400V/48A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true" outlineLevel="1" collapsed="false">
      <c r="A14" s="190"/>
      <c r="B14" s="191"/>
      <c r="C14" s="199" t="s">
        <v>94</v>
      </c>
      <c r="D14" s="199"/>
      <c r="E14" s="199"/>
      <c r="F14" s="199"/>
      <c r="G14" s="19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3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00" t="str">
        <f aca="false">C14</f>
        <v>V ceně jsou zahrnuty všechny náklady spojené se sanaci dřevomorky, kromě dodávky el.energie, kde se předpokládá, že bude hradit objednatel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90" t="n">
        <v>8</v>
      </c>
      <c r="B15" s="191" t="s">
        <v>97</v>
      </c>
      <c r="C15" s="192" t="s">
        <v>98</v>
      </c>
      <c r="D15" s="193" t="s">
        <v>90</v>
      </c>
      <c r="E15" s="194" t="n">
        <v>209.3</v>
      </c>
      <c r="F15" s="195" t="n">
        <v>1000</v>
      </c>
      <c r="G15" s="196" t="n">
        <f aca="false">ROUND(E15*F15,2)</f>
        <v>20930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0</v>
      </c>
      <c r="M15" s="196" t="n">
        <f aca="false">G15*(1+L15/100)</f>
        <v>20930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/>
      <c r="T15" s="197" t="n">
        <v>3.03</v>
      </c>
      <c r="U15" s="196" t="n">
        <f aca="false">ROUND(E15*T15,2)</f>
        <v>634.18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91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0"/>
      <c r="B16" s="191"/>
      <c r="C16" s="199" t="s">
        <v>99</v>
      </c>
      <c r="D16" s="199"/>
      <c r="E16" s="199"/>
      <c r="F16" s="199"/>
      <c r="G16" s="199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93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200" t="str">
        <f aca="false">C16</f>
        <v>Zdivo od 80 do 100 cm tloušťky, při dodávce 400V/48A</v>
      </c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true" outlineLevel="1" collapsed="false">
      <c r="A17" s="190"/>
      <c r="B17" s="191"/>
      <c r="C17" s="199" t="s">
        <v>94</v>
      </c>
      <c r="D17" s="199"/>
      <c r="E17" s="199"/>
      <c r="F17" s="199"/>
      <c r="G17" s="199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93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00" t="str">
        <f aca="false">C17</f>
        <v>V ceně jsou zahrnuty všechny náklady spojené se sanaci dřevomorky, kromě dodávky el.energie, kde se předpokládá, že bude hradit objednatel.</v>
      </c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0" t="n">
        <v>9</v>
      </c>
      <c r="B18" s="191" t="s">
        <v>88</v>
      </c>
      <c r="C18" s="192" t="s">
        <v>100</v>
      </c>
      <c r="D18" s="193" t="s">
        <v>90</v>
      </c>
      <c r="E18" s="194" t="n">
        <v>28.8</v>
      </c>
      <c r="F18" s="195" t="n">
        <v>1000</v>
      </c>
      <c r="G18" s="196" t="n">
        <f aca="false">ROUND(E18*F18,2)</f>
        <v>2880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0</v>
      </c>
      <c r="M18" s="196" t="n">
        <f aca="false">G18*(1+L18/100)</f>
        <v>2880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/>
      <c r="T18" s="197" t="n">
        <v>2</v>
      </c>
      <c r="U18" s="196" t="n">
        <f aca="false">ROUND(E18*T18,2)</f>
        <v>57.6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1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0"/>
      <c r="B19" s="191"/>
      <c r="C19" s="199" t="s">
        <v>96</v>
      </c>
      <c r="D19" s="199"/>
      <c r="E19" s="199"/>
      <c r="F19" s="199"/>
      <c r="G19" s="199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93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00" t="str">
        <f aca="false">C19</f>
        <v>Zdivo od 40 do 80 cm tloušťky, při dodávce 400V/48A</v>
      </c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true" outlineLevel="1" collapsed="false">
      <c r="A20" s="190"/>
      <c r="B20" s="191"/>
      <c r="C20" s="199" t="s">
        <v>94</v>
      </c>
      <c r="D20" s="199"/>
      <c r="E20" s="199"/>
      <c r="F20" s="199"/>
      <c r="G20" s="199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3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200" t="str">
        <f aca="false">C20</f>
        <v>V ceně jsou zahrnuty všechny náklady spojené se sanaci dřevomorky, kromě dodávky el.energie, kde se předpokládá, že bude hradit objednatel.</v>
      </c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0</v>
      </c>
      <c r="B21" s="191" t="s">
        <v>101</v>
      </c>
      <c r="C21" s="192" t="s">
        <v>102</v>
      </c>
      <c r="D21" s="193" t="s">
        <v>103</v>
      </c>
      <c r="E21" s="194" t="n">
        <v>25</v>
      </c>
      <c r="F21" s="195" t="n">
        <v>4000</v>
      </c>
      <c r="G21" s="196" t="n">
        <f aca="false">ROUND(E21*F21,2)</f>
        <v>10000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0</v>
      </c>
      <c r="M21" s="196" t="n">
        <f aca="false">G21*(1+L21/100)</f>
        <v>10000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91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3.75" hidden="false" customHeight="true" outlineLevel="1" collapsed="false">
      <c r="A22" s="190"/>
      <c r="B22" s="191"/>
      <c r="C22" s="199" t="s">
        <v>104</v>
      </c>
      <c r="D22" s="199"/>
      <c r="E22" s="199"/>
      <c r="F22" s="199"/>
      <c r="G22" s="19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93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0" t="str">
        <f aca="false">C22</f>
        <v>Injektáž zhlaví trámů po rozebrání dřevěných podlah ve 2.NP a 3.NP. Vyvrtání otvorů, vyčištění vrtu od hrubých nečistot, osazení pakrů, nízkotlaká injektáž do 10 bar fungicidním prostředkem, dodávka injektážní emulze. Aplikce injektážním zařízením.</v>
      </c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90" t="n">
        <v>11</v>
      </c>
      <c r="B23" s="191" t="s">
        <v>105</v>
      </c>
      <c r="C23" s="192" t="s">
        <v>106</v>
      </c>
      <c r="D23" s="193" t="s">
        <v>90</v>
      </c>
      <c r="E23" s="194" t="n">
        <v>459</v>
      </c>
      <c r="F23" s="195" t="n">
        <v>86</v>
      </c>
      <c r="G23" s="196" t="n">
        <f aca="false">ROUND(E23*F23,2)</f>
        <v>39474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0</v>
      </c>
      <c r="M23" s="196" t="n">
        <f aca="false">G23*(1+L23/100)</f>
        <v>39474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/>
      <c r="T23" s="197" t="n">
        <v>0</v>
      </c>
      <c r="U23" s="196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91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201"/>
      <c r="B24" s="202"/>
      <c r="C24" s="203" t="s">
        <v>107</v>
      </c>
      <c r="D24" s="203"/>
      <c r="E24" s="203"/>
      <c r="F24" s="203"/>
      <c r="G24" s="20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4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93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00" t="str">
        <f aca="false">C24</f>
        <v>Postřik fungicidním prostředkem Bochemit, Lignofix nebo jiným na bázi kyseliny borité.</v>
      </c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58"/>
      <c r="B25" s="164"/>
      <c r="C25" s="206"/>
      <c r="D25" s="166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AC25" s="0" t="n">
        <v>15</v>
      </c>
      <c r="AD25" s="0" t="n">
        <v>21</v>
      </c>
    </row>
    <row r="26" customFormat="false" ht="12.75" hidden="false" customHeight="false" outlineLevel="0" collapsed="false">
      <c r="A26" s="207"/>
      <c r="B26" s="208" t="n">
        <v>26</v>
      </c>
      <c r="C26" s="209"/>
      <c r="D26" s="210"/>
      <c r="E26" s="211"/>
      <c r="F26" s="211"/>
      <c r="G26" s="212" t="n">
        <f aca="false">SUM(G8)</f>
        <v>1175874</v>
      </c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AC26" s="0" t="n">
        <f aca="false">SUMIF(L7:L24,AC25,G7:G24)</f>
        <v>0</v>
      </c>
      <c r="AD26" s="0" t="n">
        <f aca="false">SUMIF(L7:L24,AD25,G7:G24)</f>
        <v>0</v>
      </c>
      <c r="AE26" s="0" t="s">
        <v>108</v>
      </c>
    </row>
    <row r="27" customFormat="false" ht="12.75" hidden="false" customHeight="false" outlineLevel="0" collapsed="false">
      <c r="A27" s="158"/>
      <c r="B27" s="164"/>
      <c r="C27" s="206"/>
      <c r="D27" s="166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</row>
    <row r="28" customFormat="false" ht="12.75" hidden="false" customHeight="false" outlineLevel="0" collapsed="false">
      <c r="A28" s="158"/>
      <c r="B28" s="164"/>
      <c r="C28" s="206"/>
      <c r="D28" s="166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</row>
    <row r="29" customFormat="false" ht="12.75" hidden="false" customHeight="false" outlineLevel="0" collapsed="false">
      <c r="A29" s="213" t="n">
        <v>33</v>
      </c>
      <c r="B29" s="213"/>
      <c r="C29" s="213"/>
      <c r="D29" s="166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AE30" s="0" t="s">
        <v>109</v>
      </c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12.75" hidden="false" customHeight="false" outlineLevel="0" collapsed="false">
      <c r="A35" s="158"/>
      <c r="B35" s="164"/>
      <c r="C35" s="206"/>
      <c r="D35" s="166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</row>
    <row r="36" customFormat="false" ht="12.75" hidden="false" customHeight="false" outlineLevel="0" collapsed="false">
      <c r="C36" s="215"/>
      <c r="D36" s="177"/>
      <c r="AE36" s="0" t="s">
        <v>110</v>
      </c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</sheetData>
  <mergeCells count="1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4:G24"/>
    <mergeCell ref="A29:C29"/>
    <mergeCell ref="A30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erver</dc:creator>
  <dc:description/>
  <dc:language>en-US</dc:language>
  <cp:lastModifiedBy>Uzivatel</cp:lastModifiedBy>
  <cp:lastPrinted>2014-02-28T09:52:57Z</cp:lastPrinted>
  <dcterms:modified xsi:type="dcterms:W3CDTF">2020-08-03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