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2</t>
  </si>
  <si>
    <t xml:space="preserve">Rekapitulace ceny díla dle dodatku č. 1</t>
  </si>
  <si>
    <t xml:space="preserve">cena bez DPH</t>
  </si>
  <si>
    <t xml:space="preserve">DPH 21%</t>
  </si>
  <si>
    <t xml:space="preserve">cena včetně DPH</t>
  </si>
  <si>
    <t xml:space="preserve">Cena dle SoD</t>
  </si>
  <si>
    <t xml:space="preserve">Vícepráce dle dod.č.1</t>
  </si>
  <si>
    <t xml:space="preserve">Měněpráce dle dod.č.1</t>
  </si>
  <si>
    <t xml:space="preserve">Navýšení ceny dle dod.č.1</t>
  </si>
  <si>
    <t xml:space="preserve">Konečná cena díla dle dodatku č.1 </t>
  </si>
  <si>
    <t xml:space="preserve">Změnový list</t>
  </si>
  <si>
    <t xml:space="preserve">méněpráce bez DPH</t>
  </si>
  <si>
    <t xml:space="preserve">méněpráce s DPH</t>
  </si>
  <si>
    <t xml:space="preserve">vícepráce bez DPH</t>
  </si>
  <si>
    <t xml:space="preserve">vícepráce s DPH</t>
  </si>
  <si>
    <t xml:space="preserve">ZL01</t>
  </si>
  <si>
    <t xml:space="preserve">ZL02</t>
  </si>
  <si>
    <t xml:space="preserve">ZL03</t>
  </si>
  <si>
    <t xml:space="preserve">ZL04</t>
  </si>
  <si>
    <t xml:space="preserve">ZL05</t>
  </si>
  <si>
    <t xml:space="preserve">ZL06</t>
  </si>
  <si>
    <t xml:space="preserve">ZL07</t>
  </si>
  <si>
    <t xml:space="preserve">ZL08</t>
  </si>
  <si>
    <t xml:space="preserve">Cena celkem ZL01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.00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8"/>
    <col collapsed="false" customWidth="true" hidden="false" outlineLevel="0" max="3" min="3" style="1" width="23.29"/>
    <col collapsed="false" customWidth="true" hidden="false" outlineLevel="0" max="4" min="4" style="1" width="20.43"/>
    <col collapsed="false" customWidth="true" hidden="false" outlineLevel="0" max="5" min="5" style="1" width="21.29"/>
    <col collapsed="false" customWidth="true" hidden="false" outlineLevel="0" max="6" min="6" style="1" width="20.14"/>
    <col collapsed="false" customWidth="true" hidden="false" outlineLevel="0" max="7" min="7" style="1" width="19.43"/>
    <col collapsed="false" customWidth="true" hidden="false" outlineLevel="0" max="8" min="8" style="1" width="21.29"/>
    <col collapsed="false" customWidth="true" hidden="false" outlineLevel="0" max="9" min="9" style="1" width="24.28"/>
    <col collapsed="false" customWidth="true" hidden="false" outlineLevel="0" max="10" min="10" style="1" width="24.14"/>
    <col collapsed="false" customWidth="false" hidden="false" outlineLevel="0" max="16384" min="11" style="1" width="9.28"/>
  </cols>
  <sheetData>
    <row r="1" customFormat="false" ht="29.25" hidden="false" customHeight="true" outlineLevel="0" collapsed="false">
      <c r="E1" s="2" t="s">
        <v>0</v>
      </c>
    </row>
    <row r="2" customFormat="false" ht="18" hidden="false" customHeight="false" outlineLevel="0" collapsed="false">
      <c r="E2" s="3"/>
    </row>
    <row r="4" customFormat="false" ht="18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C6" s="6" t="s">
        <v>2</v>
      </c>
      <c r="D6" s="6" t="s">
        <v>3</v>
      </c>
      <c r="E6" s="6" t="s">
        <v>4</v>
      </c>
    </row>
    <row r="7" customFormat="false" ht="14.25" hidden="false" customHeight="false" outlineLevel="0" collapsed="false">
      <c r="B7" s="7" t="s">
        <v>5</v>
      </c>
      <c r="C7" s="8" t="n">
        <v>5440149.36</v>
      </c>
      <c r="D7" s="9" t="n">
        <v>1142431</v>
      </c>
      <c r="E7" s="10" t="n">
        <v>6582580</v>
      </c>
      <c r="G7" s="11"/>
      <c r="H7" s="5"/>
      <c r="I7" s="12"/>
      <c r="J7" s="5"/>
    </row>
    <row r="8" customFormat="false" ht="14.25" hidden="false" customHeight="false" outlineLevel="0" collapsed="false">
      <c r="B8" s="13" t="s">
        <v>6</v>
      </c>
      <c r="C8" s="14" t="n">
        <v>510201.82</v>
      </c>
      <c r="D8" s="14" t="n">
        <f aca="false">E8-C8</f>
        <v>107142.3822</v>
      </c>
      <c r="E8" s="15" t="n">
        <f aca="false">C8*1.21</f>
        <v>617344.2022</v>
      </c>
      <c r="G8" s="11"/>
      <c r="H8" s="5"/>
    </row>
    <row r="9" customFormat="false" ht="14.25" hidden="false" customHeight="false" outlineLevel="0" collapsed="false">
      <c r="B9" s="13" t="s">
        <v>7</v>
      </c>
      <c r="C9" s="14" t="n">
        <v>-33424.8</v>
      </c>
      <c r="D9" s="14" t="n">
        <f aca="false">E9-C9</f>
        <v>-7019.208</v>
      </c>
      <c r="E9" s="15" t="n">
        <f aca="false">C9*1.21</f>
        <v>-40444.008</v>
      </c>
      <c r="G9" s="11"/>
      <c r="H9" s="11"/>
    </row>
    <row r="10" customFormat="false" ht="15" hidden="false" customHeight="false" outlineLevel="0" collapsed="false">
      <c r="B10" s="16" t="s">
        <v>8</v>
      </c>
      <c r="C10" s="17" t="n">
        <f aca="false">C8+C9</f>
        <v>476777.02</v>
      </c>
      <c r="D10" s="14" t="n">
        <f aca="false">E10-C10</f>
        <v>100123.1742</v>
      </c>
      <c r="E10" s="18" t="n">
        <f aca="false">C10*1.21</f>
        <v>576900.1942</v>
      </c>
      <c r="G10" s="11"/>
      <c r="H10" s="11"/>
    </row>
    <row r="11" customFormat="false" ht="15" hidden="false" customHeight="false" outlineLevel="0" collapsed="false">
      <c r="B11" s="19" t="s">
        <v>9</v>
      </c>
      <c r="C11" s="20" t="n">
        <f aca="false">C7+C8+C9</f>
        <v>5916926.38</v>
      </c>
      <c r="D11" s="21" t="n">
        <f aca="false">SUM(D7:D9)</f>
        <v>1242554.1742</v>
      </c>
      <c r="E11" s="22" t="n">
        <f aca="false">C11*1.21</f>
        <v>7159480.9198</v>
      </c>
      <c r="G11" s="11"/>
      <c r="I11" s="11"/>
    </row>
    <row r="12" customFormat="false" ht="14.25" hidden="false" customHeight="false" outlineLevel="0" collapsed="false">
      <c r="D12" s="11"/>
    </row>
    <row r="13" customFormat="false" ht="14.25" hidden="false" customHeight="false" outlineLevel="0" collapsed="false">
      <c r="C13" s="23"/>
      <c r="D13" s="24"/>
      <c r="E13" s="24"/>
    </row>
    <row r="14" customFormat="false" ht="15" hidden="false" customHeight="false" outlineLevel="0" collapsed="false">
      <c r="C14" s="24"/>
      <c r="D14" s="23" t="n">
        <f aca="false">D7+D8</f>
        <v>1249573.3822</v>
      </c>
      <c r="E14" s="24"/>
    </row>
    <row r="15" customFormat="false" ht="15" hidden="false" customHeight="false" outlineLevel="0" collapsed="false">
      <c r="B15" s="25" t="s">
        <v>10</v>
      </c>
      <c r="C15" s="26" t="s">
        <v>11</v>
      </c>
      <c r="D15" s="27" t="s">
        <v>12</v>
      </c>
      <c r="E15" s="28" t="s">
        <v>13</v>
      </c>
      <c r="F15" s="29" t="s">
        <v>14</v>
      </c>
      <c r="G15" s="30"/>
      <c r="H15" s="30"/>
    </row>
    <row r="16" customFormat="false" ht="14.25" hidden="false" customHeight="false" outlineLevel="0" collapsed="false">
      <c r="B16" s="31" t="s">
        <v>15</v>
      </c>
      <c r="C16" s="32" t="n">
        <v>30597.6</v>
      </c>
      <c r="D16" s="33" t="n">
        <f aca="false">1.21*C16</f>
        <v>37023.096</v>
      </c>
      <c r="E16" s="34" t="n">
        <v>50291.6</v>
      </c>
      <c r="F16" s="33" t="n">
        <f aca="false">1.21*E16</f>
        <v>60852.836</v>
      </c>
      <c r="G16" s="35"/>
      <c r="H16" s="36"/>
      <c r="J16" s="36"/>
    </row>
    <row r="17" customFormat="false" ht="14.25" hidden="false" customHeight="false" outlineLevel="0" collapsed="false">
      <c r="B17" s="37" t="s">
        <v>16</v>
      </c>
      <c r="C17" s="38" t="n">
        <v>0</v>
      </c>
      <c r="D17" s="39" t="n">
        <f aca="false">1.21*C17</f>
        <v>0</v>
      </c>
      <c r="E17" s="40" t="n">
        <v>38506.98</v>
      </c>
      <c r="F17" s="39" t="n">
        <f aca="false">1.21*E17</f>
        <v>46593.4458</v>
      </c>
      <c r="G17" s="35"/>
      <c r="H17" s="36"/>
      <c r="J17" s="36"/>
    </row>
    <row r="18" customFormat="false" ht="14.25" hidden="false" customHeight="false" outlineLevel="0" collapsed="false">
      <c r="B18" s="41" t="s">
        <v>17</v>
      </c>
      <c r="C18" s="38" t="n">
        <v>0</v>
      </c>
      <c r="D18" s="39" t="n">
        <f aca="false">1.21*C18</f>
        <v>0</v>
      </c>
      <c r="E18" s="40" t="n">
        <v>281448.72</v>
      </c>
      <c r="F18" s="39" t="n">
        <f aca="false">1.21*E18</f>
        <v>340552.9512</v>
      </c>
      <c r="G18" s="35"/>
      <c r="H18" s="36"/>
      <c r="J18" s="36"/>
    </row>
    <row r="19" customFormat="false" ht="14.25" hidden="false" customHeight="false" outlineLevel="0" collapsed="false">
      <c r="B19" s="41" t="s">
        <v>18</v>
      </c>
      <c r="C19" s="38" t="n">
        <v>0</v>
      </c>
      <c r="D19" s="39" t="n">
        <f aca="false">1.21*C19</f>
        <v>0</v>
      </c>
      <c r="E19" s="40" t="n">
        <v>19643.76</v>
      </c>
      <c r="F19" s="39" t="n">
        <f aca="false">1.21*E19</f>
        <v>23768.9496</v>
      </c>
      <c r="G19" s="35"/>
      <c r="H19" s="36"/>
      <c r="J19" s="36"/>
    </row>
    <row r="20" customFormat="false" ht="14.25" hidden="false" customHeight="false" outlineLevel="0" collapsed="false">
      <c r="B20" s="41" t="s">
        <v>19</v>
      </c>
      <c r="C20" s="38" t="n">
        <v>0</v>
      </c>
      <c r="D20" s="39" t="n">
        <f aca="false">1.21*C20</f>
        <v>0</v>
      </c>
      <c r="E20" s="40" t="n">
        <v>56257.08</v>
      </c>
      <c r="F20" s="39" t="n">
        <f aca="false">1.21*E20</f>
        <v>68071.0668</v>
      </c>
      <c r="G20" s="42"/>
      <c r="H20" s="36"/>
      <c r="J20" s="36"/>
    </row>
    <row r="21" customFormat="false" ht="14.25" hidden="false" customHeight="false" outlineLevel="0" collapsed="false">
      <c r="B21" s="41" t="s">
        <v>20</v>
      </c>
      <c r="C21" s="38" t="n">
        <v>0</v>
      </c>
      <c r="D21" s="39" t="n">
        <f aca="false">1.21*C21</f>
        <v>0</v>
      </c>
      <c r="E21" s="40" t="n">
        <v>49106.56</v>
      </c>
      <c r="F21" s="39" t="n">
        <f aca="false">1.21*E21</f>
        <v>59418.9376</v>
      </c>
      <c r="G21" s="42"/>
      <c r="H21" s="36"/>
      <c r="J21" s="36"/>
    </row>
    <row r="22" customFormat="false" ht="14.25" hidden="false" customHeight="false" outlineLevel="0" collapsed="false">
      <c r="B22" s="41" t="s">
        <v>21</v>
      </c>
      <c r="C22" s="38" t="n">
        <v>2827.2</v>
      </c>
      <c r="D22" s="39" t="n">
        <f aca="false">1.21*C22</f>
        <v>3420.912</v>
      </c>
      <c r="E22" s="40" t="n">
        <v>7992</v>
      </c>
      <c r="F22" s="39" t="n">
        <f aca="false">1.21*E22</f>
        <v>9670.32</v>
      </c>
      <c r="G22" s="42"/>
      <c r="H22" s="36"/>
      <c r="J22" s="36"/>
    </row>
    <row r="23" customFormat="false" ht="15" hidden="false" customHeight="false" outlineLevel="0" collapsed="false">
      <c r="B23" s="43" t="s">
        <v>22</v>
      </c>
      <c r="C23" s="44" t="n">
        <v>0</v>
      </c>
      <c r="D23" s="45" t="n">
        <f aca="false">1.21*C23</f>
        <v>0</v>
      </c>
      <c r="E23" s="46" t="n">
        <v>6955.12</v>
      </c>
      <c r="F23" s="45" t="n">
        <f aca="false">1.21*E23</f>
        <v>8415.6952</v>
      </c>
      <c r="G23" s="42"/>
      <c r="H23" s="36"/>
      <c r="J23" s="36"/>
    </row>
    <row r="24" customFormat="false" ht="15" hidden="false" customHeight="false" outlineLevel="0" collapsed="false">
      <c r="B24" s="47" t="s">
        <v>23</v>
      </c>
      <c r="C24" s="48" t="n">
        <f aca="false">SUM(C16:C23)</f>
        <v>33424.8</v>
      </c>
      <c r="D24" s="45" t="n">
        <f aca="false">1.21*C24</f>
        <v>40444.008</v>
      </c>
      <c r="E24" s="49" t="n">
        <f aca="false">SUM(E16:E23)</f>
        <v>510201.82</v>
      </c>
      <c r="F24" s="45" t="n">
        <f aca="false">1.21*E24</f>
        <v>617344.2022</v>
      </c>
      <c r="G24" s="42"/>
      <c r="H24" s="50"/>
      <c r="I24" s="51"/>
    </row>
    <row r="25" customFormat="false" ht="14.25" hidden="false" customHeight="false" outlineLevel="0" collapsed="false">
      <c r="B25" s="52"/>
      <c r="C25" s="53"/>
      <c r="D25" s="52"/>
      <c r="E25" s="53"/>
      <c r="F25" s="52"/>
      <c r="G25" s="54"/>
      <c r="H25" s="50"/>
    </row>
    <row r="26" customFormat="false" ht="14.25" hidden="false" customHeight="false" outlineLevel="0" collapsed="false">
      <c r="G26" s="55"/>
      <c r="H26" s="52"/>
    </row>
    <row r="27" customFormat="false" ht="14.25" hidden="false" customHeight="false" outlineLevel="0" collapsed="false">
      <c r="G27" s="53"/>
      <c r="H27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6:35:30Z</dcterms:created>
  <dc:creator>Blanka Zagorská</dc:creator>
  <dc:description/>
  <dc:language>en-US</dc:language>
  <cp:lastModifiedBy>jitka.hanzelkova</cp:lastModifiedBy>
  <cp:lastPrinted>2020-11-24T09:25:14Z</cp:lastPrinted>
  <dcterms:modified xsi:type="dcterms:W3CDTF">2020-11-24T14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