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radil1006 - Prodloužení ..." sheetId="2" state="visible" r:id="rId3"/>
    <sheet name="Seznam figur" sheetId="3" state="visible" r:id="rId4"/>
  </sheets>
  <definedNames>
    <definedName function="false" hidden="false" localSheetId="1" name="_xlnm.Print_Area" vbProcedure="false">'Hradil1006 - Prodloužení ...'!$C$4:$J$76,'Hradil1006 - Prodloužení ...'!$C$82:$J$108,'Hradil1006 - Prodloužení ...'!$C$114:$K$420</definedName>
    <definedName function="false" hidden="false" localSheetId="1" name="_xlnm.Print_Titles" vbProcedure="false">'Hradil1006 - Prodloužení ...'!$124:$124</definedName>
    <definedName function="false" hidden="true" localSheetId="1" name="_xlnm._FilterDatabase" vbProcedure="false">'Hradil1006 - Prodloužení ...'!$C$124:$K$4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7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6" uniqueCount="799">
  <si>
    <t xml:space="preserve">Export Komplet</t>
  </si>
  <si>
    <t xml:space="preserve">2.0</t>
  </si>
  <si>
    <t xml:space="preserve">ZAMOK</t>
  </si>
  <si>
    <t xml:space="preserve">False</t>
  </si>
  <si>
    <t xml:space="preserve">{2abedff2-b6f6-4f1c-b149-65a4ba0f8c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adil10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dloužení vodovodu Nový Jičín - Loučka</t>
  </si>
  <si>
    <t xml:space="preserve">KSO:</t>
  </si>
  <si>
    <t xml:space="preserve">CC-CZ:</t>
  </si>
  <si>
    <t xml:space="preserve">Místo:</t>
  </si>
  <si>
    <t xml:space="preserve">Nový Jičín - Loučka</t>
  </si>
  <si>
    <t xml:space="preserve">Datum:</t>
  </si>
  <si>
    <t xml:space="preserve">7. 4. 2020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vo Hradil-VODOPROJEKT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</t>
  </si>
  <si>
    <t xml:space="preserve">140,3</t>
  </si>
  <si>
    <t xml:space="preserve">2</t>
  </si>
  <si>
    <t xml:space="preserve">j1</t>
  </si>
  <si>
    <t xml:space="preserve">31,5</t>
  </si>
  <si>
    <t xml:space="preserve">KRYCÍ LIST SOUPISU PRACÍ</t>
  </si>
  <si>
    <t xml:space="preserve">or</t>
  </si>
  <si>
    <t xml:space="preserve">350</t>
  </si>
  <si>
    <t xml:space="preserve">j2</t>
  </si>
  <si>
    <t xml:space="preserve">22,5</t>
  </si>
  <si>
    <t xml:space="preserve">s</t>
  </si>
  <si>
    <t xml:space="preserve">22,163</t>
  </si>
  <si>
    <t xml:space="preserve">r1</t>
  </si>
  <si>
    <t xml:space="preserve">1056,135</t>
  </si>
  <si>
    <t xml:space="preserve">r</t>
  </si>
  <si>
    <t xml:space="preserve">1000,015</t>
  </si>
  <si>
    <t xml:space="preserve">p3</t>
  </si>
  <si>
    <t xml:space="preserve">213,99</t>
  </si>
  <si>
    <t xml:space="preserve">p1</t>
  </si>
  <si>
    <t xml:space="preserve">48,47</t>
  </si>
  <si>
    <t xml:space="preserve">p2</t>
  </si>
  <si>
    <t xml:space="preserve">65,615</t>
  </si>
  <si>
    <t xml:space="preserve">p4</t>
  </si>
  <si>
    <t xml:space="preserve">100,548</t>
  </si>
  <si>
    <t xml:space="preserve">z</t>
  </si>
  <si>
    <t xml:space="preserve">625,055</t>
  </si>
  <si>
    <t xml:space="preserve">o</t>
  </si>
  <si>
    <t xml:space="preserve">171,181</t>
  </si>
  <si>
    <t xml:space="preserve">o1</t>
  </si>
  <si>
    <t xml:space="preserve">1678,09</t>
  </si>
  <si>
    <t xml:space="preserve">sut</t>
  </si>
  <si>
    <t xml:space="preserve">329,08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CS ÚRS 2020 01</t>
  </si>
  <si>
    <t xml:space="preserve">4</t>
  </si>
  <si>
    <t xml:space="preserve">1670948260</t>
  </si>
  <si>
    <t xml:space="preserve">113107163</t>
  </si>
  <si>
    <t xml:space="preserve">Odstranění podkladu z kameniva drceného tl 300 mm strojně pl přes 50 do 200 m2</t>
  </si>
  <si>
    <t xml:space="preserve">-1734789219</t>
  </si>
  <si>
    <t xml:space="preserve">VV</t>
  </si>
  <si>
    <t xml:space="preserve">nezpevněná cesta</t>
  </si>
  <si>
    <t xml:space="preserve">1,1*(474-353)</t>
  </si>
  <si>
    <t xml:space="preserve">3</t>
  </si>
  <si>
    <t xml:space="preserve">41057768</t>
  </si>
  <si>
    <t xml:space="preserve">113107223</t>
  </si>
  <si>
    <t xml:space="preserve">Odstranění podkladu z kameniva drceného tl 300 mm strojně pl přes 200 m2</t>
  </si>
  <si>
    <t xml:space="preserve">1344642902</t>
  </si>
  <si>
    <t xml:space="preserve">5</t>
  </si>
  <si>
    <t xml:space="preserve">113107182</t>
  </si>
  <si>
    <t xml:space="preserve">Odstranění podkladu živičného tl 100 mm strojně pl přes 50 do 200 m2</t>
  </si>
  <si>
    <t xml:space="preserve">-1163070913</t>
  </si>
  <si>
    <t xml:space="preserve">řad V</t>
  </si>
  <si>
    <t xml:space="preserve">1,1*(35-2,0)</t>
  </si>
  <si>
    <t xml:space="preserve">řad V1</t>
  </si>
  <si>
    <t xml:space="preserve">1,1*(105-12,5)</t>
  </si>
  <si>
    <t xml:space="preserve">hydranty</t>
  </si>
  <si>
    <t xml:space="preserve">1,5*1,5</t>
  </si>
  <si>
    <t xml:space="preserve">Součet</t>
  </si>
  <si>
    <t xml:space="preserve">6</t>
  </si>
  <si>
    <t xml:space="preserve">113154122</t>
  </si>
  <si>
    <t xml:space="preserve">Frézování živičného krytu tl 40 mm pruh š 1 m pl do 500 m2 bez překážek v trase</t>
  </si>
  <si>
    <t xml:space="preserve">1571478531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1465709616</t>
  </si>
  <si>
    <t xml:space="preserve">8</t>
  </si>
  <si>
    <t xml:space="preserve">119001405</t>
  </si>
  <si>
    <t xml:space="preserve">Dočasné zajištění potrubí z PE DN do 200 mm</t>
  </si>
  <si>
    <t xml:space="preserve">67223703</t>
  </si>
  <si>
    <t xml:space="preserve">1,5*9</t>
  </si>
  <si>
    <t xml:space="preserve">9</t>
  </si>
  <si>
    <t xml:space="preserve">119001406</t>
  </si>
  <si>
    <t xml:space="preserve">Dočasné zajištění potrubí z PE DN do 500 mm</t>
  </si>
  <si>
    <t xml:space="preserve">-1588522333</t>
  </si>
  <si>
    <t xml:space="preserve">1,5*4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-683107216</t>
  </si>
  <si>
    <t xml:space="preserve">1,5*3</t>
  </si>
  <si>
    <t xml:space="preserve">11</t>
  </si>
  <si>
    <t xml:space="preserve">119002411</t>
  </si>
  <si>
    <t xml:space="preserve">Pojezdový ocelový plech pro zabezpečení výkopu zřízení</t>
  </si>
  <si>
    <t xml:space="preserve">-1760781610</t>
  </si>
  <si>
    <t xml:space="preserve">6,0*3,0</t>
  </si>
  <si>
    <t xml:space="preserve">12</t>
  </si>
  <si>
    <t xml:space="preserve">119002412</t>
  </si>
  <si>
    <t xml:space="preserve">Pojezdový ocelový plech pro zabezpečení výkopu odstranění</t>
  </si>
  <si>
    <t xml:space="preserve">1386899851</t>
  </si>
  <si>
    <t xml:space="preserve">13</t>
  </si>
  <si>
    <t xml:space="preserve">119003211</t>
  </si>
  <si>
    <t xml:space="preserve">Mobilní plotová zábrana s reflexním pásem výšky do 1,5 m pro zabezpečení výkopu zřízení</t>
  </si>
  <si>
    <t xml:space="preserve">-511104583</t>
  </si>
  <si>
    <t xml:space="preserve">630</t>
  </si>
  <si>
    <t xml:space="preserve">(6,0+1,5)*2*2</t>
  </si>
  <si>
    <t xml:space="preserve">(2+1,5)*2*2</t>
  </si>
  <si>
    <t xml:space="preserve">1,5*4*6</t>
  </si>
  <si>
    <t xml:space="preserve">14</t>
  </si>
  <si>
    <t xml:space="preserve">119003212</t>
  </si>
  <si>
    <t xml:space="preserve">Mobilní plotová zábrana s reflexním pásem výšky do 1,5 m pro zabezpečení výkopu odstranění</t>
  </si>
  <si>
    <t xml:space="preserve">-1607550556</t>
  </si>
  <si>
    <t xml:space="preserve">121151103</t>
  </si>
  <si>
    <t xml:space="preserve">Sejmutí ornice plochy do 100 m2 tl vrstvy do 200 mm strojně</t>
  </si>
  <si>
    <t xml:space="preserve">-1800526070</t>
  </si>
  <si>
    <t xml:space="preserve">2,0*(63,0-35,0+345-245)</t>
  </si>
  <si>
    <t xml:space="preserve">2,0*47</t>
  </si>
  <si>
    <t xml:space="preserve">16</t>
  </si>
  <si>
    <t xml:space="preserve">131251201</t>
  </si>
  <si>
    <t xml:space="preserve">Hloubení jam zapažených v hornině třídy těžitelnosti I, skupiny 3 objem do 20 m3 strojně</t>
  </si>
  <si>
    <t xml:space="preserve">m3</t>
  </si>
  <si>
    <t xml:space="preserve">-1551177789</t>
  </si>
  <si>
    <t xml:space="preserve">protlaky </t>
  </si>
  <si>
    <t xml:space="preserve">koncová jáma</t>
  </si>
  <si>
    <t xml:space="preserve">2,0*1,5*2,5</t>
  </si>
  <si>
    <t xml:space="preserve">2,0*1,5*2,0</t>
  </si>
  <si>
    <t xml:space="preserve">startovací jáma</t>
  </si>
  <si>
    <t xml:space="preserve">6,0*1,5*2,0</t>
  </si>
  <si>
    <t xml:space="preserve">j1*0,5</t>
  </si>
  <si>
    <t xml:space="preserve">17</t>
  </si>
  <si>
    <t xml:space="preserve">131251202</t>
  </si>
  <si>
    <t xml:space="preserve">Hloubení jam zapažených v hornině třídy těžitelnosti I, skupiny 3 objem do 50 m3 strojně</t>
  </si>
  <si>
    <t xml:space="preserve">1464623774</t>
  </si>
  <si>
    <t xml:space="preserve">6,0*1,5*2,5</t>
  </si>
  <si>
    <t xml:space="preserve">j2*0,5</t>
  </si>
  <si>
    <t xml:space="preserve">18</t>
  </si>
  <si>
    <t xml:space="preserve">131351201</t>
  </si>
  <si>
    <t xml:space="preserve">Hloubení jam zapažených v hornině třídy těžitelnosti II, skupiny 4 objem do 20 m3 strojně</t>
  </si>
  <si>
    <t xml:space="preserve">733489560</t>
  </si>
  <si>
    <t xml:space="preserve">19</t>
  </si>
  <si>
    <t xml:space="preserve">131351202</t>
  </si>
  <si>
    <t xml:space="preserve">Hloubení jam zapažených v hornině třídy těžitelnosti II, skupiny 4 objem do 50 m3 strojně</t>
  </si>
  <si>
    <t xml:space="preserve">-1384781017</t>
  </si>
  <si>
    <t xml:space="preserve">20</t>
  </si>
  <si>
    <t xml:space="preserve">132254205</t>
  </si>
  <si>
    <t xml:space="preserve">Hloubení zapažených rýh š do 2000 mm v hornině třídy těžitelnosti I, skupiny 3 objem do 1000 m3</t>
  </si>
  <si>
    <t xml:space="preserve">-295087622</t>
  </si>
  <si>
    <t xml:space="preserve">řad v</t>
  </si>
  <si>
    <t xml:space="preserve">1,1*(1,67+1,4)*0,5*100,0</t>
  </si>
  <si>
    <t xml:space="preserve">1,1*(1,8+1,4)*0,5*100,0</t>
  </si>
  <si>
    <t xml:space="preserve">1,1*(2,14+1,42)*0,5*100,0</t>
  </si>
  <si>
    <t xml:space="preserve">1,1*(1,4+1,95)*0,5*(100,0-12,5)</t>
  </si>
  <si>
    <t xml:space="preserve">1,1*(1,75+1,4)*0,5*73,9</t>
  </si>
  <si>
    <t xml:space="preserve">1,1*(1,7+1,4)*0,5*(104,66-17,5)</t>
  </si>
  <si>
    <t xml:space="preserve">řad V2</t>
  </si>
  <si>
    <t xml:space="preserve">1,1*(1,73+1,3)*0,5*46,58</t>
  </si>
  <si>
    <t xml:space="preserve">Mezisoučet</t>
  </si>
  <si>
    <t xml:space="preserve">-k*0,4</t>
  </si>
  <si>
    <t xml:space="preserve">r*0,5</t>
  </si>
  <si>
    <t xml:space="preserve">132354205</t>
  </si>
  <si>
    <t xml:space="preserve">Hloubení zapažených rýh š do 2000 mm v hornině třídy těžitelnosti II, skupiny 4 objem do 1000 m3</t>
  </si>
  <si>
    <t xml:space="preserve">-1572816348</t>
  </si>
  <si>
    <t xml:space="preserve">22</t>
  </si>
  <si>
    <t xml:space="preserve">133254101</t>
  </si>
  <si>
    <t xml:space="preserve">Hloubení šachet zapažených v hornině třídy těžitelnosti I, skupiny 3 objem do 20 m3</t>
  </si>
  <si>
    <t xml:space="preserve">1514108845</t>
  </si>
  <si>
    <t xml:space="preserve">výkop pro hydranty</t>
  </si>
  <si>
    <t xml:space="preserve">1,5*1,5*(1,3*5+1,55+0,3*6)</t>
  </si>
  <si>
    <t xml:space="preserve">s*0,5</t>
  </si>
  <si>
    <t xml:space="preserve">23</t>
  </si>
  <si>
    <t xml:space="preserve">133354101</t>
  </si>
  <si>
    <t xml:space="preserve">Hloubení šachet zapažených v hornině třídy těžitelnosti II, skupiny 4 objem do 20 m3</t>
  </si>
  <si>
    <t xml:space="preserve">-1654479214</t>
  </si>
  <si>
    <t xml:space="preserve">24</t>
  </si>
  <si>
    <t xml:space="preserve">141721214</t>
  </si>
  <si>
    <t xml:space="preserve">Řízený zemní protlak délky do 50 m hloubky do 6 m s protlačením potrubí vnějšího průměru vrtu do 180 mm v hornině třídy těžitelnosti I a II, skupiny 1 až 4</t>
  </si>
  <si>
    <t xml:space="preserve">482853779</t>
  </si>
  <si>
    <t xml:space="preserve">17,5+12</t>
  </si>
  <si>
    <t xml:space="preserve">25</t>
  </si>
  <si>
    <t xml:space="preserve">M</t>
  </si>
  <si>
    <t xml:space="preserve">28613419</t>
  </si>
  <si>
    <t xml:space="preserve">potrubí kanalizační tlakové PE100 SDR17 návin se signalizační vrstvou 160x9,5mm</t>
  </si>
  <si>
    <t xml:space="preserve">79219643</t>
  </si>
  <si>
    <t xml:space="preserve">30*1,003 'Přepočtené koeficientem množství</t>
  </si>
  <si>
    <t xml:space="preserve">26</t>
  </si>
  <si>
    <t xml:space="preserve">28655112</t>
  </si>
  <si>
    <t xml:space="preserve">manžeta chráničky vč. upínací pásky 90x160mm DN 80x150</t>
  </si>
  <si>
    <t xml:space="preserve">kus</t>
  </si>
  <si>
    <t xml:space="preserve">-2042220671</t>
  </si>
  <si>
    <t xml:space="preserve">4*1,003 'Přepočtené koeficientem množství</t>
  </si>
  <si>
    <t xml:space="preserve">27</t>
  </si>
  <si>
    <t xml:space="preserve">28655200.1</t>
  </si>
  <si>
    <t xml:space="preserve">objímka kluzná typ G1+F1 v 25mm </t>
  </si>
  <si>
    <t xml:space="preserve">1845762383</t>
  </si>
  <si>
    <t xml:space="preserve">17*1,003 'Přepočtené koeficientem množství</t>
  </si>
  <si>
    <t xml:space="preserve">28</t>
  </si>
  <si>
    <t xml:space="preserve">151101101</t>
  </si>
  <si>
    <t xml:space="preserve">Zřízení příložného pažení a rozepření stěn rýh hl do 2 m</t>
  </si>
  <si>
    <t xml:space="preserve">-705021449</t>
  </si>
  <si>
    <t xml:space="preserve">r1/1,1*2</t>
  </si>
  <si>
    <t xml:space="preserve">29</t>
  </si>
  <si>
    <t xml:space="preserve">151101111</t>
  </si>
  <si>
    <t xml:space="preserve">Odstranění příložného pažení a rozepření stěn rýh hl do 2 m</t>
  </si>
  <si>
    <t xml:space="preserve">1750361550</t>
  </si>
  <si>
    <t xml:space="preserve">30</t>
  </si>
  <si>
    <t xml:space="preserve">151101201</t>
  </si>
  <si>
    <t xml:space="preserve">Zřízení příložného pažení stěn výkopu hl do 4 m</t>
  </si>
  <si>
    <t xml:space="preserve">-374202001</t>
  </si>
  <si>
    <t xml:space="preserve">(2,0+1,5)*2*2,5</t>
  </si>
  <si>
    <t xml:space="preserve">(2,0+1,5)*2*2,0</t>
  </si>
  <si>
    <t xml:space="preserve">(6,0+1,5)*2*2,0</t>
  </si>
  <si>
    <t xml:space="preserve">(6,0+1,5)*2*2,5</t>
  </si>
  <si>
    <t xml:space="preserve">1,5*4*(1,3*5+1,55+0,3*6)</t>
  </si>
  <si>
    <t xml:space="preserve">31</t>
  </si>
  <si>
    <t xml:space="preserve">151101211</t>
  </si>
  <si>
    <t xml:space="preserve">Odstranění příložného pažení stěn hl do 4 m</t>
  </si>
  <si>
    <t xml:space="preserve">1506132997</t>
  </si>
  <si>
    <t xml:space="preserve">32</t>
  </si>
  <si>
    <t xml:space="preserve">162351104</t>
  </si>
  <si>
    <t xml:space="preserve">Vodorovné přemístění do 1000 m výkopku/sypaniny z horniny třídy těžitelnosti I, skupiny 1 až 3</t>
  </si>
  <si>
    <t xml:space="preserve">1709678430</t>
  </si>
  <si>
    <t xml:space="preserve">"odvoz ornice na mezideponii"  or*0,2</t>
  </si>
  <si>
    <t xml:space="preserve">"dovoz ornice z mezideponie"  or*0,2</t>
  </si>
  <si>
    <t xml:space="preserve">33</t>
  </si>
  <si>
    <t xml:space="preserve">-484671205</t>
  </si>
  <si>
    <t xml:space="preserve">odvoz zeminy pro zásypy a obsypy na mezideponii</t>
  </si>
  <si>
    <t xml:space="preserve">p3+z</t>
  </si>
  <si>
    <t xml:space="preserve">dovoz zeminy pro zásypy a obsypy z mezideponie</t>
  </si>
  <si>
    <t xml:space="preserve">o1*0,5</t>
  </si>
  <si>
    <t xml:space="preserve">34</t>
  </si>
  <si>
    <t xml:space="preserve">162351124</t>
  </si>
  <si>
    <t xml:space="preserve">Vodorovné přemístění do 1000 m výkopku/sypaniny z hornin třídy těžitelnosti II, skupiny 4 a 5</t>
  </si>
  <si>
    <t xml:space="preserve">324043379</t>
  </si>
  <si>
    <t xml:space="preserve">35</t>
  </si>
  <si>
    <t xml:space="preserve">162751117</t>
  </si>
  <si>
    <t xml:space="preserve">Vodorovné přemístění do 10000 m výkopku/sypaniny z horniny třídy těžitelnosti I, skupiny 1 až 3</t>
  </si>
  <si>
    <t xml:space="preserve">803831003</t>
  </si>
  <si>
    <t xml:space="preserve">odvoz přebytečné zeminy</t>
  </si>
  <si>
    <t xml:space="preserve">s+p1+p4</t>
  </si>
  <si>
    <t xml:space="preserve">o*0,5</t>
  </si>
  <si>
    <t xml:space="preserve">3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203407883</t>
  </si>
  <si>
    <t xml:space="preserve">o*0,5*5</t>
  </si>
  <si>
    <t xml:space="preserve">37</t>
  </si>
  <si>
    <t xml:space="preserve">162751137</t>
  </si>
  <si>
    <t xml:space="preserve">Vodorovné přemístění do 10000 m výkopku/sypaniny z horniny třídy těžitelnosti II, skupiny 4 a 5</t>
  </si>
  <si>
    <t xml:space="preserve">754606303</t>
  </si>
  <si>
    <t xml:space="preserve">38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75456203</t>
  </si>
  <si>
    <t xml:space="preserve">39</t>
  </si>
  <si>
    <t xml:space="preserve">167151101</t>
  </si>
  <si>
    <t xml:space="preserve">Nakládání výkopku z hornin třídy těžitelnosti I, skupiny 1 až 3 do 100 m3</t>
  </si>
  <si>
    <t xml:space="preserve">200181128</t>
  </si>
  <si>
    <t xml:space="preserve">naložení ornice na mezideponii pro rozprostření</t>
  </si>
  <si>
    <t xml:space="preserve">or*0,2</t>
  </si>
  <si>
    <t xml:space="preserve">40</t>
  </si>
  <si>
    <t xml:space="preserve">167151111</t>
  </si>
  <si>
    <t xml:space="preserve">Nakládání výkopku z hornin třídy těžitelnosti I, skupiny 1 až 3 přes 100 m3</t>
  </si>
  <si>
    <t xml:space="preserve">808379524</t>
  </si>
  <si>
    <t xml:space="preserve">(p3+z)*0,5</t>
  </si>
  <si>
    <t xml:space="preserve">41</t>
  </si>
  <si>
    <t xml:space="preserve">167151112</t>
  </si>
  <si>
    <t xml:space="preserve">Nakládání výkopku z hornin třídy těžitelnosti II, skupiny 4 a 5 přes 100 m3</t>
  </si>
  <si>
    <t xml:space="preserve">736610854</t>
  </si>
  <si>
    <t xml:space="preserve">4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589463034</t>
  </si>
  <si>
    <t xml:space="preserve">o*2,0</t>
  </si>
  <si>
    <t xml:space="preserve">43</t>
  </si>
  <si>
    <t xml:space="preserve">171251201</t>
  </si>
  <si>
    <t xml:space="preserve">Uložení sypaniny na skládky nebo meziskládky</t>
  </si>
  <si>
    <t xml:space="preserve">-1785853543</t>
  </si>
  <si>
    <t xml:space="preserve">44</t>
  </si>
  <si>
    <t xml:space="preserve">174151101</t>
  </si>
  <si>
    <t xml:space="preserve">Zásyp jam, šachet rýh nebo kolem objektů sypaninou se zhutněním</t>
  </si>
  <si>
    <t xml:space="preserve">-1561283436</t>
  </si>
  <si>
    <t xml:space="preserve">v komunikaci</t>
  </si>
  <si>
    <t xml:space="preserve">1,1*(1,67+1,4-0,1*2-0,4*2-0,4*2)*0,5*(35,0-12,0)</t>
  </si>
  <si>
    <t xml:space="preserve">1,1*(1,7+1,4-0,1*2-00,4*2-0,4*2)*0,5*(104,66-17,5)</t>
  </si>
  <si>
    <t xml:space="preserve">45</t>
  </si>
  <si>
    <t xml:space="preserve">58331200</t>
  </si>
  <si>
    <t xml:space="preserve">štěrkopísek netříděný zásypový</t>
  </si>
  <si>
    <t xml:space="preserve">1292453341</t>
  </si>
  <si>
    <t xml:space="preserve">(P4-s)*2,0</t>
  </si>
  <si>
    <t xml:space="preserve">46</t>
  </si>
  <si>
    <t xml:space="preserve">58337331</t>
  </si>
  <si>
    <t xml:space="preserve">štěrkopísek frakce 0/22</t>
  </si>
  <si>
    <t xml:space="preserve">-1345812228</t>
  </si>
  <si>
    <t xml:space="preserve">s*2,0</t>
  </si>
  <si>
    <t xml:space="preserve">47</t>
  </si>
  <si>
    <t xml:space="preserve">1096167722</t>
  </si>
  <si>
    <t xml:space="preserve">j1+r+s</t>
  </si>
  <si>
    <t xml:space="preserve">-p1-p2-p3-p4</t>
  </si>
  <si>
    <t xml:space="preserve">48</t>
  </si>
  <si>
    <t xml:space="preserve">175111109</t>
  </si>
  <si>
    <t xml:space="preserve">Příplatek k obsypání potrubí za ruční prohození sypaniny, uložené do 3 m</t>
  </si>
  <si>
    <t xml:space="preserve">-391239592</t>
  </si>
  <si>
    <t xml:space="preserve">49</t>
  </si>
  <si>
    <t xml:space="preserve">175151101</t>
  </si>
  <si>
    <t xml:space="preserve">Obsypání potrubí strojně sypaninou bez prohození, uloženou do 3 m</t>
  </si>
  <si>
    <t xml:space="preserve">150863755</t>
  </si>
  <si>
    <t xml:space="preserve">1,1*0,4*(104,66-17,5+35-12)</t>
  </si>
  <si>
    <t xml:space="preserve">v chodník,zatravněno</t>
  </si>
  <si>
    <t xml:space="preserve">1,1*0,4*(626-29,5-110,16)</t>
  </si>
  <si>
    <t xml:space="preserve">50</t>
  </si>
  <si>
    <t xml:space="preserve">521291513</t>
  </si>
  <si>
    <t xml:space="preserve">48,47*2 'Přepočtené koeficientem množství</t>
  </si>
  <si>
    <t xml:space="preserve">51</t>
  </si>
  <si>
    <t xml:space="preserve">181351003</t>
  </si>
  <si>
    <t xml:space="preserve">Rozprostření ornice tl vrstvy do 200 mm pl do 100 m2 v rovině nebo ve svahu do 1:5 strojně</t>
  </si>
  <si>
    <t xml:space="preserve">-103665253</t>
  </si>
  <si>
    <t xml:space="preserve">52</t>
  </si>
  <si>
    <t xml:space="preserve">181411131</t>
  </si>
  <si>
    <t xml:space="preserve">Založení parkového trávníku výsevem plochy do 1000 m2 v rovině a ve svahu do 1:5</t>
  </si>
  <si>
    <t xml:space="preserve">1572861307</t>
  </si>
  <si>
    <t xml:space="preserve">53</t>
  </si>
  <si>
    <t xml:space="preserve">00572410</t>
  </si>
  <si>
    <t xml:space="preserve">osivo směs travní parková</t>
  </si>
  <si>
    <t xml:space="preserve">kg</t>
  </si>
  <si>
    <t xml:space="preserve">-1922131941</t>
  </si>
  <si>
    <t xml:space="preserve">350,000*0,03*1,015</t>
  </si>
  <si>
    <t xml:space="preserve">54</t>
  </si>
  <si>
    <t xml:space="preserve">183403152</t>
  </si>
  <si>
    <t xml:space="preserve">Obdělání půdy vláčením v rovině a svahu do 1:5</t>
  </si>
  <si>
    <t xml:space="preserve">-723217010</t>
  </si>
  <si>
    <t xml:space="preserve">55</t>
  </si>
  <si>
    <t xml:space="preserve">183403153</t>
  </si>
  <si>
    <t xml:space="preserve">Obdělání půdy hrabáním v rovině a svahu do 1:5</t>
  </si>
  <si>
    <t xml:space="preserve">1464150958</t>
  </si>
  <si>
    <t xml:space="preserve">Vodorovné konstrukce</t>
  </si>
  <si>
    <t xml:space="preserve">56</t>
  </si>
  <si>
    <t xml:space="preserve">451573111</t>
  </si>
  <si>
    <t xml:space="preserve">Lože pod potrubí otevřený výkop ze štěrkopísku</t>
  </si>
  <si>
    <t xml:space="preserve">-2057708460</t>
  </si>
  <si>
    <t xml:space="preserve">1,1*0,1*(626,0-29,5)</t>
  </si>
  <si>
    <t xml:space="preserve">57</t>
  </si>
  <si>
    <t xml:space="preserve">452313141</t>
  </si>
  <si>
    <t xml:space="preserve">Podkladní bloky z betonu prostého tř. C 16/20 otevřený výkop</t>
  </si>
  <si>
    <t xml:space="preserve">797199288</t>
  </si>
  <si>
    <t xml:space="preserve">0,3*0,4*0,3*13</t>
  </si>
  <si>
    <t xml:space="preserve">58</t>
  </si>
  <si>
    <t xml:space="preserve">452353101</t>
  </si>
  <si>
    <t xml:space="preserve">Bednění podkladních bloků otevřený výkop</t>
  </si>
  <si>
    <t xml:space="preserve">189503868</t>
  </si>
  <si>
    <t xml:space="preserve">(0,3+0,4)*2*0,3*13</t>
  </si>
  <si>
    <t xml:space="preserve">Komunikace pozemní</t>
  </si>
  <si>
    <t xml:space="preserve">59</t>
  </si>
  <si>
    <t xml:space="preserve">564730011</t>
  </si>
  <si>
    <t xml:space="preserve">Podklad z kameniva hrubého drceného vel. 8-16 mm tl 100 mm</t>
  </si>
  <si>
    <t xml:space="preserve">-995308095</t>
  </si>
  <si>
    <t xml:space="preserve">60</t>
  </si>
  <si>
    <t xml:space="preserve">564760111</t>
  </si>
  <si>
    <t xml:space="preserve">Podklad z kameniva hrubého drceného vel. 16-32 mm tl 200 mm</t>
  </si>
  <si>
    <t xml:space="preserve">1337879754</t>
  </si>
  <si>
    <t xml:space="preserve">oprava dlážděného chodníku</t>
  </si>
  <si>
    <t xml:space="preserve">340,0</t>
  </si>
  <si>
    <t xml:space="preserve">61</t>
  </si>
  <si>
    <t xml:space="preserve">564851111</t>
  </si>
  <si>
    <t xml:space="preserve">Podklad ze štěrkodrtě ŠD tl 150 mm</t>
  </si>
  <si>
    <t xml:space="preserve">-1176646702</t>
  </si>
  <si>
    <t xml:space="preserve">62</t>
  </si>
  <si>
    <t xml:space="preserve">564871116</t>
  </si>
  <si>
    <t xml:space="preserve">Podklad ze štěrkodrtě ŠD tl. 300 mm</t>
  </si>
  <si>
    <t xml:space="preserve">-1871508184</t>
  </si>
  <si>
    <t xml:space="preserve">63</t>
  </si>
  <si>
    <t xml:space="preserve">565145101</t>
  </si>
  <si>
    <t xml:space="preserve">Asfaltový beton vrstva podkladní ACP 16 (obalované kamenivo OKS) tl 60 mm š do 1,5 m</t>
  </si>
  <si>
    <t xml:space="preserve">1725393472</t>
  </si>
  <si>
    <t xml:space="preserve">64</t>
  </si>
  <si>
    <t xml:space="preserve">567122114</t>
  </si>
  <si>
    <t xml:space="preserve">Podklad ze směsi stmelené cementem SC C 8/10 (KSC I) tl 150 mm</t>
  </si>
  <si>
    <t xml:space="preserve">-1478065315</t>
  </si>
  <si>
    <t xml:space="preserve">65</t>
  </si>
  <si>
    <t xml:space="preserve">573111115</t>
  </si>
  <si>
    <t xml:space="preserve">Postřik živičný infiltrační s posypem z asfaltu množství 2,5 kg/m2</t>
  </si>
  <si>
    <t xml:space="preserve">-1885282272</t>
  </si>
  <si>
    <t xml:space="preserve">66</t>
  </si>
  <si>
    <t xml:space="preserve">573231107</t>
  </si>
  <si>
    <t xml:space="preserve">Postřik živičný spojovací ze silniční emulze v množství 0,40 kg/m2</t>
  </si>
  <si>
    <t xml:space="preserve">1138907424</t>
  </si>
  <si>
    <t xml:space="preserve">67</t>
  </si>
  <si>
    <t xml:space="preserve">573231111</t>
  </si>
  <si>
    <t xml:space="preserve">Postřik živičný spojovací ze silniční emulze v množství 0,70 kg/m2</t>
  </si>
  <si>
    <t xml:space="preserve">350352037</t>
  </si>
  <si>
    <t xml:space="preserve">68</t>
  </si>
  <si>
    <t xml:space="preserve">577134121</t>
  </si>
  <si>
    <t xml:space="preserve">Asfaltový beton vrstva obrusná ACO 11 (ABS) tř. I tl 40 mm š přes 3 m z nemodifikovaného asfaltu</t>
  </si>
  <si>
    <t xml:space="preserve">-96179373</t>
  </si>
  <si>
    <t xml:space="preserve">69</t>
  </si>
  <si>
    <t xml:space="preserve">596211113</t>
  </si>
  <si>
    <t xml:space="preserve">Kladení zámkové dlažby komunikací pro pěší tl 60 mm skupiny A pl přes 300 m2</t>
  </si>
  <si>
    <t xml:space="preserve">-143875585</t>
  </si>
  <si>
    <t xml:space="preserve">oprava dlážděného chodníku - 10%nová</t>
  </si>
  <si>
    <t xml:space="preserve">70</t>
  </si>
  <si>
    <t xml:space="preserve">59245018</t>
  </si>
  <si>
    <t xml:space="preserve">dlažba tvar obdélník betonová 200x100x60mm přírodní</t>
  </si>
  <si>
    <t xml:space="preserve">626598561</t>
  </si>
  <si>
    <t xml:space="preserve">340,000*0,1</t>
  </si>
  <si>
    <t xml:space="preserve">71</t>
  </si>
  <si>
    <t xml:space="preserve">599141111</t>
  </si>
  <si>
    <t xml:space="preserve">Vyplnění spár mezi silničními dílci živičnou zálivkou</t>
  </si>
  <si>
    <t xml:space="preserve">-2141663397</t>
  </si>
  <si>
    <t xml:space="preserve">(35-2,0+105,0-12,5)*2</t>
  </si>
  <si>
    <t xml:space="preserve">Trubní vedení</t>
  </si>
  <si>
    <t xml:space="preserve">72</t>
  </si>
  <si>
    <t xml:space="preserve">850245121</t>
  </si>
  <si>
    <t xml:space="preserve">Výřez nebo výsek na potrubí z trub litinových tlakových nebo plastických hmot DN 80</t>
  </si>
  <si>
    <t xml:space="preserve">-794564311</t>
  </si>
  <si>
    <t xml:space="preserve">73</t>
  </si>
  <si>
    <t xml:space="preserve">HWL.799408000016</t>
  </si>
  <si>
    <t xml:space="preserve">SYNOFLEX - S PŘÍRUBOU 80 (85-105)</t>
  </si>
  <si>
    <t xml:space="preserve">1972343139</t>
  </si>
  <si>
    <t xml:space="preserve">74</t>
  </si>
  <si>
    <t xml:space="preserve">852242122</t>
  </si>
  <si>
    <t xml:space="preserve">Montáž potrubí z trub litinových tlakových přírubových délky do 1 m otevřený výkop DN 80</t>
  </si>
  <si>
    <t xml:space="preserve">1932433857</t>
  </si>
  <si>
    <t xml:space="preserve">75</t>
  </si>
  <si>
    <t xml:space="preserve">55253233</t>
  </si>
  <si>
    <t xml:space="preserve">trouba přírubová litinová vodovodní  PN10/16 DN 80 dl 100mm</t>
  </si>
  <si>
    <t xml:space="preserve">366590830</t>
  </si>
  <si>
    <t xml:space="preserve">1*1,01 'Přepočtené koeficientem množství</t>
  </si>
  <si>
    <t xml:space="preserve">76</t>
  </si>
  <si>
    <t xml:space="preserve">857242122</t>
  </si>
  <si>
    <t xml:space="preserve">Montáž litinových tvarovek jednoosých přírubových otevřený výkop DN 80</t>
  </si>
  <si>
    <t xml:space="preserve">-47470338</t>
  </si>
  <si>
    <t xml:space="preserve">77</t>
  </si>
  <si>
    <t xml:space="preserve">55254047</t>
  </si>
  <si>
    <t xml:space="preserve">koleno 90° s patkou přírubové litinové vodovodní N-kus PN10/40 DN 80</t>
  </si>
  <si>
    <t xml:space="preserve">715655891</t>
  </si>
  <si>
    <t xml:space="preserve">78</t>
  </si>
  <si>
    <t xml:space="preserve">857244122</t>
  </si>
  <si>
    <t xml:space="preserve">Montáž litinových tvarovek odbočných přírubových otevřený výkop DN 80</t>
  </si>
  <si>
    <t xml:space="preserve">2117762320</t>
  </si>
  <si>
    <t xml:space="preserve">79</t>
  </si>
  <si>
    <t xml:space="preserve">55253510</t>
  </si>
  <si>
    <t xml:space="preserve">tvarovka přírubová litinová vodovodní s přírubovou odbočkou PN10/40 T-kus DN 80/80</t>
  </si>
  <si>
    <t xml:space="preserve">1370482066</t>
  </si>
  <si>
    <t xml:space="preserve">80</t>
  </si>
  <si>
    <t xml:space="preserve">871241211</t>
  </si>
  <si>
    <t xml:space="preserve">Montáž potrubí z PE100 SDR 11 otevřený výkop svařovaných elektrotvarovkou D 90 x 8,2 mm</t>
  </si>
  <si>
    <t xml:space="preserve">445767565</t>
  </si>
  <si>
    <t xml:space="preserve">81</t>
  </si>
  <si>
    <t xml:space="preserve">WVN.VP403082W</t>
  </si>
  <si>
    <t xml:space="preserve">Trubka dvouvrstvá PE 100 RC SafeTech RC voda SDR11 90x8.2 12m BC</t>
  </si>
  <si>
    <t xml:space="preserve">2085406410</t>
  </si>
  <si>
    <t xml:space="preserve">626*1,015 'Přepočtené koeficientem množství</t>
  </si>
  <si>
    <t xml:space="preserve">82</t>
  </si>
  <si>
    <t xml:space="preserve">877241101</t>
  </si>
  <si>
    <t xml:space="preserve">Montáž elektrospojek na vodovodním potrubí z PE trub d 90</t>
  </si>
  <si>
    <t xml:space="preserve">-391113285</t>
  </si>
  <si>
    <t xml:space="preserve">22+15+15+1+1+1</t>
  </si>
  <si>
    <t xml:space="preserve">83</t>
  </si>
  <si>
    <t xml:space="preserve">28615974</t>
  </si>
  <si>
    <t xml:space="preserve">elektrospojka SDR11 PE 100 PN16 D 90mm</t>
  </si>
  <si>
    <t xml:space="preserve">1916281751</t>
  </si>
  <si>
    <t xml:space="preserve">84</t>
  </si>
  <si>
    <t xml:space="preserve">WVN.FF071013W</t>
  </si>
  <si>
    <t xml:space="preserve">Oblouk 60° PE100 SDR11 90</t>
  </si>
  <si>
    <t xml:space="preserve">528578749</t>
  </si>
  <si>
    <t xml:space="preserve">85</t>
  </si>
  <si>
    <t xml:space="preserve">WVN.FFD61013W</t>
  </si>
  <si>
    <t xml:space="preserve">Oblouk 30° PE100 RC SDR11 90</t>
  </si>
  <si>
    <t xml:space="preserve">657379442</t>
  </si>
  <si>
    <t xml:space="preserve">86</t>
  </si>
  <si>
    <t xml:space="preserve">WVN.FFD81013W</t>
  </si>
  <si>
    <t xml:space="preserve">Oblouk 22° PE100 RC SDR11 90</t>
  </si>
  <si>
    <t xml:space="preserve">-2139025684</t>
  </si>
  <si>
    <t xml:space="preserve">87</t>
  </si>
  <si>
    <t xml:space="preserve">WVN.FF485527W</t>
  </si>
  <si>
    <t xml:space="preserve">Lemový nákružek PE100 SDR11 90</t>
  </si>
  <si>
    <t xml:space="preserve">-2101662998</t>
  </si>
  <si>
    <t xml:space="preserve">88</t>
  </si>
  <si>
    <t xml:space="preserve">WVN.FF700513W</t>
  </si>
  <si>
    <t xml:space="preserve">Příruba PP-V PN10/16 90 DN80</t>
  </si>
  <si>
    <t xml:space="preserve">-2093623672</t>
  </si>
  <si>
    <t xml:space="preserve">89</t>
  </si>
  <si>
    <t xml:space="preserve">877241110</t>
  </si>
  <si>
    <t xml:space="preserve">Montáž elektrokolen 45° na vodovodním potrubí z PE trub d 90</t>
  </si>
  <si>
    <t xml:space="preserve">2006615373</t>
  </si>
  <si>
    <t xml:space="preserve">90</t>
  </si>
  <si>
    <t xml:space="preserve">28614948</t>
  </si>
  <si>
    <t xml:space="preserve">elektrokoleno 45° PE 100 PN16 D 90mm</t>
  </si>
  <si>
    <t xml:space="preserve">477108191</t>
  </si>
  <si>
    <t xml:space="preserve">91</t>
  </si>
  <si>
    <t xml:space="preserve">877241113</t>
  </si>
  <si>
    <t xml:space="preserve">Montáž elektro T-kusů na vodovodním potrubí z PE trub d 90</t>
  </si>
  <si>
    <t xml:space="preserve">-422522786</t>
  </si>
  <si>
    <t xml:space="preserve">92</t>
  </si>
  <si>
    <t xml:space="preserve">28614960</t>
  </si>
  <si>
    <t xml:space="preserve">elektrotvarovka T-kus rovnoramenný PE 100 PN16 D 90mm</t>
  </si>
  <si>
    <t xml:space="preserve">1771285899</t>
  </si>
  <si>
    <t xml:space="preserve">93</t>
  </si>
  <si>
    <t xml:space="preserve">891241112</t>
  </si>
  <si>
    <t xml:space="preserve">Montáž vodovodních šoupátek otevřený výkop DN 80</t>
  </si>
  <si>
    <t xml:space="preserve">993772768</t>
  </si>
  <si>
    <t xml:space="preserve">94</t>
  </si>
  <si>
    <t xml:space="preserve">42224397</t>
  </si>
  <si>
    <t xml:space="preserve">šoupátko vodovodní šedá litina uzavírací víkové S24 118 610 DN 80x210mm</t>
  </si>
  <si>
    <t xml:space="preserve">-109983913</t>
  </si>
  <si>
    <t xml:space="preserve">95</t>
  </si>
  <si>
    <t xml:space="preserve">HWL.900108000004</t>
  </si>
  <si>
    <t xml:space="preserve">SOUPRAVA ZEMNÍ TUHÁ  1,5 m 65-80 E1/80 A (1,5m)</t>
  </si>
  <si>
    <t xml:space="preserve">-1381565380</t>
  </si>
  <si>
    <t xml:space="preserve">96</t>
  </si>
  <si>
    <t xml:space="preserve">891247111</t>
  </si>
  <si>
    <t xml:space="preserve">Montáž hydrantů podzemních DN 80</t>
  </si>
  <si>
    <t xml:space="preserve">-1494416654</t>
  </si>
  <si>
    <t xml:space="preserve">97</t>
  </si>
  <si>
    <t xml:space="preserve">42273594</t>
  </si>
  <si>
    <t xml:space="preserve">hydrant podzemní DN 80 PN 16 dvojitý uzávěr s koulí krycí v 1500mm</t>
  </si>
  <si>
    <t xml:space="preserve">-1550217943</t>
  </si>
  <si>
    <t xml:space="preserve">98</t>
  </si>
  <si>
    <t xml:space="preserve">892241111</t>
  </si>
  <si>
    <t xml:space="preserve">Tlaková zkouška vodou potrubí do 80</t>
  </si>
  <si>
    <t xml:space="preserve">-33595928</t>
  </si>
  <si>
    <t xml:space="preserve">99</t>
  </si>
  <si>
    <t xml:space="preserve">892273122</t>
  </si>
  <si>
    <t xml:space="preserve">Proplach a dezinfekce vodovodního potrubí DN od 80 do 125</t>
  </si>
  <si>
    <t xml:space="preserve">-1316747812</t>
  </si>
  <si>
    <t xml:space="preserve">100</t>
  </si>
  <si>
    <t xml:space="preserve">892372111</t>
  </si>
  <si>
    <t xml:space="preserve">Zabezpečení konců potrubí DN do 300 při tlakových zkouškách vodou</t>
  </si>
  <si>
    <t xml:space="preserve">1932166390</t>
  </si>
  <si>
    <t xml:space="preserve">101</t>
  </si>
  <si>
    <t xml:space="preserve">899121103</t>
  </si>
  <si>
    <t xml:space="preserve">Osazení poklopů plastových hydrantových</t>
  </si>
  <si>
    <t xml:space="preserve">1882236050</t>
  </si>
  <si>
    <t xml:space="preserve">102</t>
  </si>
  <si>
    <t xml:space="preserve">56230635</t>
  </si>
  <si>
    <t xml:space="preserve">poklop uliční hydrantový oválný plastový PA s litinovým víkem</t>
  </si>
  <si>
    <t xml:space="preserve">1091664312</t>
  </si>
  <si>
    <t xml:space="preserve">103</t>
  </si>
  <si>
    <t xml:space="preserve">899401112</t>
  </si>
  <si>
    <t xml:space="preserve">Osazení poklopů litinových šoupátkových</t>
  </si>
  <si>
    <t xml:space="preserve">-1162606150</t>
  </si>
  <si>
    <t xml:space="preserve">104</t>
  </si>
  <si>
    <t xml:space="preserve">42291352</t>
  </si>
  <si>
    <t xml:space="preserve">poklop litinový šoupátkový pro zemní soupravy osazení do terénu a do vozovky</t>
  </si>
  <si>
    <t xml:space="preserve">1393466331</t>
  </si>
  <si>
    <t xml:space="preserve">105</t>
  </si>
  <si>
    <t xml:space="preserve">42291000</t>
  </si>
  <si>
    <t xml:space="preserve">klíč ke kanálovým šoupátkům T-klíč</t>
  </si>
  <si>
    <t xml:space="preserve">-102894687</t>
  </si>
  <si>
    <t xml:space="preserve">106</t>
  </si>
  <si>
    <t xml:space="preserve">899401113</t>
  </si>
  <si>
    <t xml:space="preserve">Osazení poklopů litinových hydrantových</t>
  </si>
  <si>
    <t xml:space="preserve">1745856411</t>
  </si>
  <si>
    <t xml:space="preserve">107</t>
  </si>
  <si>
    <t xml:space="preserve">HWL.1950KASI0002</t>
  </si>
  <si>
    <t xml:space="preserve">POKLOP ULIČNÍ SAMONIVELAČNÍ HYDRANTOVÝ  </t>
  </si>
  <si>
    <t xml:space="preserve">-576677618</t>
  </si>
  <si>
    <t xml:space="preserve">108</t>
  </si>
  <si>
    <t xml:space="preserve">HWL.342000000000</t>
  </si>
  <si>
    <t xml:space="preserve">KLÍČ UZAVÍRACÍ HYDRANTŮM 50-500</t>
  </si>
  <si>
    <t xml:space="preserve">829475210</t>
  </si>
  <si>
    <t xml:space="preserve">109</t>
  </si>
  <si>
    <t xml:space="preserve">899712111</t>
  </si>
  <si>
    <t xml:space="preserve">Orientační tabulky na zdivu</t>
  </si>
  <si>
    <t xml:space="preserve">-1352329082</t>
  </si>
  <si>
    <t xml:space="preserve">110</t>
  </si>
  <si>
    <t xml:space="preserve">899713111.1</t>
  </si>
  <si>
    <t xml:space="preserve">Montáž+dodávka orientační ocelový sloupek modrobílé barvy</t>
  </si>
  <si>
    <t xml:space="preserve">248288187</t>
  </si>
  <si>
    <t xml:space="preserve">111</t>
  </si>
  <si>
    <t xml:space="preserve">899721111</t>
  </si>
  <si>
    <t xml:space="preserve">Signalizační vodič DN do 150 mm na potrubí</t>
  </si>
  <si>
    <t xml:space="preserve">-1547167172</t>
  </si>
  <si>
    <t xml:space="preserve">112</t>
  </si>
  <si>
    <t xml:space="preserve">899722112</t>
  </si>
  <si>
    <t xml:space="preserve">Krytí potrubí z plastů výstražnou fólií z PVC 25 cm</t>
  </si>
  <si>
    <t xml:space="preserve">-1346181042</t>
  </si>
  <si>
    <t xml:space="preserve">Ostatní konstrukce a práce, bourání</t>
  </si>
  <si>
    <t xml:space="preserve">113</t>
  </si>
  <si>
    <t xml:space="preserve">916231213</t>
  </si>
  <si>
    <t xml:space="preserve">Osazení chodníkového obrubníku betonového stojatého s boční opěrou do lože z betonu prostého</t>
  </si>
  <si>
    <t xml:space="preserve">429212687</t>
  </si>
  <si>
    <t xml:space="preserve">zpětné osazení obrubníku -10% nové</t>
  </si>
  <si>
    <t xml:space="preserve">246-55</t>
  </si>
  <si>
    <t xml:space="preserve">114</t>
  </si>
  <si>
    <t xml:space="preserve">59217017</t>
  </si>
  <si>
    <t xml:space="preserve">obrubník betonový chodníkový 1000x100x250mm</t>
  </si>
  <si>
    <t xml:space="preserve">1764408064</t>
  </si>
  <si>
    <t xml:space="preserve">191,000*0,1</t>
  </si>
  <si>
    <t xml:space="preserve">115</t>
  </si>
  <si>
    <t xml:space="preserve">916991121</t>
  </si>
  <si>
    <t xml:space="preserve">Lože pod obrubníky, krajníky nebo obruby z dlažebních kostek z betonu prostého</t>
  </si>
  <si>
    <t xml:space="preserve">1827020236</t>
  </si>
  <si>
    <t xml:space="preserve">191*0,35*0,1</t>
  </si>
  <si>
    <t xml:space="preserve">116</t>
  </si>
  <si>
    <t xml:space="preserve">919735112</t>
  </si>
  <si>
    <t xml:space="preserve">Řezání stávajícího živičného krytu hl do 100 mm</t>
  </si>
  <si>
    <t xml:space="preserve">1577851667</t>
  </si>
  <si>
    <t xml:space="preserve">997</t>
  </si>
  <si>
    <t xml:space="preserve">Přesun sutě</t>
  </si>
  <si>
    <t xml:space="preserve">117</t>
  </si>
  <si>
    <t xml:space="preserve">997221551</t>
  </si>
  <si>
    <t xml:space="preserve">Vodorovná doprava suti ze sypkých materiálů do 1 km</t>
  </si>
  <si>
    <t xml:space="preserve">284951602</t>
  </si>
  <si>
    <t xml:space="preserve">456,642-127,555</t>
  </si>
  <si>
    <t xml:space="preserve">118</t>
  </si>
  <si>
    <t xml:space="preserve">997221559</t>
  </si>
  <si>
    <t xml:space="preserve">Příplatek ZKD 1 km u vodorovné dopravy suti ze sypkých materiálů</t>
  </si>
  <si>
    <t xml:space="preserve">-1943563624</t>
  </si>
  <si>
    <t xml:space="preserve">sut*14</t>
  </si>
  <si>
    <t xml:space="preserve">119</t>
  </si>
  <si>
    <t xml:space="preserve">997221561</t>
  </si>
  <si>
    <t xml:space="preserve">Vodorovná doprava suti z kusových materiálů do 1 km</t>
  </si>
  <si>
    <t xml:space="preserve">-272457134</t>
  </si>
  <si>
    <t xml:space="preserve">odvoz dlažba a obrubníky na mezideponii a zpět</t>
  </si>
  <si>
    <t xml:space="preserve">127,555*2</t>
  </si>
  <si>
    <t xml:space="preserve">120</t>
  </si>
  <si>
    <t xml:space="preserve">997221611</t>
  </si>
  <si>
    <t xml:space="preserve">Nakládání suti na dopravní prostředky pro vodorovnou dopravu</t>
  </si>
  <si>
    <t xml:space="preserve">766016058</t>
  </si>
  <si>
    <t xml:space="preserve">121</t>
  </si>
  <si>
    <t xml:space="preserve">997221645</t>
  </si>
  <si>
    <t xml:space="preserve">Poplatek za uložení na skládce (skládkovné) odpadu asfaltového bez dehtu kód odpadu 17 03 02</t>
  </si>
  <si>
    <t xml:space="preserve">-1251320372</t>
  </si>
  <si>
    <t xml:space="preserve">12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887417577</t>
  </si>
  <si>
    <t xml:space="preserve">sut-59,191</t>
  </si>
  <si>
    <t xml:space="preserve">998</t>
  </si>
  <si>
    <t xml:space="preserve">Přesun hmot</t>
  </si>
  <si>
    <t xml:space="preserve">123</t>
  </si>
  <si>
    <t xml:space="preserve">998276101</t>
  </si>
  <si>
    <t xml:space="preserve">Přesun hmot pro trubní vedení z trub z plastických hmot otevřený výkop</t>
  </si>
  <si>
    <t xml:space="preserve">44805871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4</t>
  </si>
  <si>
    <t xml:space="preserve">012103000</t>
  </si>
  <si>
    <t xml:space="preserve">Geodetické práce před výstavbou-vytýčení stavby</t>
  </si>
  <si>
    <t xml:space="preserve">kpl</t>
  </si>
  <si>
    <t xml:space="preserve">1024</t>
  </si>
  <si>
    <t xml:space="preserve">379837470</t>
  </si>
  <si>
    <t xml:space="preserve">125</t>
  </si>
  <si>
    <t xml:space="preserve">012203000</t>
  </si>
  <si>
    <t xml:space="preserve"> vytýčení inženýrských sítí a jejich ochrana</t>
  </si>
  <si>
    <t xml:space="preserve">147869988</t>
  </si>
  <si>
    <t xml:space="preserve">126</t>
  </si>
  <si>
    <t xml:space="preserve">012303000</t>
  </si>
  <si>
    <t xml:space="preserve">Geodetické práce po výstavbě - geometrické zaměření skutečného provedení stavby</t>
  </si>
  <si>
    <t xml:space="preserve">914204442</t>
  </si>
  <si>
    <t xml:space="preserve">127</t>
  </si>
  <si>
    <t xml:space="preserve">012403000</t>
  </si>
  <si>
    <t xml:space="preserve">geometrický plán na VB</t>
  </si>
  <si>
    <t xml:space="preserve">2098240918</t>
  </si>
  <si>
    <t xml:space="preserve">128</t>
  </si>
  <si>
    <t xml:space="preserve">013254000</t>
  </si>
  <si>
    <t xml:space="preserve">Dokumentace skutečného provedení stavby</t>
  </si>
  <si>
    <t xml:space="preserve">558179516</t>
  </si>
  <si>
    <t xml:space="preserve">129</t>
  </si>
  <si>
    <t xml:space="preserve">013294000</t>
  </si>
  <si>
    <t xml:space="preserve">doklady dle požadavku SmVaK  (specifikace armatur, protokol o vytýčení vodiče)</t>
  </si>
  <si>
    <t xml:space="preserve">267839449</t>
  </si>
  <si>
    <t xml:space="preserve">130</t>
  </si>
  <si>
    <t xml:space="preserve">013294001</t>
  </si>
  <si>
    <t xml:space="preserve">protokoly o rozborech kvality pitné vody vč. vyhodnocení</t>
  </si>
  <si>
    <t xml:space="preserve">1505767553</t>
  </si>
  <si>
    <t xml:space="preserve">VRN2</t>
  </si>
  <si>
    <t xml:space="preserve">Příprava staveniště</t>
  </si>
  <si>
    <t xml:space="preserve">131</t>
  </si>
  <si>
    <t xml:space="preserve">020001000</t>
  </si>
  <si>
    <t xml:space="preserve">-2108291545</t>
  </si>
  <si>
    <t xml:space="preserve">VRN3</t>
  </si>
  <si>
    <t xml:space="preserve">Zařízení staveniště</t>
  </si>
  <si>
    <t xml:space="preserve">132</t>
  </si>
  <si>
    <t xml:space="preserve">030001000</t>
  </si>
  <si>
    <t xml:space="preserve">-1358219348</t>
  </si>
  <si>
    <t xml:space="preserve">VRN7</t>
  </si>
  <si>
    <t xml:space="preserve">Provozní vlivy</t>
  </si>
  <si>
    <t xml:space="preserve">133</t>
  </si>
  <si>
    <t xml:space="preserve">072002000</t>
  </si>
  <si>
    <t xml:space="preserve">Silniční provoz - dočasné dopravní značení</t>
  </si>
  <si>
    <t xml:space="preserve">1326862020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Hradil10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dloužení vodovodu Nový Jičín - Louč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Jičín - Louč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Ji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vo Hradil-VODOPROJEKT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Hradil1006 - Prodloužení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Hradil1006 - Prodloužení ...'!P125</f>
        <v>0</v>
      </c>
      <c r="AV95" s="110" t="n">
        <f aca="false">'Hradil1006 - Prodloužení ...'!J31</f>
        <v>0</v>
      </c>
      <c r="AW95" s="110" t="n">
        <f aca="false">'Hradil1006 - Prodloužení ...'!J32</f>
        <v>0</v>
      </c>
      <c r="AX95" s="110" t="n">
        <f aca="false">'Hradil1006 - Prodloužení ...'!J33</f>
        <v>0</v>
      </c>
      <c r="AY95" s="110" t="n">
        <f aca="false">'Hradil1006 - Prodloužení ...'!J34</f>
        <v>0</v>
      </c>
      <c r="AZ95" s="110" t="n">
        <f aca="false">'Hradil1006 - Prodloužení ...'!F31</f>
        <v>0</v>
      </c>
      <c r="BA95" s="110" t="n">
        <f aca="false">'Hradil1006 - Prodloužení ...'!F32</f>
        <v>0</v>
      </c>
      <c r="BB95" s="110" t="n">
        <f aca="false">'Hradil1006 - Prodloužení ...'!F33</f>
        <v>0</v>
      </c>
      <c r="BC95" s="110" t="n">
        <f aca="false">'Hradil1006 - Prodloužení ...'!F34</f>
        <v>0</v>
      </c>
      <c r="BD95" s="112" t="n">
        <f aca="false">'Hradil1006 - Prodloužení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lMRqr8CTr4arVluPo4SbfF2OHEdpQ5vOEc9QHYoanfJZ6UZm5KMFzBLPvTXcmr5m5lpX4z4eSbBGsdth1Skow==" saltValue="GWKWFRKrQF1bW4o5vbSANDr+YU2UA9ctBHlDvybAP4KcuRhnkG5gkwXDylyYvf1Vq9G12Km+75IvcQ1nZTN2Y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Hradil1006 - Prodlouže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6" t="s">
        <v>82</v>
      </c>
      <c r="BA2" s="116"/>
      <c r="BB2" s="116"/>
      <c r="BC2" s="116" t="s">
        <v>83</v>
      </c>
      <c r="BD2" s="116" t="s">
        <v>84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4</v>
      </c>
      <c r="AZ3" s="116" t="s">
        <v>85</v>
      </c>
      <c r="BA3" s="116"/>
      <c r="BB3" s="116"/>
      <c r="BC3" s="116" t="s">
        <v>86</v>
      </c>
      <c r="BD3" s="116" t="s">
        <v>84</v>
      </c>
    </row>
    <row r="4" customFormat="false" ht="24.95" hidden="false" customHeight="true" outlineLevel="0" collapsed="false">
      <c r="B4" s="6"/>
      <c r="D4" s="120" t="s">
        <v>87</v>
      </c>
      <c r="L4" s="6"/>
      <c r="M4" s="121" t="s">
        <v>9</v>
      </c>
      <c r="AT4" s="3" t="s">
        <v>3</v>
      </c>
      <c r="AZ4" s="116" t="s">
        <v>88</v>
      </c>
      <c r="BA4" s="116"/>
      <c r="BB4" s="116"/>
      <c r="BC4" s="116" t="s">
        <v>89</v>
      </c>
      <c r="BD4" s="116" t="s">
        <v>84</v>
      </c>
    </row>
    <row r="5" customFormat="false" ht="6.95" hidden="false" customHeight="true" outlineLevel="0" collapsed="false">
      <c r="B5" s="6"/>
      <c r="L5" s="6"/>
      <c r="AZ5" s="116" t="s">
        <v>90</v>
      </c>
      <c r="BA5" s="116"/>
      <c r="BB5" s="116"/>
      <c r="BC5" s="116" t="s">
        <v>91</v>
      </c>
      <c r="BD5" s="116" t="s">
        <v>84</v>
      </c>
    </row>
    <row r="6" s="31" customFormat="true" ht="12" hidden="false" customHeight="true" outlineLevel="0" collapsed="false">
      <c r="A6" s="24"/>
      <c r="B6" s="30"/>
      <c r="C6" s="24"/>
      <c r="D6" s="122" t="s">
        <v>15</v>
      </c>
      <c r="E6" s="24"/>
      <c r="F6" s="24"/>
      <c r="G6" s="24"/>
      <c r="H6" s="24"/>
      <c r="I6" s="123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6" t="s">
        <v>92</v>
      </c>
      <c r="BA6" s="116"/>
      <c r="BB6" s="116"/>
      <c r="BC6" s="116" t="s">
        <v>93</v>
      </c>
      <c r="BD6" s="116" t="s">
        <v>84</v>
      </c>
    </row>
    <row r="7" s="31" customFormat="true" ht="16.5" hidden="false" customHeight="true" outlineLevel="0" collapsed="false">
      <c r="A7" s="24"/>
      <c r="B7" s="30"/>
      <c r="C7" s="24"/>
      <c r="D7" s="24"/>
      <c r="E7" s="124" t="s">
        <v>16</v>
      </c>
      <c r="F7" s="124"/>
      <c r="G7" s="124"/>
      <c r="H7" s="124"/>
      <c r="I7" s="123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6" t="s">
        <v>94</v>
      </c>
      <c r="BA7" s="116"/>
      <c r="BB7" s="116"/>
      <c r="BC7" s="116" t="s">
        <v>95</v>
      </c>
      <c r="BD7" s="116" t="s">
        <v>84</v>
      </c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3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6" t="s">
        <v>96</v>
      </c>
      <c r="BA8" s="116"/>
      <c r="BB8" s="116"/>
      <c r="BC8" s="116" t="s">
        <v>97</v>
      </c>
      <c r="BD8" s="116" t="s">
        <v>84</v>
      </c>
    </row>
    <row r="9" s="31" customFormat="true" ht="12" hidden="false" customHeight="true" outlineLevel="0" collapsed="false">
      <c r="A9" s="24"/>
      <c r="B9" s="30"/>
      <c r="C9" s="24"/>
      <c r="D9" s="122" t="s">
        <v>17</v>
      </c>
      <c r="E9" s="24"/>
      <c r="F9" s="125"/>
      <c r="G9" s="24"/>
      <c r="H9" s="24"/>
      <c r="I9" s="126" t="s">
        <v>18</v>
      </c>
      <c r="J9" s="125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6" t="s">
        <v>98</v>
      </c>
      <c r="BA9" s="116"/>
      <c r="BB9" s="116"/>
      <c r="BC9" s="116" t="s">
        <v>99</v>
      </c>
      <c r="BD9" s="116" t="s">
        <v>84</v>
      </c>
    </row>
    <row r="10" s="31" customFormat="true" ht="12" hidden="false" customHeight="true" outlineLevel="0" collapsed="false">
      <c r="A10" s="24"/>
      <c r="B10" s="30"/>
      <c r="C10" s="24"/>
      <c r="D10" s="122" t="s">
        <v>19</v>
      </c>
      <c r="E10" s="24"/>
      <c r="F10" s="125" t="s">
        <v>20</v>
      </c>
      <c r="G10" s="24"/>
      <c r="H10" s="24"/>
      <c r="I10" s="126" t="s">
        <v>21</v>
      </c>
      <c r="J10" s="127" t="str">
        <f aca="false">'Rekapitulace stavby'!AN8</f>
        <v>7. 4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6" t="s">
        <v>100</v>
      </c>
      <c r="BA10" s="116"/>
      <c r="BB10" s="116"/>
      <c r="BC10" s="116" t="s">
        <v>101</v>
      </c>
      <c r="BD10" s="116" t="s">
        <v>84</v>
      </c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3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6" t="s">
        <v>102</v>
      </c>
      <c r="BA11" s="116"/>
      <c r="BB11" s="116"/>
      <c r="BC11" s="116" t="s">
        <v>103</v>
      </c>
      <c r="BD11" s="116" t="s">
        <v>84</v>
      </c>
    </row>
    <row r="12" s="31" customFormat="true" ht="12" hidden="false" customHeight="true" outlineLevel="0" collapsed="false">
      <c r="A12" s="24"/>
      <c r="B12" s="30"/>
      <c r="C12" s="24"/>
      <c r="D12" s="122" t="s">
        <v>23</v>
      </c>
      <c r="E12" s="24"/>
      <c r="F12" s="24"/>
      <c r="G12" s="24"/>
      <c r="H12" s="24"/>
      <c r="I12" s="126" t="s">
        <v>24</v>
      </c>
      <c r="J12" s="125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6" t="s">
        <v>104</v>
      </c>
      <c r="BA12" s="116"/>
      <c r="BB12" s="116"/>
      <c r="BC12" s="116" t="s">
        <v>105</v>
      </c>
      <c r="BD12" s="116" t="s">
        <v>84</v>
      </c>
    </row>
    <row r="13" s="31" customFormat="true" ht="18" hidden="false" customHeight="true" outlineLevel="0" collapsed="false">
      <c r="A13" s="24"/>
      <c r="B13" s="30"/>
      <c r="C13" s="24"/>
      <c r="D13" s="24"/>
      <c r="E13" s="125" t="s">
        <v>25</v>
      </c>
      <c r="F13" s="24"/>
      <c r="G13" s="24"/>
      <c r="H13" s="24"/>
      <c r="I13" s="126" t="s">
        <v>26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6" t="s">
        <v>106</v>
      </c>
      <c r="BA13" s="116"/>
      <c r="BB13" s="116"/>
      <c r="BC13" s="116" t="s">
        <v>107</v>
      </c>
      <c r="BD13" s="116" t="s">
        <v>84</v>
      </c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3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6" t="s">
        <v>108</v>
      </c>
      <c r="BA14" s="116"/>
      <c r="BB14" s="116"/>
      <c r="BC14" s="116" t="s">
        <v>109</v>
      </c>
      <c r="BD14" s="116" t="s">
        <v>84</v>
      </c>
    </row>
    <row r="15" s="31" customFormat="true" ht="12" hidden="false" customHeight="true" outlineLevel="0" collapsed="false">
      <c r="A15" s="24"/>
      <c r="B15" s="30"/>
      <c r="C15" s="24"/>
      <c r="D15" s="122" t="s">
        <v>27</v>
      </c>
      <c r="E15" s="24"/>
      <c r="F15" s="24"/>
      <c r="G15" s="24"/>
      <c r="H15" s="24"/>
      <c r="I15" s="126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6" t="s">
        <v>110</v>
      </c>
      <c r="BA15" s="116"/>
      <c r="BB15" s="116"/>
      <c r="BC15" s="116" t="s">
        <v>111</v>
      </c>
      <c r="BD15" s="116" t="s">
        <v>84</v>
      </c>
    </row>
    <row r="16" s="31" customFormat="true" ht="18" hidden="false" customHeight="true" outlineLevel="0" collapsed="false">
      <c r="A16" s="24"/>
      <c r="B16" s="30"/>
      <c r="C16" s="24"/>
      <c r="D16" s="24"/>
      <c r="E16" s="128" t="str">
        <f aca="false">'Rekapitulace stavby'!E14</f>
        <v>Vyplň údaj</v>
      </c>
      <c r="F16" s="128"/>
      <c r="G16" s="128"/>
      <c r="H16" s="128"/>
      <c r="I16" s="126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6" t="s">
        <v>112</v>
      </c>
      <c r="BA16" s="116"/>
      <c r="BB16" s="116"/>
      <c r="BC16" s="116" t="s">
        <v>113</v>
      </c>
      <c r="BD16" s="116" t="s">
        <v>84</v>
      </c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3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2" t="s">
        <v>29</v>
      </c>
      <c r="E18" s="24"/>
      <c r="F18" s="24"/>
      <c r="G18" s="24"/>
      <c r="H18" s="24"/>
      <c r="I18" s="12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0</v>
      </c>
      <c r="F19" s="24"/>
      <c r="G19" s="24"/>
      <c r="H19" s="24"/>
      <c r="I19" s="12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3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2" t="s">
        <v>32</v>
      </c>
      <c r="E21" s="24"/>
      <c r="F21" s="24"/>
      <c r="G21" s="24"/>
      <c r="H21" s="24"/>
      <c r="I21" s="126" t="s">
        <v>24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5" t="s">
        <v>33</v>
      </c>
      <c r="F22" s="24"/>
      <c r="G22" s="24"/>
      <c r="H22" s="24"/>
      <c r="I22" s="126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3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2" t="s">
        <v>34</v>
      </c>
      <c r="E24" s="24"/>
      <c r="F24" s="24"/>
      <c r="G24" s="24"/>
      <c r="H24" s="24"/>
      <c r="I24" s="123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4" customFormat="true" ht="16.5" hidden="false" customHeight="true" outlineLevel="0" collapsed="false">
      <c r="A25" s="129"/>
      <c r="B25" s="130"/>
      <c r="C25" s="129"/>
      <c r="D25" s="129"/>
      <c r="E25" s="131"/>
      <c r="F25" s="131"/>
      <c r="G25" s="131"/>
      <c r="H25" s="131"/>
      <c r="I25" s="132"/>
      <c r="J25" s="129"/>
      <c r="K25" s="129"/>
      <c r="L25" s="133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3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5"/>
      <c r="E27" s="135"/>
      <c r="F27" s="135"/>
      <c r="G27" s="135"/>
      <c r="H27" s="135"/>
      <c r="I27" s="136"/>
      <c r="J27" s="135"/>
      <c r="K27" s="135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123"/>
      <c r="J28" s="138" t="n">
        <f aca="false">ROUND(J12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9" t="s">
        <v>37</v>
      </c>
      <c r="G30" s="24"/>
      <c r="H30" s="24"/>
      <c r="I30" s="140" t="s">
        <v>36</v>
      </c>
      <c r="J30" s="139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1" t="s">
        <v>39</v>
      </c>
      <c r="E31" s="122" t="s">
        <v>40</v>
      </c>
      <c r="F31" s="142" t="n">
        <f aca="false">ROUND((SUM(BE125:BE420)),  2)</f>
        <v>0</v>
      </c>
      <c r="G31" s="24"/>
      <c r="H31" s="24"/>
      <c r="I31" s="143" t="n">
        <v>0.21</v>
      </c>
      <c r="J31" s="142" t="n">
        <f aca="false">ROUND(((SUM(BE125:BE42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2" t="s">
        <v>41</v>
      </c>
      <c r="F32" s="142" t="n">
        <f aca="false">ROUND((SUM(BF125:BF420)),  2)</f>
        <v>0</v>
      </c>
      <c r="G32" s="24"/>
      <c r="H32" s="24"/>
      <c r="I32" s="143" t="n">
        <v>0.15</v>
      </c>
      <c r="J32" s="142" t="n">
        <f aca="false">ROUND(((SUM(BF125:BF42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2" t="s">
        <v>42</v>
      </c>
      <c r="F33" s="142" t="n">
        <f aca="false">ROUND((SUM(BG125:BG420)),  2)</f>
        <v>0</v>
      </c>
      <c r="G33" s="24"/>
      <c r="H33" s="24"/>
      <c r="I33" s="143" t="n">
        <v>0.21</v>
      </c>
      <c r="J33" s="142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2" t="s">
        <v>43</v>
      </c>
      <c r="F34" s="142" t="n">
        <f aca="false">ROUND((SUM(BH125:BH420)),  2)</f>
        <v>0</v>
      </c>
      <c r="G34" s="24"/>
      <c r="H34" s="24"/>
      <c r="I34" s="143" t="n">
        <v>0.15</v>
      </c>
      <c r="J34" s="142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4</v>
      </c>
      <c r="F35" s="142" t="n">
        <f aca="false">ROUND((SUM(BI125:BI420)),  2)</f>
        <v>0</v>
      </c>
      <c r="G35" s="24"/>
      <c r="H35" s="24"/>
      <c r="I35" s="143" t="n">
        <v>0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3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4"/>
      <c r="D37" s="145" t="s">
        <v>45</v>
      </c>
      <c r="E37" s="146"/>
      <c r="F37" s="146"/>
      <c r="G37" s="147" t="s">
        <v>46</v>
      </c>
      <c r="H37" s="148" t="s">
        <v>47</v>
      </c>
      <c r="I37" s="149"/>
      <c r="J37" s="150" t="n">
        <f aca="false">SUM(J28:J35)</f>
        <v>0</v>
      </c>
      <c r="K37" s="151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3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2" t="s">
        <v>48</v>
      </c>
      <c r="E50" s="153"/>
      <c r="F50" s="153"/>
      <c r="G50" s="152" t="s">
        <v>49</v>
      </c>
      <c r="H50" s="153"/>
      <c r="I50" s="154"/>
      <c r="J50" s="153"/>
      <c r="K50" s="153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5" t="s">
        <v>50</v>
      </c>
      <c r="E61" s="156"/>
      <c r="F61" s="157" t="s">
        <v>51</v>
      </c>
      <c r="G61" s="155" t="s">
        <v>50</v>
      </c>
      <c r="H61" s="156"/>
      <c r="I61" s="158"/>
      <c r="J61" s="159" t="s">
        <v>51</v>
      </c>
      <c r="K61" s="15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2" t="s">
        <v>52</v>
      </c>
      <c r="E65" s="160"/>
      <c r="F65" s="160"/>
      <c r="G65" s="152" t="s">
        <v>53</v>
      </c>
      <c r="H65" s="160"/>
      <c r="I65" s="161"/>
      <c r="J65" s="160"/>
      <c r="K65" s="16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5" t="s">
        <v>50</v>
      </c>
      <c r="E76" s="156"/>
      <c r="F76" s="157" t="s">
        <v>51</v>
      </c>
      <c r="G76" s="155" t="s">
        <v>50</v>
      </c>
      <c r="H76" s="156"/>
      <c r="I76" s="158"/>
      <c r="J76" s="159" t="s">
        <v>51</v>
      </c>
      <c r="K76" s="15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2"/>
      <c r="C77" s="163"/>
      <c r="D77" s="163"/>
      <c r="E77" s="163"/>
      <c r="F77" s="163"/>
      <c r="G77" s="163"/>
      <c r="H77" s="163"/>
      <c r="I77" s="164"/>
      <c r="J77" s="163"/>
      <c r="K77" s="16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7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123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rodloužení vodovodu Nový Jičín - Loučka</v>
      </c>
      <c r="F85" s="64"/>
      <c r="G85" s="64"/>
      <c r="H85" s="64"/>
      <c r="I85" s="123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3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Nový Jičín - Loučka</v>
      </c>
      <c r="G87" s="26"/>
      <c r="H87" s="26"/>
      <c r="I87" s="126" t="s">
        <v>21</v>
      </c>
      <c r="J87" s="168" t="str">
        <f aca="false">IF(J10="","",J10)</f>
        <v>7. 4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Nový Jičín</v>
      </c>
      <c r="G89" s="26"/>
      <c r="H89" s="26"/>
      <c r="I89" s="126" t="s">
        <v>29</v>
      </c>
      <c r="J89" s="169" t="str">
        <f aca="false">E19</f>
        <v>Ivo Hradil-VODOPROJEKT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6" t="s">
        <v>32</v>
      </c>
      <c r="J90" s="169" t="str">
        <f aca="false">E22</f>
        <v>Fajfrová Iren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3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70" t="s">
        <v>115</v>
      </c>
      <c r="D92" s="171"/>
      <c r="E92" s="171"/>
      <c r="F92" s="171"/>
      <c r="G92" s="171"/>
      <c r="H92" s="171"/>
      <c r="I92" s="172"/>
      <c r="J92" s="173" t="s">
        <v>116</v>
      </c>
      <c r="K92" s="171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4" t="s">
        <v>117</v>
      </c>
      <c r="D94" s="26"/>
      <c r="E94" s="26"/>
      <c r="F94" s="26"/>
      <c r="G94" s="26"/>
      <c r="H94" s="26"/>
      <c r="I94" s="123"/>
      <c r="J94" s="175" t="n">
        <f aca="false">J12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18</v>
      </c>
    </row>
    <row r="95" s="176" customFormat="true" ht="24.95" hidden="false" customHeight="true" outlineLevel="0" collapsed="false">
      <c r="B95" s="177"/>
      <c r="C95" s="178"/>
      <c r="D95" s="179" t="s">
        <v>119</v>
      </c>
      <c r="E95" s="180"/>
      <c r="F95" s="180"/>
      <c r="G95" s="180"/>
      <c r="H95" s="180"/>
      <c r="I95" s="181"/>
      <c r="J95" s="182" t="n">
        <f aca="false">J126</f>
        <v>0</v>
      </c>
      <c r="K95" s="178"/>
      <c r="L95" s="183"/>
    </row>
    <row r="96" s="184" customFormat="true" ht="19.9" hidden="false" customHeight="true" outlineLevel="0" collapsed="false">
      <c r="B96" s="185"/>
      <c r="C96" s="186"/>
      <c r="D96" s="187" t="s">
        <v>120</v>
      </c>
      <c r="E96" s="188"/>
      <c r="F96" s="188"/>
      <c r="G96" s="188"/>
      <c r="H96" s="188"/>
      <c r="I96" s="189"/>
      <c r="J96" s="190" t="n">
        <f aca="false">J127</f>
        <v>0</v>
      </c>
      <c r="K96" s="186"/>
      <c r="L96" s="191"/>
    </row>
    <row r="97" s="184" customFormat="true" ht="19.9" hidden="false" customHeight="true" outlineLevel="0" collapsed="false">
      <c r="B97" s="185"/>
      <c r="C97" s="186"/>
      <c r="D97" s="187" t="s">
        <v>121</v>
      </c>
      <c r="E97" s="188"/>
      <c r="F97" s="188"/>
      <c r="G97" s="188"/>
      <c r="H97" s="188"/>
      <c r="I97" s="189"/>
      <c r="J97" s="190" t="n">
        <f aca="false">J303</f>
        <v>0</v>
      </c>
      <c r="K97" s="186"/>
      <c r="L97" s="191"/>
    </row>
    <row r="98" s="184" customFormat="true" ht="19.9" hidden="false" customHeight="true" outlineLevel="0" collapsed="false">
      <c r="B98" s="185"/>
      <c r="C98" s="186"/>
      <c r="D98" s="187" t="s">
        <v>122</v>
      </c>
      <c r="E98" s="188"/>
      <c r="F98" s="188"/>
      <c r="G98" s="188"/>
      <c r="H98" s="188"/>
      <c r="I98" s="189"/>
      <c r="J98" s="190" t="n">
        <f aca="false">J310</f>
        <v>0</v>
      </c>
      <c r="K98" s="186"/>
      <c r="L98" s="191"/>
    </row>
    <row r="99" s="184" customFormat="true" ht="19.9" hidden="false" customHeight="true" outlineLevel="0" collapsed="false">
      <c r="B99" s="185"/>
      <c r="C99" s="186"/>
      <c r="D99" s="187" t="s">
        <v>123</v>
      </c>
      <c r="E99" s="188"/>
      <c r="F99" s="188"/>
      <c r="G99" s="188"/>
      <c r="H99" s="188"/>
      <c r="I99" s="189"/>
      <c r="J99" s="190" t="n">
        <f aca="false">J338</f>
        <v>0</v>
      </c>
      <c r="K99" s="186"/>
      <c r="L99" s="191"/>
    </row>
    <row r="100" s="184" customFormat="true" ht="19.9" hidden="false" customHeight="true" outlineLevel="0" collapsed="false">
      <c r="B100" s="185"/>
      <c r="C100" s="186"/>
      <c r="D100" s="187" t="s">
        <v>124</v>
      </c>
      <c r="E100" s="188"/>
      <c r="F100" s="188"/>
      <c r="G100" s="188"/>
      <c r="H100" s="188"/>
      <c r="I100" s="189"/>
      <c r="J100" s="190" t="n">
        <f aca="false">J383</f>
        <v>0</v>
      </c>
      <c r="K100" s="186"/>
      <c r="L100" s="191"/>
    </row>
    <row r="101" s="184" customFormat="true" ht="19.9" hidden="false" customHeight="true" outlineLevel="0" collapsed="false">
      <c r="B101" s="185"/>
      <c r="C101" s="186"/>
      <c r="D101" s="187" t="s">
        <v>125</v>
      </c>
      <c r="E101" s="188"/>
      <c r="F101" s="188"/>
      <c r="G101" s="188"/>
      <c r="H101" s="188"/>
      <c r="I101" s="189"/>
      <c r="J101" s="190" t="n">
        <f aca="false">J392</f>
        <v>0</v>
      </c>
      <c r="K101" s="186"/>
      <c r="L101" s="191"/>
    </row>
    <row r="102" s="184" customFormat="true" ht="19.9" hidden="false" customHeight="true" outlineLevel="0" collapsed="false">
      <c r="B102" s="185"/>
      <c r="C102" s="186"/>
      <c r="D102" s="187" t="s">
        <v>126</v>
      </c>
      <c r="E102" s="188"/>
      <c r="F102" s="188"/>
      <c r="G102" s="188"/>
      <c r="H102" s="188"/>
      <c r="I102" s="189"/>
      <c r="J102" s="190" t="n">
        <f aca="false">J404</f>
        <v>0</v>
      </c>
      <c r="K102" s="186"/>
      <c r="L102" s="191"/>
    </row>
    <row r="103" s="176" customFormat="true" ht="24.95" hidden="false" customHeight="true" outlineLevel="0" collapsed="false">
      <c r="B103" s="177"/>
      <c r="C103" s="178"/>
      <c r="D103" s="179" t="s">
        <v>127</v>
      </c>
      <c r="E103" s="180"/>
      <c r="F103" s="180"/>
      <c r="G103" s="180"/>
      <c r="H103" s="180"/>
      <c r="I103" s="181"/>
      <c r="J103" s="182" t="n">
        <f aca="false">J406</f>
        <v>0</v>
      </c>
      <c r="K103" s="178"/>
      <c r="L103" s="183"/>
    </row>
    <row r="104" s="184" customFormat="true" ht="19.9" hidden="false" customHeight="true" outlineLevel="0" collapsed="false">
      <c r="B104" s="185"/>
      <c r="C104" s="186"/>
      <c r="D104" s="187" t="s">
        <v>128</v>
      </c>
      <c r="E104" s="188"/>
      <c r="F104" s="188"/>
      <c r="G104" s="188"/>
      <c r="H104" s="188"/>
      <c r="I104" s="189"/>
      <c r="J104" s="190" t="n">
        <f aca="false">J407</f>
        <v>0</v>
      </c>
      <c r="K104" s="186"/>
      <c r="L104" s="191"/>
    </row>
    <row r="105" s="184" customFormat="true" ht="19.9" hidden="false" customHeight="true" outlineLevel="0" collapsed="false">
      <c r="B105" s="185"/>
      <c r="C105" s="186"/>
      <c r="D105" s="187" t="s">
        <v>129</v>
      </c>
      <c r="E105" s="188"/>
      <c r="F105" s="188"/>
      <c r="G105" s="188"/>
      <c r="H105" s="188"/>
      <c r="I105" s="189"/>
      <c r="J105" s="190" t="n">
        <f aca="false">J415</f>
        <v>0</v>
      </c>
      <c r="K105" s="186"/>
      <c r="L105" s="191"/>
    </row>
    <row r="106" s="184" customFormat="true" ht="19.9" hidden="false" customHeight="true" outlineLevel="0" collapsed="false">
      <c r="B106" s="185"/>
      <c r="C106" s="186"/>
      <c r="D106" s="187" t="s">
        <v>130</v>
      </c>
      <c r="E106" s="188"/>
      <c r="F106" s="188"/>
      <c r="G106" s="188"/>
      <c r="H106" s="188"/>
      <c r="I106" s="189"/>
      <c r="J106" s="190" t="n">
        <f aca="false">J417</f>
        <v>0</v>
      </c>
      <c r="K106" s="186"/>
      <c r="L106" s="191"/>
    </row>
    <row r="107" s="184" customFormat="true" ht="19.9" hidden="false" customHeight="true" outlineLevel="0" collapsed="false">
      <c r="B107" s="185"/>
      <c r="C107" s="186"/>
      <c r="D107" s="187" t="s">
        <v>131</v>
      </c>
      <c r="E107" s="188"/>
      <c r="F107" s="188"/>
      <c r="G107" s="188"/>
      <c r="H107" s="188"/>
      <c r="I107" s="189"/>
      <c r="J107" s="190" t="n">
        <f aca="false">J419</f>
        <v>0</v>
      </c>
      <c r="K107" s="186"/>
      <c r="L107" s="19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4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67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2</v>
      </c>
      <c r="D114" s="26"/>
      <c r="E114" s="26"/>
      <c r="F114" s="26"/>
      <c r="G114" s="26"/>
      <c r="H114" s="26"/>
      <c r="I114" s="123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3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7</f>
        <v>Prodloužení vodovodu Nový Jičín - Loučka</v>
      </c>
      <c r="F117" s="64"/>
      <c r="G117" s="64"/>
      <c r="H117" s="64"/>
      <c r="I117" s="123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0</f>
        <v>Nový Jičín - Loučka</v>
      </c>
      <c r="G119" s="26"/>
      <c r="H119" s="26"/>
      <c r="I119" s="126" t="s">
        <v>21</v>
      </c>
      <c r="J119" s="168" t="str">
        <f aca="false">IF(J10="","",J10)</f>
        <v>7. 4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3</f>
        <v>Město Nový Jičín</v>
      </c>
      <c r="G121" s="26"/>
      <c r="H121" s="26"/>
      <c r="I121" s="126" t="s">
        <v>29</v>
      </c>
      <c r="J121" s="169" t="str">
        <f aca="false">E19</f>
        <v>Ivo Hradil-VODOPROJEKT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6="","",E16)</f>
        <v>Vyplň údaj</v>
      </c>
      <c r="G122" s="26"/>
      <c r="H122" s="26"/>
      <c r="I122" s="126" t="s">
        <v>32</v>
      </c>
      <c r="J122" s="169" t="str">
        <f aca="false">E22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2"/>
      <c r="B124" s="193"/>
      <c r="C124" s="194" t="s">
        <v>133</v>
      </c>
      <c r="D124" s="195" t="s">
        <v>60</v>
      </c>
      <c r="E124" s="195" t="s">
        <v>56</v>
      </c>
      <c r="F124" s="195" t="s">
        <v>57</v>
      </c>
      <c r="G124" s="195" t="s">
        <v>134</v>
      </c>
      <c r="H124" s="195" t="s">
        <v>135</v>
      </c>
      <c r="I124" s="196" t="s">
        <v>136</v>
      </c>
      <c r="J124" s="195" t="s">
        <v>116</v>
      </c>
      <c r="K124" s="197" t="s">
        <v>137</v>
      </c>
      <c r="L124" s="198"/>
      <c r="M124" s="82"/>
      <c r="N124" s="83" t="s">
        <v>39</v>
      </c>
      <c r="O124" s="83" t="s">
        <v>138</v>
      </c>
      <c r="P124" s="83" t="s">
        <v>139</v>
      </c>
      <c r="Q124" s="83" t="s">
        <v>140</v>
      </c>
      <c r="R124" s="83" t="s">
        <v>141</v>
      </c>
      <c r="S124" s="83" t="s">
        <v>142</v>
      </c>
      <c r="T124" s="84" t="s">
        <v>143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1" customFormat="true" ht="22.8" hidden="false" customHeight="true" outlineLevel="0" collapsed="false">
      <c r="A125" s="24"/>
      <c r="B125" s="25"/>
      <c r="C125" s="90" t="s">
        <v>144</v>
      </c>
      <c r="D125" s="26"/>
      <c r="E125" s="26"/>
      <c r="F125" s="26"/>
      <c r="G125" s="26"/>
      <c r="H125" s="26"/>
      <c r="I125" s="123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406</f>
        <v>0</v>
      </c>
      <c r="Q125" s="86"/>
      <c r="R125" s="202" t="n">
        <f aca="false">R126+R406</f>
        <v>953.52004355</v>
      </c>
      <c r="S125" s="86"/>
      <c r="T125" s="203" t="n">
        <f aca="false">T126+T406</f>
        <v>456.64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8</v>
      </c>
      <c r="BK125" s="204" t="n">
        <f aca="false">BK126+BK40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145</v>
      </c>
      <c r="F126" s="209" t="s">
        <v>146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303+P310+P338+P383+P392+P404</f>
        <v>0</v>
      </c>
      <c r="Q126" s="214"/>
      <c r="R126" s="215" t="n">
        <f aca="false">R127+R303+R310+R338+R383+R392+R404</f>
        <v>953.52004355</v>
      </c>
      <c r="S126" s="214"/>
      <c r="T126" s="216" t="n">
        <f aca="false">T127+T303+T310+T338+T383+T392+T404</f>
        <v>456.642</v>
      </c>
      <c r="AR126" s="217" t="s">
        <v>80</v>
      </c>
      <c r="AT126" s="218" t="s">
        <v>74</v>
      </c>
      <c r="AU126" s="218" t="s">
        <v>75</v>
      </c>
      <c r="AY126" s="217" t="s">
        <v>147</v>
      </c>
      <c r="BK126" s="219" t="n">
        <f aca="false">BK127+BK303+BK310+BK338+BK383+BK392+BK404</f>
        <v>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80</v>
      </c>
      <c r="F127" s="220" t="s">
        <v>148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302)</f>
        <v>0</v>
      </c>
      <c r="Q127" s="214"/>
      <c r="R127" s="215" t="n">
        <f aca="false">SUM(R128:R302)</f>
        <v>300.8554547</v>
      </c>
      <c r="S127" s="214"/>
      <c r="T127" s="216" t="n">
        <f aca="false">SUM(T128:T302)</f>
        <v>456.642</v>
      </c>
      <c r="AR127" s="217" t="s">
        <v>80</v>
      </c>
      <c r="AT127" s="218" t="s">
        <v>74</v>
      </c>
      <c r="AU127" s="218" t="s">
        <v>80</v>
      </c>
      <c r="AY127" s="217" t="s">
        <v>147</v>
      </c>
      <c r="BK127" s="219" t="n">
        <f aca="false">SUM(BK128:BK302)</f>
        <v>0</v>
      </c>
    </row>
    <row r="128" s="31" customFormat="true" ht="21.75" hidden="false" customHeight="true" outlineLevel="0" collapsed="false">
      <c r="A128" s="24"/>
      <c r="B128" s="25"/>
      <c r="C128" s="222" t="s">
        <v>80</v>
      </c>
      <c r="D128" s="222" t="s">
        <v>149</v>
      </c>
      <c r="E128" s="223" t="s">
        <v>150</v>
      </c>
      <c r="F128" s="224" t="s">
        <v>151</v>
      </c>
      <c r="G128" s="225" t="s">
        <v>152</v>
      </c>
      <c r="H128" s="226" t="n">
        <v>340</v>
      </c>
      <c r="I128" s="227"/>
      <c r="J128" s="228" t="n">
        <f aca="false">ROUND(I128*H128,2)</f>
        <v>0</v>
      </c>
      <c r="K128" s="224" t="s">
        <v>153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.26</v>
      </c>
      <c r="T128" s="232" t="n">
        <f aca="false">S128*H128</f>
        <v>88.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54</v>
      </c>
      <c r="AT128" s="233" t="s">
        <v>149</v>
      </c>
      <c r="AU128" s="233" t="s">
        <v>84</v>
      </c>
      <c r="AY128" s="3" t="s">
        <v>14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0</v>
      </c>
      <c r="BK128" s="234" t="n">
        <f aca="false">ROUND(I128*H128,2)</f>
        <v>0</v>
      </c>
      <c r="BL128" s="3" t="s">
        <v>154</v>
      </c>
      <c r="BM128" s="233" t="s">
        <v>155</v>
      </c>
    </row>
    <row r="129" s="31" customFormat="true" ht="21.75" hidden="false" customHeight="true" outlineLevel="0" collapsed="false">
      <c r="A129" s="24"/>
      <c r="B129" s="25"/>
      <c r="C129" s="222" t="s">
        <v>84</v>
      </c>
      <c r="D129" s="222" t="s">
        <v>149</v>
      </c>
      <c r="E129" s="223" t="s">
        <v>156</v>
      </c>
      <c r="F129" s="224" t="s">
        <v>157</v>
      </c>
      <c r="G129" s="225" t="s">
        <v>152</v>
      </c>
      <c r="H129" s="226" t="n">
        <v>133.1</v>
      </c>
      <c r="I129" s="227"/>
      <c r="J129" s="228" t="n">
        <f aca="false">ROUND(I129*H129,2)</f>
        <v>0</v>
      </c>
      <c r="K129" s="224" t="s">
        <v>153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.44</v>
      </c>
      <c r="T129" s="232" t="n">
        <f aca="false">S129*H129</f>
        <v>58.56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4</v>
      </c>
      <c r="AT129" s="233" t="s">
        <v>149</v>
      </c>
      <c r="AU129" s="233" t="s">
        <v>84</v>
      </c>
      <c r="AY129" s="3" t="s">
        <v>14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0</v>
      </c>
      <c r="BK129" s="234" t="n">
        <f aca="false">ROUND(I129*H129,2)</f>
        <v>0</v>
      </c>
      <c r="BL129" s="3" t="s">
        <v>154</v>
      </c>
      <c r="BM129" s="233" t="s">
        <v>158</v>
      </c>
    </row>
    <row r="130" s="235" customFormat="true" ht="12.8" hidden="false" customHeight="false" outlineLevel="0" collapsed="false">
      <c r="B130" s="236"/>
      <c r="C130" s="237"/>
      <c r="D130" s="238" t="s">
        <v>159</v>
      </c>
      <c r="E130" s="239"/>
      <c r="F130" s="240" t="s">
        <v>160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9</v>
      </c>
      <c r="AU130" s="246" t="s">
        <v>84</v>
      </c>
      <c r="AV130" s="235" t="s">
        <v>80</v>
      </c>
      <c r="AW130" s="235" t="s">
        <v>31</v>
      </c>
      <c r="AX130" s="235" t="s">
        <v>75</v>
      </c>
      <c r="AY130" s="246" t="s">
        <v>147</v>
      </c>
    </row>
    <row r="131" s="247" customFormat="true" ht="12.8" hidden="false" customHeight="false" outlineLevel="0" collapsed="false">
      <c r="B131" s="248"/>
      <c r="C131" s="249"/>
      <c r="D131" s="238" t="s">
        <v>159</v>
      </c>
      <c r="E131" s="250"/>
      <c r="F131" s="251" t="s">
        <v>161</v>
      </c>
      <c r="G131" s="249"/>
      <c r="H131" s="252" t="n">
        <v>133.1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9</v>
      </c>
      <c r="AU131" s="258" t="s">
        <v>84</v>
      </c>
      <c r="AV131" s="247" t="s">
        <v>84</v>
      </c>
      <c r="AW131" s="247" t="s">
        <v>31</v>
      </c>
      <c r="AX131" s="247" t="s">
        <v>80</v>
      </c>
      <c r="AY131" s="258" t="s">
        <v>147</v>
      </c>
    </row>
    <row r="132" s="31" customFormat="true" ht="21.75" hidden="false" customHeight="true" outlineLevel="0" collapsed="false">
      <c r="A132" s="24"/>
      <c r="B132" s="25"/>
      <c r="C132" s="222" t="s">
        <v>162</v>
      </c>
      <c r="D132" s="222" t="s">
        <v>149</v>
      </c>
      <c r="E132" s="223" t="s">
        <v>156</v>
      </c>
      <c r="F132" s="224" t="s">
        <v>157</v>
      </c>
      <c r="G132" s="225" t="s">
        <v>152</v>
      </c>
      <c r="H132" s="226" t="n">
        <v>140.3</v>
      </c>
      <c r="I132" s="227"/>
      <c r="J132" s="228" t="n">
        <f aca="false">ROUND(I132*H132,2)</f>
        <v>0</v>
      </c>
      <c r="K132" s="224" t="s">
        <v>153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.44</v>
      </c>
      <c r="T132" s="232" t="n">
        <f aca="false">S132*H132</f>
        <v>61.73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54</v>
      </c>
      <c r="AT132" s="233" t="s">
        <v>149</v>
      </c>
      <c r="AU132" s="233" t="s">
        <v>84</v>
      </c>
      <c r="AY132" s="3" t="s">
        <v>14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0</v>
      </c>
      <c r="BK132" s="234" t="n">
        <f aca="false">ROUND(I132*H132,2)</f>
        <v>0</v>
      </c>
      <c r="BL132" s="3" t="s">
        <v>154</v>
      </c>
      <c r="BM132" s="233" t="s">
        <v>163</v>
      </c>
    </row>
    <row r="133" s="247" customFormat="true" ht="12.8" hidden="false" customHeight="false" outlineLevel="0" collapsed="false">
      <c r="B133" s="248"/>
      <c r="C133" s="249"/>
      <c r="D133" s="238" t="s">
        <v>159</v>
      </c>
      <c r="E133" s="250"/>
      <c r="F133" s="251" t="s">
        <v>82</v>
      </c>
      <c r="G133" s="249"/>
      <c r="H133" s="252" t="n">
        <v>140.3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59</v>
      </c>
      <c r="AU133" s="258" t="s">
        <v>84</v>
      </c>
      <c r="AV133" s="247" t="s">
        <v>84</v>
      </c>
      <c r="AW133" s="247" t="s">
        <v>31</v>
      </c>
      <c r="AX133" s="247" t="s">
        <v>80</v>
      </c>
      <c r="AY133" s="258" t="s">
        <v>147</v>
      </c>
    </row>
    <row r="134" s="31" customFormat="true" ht="21.75" hidden="false" customHeight="true" outlineLevel="0" collapsed="false">
      <c r="A134" s="24"/>
      <c r="B134" s="25"/>
      <c r="C134" s="222" t="s">
        <v>154</v>
      </c>
      <c r="D134" s="222" t="s">
        <v>149</v>
      </c>
      <c r="E134" s="223" t="s">
        <v>164</v>
      </c>
      <c r="F134" s="224" t="s">
        <v>165</v>
      </c>
      <c r="G134" s="225" t="s">
        <v>152</v>
      </c>
      <c r="H134" s="226" t="n">
        <v>340</v>
      </c>
      <c r="I134" s="227"/>
      <c r="J134" s="228" t="n">
        <f aca="false">ROUND(I134*H134,2)</f>
        <v>0</v>
      </c>
      <c r="K134" s="224" t="s">
        <v>153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.44</v>
      </c>
      <c r="T134" s="232" t="n">
        <f aca="false">S134*H134</f>
        <v>149.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54</v>
      </c>
      <c r="AT134" s="233" t="s">
        <v>149</v>
      </c>
      <c r="AU134" s="233" t="s">
        <v>84</v>
      </c>
      <c r="AY134" s="3" t="s">
        <v>14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0</v>
      </c>
      <c r="BK134" s="234" t="n">
        <f aca="false">ROUND(I134*H134,2)</f>
        <v>0</v>
      </c>
      <c r="BL134" s="3" t="s">
        <v>154</v>
      </c>
      <c r="BM134" s="233" t="s">
        <v>166</v>
      </c>
    </row>
    <row r="135" s="31" customFormat="true" ht="21.75" hidden="false" customHeight="true" outlineLevel="0" collapsed="false">
      <c r="A135" s="24"/>
      <c r="B135" s="25"/>
      <c r="C135" s="222" t="s">
        <v>167</v>
      </c>
      <c r="D135" s="222" t="s">
        <v>149</v>
      </c>
      <c r="E135" s="223" t="s">
        <v>168</v>
      </c>
      <c r="F135" s="224" t="s">
        <v>169</v>
      </c>
      <c r="G135" s="225" t="s">
        <v>152</v>
      </c>
      <c r="H135" s="226" t="n">
        <v>140.3</v>
      </c>
      <c r="I135" s="227"/>
      <c r="J135" s="228" t="n">
        <f aca="false">ROUND(I135*H135,2)</f>
        <v>0</v>
      </c>
      <c r="K135" s="224" t="s">
        <v>153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.22</v>
      </c>
      <c r="T135" s="232" t="n">
        <f aca="false">S135*H135</f>
        <v>30.86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54</v>
      </c>
      <c r="AT135" s="233" t="s">
        <v>149</v>
      </c>
      <c r="AU135" s="233" t="s">
        <v>84</v>
      </c>
      <c r="AY135" s="3" t="s">
        <v>14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0</v>
      </c>
      <c r="BK135" s="234" t="n">
        <f aca="false">ROUND(I135*H135,2)</f>
        <v>0</v>
      </c>
      <c r="BL135" s="3" t="s">
        <v>154</v>
      </c>
      <c r="BM135" s="233" t="s">
        <v>170</v>
      </c>
    </row>
    <row r="136" s="235" customFormat="true" ht="12.8" hidden="false" customHeight="false" outlineLevel="0" collapsed="false">
      <c r="B136" s="236"/>
      <c r="C136" s="237"/>
      <c r="D136" s="238" t="s">
        <v>159</v>
      </c>
      <c r="E136" s="239"/>
      <c r="F136" s="240" t="s">
        <v>171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9</v>
      </c>
      <c r="AU136" s="246" t="s">
        <v>84</v>
      </c>
      <c r="AV136" s="235" t="s">
        <v>80</v>
      </c>
      <c r="AW136" s="235" t="s">
        <v>31</v>
      </c>
      <c r="AX136" s="235" t="s">
        <v>75</v>
      </c>
      <c r="AY136" s="246" t="s">
        <v>147</v>
      </c>
    </row>
    <row r="137" s="247" customFormat="true" ht="12.8" hidden="false" customHeight="false" outlineLevel="0" collapsed="false">
      <c r="B137" s="248"/>
      <c r="C137" s="249"/>
      <c r="D137" s="238" t="s">
        <v>159</v>
      </c>
      <c r="E137" s="250"/>
      <c r="F137" s="251" t="s">
        <v>172</v>
      </c>
      <c r="G137" s="249"/>
      <c r="H137" s="252" t="n">
        <v>36.3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59</v>
      </c>
      <c r="AU137" s="258" t="s">
        <v>84</v>
      </c>
      <c r="AV137" s="247" t="s">
        <v>84</v>
      </c>
      <c r="AW137" s="247" t="s">
        <v>31</v>
      </c>
      <c r="AX137" s="247" t="s">
        <v>75</v>
      </c>
      <c r="AY137" s="258" t="s">
        <v>147</v>
      </c>
    </row>
    <row r="138" s="235" customFormat="true" ht="12.8" hidden="false" customHeight="false" outlineLevel="0" collapsed="false">
      <c r="B138" s="236"/>
      <c r="C138" s="237"/>
      <c r="D138" s="238" t="s">
        <v>159</v>
      </c>
      <c r="E138" s="239"/>
      <c r="F138" s="240" t="s">
        <v>173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9</v>
      </c>
      <c r="AU138" s="246" t="s">
        <v>84</v>
      </c>
      <c r="AV138" s="235" t="s">
        <v>80</v>
      </c>
      <c r="AW138" s="235" t="s">
        <v>31</v>
      </c>
      <c r="AX138" s="235" t="s">
        <v>75</v>
      </c>
      <c r="AY138" s="246" t="s">
        <v>147</v>
      </c>
    </row>
    <row r="139" s="247" customFormat="true" ht="12.8" hidden="false" customHeight="false" outlineLevel="0" collapsed="false">
      <c r="B139" s="248"/>
      <c r="C139" s="249"/>
      <c r="D139" s="238" t="s">
        <v>159</v>
      </c>
      <c r="E139" s="250"/>
      <c r="F139" s="251" t="s">
        <v>174</v>
      </c>
      <c r="G139" s="249"/>
      <c r="H139" s="252" t="n">
        <v>101.75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59</v>
      </c>
      <c r="AU139" s="258" t="s">
        <v>84</v>
      </c>
      <c r="AV139" s="247" t="s">
        <v>84</v>
      </c>
      <c r="AW139" s="247" t="s">
        <v>31</v>
      </c>
      <c r="AX139" s="247" t="s">
        <v>75</v>
      </c>
      <c r="AY139" s="258" t="s">
        <v>147</v>
      </c>
    </row>
    <row r="140" s="235" customFormat="true" ht="12.8" hidden="false" customHeight="false" outlineLevel="0" collapsed="false">
      <c r="B140" s="236"/>
      <c r="C140" s="237"/>
      <c r="D140" s="238" t="s">
        <v>159</v>
      </c>
      <c r="E140" s="239"/>
      <c r="F140" s="240" t="s">
        <v>175</v>
      </c>
      <c r="G140" s="237"/>
      <c r="H140" s="239"/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9</v>
      </c>
      <c r="AU140" s="246" t="s">
        <v>84</v>
      </c>
      <c r="AV140" s="235" t="s">
        <v>80</v>
      </c>
      <c r="AW140" s="235" t="s">
        <v>31</v>
      </c>
      <c r="AX140" s="235" t="s">
        <v>75</v>
      </c>
      <c r="AY140" s="246" t="s">
        <v>147</v>
      </c>
    </row>
    <row r="141" s="247" customFormat="true" ht="12.8" hidden="false" customHeight="false" outlineLevel="0" collapsed="false">
      <c r="B141" s="248"/>
      <c r="C141" s="249"/>
      <c r="D141" s="238" t="s">
        <v>159</v>
      </c>
      <c r="E141" s="250"/>
      <c r="F141" s="251" t="s">
        <v>176</v>
      </c>
      <c r="G141" s="249"/>
      <c r="H141" s="252" t="n">
        <v>2.2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9</v>
      </c>
      <c r="AU141" s="258" t="s">
        <v>84</v>
      </c>
      <c r="AV141" s="247" t="s">
        <v>84</v>
      </c>
      <c r="AW141" s="247" t="s">
        <v>31</v>
      </c>
      <c r="AX141" s="247" t="s">
        <v>75</v>
      </c>
      <c r="AY141" s="258" t="s">
        <v>147</v>
      </c>
    </row>
    <row r="142" s="259" customFormat="true" ht="12.8" hidden="false" customHeight="false" outlineLevel="0" collapsed="false">
      <c r="B142" s="260"/>
      <c r="C142" s="261"/>
      <c r="D142" s="238" t="s">
        <v>159</v>
      </c>
      <c r="E142" s="262" t="s">
        <v>82</v>
      </c>
      <c r="F142" s="263" t="s">
        <v>177</v>
      </c>
      <c r="G142" s="261"/>
      <c r="H142" s="264" t="n">
        <v>140.3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59</v>
      </c>
      <c r="AU142" s="270" t="s">
        <v>84</v>
      </c>
      <c r="AV142" s="259" t="s">
        <v>154</v>
      </c>
      <c r="AW142" s="259" t="s">
        <v>31</v>
      </c>
      <c r="AX142" s="259" t="s">
        <v>80</v>
      </c>
      <c r="AY142" s="270" t="s">
        <v>147</v>
      </c>
    </row>
    <row r="143" s="31" customFormat="true" ht="21.75" hidden="false" customHeight="true" outlineLevel="0" collapsed="false">
      <c r="A143" s="24"/>
      <c r="B143" s="25"/>
      <c r="C143" s="222" t="s">
        <v>178</v>
      </c>
      <c r="D143" s="222" t="s">
        <v>149</v>
      </c>
      <c r="E143" s="223" t="s">
        <v>179</v>
      </c>
      <c r="F143" s="224" t="s">
        <v>180</v>
      </c>
      <c r="G143" s="225" t="s">
        <v>152</v>
      </c>
      <c r="H143" s="226" t="n">
        <v>275</v>
      </c>
      <c r="I143" s="227"/>
      <c r="J143" s="228" t="n">
        <f aca="false">ROUND(I143*H143,2)</f>
        <v>0</v>
      </c>
      <c r="K143" s="224" t="s">
        <v>153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4E-005</v>
      </c>
      <c r="R143" s="231" t="n">
        <f aca="false">Q143*H143</f>
        <v>0.011</v>
      </c>
      <c r="S143" s="231" t="n">
        <v>0.103</v>
      </c>
      <c r="T143" s="232" t="n">
        <f aca="false">S143*H143</f>
        <v>28.3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54</v>
      </c>
      <c r="AT143" s="233" t="s">
        <v>149</v>
      </c>
      <c r="AU143" s="233" t="s">
        <v>84</v>
      </c>
      <c r="AY143" s="3" t="s">
        <v>14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0</v>
      </c>
      <c r="BK143" s="234" t="n">
        <f aca="false">ROUND(I143*H143,2)</f>
        <v>0</v>
      </c>
      <c r="BL143" s="3" t="s">
        <v>154</v>
      </c>
      <c r="BM143" s="233" t="s">
        <v>181</v>
      </c>
    </row>
    <row r="144" s="31" customFormat="true" ht="16.5" hidden="false" customHeight="true" outlineLevel="0" collapsed="false">
      <c r="A144" s="24"/>
      <c r="B144" s="25"/>
      <c r="C144" s="222" t="s">
        <v>182</v>
      </c>
      <c r="D144" s="222" t="s">
        <v>149</v>
      </c>
      <c r="E144" s="223" t="s">
        <v>183</v>
      </c>
      <c r="F144" s="224" t="s">
        <v>184</v>
      </c>
      <c r="G144" s="225" t="s">
        <v>185</v>
      </c>
      <c r="H144" s="226" t="n">
        <v>191</v>
      </c>
      <c r="I144" s="227"/>
      <c r="J144" s="228" t="n">
        <f aca="false">ROUND(I144*H144,2)</f>
        <v>0</v>
      </c>
      <c r="K144" s="224" t="s">
        <v>153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.205</v>
      </c>
      <c r="T144" s="232" t="n">
        <f aca="false">S144*H144</f>
        <v>39.15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4</v>
      </c>
      <c r="AT144" s="233" t="s">
        <v>149</v>
      </c>
      <c r="AU144" s="233" t="s">
        <v>84</v>
      </c>
      <c r="AY144" s="3" t="s">
        <v>14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0</v>
      </c>
      <c r="BK144" s="234" t="n">
        <f aca="false">ROUND(I144*H144,2)</f>
        <v>0</v>
      </c>
      <c r="BL144" s="3" t="s">
        <v>154</v>
      </c>
      <c r="BM144" s="233" t="s">
        <v>186</v>
      </c>
    </row>
    <row r="145" s="31" customFormat="true" ht="16.5" hidden="false" customHeight="true" outlineLevel="0" collapsed="false">
      <c r="A145" s="24"/>
      <c r="B145" s="25"/>
      <c r="C145" s="222" t="s">
        <v>187</v>
      </c>
      <c r="D145" s="222" t="s">
        <v>149</v>
      </c>
      <c r="E145" s="223" t="s">
        <v>188</v>
      </c>
      <c r="F145" s="224" t="s">
        <v>189</v>
      </c>
      <c r="G145" s="225" t="s">
        <v>185</v>
      </c>
      <c r="H145" s="226" t="n">
        <v>13.5</v>
      </c>
      <c r="I145" s="227"/>
      <c r="J145" s="228" t="n">
        <f aca="false">ROUND(I145*H145,2)</f>
        <v>0</v>
      </c>
      <c r="K145" s="224" t="s">
        <v>153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.0369</v>
      </c>
      <c r="R145" s="231" t="n">
        <f aca="false">Q145*H145</f>
        <v>0.49815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4</v>
      </c>
      <c r="AT145" s="233" t="s">
        <v>149</v>
      </c>
      <c r="AU145" s="233" t="s">
        <v>84</v>
      </c>
      <c r="AY145" s="3" t="s">
        <v>14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0</v>
      </c>
      <c r="BK145" s="234" t="n">
        <f aca="false">ROUND(I145*H145,2)</f>
        <v>0</v>
      </c>
      <c r="BL145" s="3" t="s">
        <v>154</v>
      </c>
      <c r="BM145" s="233" t="s">
        <v>190</v>
      </c>
    </row>
    <row r="146" s="247" customFormat="true" ht="12.8" hidden="false" customHeight="false" outlineLevel="0" collapsed="false">
      <c r="B146" s="248"/>
      <c r="C146" s="249"/>
      <c r="D146" s="238" t="s">
        <v>159</v>
      </c>
      <c r="E146" s="250"/>
      <c r="F146" s="251" t="s">
        <v>191</v>
      </c>
      <c r="G146" s="249"/>
      <c r="H146" s="252" t="n">
        <v>13.5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59</v>
      </c>
      <c r="AU146" s="258" t="s">
        <v>84</v>
      </c>
      <c r="AV146" s="247" t="s">
        <v>84</v>
      </c>
      <c r="AW146" s="247" t="s">
        <v>31</v>
      </c>
      <c r="AX146" s="247" t="s">
        <v>80</v>
      </c>
      <c r="AY146" s="258" t="s">
        <v>147</v>
      </c>
    </row>
    <row r="147" s="31" customFormat="true" ht="16.5" hidden="false" customHeight="true" outlineLevel="0" collapsed="false">
      <c r="A147" s="24"/>
      <c r="B147" s="25"/>
      <c r="C147" s="222" t="s">
        <v>192</v>
      </c>
      <c r="D147" s="222" t="s">
        <v>149</v>
      </c>
      <c r="E147" s="223" t="s">
        <v>193</v>
      </c>
      <c r="F147" s="224" t="s">
        <v>194</v>
      </c>
      <c r="G147" s="225" t="s">
        <v>185</v>
      </c>
      <c r="H147" s="226" t="n">
        <v>6</v>
      </c>
      <c r="I147" s="227"/>
      <c r="J147" s="228" t="n">
        <f aca="false">ROUND(I147*H147,2)</f>
        <v>0</v>
      </c>
      <c r="K147" s="224" t="s">
        <v>153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00868</v>
      </c>
      <c r="R147" s="231" t="n">
        <f aca="false">Q147*H147</f>
        <v>0.0520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54</v>
      </c>
      <c r="AT147" s="233" t="s">
        <v>149</v>
      </c>
      <c r="AU147" s="233" t="s">
        <v>84</v>
      </c>
      <c r="AY147" s="3" t="s">
        <v>14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0</v>
      </c>
      <c r="BK147" s="234" t="n">
        <f aca="false">ROUND(I147*H147,2)</f>
        <v>0</v>
      </c>
      <c r="BL147" s="3" t="s">
        <v>154</v>
      </c>
      <c r="BM147" s="233" t="s">
        <v>195</v>
      </c>
    </row>
    <row r="148" s="247" customFormat="true" ht="12.8" hidden="false" customHeight="false" outlineLevel="0" collapsed="false">
      <c r="B148" s="248"/>
      <c r="C148" s="249"/>
      <c r="D148" s="238" t="s">
        <v>159</v>
      </c>
      <c r="E148" s="250"/>
      <c r="F148" s="251" t="s">
        <v>196</v>
      </c>
      <c r="G148" s="249"/>
      <c r="H148" s="252" t="n">
        <v>6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59</v>
      </c>
      <c r="AU148" s="258" t="s">
        <v>84</v>
      </c>
      <c r="AV148" s="247" t="s">
        <v>84</v>
      </c>
      <c r="AW148" s="247" t="s">
        <v>31</v>
      </c>
      <c r="AX148" s="247" t="s">
        <v>80</v>
      </c>
      <c r="AY148" s="258" t="s">
        <v>147</v>
      </c>
    </row>
    <row r="149" s="31" customFormat="true" ht="21.75" hidden="false" customHeight="true" outlineLevel="0" collapsed="false">
      <c r="A149" s="24"/>
      <c r="B149" s="25"/>
      <c r="C149" s="222" t="s">
        <v>197</v>
      </c>
      <c r="D149" s="222" t="s">
        <v>149</v>
      </c>
      <c r="E149" s="223" t="s">
        <v>198</v>
      </c>
      <c r="F149" s="224" t="s">
        <v>199</v>
      </c>
      <c r="G149" s="225" t="s">
        <v>185</v>
      </c>
      <c r="H149" s="226" t="n">
        <v>4.5</v>
      </c>
      <c r="I149" s="227"/>
      <c r="J149" s="228" t="n">
        <f aca="false">ROUND(I149*H149,2)</f>
        <v>0</v>
      </c>
      <c r="K149" s="224" t="s">
        <v>153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.0369</v>
      </c>
      <c r="R149" s="231" t="n">
        <f aca="false">Q149*H149</f>
        <v>0.1660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54</v>
      </c>
      <c r="AT149" s="233" t="s">
        <v>149</v>
      </c>
      <c r="AU149" s="233" t="s">
        <v>84</v>
      </c>
      <c r="AY149" s="3" t="s">
        <v>14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0</v>
      </c>
      <c r="BK149" s="234" t="n">
        <f aca="false">ROUND(I149*H149,2)</f>
        <v>0</v>
      </c>
      <c r="BL149" s="3" t="s">
        <v>154</v>
      </c>
      <c r="BM149" s="233" t="s">
        <v>200</v>
      </c>
    </row>
    <row r="150" s="247" customFormat="true" ht="12.8" hidden="false" customHeight="false" outlineLevel="0" collapsed="false">
      <c r="B150" s="248"/>
      <c r="C150" s="249"/>
      <c r="D150" s="238" t="s">
        <v>159</v>
      </c>
      <c r="E150" s="250"/>
      <c r="F150" s="251" t="s">
        <v>201</v>
      </c>
      <c r="G150" s="249"/>
      <c r="H150" s="252" t="n">
        <v>4.5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59</v>
      </c>
      <c r="AU150" s="258" t="s">
        <v>84</v>
      </c>
      <c r="AV150" s="247" t="s">
        <v>84</v>
      </c>
      <c r="AW150" s="247" t="s">
        <v>31</v>
      </c>
      <c r="AX150" s="247" t="s">
        <v>80</v>
      </c>
      <c r="AY150" s="258" t="s">
        <v>147</v>
      </c>
    </row>
    <row r="151" s="31" customFormat="true" ht="21.75" hidden="false" customHeight="true" outlineLevel="0" collapsed="false">
      <c r="A151" s="24"/>
      <c r="B151" s="25"/>
      <c r="C151" s="222" t="s">
        <v>202</v>
      </c>
      <c r="D151" s="222" t="s">
        <v>149</v>
      </c>
      <c r="E151" s="223" t="s">
        <v>203</v>
      </c>
      <c r="F151" s="224" t="s">
        <v>204</v>
      </c>
      <c r="G151" s="225" t="s">
        <v>152</v>
      </c>
      <c r="H151" s="226" t="n">
        <v>18</v>
      </c>
      <c r="I151" s="227"/>
      <c r="J151" s="228" t="n">
        <f aca="false">ROUND(I151*H151,2)</f>
        <v>0</v>
      </c>
      <c r="K151" s="224" t="s">
        <v>153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00064</v>
      </c>
      <c r="R151" s="231" t="n">
        <f aca="false">Q151*H151</f>
        <v>0.01152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54</v>
      </c>
      <c r="AT151" s="233" t="s">
        <v>149</v>
      </c>
      <c r="AU151" s="233" t="s">
        <v>84</v>
      </c>
      <c r="AY151" s="3" t="s">
        <v>14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0</v>
      </c>
      <c r="BK151" s="234" t="n">
        <f aca="false">ROUND(I151*H151,2)</f>
        <v>0</v>
      </c>
      <c r="BL151" s="3" t="s">
        <v>154</v>
      </c>
      <c r="BM151" s="233" t="s">
        <v>205</v>
      </c>
    </row>
    <row r="152" s="247" customFormat="true" ht="12.8" hidden="false" customHeight="false" outlineLevel="0" collapsed="false">
      <c r="B152" s="248"/>
      <c r="C152" s="249"/>
      <c r="D152" s="238" t="s">
        <v>159</v>
      </c>
      <c r="E152" s="250"/>
      <c r="F152" s="251" t="s">
        <v>206</v>
      </c>
      <c r="G152" s="249"/>
      <c r="H152" s="252" t="n">
        <v>18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59</v>
      </c>
      <c r="AU152" s="258" t="s">
        <v>84</v>
      </c>
      <c r="AV152" s="247" t="s">
        <v>84</v>
      </c>
      <c r="AW152" s="247" t="s">
        <v>31</v>
      </c>
      <c r="AX152" s="247" t="s">
        <v>80</v>
      </c>
      <c r="AY152" s="258" t="s">
        <v>147</v>
      </c>
    </row>
    <row r="153" s="31" customFormat="true" ht="21.75" hidden="false" customHeight="true" outlineLevel="0" collapsed="false">
      <c r="A153" s="24"/>
      <c r="B153" s="25"/>
      <c r="C153" s="222" t="s">
        <v>207</v>
      </c>
      <c r="D153" s="222" t="s">
        <v>149</v>
      </c>
      <c r="E153" s="223" t="s">
        <v>208</v>
      </c>
      <c r="F153" s="224" t="s">
        <v>209</v>
      </c>
      <c r="G153" s="225" t="s">
        <v>152</v>
      </c>
      <c r="H153" s="226" t="n">
        <v>18</v>
      </c>
      <c r="I153" s="227"/>
      <c r="J153" s="228" t="n">
        <f aca="false">ROUND(I153*H153,2)</f>
        <v>0</v>
      </c>
      <c r="K153" s="224" t="s">
        <v>153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54</v>
      </c>
      <c r="AT153" s="233" t="s">
        <v>149</v>
      </c>
      <c r="AU153" s="233" t="s">
        <v>84</v>
      </c>
      <c r="AY153" s="3" t="s">
        <v>14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0</v>
      </c>
      <c r="BK153" s="234" t="n">
        <f aca="false">ROUND(I153*H153,2)</f>
        <v>0</v>
      </c>
      <c r="BL153" s="3" t="s">
        <v>154</v>
      </c>
      <c r="BM153" s="233" t="s">
        <v>210</v>
      </c>
    </row>
    <row r="154" s="31" customFormat="true" ht="21.75" hidden="false" customHeight="true" outlineLevel="0" collapsed="false">
      <c r="A154" s="24"/>
      <c r="B154" s="25"/>
      <c r="C154" s="222" t="s">
        <v>211</v>
      </c>
      <c r="D154" s="222" t="s">
        <v>149</v>
      </c>
      <c r="E154" s="223" t="s">
        <v>212</v>
      </c>
      <c r="F154" s="224" t="s">
        <v>213</v>
      </c>
      <c r="G154" s="225" t="s">
        <v>185</v>
      </c>
      <c r="H154" s="226" t="n">
        <v>710</v>
      </c>
      <c r="I154" s="227"/>
      <c r="J154" s="228" t="n">
        <f aca="false">ROUND(I154*H154,2)</f>
        <v>0</v>
      </c>
      <c r="K154" s="224" t="s">
        <v>153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.00014</v>
      </c>
      <c r="R154" s="231" t="n">
        <f aca="false">Q154*H154</f>
        <v>0.0994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4</v>
      </c>
      <c r="AT154" s="233" t="s">
        <v>149</v>
      </c>
      <c r="AU154" s="233" t="s">
        <v>84</v>
      </c>
      <c r="AY154" s="3" t="s">
        <v>14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0</v>
      </c>
      <c r="BK154" s="234" t="n">
        <f aca="false">ROUND(I154*H154,2)</f>
        <v>0</v>
      </c>
      <c r="BL154" s="3" t="s">
        <v>154</v>
      </c>
      <c r="BM154" s="233" t="s">
        <v>214</v>
      </c>
    </row>
    <row r="155" s="247" customFormat="true" ht="12.8" hidden="false" customHeight="false" outlineLevel="0" collapsed="false">
      <c r="B155" s="248"/>
      <c r="C155" s="249"/>
      <c r="D155" s="238" t="s">
        <v>159</v>
      </c>
      <c r="E155" s="250"/>
      <c r="F155" s="251" t="s">
        <v>215</v>
      </c>
      <c r="G155" s="249"/>
      <c r="H155" s="252" t="n">
        <v>630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59</v>
      </c>
      <c r="AU155" s="258" t="s">
        <v>84</v>
      </c>
      <c r="AV155" s="247" t="s">
        <v>84</v>
      </c>
      <c r="AW155" s="247" t="s">
        <v>31</v>
      </c>
      <c r="AX155" s="247" t="s">
        <v>75</v>
      </c>
      <c r="AY155" s="258" t="s">
        <v>147</v>
      </c>
    </row>
    <row r="156" s="247" customFormat="true" ht="12.8" hidden="false" customHeight="false" outlineLevel="0" collapsed="false">
      <c r="B156" s="248"/>
      <c r="C156" s="249"/>
      <c r="D156" s="238" t="s">
        <v>159</v>
      </c>
      <c r="E156" s="250"/>
      <c r="F156" s="251" t="s">
        <v>216</v>
      </c>
      <c r="G156" s="249"/>
      <c r="H156" s="252" t="n">
        <v>30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59</v>
      </c>
      <c r="AU156" s="258" t="s">
        <v>84</v>
      </c>
      <c r="AV156" s="247" t="s">
        <v>84</v>
      </c>
      <c r="AW156" s="247" t="s">
        <v>31</v>
      </c>
      <c r="AX156" s="247" t="s">
        <v>75</v>
      </c>
      <c r="AY156" s="258" t="s">
        <v>147</v>
      </c>
    </row>
    <row r="157" s="247" customFormat="true" ht="12.8" hidden="false" customHeight="false" outlineLevel="0" collapsed="false">
      <c r="B157" s="248"/>
      <c r="C157" s="249"/>
      <c r="D157" s="238" t="s">
        <v>159</v>
      </c>
      <c r="E157" s="250"/>
      <c r="F157" s="251" t="s">
        <v>217</v>
      </c>
      <c r="G157" s="249"/>
      <c r="H157" s="252" t="n">
        <v>14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59</v>
      </c>
      <c r="AU157" s="258" t="s">
        <v>84</v>
      </c>
      <c r="AV157" s="247" t="s">
        <v>84</v>
      </c>
      <c r="AW157" s="247" t="s">
        <v>31</v>
      </c>
      <c r="AX157" s="247" t="s">
        <v>75</v>
      </c>
      <c r="AY157" s="258" t="s">
        <v>147</v>
      </c>
    </row>
    <row r="158" s="247" customFormat="true" ht="12.8" hidden="false" customHeight="false" outlineLevel="0" collapsed="false">
      <c r="B158" s="248"/>
      <c r="C158" s="249"/>
      <c r="D158" s="238" t="s">
        <v>159</v>
      </c>
      <c r="E158" s="250"/>
      <c r="F158" s="251" t="s">
        <v>218</v>
      </c>
      <c r="G158" s="249"/>
      <c r="H158" s="252" t="n">
        <v>36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59</v>
      </c>
      <c r="AU158" s="258" t="s">
        <v>84</v>
      </c>
      <c r="AV158" s="247" t="s">
        <v>84</v>
      </c>
      <c r="AW158" s="247" t="s">
        <v>31</v>
      </c>
      <c r="AX158" s="247" t="s">
        <v>75</v>
      </c>
      <c r="AY158" s="258" t="s">
        <v>147</v>
      </c>
    </row>
    <row r="159" s="259" customFormat="true" ht="12.8" hidden="false" customHeight="false" outlineLevel="0" collapsed="false">
      <c r="B159" s="260"/>
      <c r="C159" s="261"/>
      <c r="D159" s="238" t="s">
        <v>159</v>
      </c>
      <c r="E159" s="262"/>
      <c r="F159" s="263" t="s">
        <v>177</v>
      </c>
      <c r="G159" s="261"/>
      <c r="H159" s="264" t="n">
        <v>710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59</v>
      </c>
      <c r="AU159" s="270" t="s">
        <v>84</v>
      </c>
      <c r="AV159" s="259" t="s">
        <v>154</v>
      </c>
      <c r="AW159" s="259" t="s">
        <v>31</v>
      </c>
      <c r="AX159" s="259" t="s">
        <v>80</v>
      </c>
      <c r="AY159" s="270" t="s">
        <v>147</v>
      </c>
    </row>
    <row r="160" s="31" customFormat="true" ht="21.75" hidden="false" customHeight="true" outlineLevel="0" collapsed="false">
      <c r="A160" s="24"/>
      <c r="B160" s="25"/>
      <c r="C160" s="222" t="s">
        <v>219</v>
      </c>
      <c r="D160" s="222" t="s">
        <v>149</v>
      </c>
      <c r="E160" s="223" t="s">
        <v>220</v>
      </c>
      <c r="F160" s="224" t="s">
        <v>221</v>
      </c>
      <c r="G160" s="225" t="s">
        <v>185</v>
      </c>
      <c r="H160" s="226" t="n">
        <v>710</v>
      </c>
      <c r="I160" s="227"/>
      <c r="J160" s="228" t="n">
        <f aca="false">ROUND(I160*H160,2)</f>
        <v>0</v>
      </c>
      <c r="K160" s="224" t="s">
        <v>153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4</v>
      </c>
      <c r="AT160" s="233" t="s">
        <v>149</v>
      </c>
      <c r="AU160" s="233" t="s">
        <v>84</v>
      </c>
      <c r="AY160" s="3" t="s">
        <v>14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0</v>
      </c>
      <c r="BK160" s="234" t="n">
        <f aca="false">ROUND(I160*H160,2)</f>
        <v>0</v>
      </c>
      <c r="BL160" s="3" t="s">
        <v>154</v>
      </c>
      <c r="BM160" s="233" t="s">
        <v>222</v>
      </c>
    </row>
    <row r="161" s="31" customFormat="true" ht="21.75" hidden="false" customHeight="true" outlineLevel="0" collapsed="false">
      <c r="A161" s="24"/>
      <c r="B161" s="25"/>
      <c r="C161" s="222" t="s">
        <v>7</v>
      </c>
      <c r="D161" s="222" t="s">
        <v>149</v>
      </c>
      <c r="E161" s="223" t="s">
        <v>223</v>
      </c>
      <c r="F161" s="224" t="s">
        <v>224</v>
      </c>
      <c r="G161" s="225" t="s">
        <v>152</v>
      </c>
      <c r="H161" s="226" t="n">
        <v>350</v>
      </c>
      <c r="I161" s="227"/>
      <c r="J161" s="228" t="n">
        <f aca="false">ROUND(I161*H161,2)</f>
        <v>0</v>
      </c>
      <c r="K161" s="224" t="s">
        <v>153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54</v>
      </c>
      <c r="AT161" s="233" t="s">
        <v>149</v>
      </c>
      <c r="AU161" s="233" t="s">
        <v>84</v>
      </c>
      <c r="AY161" s="3" t="s">
        <v>14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0</v>
      </c>
      <c r="BK161" s="234" t="n">
        <f aca="false">ROUND(I161*H161,2)</f>
        <v>0</v>
      </c>
      <c r="BL161" s="3" t="s">
        <v>154</v>
      </c>
      <c r="BM161" s="233" t="s">
        <v>225</v>
      </c>
    </row>
    <row r="162" s="247" customFormat="true" ht="12.8" hidden="false" customHeight="false" outlineLevel="0" collapsed="false">
      <c r="B162" s="248"/>
      <c r="C162" s="249"/>
      <c r="D162" s="238" t="s">
        <v>159</v>
      </c>
      <c r="E162" s="250"/>
      <c r="F162" s="251" t="s">
        <v>226</v>
      </c>
      <c r="G162" s="249"/>
      <c r="H162" s="252" t="n">
        <v>256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59</v>
      </c>
      <c r="AU162" s="258" t="s">
        <v>84</v>
      </c>
      <c r="AV162" s="247" t="s">
        <v>84</v>
      </c>
      <c r="AW162" s="247" t="s">
        <v>31</v>
      </c>
      <c r="AX162" s="247" t="s">
        <v>75</v>
      </c>
      <c r="AY162" s="258" t="s">
        <v>147</v>
      </c>
    </row>
    <row r="163" s="247" customFormat="true" ht="12.8" hidden="false" customHeight="false" outlineLevel="0" collapsed="false">
      <c r="B163" s="248"/>
      <c r="C163" s="249"/>
      <c r="D163" s="238" t="s">
        <v>159</v>
      </c>
      <c r="E163" s="250"/>
      <c r="F163" s="251" t="s">
        <v>227</v>
      </c>
      <c r="G163" s="249"/>
      <c r="H163" s="252" t="n">
        <v>94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9</v>
      </c>
      <c r="AU163" s="258" t="s">
        <v>84</v>
      </c>
      <c r="AV163" s="247" t="s">
        <v>84</v>
      </c>
      <c r="AW163" s="247" t="s">
        <v>31</v>
      </c>
      <c r="AX163" s="247" t="s">
        <v>75</v>
      </c>
      <c r="AY163" s="258" t="s">
        <v>147</v>
      </c>
    </row>
    <row r="164" s="259" customFormat="true" ht="12.8" hidden="false" customHeight="false" outlineLevel="0" collapsed="false">
      <c r="B164" s="260"/>
      <c r="C164" s="261"/>
      <c r="D164" s="238" t="s">
        <v>159</v>
      </c>
      <c r="E164" s="262" t="s">
        <v>88</v>
      </c>
      <c r="F164" s="263" t="s">
        <v>177</v>
      </c>
      <c r="G164" s="261"/>
      <c r="H164" s="264" t="n">
        <v>350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59</v>
      </c>
      <c r="AU164" s="270" t="s">
        <v>84</v>
      </c>
      <c r="AV164" s="259" t="s">
        <v>154</v>
      </c>
      <c r="AW164" s="259" t="s">
        <v>31</v>
      </c>
      <c r="AX164" s="259" t="s">
        <v>80</v>
      </c>
      <c r="AY164" s="270" t="s">
        <v>147</v>
      </c>
    </row>
    <row r="165" s="31" customFormat="true" ht="21.75" hidden="false" customHeight="true" outlineLevel="0" collapsed="false">
      <c r="A165" s="24"/>
      <c r="B165" s="25"/>
      <c r="C165" s="222" t="s">
        <v>228</v>
      </c>
      <c r="D165" s="222" t="s">
        <v>149</v>
      </c>
      <c r="E165" s="223" t="s">
        <v>229</v>
      </c>
      <c r="F165" s="224" t="s">
        <v>230</v>
      </c>
      <c r="G165" s="225" t="s">
        <v>231</v>
      </c>
      <c r="H165" s="226" t="n">
        <v>15.75</v>
      </c>
      <c r="I165" s="227"/>
      <c r="J165" s="228" t="n">
        <f aca="false">ROUND(I165*H165,2)</f>
        <v>0</v>
      </c>
      <c r="K165" s="224" t="s">
        <v>153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54</v>
      </c>
      <c r="AT165" s="233" t="s">
        <v>149</v>
      </c>
      <c r="AU165" s="233" t="s">
        <v>84</v>
      </c>
      <c r="AY165" s="3" t="s">
        <v>14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0</v>
      </c>
      <c r="BK165" s="234" t="n">
        <f aca="false">ROUND(I165*H165,2)</f>
        <v>0</v>
      </c>
      <c r="BL165" s="3" t="s">
        <v>154</v>
      </c>
      <c r="BM165" s="233" t="s">
        <v>232</v>
      </c>
    </row>
    <row r="166" s="235" customFormat="true" ht="12.8" hidden="false" customHeight="false" outlineLevel="0" collapsed="false">
      <c r="B166" s="236"/>
      <c r="C166" s="237"/>
      <c r="D166" s="238" t="s">
        <v>159</v>
      </c>
      <c r="E166" s="239"/>
      <c r="F166" s="240" t="s">
        <v>233</v>
      </c>
      <c r="G166" s="237"/>
      <c r="H166" s="239"/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9</v>
      </c>
      <c r="AU166" s="246" t="s">
        <v>84</v>
      </c>
      <c r="AV166" s="235" t="s">
        <v>80</v>
      </c>
      <c r="AW166" s="235" t="s">
        <v>31</v>
      </c>
      <c r="AX166" s="235" t="s">
        <v>75</v>
      </c>
      <c r="AY166" s="246" t="s">
        <v>147</v>
      </c>
    </row>
    <row r="167" s="235" customFormat="true" ht="12.8" hidden="false" customHeight="false" outlineLevel="0" collapsed="false">
      <c r="B167" s="236"/>
      <c r="C167" s="237"/>
      <c r="D167" s="238" t="s">
        <v>159</v>
      </c>
      <c r="E167" s="239"/>
      <c r="F167" s="240" t="s">
        <v>234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9</v>
      </c>
      <c r="AU167" s="246" t="s">
        <v>84</v>
      </c>
      <c r="AV167" s="235" t="s">
        <v>80</v>
      </c>
      <c r="AW167" s="235" t="s">
        <v>31</v>
      </c>
      <c r="AX167" s="235" t="s">
        <v>75</v>
      </c>
      <c r="AY167" s="246" t="s">
        <v>147</v>
      </c>
    </row>
    <row r="168" s="247" customFormat="true" ht="12.8" hidden="false" customHeight="false" outlineLevel="0" collapsed="false">
      <c r="B168" s="248"/>
      <c r="C168" s="249"/>
      <c r="D168" s="238" t="s">
        <v>159</v>
      </c>
      <c r="E168" s="250"/>
      <c r="F168" s="251" t="s">
        <v>235</v>
      </c>
      <c r="G168" s="249"/>
      <c r="H168" s="252" t="n">
        <v>7.5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9</v>
      </c>
      <c r="AU168" s="258" t="s">
        <v>84</v>
      </c>
      <c r="AV168" s="247" t="s">
        <v>84</v>
      </c>
      <c r="AW168" s="247" t="s">
        <v>31</v>
      </c>
      <c r="AX168" s="247" t="s">
        <v>75</v>
      </c>
      <c r="AY168" s="258" t="s">
        <v>147</v>
      </c>
    </row>
    <row r="169" s="247" customFormat="true" ht="12.8" hidden="false" customHeight="false" outlineLevel="0" collapsed="false">
      <c r="B169" s="248"/>
      <c r="C169" s="249"/>
      <c r="D169" s="238" t="s">
        <v>159</v>
      </c>
      <c r="E169" s="250"/>
      <c r="F169" s="251" t="s">
        <v>236</v>
      </c>
      <c r="G169" s="249"/>
      <c r="H169" s="252" t="n">
        <v>6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59</v>
      </c>
      <c r="AU169" s="258" t="s">
        <v>84</v>
      </c>
      <c r="AV169" s="247" t="s">
        <v>84</v>
      </c>
      <c r="AW169" s="247" t="s">
        <v>31</v>
      </c>
      <c r="AX169" s="247" t="s">
        <v>75</v>
      </c>
      <c r="AY169" s="258" t="s">
        <v>147</v>
      </c>
    </row>
    <row r="170" s="235" customFormat="true" ht="12.8" hidden="false" customHeight="false" outlineLevel="0" collapsed="false">
      <c r="B170" s="236"/>
      <c r="C170" s="237"/>
      <c r="D170" s="238" t="s">
        <v>159</v>
      </c>
      <c r="E170" s="239"/>
      <c r="F170" s="240" t="s">
        <v>237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9</v>
      </c>
      <c r="AU170" s="246" t="s">
        <v>84</v>
      </c>
      <c r="AV170" s="235" t="s">
        <v>80</v>
      </c>
      <c r="AW170" s="235" t="s">
        <v>31</v>
      </c>
      <c r="AX170" s="235" t="s">
        <v>75</v>
      </c>
      <c r="AY170" s="246" t="s">
        <v>147</v>
      </c>
    </row>
    <row r="171" s="247" customFormat="true" ht="12.8" hidden="false" customHeight="false" outlineLevel="0" collapsed="false">
      <c r="B171" s="248"/>
      <c r="C171" s="249"/>
      <c r="D171" s="238" t="s">
        <v>159</v>
      </c>
      <c r="E171" s="250"/>
      <c r="F171" s="251" t="s">
        <v>238</v>
      </c>
      <c r="G171" s="249"/>
      <c r="H171" s="252" t="n">
        <v>18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59</v>
      </c>
      <c r="AU171" s="258" t="s">
        <v>84</v>
      </c>
      <c r="AV171" s="247" t="s">
        <v>84</v>
      </c>
      <c r="AW171" s="247" t="s">
        <v>31</v>
      </c>
      <c r="AX171" s="247" t="s">
        <v>75</v>
      </c>
      <c r="AY171" s="258" t="s">
        <v>147</v>
      </c>
    </row>
    <row r="172" s="259" customFormat="true" ht="12.8" hidden="false" customHeight="false" outlineLevel="0" collapsed="false">
      <c r="B172" s="260"/>
      <c r="C172" s="261"/>
      <c r="D172" s="238" t="s">
        <v>159</v>
      </c>
      <c r="E172" s="262" t="s">
        <v>85</v>
      </c>
      <c r="F172" s="263" t="s">
        <v>177</v>
      </c>
      <c r="G172" s="261"/>
      <c r="H172" s="264" t="n">
        <v>31.5</v>
      </c>
      <c r="I172" s="265"/>
      <c r="J172" s="261"/>
      <c r="K172" s="261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59</v>
      </c>
      <c r="AU172" s="270" t="s">
        <v>84</v>
      </c>
      <c r="AV172" s="259" t="s">
        <v>154</v>
      </c>
      <c r="AW172" s="259" t="s">
        <v>31</v>
      </c>
      <c r="AX172" s="259" t="s">
        <v>75</v>
      </c>
      <c r="AY172" s="270" t="s">
        <v>147</v>
      </c>
    </row>
    <row r="173" s="247" customFormat="true" ht="12.8" hidden="false" customHeight="false" outlineLevel="0" collapsed="false">
      <c r="B173" s="248"/>
      <c r="C173" s="249"/>
      <c r="D173" s="238" t="s">
        <v>159</v>
      </c>
      <c r="E173" s="250"/>
      <c r="F173" s="251" t="s">
        <v>239</v>
      </c>
      <c r="G173" s="249"/>
      <c r="H173" s="252" t="n">
        <v>15.75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59</v>
      </c>
      <c r="AU173" s="258" t="s">
        <v>84</v>
      </c>
      <c r="AV173" s="247" t="s">
        <v>84</v>
      </c>
      <c r="AW173" s="247" t="s">
        <v>31</v>
      </c>
      <c r="AX173" s="247" t="s">
        <v>80</v>
      </c>
      <c r="AY173" s="258" t="s">
        <v>147</v>
      </c>
    </row>
    <row r="174" s="31" customFormat="true" ht="21.75" hidden="false" customHeight="true" outlineLevel="0" collapsed="false">
      <c r="A174" s="24"/>
      <c r="B174" s="25"/>
      <c r="C174" s="222" t="s">
        <v>240</v>
      </c>
      <c r="D174" s="222" t="s">
        <v>149</v>
      </c>
      <c r="E174" s="223" t="s">
        <v>241</v>
      </c>
      <c r="F174" s="224" t="s">
        <v>242</v>
      </c>
      <c r="G174" s="225" t="s">
        <v>231</v>
      </c>
      <c r="H174" s="226" t="n">
        <v>11.25</v>
      </c>
      <c r="I174" s="227"/>
      <c r="J174" s="228" t="n">
        <f aca="false">ROUND(I174*H174,2)</f>
        <v>0</v>
      </c>
      <c r="K174" s="224" t="s">
        <v>153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54</v>
      </c>
      <c r="AT174" s="233" t="s">
        <v>149</v>
      </c>
      <c r="AU174" s="233" t="s">
        <v>84</v>
      </c>
      <c r="AY174" s="3" t="s">
        <v>14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0</v>
      </c>
      <c r="BK174" s="234" t="n">
        <f aca="false">ROUND(I174*H174,2)</f>
        <v>0</v>
      </c>
      <c r="BL174" s="3" t="s">
        <v>154</v>
      </c>
      <c r="BM174" s="233" t="s">
        <v>243</v>
      </c>
    </row>
    <row r="175" s="235" customFormat="true" ht="12.8" hidden="false" customHeight="false" outlineLevel="0" collapsed="false">
      <c r="B175" s="236"/>
      <c r="C175" s="237"/>
      <c r="D175" s="238" t="s">
        <v>159</v>
      </c>
      <c r="E175" s="239"/>
      <c r="F175" s="240" t="s">
        <v>233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9</v>
      </c>
      <c r="AU175" s="246" t="s">
        <v>84</v>
      </c>
      <c r="AV175" s="235" t="s">
        <v>80</v>
      </c>
      <c r="AW175" s="235" t="s">
        <v>31</v>
      </c>
      <c r="AX175" s="235" t="s">
        <v>75</v>
      </c>
      <c r="AY175" s="246" t="s">
        <v>147</v>
      </c>
    </row>
    <row r="176" s="235" customFormat="true" ht="12.8" hidden="false" customHeight="false" outlineLevel="0" collapsed="false">
      <c r="B176" s="236"/>
      <c r="C176" s="237"/>
      <c r="D176" s="238" t="s">
        <v>159</v>
      </c>
      <c r="E176" s="239"/>
      <c r="F176" s="240" t="s">
        <v>237</v>
      </c>
      <c r="G176" s="237"/>
      <c r="H176" s="239"/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9</v>
      </c>
      <c r="AU176" s="246" t="s">
        <v>84</v>
      </c>
      <c r="AV176" s="235" t="s">
        <v>80</v>
      </c>
      <c r="AW176" s="235" t="s">
        <v>31</v>
      </c>
      <c r="AX176" s="235" t="s">
        <v>75</v>
      </c>
      <c r="AY176" s="246" t="s">
        <v>147</v>
      </c>
    </row>
    <row r="177" s="247" customFormat="true" ht="12.8" hidden="false" customHeight="false" outlineLevel="0" collapsed="false">
      <c r="B177" s="248"/>
      <c r="C177" s="249"/>
      <c r="D177" s="238" t="s">
        <v>159</v>
      </c>
      <c r="E177" s="250"/>
      <c r="F177" s="251" t="s">
        <v>244</v>
      </c>
      <c r="G177" s="249"/>
      <c r="H177" s="252" t="n">
        <v>22.5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9</v>
      </c>
      <c r="AU177" s="258" t="s">
        <v>84</v>
      </c>
      <c r="AV177" s="247" t="s">
        <v>84</v>
      </c>
      <c r="AW177" s="247" t="s">
        <v>31</v>
      </c>
      <c r="AX177" s="247" t="s">
        <v>75</v>
      </c>
      <c r="AY177" s="258" t="s">
        <v>147</v>
      </c>
    </row>
    <row r="178" s="259" customFormat="true" ht="12.8" hidden="false" customHeight="false" outlineLevel="0" collapsed="false">
      <c r="B178" s="260"/>
      <c r="C178" s="261"/>
      <c r="D178" s="238" t="s">
        <v>159</v>
      </c>
      <c r="E178" s="262" t="s">
        <v>90</v>
      </c>
      <c r="F178" s="263" t="s">
        <v>177</v>
      </c>
      <c r="G178" s="261"/>
      <c r="H178" s="264" t="n">
        <v>22.5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159</v>
      </c>
      <c r="AU178" s="270" t="s">
        <v>84</v>
      </c>
      <c r="AV178" s="259" t="s">
        <v>154</v>
      </c>
      <c r="AW178" s="259" t="s">
        <v>31</v>
      </c>
      <c r="AX178" s="259" t="s">
        <v>75</v>
      </c>
      <c r="AY178" s="270" t="s">
        <v>147</v>
      </c>
    </row>
    <row r="179" s="247" customFormat="true" ht="12.8" hidden="false" customHeight="false" outlineLevel="0" collapsed="false">
      <c r="B179" s="248"/>
      <c r="C179" s="249"/>
      <c r="D179" s="238" t="s">
        <v>159</v>
      </c>
      <c r="E179" s="250"/>
      <c r="F179" s="251" t="s">
        <v>245</v>
      </c>
      <c r="G179" s="249"/>
      <c r="H179" s="252" t="n">
        <v>11.2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59</v>
      </c>
      <c r="AU179" s="258" t="s">
        <v>84</v>
      </c>
      <c r="AV179" s="247" t="s">
        <v>84</v>
      </c>
      <c r="AW179" s="247" t="s">
        <v>31</v>
      </c>
      <c r="AX179" s="247" t="s">
        <v>80</v>
      </c>
      <c r="AY179" s="258" t="s">
        <v>147</v>
      </c>
    </row>
    <row r="180" s="31" customFormat="true" ht="21.75" hidden="false" customHeight="true" outlineLevel="0" collapsed="false">
      <c r="A180" s="24"/>
      <c r="B180" s="25"/>
      <c r="C180" s="222" t="s">
        <v>246</v>
      </c>
      <c r="D180" s="222" t="s">
        <v>149</v>
      </c>
      <c r="E180" s="223" t="s">
        <v>247</v>
      </c>
      <c r="F180" s="224" t="s">
        <v>248</v>
      </c>
      <c r="G180" s="225" t="s">
        <v>231</v>
      </c>
      <c r="H180" s="226" t="n">
        <v>15.75</v>
      </c>
      <c r="I180" s="227"/>
      <c r="J180" s="228" t="n">
        <f aca="false">ROUND(I180*H180,2)</f>
        <v>0</v>
      </c>
      <c r="K180" s="224" t="s">
        <v>153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54</v>
      </c>
      <c r="AT180" s="233" t="s">
        <v>149</v>
      </c>
      <c r="AU180" s="233" t="s">
        <v>84</v>
      </c>
      <c r="AY180" s="3" t="s">
        <v>14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0</v>
      </c>
      <c r="BK180" s="234" t="n">
        <f aca="false">ROUND(I180*H180,2)</f>
        <v>0</v>
      </c>
      <c r="BL180" s="3" t="s">
        <v>154</v>
      </c>
      <c r="BM180" s="233" t="s">
        <v>249</v>
      </c>
    </row>
    <row r="181" s="247" customFormat="true" ht="12.8" hidden="false" customHeight="false" outlineLevel="0" collapsed="false">
      <c r="B181" s="248"/>
      <c r="C181" s="249"/>
      <c r="D181" s="238" t="s">
        <v>159</v>
      </c>
      <c r="E181" s="250"/>
      <c r="F181" s="251" t="s">
        <v>239</v>
      </c>
      <c r="G181" s="249"/>
      <c r="H181" s="252" t="n">
        <v>15.75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59</v>
      </c>
      <c r="AU181" s="258" t="s">
        <v>84</v>
      </c>
      <c r="AV181" s="247" t="s">
        <v>84</v>
      </c>
      <c r="AW181" s="247" t="s">
        <v>31</v>
      </c>
      <c r="AX181" s="247" t="s">
        <v>80</v>
      </c>
      <c r="AY181" s="258" t="s">
        <v>147</v>
      </c>
    </row>
    <row r="182" s="31" customFormat="true" ht="21.75" hidden="false" customHeight="true" outlineLevel="0" collapsed="false">
      <c r="A182" s="24"/>
      <c r="B182" s="25"/>
      <c r="C182" s="222" t="s">
        <v>250</v>
      </c>
      <c r="D182" s="222" t="s">
        <v>149</v>
      </c>
      <c r="E182" s="223" t="s">
        <v>251</v>
      </c>
      <c r="F182" s="224" t="s">
        <v>252</v>
      </c>
      <c r="G182" s="225" t="s">
        <v>231</v>
      </c>
      <c r="H182" s="226" t="n">
        <v>11.25</v>
      </c>
      <c r="I182" s="227"/>
      <c r="J182" s="228" t="n">
        <f aca="false">ROUND(I182*H182,2)</f>
        <v>0</v>
      </c>
      <c r="K182" s="224" t="s">
        <v>153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54</v>
      </c>
      <c r="AT182" s="233" t="s">
        <v>149</v>
      </c>
      <c r="AU182" s="233" t="s">
        <v>84</v>
      </c>
      <c r="AY182" s="3" t="s">
        <v>14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0</v>
      </c>
      <c r="BK182" s="234" t="n">
        <f aca="false">ROUND(I182*H182,2)</f>
        <v>0</v>
      </c>
      <c r="BL182" s="3" t="s">
        <v>154</v>
      </c>
      <c r="BM182" s="233" t="s">
        <v>253</v>
      </c>
    </row>
    <row r="183" s="247" customFormat="true" ht="12.8" hidden="false" customHeight="false" outlineLevel="0" collapsed="false">
      <c r="B183" s="248"/>
      <c r="C183" s="249"/>
      <c r="D183" s="238" t="s">
        <v>159</v>
      </c>
      <c r="E183" s="250"/>
      <c r="F183" s="251" t="s">
        <v>245</v>
      </c>
      <c r="G183" s="249"/>
      <c r="H183" s="252" t="n">
        <v>11.2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59</v>
      </c>
      <c r="AU183" s="258" t="s">
        <v>84</v>
      </c>
      <c r="AV183" s="247" t="s">
        <v>84</v>
      </c>
      <c r="AW183" s="247" t="s">
        <v>31</v>
      </c>
      <c r="AX183" s="247" t="s">
        <v>80</v>
      </c>
      <c r="AY183" s="258" t="s">
        <v>147</v>
      </c>
    </row>
    <row r="184" s="31" customFormat="true" ht="21.75" hidden="false" customHeight="true" outlineLevel="0" collapsed="false">
      <c r="A184" s="24"/>
      <c r="B184" s="25"/>
      <c r="C184" s="222" t="s">
        <v>254</v>
      </c>
      <c r="D184" s="222" t="s">
        <v>149</v>
      </c>
      <c r="E184" s="223" t="s">
        <v>255</v>
      </c>
      <c r="F184" s="224" t="s">
        <v>256</v>
      </c>
      <c r="G184" s="225" t="s">
        <v>231</v>
      </c>
      <c r="H184" s="226" t="n">
        <v>500.008</v>
      </c>
      <c r="I184" s="227"/>
      <c r="J184" s="228" t="n">
        <f aca="false">ROUND(I184*H184,2)</f>
        <v>0</v>
      </c>
      <c r="K184" s="224" t="s">
        <v>153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54</v>
      </c>
      <c r="AT184" s="233" t="s">
        <v>149</v>
      </c>
      <c r="AU184" s="233" t="s">
        <v>84</v>
      </c>
      <c r="AY184" s="3" t="s">
        <v>14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0</v>
      </c>
      <c r="BK184" s="234" t="n">
        <f aca="false">ROUND(I184*H184,2)</f>
        <v>0</v>
      </c>
      <c r="BL184" s="3" t="s">
        <v>154</v>
      </c>
      <c r="BM184" s="233" t="s">
        <v>257</v>
      </c>
    </row>
    <row r="185" s="235" customFormat="true" ht="12.8" hidden="false" customHeight="false" outlineLevel="0" collapsed="false">
      <c r="B185" s="236"/>
      <c r="C185" s="237"/>
      <c r="D185" s="238" t="s">
        <v>159</v>
      </c>
      <c r="E185" s="239"/>
      <c r="F185" s="240" t="s">
        <v>258</v>
      </c>
      <c r="G185" s="237"/>
      <c r="H185" s="239"/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9</v>
      </c>
      <c r="AU185" s="246" t="s">
        <v>84</v>
      </c>
      <c r="AV185" s="235" t="s">
        <v>80</v>
      </c>
      <c r="AW185" s="235" t="s">
        <v>31</v>
      </c>
      <c r="AX185" s="235" t="s">
        <v>75</v>
      </c>
      <c r="AY185" s="246" t="s">
        <v>147</v>
      </c>
    </row>
    <row r="186" s="247" customFormat="true" ht="12.8" hidden="false" customHeight="false" outlineLevel="0" collapsed="false">
      <c r="B186" s="248"/>
      <c r="C186" s="249"/>
      <c r="D186" s="238" t="s">
        <v>159</v>
      </c>
      <c r="E186" s="250"/>
      <c r="F186" s="251" t="s">
        <v>259</v>
      </c>
      <c r="G186" s="249"/>
      <c r="H186" s="252" t="n">
        <v>168.85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59</v>
      </c>
      <c r="AU186" s="258" t="s">
        <v>84</v>
      </c>
      <c r="AV186" s="247" t="s">
        <v>84</v>
      </c>
      <c r="AW186" s="247" t="s">
        <v>31</v>
      </c>
      <c r="AX186" s="247" t="s">
        <v>75</v>
      </c>
      <c r="AY186" s="258" t="s">
        <v>147</v>
      </c>
    </row>
    <row r="187" s="247" customFormat="true" ht="12.8" hidden="false" customHeight="false" outlineLevel="0" collapsed="false">
      <c r="B187" s="248"/>
      <c r="C187" s="249"/>
      <c r="D187" s="238" t="s">
        <v>159</v>
      </c>
      <c r="E187" s="250"/>
      <c r="F187" s="251" t="s">
        <v>260</v>
      </c>
      <c r="G187" s="249"/>
      <c r="H187" s="252" t="n">
        <v>17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59</v>
      </c>
      <c r="AU187" s="258" t="s">
        <v>84</v>
      </c>
      <c r="AV187" s="247" t="s">
        <v>84</v>
      </c>
      <c r="AW187" s="247" t="s">
        <v>31</v>
      </c>
      <c r="AX187" s="247" t="s">
        <v>75</v>
      </c>
      <c r="AY187" s="258" t="s">
        <v>147</v>
      </c>
    </row>
    <row r="188" s="247" customFormat="true" ht="12.8" hidden="false" customHeight="false" outlineLevel="0" collapsed="false">
      <c r="B188" s="248"/>
      <c r="C188" s="249"/>
      <c r="D188" s="238" t="s">
        <v>159</v>
      </c>
      <c r="E188" s="250"/>
      <c r="F188" s="251" t="s">
        <v>261</v>
      </c>
      <c r="G188" s="249"/>
      <c r="H188" s="252" t="n">
        <v>195.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59</v>
      </c>
      <c r="AU188" s="258" t="s">
        <v>84</v>
      </c>
      <c r="AV188" s="247" t="s">
        <v>84</v>
      </c>
      <c r="AW188" s="247" t="s">
        <v>31</v>
      </c>
      <c r="AX188" s="247" t="s">
        <v>75</v>
      </c>
      <c r="AY188" s="258" t="s">
        <v>147</v>
      </c>
    </row>
    <row r="189" s="247" customFormat="true" ht="12.8" hidden="false" customHeight="false" outlineLevel="0" collapsed="false">
      <c r="B189" s="248"/>
      <c r="C189" s="249"/>
      <c r="D189" s="238" t="s">
        <v>159</v>
      </c>
      <c r="E189" s="250"/>
      <c r="F189" s="251" t="s">
        <v>262</v>
      </c>
      <c r="G189" s="249"/>
      <c r="H189" s="252" t="n">
        <v>161.219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59</v>
      </c>
      <c r="AU189" s="258" t="s">
        <v>84</v>
      </c>
      <c r="AV189" s="247" t="s">
        <v>84</v>
      </c>
      <c r="AW189" s="247" t="s">
        <v>31</v>
      </c>
      <c r="AX189" s="247" t="s">
        <v>75</v>
      </c>
      <c r="AY189" s="258" t="s">
        <v>147</v>
      </c>
    </row>
    <row r="190" s="247" customFormat="true" ht="12.8" hidden="false" customHeight="false" outlineLevel="0" collapsed="false">
      <c r="B190" s="248"/>
      <c r="C190" s="249"/>
      <c r="D190" s="238" t="s">
        <v>159</v>
      </c>
      <c r="E190" s="250"/>
      <c r="F190" s="251" t="s">
        <v>263</v>
      </c>
      <c r="G190" s="249"/>
      <c r="H190" s="252" t="n">
        <v>128.03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59</v>
      </c>
      <c r="AU190" s="258" t="s">
        <v>84</v>
      </c>
      <c r="AV190" s="247" t="s">
        <v>84</v>
      </c>
      <c r="AW190" s="247" t="s">
        <v>31</v>
      </c>
      <c r="AX190" s="247" t="s">
        <v>75</v>
      </c>
      <c r="AY190" s="258" t="s">
        <v>147</v>
      </c>
    </row>
    <row r="191" s="235" customFormat="true" ht="12.8" hidden="false" customHeight="false" outlineLevel="0" collapsed="false">
      <c r="B191" s="236"/>
      <c r="C191" s="237"/>
      <c r="D191" s="238" t="s">
        <v>159</v>
      </c>
      <c r="E191" s="239"/>
      <c r="F191" s="240" t="s">
        <v>173</v>
      </c>
      <c r="G191" s="237"/>
      <c r="H191" s="239"/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9</v>
      </c>
      <c r="AU191" s="246" t="s">
        <v>84</v>
      </c>
      <c r="AV191" s="235" t="s">
        <v>80</v>
      </c>
      <c r="AW191" s="235" t="s">
        <v>31</v>
      </c>
      <c r="AX191" s="235" t="s">
        <v>75</v>
      </c>
      <c r="AY191" s="246" t="s">
        <v>147</v>
      </c>
    </row>
    <row r="192" s="247" customFormat="true" ht="12.8" hidden="false" customHeight="false" outlineLevel="0" collapsed="false">
      <c r="B192" s="248"/>
      <c r="C192" s="249"/>
      <c r="D192" s="238" t="s">
        <v>159</v>
      </c>
      <c r="E192" s="250"/>
      <c r="F192" s="251" t="s">
        <v>264</v>
      </c>
      <c r="G192" s="249"/>
      <c r="H192" s="252" t="n">
        <v>148.60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59</v>
      </c>
      <c r="AU192" s="258" t="s">
        <v>84</v>
      </c>
      <c r="AV192" s="247" t="s">
        <v>84</v>
      </c>
      <c r="AW192" s="247" t="s">
        <v>31</v>
      </c>
      <c r="AX192" s="247" t="s">
        <v>75</v>
      </c>
      <c r="AY192" s="258" t="s">
        <v>147</v>
      </c>
    </row>
    <row r="193" s="235" customFormat="true" ht="12.8" hidden="false" customHeight="false" outlineLevel="0" collapsed="false">
      <c r="B193" s="236"/>
      <c r="C193" s="237"/>
      <c r="D193" s="238" t="s">
        <v>159</v>
      </c>
      <c r="E193" s="239"/>
      <c r="F193" s="240" t="s">
        <v>265</v>
      </c>
      <c r="G193" s="237"/>
      <c r="H193" s="239"/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9</v>
      </c>
      <c r="AU193" s="246" t="s">
        <v>84</v>
      </c>
      <c r="AV193" s="235" t="s">
        <v>80</v>
      </c>
      <c r="AW193" s="235" t="s">
        <v>31</v>
      </c>
      <c r="AX193" s="235" t="s">
        <v>75</v>
      </c>
      <c r="AY193" s="246" t="s">
        <v>147</v>
      </c>
    </row>
    <row r="194" s="247" customFormat="true" ht="12.8" hidden="false" customHeight="false" outlineLevel="0" collapsed="false">
      <c r="B194" s="248"/>
      <c r="C194" s="249"/>
      <c r="D194" s="238" t="s">
        <v>159</v>
      </c>
      <c r="E194" s="250"/>
      <c r="F194" s="251" t="s">
        <v>266</v>
      </c>
      <c r="G194" s="249"/>
      <c r="H194" s="252" t="n">
        <v>77.626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59</v>
      </c>
      <c r="AU194" s="258" t="s">
        <v>84</v>
      </c>
      <c r="AV194" s="247" t="s">
        <v>84</v>
      </c>
      <c r="AW194" s="247" t="s">
        <v>31</v>
      </c>
      <c r="AX194" s="247" t="s">
        <v>75</v>
      </c>
      <c r="AY194" s="258" t="s">
        <v>147</v>
      </c>
    </row>
    <row r="195" s="271" customFormat="true" ht="12.8" hidden="false" customHeight="false" outlineLevel="0" collapsed="false">
      <c r="B195" s="272"/>
      <c r="C195" s="273"/>
      <c r="D195" s="238" t="s">
        <v>159</v>
      </c>
      <c r="E195" s="274" t="s">
        <v>94</v>
      </c>
      <c r="F195" s="275" t="s">
        <v>267</v>
      </c>
      <c r="G195" s="273"/>
      <c r="H195" s="276" t="n">
        <v>1056.135</v>
      </c>
      <c r="I195" s="277"/>
      <c r="J195" s="273"/>
      <c r="K195" s="273"/>
      <c r="L195" s="278"/>
      <c r="M195" s="279"/>
      <c r="N195" s="280"/>
      <c r="O195" s="280"/>
      <c r="P195" s="280"/>
      <c r="Q195" s="280"/>
      <c r="R195" s="280"/>
      <c r="S195" s="280"/>
      <c r="T195" s="281"/>
      <c r="AT195" s="282" t="s">
        <v>159</v>
      </c>
      <c r="AU195" s="282" t="s">
        <v>84</v>
      </c>
      <c r="AV195" s="271" t="s">
        <v>162</v>
      </c>
      <c r="AW195" s="271" t="s">
        <v>31</v>
      </c>
      <c r="AX195" s="271" t="s">
        <v>75</v>
      </c>
      <c r="AY195" s="282" t="s">
        <v>147</v>
      </c>
    </row>
    <row r="196" s="247" customFormat="true" ht="12.8" hidden="false" customHeight="false" outlineLevel="0" collapsed="false">
      <c r="B196" s="248"/>
      <c r="C196" s="249"/>
      <c r="D196" s="238" t="s">
        <v>159</v>
      </c>
      <c r="E196" s="250"/>
      <c r="F196" s="251" t="s">
        <v>268</v>
      </c>
      <c r="G196" s="249"/>
      <c r="H196" s="252" t="n">
        <v>-56.12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9</v>
      </c>
      <c r="AU196" s="258" t="s">
        <v>84</v>
      </c>
      <c r="AV196" s="247" t="s">
        <v>84</v>
      </c>
      <c r="AW196" s="247" t="s">
        <v>31</v>
      </c>
      <c r="AX196" s="247" t="s">
        <v>75</v>
      </c>
      <c r="AY196" s="258" t="s">
        <v>147</v>
      </c>
    </row>
    <row r="197" s="259" customFormat="true" ht="12.8" hidden="false" customHeight="false" outlineLevel="0" collapsed="false">
      <c r="B197" s="260"/>
      <c r="C197" s="261"/>
      <c r="D197" s="238" t="s">
        <v>159</v>
      </c>
      <c r="E197" s="262" t="s">
        <v>96</v>
      </c>
      <c r="F197" s="263" t="s">
        <v>177</v>
      </c>
      <c r="G197" s="261"/>
      <c r="H197" s="264" t="n">
        <v>1000.01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59</v>
      </c>
      <c r="AU197" s="270" t="s">
        <v>84</v>
      </c>
      <c r="AV197" s="259" t="s">
        <v>154</v>
      </c>
      <c r="AW197" s="259" t="s">
        <v>31</v>
      </c>
      <c r="AX197" s="259" t="s">
        <v>75</v>
      </c>
      <c r="AY197" s="270" t="s">
        <v>147</v>
      </c>
    </row>
    <row r="198" s="247" customFormat="true" ht="12.8" hidden="false" customHeight="false" outlineLevel="0" collapsed="false">
      <c r="B198" s="248"/>
      <c r="C198" s="249"/>
      <c r="D198" s="238" t="s">
        <v>159</v>
      </c>
      <c r="E198" s="250"/>
      <c r="F198" s="251" t="s">
        <v>269</v>
      </c>
      <c r="G198" s="249"/>
      <c r="H198" s="252" t="n">
        <v>500.008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59</v>
      </c>
      <c r="AU198" s="258" t="s">
        <v>84</v>
      </c>
      <c r="AV198" s="247" t="s">
        <v>84</v>
      </c>
      <c r="AW198" s="247" t="s">
        <v>31</v>
      </c>
      <c r="AX198" s="247" t="s">
        <v>80</v>
      </c>
      <c r="AY198" s="258" t="s">
        <v>147</v>
      </c>
    </row>
    <row r="199" s="31" customFormat="true" ht="21.75" hidden="false" customHeight="true" outlineLevel="0" collapsed="false">
      <c r="A199" s="24"/>
      <c r="B199" s="25"/>
      <c r="C199" s="222" t="s">
        <v>6</v>
      </c>
      <c r="D199" s="222" t="s">
        <v>149</v>
      </c>
      <c r="E199" s="223" t="s">
        <v>270</v>
      </c>
      <c r="F199" s="224" t="s">
        <v>271</v>
      </c>
      <c r="G199" s="225" t="s">
        <v>231</v>
      </c>
      <c r="H199" s="226" t="n">
        <v>500.008</v>
      </c>
      <c r="I199" s="227"/>
      <c r="J199" s="228" t="n">
        <f aca="false">ROUND(I199*H199,2)</f>
        <v>0</v>
      </c>
      <c r="K199" s="224" t="s">
        <v>153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54</v>
      </c>
      <c r="AT199" s="233" t="s">
        <v>149</v>
      </c>
      <c r="AU199" s="233" t="s">
        <v>84</v>
      </c>
      <c r="AY199" s="3" t="s">
        <v>147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0</v>
      </c>
      <c r="BK199" s="234" t="n">
        <f aca="false">ROUND(I199*H199,2)</f>
        <v>0</v>
      </c>
      <c r="BL199" s="3" t="s">
        <v>154</v>
      </c>
      <c r="BM199" s="233" t="s">
        <v>272</v>
      </c>
    </row>
    <row r="200" s="247" customFormat="true" ht="12.8" hidden="false" customHeight="false" outlineLevel="0" collapsed="false">
      <c r="B200" s="248"/>
      <c r="C200" s="249"/>
      <c r="D200" s="238" t="s">
        <v>159</v>
      </c>
      <c r="E200" s="250"/>
      <c r="F200" s="251" t="s">
        <v>269</v>
      </c>
      <c r="G200" s="249"/>
      <c r="H200" s="252" t="n">
        <v>500.008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59</v>
      </c>
      <c r="AU200" s="258" t="s">
        <v>84</v>
      </c>
      <c r="AV200" s="247" t="s">
        <v>84</v>
      </c>
      <c r="AW200" s="247" t="s">
        <v>31</v>
      </c>
      <c r="AX200" s="247" t="s">
        <v>80</v>
      </c>
      <c r="AY200" s="258" t="s">
        <v>147</v>
      </c>
    </row>
    <row r="201" s="31" customFormat="true" ht="21.75" hidden="false" customHeight="true" outlineLevel="0" collapsed="false">
      <c r="A201" s="24"/>
      <c r="B201" s="25"/>
      <c r="C201" s="222" t="s">
        <v>273</v>
      </c>
      <c r="D201" s="222" t="s">
        <v>149</v>
      </c>
      <c r="E201" s="223" t="s">
        <v>274</v>
      </c>
      <c r="F201" s="224" t="s">
        <v>275</v>
      </c>
      <c r="G201" s="225" t="s">
        <v>231</v>
      </c>
      <c r="H201" s="226" t="n">
        <v>11.082</v>
      </c>
      <c r="I201" s="227"/>
      <c r="J201" s="228" t="n">
        <f aca="false">ROUND(I201*H201,2)</f>
        <v>0</v>
      </c>
      <c r="K201" s="224" t="s">
        <v>153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54</v>
      </c>
      <c r="AT201" s="233" t="s">
        <v>149</v>
      </c>
      <c r="AU201" s="233" t="s">
        <v>84</v>
      </c>
      <c r="AY201" s="3" t="s">
        <v>14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0</v>
      </c>
      <c r="BK201" s="234" t="n">
        <f aca="false">ROUND(I201*H201,2)</f>
        <v>0</v>
      </c>
      <c r="BL201" s="3" t="s">
        <v>154</v>
      </c>
      <c r="BM201" s="233" t="s">
        <v>276</v>
      </c>
    </row>
    <row r="202" s="235" customFormat="true" ht="12.8" hidden="false" customHeight="false" outlineLevel="0" collapsed="false">
      <c r="B202" s="236"/>
      <c r="C202" s="237"/>
      <c r="D202" s="238" t="s">
        <v>159</v>
      </c>
      <c r="E202" s="239"/>
      <c r="F202" s="240" t="s">
        <v>277</v>
      </c>
      <c r="G202" s="237"/>
      <c r="H202" s="239"/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9</v>
      </c>
      <c r="AU202" s="246" t="s">
        <v>84</v>
      </c>
      <c r="AV202" s="235" t="s">
        <v>80</v>
      </c>
      <c r="AW202" s="235" t="s">
        <v>31</v>
      </c>
      <c r="AX202" s="235" t="s">
        <v>75</v>
      </c>
      <c r="AY202" s="246" t="s">
        <v>147</v>
      </c>
    </row>
    <row r="203" s="247" customFormat="true" ht="12.8" hidden="false" customHeight="false" outlineLevel="0" collapsed="false">
      <c r="B203" s="248"/>
      <c r="C203" s="249"/>
      <c r="D203" s="238" t="s">
        <v>159</v>
      </c>
      <c r="E203" s="250" t="s">
        <v>92</v>
      </c>
      <c r="F203" s="251" t="s">
        <v>278</v>
      </c>
      <c r="G203" s="249"/>
      <c r="H203" s="252" t="n">
        <v>22.163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59</v>
      </c>
      <c r="AU203" s="258" t="s">
        <v>84</v>
      </c>
      <c r="AV203" s="247" t="s">
        <v>84</v>
      </c>
      <c r="AW203" s="247" t="s">
        <v>31</v>
      </c>
      <c r="AX203" s="247" t="s">
        <v>75</v>
      </c>
      <c r="AY203" s="258" t="s">
        <v>147</v>
      </c>
    </row>
    <row r="204" s="247" customFormat="true" ht="12.8" hidden="false" customHeight="false" outlineLevel="0" collapsed="false">
      <c r="B204" s="248"/>
      <c r="C204" s="249"/>
      <c r="D204" s="238" t="s">
        <v>159</v>
      </c>
      <c r="E204" s="250"/>
      <c r="F204" s="251" t="s">
        <v>279</v>
      </c>
      <c r="G204" s="249"/>
      <c r="H204" s="252" t="n">
        <v>11.082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59</v>
      </c>
      <c r="AU204" s="258" t="s">
        <v>84</v>
      </c>
      <c r="AV204" s="247" t="s">
        <v>84</v>
      </c>
      <c r="AW204" s="247" t="s">
        <v>31</v>
      </c>
      <c r="AX204" s="247" t="s">
        <v>80</v>
      </c>
      <c r="AY204" s="258" t="s">
        <v>147</v>
      </c>
    </row>
    <row r="205" s="31" customFormat="true" ht="21.75" hidden="false" customHeight="true" outlineLevel="0" collapsed="false">
      <c r="A205" s="24"/>
      <c r="B205" s="25"/>
      <c r="C205" s="222" t="s">
        <v>280</v>
      </c>
      <c r="D205" s="222" t="s">
        <v>149</v>
      </c>
      <c r="E205" s="223" t="s">
        <v>281</v>
      </c>
      <c r="F205" s="224" t="s">
        <v>282</v>
      </c>
      <c r="G205" s="225" t="s">
        <v>231</v>
      </c>
      <c r="H205" s="226" t="n">
        <v>11.082</v>
      </c>
      <c r="I205" s="227"/>
      <c r="J205" s="228" t="n">
        <f aca="false">ROUND(I205*H205,2)</f>
        <v>0</v>
      </c>
      <c r="K205" s="224" t="s">
        <v>153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54</v>
      </c>
      <c r="AT205" s="233" t="s">
        <v>149</v>
      </c>
      <c r="AU205" s="233" t="s">
        <v>84</v>
      </c>
      <c r="AY205" s="3" t="s">
        <v>147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0</v>
      </c>
      <c r="BK205" s="234" t="n">
        <f aca="false">ROUND(I205*H205,2)</f>
        <v>0</v>
      </c>
      <c r="BL205" s="3" t="s">
        <v>154</v>
      </c>
      <c r="BM205" s="233" t="s">
        <v>283</v>
      </c>
    </row>
    <row r="206" s="247" customFormat="true" ht="12.8" hidden="false" customHeight="false" outlineLevel="0" collapsed="false">
      <c r="B206" s="248"/>
      <c r="C206" s="249"/>
      <c r="D206" s="238" t="s">
        <v>159</v>
      </c>
      <c r="E206" s="250"/>
      <c r="F206" s="251" t="s">
        <v>279</v>
      </c>
      <c r="G206" s="249"/>
      <c r="H206" s="252" t="n">
        <v>11.082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59</v>
      </c>
      <c r="AU206" s="258" t="s">
        <v>84</v>
      </c>
      <c r="AV206" s="247" t="s">
        <v>84</v>
      </c>
      <c r="AW206" s="247" t="s">
        <v>31</v>
      </c>
      <c r="AX206" s="247" t="s">
        <v>80</v>
      </c>
      <c r="AY206" s="258" t="s">
        <v>147</v>
      </c>
    </row>
    <row r="207" s="31" customFormat="true" ht="33" hidden="false" customHeight="true" outlineLevel="0" collapsed="false">
      <c r="A207" s="24"/>
      <c r="B207" s="25"/>
      <c r="C207" s="222" t="s">
        <v>284</v>
      </c>
      <c r="D207" s="222" t="s">
        <v>149</v>
      </c>
      <c r="E207" s="223" t="s">
        <v>285</v>
      </c>
      <c r="F207" s="224" t="s">
        <v>286</v>
      </c>
      <c r="G207" s="225" t="s">
        <v>185</v>
      </c>
      <c r="H207" s="226" t="n">
        <v>29.5</v>
      </c>
      <c r="I207" s="227"/>
      <c r="J207" s="228" t="n">
        <f aca="false">ROUND(I207*H207,2)</f>
        <v>0</v>
      </c>
      <c r="K207" s="224" t="s">
        <v>153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.0036</v>
      </c>
      <c r="R207" s="231" t="n">
        <f aca="false">Q207*H207</f>
        <v>0.1062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54</v>
      </c>
      <c r="AT207" s="233" t="s">
        <v>149</v>
      </c>
      <c r="AU207" s="233" t="s">
        <v>84</v>
      </c>
      <c r="AY207" s="3" t="s">
        <v>147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0</v>
      </c>
      <c r="BK207" s="234" t="n">
        <f aca="false">ROUND(I207*H207,2)</f>
        <v>0</v>
      </c>
      <c r="BL207" s="3" t="s">
        <v>154</v>
      </c>
      <c r="BM207" s="233" t="s">
        <v>287</v>
      </c>
    </row>
    <row r="208" s="247" customFormat="true" ht="12.8" hidden="false" customHeight="false" outlineLevel="0" collapsed="false">
      <c r="B208" s="248"/>
      <c r="C208" s="249"/>
      <c r="D208" s="238" t="s">
        <v>159</v>
      </c>
      <c r="E208" s="250"/>
      <c r="F208" s="251" t="s">
        <v>288</v>
      </c>
      <c r="G208" s="249"/>
      <c r="H208" s="252" t="n">
        <v>29.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59</v>
      </c>
      <c r="AU208" s="258" t="s">
        <v>84</v>
      </c>
      <c r="AV208" s="247" t="s">
        <v>84</v>
      </c>
      <c r="AW208" s="247" t="s">
        <v>31</v>
      </c>
      <c r="AX208" s="247" t="s">
        <v>80</v>
      </c>
      <c r="AY208" s="258" t="s">
        <v>147</v>
      </c>
    </row>
    <row r="209" s="31" customFormat="true" ht="21.75" hidden="false" customHeight="true" outlineLevel="0" collapsed="false">
      <c r="A209" s="24"/>
      <c r="B209" s="25"/>
      <c r="C209" s="283" t="s">
        <v>289</v>
      </c>
      <c r="D209" s="283" t="s">
        <v>290</v>
      </c>
      <c r="E209" s="284" t="s">
        <v>291</v>
      </c>
      <c r="F209" s="285" t="s">
        <v>292</v>
      </c>
      <c r="G209" s="286" t="s">
        <v>185</v>
      </c>
      <c r="H209" s="287" t="n">
        <v>30.09</v>
      </c>
      <c r="I209" s="288"/>
      <c r="J209" s="289" t="n">
        <f aca="false">ROUND(I209*H209,2)</f>
        <v>0</v>
      </c>
      <c r="K209" s="285" t="s">
        <v>153</v>
      </c>
      <c r="L209" s="290"/>
      <c r="M209" s="291"/>
      <c r="N209" s="292" t="s">
        <v>40</v>
      </c>
      <c r="O209" s="74"/>
      <c r="P209" s="231" t="n">
        <f aca="false">O209*H209</f>
        <v>0</v>
      </c>
      <c r="Q209" s="231" t="n">
        <v>0.00457</v>
      </c>
      <c r="R209" s="231" t="n">
        <f aca="false">Q209*H209</f>
        <v>0.1375113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87</v>
      </c>
      <c r="AT209" s="233" t="s">
        <v>290</v>
      </c>
      <c r="AU209" s="233" t="s">
        <v>84</v>
      </c>
      <c r="AY209" s="3" t="s">
        <v>147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0</v>
      </c>
      <c r="BK209" s="234" t="n">
        <f aca="false">ROUND(I209*H209,2)</f>
        <v>0</v>
      </c>
      <c r="BL209" s="3" t="s">
        <v>154</v>
      </c>
      <c r="BM209" s="233" t="s">
        <v>293</v>
      </c>
    </row>
    <row r="210" s="247" customFormat="true" ht="12.8" hidden="false" customHeight="false" outlineLevel="0" collapsed="false">
      <c r="B210" s="248"/>
      <c r="C210" s="249"/>
      <c r="D210" s="238" t="s">
        <v>159</v>
      </c>
      <c r="E210" s="249"/>
      <c r="F210" s="251" t="s">
        <v>294</v>
      </c>
      <c r="G210" s="249"/>
      <c r="H210" s="252" t="n">
        <v>30.09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59</v>
      </c>
      <c r="AU210" s="258" t="s">
        <v>84</v>
      </c>
      <c r="AV210" s="247" t="s">
        <v>84</v>
      </c>
      <c r="AW210" s="247" t="s">
        <v>3</v>
      </c>
      <c r="AX210" s="247" t="s">
        <v>80</v>
      </c>
      <c r="AY210" s="258" t="s">
        <v>147</v>
      </c>
    </row>
    <row r="211" s="31" customFormat="true" ht="21.75" hidden="false" customHeight="true" outlineLevel="0" collapsed="false">
      <c r="A211" s="24"/>
      <c r="B211" s="25"/>
      <c r="C211" s="283" t="s">
        <v>295</v>
      </c>
      <c r="D211" s="283" t="s">
        <v>290</v>
      </c>
      <c r="E211" s="284" t="s">
        <v>296</v>
      </c>
      <c r="F211" s="285" t="s">
        <v>297</v>
      </c>
      <c r="G211" s="286" t="s">
        <v>298</v>
      </c>
      <c r="H211" s="287" t="n">
        <v>4.012</v>
      </c>
      <c r="I211" s="288"/>
      <c r="J211" s="289" t="n">
        <f aca="false">ROUND(I211*H211,2)</f>
        <v>0</v>
      </c>
      <c r="K211" s="285" t="s">
        <v>153</v>
      </c>
      <c r="L211" s="290"/>
      <c r="M211" s="291"/>
      <c r="N211" s="292" t="s">
        <v>40</v>
      </c>
      <c r="O211" s="74"/>
      <c r="P211" s="231" t="n">
        <f aca="false">O211*H211</f>
        <v>0</v>
      </c>
      <c r="Q211" s="231" t="n">
        <v>0.00046</v>
      </c>
      <c r="R211" s="231" t="n">
        <f aca="false">Q211*H211</f>
        <v>0.00184552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87</v>
      </c>
      <c r="AT211" s="233" t="s">
        <v>290</v>
      </c>
      <c r="AU211" s="233" t="s">
        <v>84</v>
      </c>
      <c r="AY211" s="3" t="s">
        <v>147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0</v>
      </c>
      <c r="BK211" s="234" t="n">
        <f aca="false">ROUND(I211*H211,2)</f>
        <v>0</v>
      </c>
      <c r="BL211" s="3" t="s">
        <v>154</v>
      </c>
      <c r="BM211" s="233" t="s">
        <v>299</v>
      </c>
    </row>
    <row r="212" s="247" customFormat="true" ht="12.8" hidden="false" customHeight="false" outlineLevel="0" collapsed="false">
      <c r="B212" s="248"/>
      <c r="C212" s="249"/>
      <c r="D212" s="238" t="s">
        <v>159</v>
      </c>
      <c r="E212" s="249"/>
      <c r="F212" s="251" t="s">
        <v>300</v>
      </c>
      <c r="G212" s="249"/>
      <c r="H212" s="252" t="n">
        <v>4.012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59</v>
      </c>
      <c r="AU212" s="258" t="s">
        <v>84</v>
      </c>
      <c r="AV212" s="247" t="s">
        <v>84</v>
      </c>
      <c r="AW212" s="247" t="s">
        <v>3</v>
      </c>
      <c r="AX212" s="247" t="s">
        <v>80</v>
      </c>
      <c r="AY212" s="258" t="s">
        <v>147</v>
      </c>
    </row>
    <row r="213" s="31" customFormat="true" ht="16.5" hidden="false" customHeight="true" outlineLevel="0" collapsed="false">
      <c r="A213" s="24"/>
      <c r="B213" s="25"/>
      <c r="C213" s="283" t="s">
        <v>301</v>
      </c>
      <c r="D213" s="283" t="s">
        <v>290</v>
      </c>
      <c r="E213" s="284" t="s">
        <v>302</v>
      </c>
      <c r="F213" s="285" t="s">
        <v>303</v>
      </c>
      <c r="G213" s="286" t="s">
        <v>298</v>
      </c>
      <c r="H213" s="287" t="n">
        <v>17.051</v>
      </c>
      <c r="I213" s="288"/>
      <c r="J213" s="289" t="n">
        <f aca="false">ROUND(I213*H213,2)</f>
        <v>0</v>
      </c>
      <c r="K213" s="285"/>
      <c r="L213" s="290"/>
      <c r="M213" s="291"/>
      <c r="N213" s="292" t="s">
        <v>40</v>
      </c>
      <c r="O213" s="74"/>
      <c r="P213" s="231" t="n">
        <f aca="false">O213*H213</f>
        <v>0</v>
      </c>
      <c r="Q213" s="231" t="n">
        <v>8E-005</v>
      </c>
      <c r="R213" s="231" t="n">
        <f aca="false">Q213*H213</f>
        <v>0.0013640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87</v>
      </c>
      <c r="AT213" s="233" t="s">
        <v>290</v>
      </c>
      <c r="AU213" s="233" t="s">
        <v>84</v>
      </c>
      <c r="AY213" s="3" t="s">
        <v>147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0</v>
      </c>
      <c r="BK213" s="234" t="n">
        <f aca="false">ROUND(I213*H213,2)</f>
        <v>0</v>
      </c>
      <c r="BL213" s="3" t="s">
        <v>154</v>
      </c>
      <c r="BM213" s="233" t="s">
        <v>304</v>
      </c>
    </row>
    <row r="214" s="247" customFormat="true" ht="12.8" hidden="false" customHeight="false" outlineLevel="0" collapsed="false">
      <c r="B214" s="248"/>
      <c r="C214" s="249"/>
      <c r="D214" s="238" t="s">
        <v>159</v>
      </c>
      <c r="E214" s="249"/>
      <c r="F214" s="251" t="s">
        <v>305</v>
      </c>
      <c r="G214" s="249"/>
      <c r="H214" s="252" t="n">
        <v>17.051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59</v>
      </c>
      <c r="AU214" s="258" t="s">
        <v>84</v>
      </c>
      <c r="AV214" s="247" t="s">
        <v>84</v>
      </c>
      <c r="AW214" s="247" t="s">
        <v>3</v>
      </c>
      <c r="AX214" s="247" t="s">
        <v>80</v>
      </c>
      <c r="AY214" s="258" t="s">
        <v>147</v>
      </c>
    </row>
    <row r="215" s="31" customFormat="true" ht="16.5" hidden="false" customHeight="true" outlineLevel="0" collapsed="false">
      <c r="A215" s="24"/>
      <c r="B215" s="25"/>
      <c r="C215" s="222" t="s">
        <v>306</v>
      </c>
      <c r="D215" s="222" t="s">
        <v>149</v>
      </c>
      <c r="E215" s="223" t="s">
        <v>307</v>
      </c>
      <c r="F215" s="224" t="s">
        <v>308</v>
      </c>
      <c r="G215" s="225" t="s">
        <v>152</v>
      </c>
      <c r="H215" s="226" t="n">
        <v>1920.245</v>
      </c>
      <c r="I215" s="227"/>
      <c r="J215" s="228" t="n">
        <f aca="false">ROUND(I215*H215,2)</f>
        <v>0</v>
      </c>
      <c r="K215" s="224" t="s">
        <v>153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.00084</v>
      </c>
      <c r="R215" s="231" t="n">
        <f aca="false">Q215*H215</f>
        <v>1.6130058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54</v>
      </c>
      <c r="AT215" s="233" t="s">
        <v>149</v>
      </c>
      <c r="AU215" s="233" t="s">
        <v>84</v>
      </c>
      <c r="AY215" s="3" t="s">
        <v>147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0</v>
      </c>
      <c r="BK215" s="234" t="n">
        <f aca="false">ROUND(I215*H215,2)</f>
        <v>0</v>
      </c>
      <c r="BL215" s="3" t="s">
        <v>154</v>
      </c>
      <c r="BM215" s="233" t="s">
        <v>309</v>
      </c>
    </row>
    <row r="216" s="247" customFormat="true" ht="12.8" hidden="false" customHeight="false" outlineLevel="0" collapsed="false">
      <c r="B216" s="248"/>
      <c r="C216" s="249"/>
      <c r="D216" s="238" t="s">
        <v>159</v>
      </c>
      <c r="E216" s="250"/>
      <c r="F216" s="251" t="s">
        <v>310</v>
      </c>
      <c r="G216" s="249"/>
      <c r="H216" s="252" t="n">
        <v>1920.245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59</v>
      </c>
      <c r="AU216" s="258" t="s">
        <v>84</v>
      </c>
      <c r="AV216" s="247" t="s">
        <v>84</v>
      </c>
      <c r="AW216" s="247" t="s">
        <v>31</v>
      </c>
      <c r="AX216" s="247" t="s">
        <v>80</v>
      </c>
      <c r="AY216" s="258" t="s">
        <v>147</v>
      </c>
    </row>
    <row r="217" s="31" customFormat="true" ht="21.75" hidden="false" customHeight="true" outlineLevel="0" collapsed="false">
      <c r="A217" s="24"/>
      <c r="B217" s="25"/>
      <c r="C217" s="222" t="s">
        <v>311</v>
      </c>
      <c r="D217" s="222" t="s">
        <v>149</v>
      </c>
      <c r="E217" s="223" t="s">
        <v>312</v>
      </c>
      <c r="F217" s="224" t="s">
        <v>313</v>
      </c>
      <c r="G217" s="225" t="s">
        <v>152</v>
      </c>
      <c r="H217" s="226" t="n">
        <v>1920.245</v>
      </c>
      <c r="I217" s="227"/>
      <c r="J217" s="228" t="n">
        <f aca="false">ROUND(I217*H217,2)</f>
        <v>0</v>
      </c>
      <c r="K217" s="224" t="s">
        <v>153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54</v>
      </c>
      <c r="AT217" s="233" t="s">
        <v>149</v>
      </c>
      <c r="AU217" s="233" t="s">
        <v>84</v>
      </c>
      <c r="AY217" s="3" t="s">
        <v>147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0</v>
      </c>
      <c r="BK217" s="234" t="n">
        <f aca="false">ROUND(I217*H217,2)</f>
        <v>0</v>
      </c>
      <c r="BL217" s="3" t="s">
        <v>154</v>
      </c>
      <c r="BM217" s="233" t="s">
        <v>314</v>
      </c>
    </row>
    <row r="218" s="31" customFormat="true" ht="16.5" hidden="false" customHeight="true" outlineLevel="0" collapsed="false">
      <c r="A218" s="24"/>
      <c r="B218" s="25"/>
      <c r="C218" s="222" t="s">
        <v>315</v>
      </c>
      <c r="D218" s="222" t="s">
        <v>149</v>
      </c>
      <c r="E218" s="223" t="s">
        <v>316</v>
      </c>
      <c r="F218" s="224" t="s">
        <v>317</v>
      </c>
      <c r="G218" s="225" t="s">
        <v>152</v>
      </c>
      <c r="H218" s="226" t="n">
        <v>158.1</v>
      </c>
      <c r="I218" s="227"/>
      <c r="J218" s="228" t="n">
        <f aca="false">ROUND(I218*H218,2)</f>
        <v>0</v>
      </c>
      <c r="K218" s="224" t="s">
        <v>153</v>
      </c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.0007</v>
      </c>
      <c r="R218" s="231" t="n">
        <f aca="false">Q218*H218</f>
        <v>0.11067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54</v>
      </c>
      <c r="AT218" s="233" t="s">
        <v>149</v>
      </c>
      <c r="AU218" s="233" t="s">
        <v>84</v>
      </c>
      <c r="AY218" s="3" t="s">
        <v>147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0</v>
      </c>
      <c r="BK218" s="234" t="n">
        <f aca="false">ROUND(I218*H218,2)</f>
        <v>0</v>
      </c>
      <c r="BL218" s="3" t="s">
        <v>154</v>
      </c>
      <c r="BM218" s="233" t="s">
        <v>318</v>
      </c>
    </row>
    <row r="219" s="235" customFormat="true" ht="12.8" hidden="false" customHeight="false" outlineLevel="0" collapsed="false">
      <c r="B219" s="236"/>
      <c r="C219" s="237"/>
      <c r="D219" s="238" t="s">
        <v>159</v>
      </c>
      <c r="E219" s="239"/>
      <c r="F219" s="240" t="s">
        <v>233</v>
      </c>
      <c r="G219" s="237"/>
      <c r="H219" s="239"/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9</v>
      </c>
      <c r="AU219" s="246" t="s">
        <v>84</v>
      </c>
      <c r="AV219" s="235" t="s">
        <v>80</v>
      </c>
      <c r="AW219" s="235" t="s">
        <v>31</v>
      </c>
      <c r="AX219" s="235" t="s">
        <v>75</v>
      </c>
      <c r="AY219" s="246" t="s">
        <v>147</v>
      </c>
    </row>
    <row r="220" s="235" customFormat="true" ht="12.8" hidden="false" customHeight="false" outlineLevel="0" collapsed="false">
      <c r="B220" s="236"/>
      <c r="C220" s="237"/>
      <c r="D220" s="238" t="s">
        <v>159</v>
      </c>
      <c r="E220" s="239"/>
      <c r="F220" s="240" t="s">
        <v>234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9</v>
      </c>
      <c r="AU220" s="246" t="s">
        <v>84</v>
      </c>
      <c r="AV220" s="235" t="s">
        <v>80</v>
      </c>
      <c r="AW220" s="235" t="s">
        <v>31</v>
      </c>
      <c r="AX220" s="235" t="s">
        <v>75</v>
      </c>
      <c r="AY220" s="246" t="s">
        <v>147</v>
      </c>
    </row>
    <row r="221" s="247" customFormat="true" ht="12.8" hidden="false" customHeight="false" outlineLevel="0" collapsed="false">
      <c r="B221" s="248"/>
      <c r="C221" s="249"/>
      <c r="D221" s="238" t="s">
        <v>159</v>
      </c>
      <c r="E221" s="250"/>
      <c r="F221" s="251" t="s">
        <v>319</v>
      </c>
      <c r="G221" s="249"/>
      <c r="H221" s="252" t="n">
        <v>17.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9</v>
      </c>
      <c r="AU221" s="258" t="s">
        <v>84</v>
      </c>
      <c r="AV221" s="247" t="s">
        <v>84</v>
      </c>
      <c r="AW221" s="247" t="s">
        <v>31</v>
      </c>
      <c r="AX221" s="247" t="s">
        <v>75</v>
      </c>
      <c r="AY221" s="258" t="s">
        <v>147</v>
      </c>
    </row>
    <row r="222" s="247" customFormat="true" ht="12.8" hidden="false" customHeight="false" outlineLevel="0" collapsed="false">
      <c r="B222" s="248"/>
      <c r="C222" s="249"/>
      <c r="D222" s="238" t="s">
        <v>159</v>
      </c>
      <c r="E222" s="250"/>
      <c r="F222" s="251" t="s">
        <v>320</v>
      </c>
      <c r="G222" s="249"/>
      <c r="H222" s="252" t="n">
        <v>14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59</v>
      </c>
      <c r="AU222" s="258" t="s">
        <v>84</v>
      </c>
      <c r="AV222" s="247" t="s">
        <v>84</v>
      </c>
      <c r="AW222" s="247" t="s">
        <v>31</v>
      </c>
      <c r="AX222" s="247" t="s">
        <v>75</v>
      </c>
      <c r="AY222" s="258" t="s">
        <v>147</v>
      </c>
    </row>
    <row r="223" s="235" customFormat="true" ht="12.8" hidden="false" customHeight="false" outlineLevel="0" collapsed="false">
      <c r="B223" s="236"/>
      <c r="C223" s="237"/>
      <c r="D223" s="238" t="s">
        <v>159</v>
      </c>
      <c r="E223" s="239"/>
      <c r="F223" s="240" t="s">
        <v>237</v>
      </c>
      <c r="G223" s="237"/>
      <c r="H223" s="239"/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9</v>
      </c>
      <c r="AU223" s="246" t="s">
        <v>84</v>
      </c>
      <c r="AV223" s="235" t="s">
        <v>80</v>
      </c>
      <c r="AW223" s="235" t="s">
        <v>31</v>
      </c>
      <c r="AX223" s="235" t="s">
        <v>75</v>
      </c>
      <c r="AY223" s="246" t="s">
        <v>147</v>
      </c>
    </row>
    <row r="224" s="247" customFormat="true" ht="12.8" hidden="false" customHeight="false" outlineLevel="0" collapsed="false">
      <c r="B224" s="248"/>
      <c r="C224" s="249"/>
      <c r="D224" s="238" t="s">
        <v>159</v>
      </c>
      <c r="E224" s="250"/>
      <c r="F224" s="251" t="s">
        <v>321</v>
      </c>
      <c r="G224" s="249"/>
      <c r="H224" s="252" t="n">
        <v>30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59</v>
      </c>
      <c r="AU224" s="258" t="s">
        <v>84</v>
      </c>
      <c r="AV224" s="247" t="s">
        <v>84</v>
      </c>
      <c r="AW224" s="247" t="s">
        <v>31</v>
      </c>
      <c r="AX224" s="247" t="s">
        <v>75</v>
      </c>
      <c r="AY224" s="258" t="s">
        <v>147</v>
      </c>
    </row>
    <row r="225" s="247" customFormat="true" ht="12.8" hidden="false" customHeight="false" outlineLevel="0" collapsed="false">
      <c r="B225" s="248"/>
      <c r="C225" s="249"/>
      <c r="D225" s="238" t="s">
        <v>159</v>
      </c>
      <c r="E225" s="250"/>
      <c r="F225" s="251" t="s">
        <v>322</v>
      </c>
      <c r="G225" s="249"/>
      <c r="H225" s="252" t="n">
        <v>37.5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59</v>
      </c>
      <c r="AU225" s="258" t="s">
        <v>84</v>
      </c>
      <c r="AV225" s="247" t="s">
        <v>84</v>
      </c>
      <c r="AW225" s="247" t="s">
        <v>31</v>
      </c>
      <c r="AX225" s="247" t="s">
        <v>75</v>
      </c>
      <c r="AY225" s="258" t="s">
        <v>147</v>
      </c>
    </row>
    <row r="226" s="235" customFormat="true" ht="12.8" hidden="false" customHeight="false" outlineLevel="0" collapsed="false">
      <c r="B226" s="236"/>
      <c r="C226" s="237"/>
      <c r="D226" s="238" t="s">
        <v>159</v>
      </c>
      <c r="E226" s="239"/>
      <c r="F226" s="240" t="s">
        <v>175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9</v>
      </c>
      <c r="AU226" s="246" t="s">
        <v>84</v>
      </c>
      <c r="AV226" s="235" t="s">
        <v>80</v>
      </c>
      <c r="AW226" s="235" t="s">
        <v>31</v>
      </c>
      <c r="AX226" s="235" t="s">
        <v>75</v>
      </c>
      <c r="AY226" s="246" t="s">
        <v>147</v>
      </c>
    </row>
    <row r="227" s="247" customFormat="true" ht="12.8" hidden="false" customHeight="false" outlineLevel="0" collapsed="false">
      <c r="B227" s="248"/>
      <c r="C227" s="249"/>
      <c r="D227" s="238" t="s">
        <v>159</v>
      </c>
      <c r="E227" s="250"/>
      <c r="F227" s="251" t="s">
        <v>323</v>
      </c>
      <c r="G227" s="249"/>
      <c r="H227" s="252" t="n">
        <v>59.1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59</v>
      </c>
      <c r="AU227" s="258" t="s">
        <v>84</v>
      </c>
      <c r="AV227" s="247" t="s">
        <v>84</v>
      </c>
      <c r="AW227" s="247" t="s">
        <v>31</v>
      </c>
      <c r="AX227" s="247" t="s">
        <v>75</v>
      </c>
      <c r="AY227" s="258" t="s">
        <v>147</v>
      </c>
    </row>
    <row r="228" s="259" customFormat="true" ht="12.8" hidden="false" customHeight="false" outlineLevel="0" collapsed="false">
      <c r="B228" s="260"/>
      <c r="C228" s="261"/>
      <c r="D228" s="238" t="s">
        <v>159</v>
      </c>
      <c r="E228" s="262"/>
      <c r="F228" s="263" t="s">
        <v>177</v>
      </c>
      <c r="G228" s="261"/>
      <c r="H228" s="264" t="n">
        <v>158.1</v>
      </c>
      <c r="I228" s="265"/>
      <c r="J228" s="261"/>
      <c r="K228" s="261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59</v>
      </c>
      <c r="AU228" s="270" t="s">
        <v>84</v>
      </c>
      <c r="AV228" s="259" t="s">
        <v>154</v>
      </c>
      <c r="AW228" s="259" t="s">
        <v>31</v>
      </c>
      <c r="AX228" s="259" t="s">
        <v>80</v>
      </c>
      <c r="AY228" s="270" t="s">
        <v>147</v>
      </c>
    </row>
    <row r="229" s="31" customFormat="true" ht="16.5" hidden="false" customHeight="true" outlineLevel="0" collapsed="false">
      <c r="A229" s="24"/>
      <c r="B229" s="25"/>
      <c r="C229" s="222" t="s">
        <v>324</v>
      </c>
      <c r="D229" s="222" t="s">
        <v>149</v>
      </c>
      <c r="E229" s="223" t="s">
        <v>325</v>
      </c>
      <c r="F229" s="224" t="s">
        <v>326</v>
      </c>
      <c r="G229" s="225" t="s">
        <v>152</v>
      </c>
      <c r="H229" s="226" t="n">
        <v>158.1</v>
      </c>
      <c r="I229" s="227"/>
      <c r="J229" s="228" t="n">
        <f aca="false">ROUND(I229*H229,2)</f>
        <v>0</v>
      </c>
      <c r="K229" s="224" t="s">
        <v>153</v>
      </c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154</v>
      </c>
      <c r="AT229" s="233" t="s">
        <v>149</v>
      </c>
      <c r="AU229" s="233" t="s">
        <v>84</v>
      </c>
      <c r="AY229" s="3" t="s">
        <v>147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0</v>
      </c>
      <c r="BK229" s="234" t="n">
        <f aca="false">ROUND(I229*H229,2)</f>
        <v>0</v>
      </c>
      <c r="BL229" s="3" t="s">
        <v>154</v>
      </c>
      <c r="BM229" s="233" t="s">
        <v>327</v>
      </c>
    </row>
    <row r="230" s="31" customFormat="true" ht="21.75" hidden="false" customHeight="true" outlineLevel="0" collapsed="false">
      <c r="A230" s="24"/>
      <c r="B230" s="25"/>
      <c r="C230" s="222" t="s">
        <v>328</v>
      </c>
      <c r="D230" s="222" t="s">
        <v>149</v>
      </c>
      <c r="E230" s="223" t="s">
        <v>329</v>
      </c>
      <c r="F230" s="224" t="s">
        <v>330</v>
      </c>
      <c r="G230" s="225" t="s">
        <v>231</v>
      </c>
      <c r="H230" s="226" t="n">
        <v>140</v>
      </c>
      <c r="I230" s="227"/>
      <c r="J230" s="228" t="n">
        <f aca="false">ROUND(I230*H230,2)</f>
        <v>0</v>
      </c>
      <c r="K230" s="224" t="s">
        <v>153</v>
      </c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154</v>
      </c>
      <c r="AT230" s="233" t="s">
        <v>149</v>
      </c>
      <c r="AU230" s="233" t="s">
        <v>84</v>
      </c>
      <c r="AY230" s="3" t="s">
        <v>147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0</v>
      </c>
      <c r="BK230" s="234" t="n">
        <f aca="false">ROUND(I230*H230,2)</f>
        <v>0</v>
      </c>
      <c r="BL230" s="3" t="s">
        <v>154</v>
      </c>
      <c r="BM230" s="233" t="s">
        <v>331</v>
      </c>
    </row>
    <row r="231" s="247" customFormat="true" ht="12.8" hidden="false" customHeight="false" outlineLevel="0" collapsed="false">
      <c r="B231" s="248"/>
      <c r="C231" s="249"/>
      <c r="D231" s="238" t="s">
        <v>159</v>
      </c>
      <c r="E231" s="250"/>
      <c r="F231" s="251" t="s">
        <v>332</v>
      </c>
      <c r="G231" s="249"/>
      <c r="H231" s="252" t="n">
        <v>70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59</v>
      </c>
      <c r="AU231" s="258" t="s">
        <v>84</v>
      </c>
      <c r="AV231" s="247" t="s">
        <v>84</v>
      </c>
      <c r="AW231" s="247" t="s">
        <v>31</v>
      </c>
      <c r="AX231" s="247" t="s">
        <v>75</v>
      </c>
      <c r="AY231" s="258" t="s">
        <v>147</v>
      </c>
    </row>
    <row r="232" s="247" customFormat="true" ht="12.8" hidden="false" customHeight="false" outlineLevel="0" collapsed="false">
      <c r="B232" s="248"/>
      <c r="C232" s="249"/>
      <c r="D232" s="238" t="s">
        <v>159</v>
      </c>
      <c r="E232" s="250"/>
      <c r="F232" s="251" t="s">
        <v>333</v>
      </c>
      <c r="G232" s="249"/>
      <c r="H232" s="252" t="n">
        <v>70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59</v>
      </c>
      <c r="AU232" s="258" t="s">
        <v>84</v>
      </c>
      <c r="AV232" s="247" t="s">
        <v>84</v>
      </c>
      <c r="AW232" s="247" t="s">
        <v>31</v>
      </c>
      <c r="AX232" s="247" t="s">
        <v>75</v>
      </c>
      <c r="AY232" s="258" t="s">
        <v>147</v>
      </c>
    </row>
    <row r="233" s="259" customFormat="true" ht="12.8" hidden="false" customHeight="false" outlineLevel="0" collapsed="false">
      <c r="B233" s="260"/>
      <c r="C233" s="261"/>
      <c r="D233" s="238" t="s">
        <v>159</v>
      </c>
      <c r="E233" s="262"/>
      <c r="F233" s="263" t="s">
        <v>177</v>
      </c>
      <c r="G233" s="261"/>
      <c r="H233" s="264" t="n">
        <v>140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59</v>
      </c>
      <c r="AU233" s="270" t="s">
        <v>84</v>
      </c>
      <c r="AV233" s="259" t="s">
        <v>154</v>
      </c>
      <c r="AW233" s="259" t="s">
        <v>31</v>
      </c>
      <c r="AX233" s="259" t="s">
        <v>80</v>
      </c>
      <c r="AY233" s="270" t="s">
        <v>147</v>
      </c>
    </row>
    <row r="234" s="31" customFormat="true" ht="21.75" hidden="false" customHeight="true" outlineLevel="0" collapsed="false">
      <c r="A234" s="24"/>
      <c r="B234" s="25"/>
      <c r="C234" s="222" t="s">
        <v>334</v>
      </c>
      <c r="D234" s="222" t="s">
        <v>149</v>
      </c>
      <c r="E234" s="223" t="s">
        <v>329</v>
      </c>
      <c r="F234" s="224" t="s">
        <v>330</v>
      </c>
      <c r="G234" s="225" t="s">
        <v>231</v>
      </c>
      <c r="H234" s="226" t="n">
        <v>839.045</v>
      </c>
      <c r="I234" s="227"/>
      <c r="J234" s="228" t="n">
        <f aca="false">ROUND(I234*H234,2)</f>
        <v>0</v>
      </c>
      <c r="K234" s="224" t="s">
        <v>153</v>
      </c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154</v>
      </c>
      <c r="AT234" s="233" t="s">
        <v>149</v>
      </c>
      <c r="AU234" s="233" t="s">
        <v>84</v>
      </c>
      <c r="AY234" s="3" t="s">
        <v>147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0</v>
      </c>
      <c r="BK234" s="234" t="n">
        <f aca="false">ROUND(I234*H234,2)</f>
        <v>0</v>
      </c>
      <c r="BL234" s="3" t="s">
        <v>154</v>
      </c>
      <c r="BM234" s="233" t="s">
        <v>335</v>
      </c>
    </row>
    <row r="235" s="235" customFormat="true" ht="12.8" hidden="false" customHeight="false" outlineLevel="0" collapsed="false">
      <c r="B235" s="236"/>
      <c r="C235" s="237"/>
      <c r="D235" s="238" t="s">
        <v>159</v>
      </c>
      <c r="E235" s="239"/>
      <c r="F235" s="240" t="s">
        <v>336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9</v>
      </c>
      <c r="AU235" s="246" t="s">
        <v>84</v>
      </c>
      <c r="AV235" s="235" t="s">
        <v>80</v>
      </c>
      <c r="AW235" s="235" t="s">
        <v>31</v>
      </c>
      <c r="AX235" s="235" t="s">
        <v>75</v>
      </c>
      <c r="AY235" s="246" t="s">
        <v>147</v>
      </c>
    </row>
    <row r="236" s="247" customFormat="true" ht="12.8" hidden="false" customHeight="false" outlineLevel="0" collapsed="false">
      <c r="B236" s="248"/>
      <c r="C236" s="249"/>
      <c r="D236" s="238" t="s">
        <v>159</v>
      </c>
      <c r="E236" s="250"/>
      <c r="F236" s="251" t="s">
        <v>337</v>
      </c>
      <c r="G236" s="249"/>
      <c r="H236" s="252" t="n">
        <v>839.045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59</v>
      </c>
      <c r="AU236" s="258" t="s">
        <v>84</v>
      </c>
      <c r="AV236" s="247" t="s">
        <v>84</v>
      </c>
      <c r="AW236" s="247" t="s">
        <v>31</v>
      </c>
      <c r="AX236" s="247" t="s">
        <v>75</v>
      </c>
      <c r="AY236" s="258" t="s">
        <v>147</v>
      </c>
    </row>
    <row r="237" s="235" customFormat="true" ht="12.8" hidden="false" customHeight="false" outlineLevel="0" collapsed="false">
      <c r="B237" s="236"/>
      <c r="C237" s="237"/>
      <c r="D237" s="238" t="s">
        <v>159</v>
      </c>
      <c r="E237" s="239"/>
      <c r="F237" s="240" t="s">
        <v>338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9</v>
      </c>
      <c r="AU237" s="246" t="s">
        <v>84</v>
      </c>
      <c r="AV237" s="235" t="s">
        <v>80</v>
      </c>
      <c r="AW237" s="235" t="s">
        <v>31</v>
      </c>
      <c r="AX237" s="235" t="s">
        <v>75</v>
      </c>
      <c r="AY237" s="246" t="s">
        <v>147</v>
      </c>
    </row>
    <row r="238" s="247" customFormat="true" ht="12.8" hidden="false" customHeight="false" outlineLevel="0" collapsed="false">
      <c r="B238" s="248"/>
      <c r="C238" s="249"/>
      <c r="D238" s="238" t="s">
        <v>159</v>
      </c>
      <c r="E238" s="250"/>
      <c r="F238" s="251" t="s">
        <v>337</v>
      </c>
      <c r="G238" s="249"/>
      <c r="H238" s="252" t="n">
        <v>839.045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9</v>
      </c>
      <c r="AU238" s="258" t="s">
        <v>84</v>
      </c>
      <c r="AV238" s="247" t="s">
        <v>84</v>
      </c>
      <c r="AW238" s="247" t="s">
        <v>31</v>
      </c>
      <c r="AX238" s="247" t="s">
        <v>75</v>
      </c>
      <c r="AY238" s="258" t="s">
        <v>147</v>
      </c>
    </row>
    <row r="239" s="259" customFormat="true" ht="12.8" hidden="false" customHeight="false" outlineLevel="0" collapsed="false">
      <c r="B239" s="260"/>
      <c r="C239" s="261"/>
      <c r="D239" s="238" t="s">
        <v>159</v>
      </c>
      <c r="E239" s="262" t="s">
        <v>110</v>
      </c>
      <c r="F239" s="263" t="s">
        <v>177</v>
      </c>
      <c r="G239" s="261"/>
      <c r="H239" s="264" t="n">
        <v>1678.09</v>
      </c>
      <c r="I239" s="265"/>
      <c r="J239" s="261"/>
      <c r="K239" s="261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159</v>
      </c>
      <c r="AU239" s="270" t="s">
        <v>84</v>
      </c>
      <c r="AV239" s="259" t="s">
        <v>154</v>
      </c>
      <c r="AW239" s="259" t="s">
        <v>31</v>
      </c>
      <c r="AX239" s="259" t="s">
        <v>75</v>
      </c>
      <c r="AY239" s="270" t="s">
        <v>147</v>
      </c>
    </row>
    <row r="240" s="247" customFormat="true" ht="12.8" hidden="false" customHeight="false" outlineLevel="0" collapsed="false">
      <c r="B240" s="248"/>
      <c r="C240" s="249"/>
      <c r="D240" s="238" t="s">
        <v>159</v>
      </c>
      <c r="E240" s="250"/>
      <c r="F240" s="251" t="s">
        <v>339</v>
      </c>
      <c r="G240" s="249"/>
      <c r="H240" s="252" t="n">
        <v>839.045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59</v>
      </c>
      <c r="AU240" s="258" t="s">
        <v>84</v>
      </c>
      <c r="AV240" s="247" t="s">
        <v>84</v>
      </c>
      <c r="AW240" s="247" t="s">
        <v>31</v>
      </c>
      <c r="AX240" s="247" t="s">
        <v>80</v>
      </c>
      <c r="AY240" s="258" t="s">
        <v>147</v>
      </c>
    </row>
    <row r="241" s="31" customFormat="true" ht="21.75" hidden="false" customHeight="true" outlineLevel="0" collapsed="false">
      <c r="A241" s="24"/>
      <c r="B241" s="25"/>
      <c r="C241" s="222" t="s">
        <v>340</v>
      </c>
      <c r="D241" s="222" t="s">
        <v>149</v>
      </c>
      <c r="E241" s="223" t="s">
        <v>341</v>
      </c>
      <c r="F241" s="224" t="s">
        <v>342</v>
      </c>
      <c r="G241" s="225" t="s">
        <v>231</v>
      </c>
      <c r="H241" s="226" t="n">
        <v>839.045</v>
      </c>
      <c r="I241" s="227"/>
      <c r="J241" s="228" t="n">
        <f aca="false">ROUND(I241*H241,2)</f>
        <v>0</v>
      </c>
      <c r="K241" s="224" t="s">
        <v>153</v>
      </c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54</v>
      </c>
      <c r="AT241" s="233" t="s">
        <v>149</v>
      </c>
      <c r="AU241" s="233" t="s">
        <v>84</v>
      </c>
      <c r="AY241" s="3" t="s">
        <v>147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0</v>
      </c>
      <c r="BK241" s="234" t="n">
        <f aca="false">ROUND(I241*H241,2)</f>
        <v>0</v>
      </c>
      <c r="BL241" s="3" t="s">
        <v>154</v>
      </c>
      <c r="BM241" s="233" t="s">
        <v>343</v>
      </c>
    </row>
    <row r="242" s="247" customFormat="true" ht="12.8" hidden="false" customHeight="false" outlineLevel="0" collapsed="false">
      <c r="B242" s="248"/>
      <c r="C242" s="249"/>
      <c r="D242" s="238" t="s">
        <v>159</v>
      </c>
      <c r="E242" s="250"/>
      <c r="F242" s="251" t="s">
        <v>339</v>
      </c>
      <c r="G242" s="249"/>
      <c r="H242" s="252" t="n">
        <v>839.045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59</v>
      </c>
      <c r="AU242" s="258" t="s">
        <v>84</v>
      </c>
      <c r="AV242" s="247" t="s">
        <v>84</v>
      </c>
      <c r="AW242" s="247" t="s">
        <v>31</v>
      </c>
      <c r="AX242" s="247" t="s">
        <v>80</v>
      </c>
      <c r="AY242" s="258" t="s">
        <v>147</v>
      </c>
    </row>
    <row r="243" s="31" customFormat="true" ht="21.75" hidden="false" customHeight="true" outlineLevel="0" collapsed="false">
      <c r="A243" s="24"/>
      <c r="B243" s="25"/>
      <c r="C243" s="222" t="s">
        <v>344</v>
      </c>
      <c r="D243" s="222" t="s">
        <v>149</v>
      </c>
      <c r="E243" s="223" t="s">
        <v>345</v>
      </c>
      <c r="F243" s="224" t="s">
        <v>346</v>
      </c>
      <c r="G243" s="225" t="s">
        <v>231</v>
      </c>
      <c r="H243" s="226" t="n">
        <v>85.591</v>
      </c>
      <c r="I243" s="227"/>
      <c r="J243" s="228" t="n">
        <f aca="false">ROUND(I243*H243,2)</f>
        <v>0</v>
      </c>
      <c r="K243" s="224" t="s">
        <v>153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54</v>
      </c>
      <c r="AT243" s="233" t="s">
        <v>149</v>
      </c>
      <c r="AU243" s="233" t="s">
        <v>84</v>
      </c>
      <c r="AY243" s="3" t="s">
        <v>147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0</v>
      </c>
      <c r="BK243" s="234" t="n">
        <f aca="false">ROUND(I243*H243,2)</f>
        <v>0</v>
      </c>
      <c r="BL243" s="3" t="s">
        <v>154</v>
      </c>
      <c r="BM243" s="233" t="s">
        <v>347</v>
      </c>
    </row>
    <row r="244" s="235" customFormat="true" ht="12.8" hidden="false" customHeight="false" outlineLevel="0" collapsed="false">
      <c r="B244" s="236"/>
      <c r="C244" s="237"/>
      <c r="D244" s="238" t="s">
        <v>159</v>
      </c>
      <c r="E244" s="239"/>
      <c r="F244" s="240" t="s">
        <v>348</v>
      </c>
      <c r="G244" s="237"/>
      <c r="H244" s="239"/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9</v>
      </c>
      <c r="AU244" s="246" t="s">
        <v>84</v>
      </c>
      <c r="AV244" s="235" t="s">
        <v>80</v>
      </c>
      <c r="AW244" s="235" t="s">
        <v>31</v>
      </c>
      <c r="AX244" s="235" t="s">
        <v>75</v>
      </c>
      <c r="AY244" s="246" t="s">
        <v>147</v>
      </c>
    </row>
    <row r="245" s="247" customFormat="true" ht="12.8" hidden="false" customHeight="false" outlineLevel="0" collapsed="false">
      <c r="B245" s="248"/>
      <c r="C245" s="249"/>
      <c r="D245" s="238" t="s">
        <v>159</v>
      </c>
      <c r="E245" s="250" t="s">
        <v>108</v>
      </c>
      <c r="F245" s="251" t="s">
        <v>349</v>
      </c>
      <c r="G245" s="249"/>
      <c r="H245" s="252" t="n">
        <v>171.181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59</v>
      </c>
      <c r="AU245" s="258" t="s">
        <v>84</v>
      </c>
      <c r="AV245" s="247" t="s">
        <v>84</v>
      </c>
      <c r="AW245" s="247" t="s">
        <v>31</v>
      </c>
      <c r="AX245" s="247" t="s">
        <v>75</v>
      </c>
      <c r="AY245" s="258" t="s">
        <v>147</v>
      </c>
    </row>
    <row r="246" s="247" customFormat="true" ht="12.8" hidden="false" customHeight="false" outlineLevel="0" collapsed="false">
      <c r="B246" s="248"/>
      <c r="C246" s="249"/>
      <c r="D246" s="238" t="s">
        <v>159</v>
      </c>
      <c r="E246" s="250"/>
      <c r="F246" s="251" t="s">
        <v>350</v>
      </c>
      <c r="G246" s="249"/>
      <c r="H246" s="252" t="n">
        <v>85.591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59</v>
      </c>
      <c r="AU246" s="258" t="s">
        <v>84</v>
      </c>
      <c r="AV246" s="247" t="s">
        <v>84</v>
      </c>
      <c r="AW246" s="247" t="s">
        <v>31</v>
      </c>
      <c r="AX246" s="247" t="s">
        <v>80</v>
      </c>
      <c r="AY246" s="258" t="s">
        <v>147</v>
      </c>
    </row>
    <row r="247" s="31" customFormat="true" ht="33" hidden="false" customHeight="true" outlineLevel="0" collapsed="false">
      <c r="A247" s="24"/>
      <c r="B247" s="25"/>
      <c r="C247" s="222" t="s">
        <v>351</v>
      </c>
      <c r="D247" s="222" t="s">
        <v>149</v>
      </c>
      <c r="E247" s="223" t="s">
        <v>352</v>
      </c>
      <c r="F247" s="224" t="s">
        <v>353</v>
      </c>
      <c r="G247" s="225" t="s">
        <v>231</v>
      </c>
      <c r="H247" s="226" t="n">
        <v>427.953</v>
      </c>
      <c r="I247" s="227"/>
      <c r="J247" s="228" t="n">
        <f aca="false">ROUND(I247*H247,2)</f>
        <v>0</v>
      </c>
      <c r="K247" s="224" t="s">
        <v>153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54</v>
      </c>
      <c r="AT247" s="233" t="s">
        <v>149</v>
      </c>
      <c r="AU247" s="233" t="s">
        <v>84</v>
      </c>
      <c r="AY247" s="3" t="s">
        <v>147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0</v>
      </c>
      <c r="BK247" s="234" t="n">
        <f aca="false">ROUND(I247*H247,2)</f>
        <v>0</v>
      </c>
      <c r="BL247" s="3" t="s">
        <v>154</v>
      </c>
      <c r="BM247" s="233" t="s">
        <v>354</v>
      </c>
    </row>
    <row r="248" s="247" customFormat="true" ht="12.8" hidden="false" customHeight="false" outlineLevel="0" collapsed="false">
      <c r="B248" s="248"/>
      <c r="C248" s="249"/>
      <c r="D248" s="238" t="s">
        <v>159</v>
      </c>
      <c r="E248" s="250"/>
      <c r="F248" s="251" t="s">
        <v>355</v>
      </c>
      <c r="G248" s="249"/>
      <c r="H248" s="252" t="n">
        <v>427.953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59</v>
      </c>
      <c r="AU248" s="258" t="s">
        <v>84</v>
      </c>
      <c r="AV248" s="247" t="s">
        <v>84</v>
      </c>
      <c r="AW248" s="247" t="s">
        <v>31</v>
      </c>
      <c r="AX248" s="247" t="s">
        <v>80</v>
      </c>
      <c r="AY248" s="258" t="s">
        <v>147</v>
      </c>
    </row>
    <row r="249" s="31" customFormat="true" ht="21.75" hidden="false" customHeight="true" outlineLevel="0" collapsed="false">
      <c r="A249" s="24"/>
      <c r="B249" s="25"/>
      <c r="C249" s="222" t="s">
        <v>356</v>
      </c>
      <c r="D249" s="222" t="s">
        <v>149</v>
      </c>
      <c r="E249" s="223" t="s">
        <v>357</v>
      </c>
      <c r="F249" s="224" t="s">
        <v>358</v>
      </c>
      <c r="G249" s="225" t="s">
        <v>231</v>
      </c>
      <c r="H249" s="226" t="n">
        <v>85.591</v>
      </c>
      <c r="I249" s="227"/>
      <c r="J249" s="228" t="n">
        <f aca="false">ROUND(I249*H249,2)</f>
        <v>0</v>
      </c>
      <c r="K249" s="224" t="s">
        <v>153</v>
      </c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54</v>
      </c>
      <c r="AT249" s="233" t="s">
        <v>149</v>
      </c>
      <c r="AU249" s="233" t="s">
        <v>84</v>
      </c>
      <c r="AY249" s="3" t="s">
        <v>147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0</v>
      </c>
      <c r="BK249" s="234" t="n">
        <f aca="false">ROUND(I249*H249,2)</f>
        <v>0</v>
      </c>
      <c r="BL249" s="3" t="s">
        <v>154</v>
      </c>
      <c r="BM249" s="233" t="s">
        <v>359</v>
      </c>
    </row>
    <row r="250" s="247" customFormat="true" ht="12.8" hidden="false" customHeight="false" outlineLevel="0" collapsed="false">
      <c r="B250" s="248"/>
      <c r="C250" s="249"/>
      <c r="D250" s="238" t="s">
        <v>159</v>
      </c>
      <c r="E250" s="250"/>
      <c r="F250" s="251" t="s">
        <v>350</v>
      </c>
      <c r="G250" s="249"/>
      <c r="H250" s="252" t="n">
        <v>85.591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59</v>
      </c>
      <c r="AU250" s="258" t="s">
        <v>84</v>
      </c>
      <c r="AV250" s="247" t="s">
        <v>84</v>
      </c>
      <c r="AW250" s="247" t="s">
        <v>31</v>
      </c>
      <c r="AX250" s="247" t="s">
        <v>80</v>
      </c>
      <c r="AY250" s="258" t="s">
        <v>147</v>
      </c>
    </row>
    <row r="251" s="31" customFormat="true" ht="33" hidden="false" customHeight="true" outlineLevel="0" collapsed="false">
      <c r="A251" s="24"/>
      <c r="B251" s="25"/>
      <c r="C251" s="222" t="s">
        <v>360</v>
      </c>
      <c r="D251" s="222" t="s">
        <v>149</v>
      </c>
      <c r="E251" s="223" t="s">
        <v>361</v>
      </c>
      <c r="F251" s="224" t="s">
        <v>362</v>
      </c>
      <c r="G251" s="225" t="s">
        <v>231</v>
      </c>
      <c r="H251" s="226" t="n">
        <v>427.953</v>
      </c>
      <c r="I251" s="227"/>
      <c r="J251" s="228" t="n">
        <f aca="false">ROUND(I251*H251,2)</f>
        <v>0</v>
      </c>
      <c r="K251" s="224" t="s">
        <v>153</v>
      </c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54</v>
      </c>
      <c r="AT251" s="233" t="s">
        <v>149</v>
      </c>
      <c r="AU251" s="233" t="s">
        <v>84</v>
      </c>
      <c r="AY251" s="3" t="s">
        <v>147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0</v>
      </c>
      <c r="BK251" s="234" t="n">
        <f aca="false">ROUND(I251*H251,2)</f>
        <v>0</v>
      </c>
      <c r="BL251" s="3" t="s">
        <v>154</v>
      </c>
      <c r="BM251" s="233" t="s">
        <v>363</v>
      </c>
    </row>
    <row r="252" s="247" customFormat="true" ht="12.8" hidden="false" customHeight="false" outlineLevel="0" collapsed="false">
      <c r="B252" s="248"/>
      <c r="C252" s="249"/>
      <c r="D252" s="238" t="s">
        <v>159</v>
      </c>
      <c r="E252" s="250"/>
      <c r="F252" s="251" t="s">
        <v>355</v>
      </c>
      <c r="G252" s="249"/>
      <c r="H252" s="252" t="n">
        <v>427.953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59</v>
      </c>
      <c r="AU252" s="258" t="s">
        <v>84</v>
      </c>
      <c r="AV252" s="247" t="s">
        <v>84</v>
      </c>
      <c r="AW252" s="247" t="s">
        <v>31</v>
      </c>
      <c r="AX252" s="247" t="s">
        <v>80</v>
      </c>
      <c r="AY252" s="258" t="s">
        <v>147</v>
      </c>
    </row>
    <row r="253" s="31" customFormat="true" ht="21.75" hidden="false" customHeight="true" outlineLevel="0" collapsed="false">
      <c r="A253" s="24"/>
      <c r="B253" s="25"/>
      <c r="C253" s="222" t="s">
        <v>364</v>
      </c>
      <c r="D253" s="222" t="s">
        <v>149</v>
      </c>
      <c r="E253" s="223" t="s">
        <v>365</v>
      </c>
      <c r="F253" s="224" t="s">
        <v>366</v>
      </c>
      <c r="G253" s="225" t="s">
        <v>231</v>
      </c>
      <c r="H253" s="226" t="n">
        <v>70</v>
      </c>
      <c r="I253" s="227"/>
      <c r="J253" s="228" t="n">
        <f aca="false">ROUND(I253*H253,2)</f>
        <v>0</v>
      </c>
      <c r="K253" s="224" t="s">
        <v>153</v>
      </c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54</v>
      </c>
      <c r="AT253" s="233" t="s">
        <v>149</v>
      </c>
      <c r="AU253" s="233" t="s">
        <v>84</v>
      </c>
      <c r="AY253" s="3" t="s">
        <v>147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0</v>
      </c>
      <c r="BK253" s="234" t="n">
        <f aca="false">ROUND(I253*H253,2)</f>
        <v>0</v>
      </c>
      <c r="BL253" s="3" t="s">
        <v>154</v>
      </c>
      <c r="BM253" s="233" t="s">
        <v>367</v>
      </c>
    </row>
    <row r="254" s="235" customFormat="true" ht="12.8" hidden="false" customHeight="false" outlineLevel="0" collapsed="false">
      <c r="B254" s="236"/>
      <c r="C254" s="237"/>
      <c r="D254" s="238" t="s">
        <v>159</v>
      </c>
      <c r="E254" s="239"/>
      <c r="F254" s="240" t="s">
        <v>368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9</v>
      </c>
      <c r="AU254" s="246" t="s">
        <v>84</v>
      </c>
      <c r="AV254" s="235" t="s">
        <v>80</v>
      </c>
      <c r="AW254" s="235" t="s">
        <v>31</v>
      </c>
      <c r="AX254" s="235" t="s">
        <v>75</v>
      </c>
      <c r="AY254" s="246" t="s">
        <v>147</v>
      </c>
    </row>
    <row r="255" s="247" customFormat="true" ht="12.8" hidden="false" customHeight="false" outlineLevel="0" collapsed="false">
      <c r="B255" s="248"/>
      <c r="C255" s="249"/>
      <c r="D255" s="238" t="s">
        <v>159</v>
      </c>
      <c r="E255" s="250"/>
      <c r="F255" s="251" t="s">
        <v>369</v>
      </c>
      <c r="G255" s="249"/>
      <c r="H255" s="252" t="n">
        <v>70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59</v>
      </c>
      <c r="AU255" s="258" t="s">
        <v>84</v>
      </c>
      <c r="AV255" s="247" t="s">
        <v>84</v>
      </c>
      <c r="AW255" s="247" t="s">
        <v>31</v>
      </c>
      <c r="AX255" s="247" t="s">
        <v>80</v>
      </c>
      <c r="AY255" s="258" t="s">
        <v>147</v>
      </c>
    </row>
    <row r="256" s="31" customFormat="true" ht="21.75" hidden="false" customHeight="true" outlineLevel="0" collapsed="false">
      <c r="A256" s="24"/>
      <c r="B256" s="25"/>
      <c r="C256" s="222" t="s">
        <v>370</v>
      </c>
      <c r="D256" s="222" t="s">
        <v>149</v>
      </c>
      <c r="E256" s="223" t="s">
        <v>371</v>
      </c>
      <c r="F256" s="224" t="s">
        <v>372</v>
      </c>
      <c r="G256" s="225" t="s">
        <v>231</v>
      </c>
      <c r="H256" s="226" t="n">
        <v>419.523</v>
      </c>
      <c r="I256" s="227"/>
      <c r="J256" s="228" t="n">
        <f aca="false">ROUND(I256*H256,2)</f>
        <v>0</v>
      </c>
      <c r="K256" s="224" t="s">
        <v>153</v>
      </c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154</v>
      </c>
      <c r="AT256" s="233" t="s">
        <v>149</v>
      </c>
      <c r="AU256" s="233" t="s">
        <v>84</v>
      </c>
      <c r="AY256" s="3" t="s">
        <v>147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0</v>
      </c>
      <c r="BK256" s="234" t="n">
        <f aca="false">ROUND(I256*H256,2)</f>
        <v>0</v>
      </c>
      <c r="BL256" s="3" t="s">
        <v>154</v>
      </c>
      <c r="BM256" s="233" t="s">
        <v>373</v>
      </c>
    </row>
    <row r="257" s="235" customFormat="true" ht="12.8" hidden="false" customHeight="false" outlineLevel="0" collapsed="false">
      <c r="B257" s="236"/>
      <c r="C257" s="237"/>
      <c r="D257" s="238" t="s">
        <v>159</v>
      </c>
      <c r="E257" s="239"/>
      <c r="F257" s="240" t="s">
        <v>338</v>
      </c>
      <c r="G257" s="237"/>
      <c r="H257" s="239"/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9</v>
      </c>
      <c r="AU257" s="246" t="s">
        <v>84</v>
      </c>
      <c r="AV257" s="235" t="s">
        <v>80</v>
      </c>
      <c r="AW257" s="235" t="s">
        <v>31</v>
      </c>
      <c r="AX257" s="235" t="s">
        <v>75</v>
      </c>
      <c r="AY257" s="246" t="s">
        <v>147</v>
      </c>
    </row>
    <row r="258" s="247" customFormat="true" ht="12.8" hidden="false" customHeight="false" outlineLevel="0" collapsed="false">
      <c r="B258" s="248"/>
      <c r="C258" s="249"/>
      <c r="D258" s="238" t="s">
        <v>159</v>
      </c>
      <c r="E258" s="250"/>
      <c r="F258" s="251" t="s">
        <v>374</v>
      </c>
      <c r="G258" s="249"/>
      <c r="H258" s="252" t="n">
        <v>419.523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59</v>
      </c>
      <c r="AU258" s="258" t="s">
        <v>84</v>
      </c>
      <c r="AV258" s="247" t="s">
        <v>84</v>
      </c>
      <c r="AW258" s="247" t="s">
        <v>31</v>
      </c>
      <c r="AX258" s="247" t="s">
        <v>80</v>
      </c>
      <c r="AY258" s="258" t="s">
        <v>147</v>
      </c>
    </row>
    <row r="259" s="31" customFormat="true" ht="21.75" hidden="false" customHeight="true" outlineLevel="0" collapsed="false">
      <c r="A259" s="24"/>
      <c r="B259" s="25"/>
      <c r="C259" s="222" t="s">
        <v>375</v>
      </c>
      <c r="D259" s="222" t="s">
        <v>149</v>
      </c>
      <c r="E259" s="223" t="s">
        <v>376</v>
      </c>
      <c r="F259" s="224" t="s">
        <v>377</v>
      </c>
      <c r="G259" s="225" t="s">
        <v>231</v>
      </c>
      <c r="H259" s="226" t="n">
        <v>419.523</v>
      </c>
      <c r="I259" s="227"/>
      <c r="J259" s="228" t="n">
        <f aca="false">ROUND(I259*H259,2)</f>
        <v>0</v>
      </c>
      <c r="K259" s="224" t="s">
        <v>153</v>
      </c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154</v>
      </c>
      <c r="AT259" s="233" t="s">
        <v>149</v>
      </c>
      <c r="AU259" s="233" t="s">
        <v>84</v>
      </c>
      <c r="AY259" s="3" t="s">
        <v>147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0</v>
      </c>
      <c r="BK259" s="234" t="n">
        <f aca="false">ROUND(I259*H259,2)</f>
        <v>0</v>
      </c>
      <c r="BL259" s="3" t="s">
        <v>154</v>
      </c>
      <c r="BM259" s="233" t="s">
        <v>378</v>
      </c>
    </row>
    <row r="260" s="235" customFormat="true" ht="12.8" hidden="false" customHeight="false" outlineLevel="0" collapsed="false">
      <c r="B260" s="236"/>
      <c r="C260" s="237"/>
      <c r="D260" s="238" t="s">
        <v>159</v>
      </c>
      <c r="E260" s="239"/>
      <c r="F260" s="240" t="s">
        <v>338</v>
      </c>
      <c r="G260" s="237"/>
      <c r="H260" s="239"/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9</v>
      </c>
      <c r="AU260" s="246" t="s">
        <v>84</v>
      </c>
      <c r="AV260" s="235" t="s">
        <v>80</v>
      </c>
      <c r="AW260" s="235" t="s">
        <v>31</v>
      </c>
      <c r="AX260" s="235" t="s">
        <v>75</v>
      </c>
      <c r="AY260" s="246" t="s">
        <v>147</v>
      </c>
    </row>
    <row r="261" s="247" customFormat="true" ht="12.8" hidden="false" customHeight="false" outlineLevel="0" collapsed="false">
      <c r="B261" s="248"/>
      <c r="C261" s="249"/>
      <c r="D261" s="238" t="s">
        <v>159</v>
      </c>
      <c r="E261" s="250"/>
      <c r="F261" s="251" t="s">
        <v>374</v>
      </c>
      <c r="G261" s="249"/>
      <c r="H261" s="252" t="n">
        <v>419.523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59</v>
      </c>
      <c r="AU261" s="258" t="s">
        <v>84</v>
      </c>
      <c r="AV261" s="247" t="s">
        <v>84</v>
      </c>
      <c r="AW261" s="247" t="s">
        <v>31</v>
      </c>
      <c r="AX261" s="247" t="s">
        <v>80</v>
      </c>
      <c r="AY261" s="258" t="s">
        <v>147</v>
      </c>
    </row>
    <row r="262" s="31" customFormat="true" ht="21.75" hidden="false" customHeight="true" outlineLevel="0" collapsed="false">
      <c r="A262" s="24"/>
      <c r="B262" s="25"/>
      <c r="C262" s="222" t="s">
        <v>379</v>
      </c>
      <c r="D262" s="222" t="s">
        <v>149</v>
      </c>
      <c r="E262" s="223" t="s">
        <v>380</v>
      </c>
      <c r="F262" s="224" t="s">
        <v>381</v>
      </c>
      <c r="G262" s="225" t="s">
        <v>382</v>
      </c>
      <c r="H262" s="226" t="n">
        <v>342.362</v>
      </c>
      <c r="I262" s="227"/>
      <c r="J262" s="228" t="n">
        <f aca="false">ROUND(I262*H262,2)</f>
        <v>0</v>
      </c>
      <c r="K262" s="224" t="s">
        <v>153</v>
      </c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154</v>
      </c>
      <c r="AT262" s="233" t="s">
        <v>149</v>
      </c>
      <c r="AU262" s="233" t="s">
        <v>84</v>
      </c>
      <c r="AY262" s="3" t="s">
        <v>147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0</v>
      </c>
      <c r="BK262" s="234" t="n">
        <f aca="false">ROUND(I262*H262,2)</f>
        <v>0</v>
      </c>
      <c r="BL262" s="3" t="s">
        <v>154</v>
      </c>
      <c r="BM262" s="233" t="s">
        <v>383</v>
      </c>
    </row>
    <row r="263" s="247" customFormat="true" ht="12.8" hidden="false" customHeight="false" outlineLevel="0" collapsed="false">
      <c r="B263" s="248"/>
      <c r="C263" s="249"/>
      <c r="D263" s="238" t="s">
        <v>159</v>
      </c>
      <c r="E263" s="250"/>
      <c r="F263" s="251" t="s">
        <v>384</v>
      </c>
      <c r="G263" s="249"/>
      <c r="H263" s="252" t="n">
        <v>342.362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59</v>
      </c>
      <c r="AU263" s="258" t="s">
        <v>84</v>
      </c>
      <c r="AV263" s="247" t="s">
        <v>84</v>
      </c>
      <c r="AW263" s="247" t="s">
        <v>31</v>
      </c>
      <c r="AX263" s="247" t="s">
        <v>80</v>
      </c>
      <c r="AY263" s="258" t="s">
        <v>147</v>
      </c>
    </row>
    <row r="264" s="31" customFormat="true" ht="16.5" hidden="false" customHeight="true" outlineLevel="0" collapsed="false">
      <c r="A264" s="24"/>
      <c r="B264" s="25"/>
      <c r="C264" s="222" t="s">
        <v>385</v>
      </c>
      <c r="D264" s="222" t="s">
        <v>149</v>
      </c>
      <c r="E264" s="223" t="s">
        <v>386</v>
      </c>
      <c r="F264" s="224" t="s">
        <v>387</v>
      </c>
      <c r="G264" s="225" t="s">
        <v>231</v>
      </c>
      <c r="H264" s="226" t="n">
        <v>171.181</v>
      </c>
      <c r="I264" s="227"/>
      <c r="J264" s="228" t="n">
        <f aca="false">ROUND(I264*H264,2)</f>
        <v>0</v>
      </c>
      <c r="K264" s="224" t="s">
        <v>153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54</v>
      </c>
      <c r="AT264" s="233" t="s">
        <v>149</v>
      </c>
      <c r="AU264" s="233" t="s">
        <v>84</v>
      </c>
      <c r="AY264" s="3" t="s">
        <v>147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0</v>
      </c>
      <c r="BK264" s="234" t="n">
        <f aca="false">ROUND(I264*H264,2)</f>
        <v>0</v>
      </c>
      <c r="BL264" s="3" t="s">
        <v>154</v>
      </c>
      <c r="BM264" s="233" t="s">
        <v>388</v>
      </c>
    </row>
    <row r="265" s="247" customFormat="true" ht="12.8" hidden="false" customHeight="false" outlineLevel="0" collapsed="false">
      <c r="B265" s="248"/>
      <c r="C265" s="249"/>
      <c r="D265" s="238" t="s">
        <v>159</v>
      </c>
      <c r="E265" s="250"/>
      <c r="F265" s="251" t="s">
        <v>108</v>
      </c>
      <c r="G265" s="249"/>
      <c r="H265" s="252" t="n">
        <v>171.181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59</v>
      </c>
      <c r="AU265" s="258" t="s">
        <v>84</v>
      </c>
      <c r="AV265" s="247" t="s">
        <v>84</v>
      </c>
      <c r="AW265" s="247" t="s">
        <v>31</v>
      </c>
      <c r="AX265" s="247" t="s">
        <v>80</v>
      </c>
      <c r="AY265" s="258" t="s">
        <v>147</v>
      </c>
    </row>
    <row r="266" s="31" customFormat="true" ht="21.75" hidden="false" customHeight="true" outlineLevel="0" collapsed="false">
      <c r="A266" s="24"/>
      <c r="B266" s="25"/>
      <c r="C266" s="222" t="s">
        <v>389</v>
      </c>
      <c r="D266" s="222" t="s">
        <v>149</v>
      </c>
      <c r="E266" s="223" t="s">
        <v>390</v>
      </c>
      <c r="F266" s="224" t="s">
        <v>391</v>
      </c>
      <c r="G266" s="225" t="s">
        <v>231</v>
      </c>
      <c r="H266" s="226" t="n">
        <v>100.548</v>
      </c>
      <c r="I266" s="227"/>
      <c r="J266" s="228" t="n">
        <f aca="false">ROUND(I266*H266,2)</f>
        <v>0</v>
      </c>
      <c r="K266" s="224" t="s">
        <v>153</v>
      </c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154</v>
      </c>
      <c r="AT266" s="233" t="s">
        <v>149</v>
      </c>
      <c r="AU266" s="233" t="s">
        <v>84</v>
      </c>
      <c r="AY266" s="3" t="s">
        <v>147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0</v>
      </c>
      <c r="BK266" s="234" t="n">
        <f aca="false">ROUND(I266*H266,2)</f>
        <v>0</v>
      </c>
      <c r="BL266" s="3" t="s">
        <v>154</v>
      </c>
      <c r="BM266" s="233" t="s">
        <v>392</v>
      </c>
    </row>
    <row r="267" s="235" customFormat="true" ht="12.8" hidden="false" customHeight="false" outlineLevel="0" collapsed="false">
      <c r="B267" s="236"/>
      <c r="C267" s="237"/>
      <c r="D267" s="238" t="s">
        <v>159</v>
      </c>
      <c r="E267" s="239"/>
      <c r="F267" s="240" t="s">
        <v>393</v>
      </c>
      <c r="G267" s="237"/>
      <c r="H267" s="239"/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9</v>
      </c>
      <c r="AU267" s="246" t="s">
        <v>84</v>
      </c>
      <c r="AV267" s="235" t="s">
        <v>80</v>
      </c>
      <c r="AW267" s="235" t="s">
        <v>31</v>
      </c>
      <c r="AX267" s="235" t="s">
        <v>75</v>
      </c>
      <c r="AY267" s="246" t="s">
        <v>147</v>
      </c>
    </row>
    <row r="268" s="235" customFormat="true" ht="12.8" hidden="false" customHeight="false" outlineLevel="0" collapsed="false">
      <c r="B268" s="236"/>
      <c r="C268" s="237"/>
      <c r="D268" s="238" t="s">
        <v>159</v>
      </c>
      <c r="E268" s="239"/>
      <c r="F268" s="240" t="s">
        <v>171</v>
      </c>
      <c r="G268" s="237"/>
      <c r="H268" s="239"/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9</v>
      </c>
      <c r="AU268" s="246" t="s">
        <v>84</v>
      </c>
      <c r="AV268" s="235" t="s">
        <v>80</v>
      </c>
      <c r="AW268" s="235" t="s">
        <v>31</v>
      </c>
      <c r="AX268" s="235" t="s">
        <v>75</v>
      </c>
      <c r="AY268" s="246" t="s">
        <v>147</v>
      </c>
    </row>
    <row r="269" s="247" customFormat="true" ht="12.8" hidden="false" customHeight="false" outlineLevel="0" collapsed="false">
      <c r="B269" s="248"/>
      <c r="C269" s="249"/>
      <c r="D269" s="238" t="s">
        <v>159</v>
      </c>
      <c r="E269" s="250"/>
      <c r="F269" s="251" t="s">
        <v>394</v>
      </c>
      <c r="G269" s="249"/>
      <c r="H269" s="252" t="n">
        <v>16.066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59</v>
      </c>
      <c r="AU269" s="258" t="s">
        <v>84</v>
      </c>
      <c r="AV269" s="247" t="s">
        <v>84</v>
      </c>
      <c r="AW269" s="247" t="s">
        <v>31</v>
      </c>
      <c r="AX269" s="247" t="s">
        <v>75</v>
      </c>
      <c r="AY269" s="258" t="s">
        <v>147</v>
      </c>
    </row>
    <row r="270" s="235" customFormat="true" ht="12.8" hidden="false" customHeight="false" outlineLevel="0" collapsed="false">
      <c r="B270" s="236"/>
      <c r="C270" s="237"/>
      <c r="D270" s="238" t="s">
        <v>159</v>
      </c>
      <c r="E270" s="239"/>
      <c r="F270" s="240" t="s">
        <v>173</v>
      </c>
      <c r="G270" s="237"/>
      <c r="H270" s="239"/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9</v>
      </c>
      <c r="AU270" s="246" t="s">
        <v>84</v>
      </c>
      <c r="AV270" s="235" t="s">
        <v>80</v>
      </c>
      <c r="AW270" s="235" t="s">
        <v>31</v>
      </c>
      <c r="AX270" s="235" t="s">
        <v>75</v>
      </c>
      <c r="AY270" s="246" t="s">
        <v>147</v>
      </c>
    </row>
    <row r="271" s="247" customFormat="true" ht="12.8" hidden="false" customHeight="false" outlineLevel="0" collapsed="false">
      <c r="B271" s="248"/>
      <c r="C271" s="249"/>
      <c r="D271" s="238" t="s">
        <v>159</v>
      </c>
      <c r="E271" s="250"/>
      <c r="F271" s="251" t="s">
        <v>395</v>
      </c>
      <c r="G271" s="249"/>
      <c r="H271" s="252" t="n">
        <v>62.319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59</v>
      </c>
      <c r="AU271" s="258" t="s">
        <v>84</v>
      </c>
      <c r="AV271" s="247" t="s">
        <v>84</v>
      </c>
      <c r="AW271" s="247" t="s">
        <v>31</v>
      </c>
      <c r="AX271" s="247" t="s">
        <v>75</v>
      </c>
      <c r="AY271" s="258" t="s">
        <v>147</v>
      </c>
    </row>
    <row r="272" s="247" customFormat="true" ht="12.8" hidden="false" customHeight="false" outlineLevel="0" collapsed="false">
      <c r="B272" s="248"/>
      <c r="C272" s="249"/>
      <c r="D272" s="238" t="s">
        <v>159</v>
      </c>
      <c r="E272" s="250"/>
      <c r="F272" s="251" t="s">
        <v>92</v>
      </c>
      <c r="G272" s="249"/>
      <c r="H272" s="252" t="n">
        <v>22.163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59</v>
      </c>
      <c r="AU272" s="258" t="s">
        <v>84</v>
      </c>
      <c r="AV272" s="247" t="s">
        <v>84</v>
      </c>
      <c r="AW272" s="247" t="s">
        <v>31</v>
      </c>
      <c r="AX272" s="247" t="s">
        <v>75</v>
      </c>
      <c r="AY272" s="258" t="s">
        <v>147</v>
      </c>
    </row>
    <row r="273" s="259" customFormat="true" ht="12.8" hidden="false" customHeight="false" outlineLevel="0" collapsed="false">
      <c r="B273" s="260"/>
      <c r="C273" s="261"/>
      <c r="D273" s="238" t="s">
        <v>159</v>
      </c>
      <c r="E273" s="262" t="s">
        <v>104</v>
      </c>
      <c r="F273" s="263" t="s">
        <v>177</v>
      </c>
      <c r="G273" s="261"/>
      <c r="H273" s="264" t="n">
        <v>100.548</v>
      </c>
      <c r="I273" s="265"/>
      <c r="J273" s="261"/>
      <c r="K273" s="261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159</v>
      </c>
      <c r="AU273" s="270" t="s">
        <v>84</v>
      </c>
      <c r="AV273" s="259" t="s">
        <v>154</v>
      </c>
      <c r="AW273" s="259" t="s">
        <v>31</v>
      </c>
      <c r="AX273" s="259" t="s">
        <v>80</v>
      </c>
      <c r="AY273" s="270" t="s">
        <v>147</v>
      </c>
    </row>
    <row r="274" s="31" customFormat="true" ht="16.5" hidden="false" customHeight="true" outlineLevel="0" collapsed="false">
      <c r="A274" s="24"/>
      <c r="B274" s="25"/>
      <c r="C274" s="283" t="s">
        <v>396</v>
      </c>
      <c r="D274" s="283" t="s">
        <v>290</v>
      </c>
      <c r="E274" s="284" t="s">
        <v>397</v>
      </c>
      <c r="F274" s="285" t="s">
        <v>398</v>
      </c>
      <c r="G274" s="286" t="s">
        <v>382</v>
      </c>
      <c r="H274" s="287" t="n">
        <v>156.77</v>
      </c>
      <c r="I274" s="288"/>
      <c r="J274" s="289" t="n">
        <f aca="false">ROUND(I274*H274,2)</f>
        <v>0</v>
      </c>
      <c r="K274" s="285" t="s">
        <v>153</v>
      </c>
      <c r="L274" s="290"/>
      <c r="M274" s="291"/>
      <c r="N274" s="292" t="s">
        <v>40</v>
      </c>
      <c r="O274" s="74"/>
      <c r="P274" s="231" t="n">
        <f aca="false">O274*H274</f>
        <v>0</v>
      </c>
      <c r="Q274" s="231" t="n">
        <v>1</v>
      </c>
      <c r="R274" s="231" t="n">
        <f aca="false">Q274*H274</f>
        <v>156.77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187</v>
      </c>
      <c r="AT274" s="233" t="s">
        <v>290</v>
      </c>
      <c r="AU274" s="233" t="s">
        <v>84</v>
      </c>
      <c r="AY274" s="3" t="s">
        <v>147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0</v>
      </c>
      <c r="BK274" s="234" t="n">
        <f aca="false">ROUND(I274*H274,2)</f>
        <v>0</v>
      </c>
      <c r="BL274" s="3" t="s">
        <v>154</v>
      </c>
      <c r="BM274" s="233" t="s">
        <v>399</v>
      </c>
    </row>
    <row r="275" s="247" customFormat="true" ht="12.8" hidden="false" customHeight="false" outlineLevel="0" collapsed="false">
      <c r="B275" s="248"/>
      <c r="C275" s="249"/>
      <c r="D275" s="238" t="s">
        <v>159</v>
      </c>
      <c r="E275" s="250"/>
      <c r="F275" s="251" t="s">
        <v>400</v>
      </c>
      <c r="G275" s="249"/>
      <c r="H275" s="252" t="n">
        <v>156.77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59</v>
      </c>
      <c r="AU275" s="258" t="s">
        <v>84</v>
      </c>
      <c r="AV275" s="247" t="s">
        <v>84</v>
      </c>
      <c r="AW275" s="247" t="s">
        <v>31</v>
      </c>
      <c r="AX275" s="247" t="s">
        <v>80</v>
      </c>
      <c r="AY275" s="258" t="s">
        <v>147</v>
      </c>
    </row>
    <row r="276" s="31" customFormat="true" ht="16.5" hidden="false" customHeight="true" outlineLevel="0" collapsed="false">
      <c r="A276" s="24"/>
      <c r="B276" s="25"/>
      <c r="C276" s="283" t="s">
        <v>401</v>
      </c>
      <c r="D276" s="283" t="s">
        <v>290</v>
      </c>
      <c r="E276" s="284" t="s">
        <v>402</v>
      </c>
      <c r="F276" s="285" t="s">
        <v>403</v>
      </c>
      <c r="G276" s="286" t="s">
        <v>382</v>
      </c>
      <c r="H276" s="287" t="n">
        <v>44.326</v>
      </c>
      <c r="I276" s="288"/>
      <c r="J276" s="289" t="n">
        <f aca="false">ROUND(I276*H276,2)</f>
        <v>0</v>
      </c>
      <c r="K276" s="285" t="s">
        <v>153</v>
      </c>
      <c r="L276" s="290"/>
      <c r="M276" s="291"/>
      <c r="N276" s="292" t="s">
        <v>40</v>
      </c>
      <c r="O276" s="74"/>
      <c r="P276" s="231" t="n">
        <f aca="false">O276*H276</f>
        <v>0</v>
      </c>
      <c r="Q276" s="231" t="n">
        <v>1</v>
      </c>
      <c r="R276" s="231" t="n">
        <f aca="false">Q276*H276</f>
        <v>44.326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187</v>
      </c>
      <c r="AT276" s="233" t="s">
        <v>290</v>
      </c>
      <c r="AU276" s="233" t="s">
        <v>84</v>
      </c>
      <c r="AY276" s="3" t="s">
        <v>147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0</v>
      </c>
      <c r="BK276" s="234" t="n">
        <f aca="false">ROUND(I276*H276,2)</f>
        <v>0</v>
      </c>
      <c r="BL276" s="3" t="s">
        <v>154</v>
      </c>
      <c r="BM276" s="233" t="s">
        <v>404</v>
      </c>
    </row>
    <row r="277" s="247" customFormat="true" ht="12.8" hidden="false" customHeight="false" outlineLevel="0" collapsed="false">
      <c r="B277" s="248"/>
      <c r="C277" s="249"/>
      <c r="D277" s="238" t="s">
        <v>159</v>
      </c>
      <c r="E277" s="250"/>
      <c r="F277" s="251" t="s">
        <v>405</v>
      </c>
      <c r="G277" s="249"/>
      <c r="H277" s="252" t="n">
        <v>44.326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59</v>
      </c>
      <c r="AU277" s="258" t="s">
        <v>84</v>
      </c>
      <c r="AV277" s="247" t="s">
        <v>84</v>
      </c>
      <c r="AW277" s="247" t="s">
        <v>31</v>
      </c>
      <c r="AX277" s="247" t="s">
        <v>80</v>
      </c>
      <c r="AY277" s="258" t="s">
        <v>147</v>
      </c>
    </row>
    <row r="278" s="31" customFormat="true" ht="21.75" hidden="false" customHeight="true" outlineLevel="0" collapsed="false">
      <c r="A278" s="24"/>
      <c r="B278" s="25"/>
      <c r="C278" s="222" t="s">
        <v>406</v>
      </c>
      <c r="D278" s="222" t="s">
        <v>149</v>
      </c>
      <c r="E278" s="223" t="s">
        <v>390</v>
      </c>
      <c r="F278" s="224" t="s">
        <v>391</v>
      </c>
      <c r="G278" s="225" t="s">
        <v>231</v>
      </c>
      <c r="H278" s="226" t="n">
        <v>625.055</v>
      </c>
      <c r="I278" s="227"/>
      <c r="J278" s="228" t="n">
        <f aca="false">ROUND(I278*H278,2)</f>
        <v>0</v>
      </c>
      <c r="K278" s="224" t="s">
        <v>153</v>
      </c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154</v>
      </c>
      <c r="AT278" s="233" t="s">
        <v>149</v>
      </c>
      <c r="AU278" s="233" t="s">
        <v>84</v>
      </c>
      <c r="AY278" s="3" t="s">
        <v>147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0</v>
      </c>
      <c r="BK278" s="234" t="n">
        <f aca="false">ROUND(I278*H278,2)</f>
        <v>0</v>
      </c>
      <c r="BL278" s="3" t="s">
        <v>154</v>
      </c>
      <c r="BM278" s="233" t="s">
        <v>407</v>
      </c>
    </row>
    <row r="279" s="247" customFormat="true" ht="12.8" hidden="false" customHeight="false" outlineLevel="0" collapsed="false">
      <c r="B279" s="248"/>
      <c r="C279" s="249"/>
      <c r="D279" s="238" t="s">
        <v>159</v>
      </c>
      <c r="E279" s="250"/>
      <c r="F279" s="251" t="s">
        <v>408</v>
      </c>
      <c r="G279" s="249"/>
      <c r="H279" s="252" t="n">
        <v>1053.678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59</v>
      </c>
      <c r="AU279" s="258" t="s">
        <v>84</v>
      </c>
      <c r="AV279" s="247" t="s">
        <v>84</v>
      </c>
      <c r="AW279" s="247" t="s">
        <v>31</v>
      </c>
      <c r="AX279" s="247" t="s">
        <v>75</v>
      </c>
      <c r="AY279" s="258" t="s">
        <v>147</v>
      </c>
    </row>
    <row r="280" s="247" customFormat="true" ht="12.8" hidden="false" customHeight="false" outlineLevel="0" collapsed="false">
      <c r="B280" s="248"/>
      <c r="C280" s="249"/>
      <c r="D280" s="238" t="s">
        <v>159</v>
      </c>
      <c r="E280" s="250"/>
      <c r="F280" s="251" t="s">
        <v>409</v>
      </c>
      <c r="G280" s="249"/>
      <c r="H280" s="252" t="n">
        <v>-428.623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59</v>
      </c>
      <c r="AU280" s="258" t="s">
        <v>84</v>
      </c>
      <c r="AV280" s="247" t="s">
        <v>84</v>
      </c>
      <c r="AW280" s="247" t="s">
        <v>31</v>
      </c>
      <c r="AX280" s="247" t="s">
        <v>75</v>
      </c>
      <c r="AY280" s="258" t="s">
        <v>147</v>
      </c>
    </row>
    <row r="281" s="259" customFormat="true" ht="12.8" hidden="false" customHeight="false" outlineLevel="0" collapsed="false">
      <c r="B281" s="260"/>
      <c r="C281" s="261"/>
      <c r="D281" s="238" t="s">
        <v>159</v>
      </c>
      <c r="E281" s="262" t="s">
        <v>106</v>
      </c>
      <c r="F281" s="263" t="s">
        <v>177</v>
      </c>
      <c r="G281" s="261"/>
      <c r="H281" s="264" t="n">
        <v>625.055</v>
      </c>
      <c r="I281" s="265"/>
      <c r="J281" s="261"/>
      <c r="K281" s="261"/>
      <c r="L281" s="266"/>
      <c r="M281" s="267"/>
      <c r="N281" s="268"/>
      <c r="O281" s="268"/>
      <c r="P281" s="268"/>
      <c r="Q281" s="268"/>
      <c r="R281" s="268"/>
      <c r="S281" s="268"/>
      <c r="T281" s="269"/>
      <c r="AT281" s="270" t="s">
        <v>159</v>
      </c>
      <c r="AU281" s="270" t="s">
        <v>84</v>
      </c>
      <c r="AV281" s="259" t="s">
        <v>154</v>
      </c>
      <c r="AW281" s="259" t="s">
        <v>31</v>
      </c>
      <c r="AX281" s="259" t="s">
        <v>80</v>
      </c>
      <c r="AY281" s="270" t="s">
        <v>147</v>
      </c>
    </row>
    <row r="282" s="31" customFormat="true" ht="21.75" hidden="false" customHeight="true" outlineLevel="0" collapsed="false">
      <c r="A282" s="24"/>
      <c r="B282" s="25"/>
      <c r="C282" s="222" t="s">
        <v>410</v>
      </c>
      <c r="D282" s="222" t="s">
        <v>149</v>
      </c>
      <c r="E282" s="223" t="s">
        <v>411</v>
      </c>
      <c r="F282" s="224" t="s">
        <v>412</v>
      </c>
      <c r="G282" s="225" t="s">
        <v>231</v>
      </c>
      <c r="H282" s="226" t="n">
        <v>213.99</v>
      </c>
      <c r="I282" s="227"/>
      <c r="J282" s="228" t="n">
        <f aca="false">ROUND(I282*H282,2)</f>
        <v>0</v>
      </c>
      <c r="K282" s="224" t="s">
        <v>153</v>
      </c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154</v>
      </c>
      <c r="AT282" s="233" t="s">
        <v>149</v>
      </c>
      <c r="AU282" s="233" t="s">
        <v>84</v>
      </c>
      <c r="AY282" s="3" t="s">
        <v>147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0</v>
      </c>
      <c r="BK282" s="234" t="n">
        <f aca="false">ROUND(I282*H282,2)</f>
        <v>0</v>
      </c>
      <c r="BL282" s="3" t="s">
        <v>154</v>
      </c>
      <c r="BM282" s="233" t="s">
        <v>413</v>
      </c>
    </row>
    <row r="283" s="247" customFormat="true" ht="12.8" hidden="false" customHeight="false" outlineLevel="0" collapsed="false">
      <c r="B283" s="248"/>
      <c r="C283" s="249"/>
      <c r="D283" s="238" t="s">
        <v>159</v>
      </c>
      <c r="E283" s="250"/>
      <c r="F283" s="251" t="s">
        <v>98</v>
      </c>
      <c r="G283" s="249"/>
      <c r="H283" s="252" t="n">
        <v>213.99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59</v>
      </c>
      <c r="AU283" s="258" t="s">
        <v>84</v>
      </c>
      <c r="AV283" s="247" t="s">
        <v>84</v>
      </c>
      <c r="AW283" s="247" t="s">
        <v>31</v>
      </c>
      <c r="AX283" s="247" t="s">
        <v>80</v>
      </c>
      <c r="AY283" s="258" t="s">
        <v>147</v>
      </c>
    </row>
    <row r="284" s="31" customFormat="true" ht="21.75" hidden="false" customHeight="true" outlineLevel="0" collapsed="false">
      <c r="A284" s="24"/>
      <c r="B284" s="25"/>
      <c r="C284" s="222" t="s">
        <v>414</v>
      </c>
      <c r="D284" s="222" t="s">
        <v>149</v>
      </c>
      <c r="E284" s="223" t="s">
        <v>415</v>
      </c>
      <c r="F284" s="224" t="s">
        <v>416</v>
      </c>
      <c r="G284" s="225" t="s">
        <v>231</v>
      </c>
      <c r="H284" s="226" t="n">
        <v>262.46</v>
      </c>
      <c r="I284" s="227"/>
      <c r="J284" s="228" t="n">
        <f aca="false">ROUND(I284*H284,2)</f>
        <v>0</v>
      </c>
      <c r="K284" s="224" t="s">
        <v>153</v>
      </c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154</v>
      </c>
      <c r="AT284" s="233" t="s">
        <v>149</v>
      </c>
      <c r="AU284" s="233" t="s">
        <v>84</v>
      </c>
      <c r="AY284" s="3" t="s">
        <v>147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0</v>
      </c>
      <c r="BK284" s="234" t="n">
        <f aca="false">ROUND(I284*H284,2)</f>
        <v>0</v>
      </c>
      <c r="BL284" s="3" t="s">
        <v>154</v>
      </c>
      <c r="BM284" s="233" t="s">
        <v>417</v>
      </c>
    </row>
    <row r="285" s="235" customFormat="true" ht="12.8" hidden="false" customHeight="false" outlineLevel="0" collapsed="false">
      <c r="B285" s="236"/>
      <c r="C285" s="237"/>
      <c r="D285" s="238" t="s">
        <v>159</v>
      </c>
      <c r="E285" s="239"/>
      <c r="F285" s="240" t="s">
        <v>393</v>
      </c>
      <c r="G285" s="237"/>
      <c r="H285" s="239"/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9</v>
      </c>
      <c r="AU285" s="246" t="s">
        <v>84</v>
      </c>
      <c r="AV285" s="235" t="s">
        <v>80</v>
      </c>
      <c r="AW285" s="235" t="s">
        <v>31</v>
      </c>
      <c r="AX285" s="235" t="s">
        <v>75</v>
      </c>
      <c r="AY285" s="246" t="s">
        <v>147</v>
      </c>
    </row>
    <row r="286" s="247" customFormat="true" ht="12.8" hidden="false" customHeight="false" outlineLevel="0" collapsed="false">
      <c r="B286" s="248"/>
      <c r="C286" s="249"/>
      <c r="D286" s="238" t="s">
        <v>159</v>
      </c>
      <c r="E286" s="250" t="s">
        <v>100</v>
      </c>
      <c r="F286" s="251" t="s">
        <v>418</v>
      </c>
      <c r="G286" s="249"/>
      <c r="H286" s="252" t="n">
        <v>48.47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59</v>
      </c>
      <c r="AU286" s="258" t="s">
        <v>84</v>
      </c>
      <c r="AV286" s="247" t="s">
        <v>84</v>
      </c>
      <c r="AW286" s="247" t="s">
        <v>31</v>
      </c>
      <c r="AX286" s="247" t="s">
        <v>75</v>
      </c>
      <c r="AY286" s="258" t="s">
        <v>147</v>
      </c>
    </row>
    <row r="287" s="235" customFormat="true" ht="12.8" hidden="false" customHeight="false" outlineLevel="0" collapsed="false">
      <c r="B287" s="236"/>
      <c r="C287" s="237"/>
      <c r="D287" s="238" t="s">
        <v>159</v>
      </c>
      <c r="E287" s="239"/>
      <c r="F287" s="240" t="s">
        <v>419</v>
      </c>
      <c r="G287" s="237"/>
      <c r="H287" s="239"/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9</v>
      </c>
      <c r="AU287" s="246" t="s">
        <v>84</v>
      </c>
      <c r="AV287" s="235" t="s">
        <v>80</v>
      </c>
      <c r="AW287" s="235" t="s">
        <v>31</v>
      </c>
      <c r="AX287" s="235" t="s">
        <v>75</v>
      </c>
      <c r="AY287" s="246" t="s">
        <v>147</v>
      </c>
    </row>
    <row r="288" s="247" customFormat="true" ht="12.8" hidden="false" customHeight="false" outlineLevel="0" collapsed="false">
      <c r="B288" s="248"/>
      <c r="C288" s="249"/>
      <c r="D288" s="238" t="s">
        <v>159</v>
      </c>
      <c r="E288" s="250" t="s">
        <v>98</v>
      </c>
      <c r="F288" s="251" t="s">
        <v>420</v>
      </c>
      <c r="G288" s="249"/>
      <c r="H288" s="252" t="n">
        <v>213.99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59</v>
      </c>
      <c r="AU288" s="258" t="s">
        <v>84</v>
      </c>
      <c r="AV288" s="247" t="s">
        <v>84</v>
      </c>
      <c r="AW288" s="247" t="s">
        <v>31</v>
      </c>
      <c r="AX288" s="247" t="s">
        <v>75</v>
      </c>
      <c r="AY288" s="258" t="s">
        <v>147</v>
      </c>
    </row>
    <row r="289" s="259" customFormat="true" ht="12.8" hidden="false" customHeight="false" outlineLevel="0" collapsed="false">
      <c r="B289" s="260"/>
      <c r="C289" s="261"/>
      <c r="D289" s="238" t="s">
        <v>159</v>
      </c>
      <c r="E289" s="262"/>
      <c r="F289" s="263" t="s">
        <v>177</v>
      </c>
      <c r="G289" s="261"/>
      <c r="H289" s="264" t="n">
        <v>262.46</v>
      </c>
      <c r="I289" s="265"/>
      <c r="J289" s="261"/>
      <c r="K289" s="261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159</v>
      </c>
      <c r="AU289" s="270" t="s">
        <v>84</v>
      </c>
      <c r="AV289" s="259" t="s">
        <v>154</v>
      </c>
      <c r="AW289" s="259" t="s">
        <v>31</v>
      </c>
      <c r="AX289" s="259" t="s">
        <v>80</v>
      </c>
      <c r="AY289" s="270" t="s">
        <v>147</v>
      </c>
    </row>
    <row r="290" s="31" customFormat="true" ht="16.5" hidden="false" customHeight="true" outlineLevel="0" collapsed="false">
      <c r="A290" s="24"/>
      <c r="B290" s="25"/>
      <c r="C290" s="283" t="s">
        <v>421</v>
      </c>
      <c r="D290" s="283" t="s">
        <v>290</v>
      </c>
      <c r="E290" s="284" t="s">
        <v>402</v>
      </c>
      <c r="F290" s="285" t="s">
        <v>403</v>
      </c>
      <c r="G290" s="286" t="s">
        <v>382</v>
      </c>
      <c r="H290" s="287" t="n">
        <v>96.94</v>
      </c>
      <c r="I290" s="288"/>
      <c r="J290" s="289" t="n">
        <f aca="false">ROUND(I290*H290,2)</f>
        <v>0</v>
      </c>
      <c r="K290" s="285" t="s">
        <v>153</v>
      </c>
      <c r="L290" s="290"/>
      <c r="M290" s="291"/>
      <c r="N290" s="292" t="s">
        <v>40</v>
      </c>
      <c r="O290" s="74"/>
      <c r="P290" s="231" t="n">
        <f aca="false">O290*H290</f>
        <v>0</v>
      </c>
      <c r="Q290" s="231" t="n">
        <v>1</v>
      </c>
      <c r="R290" s="231" t="n">
        <f aca="false">Q290*H290</f>
        <v>96.94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187</v>
      </c>
      <c r="AT290" s="233" t="s">
        <v>290</v>
      </c>
      <c r="AU290" s="233" t="s">
        <v>84</v>
      </c>
      <c r="AY290" s="3" t="s">
        <v>147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0</v>
      </c>
      <c r="BK290" s="234" t="n">
        <f aca="false">ROUND(I290*H290,2)</f>
        <v>0</v>
      </c>
      <c r="BL290" s="3" t="s">
        <v>154</v>
      </c>
      <c r="BM290" s="233" t="s">
        <v>422</v>
      </c>
    </row>
    <row r="291" s="247" customFormat="true" ht="12.8" hidden="false" customHeight="false" outlineLevel="0" collapsed="false">
      <c r="B291" s="248"/>
      <c r="C291" s="249"/>
      <c r="D291" s="238" t="s">
        <v>159</v>
      </c>
      <c r="E291" s="250"/>
      <c r="F291" s="251" t="s">
        <v>100</v>
      </c>
      <c r="G291" s="249"/>
      <c r="H291" s="252" t="n">
        <v>48.47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59</v>
      </c>
      <c r="AU291" s="258" t="s">
        <v>84</v>
      </c>
      <c r="AV291" s="247" t="s">
        <v>84</v>
      </c>
      <c r="AW291" s="247" t="s">
        <v>31</v>
      </c>
      <c r="AX291" s="247" t="s">
        <v>80</v>
      </c>
      <c r="AY291" s="258" t="s">
        <v>147</v>
      </c>
    </row>
    <row r="292" s="247" customFormat="true" ht="12.8" hidden="false" customHeight="false" outlineLevel="0" collapsed="false">
      <c r="B292" s="248"/>
      <c r="C292" s="249"/>
      <c r="D292" s="238" t="s">
        <v>159</v>
      </c>
      <c r="E292" s="249"/>
      <c r="F292" s="251" t="s">
        <v>423</v>
      </c>
      <c r="G292" s="249"/>
      <c r="H292" s="252" t="n">
        <v>96.94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59</v>
      </c>
      <c r="AU292" s="258" t="s">
        <v>84</v>
      </c>
      <c r="AV292" s="247" t="s">
        <v>84</v>
      </c>
      <c r="AW292" s="247" t="s">
        <v>3</v>
      </c>
      <c r="AX292" s="247" t="s">
        <v>80</v>
      </c>
      <c r="AY292" s="258" t="s">
        <v>147</v>
      </c>
    </row>
    <row r="293" s="31" customFormat="true" ht="21.75" hidden="false" customHeight="true" outlineLevel="0" collapsed="false">
      <c r="A293" s="24"/>
      <c r="B293" s="25"/>
      <c r="C293" s="222" t="s">
        <v>424</v>
      </c>
      <c r="D293" s="222" t="s">
        <v>149</v>
      </c>
      <c r="E293" s="223" t="s">
        <v>425</v>
      </c>
      <c r="F293" s="224" t="s">
        <v>426</v>
      </c>
      <c r="G293" s="225" t="s">
        <v>152</v>
      </c>
      <c r="H293" s="226" t="n">
        <v>350</v>
      </c>
      <c r="I293" s="227"/>
      <c r="J293" s="228" t="n">
        <f aca="false">ROUND(I293*H293,2)</f>
        <v>0</v>
      </c>
      <c r="K293" s="224" t="s">
        <v>153</v>
      </c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154</v>
      </c>
      <c r="AT293" s="233" t="s">
        <v>149</v>
      </c>
      <c r="AU293" s="233" t="s">
        <v>84</v>
      </c>
      <c r="AY293" s="3" t="s">
        <v>147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0</v>
      </c>
      <c r="BK293" s="234" t="n">
        <f aca="false">ROUND(I293*H293,2)</f>
        <v>0</v>
      </c>
      <c r="BL293" s="3" t="s">
        <v>154</v>
      </c>
      <c r="BM293" s="233" t="s">
        <v>427</v>
      </c>
    </row>
    <row r="294" s="247" customFormat="true" ht="12.8" hidden="false" customHeight="false" outlineLevel="0" collapsed="false">
      <c r="B294" s="248"/>
      <c r="C294" s="249"/>
      <c r="D294" s="238" t="s">
        <v>159</v>
      </c>
      <c r="E294" s="250"/>
      <c r="F294" s="251" t="s">
        <v>88</v>
      </c>
      <c r="G294" s="249"/>
      <c r="H294" s="252" t="n">
        <v>350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59</v>
      </c>
      <c r="AU294" s="258" t="s">
        <v>84</v>
      </c>
      <c r="AV294" s="247" t="s">
        <v>84</v>
      </c>
      <c r="AW294" s="247" t="s">
        <v>31</v>
      </c>
      <c r="AX294" s="247" t="s">
        <v>80</v>
      </c>
      <c r="AY294" s="258" t="s">
        <v>147</v>
      </c>
    </row>
    <row r="295" s="31" customFormat="true" ht="21.75" hidden="false" customHeight="true" outlineLevel="0" collapsed="false">
      <c r="A295" s="24"/>
      <c r="B295" s="25"/>
      <c r="C295" s="222" t="s">
        <v>428</v>
      </c>
      <c r="D295" s="222" t="s">
        <v>149</v>
      </c>
      <c r="E295" s="223" t="s">
        <v>429</v>
      </c>
      <c r="F295" s="224" t="s">
        <v>430</v>
      </c>
      <c r="G295" s="225" t="s">
        <v>152</v>
      </c>
      <c r="H295" s="226" t="n">
        <v>350</v>
      </c>
      <c r="I295" s="227"/>
      <c r="J295" s="228" t="n">
        <f aca="false">ROUND(I295*H295,2)</f>
        <v>0</v>
      </c>
      <c r="K295" s="224" t="s">
        <v>153</v>
      </c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154</v>
      </c>
      <c r="AT295" s="233" t="s">
        <v>149</v>
      </c>
      <c r="AU295" s="233" t="s">
        <v>84</v>
      </c>
      <c r="AY295" s="3" t="s">
        <v>147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0</v>
      </c>
      <c r="BK295" s="234" t="n">
        <f aca="false">ROUND(I295*H295,2)</f>
        <v>0</v>
      </c>
      <c r="BL295" s="3" t="s">
        <v>154</v>
      </c>
      <c r="BM295" s="233" t="s">
        <v>431</v>
      </c>
    </row>
    <row r="296" s="247" customFormat="true" ht="12.8" hidden="false" customHeight="false" outlineLevel="0" collapsed="false">
      <c r="B296" s="248"/>
      <c r="C296" s="249"/>
      <c r="D296" s="238" t="s">
        <v>159</v>
      </c>
      <c r="E296" s="250"/>
      <c r="F296" s="251" t="s">
        <v>88</v>
      </c>
      <c r="G296" s="249"/>
      <c r="H296" s="252" t="n">
        <v>350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59</v>
      </c>
      <c r="AU296" s="258" t="s">
        <v>84</v>
      </c>
      <c r="AV296" s="247" t="s">
        <v>84</v>
      </c>
      <c r="AW296" s="247" t="s">
        <v>31</v>
      </c>
      <c r="AX296" s="247" t="s">
        <v>80</v>
      </c>
      <c r="AY296" s="258" t="s">
        <v>147</v>
      </c>
    </row>
    <row r="297" s="31" customFormat="true" ht="16.5" hidden="false" customHeight="true" outlineLevel="0" collapsed="false">
      <c r="A297" s="24"/>
      <c r="B297" s="25"/>
      <c r="C297" s="283" t="s">
        <v>432</v>
      </c>
      <c r="D297" s="283" t="s">
        <v>290</v>
      </c>
      <c r="E297" s="284" t="s">
        <v>433</v>
      </c>
      <c r="F297" s="285" t="s">
        <v>434</v>
      </c>
      <c r="G297" s="286" t="s">
        <v>435</v>
      </c>
      <c r="H297" s="287" t="n">
        <v>10.658</v>
      </c>
      <c r="I297" s="288"/>
      <c r="J297" s="289" t="n">
        <f aca="false">ROUND(I297*H297,2)</f>
        <v>0</v>
      </c>
      <c r="K297" s="285" t="s">
        <v>153</v>
      </c>
      <c r="L297" s="290"/>
      <c r="M297" s="291"/>
      <c r="N297" s="292" t="s">
        <v>40</v>
      </c>
      <c r="O297" s="74"/>
      <c r="P297" s="231" t="n">
        <f aca="false">O297*H297</f>
        <v>0</v>
      </c>
      <c r="Q297" s="231" t="n">
        <v>0.001</v>
      </c>
      <c r="R297" s="231" t="n">
        <f aca="false">Q297*H297</f>
        <v>0.010658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187</v>
      </c>
      <c r="AT297" s="233" t="s">
        <v>290</v>
      </c>
      <c r="AU297" s="233" t="s">
        <v>84</v>
      </c>
      <c r="AY297" s="3" t="s">
        <v>147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0</v>
      </c>
      <c r="BK297" s="234" t="n">
        <f aca="false">ROUND(I297*H297,2)</f>
        <v>0</v>
      </c>
      <c r="BL297" s="3" t="s">
        <v>154</v>
      </c>
      <c r="BM297" s="233" t="s">
        <v>436</v>
      </c>
    </row>
    <row r="298" s="247" customFormat="true" ht="12.8" hidden="false" customHeight="false" outlineLevel="0" collapsed="false">
      <c r="B298" s="248"/>
      <c r="C298" s="249"/>
      <c r="D298" s="238" t="s">
        <v>159</v>
      </c>
      <c r="E298" s="250"/>
      <c r="F298" s="251" t="s">
        <v>437</v>
      </c>
      <c r="G298" s="249"/>
      <c r="H298" s="252" t="n">
        <v>10.65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59</v>
      </c>
      <c r="AU298" s="258" t="s">
        <v>84</v>
      </c>
      <c r="AV298" s="247" t="s">
        <v>84</v>
      </c>
      <c r="AW298" s="247" t="s">
        <v>31</v>
      </c>
      <c r="AX298" s="247" t="s">
        <v>80</v>
      </c>
      <c r="AY298" s="258" t="s">
        <v>147</v>
      </c>
    </row>
    <row r="299" s="31" customFormat="true" ht="16.5" hidden="false" customHeight="true" outlineLevel="0" collapsed="false">
      <c r="A299" s="24"/>
      <c r="B299" s="25"/>
      <c r="C299" s="222" t="s">
        <v>438</v>
      </c>
      <c r="D299" s="222" t="s">
        <v>149</v>
      </c>
      <c r="E299" s="223" t="s">
        <v>439</v>
      </c>
      <c r="F299" s="224" t="s">
        <v>440</v>
      </c>
      <c r="G299" s="225" t="s">
        <v>152</v>
      </c>
      <c r="H299" s="226" t="n">
        <v>350</v>
      </c>
      <c r="I299" s="227"/>
      <c r="J299" s="228" t="n">
        <f aca="false">ROUND(I299*H299,2)</f>
        <v>0</v>
      </c>
      <c r="K299" s="224" t="s">
        <v>153</v>
      </c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154</v>
      </c>
      <c r="AT299" s="233" t="s">
        <v>149</v>
      </c>
      <c r="AU299" s="233" t="s">
        <v>84</v>
      </c>
      <c r="AY299" s="3" t="s">
        <v>147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0</v>
      </c>
      <c r="BK299" s="234" t="n">
        <f aca="false">ROUND(I299*H299,2)</f>
        <v>0</v>
      </c>
      <c r="BL299" s="3" t="s">
        <v>154</v>
      </c>
      <c r="BM299" s="233" t="s">
        <v>441</v>
      </c>
    </row>
    <row r="300" s="247" customFormat="true" ht="12.8" hidden="false" customHeight="false" outlineLevel="0" collapsed="false">
      <c r="B300" s="248"/>
      <c r="C300" s="249"/>
      <c r="D300" s="238" t="s">
        <v>159</v>
      </c>
      <c r="E300" s="250"/>
      <c r="F300" s="251" t="s">
        <v>88</v>
      </c>
      <c r="G300" s="249"/>
      <c r="H300" s="252" t="n">
        <v>350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59</v>
      </c>
      <c r="AU300" s="258" t="s">
        <v>84</v>
      </c>
      <c r="AV300" s="247" t="s">
        <v>84</v>
      </c>
      <c r="AW300" s="247" t="s">
        <v>31</v>
      </c>
      <c r="AX300" s="247" t="s">
        <v>80</v>
      </c>
      <c r="AY300" s="258" t="s">
        <v>147</v>
      </c>
    </row>
    <row r="301" s="31" customFormat="true" ht="16.5" hidden="false" customHeight="true" outlineLevel="0" collapsed="false">
      <c r="A301" s="24"/>
      <c r="B301" s="25"/>
      <c r="C301" s="222" t="s">
        <v>442</v>
      </c>
      <c r="D301" s="222" t="s">
        <v>149</v>
      </c>
      <c r="E301" s="223" t="s">
        <v>443</v>
      </c>
      <c r="F301" s="224" t="s">
        <v>444</v>
      </c>
      <c r="G301" s="225" t="s">
        <v>152</v>
      </c>
      <c r="H301" s="226" t="n">
        <v>350</v>
      </c>
      <c r="I301" s="227"/>
      <c r="J301" s="228" t="n">
        <f aca="false">ROUND(I301*H301,2)</f>
        <v>0</v>
      </c>
      <c r="K301" s="224" t="s">
        <v>153</v>
      </c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154</v>
      </c>
      <c r="AT301" s="233" t="s">
        <v>149</v>
      </c>
      <c r="AU301" s="233" t="s">
        <v>84</v>
      </c>
      <c r="AY301" s="3" t="s">
        <v>147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0</v>
      </c>
      <c r="BK301" s="234" t="n">
        <f aca="false">ROUND(I301*H301,2)</f>
        <v>0</v>
      </c>
      <c r="BL301" s="3" t="s">
        <v>154</v>
      </c>
      <c r="BM301" s="233" t="s">
        <v>445</v>
      </c>
    </row>
    <row r="302" s="247" customFormat="true" ht="12.8" hidden="false" customHeight="false" outlineLevel="0" collapsed="false">
      <c r="B302" s="248"/>
      <c r="C302" s="249"/>
      <c r="D302" s="238" t="s">
        <v>159</v>
      </c>
      <c r="E302" s="250"/>
      <c r="F302" s="251" t="s">
        <v>88</v>
      </c>
      <c r="G302" s="249"/>
      <c r="H302" s="252" t="n">
        <v>350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59</v>
      </c>
      <c r="AU302" s="258" t="s">
        <v>84</v>
      </c>
      <c r="AV302" s="247" t="s">
        <v>84</v>
      </c>
      <c r="AW302" s="247" t="s">
        <v>31</v>
      </c>
      <c r="AX302" s="247" t="s">
        <v>80</v>
      </c>
      <c r="AY302" s="258" t="s">
        <v>147</v>
      </c>
    </row>
    <row r="303" s="205" customFormat="true" ht="22.8" hidden="false" customHeight="true" outlineLevel="0" collapsed="false">
      <c r="B303" s="206"/>
      <c r="C303" s="207"/>
      <c r="D303" s="208" t="s">
        <v>74</v>
      </c>
      <c r="E303" s="220" t="s">
        <v>154</v>
      </c>
      <c r="F303" s="220" t="s">
        <v>446</v>
      </c>
      <c r="G303" s="207"/>
      <c r="H303" s="207"/>
      <c r="I303" s="210"/>
      <c r="J303" s="221" t="n">
        <f aca="false">BK303</f>
        <v>0</v>
      </c>
      <c r="K303" s="207"/>
      <c r="L303" s="212"/>
      <c r="M303" s="213"/>
      <c r="N303" s="214"/>
      <c r="O303" s="214"/>
      <c r="P303" s="215" t="n">
        <f aca="false">SUM(P304:P309)</f>
        <v>0</v>
      </c>
      <c r="Q303" s="214"/>
      <c r="R303" s="215" t="n">
        <f aca="false">SUM(R304:R309)</f>
        <v>125.14327495</v>
      </c>
      <c r="S303" s="214"/>
      <c r="T303" s="216" t="n">
        <f aca="false">SUM(T304:T309)</f>
        <v>0</v>
      </c>
      <c r="AR303" s="217" t="s">
        <v>80</v>
      </c>
      <c r="AT303" s="218" t="s">
        <v>74</v>
      </c>
      <c r="AU303" s="218" t="s">
        <v>80</v>
      </c>
      <c r="AY303" s="217" t="s">
        <v>147</v>
      </c>
      <c r="BK303" s="219" t="n">
        <f aca="false">SUM(BK304:BK309)</f>
        <v>0</v>
      </c>
    </row>
    <row r="304" s="31" customFormat="true" ht="16.5" hidden="false" customHeight="true" outlineLevel="0" collapsed="false">
      <c r="A304" s="24"/>
      <c r="B304" s="25"/>
      <c r="C304" s="222" t="s">
        <v>447</v>
      </c>
      <c r="D304" s="222" t="s">
        <v>149</v>
      </c>
      <c r="E304" s="223" t="s">
        <v>448</v>
      </c>
      <c r="F304" s="224" t="s">
        <v>449</v>
      </c>
      <c r="G304" s="225" t="s">
        <v>231</v>
      </c>
      <c r="H304" s="226" t="n">
        <v>65.615</v>
      </c>
      <c r="I304" s="227"/>
      <c r="J304" s="228" t="n">
        <f aca="false">ROUND(I304*H304,2)</f>
        <v>0</v>
      </c>
      <c r="K304" s="224" t="s">
        <v>153</v>
      </c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1.89077</v>
      </c>
      <c r="R304" s="231" t="n">
        <f aca="false">Q304*H304</f>
        <v>124.06287355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154</v>
      </c>
      <c r="AT304" s="233" t="s">
        <v>149</v>
      </c>
      <c r="AU304" s="233" t="s">
        <v>84</v>
      </c>
      <c r="AY304" s="3" t="s">
        <v>147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0</v>
      </c>
      <c r="BK304" s="234" t="n">
        <f aca="false">ROUND(I304*H304,2)</f>
        <v>0</v>
      </c>
      <c r="BL304" s="3" t="s">
        <v>154</v>
      </c>
      <c r="BM304" s="233" t="s">
        <v>450</v>
      </c>
    </row>
    <row r="305" s="247" customFormat="true" ht="12.8" hidden="false" customHeight="false" outlineLevel="0" collapsed="false">
      <c r="B305" s="248"/>
      <c r="C305" s="249"/>
      <c r="D305" s="238" t="s">
        <v>159</v>
      </c>
      <c r="E305" s="250" t="s">
        <v>102</v>
      </c>
      <c r="F305" s="251" t="s">
        <v>451</v>
      </c>
      <c r="G305" s="249"/>
      <c r="H305" s="252" t="n">
        <v>65.615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59</v>
      </c>
      <c r="AU305" s="258" t="s">
        <v>84</v>
      </c>
      <c r="AV305" s="247" t="s">
        <v>84</v>
      </c>
      <c r="AW305" s="247" t="s">
        <v>31</v>
      </c>
      <c r="AX305" s="247" t="s">
        <v>80</v>
      </c>
      <c r="AY305" s="258" t="s">
        <v>147</v>
      </c>
    </row>
    <row r="306" s="31" customFormat="true" ht="21.75" hidden="false" customHeight="true" outlineLevel="0" collapsed="false">
      <c r="A306" s="24"/>
      <c r="B306" s="25"/>
      <c r="C306" s="222" t="s">
        <v>452</v>
      </c>
      <c r="D306" s="222" t="s">
        <v>149</v>
      </c>
      <c r="E306" s="223" t="s">
        <v>453</v>
      </c>
      <c r="F306" s="224" t="s">
        <v>454</v>
      </c>
      <c r="G306" s="225" t="s">
        <v>231</v>
      </c>
      <c r="H306" s="226" t="n">
        <v>0.468</v>
      </c>
      <c r="I306" s="227"/>
      <c r="J306" s="228" t="n">
        <f aca="false">ROUND(I306*H306,2)</f>
        <v>0</v>
      </c>
      <c r="K306" s="224" t="s">
        <v>153</v>
      </c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2.234</v>
      </c>
      <c r="R306" s="231" t="n">
        <f aca="false">Q306*H306</f>
        <v>1.045512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154</v>
      </c>
      <c r="AT306" s="233" t="s">
        <v>149</v>
      </c>
      <c r="AU306" s="233" t="s">
        <v>84</v>
      </c>
      <c r="AY306" s="3" t="s">
        <v>147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0</v>
      </c>
      <c r="BK306" s="234" t="n">
        <f aca="false">ROUND(I306*H306,2)</f>
        <v>0</v>
      </c>
      <c r="BL306" s="3" t="s">
        <v>154</v>
      </c>
      <c r="BM306" s="233" t="s">
        <v>455</v>
      </c>
    </row>
    <row r="307" s="247" customFormat="true" ht="12.8" hidden="false" customHeight="false" outlineLevel="0" collapsed="false">
      <c r="B307" s="248"/>
      <c r="C307" s="249"/>
      <c r="D307" s="238" t="s">
        <v>159</v>
      </c>
      <c r="E307" s="250"/>
      <c r="F307" s="251" t="s">
        <v>456</v>
      </c>
      <c r="G307" s="249"/>
      <c r="H307" s="252" t="n">
        <v>0.468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59</v>
      </c>
      <c r="AU307" s="258" t="s">
        <v>84</v>
      </c>
      <c r="AV307" s="247" t="s">
        <v>84</v>
      </c>
      <c r="AW307" s="247" t="s">
        <v>31</v>
      </c>
      <c r="AX307" s="247" t="s">
        <v>80</v>
      </c>
      <c r="AY307" s="258" t="s">
        <v>147</v>
      </c>
    </row>
    <row r="308" s="31" customFormat="true" ht="16.5" hidden="false" customHeight="true" outlineLevel="0" collapsed="false">
      <c r="A308" s="24"/>
      <c r="B308" s="25"/>
      <c r="C308" s="222" t="s">
        <v>457</v>
      </c>
      <c r="D308" s="222" t="s">
        <v>149</v>
      </c>
      <c r="E308" s="223" t="s">
        <v>458</v>
      </c>
      <c r="F308" s="224" t="s">
        <v>459</v>
      </c>
      <c r="G308" s="225" t="s">
        <v>152</v>
      </c>
      <c r="H308" s="226" t="n">
        <v>5.46</v>
      </c>
      <c r="I308" s="227"/>
      <c r="J308" s="228" t="n">
        <f aca="false">ROUND(I308*H308,2)</f>
        <v>0</v>
      </c>
      <c r="K308" s="224" t="s">
        <v>153</v>
      </c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.00639</v>
      </c>
      <c r="R308" s="231" t="n">
        <f aca="false">Q308*H308</f>
        <v>0.0348894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154</v>
      </c>
      <c r="AT308" s="233" t="s">
        <v>149</v>
      </c>
      <c r="AU308" s="233" t="s">
        <v>84</v>
      </c>
      <c r="AY308" s="3" t="s">
        <v>147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0</v>
      </c>
      <c r="BK308" s="234" t="n">
        <f aca="false">ROUND(I308*H308,2)</f>
        <v>0</v>
      </c>
      <c r="BL308" s="3" t="s">
        <v>154</v>
      </c>
      <c r="BM308" s="233" t="s">
        <v>460</v>
      </c>
    </row>
    <row r="309" s="247" customFormat="true" ht="12.8" hidden="false" customHeight="false" outlineLevel="0" collapsed="false">
      <c r="B309" s="248"/>
      <c r="C309" s="249"/>
      <c r="D309" s="238" t="s">
        <v>159</v>
      </c>
      <c r="E309" s="250"/>
      <c r="F309" s="251" t="s">
        <v>461</v>
      </c>
      <c r="G309" s="249"/>
      <c r="H309" s="252" t="n">
        <v>5.46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59</v>
      </c>
      <c r="AU309" s="258" t="s">
        <v>84</v>
      </c>
      <c r="AV309" s="247" t="s">
        <v>84</v>
      </c>
      <c r="AW309" s="247" t="s">
        <v>31</v>
      </c>
      <c r="AX309" s="247" t="s">
        <v>80</v>
      </c>
      <c r="AY309" s="258" t="s">
        <v>147</v>
      </c>
    </row>
    <row r="310" s="205" customFormat="true" ht="22.8" hidden="false" customHeight="true" outlineLevel="0" collapsed="false">
      <c r="B310" s="206"/>
      <c r="C310" s="207"/>
      <c r="D310" s="208" t="s">
        <v>74</v>
      </c>
      <c r="E310" s="220" t="s">
        <v>167</v>
      </c>
      <c r="F310" s="220" t="s">
        <v>462</v>
      </c>
      <c r="G310" s="207"/>
      <c r="H310" s="207"/>
      <c r="I310" s="210"/>
      <c r="J310" s="221" t="n">
        <f aca="false">BK310</f>
        <v>0</v>
      </c>
      <c r="K310" s="207"/>
      <c r="L310" s="212"/>
      <c r="M310" s="213"/>
      <c r="N310" s="214"/>
      <c r="O310" s="214"/>
      <c r="P310" s="215" t="n">
        <f aca="false">SUM(P311:P337)</f>
        <v>0</v>
      </c>
      <c r="Q310" s="214"/>
      <c r="R310" s="215" t="n">
        <f aca="false">SUM(R311:R337)</f>
        <v>482.305886</v>
      </c>
      <c r="S310" s="214"/>
      <c r="T310" s="216" t="n">
        <f aca="false">SUM(T311:T337)</f>
        <v>0</v>
      </c>
      <c r="AR310" s="217" t="s">
        <v>80</v>
      </c>
      <c r="AT310" s="218" t="s">
        <v>74</v>
      </c>
      <c r="AU310" s="218" t="s">
        <v>80</v>
      </c>
      <c r="AY310" s="217" t="s">
        <v>147</v>
      </c>
      <c r="BK310" s="219" t="n">
        <f aca="false">SUM(BK311:BK337)</f>
        <v>0</v>
      </c>
    </row>
    <row r="311" s="31" customFormat="true" ht="21.75" hidden="false" customHeight="true" outlineLevel="0" collapsed="false">
      <c r="A311" s="24"/>
      <c r="B311" s="25"/>
      <c r="C311" s="222" t="s">
        <v>463</v>
      </c>
      <c r="D311" s="222" t="s">
        <v>149</v>
      </c>
      <c r="E311" s="223" t="s">
        <v>464</v>
      </c>
      <c r="F311" s="224" t="s">
        <v>465</v>
      </c>
      <c r="G311" s="225" t="s">
        <v>152</v>
      </c>
      <c r="H311" s="226" t="n">
        <v>340</v>
      </c>
      <c r="I311" s="227"/>
      <c r="J311" s="228" t="n">
        <f aca="false">ROUND(I311*H311,2)</f>
        <v>0</v>
      </c>
      <c r="K311" s="224" t="s">
        <v>153</v>
      </c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.199</v>
      </c>
      <c r="R311" s="231" t="n">
        <f aca="false">Q311*H311</f>
        <v>67.66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154</v>
      </c>
      <c r="AT311" s="233" t="s">
        <v>149</v>
      </c>
      <c r="AU311" s="233" t="s">
        <v>84</v>
      </c>
      <c r="AY311" s="3" t="s">
        <v>147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0</v>
      </c>
      <c r="BK311" s="234" t="n">
        <f aca="false">ROUND(I311*H311,2)</f>
        <v>0</v>
      </c>
      <c r="BL311" s="3" t="s">
        <v>154</v>
      </c>
      <c r="BM311" s="233" t="s">
        <v>466</v>
      </c>
    </row>
    <row r="312" s="31" customFormat="true" ht="21.75" hidden="false" customHeight="true" outlineLevel="0" collapsed="false">
      <c r="A312" s="24"/>
      <c r="B312" s="25"/>
      <c r="C312" s="222" t="s">
        <v>467</v>
      </c>
      <c r="D312" s="222" t="s">
        <v>149</v>
      </c>
      <c r="E312" s="223" t="s">
        <v>468</v>
      </c>
      <c r="F312" s="224" t="s">
        <v>469</v>
      </c>
      <c r="G312" s="225" t="s">
        <v>152</v>
      </c>
      <c r="H312" s="226" t="n">
        <v>340</v>
      </c>
      <c r="I312" s="227"/>
      <c r="J312" s="228" t="n">
        <f aca="false">ROUND(I312*H312,2)</f>
        <v>0</v>
      </c>
      <c r="K312" s="224" t="s">
        <v>153</v>
      </c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.396</v>
      </c>
      <c r="R312" s="231" t="n">
        <f aca="false">Q312*H312</f>
        <v>134.64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154</v>
      </c>
      <c r="AT312" s="233" t="s">
        <v>149</v>
      </c>
      <c r="AU312" s="233" t="s">
        <v>84</v>
      </c>
      <c r="AY312" s="3" t="s">
        <v>147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0</v>
      </c>
      <c r="BK312" s="234" t="n">
        <f aca="false">ROUND(I312*H312,2)</f>
        <v>0</v>
      </c>
      <c r="BL312" s="3" t="s">
        <v>154</v>
      </c>
      <c r="BM312" s="233" t="s">
        <v>470</v>
      </c>
    </row>
    <row r="313" s="235" customFormat="true" ht="12.8" hidden="false" customHeight="false" outlineLevel="0" collapsed="false">
      <c r="B313" s="236"/>
      <c r="C313" s="237"/>
      <c r="D313" s="238" t="s">
        <v>159</v>
      </c>
      <c r="E313" s="239"/>
      <c r="F313" s="240" t="s">
        <v>471</v>
      </c>
      <c r="G313" s="237"/>
      <c r="H313" s="239"/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9</v>
      </c>
      <c r="AU313" s="246" t="s">
        <v>84</v>
      </c>
      <c r="AV313" s="235" t="s">
        <v>80</v>
      </c>
      <c r="AW313" s="235" t="s">
        <v>31</v>
      </c>
      <c r="AX313" s="235" t="s">
        <v>75</v>
      </c>
      <c r="AY313" s="246" t="s">
        <v>147</v>
      </c>
    </row>
    <row r="314" s="247" customFormat="true" ht="12.8" hidden="false" customHeight="false" outlineLevel="0" collapsed="false">
      <c r="B314" s="248"/>
      <c r="C314" s="249"/>
      <c r="D314" s="238" t="s">
        <v>159</v>
      </c>
      <c r="E314" s="250"/>
      <c r="F314" s="251" t="s">
        <v>472</v>
      </c>
      <c r="G314" s="249"/>
      <c r="H314" s="252" t="n">
        <v>340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59</v>
      </c>
      <c r="AU314" s="258" t="s">
        <v>84</v>
      </c>
      <c r="AV314" s="247" t="s">
        <v>84</v>
      </c>
      <c r="AW314" s="247" t="s">
        <v>31</v>
      </c>
      <c r="AX314" s="247" t="s">
        <v>80</v>
      </c>
      <c r="AY314" s="258" t="s">
        <v>147</v>
      </c>
    </row>
    <row r="315" s="31" customFormat="true" ht="16.5" hidden="false" customHeight="true" outlineLevel="0" collapsed="false">
      <c r="A315" s="24"/>
      <c r="B315" s="25"/>
      <c r="C315" s="222" t="s">
        <v>473</v>
      </c>
      <c r="D315" s="222" t="s">
        <v>149</v>
      </c>
      <c r="E315" s="223" t="s">
        <v>474</v>
      </c>
      <c r="F315" s="224" t="s">
        <v>475</v>
      </c>
      <c r="G315" s="225" t="s">
        <v>152</v>
      </c>
      <c r="H315" s="226" t="n">
        <v>140.3</v>
      </c>
      <c r="I315" s="227"/>
      <c r="J315" s="228" t="n">
        <f aca="false">ROUND(I315*H315,2)</f>
        <v>0</v>
      </c>
      <c r="K315" s="224" t="s">
        <v>153</v>
      </c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.345</v>
      </c>
      <c r="R315" s="231" t="n">
        <f aca="false">Q315*H315</f>
        <v>48.4035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154</v>
      </c>
      <c r="AT315" s="233" t="s">
        <v>149</v>
      </c>
      <c r="AU315" s="233" t="s">
        <v>84</v>
      </c>
      <c r="AY315" s="3" t="s">
        <v>147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0</v>
      </c>
      <c r="BK315" s="234" t="n">
        <f aca="false">ROUND(I315*H315,2)</f>
        <v>0</v>
      </c>
      <c r="BL315" s="3" t="s">
        <v>154</v>
      </c>
      <c r="BM315" s="233" t="s">
        <v>476</v>
      </c>
    </row>
    <row r="316" s="247" customFormat="true" ht="12.8" hidden="false" customHeight="false" outlineLevel="0" collapsed="false">
      <c r="B316" s="248"/>
      <c r="C316" s="249"/>
      <c r="D316" s="238" t="s">
        <v>159</v>
      </c>
      <c r="E316" s="250"/>
      <c r="F316" s="251" t="s">
        <v>82</v>
      </c>
      <c r="G316" s="249"/>
      <c r="H316" s="252" t="n">
        <v>140.3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59</v>
      </c>
      <c r="AU316" s="258" t="s">
        <v>84</v>
      </c>
      <c r="AV316" s="247" t="s">
        <v>84</v>
      </c>
      <c r="AW316" s="247" t="s">
        <v>31</v>
      </c>
      <c r="AX316" s="247" t="s">
        <v>80</v>
      </c>
      <c r="AY316" s="258" t="s">
        <v>147</v>
      </c>
    </row>
    <row r="317" s="31" customFormat="true" ht="16.5" hidden="false" customHeight="true" outlineLevel="0" collapsed="false">
      <c r="A317" s="24"/>
      <c r="B317" s="25"/>
      <c r="C317" s="222" t="s">
        <v>477</v>
      </c>
      <c r="D317" s="222" t="s">
        <v>149</v>
      </c>
      <c r="E317" s="223" t="s">
        <v>478</v>
      </c>
      <c r="F317" s="224" t="s">
        <v>479</v>
      </c>
      <c r="G317" s="225" t="s">
        <v>152</v>
      </c>
      <c r="H317" s="226" t="n">
        <v>133.1</v>
      </c>
      <c r="I317" s="227"/>
      <c r="J317" s="228" t="n">
        <f aca="false">ROUND(I317*H317,2)</f>
        <v>0</v>
      </c>
      <c r="K317" s="224" t="s">
        <v>153</v>
      </c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.69</v>
      </c>
      <c r="R317" s="231" t="n">
        <f aca="false">Q317*H317</f>
        <v>91.839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154</v>
      </c>
      <c r="AT317" s="233" t="s">
        <v>149</v>
      </c>
      <c r="AU317" s="233" t="s">
        <v>84</v>
      </c>
      <c r="AY317" s="3" t="s">
        <v>147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0</v>
      </c>
      <c r="BK317" s="234" t="n">
        <f aca="false">ROUND(I317*H317,2)</f>
        <v>0</v>
      </c>
      <c r="BL317" s="3" t="s">
        <v>154</v>
      </c>
      <c r="BM317" s="233" t="s">
        <v>480</v>
      </c>
    </row>
    <row r="318" s="235" customFormat="true" ht="12.8" hidden="false" customHeight="false" outlineLevel="0" collapsed="false">
      <c r="B318" s="236"/>
      <c r="C318" s="237"/>
      <c r="D318" s="238" t="s">
        <v>159</v>
      </c>
      <c r="E318" s="239"/>
      <c r="F318" s="240" t="s">
        <v>160</v>
      </c>
      <c r="G318" s="237"/>
      <c r="H318" s="239"/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9</v>
      </c>
      <c r="AU318" s="246" t="s">
        <v>84</v>
      </c>
      <c r="AV318" s="235" t="s">
        <v>80</v>
      </c>
      <c r="AW318" s="235" t="s">
        <v>31</v>
      </c>
      <c r="AX318" s="235" t="s">
        <v>75</v>
      </c>
      <c r="AY318" s="246" t="s">
        <v>147</v>
      </c>
    </row>
    <row r="319" s="247" customFormat="true" ht="12.8" hidden="false" customHeight="false" outlineLevel="0" collapsed="false">
      <c r="B319" s="248"/>
      <c r="C319" s="249"/>
      <c r="D319" s="238" t="s">
        <v>159</v>
      </c>
      <c r="E319" s="250"/>
      <c r="F319" s="251" t="s">
        <v>161</v>
      </c>
      <c r="G319" s="249"/>
      <c r="H319" s="252" t="n">
        <v>133.1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59</v>
      </c>
      <c r="AU319" s="258" t="s">
        <v>84</v>
      </c>
      <c r="AV319" s="247" t="s">
        <v>84</v>
      </c>
      <c r="AW319" s="247" t="s">
        <v>31</v>
      </c>
      <c r="AX319" s="247" t="s">
        <v>80</v>
      </c>
      <c r="AY319" s="258" t="s">
        <v>147</v>
      </c>
    </row>
    <row r="320" s="31" customFormat="true" ht="21.75" hidden="false" customHeight="true" outlineLevel="0" collapsed="false">
      <c r="A320" s="24"/>
      <c r="B320" s="25"/>
      <c r="C320" s="222" t="s">
        <v>481</v>
      </c>
      <c r="D320" s="222" t="s">
        <v>149</v>
      </c>
      <c r="E320" s="223" t="s">
        <v>482</v>
      </c>
      <c r="F320" s="224" t="s">
        <v>483</v>
      </c>
      <c r="G320" s="225" t="s">
        <v>152</v>
      </c>
      <c r="H320" s="226" t="n">
        <v>140.3</v>
      </c>
      <c r="I320" s="227"/>
      <c r="J320" s="228" t="n">
        <f aca="false">ROUND(I320*H320,2)</f>
        <v>0</v>
      </c>
      <c r="K320" s="224" t="s">
        <v>153</v>
      </c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.15826</v>
      </c>
      <c r="R320" s="231" t="n">
        <f aca="false">Q320*H320</f>
        <v>22.203878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154</v>
      </c>
      <c r="AT320" s="233" t="s">
        <v>149</v>
      </c>
      <c r="AU320" s="233" t="s">
        <v>84</v>
      </c>
      <c r="AY320" s="3" t="s">
        <v>147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0</v>
      </c>
      <c r="BK320" s="234" t="n">
        <f aca="false">ROUND(I320*H320,2)</f>
        <v>0</v>
      </c>
      <c r="BL320" s="3" t="s">
        <v>154</v>
      </c>
      <c r="BM320" s="233" t="s">
        <v>484</v>
      </c>
    </row>
    <row r="321" s="247" customFormat="true" ht="12.8" hidden="false" customHeight="false" outlineLevel="0" collapsed="false">
      <c r="B321" s="248"/>
      <c r="C321" s="249"/>
      <c r="D321" s="238" t="s">
        <v>159</v>
      </c>
      <c r="E321" s="250"/>
      <c r="F321" s="251" t="s">
        <v>82</v>
      </c>
      <c r="G321" s="249"/>
      <c r="H321" s="252" t="n">
        <v>140.3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59</v>
      </c>
      <c r="AU321" s="258" t="s">
        <v>84</v>
      </c>
      <c r="AV321" s="247" t="s">
        <v>84</v>
      </c>
      <c r="AW321" s="247" t="s">
        <v>31</v>
      </c>
      <c r="AX321" s="247" t="s">
        <v>80</v>
      </c>
      <c r="AY321" s="258" t="s">
        <v>147</v>
      </c>
    </row>
    <row r="322" s="31" customFormat="true" ht="21.75" hidden="false" customHeight="true" outlineLevel="0" collapsed="false">
      <c r="A322" s="24"/>
      <c r="B322" s="25"/>
      <c r="C322" s="222" t="s">
        <v>485</v>
      </c>
      <c r="D322" s="222" t="s">
        <v>149</v>
      </c>
      <c r="E322" s="223" t="s">
        <v>486</v>
      </c>
      <c r="F322" s="224" t="s">
        <v>487</v>
      </c>
      <c r="G322" s="225" t="s">
        <v>152</v>
      </c>
      <c r="H322" s="226" t="n">
        <v>140.3</v>
      </c>
      <c r="I322" s="227"/>
      <c r="J322" s="228" t="n">
        <f aca="false">ROUND(I322*H322,2)</f>
        <v>0</v>
      </c>
      <c r="K322" s="224" t="s">
        <v>153</v>
      </c>
      <c r="L322" s="30"/>
      <c r="M322" s="229"/>
      <c r="N322" s="230" t="s">
        <v>40</v>
      </c>
      <c r="O322" s="74"/>
      <c r="P322" s="231" t="n">
        <f aca="false">O322*H322</f>
        <v>0</v>
      </c>
      <c r="Q322" s="231" t="n">
        <v>0.38314</v>
      </c>
      <c r="R322" s="231" t="n">
        <f aca="false">Q322*H322</f>
        <v>53.754542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154</v>
      </c>
      <c r="AT322" s="233" t="s">
        <v>149</v>
      </c>
      <c r="AU322" s="233" t="s">
        <v>84</v>
      </c>
      <c r="AY322" s="3" t="s">
        <v>147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0</v>
      </c>
      <c r="BK322" s="234" t="n">
        <f aca="false">ROUND(I322*H322,2)</f>
        <v>0</v>
      </c>
      <c r="BL322" s="3" t="s">
        <v>154</v>
      </c>
      <c r="BM322" s="233" t="s">
        <v>488</v>
      </c>
    </row>
    <row r="323" s="247" customFormat="true" ht="12.8" hidden="false" customHeight="false" outlineLevel="0" collapsed="false">
      <c r="B323" s="248"/>
      <c r="C323" s="249"/>
      <c r="D323" s="238" t="s">
        <v>159</v>
      </c>
      <c r="E323" s="250"/>
      <c r="F323" s="251" t="s">
        <v>82</v>
      </c>
      <c r="G323" s="249"/>
      <c r="H323" s="252" t="n">
        <v>140.3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59</v>
      </c>
      <c r="AU323" s="258" t="s">
        <v>84</v>
      </c>
      <c r="AV323" s="247" t="s">
        <v>84</v>
      </c>
      <c r="AW323" s="247" t="s">
        <v>31</v>
      </c>
      <c r="AX323" s="247" t="s">
        <v>80</v>
      </c>
      <c r="AY323" s="258" t="s">
        <v>147</v>
      </c>
    </row>
    <row r="324" s="31" customFormat="true" ht="21.75" hidden="false" customHeight="true" outlineLevel="0" collapsed="false">
      <c r="A324" s="24"/>
      <c r="B324" s="25"/>
      <c r="C324" s="222" t="s">
        <v>489</v>
      </c>
      <c r="D324" s="222" t="s">
        <v>149</v>
      </c>
      <c r="E324" s="223" t="s">
        <v>490</v>
      </c>
      <c r="F324" s="224" t="s">
        <v>491</v>
      </c>
      <c r="G324" s="225" t="s">
        <v>152</v>
      </c>
      <c r="H324" s="226" t="n">
        <v>133.1</v>
      </c>
      <c r="I324" s="227"/>
      <c r="J324" s="228" t="n">
        <f aca="false">ROUND(I324*H324,2)</f>
        <v>0</v>
      </c>
      <c r="K324" s="224" t="s">
        <v>153</v>
      </c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0.00753</v>
      </c>
      <c r="R324" s="231" t="n">
        <f aca="false">Q324*H324</f>
        <v>1.002243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154</v>
      </c>
      <c r="AT324" s="233" t="s">
        <v>149</v>
      </c>
      <c r="AU324" s="233" t="s">
        <v>84</v>
      </c>
      <c r="AY324" s="3" t="s">
        <v>147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0</v>
      </c>
      <c r="BK324" s="234" t="n">
        <f aca="false">ROUND(I324*H324,2)</f>
        <v>0</v>
      </c>
      <c r="BL324" s="3" t="s">
        <v>154</v>
      </c>
      <c r="BM324" s="233" t="s">
        <v>492</v>
      </c>
    </row>
    <row r="325" s="31" customFormat="true" ht="21.75" hidden="false" customHeight="true" outlineLevel="0" collapsed="false">
      <c r="A325" s="24"/>
      <c r="B325" s="25"/>
      <c r="C325" s="222" t="s">
        <v>493</v>
      </c>
      <c r="D325" s="222" t="s">
        <v>149</v>
      </c>
      <c r="E325" s="223" t="s">
        <v>494</v>
      </c>
      <c r="F325" s="224" t="s">
        <v>495</v>
      </c>
      <c r="G325" s="225" t="s">
        <v>152</v>
      </c>
      <c r="H325" s="226" t="n">
        <v>140.3</v>
      </c>
      <c r="I325" s="227"/>
      <c r="J325" s="228" t="n">
        <f aca="false">ROUND(I325*H325,2)</f>
        <v>0</v>
      </c>
      <c r="K325" s="224" t="s">
        <v>153</v>
      </c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.00041</v>
      </c>
      <c r="R325" s="231" t="n">
        <f aca="false">Q325*H325</f>
        <v>0.057523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154</v>
      </c>
      <c r="AT325" s="233" t="s">
        <v>149</v>
      </c>
      <c r="AU325" s="233" t="s">
        <v>84</v>
      </c>
      <c r="AY325" s="3" t="s">
        <v>147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0</v>
      </c>
      <c r="BK325" s="234" t="n">
        <f aca="false">ROUND(I325*H325,2)</f>
        <v>0</v>
      </c>
      <c r="BL325" s="3" t="s">
        <v>154</v>
      </c>
      <c r="BM325" s="233" t="s">
        <v>496</v>
      </c>
    </row>
    <row r="326" s="247" customFormat="true" ht="12.8" hidden="false" customHeight="false" outlineLevel="0" collapsed="false">
      <c r="B326" s="248"/>
      <c r="C326" s="249"/>
      <c r="D326" s="238" t="s">
        <v>159</v>
      </c>
      <c r="E326" s="250"/>
      <c r="F326" s="251" t="s">
        <v>82</v>
      </c>
      <c r="G326" s="249"/>
      <c r="H326" s="252" t="n">
        <v>140.3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59</v>
      </c>
      <c r="AU326" s="258" t="s">
        <v>84</v>
      </c>
      <c r="AV326" s="247" t="s">
        <v>84</v>
      </c>
      <c r="AW326" s="247" t="s">
        <v>31</v>
      </c>
      <c r="AX326" s="247" t="s">
        <v>80</v>
      </c>
      <c r="AY326" s="258" t="s">
        <v>147</v>
      </c>
    </row>
    <row r="327" s="31" customFormat="true" ht="21.75" hidden="false" customHeight="true" outlineLevel="0" collapsed="false">
      <c r="A327" s="24"/>
      <c r="B327" s="25"/>
      <c r="C327" s="222" t="s">
        <v>497</v>
      </c>
      <c r="D327" s="222" t="s">
        <v>149</v>
      </c>
      <c r="E327" s="223" t="s">
        <v>498</v>
      </c>
      <c r="F327" s="224" t="s">
        <v>499</v>
      </c>
      <c r="G327" s="225" t="s">
        <v>152</v>
      </c>
      <c r="H327" s="226" t="n">
        <v>275</v>
      </c>
      <c r="I327" s="227"/>
      <c r="J327" s="228" t="n">
        <f aca="false">ROUND(I327*H327,2)</f>
        <v>0</v>
      </c>
      <c r="K327" s="224" t="s">
        <v>153</v>
      </c>
      <c r="L327" s="30"/>
      <c r="M327" s="229"/>
      <c r="N327" s="230" t="s">
        <v>40</v>
      </c>
      <c r="O327" s="74"/>
      <c r="P327" s="231" t="n">
        <f aca="false">O327*H327</f>
        <v>0</v>
      </c>
      <c r="Q327" s="231" t="n">
        <v>0.00071</v>
      </c>
      <c r="R327" s="231" t="n">
        <f aca="false">Q327*H327</f>
        <v>0.19525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154</v>
      </c>
      <c r="AT327" s="233" t="s">
        <v>149</v>
      </c>
      <c r="AU327" s="233" t="s">
        <v>84</v>
      </c>
      <c r="AY327" s="3" t="s">
        <v>147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0</v>
      </c>
      <c r="BK327" s="234" t="n">
        <f aca="false">ROUND(I327*H327,2)</f>
        <v>0</v>
      </c>
      <c r="BL327" s="3" t="s">
        <v>154</v>
      </c>
      <c r="BM327" s="233" t="s">
        <v>500</v>
      </c>
    </row>
    <row r="328" s="31" customFormat="true" ht="21.75" hidden="false" customHeight="true" outlineLevel="0" collapsed="false">
      <c r="A328" s="24"/>
      <c r="B328" s="25"/>
      <c r="C328" s="222" t="s">
        <v>501</v>
      </c>
      <c r="D328" s="222" t="s">
        <v>149</v>
      </c>
      <c r="E328" s="223" t="s">
        <v>502</v>
      </c>
      <c r="F328" s="224" t="s">
        <v>503</v>
      </c>
      <c r="G328" s="225" t="s">
        <v>152</v>
      </c>
      <c r="H328" s="226" t="n">
        <v>275</v>
      </c>
      <c r="I328" s="227"/>
      <c r="J328" s="228" t="n">
        <f aca="false">ROUND(I328*H328,2)</f>
        <v>0</v>
      </c>
      <c r="K328" s="224" t="s">
        <v>153</v>
      </c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.10373</v>
      </c>
      <c r="R328" s="231" t="n">
        <f aca="false">Q328*H328</f>
        <v>28.52575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154</v>
      </c>
      <c r="AT328" s="233" t="s">
        <v>149</v>
      </c>
      <c r="AU328" s="233" t="s">
        <v>84</v>
      </c>
      <c r="AY328" s="3" t="s">
        <v>147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0</v>
      </c>
      <c r="BK328" s="234" t="n">
        <f aca="false">ROUND(I328*H328,2)</f>
        <v>0</v>
      </c>
      <c r="BL328" s="3" t="s">
        <v>154</v>
      </c>
      <c r="BM328" s="233" t="s">
        <v>504</v>
      </c>
    </row>
    <row r="329" s="31" customFormat="true" ht="21.75" hidden="false" customHeight="true" outlineLevel="0" collapsed="false">
      <c r="A329" s="24"/>
      <c r="B329" s="25"/>
      <c r="C329" s="222" t="s">
        <v>505</v>
      </c>
      <c r="D329" s="222" t="s">
        <v>149</v>
      </c>
      <c r="E329" s="223" t="s">
        <v>506</v>
      </c>
      <c r="F329" s="224" t="s">
        <v>507</v>
      </c>
      <c r="G329" s="225" t="s">
        <v>152</v>
      </c>
      <c r="H329" s="226" t="n">
        <v>340</v>
      </c>
      <c r="I329" s="227"/>
      <c r="J329" s="228" t="n">
        <f aca="false">ROUND(I329*H329,2)</f>
        <v>0</v>
      </c>
      <c r="K329" s="224" t="s">
        <v>153</v>
      </c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.08425</v>
      </c>
      <c r="R329" s="231" t="n">
        <f aca="false">Q329*H329</f>
        <v>28.645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154</v>
      </c>
      <c r="AT329" s="233" t="s">
        <v>149</v>
      </c>
      <c r="AU329" s="233" t="s">
        <v>84</v>
      </c>
      <c r="AY329" s="3" t="s">
        <v>147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0</v>
      </c>
      <c r="BK329" s="234" t="n">
        <f aca="false">ROUND(I329*H329,2)</f>
        <v>0</v>
      </c>
      <c r="BL329" s="3" t="s">
        <v>154</v>
      </c>
      <c r="BM329" s="233" t="s">
        <v>508</v>
      </c>
    </row>
    <row r="330" s="235" customFormat="true" ht="12.8" hidden="false" customHeight="false" outlineLevel="0" collapsed="false">
      <c r="B330" s="236"/>
      <c r="C330" s="237"/>
      <c r="D330" s="238" t="s">
        <v>159</v>
      </c>
      <c r="E330" s="239"/>
      <c r="F330" s="240" t="s">
        <v>509</v>
      </c>
      <c r="G330" s="237"/>
      <c r="H330" s="239"/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9</v>
      </c>
      <c r="AU330" s="246" t="s">
        <v>84</v>
      </c>
      <c r="AV330" s="235" t="s">
        <v>80</v>
      </c>
      <c r="AW330" s="235" t="s">
        <v>31</v>
      </c>
      <c r="AX330" s="235" t="s">
        <v>75</v>
      </c>
      <c r="AY330" s="246" t="s">
        <v>147</v>
      </c>
    </row>
    <row r="331" s="247" customFormat="true" ht="12.8" hidden="false" customHeight="false" outlineLevel="0" collapsed="false">
      <c r="B331" s="248"/>
      <c r="C331" s="249"/>
      <c r="D331" s="238" t="s">
        <v>159</v>
      </c>
      <c r="E331" s="250"/>
      <c r="F331" s="251" t="s">
        <v>472</v>
      </c>
      <c r="G331" s="249"/>
      <c r="H331" s="252" t="n">
        <v>340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59</v>
      </c>
      <c r="AU331" s="258" t="s">
        <v>84</v>
      </c>
      <c r="AV331" s="247" t="s">
        <v>84</v>
      </c>
      <c r="AW331" s="247" t="s">
        <v>31</v>
      </c>
      <c r="AX331" s="247" t="s">
        <v>80</v>
      </c>
      <c r="AY331" s="258" t="s">
        <v>147</v>
      </c>
    </row>
    <row r="332" s="31" customFormat="true" ht="16.5" hidden="false" customHeight="true" outlineLevel="0" collapsed="false">
      <c r="A332" s="24"/>
      <c r="B332" s="25"/>
      <c r="C332" s="283" t="s">
        <v>510</v>
      </c>
      <c r="D332" s="283" t="s">
        <v>290</v>
      </c>
      <c r="E332" s="284" t="s">
        <v>511</v>
      </c>
      <c r="F332" s="285" t="s">
        <v>512</v>
      </c>
      <c r="G332" s="286" t="s">
        <v>152</v>
      </c>
      <c r="H332" s="287" t="n">
        <v>34</v>
      </c>
      <c r="I332" s="288"/>
      <c r="J332" s="289" t="n">
        <f aca="false">ROUND(I332*H332,2)</f>
        <v>0</v>
      </c>
      <c r="K332" s="285" t="s">
        <v>153</v>
      </c>
      <c r="L332" s="290"/>
      <c r="M332" s="291"/>
      <c r="N332" s="292" t="s">
        <v>40</v>
      </c>
      <c r="O332" s="74"/>
      <c r="P332" s="231" t="n">
        <f aca="false">O332*H332</f>
        <v>0</v>
      </c>
      <c r="Q332" s="231" t="n">
        <v>0.131</v>
      </c>
      <c r="R332" s="231" t="n">
        <f aca="false">Q332*H332</f>
        <v>4.454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187</v>
      </c>
      <c r="AT332" s="233" t="s">
        <v>290</v>
      </c>
      <c r="AU332" s="233" t="s">
        <v>84</v>
      </c>
      <c r="AY332" s="3" t="s">
        <v>147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0</v>
      </c>
      <c r="BK332" s="234" t="n">
        <f aca="false">ROUND(I332*H332,2)</f>
        <v>0</v>
      </c>
      <c r="BL332" s="3" t="s">
        <v>154</v>
      </c>
      <c r="BM332" s="233" t="s">
        <v>513</v>
      </c>
    </row>
    <row r="333" s="247" customFormat="true" ht="12.8" hidden="false" customHeight="false" outlineLevel="0" collapsed="false">
      <c r="B333" s="248"/>
      <c r="C333" s="249"/>
      <c r="D333" s="238" t="s">
        <v>159</v>
      </c>
      <c r="E333" s="250"/>
      <c r="F333" s="251" t="s">
        <v>514</v>
      </c>
      <c r="G333" s="249"/>
      <c r="H333" s="252" t="n">
        <v>34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59</v>
      </c>
      <c r="AU333" s="258" t="s">
        <v>84</v>
      </c>
      <c r="AV333" s="247" t="s">
        <v>84</v>
      </c>
      <c r="AW333" s="247" t="s">
        <v>31</v>
      </c>
      <c r="AX333" s="247" t="s">
        <v>80</v>
      </c>
      <c r="AY333" s="258" t="s">
        <v>147</v>
      </c>
    </row>
    <row r="334" s="31" customFormat="true" ht="16.5" hidden="false" customHeight="true" outlineLevel="0" collapsed="false">
      <c r="A334" s="24"/>
      <c r="B334" s="25"/>
      <c r="C334" s="222" t="s">
        <v>515</v>
      </c>
      <c r="D334" s="222" t="s">
        <v>149</v>
      </c>
      <c r="E334" s="223" t="s">
        <v>516</v>
      </c>
      <c r="F334" s="224" t="s">
        <v>517</v>
      </c>
      <c r="G334" s="225" t="s">
        <v>185</v>
      </c>
      <c r="H334" s="226" t="n">
        <v>257</v>
      </c>
      <c r="I334" s="227"/>
      <c r="J334" s="228" t="n">
        <f aca="false">ROUND(I334*H334,2)</f>
        <v>0</v>
      </c>
      <c r="K334" s="224" t="s">
        <v>153</v>
      </c>
      <c r="L334" s="30"/>
      <c r="M334" s="229"/>
      <c r="N334" s="230" t="s">
        <v>40</v>
      </c>
      <c r="O334" s="74"/>
      <c r="P334" s="231" t="n">
        <f aca="false">O334*H334</f>
        <v>0</v>
      </c>
      <c r="Q334" s="231" t="n">
        <v>0.0036</v>
      </c>
      <c r="R334" s="231" t="n">
        <f aca="false">Q334*H334</f>
        <v>0.9252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154</v>
      </c>
      <c r="AT334" s="233" t="s">
        <v>149</v>
      </c>
      <c r="AU334" s="233" t="s">
        <v>84</v>
      </c>
      <c r="AY334" s="3" t="s">
        <v>147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0</v>
      </c>
      <c r="BK334" s="234" t="n">
        <f aca="false">ROUND(I334*H334,2)</f>
        <v>0</v>
      </c>
      <c r="BL334" s="3" t="s">
        <v>154</v>
      </c>
      <c r="BM334" s="233" t="s">
        <v>518</v>
      </c>
    </row>
    <row r="335" s="247" customFormat="true" ht="12.8" hidden="false" customHeight="false" outlineLevel="0" collapsed="false">
      <c r="B335" s="248"/>
      <c r="C335" s="249"/>
      <c r="D335" s="238" t="s">
        <v>159</v>
      </c>
      <c r="E335" s="250"/>
      <c r="F335" s="251" t="s">
        <v>519</v>
      </c>
      <c r="G335" s="249"/>
      <c r="H335" s="252" t="n">
        <v>251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59</v>
      </c>
      <c r="AU335" s="258" t="s">
        <v>84</v>
      </c>
      <c r="AV335" s="247" t="s">
        <v>84</v>
      </c>
      <c r="AW335" s="247" t="s">
        <v>31</v>
      </c>
      <c r="AX335" s="247" t="s">
        <v>75</v>
      </c>
      <c r="AY335" s="258" t="s">
        <v>147</v>
      </c>
    </row>
    <row r="336" s="247" customFormat="true" ht="12.8" hidden="false" customHeight="false" outlineLevel="0" collapsed="false">
      <c r="B336" s="248"/>
      <c r="C336" s="249"/>
      <c r="D336" s="238" t="s">
        <v>159</v>
      </c>
      <c r="E336" s="250"/>
      <c r="F336" s="251" t="s">
        <v>196</v>
      </c>
      <c r="G336" s="249"/>
      <c r="H336" s="252" t="n">
        <v>6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59</v>
      </c>
      <c r="AU336" s="258" t="s">
        <v>84</v>
      </c>
      <c r="AV336" s="247" t="s">
        <v>84</v>
      </c>
      <c r="AW336" s="247" t="s">
        <v>31</v>
      </c>
      <c r="AX336" s="247" t="s">
        <v>75</v>
      </c>
      <c r="AY336" s="258" t="s">
        <v>147</v>
      </c>
    </row>
    <row r="337" s="259" customFormat="true" ht="12.8" hidden="false" customHeight="false" outlineLevel="0" collapsed="false">
      <c r="B337" s="260"/>
      <c r="C337" s="261"/>
      <c r="D337" s="238" t="s">
        <v>159</v>
      </c>
      <c r="E337" s="262"/>
      <c r="F337" s="263" t="s">
        <v>177</v>
      </c>
      <c r="G337" s="261"/>
      <c r="H337" s="264" t="n">
        <v>257</v>
      </c>
      <c r="I337" s="265"/>
      <c r="J337" s="261"/>
      <c r="K337" s="261"/>
      <c r="L337" s="266"/>
      <c r="M337" s="267"/>
      <c r="N337" s="268"/>
      <c r="O337" s="268"/>
      <c r="P337" s="268"/>
      <c r="Q337" s="268"/>
      <c r="R337" s="268"/>
      <c r="S337" s="268"/>
      <c r="T337" s="269"/>
      <c r="AT337" s="270" t="s">
        <v>159</v>
      </c>
      <c r="AU337" s="270" t="s">
        <v>84</v>
      </c>
      <c r="AV337" s="259" t="s">
        <v>154</v>
      </c>
      <c r="AW337" s="259" t="s">
        <v>31</v>
      </c>
      <c r="AX337" s="259" t="s">
        <v>80</v>
      </c>
      <c r="AY337" s="270" t="s">
        <v>147</v>
      </c>
    </row>
    <row r="338" s="205" customFormat="true" ht="22.8" hidden="false" customHeight="true" outlineLevel="0" collapsed="false">
      <c r="B338" s="206"/>
      <c r="C338" s="207"/>
      <c r="D338" s="208" t="s">
        <v>74</v>
      </c>
      <c r="E338" s="220" t="s">
        <v>187</v>
      </c>
      <c r="F338" s="220" t="s">
        <v>520</v>
      </c>
      <c r="G338" s="207"/>
      <c r="H338" s="207"/>
      <c r="I338" s="210"/>
      <c r="J338" s="221" t="n">
        <f aca="false">BK338</f>
        <v>0</v>
      </c>
      <c r="K338" s="207"/>
      <c r="L338" s="212"/>
      <c r="M338" s="213"/>
      <c r="N338" s="214"/>
      <c r="O338" s="214"/>
      <c r="P338" s="215" t="n">
        <f aca="false">SUM(P339:P382)</f>
        <v>0</v>
      </c>
      <c r="Q338" s="214"/>
      <c r="R338" s="215" t="n">
        <f aca="false">SUM(R339:R382)</f>
        <v>4.325403</v>
      </c>
      <c r="S338" s="214"/>
      <c r="T338" s="216" t="n">
        <f aca="false">SUM(T339:T382)</f>
        <v>0</v>
      </c>
      <c r="AR338" s="217" t="s">
        <v>80</v>
      </c>
      <c r="AT338" s="218" t="s">
        <v>74</v>
      </c>
      <c r="AU338" s="218" t="s">
        <v>80</v>
      </c>
      <c r="AY338" s="217" t="s">
        <v>147</v>
      </c>
      <c r="BK338" s="219" t="n">
        <f aca="false">SUM(BK339:BK382)</f>
        <v>0</v>
      </c>
    </row>
    <row r="339" s="31" customFormat="true" ht="21.75" hidden="false" customHeight="true" outlineLevel="0" collapsed="false">
      <c r="A339" s="24"/>
      <c r="B339" s="25"/>
      <c r="C339" s="222" t="s">
        <v>521</v>
      </c>
      <c r="D339" s="222" t="s">
        <v>149</v>
      </c>
      <c r="E339" s="223" t="s">
        <v>522</v>
      </c>
      <c r="F339" s="224" t="s">
        <v>523</v>
      </c>
      <c r="G339" s="225" t="s">
        <v>298</v>
      </c>
      <c r="H339" s="226" t="n">
        <v>1</v>
      </c>
      <c r="I339" s="227"/>
      <c r="J339" s="228" t="n">
        <f aca="false">ROUND(I339*H339,2)</f>
        <v>0</v>
      </c>
      <c r="K339" s="224" t="s">
        <v>153</v>
      </c>
      <c r="L339" s="30"/>
      <c r="M339" s="229"/>
      <c r="N339" s="230" t="s">
        <v>40</v>
      </c>
      <c r="O339" s="74"/>
      <c r="P339" s="231" t="n">
        <f aca="false">O339*H339</f>
        <v>0</v>
      </c>
      <c r="Q339" s="231" t="n">
        <v>0</v>
      </c>
      <c r="R339" s="231" t="n">
        <f aca="false">Q339*H339</f>
        <v>0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154</v>
      </c>
      <c r="AT339" s="233" t="s">
        <v>149</v>
      </c>
      <c r="AU339" s="233" t="s">
        <v>84</v>
      </c>
      <c r="AY339" s="3" t="s">
        <v>147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80</v>
      </c>
      <c r="BK339" s="234" t="n">
        <f aca="false">ROUND(I339*H339,2)</f>
        <v>0</v>
      </c>
      <c r="BL339" s="3" t="s">
        <v>154</v>
      </c>
      <c r="BM339" s="233" t="s">
        <v>524</v>
      </c>
    </row>
    <row r="340" s="31" customFormat="true" ht="16.5" hidden="false" customHeight="true" outlineLevel="0" collapsed="false">
      <c r="A340" s="24"/>
      <c r="B340" s="25"/>
      <c r="C340" s="283" t="s">
        <v>525</v>
      </c>
      <c r="D340" s="283" t="s">
        <v>290</v>
      </c>
      <c r="E340" s="284" t="s">
        <v>526</v>
      </c>
      <c r="F340" s="285" t="s">
        <v>527</v>
      </c>
      <c r="G340" s="286" t="s">
        <v>298</v>
      </c>
      <c r="H340" s="287" t="n">
        <v>1</v>
      </c>
      <c r="I340" s="288"/>
      <c r="J340" s="289" t="n">
        <f aca="false">ROUND(I340*H340,2)</f>
        <v>0</v>
      </c>
      <c r="K340" s="285"/>
      <c r="L340" s="290"/>
      <c r="M340" s="291"/>
      <c r="N340" s="292" t="s">
        <v>40</v>
      </c>
      <c r="O340" s="74"/>
      <c r="P340" s="231" t="n">
        <f aca="false">O340*H340</f>
        <v>0</v>
      </c>
      <c r="Q340" s="231" t="n">
        <v>0.00704</v>
      </c>
      <c r="R340" s="231" t="n">
        <f aca="false">Q340*H340</f>
        <v>0.00704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187</v>
      </c>
      <c r="AT340" s="233" t="s">
        <v>290</v>
      </c>
      <c r="AU340" s="233" t="s">
        <v>84</v>
      </c>
      <c r="AY340" s="3" t="s">
        <v>147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0</v>
      </c>
      <c r="BK340" s="234" t="n">
        <f aca="false">ROUND(I340*H340,2)</f>
        <v>0</v>
      </c>
      <c r="BL340" s="3" t="s">
        <v>154</v>
      </c>
      <c r="BM340" s="233" t="s">
        <v>528</v>
      </c>
    </row>
    <row r="341" s="31" customFormat="true" ht="21.75" hidden="false" customHeight="true" outlineLevel="0" collapsed="false">
      <c r="A341" s="24"/>
      <c r="B341" s="25"/>
      <c r="C341" s="222" t="s">
        <v>529</v>
      </c>
      <c r="D341" s="222" t="s">
        <v>149</v>
      </c>
      <c r="E341" s="223" t="s">
        <v>530</v>
      </c>
      <c r="F341" s="224" t="s">
        <v>531</v>
      </c>
      <c r="G341" s="225" t="s">
        <v>298</v>
      </c>
      <c r="H341" s="226" t="n">
        <v>1</v>
      </c>
      <c r="I341" s="227"/>
      <c r="J341" s="228" t="n">
        <f aca="false">ROUND(I341*H341,2)</f>
        <v>0</v>
      </c>
      <c r="K341" s="224" t="s">
        <v>153</v>
      </c>
      <c r="L341" s="30"/>
      <c r="M341" s="229"/>
      <c r="N341" s="230" t="s">
        <v>40</v>
      </c>
      <c r="O341" s="74"/>
      <c r="P341" s="231" t="n">
        <f aca="false">O341*H341</f>
        <v>0</v>
      </c>
      <c r="Q341" s="231" t="n">
        <v>0.00167</v>
      </c>
      <c r="R341" s="231" t="n">
        <f aca="false">Q341*H341</f>
        <v>0.00167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154</v>
      </c>
      <c r="AT341" s="233" t="s">
        <v>149</v>
      </c>
      <c r="AU341" s="233" t="s">
        <v>84</v>
      </c>
      <c r="AY341" s="3" t="s">
        <v>147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0</v>
      </c>
      <c r="BK341" s="234" t="n">
        <f aca="false">ROUND(I341*H341,2)</f>
        <v>0</v>
      </c>
      <c r="BL341" s="3" t="s">
        <v>154</v>
      </c>
      <c r="BM341" s="233" t="s">
        <v>532</v>
      </c>
    </row>
    <row r="342" s="31" customFormat="true" ht="21.75" hidden="false" customHeight="true" outlineLevel="0" collapsed="false">
      <c r="A342" s="24"/>
      <c r="B342" s="25"/>
      <c r="C342" s="283" t="s">
        <v>533</v>
      </c>
      <c r="D342" s="283" t="s">
        <v>290</v>
      </c>
      <c r="E342" s="284" t="s">
        <v>534</v>
      </c>
      <c r="F342" s="285" t="s">
        <v>535</v>
      </c>
      <c r="G342" s="286" t="s">
        <v>298</v>
      </c>
      <c r="H342" s="287" t="n">
        <v>1.01</v>
      </c>
      <c r="I342" s="288"/>
      <c r="J342" s="289" t="n">
        <f aca="false">ROUND(I342*H342,2)</f>
        <v>0</v>
      </c>
      <c r="K342" s="285" t="s">
        <v>153</v>
      </c>
      <c r="L342" s="290"/>
      <c r="M342" s="291"/>
      <c r="N342" s="292" t="s">
        <v>40</v>
      </c>
      <c r="O342" s="74"/>
      <c r="P342" s="231" t="n">
        <f aca="false">O342*H342</f>
        <v>0</v>
      </c>
      <c r="Q342" s="231" t="n">
        <v>0.0084</v>
      </c>
      <c r="R342" s="231" t="n">
        <f aca="false">Q342*H342</f>
        <v>0.008484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187</v>
      </c>
      <c r="AT342" s="233" t="s">
        <v>290</v>
      </c>
      <c r="AU342" s="233" t="s">
        <v>84</v>
      </c>
      <c r="AY342" s="3" t="s">
        <v>147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80</v>
      </c>
      <c r="BK342" s="234" t="n">
        <f aca="false">ROUND(I342*H342,2)</f>
        <v>0</v>
      </c>
      <c r="BL342" s="3" t="s">
        <v>154</v>
      </c>
      <c r="BM342" s="233" t="s">
        <v>536</v>
      </c>
    </row>
    <row r="343" s="247" customFormat="true" ht="12.8" hidden="false" customHeight="false" outlineLevel="0" collapsed="false">
      <c r="B343" s="248"/>
      <c r="C343" s="249"/>
      <c r="D343" s="238" t="s">
        <v>159</v>
      </c>
      <c r="E343" s="249"/>
      <c r="F343" s="251" t="s">
        <v>537</v>
      </c>
      <c r="G343" s="249"/>
      <c r="H343" s="252" t="n">
        <v>1.01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59</v>
      </c>
      <c r="AU343" s="258" t="s">
        <v>84</v>
      </c>
      <c r="AV343" s="247" t="s">
        <v>84</v>
      </c>
      <c r="AW343" s="247" t="s">
        <v>3</v>
      </c>
      <c r="AX343" s="247" t="s">
        <v>80</v>
      </c>
      <c r="AY343" s="258" t="s">
        <v>147</v>
      </c>
    </row>
    <row r="344" s="31" customFormat="true" ht="21.75" hidden="false" customHeight="true" outlineLevel="0" collapsed="false">
      <c r="A344" s="24"/>
      <c r="B344" s="25"/>
      <c r="C344" s="222" t="s">
        <v>538</v>
      </c>
      <c r="D344" s="222" t="s">
        <v>149</v>
      </c>
      <c r="E344" s="223" t="s">
        <v>539</v>
      </c>
      <c r="F344" s="224" t="s">
        <v>540</v>
      </c>
      <c r="G344" s="225" t="s">
        <v>298</v>
      </c>
      <c r="H344" s="226" t="n">
        <v>4</v>
      </c>
      <c r="I344" s="227"/>
      <c r="J344" s="228" t="n">
        <f aca="false">ROUND(I344*H344,2)</f>
        <v>0</v>
      </c>
      <c r="K344" s="224" t="s">
        <v>153</v>
      </c>
      <c r="L344" s="30"/>
      <c r="M344" s="229"/>
      <c r="N344" s="230" t="s">
        <v>40</v>
      </c>
      <c r="O344" s="74"/>
      <c r="P344" s="231" t="n">
        <f aca="false">O344*H344</f>
        <v>0</v>
      </c>
      <c r="Q344" s="231" t="n">
        <v>0.00167</v>
      </c>
      <c r="R344" s="231" t="n">
        <f aca="false">Q344*H344</f>
        <v>0.00668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154</v>
      </c>
      <c r="AT344" s="233" t="s">
        <v>149</v>
      </c>
      <c r="AU344" s="233" t="s">
        <v>84</v>
      </c>
      <c r="AY344" s="3" t="s">
        <v>147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0</v>
      </c>
      <c r="BK344" s="234" t="n">
        <f aca="false">ROUND(I344*H344,2)</f>
        <v>0</v>
      </c>
      <c r="BL344" s="3" t="s">
        <v>154</v>
      </c>
      <c r="BM344" s="233" t="s">
        <v>541</v>
      </c>
    </row>
    <row r="345" s="31" customFormat="true" ht="21.75" hidden="false" customHeight="true" outlineLevel="0" collapsed="false">
      <c r="A345" s="24"/>
      <c r="B345" s="25"/>
      <c r="C345" s="283" t="s">
        <v>542</v>
      </c>
      <c r="D345" s="283" t="s">
        <v>290</v>
      </c>
      <c r="E345" s="284" t="s">
        <v>543</v>
      </c>
      <c r="F345" s="285" t="s">
        <v>544</v>
      </c>
      <c r="G345" s="286" t="s">
        <v>298</v>
      </c>
      <c r="H345" s="287" t="n">
        <v>4</v>
      </c>
      <c r="I345" s="288"/>
      <c r="J345" s="289" t="n">
        <f aca="false">ROUND(I345*H345,2)</f>
        <v>0</v>
      </c>
      <c r="K345" s="285" t="s">
        <v>153</v>
      </c>
      <c r="L345" s="290"/>
      <c r="M345" s="291"/>
      <c r="N345" s="292" t="s">
        <v>40</v>
      </c>
      <c r="O345" s="74"/>
      <c r="P345" s="231" t="n">
        <f aca="false">O345*H345</f>
        <v>0</v>
      </c>
      <c r="Q345" s="231" t="n">
        <v>0.0122</v>
      </c>
      <c r="R345" s="231" t="n">
        <f aca="false">Q345*H345</f>
        <v>0.0488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187</v>
      </c>
      <c r="AT345" s="233" t="s">
        <v>290</v>
      </c>
      <c r="AU345" s="233" t="s">
        <v>84</v>
      </c>
      <c r="AY345" s="3" t="s">
        <v>147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0</v>
      </c>
      <c r="BK345" s="234" t="n">
        <f aca="false">ROUND(I345*H345,2)</f>
        <v>0</v>
      </c>
      <c r="BL345" s="3" t="s">
        <v>154</v>
      </c>
      <c r="BM345" s="233" t="s">
        <v>545</v>
      </c>
    </row>
    <row r="346" s="31" customFormat="true" ht="21.75" hidden="false" customHeight="true" outlineLevel="0" collapsed="false">
      <c r="A346" s="24"/>
      <c r="B346" s="25"/>
      <c r="C346" s="222" t="s">
        <v>546</v>
      </c>
      <c r="D346" s="222" t="s">
        <v>149</v>
      </c>
      <c r="E346" s="223" t="s">
        <v>547</v>
      </c>
      <c r="F346" s="224" t="s">
        <v>548</v>
      </c>
      <c r="G346" s="225" t="s">
        <v>298</v>
      </c>
      <c r="H346" s="226" t="n">
        <v>3</v>
      </c>
      <c r="I346" s="227"/>
      <c r="J346" s="228" t="n">
        <f aca="false">ROUND(I346*H346,2)</f>
        <v>0</v>
      </c>
      <c r="K346" s="224" t="s">
        <v>153</v>
      </c>
      <c r="L346" s="30"/>
      <c r="M346" s="229"/>
      <c r="N346" s="230" t="s">
        <v>40</v>
      </c>
      <c r="O346" s="74"/>
      <c r="P346" s="231" t="n">
        <f aca="false">O346*H346</f>
        <v>0</v>
      </c>
      <c r="Q346" s="231" t="n">
        <v>0.00171</v>
      </c>
      <c r="R346" s="231" t="n">
        <f aca="false">Q346*H346</f>
        <v>0.00513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154</v>
      </c>
      <c r="AT346" s="233" t="s">
        <v>149</v>
      </c>
      <c r="AU346" s="233" t="s">
        <v>84</v>
      </c>
      <c r="AY346" s="3" t="s">
        <v>147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80</v>
      </c>
      <c r="BK346" s="234" t="n">
        <f aca="false">ROUND(I346*H346,2)</f>
        <v>0</v>
      </c>
      <c r="BL346" s="3" t="s">
        <v>154</v>
      </c>
      <c r="BM346" s="233" t="s">
        <v>549</v>
      </c>
    </row>
    <row r="347" s="31" customFormat="true" ht="21.75" hidden="false" customHeight="true" outlineLevel="0" collapsed="false">
      <c r="A347" s="24"/>
      <c r="B347" s="25"/>
      <c r="C347" s="283" t="s">
        <v>550</v>
      </c>
      <c r="D347" s="283" t="s">
        <v>290</v>
      </c>
      <c r="E347" s="284" t="s">
        <v>551</v>
      </c>
      <c r="F347" s="285" t="s">
        <v>552</v>
      </c>
      <c r="G347" s="286" t="s">
        <v>298</v>
      </c>
      <c r="H347" s="287" t="n">
        <v>3</v>
      </c>
      <c r="I347" s="288"/>
      <c r="J347" s="289" t="n">
        <f aca="false">ROUND(I347*H347,2)</f>
        <v>0</v>
      </c>
      <c r="K347" s="285" t="s">
        <v>153</v>
      </c>
      <c r="L347" s="290"/>
      <c r="M347" s="291"/>
      <c r="N347" s="292" t="s">
        <v>40</v>
      </c>
      <c r="O347" s="74"/>
      <c r="P347" s="231" t="n">
        <f aca="false">O347*H347</f>
        <v>0</v>
      </c>
      <c r="Q347" s="231" t="n">
        <v>0.0149</v>
      </c>
      <c r="R347" s="231" t="n">
        <f aca="false">Q347*H347</f>
        <v>0.0447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187</v>
      </c>
      <c r="AT347" s="233" t="s">
        <v>290</v>
      </c>
      <c r="AU347" s="233" t="s">
        <v>84</v>
      </c>
      <c r="AY347" s="3" t="s">
        <v>147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0</v>
      </c>
      <c r="BK347" s="234" t="n">
        <f aca="false">ROUND(I347*H347,2)</f>
        <v>0</v>
      </c>
      <c r="BL347" s="3" t="s">
        <v>154</v>
      </c>
      <c r="BM347" s="233" t="s">
        <v>553</v>
      </c>
    </row>
    <row r="348" s="31" customFormat="true" ht="21.75" hidden="false" customHeight="true" outlineLevel="0" collapsed="false">
      <c r="A348" s="24"/>
      <c r="B348" s="25"/>
      <c r="C348" s="222" t="s">
        <v>554</v>
      </c>
      <c r="D348" s="222" t="s">
        <v>149</v>
      </c>
      <c r="E348" s="223" t="s">
        <v>555</v>
      </c>
      <c r="F348" s="224" t="s">
        <v>556</v>
      </c>
      <c r="G348" s="225" t="s">
        <v>185</v>
      </c>
      <c r="H348" s="226" t="n">
        <v>626</v>
      </c>
      <c r="I348" s="227"/>
      <c r="J348" s="228" t="n">
        <f aca="false">ROUND(I348*H348,2)</f>
        <v>0</v>
      </c>
      <c r="K348" s="224" t="s">
        <v>153</v>
      </c>
      <c r="L348" s="30"/>
      <c r="M348" s="229"/>
      <c r="N348" s="230" t="s">
        <v>40</v>
      </c>
      <c r="O348" s="74"/>
      <c r="P348" s="231" t="n">
        <f aca="false">O348*H348</f>
        <v>0</v>
      </c>
      <c r="Q348" s="231" t="n">
        <v>0</v>
      </c>
      <c r="R348" s="231" t="n">
        <f aca="false">Q348*H348</f>
        <v>0</v>
      </c>
      <c r="S348" s="231" t="n">
        <v>0</v>
      </c>
      <c r="T348" s="23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3" t="s">
        <v>154</v>
      </c>
      <c r="AT348" s="233" t="s">
        <v>149</v>
      </c>
      <c r="AU348" s="233" t="s">
        <v>84</v>
      </c>
      <c r="AY348" s="3" t="s">
        <v>147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3" t="s">
        <v>80</v>
      </c>
      <c r="BK348" s="234" t="n">
        <f aca="false">ROUND(I348*H348,2)</f>
        <v>0</v>
      </c>
      <c r="BL348" s="3" t="s">
        <v>154</v>
      </c>
      <c r="BM348" s="233" t="s">
        <v>557</v>
      </c>
    </row>
    <row r="349" s="31" customFormat="true" ht="21.75" hidden="false" customHeight="true" outlineLevel="0" collapsed="false">
      <c r="A349" s="24"/>
      <c r="B349" s="25"/>
      <c r="C349" s="283" t="s">
        <v>558</v>
      </c>
      <c r="D349" s="283" t="s">
        <v>290</v>
      </c>
      <c r="E349" s="284" t="s">
        <v>559</v>
      </c>
      <c r="F349" s="285" t="s">
        <v>560</v>
      </c>
      <c r="G349" s="286" t="s">
        <v>185</v>
      </c>
      <c r="H349" s="287" t="n">
        <v>635.39</v>
      </c>
      <c r="I349" s="288"/>
      <c r="J349" s="289" t="n">
        <f aca="false">ROUND(I349*H349,2)</f>
        <v>0</v>
      </c>
      <c r="K349" s="285"/>
      <c r="L349" s="290"/>
      <c r="M349" s="291"/>
      <c r="N349" s="292" t="s">
        <v>40</v>
      </c>
      <c r="O349" s="74"/>
      <c r="P349" s="231" t="n">
        <f aca="false">O349*H349</f>
        <v>0</v>
      </c>
      <c r="Q349" s="231" t="n">
        <v>0.0021</v>
      </c>
      <c r="R349" s="231" t="n">
        <f aca="false">Q349*H349</f>
        <v>1.334319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187</v>
      </c>
      <c r="AT349" s="233" t="s">
        <v>290</v>
      </c>
      <c r="AU349" s="233" t="s">
        <v>84</v>
      </c>
      <c r="AY349" s="3" t="s">
        <v>147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80</v>
      </c>
      <c r="BK349" s="234" t="n">
        <f aca="false">ROUND(I349*H349,2)</f>
        <v>0</v>
      </c>
      <c r="BL349" s="3" t="s">
        <v>154</v>
      </c>
      <c r="BM349" s="233" t="s">
        <v>561</v>
      </c>
    </row>
    <row r="350" s="247" customFormat="true" ht="12.8" hidden="false" customHeight="false" outlineLevel="0" collapsed="false">
      <c r="B350" s="248"/>
      <c r="C350" s="249"/>
      <c r="D350" s="238" t="s">
        <v>159</v>
      </c>
      <c r="E350" s="249"/>
      <c r="F350" s="251" t="s">
        <v>562</v>
      </c>
      <c r="G350" s="249"/>
      <c r="H350" s="252" t="n">
        <v>635.39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59</v>
      </c>
      <c r="AU350" s="258" t="s">
        <v>84</v>
      </c>
      <c r="AV350" s="247" t="s">
        <v>84</v>
      </c>
      <c r="AW350" s="247" t="s">
        <v>3</v>
      </c>
      <c r="AX350" s="247" t="s">
        <v>80</v>
      </c>
      <c r="AY350" s="258" t="s">
        <v>147</v>
      </c>
    </row>
    <row r="351" s="31" customFormat="true" ht="21.75" hidden="false" customHeight="true" outlineLevel="0" collapsed="false">
      <c r="A351" s="24"/>
      <c r="B351" s="25"/>
      <c r="C351" s="222" t="s">
        <v>563</v>
      </c>
      <c r="D351" s="222" t="s">
        <v>149</v>
      </c>
      <c r="E351" s="223" t="s">
        <v>564</v>
      </c>
      <c r="F351" s="224" t="s">
        <v>565</v>
      </c>
      <c r="G351" s="225" t="s">
        <v>298</v>
      </c>
      <c r="H351" s="226" t="n">
        <v>55</v>
      </c>
      <c r="I351" s="227"/>
      <c r="J351" s="228" t="n">
        <f aca="false">ROUND(I351*H351,2)</f>
        <v>0</v>
      </c>
      <c r="K351" s="224" t="s">
        <v>153</v>
      </c>
      <c r="L351" s="30"/>
      <c r="M351" s="229"/>
      <c r="N351" s="230" t="s">
        <v>40</v>
      </c>
      <c r="O351" s="74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154</v>
      </c>
      <c r="AT351" s="233" t="s">
        <v>149</v>
      </c>
      <c r="AU351" s="233" t="s">
        <v>84</v>
      </c>
      <c r="AY351" s="3" t="s">
        <v>147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0</v>
      </c>
      <c r="BK351" s="234" t="n">
        <f aca="false">ROUND(I351*H351,2)</f>
        <v>0</v>
      </c>
      <c r="BL351" s="3" t="s">
        <v>154</v>
      </c>
      <c r="BM351" s="233" t="s">
        <v>566</v>
      </c>
    </row>
    <row r="352" s="247" customFormat="true" ht="12.8" hidden="false" customHeight="false" outlineLevel="0" collapsed="false">
      <c r="B352" s="248"/>
      <c r="C352" s="249"/>
      <c r="D352" s="238" t="s">
        <v>159</v>
      </c>
      <c r="E352" s="250"/>
      <c r="F352" s="251" t="s">
        <v>567</v>
      </c>
      <c r="G352" s="249"/>
      <c r="H352" s="252" t="n">
        <v>55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59</v>
      </c>
      <c r="AU352" s="258" t="s">
        <v>84</v>
      </c>
      <c r="AV352" s="247" t="s">
        <v>84</v>
      </c>
      <c r="AW352" s="247" t="s">
        <v>31</v>
      </c>
      <c r="AX352" s="247" t="s">
        <v>80</v>
      </c>
      <c r="AY352" s="258" t="s">
        <v>147</v>
      </c>
    </row>
    <row r="353" s="31" customFormat="true" ht="16.5" hidden="false" customHeight="true" outlineLevel="0" collapsed="false">
      <c r="A353" s="24"/>
      <c r="B353" s="25"/>
      <c r="C353" s="283" t="s">
        <v>568</v>
      </c>
      <c r="D353" s="283" t="s">
        <v>290</v>
      </c>
      <c r="E353" s="284" t="s">
        <v>569</v>
      </c>
      <c r="F353" s="285" t="s">
        <v>570</v>
      </c>
      <c r="G353" s="286" t="s">
        <v>298</v>
      </c>
      <c r="H353" s="287" t="n">
        <v>22</v>
      </c>
      <c r="I353" s="288"/>
      <c r="J353" s="289" t="n">
        <f aca="false">ROUND(I353*H353,2)</f>
        <v>0</v>
      </c>
      <c r="K353" s="285" t="s">
        <v>153</v>
      </c>
      <c r="L353" s="290"/>
      <c r="M353" s="291"/>
      <c r="N353" s="292" t="s">
        <v>40</v>
      </c>
      <c r="O353" s="74"/>
      <c r="P353" s="231" t="n">
        <f aca="false">O353*H353</f>
        <v>0</v>
      </c>
      <c r="Q353" s="231" t="n">
        <v>0.00039</v>
      </c>
      <c r="R353" s="231" t="n">
        <f aca="false">Q353*H353</f>
        <v>0.00858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187</v>
      </c>
      <c r="AT353" s="233" t="s">
        <v>290</v>
      </c>
      <c r="AU353" s="233" t="s">
        <v>84</v>
      </c>
      <c r="AY353" s="3" t="s">
        <v>147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0</v>
      </c>
      <c r="BK353" s="234" t="n">
        <f aca="false">ROUND(I353*H353,2)</f>
        <v>0</v>
      </c>
      <c r="BL353" s="3" t="s">
        <v>154</v>
      </c>
      <c r="BM353" s="233" t="s">
        <v>571</v>
      </c>
    </row>
    <row r="354" s="31" customFormat="true" ht="16.5" hidden="false" customHeight="true" outlineLevel="0" collapsed="false">
      <c r="A354" s="24"/>
      <c r="B354" s="25"/>
      <c r="C354" s="283" t="s">
        <v>572</v>
      </c>
      <c r="D354" s="283" t="s">
        <v>290</v>
      </c>
      <c r="E354" s="284" t="s">
        <v>573</v>
      </c>
      <c r="F354" s="285" t="s">
        <v>574</v>
      </c>
      <c r="G354" s="286" t="s">
        <v>298</v>
      </c>
      <c r="H354" s="287" t="n">
        <v>1</v>
      </c>
      <c r="I354" s="288"/>
      <c r="J354" s="289" t="n">
        <f aca="false">ROUND(I354*H354,2)</f>
        <v>0</v>
      </c>
      <c r="K354" s="285"/>
      <c r="L354" s="290"/>
      <c r="M354" s="291"/>
      <c r="N354" s="292" t="s">
        <v>40</v>
      </c>
      <c r="O354" s="74"/>
      <c r="P354" s="231" t="n">
        <f aca="false">O354*H354</f>
        <v>0</v>
      </c>
      <c r="Q354" s="231" t="n">
        <v>0.0009</v>
      </c>
      <c r="R354" s="231" t="n">
        <f aca="false">Q354*H354</f>
        <v>0.0009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187</v>
      </c>
      <c r="AT354" s="233" t="s">
        <v>290</v>
      </c>
      <c r="AU354" s="233" t="s">
        <v>84</v>
      </c>
      <c r="AY354" s="3" t="s">
        <v>147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0</v>
      </c>
      <c r="BK354" s="234" t="n">
        <f aca="false">ROUND(I354*H354,2)</f>
        <v>0</v>
      </c>
      <c r="BL354" s="3" t="s">
        <v>154</v>
      </c>
      <c r="BM354" s="233" t="s">
        <v>575</v>
      </c>
    </row>
    <row r="355" s="31" customFormat="true" ht="16.5" hidden="false" customHeight="true" outlineLevel="0" collapsed="false">
      <c r="A355" s="24"/>
      <c r="B355" s="25"/>
      <c r="C355" s="283" t="s">
        <v>576</v>
      </c>
      <c r="D355" s="283" t="s">
        <v>290</v>
      </c>
      <c r="E355" s="284" t="s">
        <v>577</v>
      </c>
      <c r="F355" s="285" t="s">
        <v>578</v>
      </c>
      <c r="G355" s="286" t="s">
        <v>298</v>
      </c>
      <c r="H355" s="287" t="n">
        <v>1</v>
      </c>
      <c r="I355" s="288"/>
      <c r="J355" s="289" t="n">
        <f aca="false">ROUND(I355*H355,2)</f>
        <v>0</v>
      </c>
      <c r="K355" s="285"/>
      <c r="L355" s="290"/>
      <c r="M355" s="291"/>
      <c r="N355" s="292" t="s">
        <v>40</v>
      </c>
      <c r="O355" s="74"/>
      <c r="P355" s="231" t="n">
        <f aca="false">O355*H355</f>
        <v>0</v>
      </c>
      <c r="Q355" s="231" t="n">
        <v>0.0014</v>
      </c>
      <c r="R355" s="231" t="n">
        <f aca="false">Q355*H355</f>
        <v>0.0014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187</v>
      </c>
      <c r="AT355" s="233" t="s">
        <v>290</v>
      </c>
      <c r="AU355" s="233" t="s">
        <v>84</v>
      </c>
      <c r="AY355" s="3" t="s">
        <v>147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80</v>
      </c>
      <c r="BK355" s="234" t="n">
        <f aca="false">ROUND(I355*H355,2)</f>
        <v>0</v>
      </c>
      <c r="BL355" s="3" t="s">
        <v>154</v>
      </c>
      <c r="BM355" s="233" t="s">
        <v>579</v>
      </c>
    </row>
    <row r="356" s="31" customFormat="true" ht="16.5" hidden="false" customHeight="true" outlineLevel="0" collapsed="false">
      <c r="A356" s="24"/>
      <c r="B356" s="25"/>
      <c r="C356" s="283" t="s">
        <v>580</v>
      </c>
      <c r="D356" s="283" t="s">
        <v>290</v>
      </c>
      <c r="E356" s="284" t="s">
        <v>581</v>
      </c>
      <c r="F356" s="285" t="s">
        <v>582</v>
      </c>
      <c r="G356" s="286" t="s">
        <v>298</v>
      </c>
      <c r="H356" s="287" t="n">
        <v>1</v>
      </c>
      <c r="I356" s="288"/>
      <c r="J356" s="289" t="n">
        <f aca="false">ROUND(I356*H356,2)</f>
        <v>0</v>
      </c>
      <c r="K356" s="285"/>
      <c r="L356" s="290"/>
      <c r="M356" s="291"/>
      <c r="N356" s="292" t="s">
        <v>40</v>
      </c>
      <c r="O356" s="74"/>
      <c r="P356" s="231" t="n">
        <f aca="false">O356*H356</f>
        <v>0</v>
      </c>
      <c r="Q356" s="231" t="n">
        <v>0.0012</v>
      </c>
      <c r="R356" s="231" t="n">
        <f aca="false">Q356*H356</f>
        <v>0.0012</v>
      </c>
      <c r="S356" s="231" t="n">
        <v>0</v>
      </c>
      <c r="T356" s="23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187</v>
      </c>
      <c r="AT356" s="233" t="s">
        <v>290</v>
      </c>
      <c r="AU356" s="233" t="s">
        <v>84</v>
      </c>
      <c r="AY356" s="3" t="s">
        <v>147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80</v>
      </c>
      <c r="BK356" s="234" t="n">
        <f aca="false">ROUND(I356*H356,2)</f>
        <v>0</v>
      </c>
      <c r="BL356" s="3" t="s">
        <v>154</v>
      </c>
      <c r="BM356" s="233" t="s">
        <v>583</v>
      </c>
    </row>
    <row r="357" s="31" customFormat="true" ht="16.5" hidden="false" customHeight="true" outlineLevel="0" collapsed="false">
      <c r="A357" s="24"/>
      <c r="B357" s="25"/>
      <c r="C357" s="283" t="s">
        <v>584</v>
      </c>
      <c r="D357" s="283" t="s">
        <v>290</v>
      </c>
      <c r="E357" s="284" t="s">
        <v>585</v>
      </c>
      <c r="F357" s="285" t="s">
        <v>586</v>
      </c>
      <c r="G357" s="286" t="s">
        <v>298</v>
      </c>
      <c r="H357" s="287" t="n">
        <v>15</v>
      </c>
      <c r="I357" s="288"/>
      <c r="J357" s="289" t="n">
        <f aca="false">ROUND(I357*H357,2)</f>
        <v>0</v>
      </c>
      <c r="K357" s="285"/>
      <c r="L357" s="290"/>
      <c r="M357" s="291"/>
      <c r="N357" s="292" t="s">
        <v>40</v>
      </c>
      <c r="O357" s="74"/>
      <c r="P357" s="231" t="n">
        <f aca="false">O357*H357</f>
        <v>0</v>
      </c>
      <c r="Q357" s="231" t="n">
        <v>0.00048</v>
      </c>
      <c r="R357" s="231" t="n">
        <f aca="false">Q357*H357</f>
        <v>0.0072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187</v>
      </c>
      <c r="AT357" s="233" t="s">
        <v>290</v>
      </c>
      <c r="AU357" s="233" t="s">
        <v>84</v>
      </c>
      <c r="AY357" s="3" t="s">
        <v>147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80</v>
      </c>
      <c r="BK357" s="234" t="n">
        <f aca="false">ROUND(I357*H357,2)</f>
        <v>0</v>
      </c>
      <c r="BL357" s="3" t="s">
        <v>154</v>
      </c>
      <c r="BM357" s="233" t="s">
        <v>587</v>
      </c>
    </row>
    <row r="358" s="31" customFormat="true" ht="16.5" hidden="false" customHeight="true" outlineLevel="0" collapsed="false">
      <c r="A358" s="24"/>
      <c r="B358" s="25"/>
      <c r="C358" s="283" t="s">
        <v>588</v>
      </c>
      <c r="D358" s="283" t="s">
        <v>290</v>
      </c>
      <c r="E358" s="284" t="s">
        <v>589</v>
      </c>
      <c r="F358" s="285" t="s">
        <v>590</v>
      </c>
      <c r="G358" s="286" t="s">
        <v>298</v>
      </c>
      <c r="H358" s="287" t="n">
        <v>15</v>
      </c>
      <c r="I358" s="288"/>
      <c r="J358" s="289" t="n">
        <f aca="false">ROUND(I358*H358,2)</f>
        <v>0</v>
      </c>
      <c r="K358" s="285"/>
      <c r="L358" s="290"/>
      <c r="M358" s="291"/>
      <c r="N358" s="292" t="s">
        <v>40</v>
      </c>
      <c r="O358" s="74"/>
      <c r="P358" s="231" t="n">
        <f aca="false">O358*H358</f>
        <v>0</v>
      </c>
      <c r="Q358" s="231" t="n">
        <v>0</v>
      </c>
      <c r="R358" s="231" t="n">
        <f aca="false">Q358*H358</f>
        <v>0</v>
      </c>
      <c r="S358" s="231" t="n">
        <v>0</v>
      </c>
      <c r="T358" s="23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187</v>
      </c>
      <c r="AT358" s="233" t="s">
        <v>290</v>
      </c>
      <c r="AU358" s="233" t="s">
        <v>84</v>
      </c>
      <c r="AY358" s="3" t="s">
        <v>147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80</v>
      </c>
      <c r="BK358" s="234" t="n">
        <f aca="false">ROUND(I358*H358,2)</f>
        <v>0</v>
      </c>
      <c r="BL358" s="3" t="s">
        <v>154</v>
      </c>
      <c r="BM358" s="233" t="s">
        <v>591</v>
      </c>
    </row>
    <row r="359" s="31" customFormat="true" ht="21.75" hidden="false" customHeight="true" outlineLevel="0" collapsed="false">
      <c r="A359" s="24"/>
      <c r="B359" s="25"/>
      <c r="C359" s="222" t="s">
        <v>592</v>
      </c>
      <c r="D359" s="222" t="s">
        <v>149</v>
      </c>
      <c r="E359" s="223" t="s">
        <v>593</v>
      </c>
      <c r="F359" s="224" t="s">
        <v>594</v>
      </c>
      <c r="G359" s="225" t="s">
        <v>298</v>
      </c>
      <c r="H359" s="226" t="n">
        <v>6</v>
      </c>
      <c r="I359" s="227"/>
      <c r="J359" s="228" t="n">
        <f aca="false">ROUND(I359*H359,2)</f>
        <v>0</v>
      </c>
      <c r="K359" s="224" t="s">
        <v>153</v>
      </c>
      <c r="L359" s="30"/>
      <c r="M359" s="229"/>
      <c r="N359" s="230" t="s">
        <v>40</v>
      </c>
      <c r="O359" s="74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154</v>
      </c>
      <c r="AT359" s="233" t="s">
        <v>149</v>
      </c>
      <c r="AU359" s="233" t="s">
        <v>84</v>
      </c>
      <c r="AY359" s="3" t="s">
        <v>147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0</v>
      </c>
      <c r="BK359" s="234" t="n">
        <f aca="false">ROUND(I359*H359,2)</f>
        <v>0</v>
      </c>
      <c r="BL359" s="3" t="s">
        <v>154</v>
      </c>
      <c r="BM359" s="233" t="s">
        <v>595</v>
      </c>
    </row>
    <row r="360" s="31" customFormat="true" ht="16.5" hidden="false" customHeight="true" outlineLevel="0" collapsed="false">
      <c r="A360" s="24"/>
      <c r="B360" s="25"/>
      <c r="C360" s="283" t="s">
        <v>596</v>
      </c>
      <c r="D360" s="283" t="s">
        <v>290</v>
      </c>
      <c r="E360" s="284" t="s">
        <v>597</v>
      </c>
      <c r="F360" s="285" t="s">
        <v>598</v>
      </c>
      <c r="G360" s="286" t="s">
        <v>298</v>
      </c>
      <c r="H360" s="287" t="n">
        <v>6</v>
      </c>
      <c r="I360" s="288"/>
      <c r="J360" s="289" t="n">
        <f aca="false">ROUND(I360*H360,2)</f>
        <v>0</v>
      </c>
      <c r="K360" s="285" t="s">
        <v>153</v>
      </c>
      <c r="L360" s="290"/>
      <c r="M360" s="291"/>
      <c r="N360" s="292" t="s">
        <v>40</v>
      </c>
      <c r="O360" s="74"/>
      <c r="P360" s="231" t="n">
        <f aca="false">O360*H360</f>
        <v>0</v>
      </c>
      <c r="Q360" s="231" t="n">
        <v>0.00072</v>
      </c>
      <c r="R360" s="231" t="n">
        <f aca="false">Q360*H360</f>
        <v>0.00432</v>
      </c>
      <c r="S360" s="231" t="n">
        <v>0</v>
      </c>
      <c r="T360" s="23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3" t="s">
        <v>187</v>
      </c>
      <c r="AT360" s="233" t="s">
        <v>290</v>
      </c>
      <c r="AU360" s="233" t="s">
        <v>84</v>
      </c>
      <c r="AY360" s="3" t="s">
        <v>147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80</v>
      </c>
      <c r="BK360" s="234" t="n">
        <f aca="false">ROUND(I360*H360,2)</f>
        <v>0</v>
      </c>
      <c r="BL360" s="3" t="s">
        <v>154</v>
      </c>
      <c r="BM360" s="233" t="s">
        <v>599</v>
      </c>
    </row>
    <row r="361" s="31" customFormat="true" ht="21.75" hidden="false" customHeight="true" outlineLevel="0" collapsed="false">
      <c r="A361" s="24"/>
      <c r="B361" s="25"/>
      <c r="C361" s="222" t="s">
        <v>600</v>
      </c>
      <c r="D361" s="222" t="s">
        <v>149</v>
      </c>
      <c r="E361" s="223" t="s">
        <v>601</v>
      </c>
      <c r="F361" s="224" t="s">
        <v>602</v>
      </c>
      <c r="G361" s="225" t="s">
        <v>298</v>
      </c>
      <c r="H361" s="226" t="n">
        <v>3</v>
      </c>
      <c r="I361" s="227"/>
      <c r="J361" s="228" t="n">
        <f aca="false">ROUND(I361*H361,2)</f>
        <v>0</v>
      </c>
      <c r="K361" s="224" t="s">
        <v>153</v>
      </c>
      <c r="L361" s="30"/>
      <c r="M361" s="229"/>
      <c r="N361" s="230" t="s">
        <v>40</v>
      </c>
      <c r="O361" s="74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154</v>
      </c>
      <c r="AT361" s="233" t="s">
        <v>149</v>
      </c>
      <c r="AU361" s="233" t="s">
        <v>84</v>
      </c>
      <c r="AY361" s="3" t="s">
        <v>147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80</v>
      </c>
      <c r="BK361" s="234" t="n">
        <f aca="false">ROUND(I361*H361,2)</f>
        <v>0</v>
      </c>
      <c r="BL361" s="3" t="s">
        <v>154</v>
      </c>
      <c r="BM361" s="233" t="s">
        <v>603</v>
      </c>
    </row>
    <row r="362" s="31" customFormat="true" ht="21.75" hidden="false" customHeight="true" outlineLevel="0" collapsed="false">
      <c r="A362" s="24"/>
      <c r="B362" s="25"/>
      <c r="C362" s="283" t="s">
        <v>604</v>
      </c>
      <c r="D362" s="283" t="s">
        <v>290</v>
      </c>
      <c r="E362" s="284" t="s">
        <v>605</v>
      </c>
      <c r="F362" s="285" t="s">
        <v>606</v>
      </c>
      <c r="G362" s="286" t="s">
        <v>298</v>
      </c>
      <c r="H362" s="287" t="n">
        <v>3</v>
      </c>
      <c r="I362" s="288"/>
      <c r="J362" s="289" t="n">
        <f aca="false">ROUND(I362*H362,2)</f>
        <v>0</v>
      </c>
      <c r="K362" s="285" t="s">
        <v>153</v>
      </c>
      <c r="L362" s="290"/>
      <c r="M362" s="291"/>
      <c r="N362" s="292" t="s">
        <v>40</v>
      </c>
      <c r="O362" s="74"/>
      <c r="P362" s="231" t="n">
        <f aca="false">O362*H362</f>
        <v>0</v>
      </c>
      <c r="Q362" s="231" t="n">
        <v>0.00145</v>
      </c>
      <c r="R362" s="231" t="n">
        <f aca="false">Q362*H362</f>
        <v>0.00435</v>
      </c>
      <c r="S362" s="231" t="n">
        <v>0</v>
      </c>
      <c r="T362" s="23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3" t="s">
        <v>187</v>
      </c>
      <c r="AT362" s="233" t="s">
        <v>290</v>
      </c>
      <c r="AU362" s="233" t="s">
        <v>84</v>
      </c>
      <c r="AY362" s="3" t="s">
        <v>147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80</v>
      </c>
      <c r="BK362" s="234" t="n">
        <f aca="false">ROUND(I362*H362,2)</f>
        <v>0</v>
      </c>
      <c r="BL362" s="3" t="s">
        <v>154</v>
      </c>
      <c r="BM362" s="233" t="s">
        <v>607</v>
      </c>
    </row>
    <row r="363" s="31" customFormat="true" ht="16.5" hidden="false" customHeight="true" outlineLevel="0" collapsed="false">
      <c r="A363" s="24"/>
      <c r="B363" s="25"/>
      <c r="C363" s="222" t="s">
        <v>608</v>
      </c>
      <c r="D363" s="222" t="s">
        <v>149</v>
      </c>
      <c r="E363" s="223" t="s">
        <v>609</v>
      </c>
      <c r="F363" s="224" t="s">
        <v>610</v>
      </c>
      <c r="G363" s="225" t="s">
        <v>298</v>
      </c>
      <c r="H363" s="226" t="n">
        <v>3</v>
      </c>
      <c r="I363" s="227"/>
      <c r="J363" s="228" t="n">
        <f aca="false">ROUND(I363*H363,2)</f>
        <v>0</v>
      </c>
      <c r="K363" s="224" t="s">
        <v>153</v>
      </c>
      <c r="L363" s="30"/>
      <c r="M363" s="229"/>
      <c r="N363" s="230" t="s">
        <v>40</v>
      </c>
      <c r="O363" s="74"/>
      <c r="P363" s="231" t="n">
        <f aca="false">O363*H363</f>
        <v>0</v>
      </c>
      <c r="Q363" s="231" t="n">
        <v>0.00162</v>
      </c>
      <c r="R363" s="231" t="n">
        <f aca="false">Q363*H363</f>
        <v>0.00486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154</v>
      </c>
      <c r="AT363" s="233" t="s">
        <v>149</v>
      </c>
      <c r="AU363" s="233" t="s">
        <v>84</v>
      </c>
      <c r="AY363" s="3" t="s">
        <v>147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0</v>
      </c>
      <c r="BK363" s="234" t="n">
        <f aca="false">ROUND(I363*H363,2)</f>
        <v>0</v>
      </c>
      <c r="BL363" s="3" t="s">
        <v>154</v>
      </c>
      <c r="BM363" s="233" t="s">
        <v>611</v>
      </c>
    </row>
    <row r="364" s="31" customFormat="true" ht="21.75" hidden="false" customHeight="true" outlineLevel="0" collapsed="false">
      <c r="A364" s="24"/>
      <c r="B364" s="25"/>
      <c r="C364" s="283" t="s">
        <v>612</v>
      </c>
      <c r="D364" s="283" t="s">
        <v>290</v>
      </c>
      <c r="E364" s="284" t="s">
        <v>613</v>
      </c>
      <c r="F364" s="285" t="s">
        <v>614</v>
      </c>
      <c r="G364" s="286" t="s">
        <v>298</v>
      </c>
      <c r="H364" s="287" t="n">
        <v>3</v>
      </c>
      <c r="I364" s="288"/>
      <c r="J364" s="289" t="n">
        <f aca="false">ROUND(I364*H364,2)</f>
        <v>0</v>
      </c>
      <c r="K364" s="285" t="s">
        <v>153</v>
      </c>
      <c r="L364" s="290"/>
      <c r="M364" s="291"/>
      <c r="N364" s="292" t="s">
        <v>40</v>
      </c>
      <c r="O364" s="74"/>
      <c r="P364" s="231" t="n">
        <f aca="false">O364*H364</f>
        <v>0</v>
      </c>
      <c r="Q364" s="231" t="n">
        <v>0.0151</v>
      </c>
      <c r="R364" s="231" t="n">
        <f aca="false">Q364*H364</f>
        <v>0.0453</v>
      </c>
      <c r="S364" s="231" t="n">
        <v>0</v>
      </c>
      <c r="T364" s="23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187</v>
      </c>
      <c r="AT364" s="233" t="s">
        <v>290</v>
      </c>
      <c r="AU364" s="233" t="s">
        <v>84</v>
      </c>
      <c r="AY364" s="3" t="s">
        <v>147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80</v>
      </c>
      <c r="BK364" s="234" t="n">
        <f aca="false">ROUND(I364*H364,2)</f>
        <v>0</v>
      </c>
      <c r="BL364" s="3" t="s">
        <v>154</v>
      </c>
      <c r="BM364" s="233" t="s">
        <v>615</v>
      </c>
    </row>
    <row r="365" s="31" customFormat="true" ht="16.5" hidden="false" customHeight="true" outlineLevel="0" collapsed="false">
      <c r="A365" s="24"/>
      <c r="B365" s="25"/>
      <c r="C365" s="283" t="s">
        <v>616</v>
      </c>
      <c r="D365" s="283" t="s">
        <v>290</v>
      </c>
      <c r="E365" s="284" t="s">
        <v>617</v>
      </c>
      <c r="F365" s="285" t="s">
        <v>618</v>
      </c>
      <c r="G365" s="286" t="s">
        <v>298</v>
      </c>
      <c r="H365" s="287" t="n">
        <v>3</v>
      </c>
      <c r="I365" s="288"/>
      <c r="J365" s="289" t="n">
        <f aca="false">ROUND(I365*H365,2)</f>
        <v>0</v>
      </c>
      <c r="K365" s="285"/>
      <c r="L365" s="290"/>
      <c r="M365" s="291"/>
      <c r="N365" s="292" t="s">
        <v>40</v>
      </c>
      <c r="O365" s="74"/>
      <c r="P365" s="231" t="n">
        <f aca="false">O365*H365</f>
        <v>0</v>
      </c>
      <c r="Q365" s="231" t="n">
        <v>0.00265</v>
      </c>
      <c r="R365" s="231" t="n">
        <f aca="false">Q365*H365</f>
        <v>0.00795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187</v>
      </c>
      <c r="AT365" s="233" t="s">
        <v>290</v>
      </c>
      <c r="AU365" s="233" t="s">
        <v>84</v>
      </c>
      <c r="AY365" s="3" t="s">
        <v>147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0</v>
      </c>
      <c r="BK365" s="234" t="n">
        <f aca="false">ROUND(I365*H365,2)</f>
        <v>0</v>
      </c>
      <c r="BL365" s="3" t="s">
        <v>154</v>
      </c>
      <c r="BM365" s="233" t="s">
        <v>619</v>
      </c>
    </row>
    <row r="366" s="31" customFormat="true" ht="16.5" hidden="false" customHeight="true" outlineLevel="0" collapsed="false">
      <c r="A366" s="24"/>
      <c r="B366" s="25"/>
      <c r="C366" s="222" t="s">
        <v>620</v>
      </c>
      <c r="D366" s="222" t="s">
        <v>149</v>
      </c>
      <c r="E366" s="223" t="s">
        <v>621</v>
      </c>
      <c r="F366" s="224" t="s">
        <v>622</v>
      </c>
      <c r="G366" s="225" t="s">
        <v>298</v>
      </c>
      <c r="H366" s="226" t="n">
        <v>6</v>
      </c>
      <c r="I366" s="227"/>
      <c r="J366" s="228" t="n">
        <f aca="false">ROUND(I366*H366,2)</f>
        <v>0</v>
      </c>
      <c r="K366" s="224" t="s">
        <v>153</v>
      </c>
      <c r="L366" s="30"/>
      <c r="M366" s="229"/>
      <c r="N366" s="230" t="s">
        <v>40</v>
      </c>
      <c r="O366" s="74"/>
      <c r="P366" s="231" t="n">
        <f aca="false">O366*H366</f>
        <v>0</v>
      </c>
      <c r="Q366" s="231" t="n">
        <v>0.00034</v>
      </c>
      <c r="R366" s="231" t="n">
        <f aca="false">Q366*H366</f>
        <v>0.00204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154</v>
      </c>
      <c r="AT366" s="233" t="s">
        <v>149</v>
      </c>
      <c r="AU366" s="233" t="s">
        <v>84</v>
      </c>
      <c r="AY366" s="3" t="s">
        <v>147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80</v>
      </c>
      <c r="BK366" s="234" t="n">
        <f aca="false">ROUND(I366*H366,2)</f>
        <v>0</v>
      </c>
      <c r="BL366" s="3" t="s">
        <v>154</v>
      </c>
      <c r="BM366" s="233" t="s">
        <v>623</v>
      </c>
    </row>
    <row r="367" s="31" customFormat="true" ht="21.75" hidden="false" customHeight="true" outlineLevel="0" collapsed="false">
      <c r="A367" s="24"/>
      <c r="B367" s="25"/>
      <c r="C367" s="283" t="s">
        <v>624</v>
      </c>
      <c r="D367" s="283" t="s">
        <v>290</v>
      </c>
      <c r="E367" s="284" t="s">
        <v>625</v>
      </c>
      <c r="F367" s="285" t="s">
        <v>626</v>
      </c>
      <c r="G367" s="286" t="s">
        <v>298</v>
      </c>
      <c r="H367" s="287" t="n">
        <v>6</v>
      </c>
      <c r="I367" s="288"/>
      <c r="J367" s="289" t="n">
        <f aca="false">ROUND(I367*H367,2)</f>
        <v>0</v>
      </c>
      <c r="K367" s="285" t="s">
        <v>153</v>
      </c>
      <c r="L367" s="290"/>
      <c r="M367" s="291"/>
      <c r="N367" s="292" t="s">
        <v>40</v>
      </c>
      <c r="O367" s="74"/>
      <c r="P367" s="231" t="n">
        <f aca="false">O367*H367</f>
        <v>0</v>
      </c>
      <c r="Q367" s="231" t="n">
        <v>0.048</v>
      </c>
      <c r="R367" s="231" t="n">
        <f aca="false">Q367*H367</f>
        <v>0.288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187</v>
      </c>
      <c r="AT367" s="233" t="s">
        <v>290</v>
      </c>
      <c r="AU367" s="233" t="s">
        <v>84</v>
      </c>
      <c r="AY367" s="3" t="s">
        <v>147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0</v>
      </c>
      <c r="BK367" s="234" t="n">
        <f aca="false">ROUND(I367*H367,2)</f>
        <v>0</v>
      </c>
      <c r="BL367" s="3" t="s">
        <v>154</v>
      </c>
      <c r="BM367" s="233" t="s">
        <v>627</v>
      </c>
    </row>
    <row r="368" s="31" customFormat="true" ht="16.5" hidden="false" customHeight="true" outlineLevel="0" collapsed="false">
      <c r="A368" s="24"/>
      <c r="B368" s="25"/>
      <c r="C368" s="222" t="s">
        <v>628</v>
      </c>
      <c r="D368" s="222" t="s">
        <v>149</v>
      </c>
      <c r="E368" s="223" t="s">
        <v>629</v>
      </c>
      <c r="F368" s="224" t="s">
        <v>630</v>
      </c>
      <c r="G368" s="225" t="s">
        <v>185</v>
      </c>
      <c r="H368" s="226" t="n">
        <v>626</v>
      </c>
      <c r="I368" s="227"/>
      <c r="J368" s="228" t="n">
        <f aca="false">ROUND(I368*H368,2)</f>
        <v>0</v>
      </c>
      <c r="K368" s="224" t="s">
        <v>153</v>
      </c>
      <c r="L368" s="30"/>
      <c r="M368" s="229"/>
      <c r="N368" s="230" t="s">
        <v>40</v>
      </c>
      <c r="O368" s="74"/>
      <c r="P368" s="231" t="n">
        <f aca="false">O368*H368</f>
        <v>0</v>
      </c>
      <c r="Q368" s="231" t="n">
        <v>0</v>
      </c>
      <c r="R368" s="231" t="n">
        <f aca="false">Q368*H368</f>
        <v>0</v>
      </c>
      <c r="S368" s="231" t="n">
        <v>0</v>
      </c>
      <c r="T368" s="23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3" t="s">
        <v>154</v>
      </c>
      <c r="AT368" s="233" t="s">
        <v>149</v>
      </c>
      <c r="AU368" s="233" t="s">
        <v>84</v>
      </c>
      <c r="AY368" s="3" t="s">
        <v>147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80</v>
      </c>
      <c r="BK368" s="234" t="n">
        <f aca="false">ROUND(I368*H368,2)</f>
        <v>0</v>
      </c>
      <c r="BL368" s="3" t="s">
        <v>154</v>
      </c>
      <c r="BM368" s="233" t="s">
        <v>631</v>
      </c>
    </row>
    <row r="369" s="31" customFormat="true" ht="21.75" hidden="false" customHeight="true" outlineLevel="0" collapsed="false">
      <c r="A369" s="24"/>
      <c r="B369" s="25"/>
      <c r="C369" s="222" t="s">
        <v>632</v>
      </c>
      <c r="D369" s="222" t="s">
        <v>149</v>
      </c>
      <c r="E369" s="223" t="s">
        <v>633</v>
      </c>
      <c r="F369" s="224" t="s">
        <v>634</v>
      </c>
      <c r="G369" s="225" t="s">
        <v>185</v>
      </c>
      <c r="H369" s="226" t="n">
        <v>626</v>
      </c>
      <c r="I369" s="227"/>
      <c r="J369" s="228" t="n">
        <f aca="false">ROUND(I369*H369,2)</f>
        <v>0</v>
      </c>
      <c r="K369" s="224" t="s">
        <v>153</v>
      </c>
      <c r="L369" s="30"/>
      <c r="M369" s="229"/>
      <c r="N369" s="230" t="s">
        <v>40</v>
      </c>
      <c r="O369" s="74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154</v>
      </c>
      <c r="AT369" s="233" t="s">
        <v>149</v>
      </c>
      <c r="AU369" s="233" t="s">
        <v>84</v>
      </c>
      <c r="AY369" s="3" t="s">
        <v>147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0</v>
      </c>
      <c r="BK369" s="234" t="n">
        <f aca="false">ROUND(I369*H369,2)</f>
        <v>0</v>
      </c>
      <c r="BL369" s="3" t="s">
        <v>154</v>
      </c>
      <c r="BM369" s="233" t="s">
        <v>635</v>
      </c>
    </row>
    <row r="370" s="31" customFormat="true" ht="21.75" hidden="false" customHeight="true" outlineLevel="0" collapsed="false">
      <c r="A370" s="24"/>
      <c r="B370" s="25"/>
      <c r="C370" s="222" t="s">
        <v>636</v>
      </c>
      <c r="D370" s="222" t="s">
        <v>149</v>
      </c>
      <c r="E370" s="223" t="s">
        <v>637</v>
      </c>
      <c r="F370" s="224" t="s">
        <v>638</v>
      </c>
      <c r="G370" s="225" t="s">
        <v>298</v>
      </c>
      <c r="H370" s="226" t="n">
        <v>1</v>
      </c>
      <c r="I370" s="227"/>
      <c r="J370" s="228" t="n">
        <f aca="false">ROUND(I370*H370,2)</f>
        <v>0</v>
      </c>
      <c r="K370" s="224" t="s">
        <v>153</v>
      </c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.45937</v>
      </c>
      <c r="R370" s="231" t="n">
        <f aca="false">Q370*H370</f>
        <v>0.45937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154</v>
      </c>
      <c r="AT370" s="233" t="s">
        <v>149</v>
      </c>
      <c r="AU370" s="233" t="s">
        <v>84</v>
      </c>
      <c r="AY370" s="3" t="s">
        <v>147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0</v>
      </c>
      <c r="BK370" s="234" t="n">
        <f aca="false">ROUND(I370*H370,2)</f>
        <v>0</v>
      </c>
      <c r="BL370" s="3" t="s">
        <v>154</v>
      </c>
      <c r="BM370" s="233" t="s">
        <v>639</v>
      </c>
    </row>
    <row r="371" s="31" customFormat="true" ht="16.5" hidden="false" customHeight="true" outlineLevel="0" collapsed="false">
      <c r="A371" s="24"/>
      <c r="B371" s="25"/>
      <c r="C371" s="222" t="s">
        <v>640</v>
      </c>
      <c r="D371" s="222" t="s">
        <v>149</v>
      </c>
      <c r="E371" s="223" t="s">
        <v>641</v>
      </c>
      <c r="F371" s="224" t="s">
        <v>642</v>
      </c>
      <c r="G371" s="225" t="s">
        <v>298</v>
      </c>
      <c r="H371" s="226" t="n">
        <v>2</v>
      </c>
      <c r="I371" s="227"/>
      <c r="J371" s="228" t="n">
        <f aca="false">ROUND(I371*H371,2)</f>
        <v>0</v>
      </c>
      <c r="K371" s="224" t="s">
        <v>153</v>
      </c>
      <c r="L371" s="30"/>
      <c r="M371" s="229"/>
      <c r="N371" s="230" t="s">
        <v>40</v>
      </c>
      <c r="O371" s="74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154</v>
      </c>
      <c r="AT371" s="233" t="s">
        <v>149</v>
      </c>
      <c r="AU371" s="233" t="s">
        <v>84</v>
      </c>
      <c r="AY371" s="3" t="s">
        <v>147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0</v>
      </c>
      <c r="BK371" s="234" t="n">
        <f aca="false">ROUND(I371*H371,2)</f>
        <v>0</v>
      </c>
      <c r="BL371" s="3" t="s">
        <v>154</v>
      </c>
      <c r="BM371" s="233" t="s">
        <v>643</v>
      </c>
    </row>
    <row r="372" s="31" customFormat="true" ht="21.75" hidden="false" customHeight="true" outlineLevel="0" collapsed="false">
      <c r="A372" s="24"/>
      <c r="B372" s="25"/>
      <c r="C372" s="283" t="s">
        <v>644</v>
      </c>
      <c r="D372" s="283" t="s">
        <v>290</v>
      </c>
      <c r="E372" s="284" t="s">
        <v>645</v>
      </c>
      <c r="F372" s="285" t="s">
        <v>646</v>
      </c>
      <c r="G372" s="286" t="s">
        <v>298</v>
      </c>
      <c r="H372" s="287" t="n">
        <v>2</v>
      </c>
      <c r="I372" s="288"/>
      <c r="J372" s="289" t="n">
        <f aca="false">ROUND(I372*H372,2)</f>
        <v>0</v>
      </c>
      <c r="K372" s="285" t="s">
        <v>153</v>
      </c>
      <c r="L372" s="290"/>
      <c r="M372" s="291"/>
      <c r="N372" s="292" t="s">
        <v>40</v>
      </c>
      <c r="O372" s="74"/>
      <c r="P372" s="231" t="n">
        <f aca="false">O372*H372</f>
        <v>0</v>
      </c>
      <c r="Q372" s="231" t="n">
        <v>0.014</v>
      </c>
      <c r="R372" s="231" t="n">
        <f aca="false">Q372*H372</f>
        <v>0.028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187</v>
      </c>
      <c r="AT372" s="233" t="s">
        <v>290</v>
      </c>
      <c r="AU372" s="233" t="s">
        <v>84</v>
      </c>
      <c r="AY372" s="3" t="s">
        <v>147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80</v>
      </c>
      <c r="BK372" s="234" t="n">
        <f aca="false">ROUND(I372*H372,2)</f>
        <v>0</v>
      </c>
      <c r="BL372" s="3" t="s">
        <v>154</v>
      </c>
      <c r="BM372" s="233" t="s">
        <v>647</v>
      </c>
    </row>
    <row r="373" s="31" customFormat="true" ht="16.5" hidden="false" customHeight="true" outlineLevel="0" collapsed="false">
      <c r="A373" s="24"/>
      <c r="B373" s="25"/>
      <c r="C373" s="222" t="s">
        <v>648</v>
      </c>
      <c r="D373" s="222" t="s">
        <v>149</v>
      </c>
      <c r="E373" s="223" t="s">
        <v>649</v>
      </c>
      <c r="F373" s="224" t="s">
        <v>650</v>
      </c>
      <c r="G373" s="225" t="s">
        <v>298</v>
      </c>
      <c r="H373" s="226" t="n">
        <v>3</v>
      </c>
      <c r="I373" s="227"/>
      <c r="J373" s="228" t="n">
        <f aca="false">ROUND(I373*H373,2)</f>
        <v>0</v>
      </c>
      <c r="K373" s="224" t="s">
        <v>153</v>
      </c>
      <c r="L373" s="30"/>
      <c r="M373" s="229"/>
      <c r="N373" s="230" t="s">
        <v>40</v>
      </c>
      <c r="O373" s="74"/>
      <c r="P373" s="231" t="n">
        <f aca="false">O373*H373</f>
        <v>0</v>
      </c>
      <c r="Q373" s="231" t="n">
        <v>0.12303</v>
      </c>
      <c r="R373" s="231" t="n">
        <f aca="false">Q373*H373</f>
        <v>0.36909</v>
      </c>
      <c r="S373" s="231" t="n">
        <v>0</v>
      </c>
      <c r="T373" s="23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3" t="s">
        <v>154</v>
      </c>
      <c r="AT373" s="233" t="s">
        <v>149</v>
      </c>
      <c r="AU373" s="233" t="s">
        <v>84</v>
      </c>
      <c r="AY373" s="3" t="s">
        <v>147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80</v>
      </c>
      <c r="BK373" s="234" t="n">
        <f aca="false">ROUND(I373*H373,2)</f>
        <v>0</v>
      </c>
      <c r="BL373" s="3" t="s">
        <v>154</v>
      </c>
      <c r="BM373" s="233" t="s">
        <v>651</v>
      </c>
    </row>
    <row r="374" s="31" customFormat="true" ht="21.75" hidden="false" customHeight="true" outlineLevel="0" collapsed="false">
      <c r="A374" s="24"/>
      <c r="B374" s="25"/>
      <c r="C374" s="283" t="s">
        <v>652</v>
      </c>
      <c r="D374" s="283" t="s">
        <v>290</v>
      </c>
      <c r="E374" s="284" t="s">
        <v>653</v>
      </c>
      <c r="F374" s="285" t="s">
        <v>654</v>
      </c>
      <c r="G374" s="286" t="s">
        <v>298</v>
      </c>
      <c r="H374" s="287" t="n">
        <v>3</v>
      </c>
      <c r="I374" s="288"/>
      <c r="J374" s="289" t="n">
        <f aca="false">ROUND(I374*H374,2)</f>
        <v>0</v>
      </c>
      <c r="K374" s="285" t="s">
        <v>153</v>
      </c>
      <c r="L374" s="290"/>
      <c r="M374" s="291"/>
      <c r="N374" s="292" t="s">
        <v>40</v>
      </c>
      <c r="O374" s="74"/>
      <c r="P374" s="231" t="n">
        <f aca="false">O374*H374</f>
        <v>0</v>
      </c>
      <c r="Q374" s="231" t="n">
        <v>0.0133</v>
      </c>
      <c r="R374" s="231" t="n">
        <f aca="false">Q374*H374</f>
        <v>0.0399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187</v>
      </c>
      <c r="AT374" s="233" t="s">
        <v>290</v>
      </c>
      <c r="AU374" s="233" t="s">
        <v>84</v>
      </c>
      <c r="AY374" s="3" t="s">
        <v>147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0</v>
      </c>
      <c r="BK374" s="234" t="n">
        <f aca="false">ROUND(I374*H374,2)</f>
        <v>0</v>
      </c>
      <c r="BL374" s="3" t="s">
        <v>154</v>
      </c>
      <c r="BM374" s="233" t="s">
        <v>655</v>
      </c>
    </row>
    <row r="375" s="31" customFormat="true" ht="16.5" hidden="false" customHeight="true" outlineLevel="0" collapsed="false">
      <c r="A375" s="24"/>
      <c r="B375" s="25"/>
      <c r="C375" s="283" t="s">
        <v>656</v>
      </c>
      <c r="D375" s="283" t="s">
        <v>290</v>
      </c>
      <c r="E375" s="284" t="s">
        <v>657</v>
      </c>
      <c r="F375" s="285" t="s">
        <v>658</v>
      </c>
      <c r="G375" s="286" t="s">
        <v>298</v>
      </c>
      <c r="H375" s="287" t="n">
        <v>1</v>
      </c>
      <c r="I375" s="288"/>
      <c r="J375" s="289" t="n">
        <f aca="false">ROUND(I375*H375,2)</f>
        <v>0</v>
      </c>
      <c r="K375" s="285" t="s">
        <v>153</v>
      </c>
      <c r="L375" s="290"/>
      <c r="M375" s="291"/>
      <c r="N375" s="292" t="s">
        <v>40</v>
      </c>
      <c r="O375" s="74"/>
      <c r="P375" s="231" t="n">
        <f aca="false">O375*H375</f>
        <v>0</v>
      </c>
      <c r="Q375" s="231" t="n">
        <v>0.003</v>
      </c>
      <c r="R375" s="231" t="n">
        <f aca="false">Q375*H375</f>
        <v>0.003</v>
      </c>
      <c r="S375" s="231" t="n">
        <v>0</v>
      </c>
      <c r="T375" s="23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3" t="s">
        <v>187</v>
      </c>
      <c r="AT375" s="233" t="s">
        <v>290</v>
      </c>
      <c r="AU375" s="233" t="s">
        <v>84</v>
      </c>
      <c r="AY375" s="3" t="s">
        <v>147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3" t="s">
        <v>80</v>
      </c>
      <c r="BK375" s="234" t="n">
        <f aca="false">ROUND(I375*H375,2)</f>
        <v>0</v>
      </c>
      <c r="BL375" s="3" t="s">
        <v>154</v>
      </c>
      <c r="BM375" s="233" t="s">
        <v>659</v>
      </c>
    </row>
    <row r="376" s="31" customFormat="true" ht="16.5" hidden="false" customHeight="true" outlineLevel="0" collapsed="false">
      <c r="A376" s="24"/>
      <c r="B376" s="25"/>
      <c r="C376" s="222" t="s">
        <v>660</v>
      </c>
      <c r="D376" s="222" t="s">
        <v>149</v>
      </c>
      <c r="E376" s="223" t="s">
        <v>661</v>
      </c>
      <c r="F376" s="224" t="s">
        <v>662</v>
      </c>
      <c r="G376" s="225" t="s">
        <v>298</v>
      </c>
      <c r="H376" s="226" t="n">
        <v>4</v>
      </c>
      <c r="I376" s="227"/>
      <c r="J376" s="228" t="n">
        <f aca="false">ROUND(I376*H376,2)</f>
        <v>0</v>
      </c>
      <c r="K376" s="224" t="s">
        <v>153</v>
      </c>
      <c r="L376" s="30"/>
      <c r="M376" s="229"/>
      <c r="N376" s="230" t="s">
        <v>40</v>
      </c>
      <c r="O376" s="74"/>
      <c r="P376" s="231" t="n">
        <f aca="false">O376*H376</f>
        <v>0</v>
      </c>
      <c r="Q376" s="231" t="n">
        <v>0.32906</v>
      </c>
      <c r="R376" s="231" t="n">
        <f aca="false">Q376*H376</f>
        <v>1.31624</v>
      </c>
      <c r="S376" s="231" t="n">
        <v>0</v>
      </c>
      <c r="T376" s="23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3" t="s">
        <v>154</v>
      </c>
      <c r="AT376" s="233" t="s">
        <v>149</v>
      </c>
      <c r="AU376" s="233" t="s">
        <v>84</v>
      </c>
      <c r="AY376" s="3" t="s">
        <v>147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3" t="s">
        <v>80</v>
      </c>
      <c r="BK376" s="234" t="n">
        <f aca="false">ROUND(I376*H376,2)</f>
        <v>0</v>
      </c>
      <c r="BL376" s="3" t="s">
        <v>154</v>
      </c>
      <c r="BM376" s="233" t="s">
        <v>663</v>
      </c>
    </row>
    <row r="377" s="31" customFormat="true" ht="16.5" hidden="false" customHeight="true" outlineLevel="0" collapsed="false">
      <c r="A377" s="24"/>
      <c r="B377" s="25"/>
      <c r="C377" s="283" t="s">
        <v>664</v>
      </c>
      <c r="D377" s="283" t="s">
        <v>290</v>
      </c>
      <c r="E377" s="284" t="s">
        <v>665</v>
      </c>
      <c r="F377" s="285" t="s">
        <v>666</v>
      </c>
      <c r="G377" s="286" t="s">
        <v>298</v>
      </c>
      <c r="H377" s="287" t="n">
        <v>4</v>
      </c>
      <c r="I377" s="288"/>
      <c r="J377" s="289" t="n">
        <f aca="false">ROUND(I377*H377,2)</f>
        <v>0</v>
      </c>
      <c r="K377" s="285"/>
      <c r="L377" s="290"/>
      <c r="M377" s="291"/>
      <c r="N377" s="292" t="s">
        <v>40</v>
      </c>
      <c r="O377" s="74"/>
      <c r="P377" s="231" t="n">
        <f aca="false">O377*H377</f>
        <v>0</v>
      </c>
      <c r="Q377" s="231" t="n">
        <v>0.024</v>
      </c>
      <c r="R377" s="231" t="n">
        <f aca="false">Q377*H377</f>
        <v>0.096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187</v>
      </c>
      <c r="AT377" s="233" t="s">
        <v>290</v>
      </c>
      <c r="AU377" s="233" t="s">
        <v>84</v>
      </c>
      <c r="AY377" s="3" t="s">
        <v>147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0</v>
      </c>
      <c r="BK377" s="234" t="n">
        <f aca="false">ROUND(I377*H377,2)</f>
        <v>0</v>
      </c>
      <c r="BL377" s="3" t="s">
        <v>154</v>
      </c>
      <c r="BM377" s="233" t="s">
        <v>667</v>
      </c>
    </row>
    <row r="378" s="31" customFormat="true" ht="16.5" hidden="false" customHeight="true" outlineLevel="0" collapsed="false">
      <c r="A378" s="24"/>
      <c r="B378" s="25"/>
      <c r="C378" s="283" t="s">
        <v>668</v>
      </c>
      <c r="D378" s="283" t="s">
        <v>290</v>
      </c>
      <c r="E378" s="284" t="s">
        <v>669</v>
      </c>
      <c r="F378" s="285" t="s">
        <v>670</v>
      </c>
      <c r="G378" s="286" t="s">
        <v>298</v>
      </c>
      <c r="H378" s="287" t="n">
        <v>2</v>
      </c>
      <c r="I378" s="288"/>
      <c r="J378" s="289" t="n">
        <f aca="false">ROUND(I378*H378,2)</f>
        <v>0</v>
      </c>
      <c r="K378" s="285"/>
      <c r="L378" s="290"/>
      <c r="M378" s="291"/>
      <c r="N378" s="292" t="s">
        <v>40</v>
      </c>
      <c r="O378" s="74"/>
      <c r="P378" s="231" t="n">
        <f aca="false">O378*H378</f>
        <v>0</v>
      </c>
      <c r="Q378" s="231" t="n">
        <v>0.0041</v>
      </c>
      <c r="R378" s="231" t="n">
        <f aca="false">Q378*H378</f>
        <v>0.0082</v>
      </c>
      <c r="S378" s="231" t="n">
        <v>0</v>
      </c>
      <c r="T378" s="23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3" t="s">
        <v>187</v>
      </c>
      <c r="AT378" s="233" t="s">
        <v>290</v>
      </c>
      <c r="AU378" s="233" t="s">
        <v>84</v>
      </c>
      <c r="AY378" s="3" t="s">
        <v>147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3" t="s">
        <v>80</v>
      </c>
      <c r="BK378" s="234" t="n">
        <f aca="false">ROUND(I378*H378,2)</f>
        <v>0</v>
      </c>
      <c r="BL378" s="3" t="s">
        <v>154</v>
      </c>
      <c r="BM378" s="233" t="s">
        <v>671</v>
      </c>
    </row>
    <row r="379" s="31" customFormat="true" ht="16.5" hidden="false" customHeight="true" outlineLevel="0" collapsed="false">
      <c r="A379" s="24"/>
      <c r="B379" s="25"/>
      <c r="C379" s="222" t="s">
        <v>672</v>
      </c>
      <c r="D379" s="222" t="s">
        <v>149</v>
      </c>
      <c r="E379" s="223" t="s">
        <v>673</v>
      </c>
      <c r="F379" s="224" t="s">
        <v>674</v>
      </c>
      <c r="G379" s="225" t="s">
        <v>298</v>
      </c>
      <c r="H379" s="226" t="n">
        <v>9</v>
      </c>
      <c r="I379" s="227"/>
      <c r="J379" s="228" t="n">
        <f aca="false">ROUND(I379*H379,2)</f>
        <v>0</v>
      </c>
      <c r="K379" s="224" t="s">
        <v>153</v>
      </c>
      <c r="L379" s="30"/>
      <c r="M379" s="229"/>
      <c r="N379" s="230" t="s">
        <v>40</v>
      </c>
      <c r="O379" s="74"/>
      <c r="P379" s="231" t="n">
        <f aca="false">O379*H379</f>
        <v>0</v>
      </c>
      <c r="Q379" s="231" t="n">
        <v>0.00031</v>
      </c>
      <c r="R379" s="231" t="n">
        <f aca="false">Q379*H379</f>
        <v>0.00279</v>
      </c>
      <c r="S379" s="231" t="n">
        <v>0</v>
      </c>
      <c r="T379" s="23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154</v>
      </c>
      <c r="AT379" s="233" t="s">
        <v>149</v>
      </c>
      <c r="AU379" s="233" t="s">
        <v>84</v>
      </c>
      <c r="AY379" s="3" t="s">
        <v>147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80</v>
      </c>
      <c r="BK379" s="234" t="n">
        <f aca="false">ROUND(I379*H379,2)</f>
        <v>0</v>
      </c>
      <c r="BL379" s="3" t="s">
        <v>154</v>
      </c>
      <c r="BM379" s="233" t="s">
        <v>675</v>
      </c>
    </row>
    <row r="380" s="31" customFormat="true" ht="21.75" hidden="false" customHeight="true" outlineLevel="0" collapsed="false">
      <c r="A380" s="24"/>
      <c r="B380" s="25"/>
      <c r="C380" s="222" t="s">
        <v>676</v>
      </c>
      <c r="D380" s="222" t="s">
        <v>149</v>
      </c>
      <c r="E380" s="223" t="s">
        <v>677</v>
      </c>
      <c r="F380" s="224" t="s">
        <v>678</v>
      </c>
      <c r="G380" s="225" t="s">
        <v>298</v>
      </c>
      <c r="H380" s="226" t="n">
        <v>4</v>
      </c>
      <c r="I380" s="227"/>
      <c r="J380" s="228" t="n">
        <f aca="false">ROUND(I380*H380,2)</f>
        <v>0</v>
      </c>
      <c r="K380" s="224"/>
      <c r="L380" s="30"/>
      <c r="M380" s="229"/>
      <c r="N380" s="230" t="s">
        <v>40</v>
      </c>
      <c r="O380" s="74"/>
      <c r="P380" s="231" t="n">
        <f aca="false">O380*H380</f>
        <v>0</v>
      </c>
      <c r="Q380" s="231" t="n">
        <v>0.00016</v>
      </c>
      <c r="R380" s="231" t="n">
        <f aca="false">Q380*H380</f>
        <v>0.00064</v>
      </c>
      <c r="S380" s="231" t="n">
        <v>0</v>
      </c>
      <c r="T380" s="23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154</v>
      </c>
      <c r="AT380" s="233" t="s">
        <v>149</v>
      </c>
      <c r="AU380" s="233" t="s">
        <v>84</v>
      </c>
      <c r="AY380" s="3" t="s">
        <v>147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80</v>
      </c>
      <c r="BK380" s="234" t="n">
        <f aca="false">ROUND(I380*H380,2)</f>
        <v>0</v>
      </c>
      <c r="BL380" s="3" t="s">
        <v>154</v>
      </c>
      <c r="BM380" s="233" t="s">
        <v>679</v>
      </c>
    </row>
    <row r="381" s="31" customFormat="true" ht="16.5" hidden="false" customHeight="true" outlineLevel="0" collapsed="false">
      <c r="A381" s="24"/>
      <c r="B381" s="25"/>
      <c r="C381" s="222" t="s">
        <v>680</v>
      </c>
      <c r="D381" s="222" t="s">
        <v>149</v>
      </c>
      <c r="E381" s="223" t="s">
        <v>681</v>
      </c>
      <c r="F381" s="224" t="s">
        <v>682</v>
      </c>
      <c r="G381" s="225" t="s">
        <v>185</v>
      </c>
      <c r="H381" s="226" t="n">
        <v>655</v>
      </c>
      <c r="I381" s="227"/>
      <c r="J381" s="228" t="n">
        <f aca="false">ROUND(I381*H381,2)</f>
        <v>0</v>
      </c>
      <c r="K381" s="224" t="s">
        <v>153</v>
      </c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0.00019</v>
      </c>
      <c r="R381" s="231" t="n">
        <f aca="false">Q381*H381</f>
        <v>0.12445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154</v>
      </c>
      <c r="AT381" s="233" t="s">
        <v>149</v>
      </c>
      <c r="AU381" s="233" t="s">
        <v>84</v>
      </c>
      <c r="AY381" s="3" t="s">
        <v>147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0</v>
      </c>
      <c r="BK381" s="234" t="n">
        <f aca="false">ROUND(I381*H381,2)</f>
        <v>0</v>
      </c>
      <c r="BL381" s="3" t="s">
        <v>154</v>
      </c>
      <c r="BM381" s="233" t="s">
        <v>683</v>
      </c>
    </row>
    <row r="382" s="31" customFormat="true" ht="16.5" hidden="false" customHeight="true" outlineLevel="0" collapsed="false">
      <c r="A382" s="24"/>
      <c r="B382" s="25"/>
      <c r="C382" s="222" t="s">
        <v>684</v>
      </c>
      <c r="D382" s="222" t="s">
        <v>149</v>
      </c>
      <c r="E382" s="223" t="s">
        <v>685</v>
      </c>
      <c r="F382" s="224" t="s">
        <v>686</v>
      </c>
      <c r="G382" s="225" t="s">
        <v>185</v>
      </c>
      <c r="H382" s="226" t="n">
        <v>640</v>
      </c>
      <c r="I382" s="227"/>
      <c r="J382" s="228" t="n">
        <f aca="false">ROUND(I382*H382,2)</f>
        <v>0</v>
      </c>
      <c r="K382" s="224" t="s">
        <v>153</v>
      </c>
      <c r="L382" s="30"/>
      <c r="M382" s="229"/>
      <c r="N382" s="230" t="s">
        <v>40</v>
      </c>
      <c r="O382" s="74"/>
      <c r="P382" s="231" t="n">
        <f aca="false">O382*H382</f>
        <v>0</v>
      </c>
      <c r="Q382" s="231" t="n">
        <v>7E-005</v>
      </c>
      <c r="R382" s="231" t="n">
        <f aca="false">Q382*H382</f>
        <v>0.0448</v>
      </c>
      <c r="S382" s="231" t="n">
        <v>0</v>
      </c>
      <c r="T382" s="23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3" t="s">
        <v>154</v>
      </c>
      <c r="AT382" s="233" t="s">
        <v>149</v>
      </c>
      <c r="AU382" s="233" t="s">
        <v>84</v>
      </c>
      <c r="AY382" s="3" t="s">
        <v>147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3" t="s">
        <v>80</v>
      </c>
      <c r="BK382" s="234" t="n">
        <f aca="false">ROUND(I382*H382,2)</f>
        <v>0</v>
      </c>
      <c r="BL382" s="3" t="s">
        <v>154</v>
      </c>
      <c r="BM382" s="233" t="s">
        <v>687</v>
      </c>
    </row>
    <row r="383" s="205" customFormat="true" ht="22.8" hidden="false" customHeight="true" outlineLevel="0" collapsed="false">
      <c r="B383" s="206"/>
      <c r="C383" s="207"/>
      <c r="D383" s="208" t="s">
        <v>74</v>
      </c>
      <c r="E383" s="220" t="s">
        <v>192</v>
      </c>
      <c r="F383" s="220" t="s">
        <v>688</v>
      </c>
      <c r="G383" s="207"/>
      <c r="H383" s="207"/>
      <c r="I383" s="210"/>
      <c r="J383" s="221" t="n">
        <f aca="false">BK383</f>
        <v>0</v>
      </c>
      <c r="K383" s="207"/>
      <c r="L383" s="212"/>
      <c r="M383" s="213"/>
      <c r="N383" s="214"/>
      <c r="O383" s="214"/>
      <c r="P383" s="215" t="n">
        <f aca="false">SUM(P384:P391)</f>
        <v>0</v>
      </c>
      <c r="Q383" s="214"/>
      <c r="R383" s="215" t="n">
        <f aca="false">SUM(R384:R391)</f>
        <v>40.8900249</v>
      </c>
      <c r="S383" s="214"/>
      <c r="T383" s="216" t="n">
        <f aca="false">SUM(T384:T391)</f>
        <v>0</v>
      </c>
      <c r="AR383" s="217" t="s">
        <v>80</v>
      </c>
      <c r="AT383" s="218" t="s">
        <v>74</v>
      </c>
      <c r="AU383" s="218" t="s">
        <v>80</v>
      </c>
      <c r="AY383" s="217" t="s">
        <v>147</v>
      </c>
      <c r="BK383" s="219" t="n">
        <f aca="false">SUM(BK384:BK391)</f>
        <v>0</v>
      </c>
    </row>
    <row r="384" s="31" customFormat="true" ht="21.75" hidden="false" customHeight="true" outlineLevel="0" collapsed="false">
      <c r="A384" s="24"/>
      <c r="B384" s="25"/>
      <c r="C384" s="222" t="s">
        <v>689</v>
      </c>
      <c r="D384" s="222" t="s">
        <v>149</v>
      </c>
      <c r="E384" s="223" t="s">
        <v>690</v>
      </c>
      <c r="F384" s="224" t="s">
        <v>691</v>
      </c>
      <c r="G384" s="225" t="s">
        <v>185</v>
      </c>
      <c r="H384" s="226" t="n">
        <v>191</v>
      </c>
      <c r="I384" s="227"/>
      <c r="J384" s="228" t="n">
        <f aca="false">ROUND(I384*H384,2)</f>
        <v>0</v>
      </c>
      <c r="K384" s="224" t="s">
        <v>153</v>
      </c>
      <c r="L384" s="30"/>
      <c r="M384" s="229"/>
      <c r="N384" s="230" t="s">
        <v>40</v>
      </c>
      <c r="O384" s="74"/>
      <c r="P384" s="231" t="n">
        <f aca="false">O384*H384</f>
        <v>0</v>
      </c>
      <c r="Q384" s="231" t="n">
        <v>0.1295</v>
      </c>
      <c r="R384" s="231" t="n">
        <f aca="false">Q384*H384</f>
        <v>24.7345</v>
      </c>
      <c r="S384" s="231" t="n">
        <v>0</v>
      </c>
      <c r="T384" s="23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3" t="s">
        <v>154</v>
      </c>
      <c r="AT384" s="233" t="s">
        <v>149</v>
      </c>
      <c r="AU384" s="233" t="s">
        <v>84</v>
      </c>
      <c r="AY384" s="3" t="s">
        <v>147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3" t="s">
        <v>80</v>
      </c>
      <c r="BK384" s="234" t="n">
        <f aca="false">ROUND(I384*H384,2)</f>
        <v>0</v>
      </c>
      <c r="BL384" s="3" t="s">
        <v>154</v>
      </c>
      <c r="BM384" s="233" t="s">
        <v>692</v>
      </c>
    </row>
    <row r="385" s="235" customFormat="true" ht="12.8" hidden="false" customHeight="false" outlineLevel="0" collapsed="false">
      <c r="B385" s="236"/>
      <c r="C385" s="237"/>
      <c r="D385" s="238" t="s">
        <v>159</v>
      </c>
      <c r="E385" s="239"/>
      <c r="F385" s="240" t="s">
        <v>693</v>
      </c>
      <c r="G385" s="237"/>
      <c r="H385" s="239"/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9</v>
      </c>
      <c r="AU385" s="246" t="s">
        <v>84</v>
      </c>
      <c r="AV385" s="235" t="s">
        <v>80</v>
      </c>
      <c r="AW385" s="235" t="s">
        <v>31</v>
      </c>
      <c r="AX385" s="235" t="s">
        <v>75</v>
      </c>
      <c r="AY385" s="246" t="s">
        <v>147</v>
      </c>
    </row>
    <row r="386" s="247" customFormat="true" ht="12.8" hidden="false" customHeight="false" outlineLevel="0" collapsed="false">
      <c r="B386" s="248"/>
      <c r="C386" s="249"/>
      <c r="D386" s="238" t="s">
        <v>159</v>
      </c>
      <c r="E386" s="250"/>
      <c r="F386" s="251" t="s">
        <v>694</v>
      </c>
      <c r="G386" s="249"/>
      <c r="H386" s="252" t="n">
        <v>191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59</v>
      </c>
      <c r="AU386" s="258" t="s">
        <v>84</v>
      </c>
      <c r="AV386" s="247" t="s">
        <v>84</v>
      </c>
      <c r="AW386" s="247" t="s">
        <v>31</v>
      </c>
      <c r="AX386" s="247" t="s">
        <v>80</v>
      </c>
      <c r="AY386" s="258" t="s">
        <v>147</v>
      </c>
    </row>
    <row r="387" s="31" customFormat="true" ht="16.5" hidden="false" customHeight="true" outlineLevel="0" collapsed="false">
      <c r="A387" s="24"/>
      <c r="B387" s="25"/>
      <c r="C387" s="283" t="s">
        <v>695</v>
      </c>
      <c r="D387" s="283" t="s">
        <v>290</v>
      </c>
      <c r="E387" s="284" t="s">
        <v>696</v>
      </c>
      <c r="F387" s="285" t="s">
        <v>697</v>
      </c>
      <c r="G387" s="286" t="s">
        <v>185</v>
      </c>
      <c r="H387" s="287" t="n">
        <v>19.1</v>
      </c>
      <c r="I387" s="288"/>
      <c r="J387" s="289" t="n">
        <f aca="false">ROUND(I387*H387,2)</f>
        <v>0</v>
      </c>
      <c r="K387" s="285" t="s">
        <v>153</v>
      </c>
      <c r="L387" s="290"/>
      <c r="M387" s="291"/>
      <c r="N387" s="292" t="s">
        <v>40</v>
      </c>
      <c r="O387" s="74"/>
      <c r="P387" s="231" t="n">
        <f aca="false">O387*H387</f>
        <v>0</v>
      </c>
      <c r="Q387" s="231" t="n">
        <v>0.05612</v>
      </c>
      <c r="R387" s="231" t="n">
        <f aca="false">Q387*H387</f>
        <v>1.071892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187</v>
      </c>
      <c r="AT387" s="233" t="s">
        <v>290</v>
      </c>
      <c r="AU387" s="233" t="s">
        <v>84</v>
      </c>
      <c r="AY387" s="3" t="s">
        <v>147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0</v>
      </c>
      <c r="BK387" s="234" t="n">
        <f aca="false">ROUND(I387*H387,2)</f>
        <v>0</v>
      </c>
      <c r="BL387" s="3" t="s">
        <v>154</v>
      </c>
      <c r="BM387" s="233" t="s">
        <v>698</v>
      </c>
    </row>
    <row r="388" s="247" customFormat="true" ht="12.8" hidden="false" customHeight="false" outlineLevel="0" collapsed="false">
      <c r="B388" s="248"/>
      <c r="C388" s="249"/>
      <c r="D388" s="238" t="s">
        <v>159</v>
      </c>
      <c r="E388" s="250"/>
      <c r="F388" s="251" t="s">
        <v>699</v>
      </c>
      <c r="G388" s="249"/>
      <c r="H388" s="252" t="n">
        <v>19.1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59</v>
      </c>
      <c r="AU388" s="258" t="s">
        <v>84</v>
      </c>
      <c r="AV388" s="247" t="s">
        <v>84</v>
      </c>
      <c r="AW388" s="247" t="s">
        <v>31</v>
      </c>
      <c r="AX388" s="247" t="s">
        <v>80</v>
      </c>
      <c r="AY388" s="258" t="s">
        <v>147</v>
      </c>
    </row>
    <row r="389" s="31" customFormat="true" ht="21.75" hidden="false" customHeight="true" outlineLevel="0" collapsed="false">
      <c r="A389" s="24"/>
      <c r="B389" s="25"/>
      <c r="C389" s="222" t="s">
        <v>700</v>
      </c>
      <c r="D389" s="222" t="s">
        <v>149</v>
      </c>
      <c r="E389" s="223" t="s">
        <v>701</v>
      </c>
      <c r="F389" s="224" t="s">
        <v>702</v>
      </c>
      <c r="G389" s="225" t="s">
        <v>231</v>
      </c>
      <c r="H389" s="226" t="n">
        <v>6.685</v>
      </c>
      <c r="I389" s="227"/>
      <c r="J389" s="228" t="n">
        <f aca="false">ROUND(I389*H389,2)</f>
        <v>0</v>
      </c>
      <c r="K389" s="224" t="s">
        <v>153</v>
      </c>
      <c r="L389" s="30"/>
      <c r="M389" s="229"/>
      <c r="N389" s="230" t="s">
        <v>40</v>
      </c>
      <c r="O389" s="74"/>
      <c r="P389" s="231" t="n">
        <f aca="false">O389*H389</f>
        <v>0</v>
      </c>
      <c r="Q389" s="231" t="n">
        <v>2.25634</v>
      </c>
      <c r="R389" s="231" t="n">
        <f aca="false">Q389*H389</f>
        <v>15.0836329</v>
      </c>
      <c r="S389" s="231" t="n">
        <v>0</v>
      </c>
      <c r="T389" s="23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3" t="s">
        <v>154</v>
      </c>
      <c r="AT389" s="233" t="s">
        <v>149</v>
      </c>
      <c r="AU389" s="233" t="s">
        <v>84</v>
      </c>
      <c r="AY389" s="3" t="s">
        <v>147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80</v>
      </c>
      <c r="BK389" s="234" t="n">
        <f aca="false">ROUND(I389*H389,2)</f>
        <v>0</v>
      </c>
      <c r="BL389" s="3" t="s">
        <v>154</v>
      </c>
      <c r="BM389" s="233" t="s">
        <v>703</v>
      </c>
    </row>
    <row r="390" s="247" customFormat="true" ht="12.8" hidden="false" customHeight="false" outlineLevel="0" collapsed="false">
      <c r="B390" s="248"/>
      <c r="C390" s="249"/>
      <c r="D390" s="238" t="s">
        <v>159</v>
      </c>
      <c r="E390" s="250"/>
      <c r="F390" s="251" t="s">
        <v>704</v>
      </c>
      <c r="G390" s="249"/>
      <c r="H390" s="252" t="n">
        <v>6.685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59</v>
      </c>
      <c r="AU390" s="258" t="s">
        <v>84</v>
      </c>
      <c r="AV390" s="247" t="s">
        <v>84</v>
      </c>
      <c r="AW390" s="247" t="s">
        <v>31</v>
      </c>
      <c r="AX390" s="247" t="s">
        <v>80</v>
      </c>
      <c r="AY390" s="258" t="s">
        <v>147</v>
      </c>
    </row>
    <row r="391" s="31" customFormat="true" ht="16.5" hidden="false" customHeight="true" outlineLevel="0" collapsed="false">
      <c r="A391" s="24"/>
      <c r="B391" s="25"/>
      <c r="C391" s="222" t="s">
        <v>705</v>
      </c>
      <c r="D391" s="222" t="s">
        <v>149</v>
      </c>
      <c r="E391" s="223" t="s">
        <v>706</v>
      </c>
      <c r="F391" s="224" t="s">
        <v>707</v>
      </c>
      <c r="G391" s="225" t="s">
        <v>185</v>
      </c>
      <c r="H391" s="226" t="n">
        <v>257</v>
      </c>
      <c r="I391" s="227"/>
      <c r="J391" s="228" t="n">
        <f aca="false">ROUND(I391*H391,2)</f>
        <v>0</v>
      </c>
      <c r="K391" s="224" t="s">
        <v>153</v>
      </c>
      <c r="L391" s="30"/>
      <c r="M391" s="229"/>
      <c r="N391" s="230" t="s">
        <v>40</v>
      </c>
      <c r="O391" s="74"/>
      <c r="P391" s="231" t="n">
        <f aca="false">O391*H391</f>
        <v>0</v>
      </c>
      <c r="Q391" s="231" t="n">
        <v>0</v>
      </c>
      <c r="R391" s="231" t="n">
        <f aca="false">Q391*H391</f>
        <v>0</v>
      </c>
      <c r="S391" s="231" t="n">
        <v>0</v>
      </c>
      <c r="T391" s="23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3" t="s">
        <v>154</v>
      </c>
      <c r="AT391" s="233" t="s">
        <v>149</v>
      </c>
      <c r="AU391" s="233" t="s">
        <v>84</v>
      </c>
      <c r="AY391" s="3" t="s">
        <v>147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3" t="s">
        <v>80</v>
      </c>
      <c r="BK391" s="234" t="n">
        <f aca="false">ROUND(I391*H391,2)</f>
        <v>0</v>
      </c>
      <c r="BL391" s="3" t="s">
        <v>154</v>
      </c>
      <c r="BM391" s="233" t="s">
        <v>708</v>
      </c>
    </row>
    <row r="392" s="205" customFormat="true" ht="22.8" hidden="false" customHeight="true" outlineLevel="0" collapsed="false">
      <c r="B392" s="206"/>
      <c r="C392" s="207"/>
      <c r="D392" s="208" t="s">
        <v>74</v>
      </c>
      <c r="E392" s="220" t="s">
        <v>709</v>
      </c>
      <c r="F392" s="220" t="s">
        <v>710</v>
      </c>
      <c r="G392" s="207"/>
      <c r="H392" s="207"/>
      <c r="I392" s="210"/>
      <c r="J392" s="221" t="n">
        <f aca="false">BK392</f>
        <v>0</v>
      </c>
      <c r="K392" s="207"/>
      <c r="L392" s="212"/>
      <c r="M392" s="213"/>
      <c r="N392" s="214"/>
      <c r="O392" s="214"/>
      <c r="P392" s="215" t="n">
        <f aca="false">SUM(P393:P403)</f>
        <v>0</v>
      </c>
      <c r="Q392" s="214"/>
      <c r="R392" s="215" t="n">
        <f aca="false">SUM(R393:R403)</f>
        <v>0</v>
      </c>
      <c r="S392" s="214"/>
      <c r="T392" s="216" t="n">
        <f aca="false">SUM(T393:T403)</f>
        <v>0</v>
      </c>
      <c r="AR392" s="217" t="s">
        <v>80</v>
      </c>
      <c r="AT392" s="218" t="s">
        <v>74</v>
      </c>
      <c r="AU392" s="218" t="s">
        <v>80</v>
      </c>
      <c r="AY392" s="217" t="s">
        <v>147</v>
      </c>
      <c r="BK392" s="219" t="n">
        <f aca="false">SUM(BK393:BK403)</f>
        <v>0</v>
      </c>
    </row>
    <row r="393" s="31" customFormat="true" ht="16.5" hidden="false" customHeight="true" outlineLevel="0" collapsed="false">
      <c r="A393" s="24"/>
      <c r="B393" s="25"/>
      <c r="C393" s="222" t="s">
        <v>711</v>
      </c>
      <c r="D393" s="222" t="s">
        <v>149</v>
      </c>
      <c r="E393" s="223" t="s">
        <v>712</v>
      </c>
      <c r="F393" s="224" t="s">
        <v>713</v>
      </c>
      <c r="G393" s="225" t="s">
        <v>382</v>
      </c>
      <c r="H393" s="226" t="n">
        <v>329.087</v>
      </c>
      <c r="I393" s="227"/>
      <c r="J393" s="228" t="n">
        <f aca="false">ROUND(I393*H393,2)</f>
        <v>0</v>
      </c>
      <c r="K393" s="224" t="s">
        <v>153</v>
      </c>
      <c r="L393" s="30"/>
      <c r="M393" s="229"/>
      <c r="N393" s="230" t="s">
        <v>40</v>
      </c>
      <c r="O393" s="74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154</v>
      </c>
      <c r="AT393" s="233" t="s">
        <v>149</v>
      </c>
      <c r="AU393" s="233" t="s">
        <v>84</v>
      </c>
      <c r="AY393" s="3" t="s">
        <v>147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0</v>
      </c>
      <c r="BK393" s="234" t="n">
        <f aca="false">ROUND(I393*H393,2)</f>
        <v>0</v>
      </c>
      <c r="BL393" s="3" t="s">
        <v>154</v>
      </c>
      <c r="BM393" s="233" t="s">
        <v>714</v>
      </c>
    </row>
    <row r="394" s="247" customFormat="true" ht="12.8" hidden="false" customHeight="false" outlineLevel="0" collapsed="false">
      <c r="B394" s="248"/>
      <c r="C394" s="249"/>
      <c r="D394" s="238" t="s">
        <v>159</v>
      </c>
      <c r="E394" s="250" t="s">
        <v>112</v>
      </c>
      <c r="F394" s="251" t="s">
        <v>715</v>
      </c>
      <c r="G394" s="249"/>
      <c r="H394" s="252" t="n">
        <v>329.087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59</v>
      </c>
      <c r="AU394" s="258" t="s">
        <v>84</v>
      </c>
      <c r="AV394" s="247" t="s">
        <v>84</v>
      </c>
      <c r="AW394" s="247" t="s">
        <v>31</v>
      </c>
      <c r="AX394" s="247" t="s">
        <v>80</v>
      </c>
      <c r="AY394" s="258" t="s">
        <v>147</v>
      </c>
    </row>
    <row r="395" s="31" customFormat="true" ht="21.75" hidden="false" customHeight="true" outlineLevel="0" collapsed="false">
      <c r="A395" s="24"/>
      <c r="B395" s="25"/>
      <c r="C395" s="222" t="s">
        <v>716</v>
      </c>
      <c r="D395" s="222" t="s">
        <v>149</v>
      </c>
      <c r="E395" s="223" t="s">
        <v>717</v>
      </c>
      <c r="F395" s="224" t="s">
        <v>718</v>
      </c>
      <c r="G395" s="225" t="s">
        <v>382</v>
      </c>
      <c r="H395" s="226" t="n">
        <v>4607.218</v>
      </c>
      <c r="I395" s="227"/>
      <c r="J395" s="228" t="n">
        <f aca="false">ROUND(I395*H395,2)</f>
        <v>0</v>
      </c>
      <c r="K395" s="224" t="s">
        <v>153</v>
      </c>
      <c r="L395" s="30"/>
      <c r="M395" s="229"/>
      <c r="N395" s="230" t="s">
        <v>40</v>
      </c>
      <c r="O395" s="74"/>
      <c r="P395" s="231" t="n">
        <f aca="false">O395*H395</f>
        <v>0</v>
      </c>
      <c r="Q395" s="231" t="n">
        <v>0</v>
      </c>
      <c r="R395" s="231" t="n">
        <f aca="false">Q395*H395</f>
        <v>0</v>
      </c>
      <c r="S395" s="231" t="n">
        <v>0</v>
      </c>
      <c r="T395" s="23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154</v>
      </c>
      <c r="AT395" s="233" t="s">
        <v>149</v>
      </c>
      <c r="AU395" s="233" t="s">
        <v>84</v>
      </c>
      <c r="AY395" s="3" t="s">
        <v>147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0</v>
      </c>
      <c r="BK395" s="234" t="n">
        <f aca="false">ROUND(I395*H395,2)</f>
        <v>0</v>
      </c>
      <c r="BL395" s="3" t="s">
        <v>154</v>
      </c>
      <c r="BM395" s="233" t="s">
        <v>719</v>
      </c>
    </row>
    <row r="396" s="247" customFormat="true" ht="12.8" hidden="false" customHeight="false" outlineLevel="0" collapsed="false">
      <c r="B396" s="248"/>
      <c r="C396" s="249"/>
      <c r="D396" s="238" t="s">
        <v>159</v>
      </c>
      <c r="E396" s="250"/>
      <c r="F396" s="251" t="s">
        <v>720</v>
      </c>
      <c r="G396" s="249"/>
      <c r="H396" s="252" t="n">
        <v>4607.218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59</v>
      </c>
      <c r="AU396" s="258" t="s">
        <v>84</v>
      </c>
      <c r="AV396" s="247" t="s">
        <v>84</v>
      </c>
      <c r="AW396" s="247" t="s">
        <v>31</v>
      </c>
      <c r="AX396" s="247" t="s">
        <v>80</v>
      </c>
      <c r="AY396" s="258" t="s">
        <v>147</v>
      </c>
    </row>
    <row r="397" s="31" customFormat="true" ht="16.5" hidden="false" customHeight="true" outlineLevel="0" collapsed="false">
      <c r="A397" s="24"/>
      <c r="B397" s="25"/>
      <c r="C397" s="222" t="s">
        <v>721</v>
      </c>
      <c r="D397" s="222" t="s">
        <v>149</v>
      </c>
      <c r="E397" s="223" t="s">
        <v>722</v>
      </c>
      <c r="F397" s="224" t="s">
        <v>723</v>
      </c>
      <c r="G397" s="225" t="s">
        <v>382</v>
      </c>
      <c r="H397" s="226" t="n">
        <v>255.11</v>
      </c>
      <c r="I397" s="227"/>
      <c r="J397" s="228" t="n">
        <f aca="false">ROUND(I397*H397,2)</f>
        <v>0</v>
      </c>
      <c r="K397" s="224" t="s">
        <v>153</v>
      </c>
      <c r="L397" s="30"/>
      <c r="M397" s="229"/>
      <c r="N397" s="230" t="s">
        <v>40</v>
      </c>
      <c r="O397" s="74"/>
      <c r="P397" s="231" t="n">
        <f aca="false">O397*H397</f>
        <v>0</v>
      </c>
      <c r="Q397" s="231" t="n">
        <v>0</v>
      </c>
      <c r="R397" s="231" t="n">
        <f aca="false">Q397*H397</f>
        <v>0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154</v>
      </c>
      <c r="AT397" s="233" t="s">
        <v>149</v>
      </c>
      <c r="AU397" s="233" t="s">
        <v>84</v>
      </c>
      <c r="AY397" s="3" t="s">
        <v>147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80</v>
      </c>
      <c r="BK397" s="234" t="n">
        <f aca="false">ROUND(I397*H397,2)</f>
        <v>0</v>
      </c>
      <c r="BL397" s="3" t="s">
        <v>154</v>
      </c>
      <c r="BM397" s="233" t="s">
        <v>724</v>
      </c>
    </row>
    <row r="398" s="235" customFormat="true" ht="12.8" hidden="false" customHeight="false" outlineLevel="0" collapsed="false">
      <c r="B398" s="236"/>
      <c r="C398" s="237"/>
      <c r="D398" s="238" t="s">
        <v>159</v>
      </c>
      <c r="E398" s="239"/>
      <c r="F398" s="240" t="s">
        <v>725</v>
      </c>
      <c r="G398" s="237"/>
      <c r="H398" s="239"/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9</v>
      </c>
      <c r="AU398" s="246" t="s">
        <v>84</v>
      </c>
      <c r="AV398" s="235" t="s">
        <v>80</v>
      </c>
      <c r="AW398" s="235" t="s">
        <v>31</v>
      </c>
      <c r="AX398" s="235" t="s">
        <v>75</v>
      </c>
      <c r="AY398" s="246" t="s">
        <v>147</v>
      </c>
    </row>
    <row r="399" s="247" customFormat="true" ht="12.8" hidden="false" customHeight="false" outlineLevel="0" collapsed="false">
      <c r="B399" s="248"/>
      <c r="C399" s="249"/>
      <c r="D399" s="238" t="s">
        <v>159</v>
      </c>
      <c r="E399" s="250"/>
      <c r="F399" s="251" t="s">
        <v>726</v>
      </c>
      <c r="G399" s="249"/>
      <c r="H399" s="252" t="n">
        <v>255.11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59</v>
      </c>
      <c r="AU399" s="258" t="s">
        <v>84</v>
      </c>
      <c r="AV399" s="247" t="s">
        <v>84</v>
      </c>
      <c r="AW399" s="247" t="s">
        <v>31</v>
      </c>
      <c r="AX399" s="247" t="s">
        <v>80</v>
      </c>
      <c r="AY399" s="258" t="s">
        <v>147</v>
      </c>
    </row>
    <row r="400" s="31" customFormat="true" ht="21.75" hidden="false" customHeight="true" outlineLevel="0" collapsed="false">
      <c r="A400" s="24"/>
      <c r="B400" s="25"/>
      <c r="C400" s="222" t="s">
        <v>727</v>
      </c>
      <c r="D400" s="222" t="s">
        <v>149</v>
      </c>
      <c r="E400" s="223" t="s">
        <v>728</v>
      </c>
      <c r="F400" s="224" t="s">
        <v>729</v>
      </c>
      <c r="G400" s="225" t="s">
        <v>382</v>
      </c>
      <c r="H400" s="226" t="n">
        <v>456.642</v>
      </c>
      <c r="I400" s="227"/>
      <c r="J400" s="228" t="n">
        <f aca="false">ROUND(I400*H400,2)</f>
        <v>0</v>
      </c>
      <c r="K400" s="224" t="s">
        <v>153</v>
      </c>
      <c r="L400" s="30"/>
      <c r="M400" s="229"/>
      <c r="N400" s="230" t="s">
        <v>40</v>
      </c>
      <c r="O400" s="74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154</v>
      </c>
      <c r="AT400" s="233" t="s">
        <v>149</v>
      </c>
      <c r="AU400" s="233" t="s">
        <v>84</v>
      </c>
      <c r="AY400" s="3" t="s">
        <v>147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80</v>
      </c>
      <c r="BK400" s="234" t="n">
        <f aca="false">ROUND(I400*H400,2)</f>
        <v>0</v>
      </c>
      <c r="BL400" s="3" t="s">
        <v>154</v>
      </c>
      <c r="BM400" s="233" t="s">
        <v>730</v>
      </c>
    </row>
    <row r="401" s="31" customFormat="true" ht="21.75" hidden="false" customHeight="true" outlineLevel="0" collapsed="false">
      <c r="A401" s="24"/>
      <c r="B401" s="25"/>
      <c r="C401" s="222" t="s">
        <v>731</v>
      </c>
      <c r="D401" s="222" t="s">
        <v>149</v>
      </c>
      <c r="E401" s="223" t="s">
        <v>732</v>
      </c>
      <c r="F401" s="224" t="s">
        <v>733</v>
      </c>
      <c r="G401" s="225" t="s">
        <v>382</v>
      </c>
      <c r="H401" s="226" t="n">
        <v>59.191</v>
      </c>
      <c r="I401" s="227"/>
      <c r="J401" s="228" t="n">
        <f aca="false">ROUND(I401*H401,2)</f>
        <v>0</v>
      </c>
      <c r="K401" s="224" t="s">
        <v>153</v>
      </c>
      <c r="L401" s="30"/>
      <c r="M401" s="229"/>
      <c r="N401" s="230" t="s">
        <v>40</v>
      </c>
      <c r="O401" s="74"/>
      <c r="P401" s="231" t="n">
        <f aca="false">O401*H401</f>
        <v>0</v>
      </c>
      <c r="Q401" s="231" t="n">
        <v>0</v>
      </c>
      <c r="R401" s="231" t="n">
        <f aca="false">Q401*H401</f>
        <v>0</v>
      </c>
      <c r="S401" s="231" t="n">
        <v>0</v>
      </c>
      <c r="T401" s="23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3" t="s">
        <v>154</v>
      </c>
      <c r="AT401" s="233" t="s">
        <v>149</v>
      </c>
      <c r="AU401" s="233" t="s">
        <v>84</v>
      </c>
      <c r="AY401" s="3" t="s">
        <v>147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80</v>
      </c>
      <c r="BK401" s="234" t="n">
        <f aca="false">ROUND(I401*H401,2)</f>
        <v>0</v>
      </c>
      <c r="BL401" s="3" t="s">
        <v>154</v>
      </c>
      <c r="BM401" s="233" t="s">
        <v>734</v>
      </c>
    </row>
    <row r="402" s="31" customFormat="true" ht="33" hidden="false" customHeight="true" outlineLevel="0" collapsed="false">
      <c r="A402" s="24"/>
      <c r="B402" s="25"/>
      <c r="C402" s="222" t="s">
        <v>735</v>
      </c>
      <c r="D402" s="222" t="s">
        <v>149</v>
      </c>
      <c r="E402" s="223" t="s">
        <v>736</v>
      </c>
      <c r="F402" s="224" t="s">
        <v>737</v>
      </c>
      <c r="G402" s="225" t="s">
        <v>382</v>
      </c>
      <c r="H402" s="226" t="n">
        <v>269.896</v>
      </c>
      <c r="I402" s="227"/>
      <c r="J402" s="228" t="n">
        <f aca="false">ROUND(I402*H402,2)</f>
        <v>0</v>
      </c>
      <c r="K402" s="224" t="s">
        <v>153</v>
      </c>
      <c r="L402" s="30"/>
      <c r="M402" s="229"/>
      <c r="N402" s="230" t="s">
        <v>40</v>
      </c>
      <c r="O402" s="74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154</v>
      </c>
      <c r="AT402" s="233" t="s">
        <v>149</v>
      </c>
      <c r="AU402" s="233" t="s">
        <v>84</v>
      </c>
      <c r="AY402" s="3" t="s">
        <v>147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0</v>
      </c>
      <c r="BK402" s="234" t="n">
        <f aca="false">ROUND(I402*H402,2)</f>
        <v>0</v>
      </c>
      <c r="BL402" s="3" t="s">
        <v>154</v>
      </c>
      <c r="BM402" s="233" t="s">
        <v>738</v>
      </c>
    </row>
    <row r="403" s="247" customFormat="true" ht="12.8" hidden="false" customHeight="false" outlineLevel="0" collapsed="false">
      <c r="B403" s="248"/>
      <c r="C403" s="249"/>
      <c r="D403" s="238" t="s">
        <v>159</v>
      </c>
      <c r="E403" s="250"/>
      <c r="F403" s="251" t="s">
        <v>739</v>
      </c>
      <c r="G403" s="249"/>
      <c r="H403" s="252" t="n">
        <v>269.896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59</v>
      </c>
      <c r="AU403" s="258" t="s">
        <v>84</v>
      </c>
      <c r="AV403" s="247" t="s">
        <v>84</v>
      </c>
      <c r="AW403" s="247" t="s">
        <v>31</v>
      </c>
      <c r="AX403" s="247" t="s">
        <v>80</v>
      </c>
      <c r="AY403" s="258" t="s">
        <v>147</v>
      </c>
    </row>
    <row r="404" s="205" customFormat="true" ht="22.8" hidden="false" customHeight="true" outlineLevel="0" collapsed="false">
      <c r="B404" s="206"/>
      <c r="C404" s="207"/>
      <c r="D404" s="208" t="s">
        <v>74</v>
      </c>
      <c r="E404" s="220" t="s">
        <v>740</v>
      </c>
      <c r="F404" s="220" t="s">
        <v>741</v>
      </c>
      <c r="G404" s="207"/>
      <c r="H404" s="207"/>
      <c r="I404" s="210"/>
      <c r="J404" s="221" t="n">
        <f aca="false">BK404</f>
        <v>0</v>
      </c>
      <c r="K404" s="207"/>
      <c r="L404" s="212"/>
      <c r="M404" s="213"/>
      <c r="N404" s="214"/>
      <c r="O404" s="214"/>
      <c r="P404" s="215" t="n">
        <f aca="false">P405</f>
        <v>0</v>
      </c>
      <c r="Q404" s="214"/>
      <c r="R404" s="215" t="n">
        <f aca="false">R405</f>
        <v>0</v>
      </c>
      <c r="S404" s="214"/>
      <c r="T404" s="216" t="n">
        <f aca="false">T405</f>
        <v>0</v>
      </c>
      <c r="AR404" s="217" t="s">
        <v>80</v>
      </c>
      <c r="AT404" s="218" t="s">
        <v>74</v>
      </c>
      <c r="AU404" s="218" t="s">
        <v>80</v>
      </c>
      <c r="AY404" s="217" t="s">
        <v>147</v>
      </c>
      <c r="BK404" s="219" t="n">
        <f aca="false">BK405</f>
        <v>0</v>
      </c>
    </row>
    <row r="405" s="31" customFormat="true" ht="21.75" hidden="false" customHeight="true" outlineLevel="0" collapsed="false">
      <c r="A405" s="24"/>
      <c r="B405" s="25"/>
      <c r="C405" s="222" t="s">
        <v>742</v>
      </c>
      <c r="D405" s="222" t="s">
        <v>149</v>
      </c>
      <c r="E405" s="223" t="s">
        <v>743</v>
      </c>
      <c r="F405" s="224" t="s">
        <v>744</v>
      </c>
      <c r="G405" s="225" t="s">
        <v>382</v>
      </c>
      <c r="H405" s="226" t="n">
        <v>953.52</v>
      </c>
      <c r="I405" s="227"/>
      <c r="J405" s="228" t="n">
        <f aca="false">ROUND(I405*H405,2)</f>
        <v>0</v>
      </c>
      <c r="K405" s="224" t="s">
        <v>153</v>
      </c>
      <c r="L405" s="30"/>
      <c r="M405" s="229"/>
      <c r="N405" s="230" t="s">
        <v>40</v>
      </c>
      <c r="O405" s="74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154</v>
      </c>
      <c r="AT405" s="233" t="s">
        <v>149</v>
      </c>
      <c r="AU405" s="233" t="s">
        <v>84</v>
      </c>
      <c r="AY405" s="3" t="s">
        <v>147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0</v>
      </c>
      <c r="BK405" s="234" t="n">
        <f aca="false">ROUND(I405*H405,2)</f>
        <v>0</v>
      </c>
      <c r="BL405" s="3" t="s">
        <v>154</v>
      </c>
      <c r="BM405" s="233" t="s">
        <v>745</v>
      </c>
    </row>
    <row r="406" s="205" customFormat="true" ht="25.9" hidden="false" customHeight="true" outlineLevel="0" collapsed="false">
      <c r="B406" s="206"/>
      <c r="C406" s="207"/>
      <c r="D406" s="208" t="s">
        <v>74</v>
      </c>
      <c r="E406" s="209" t="s">
        <v>746</v>
      </c>
      <c r="F406" s="209" t="s">
        <v>747</v>
      </c>
      <c r="G406" s="207"/>
      <c r="H406" s="207"/>
      <c r="I406" s="210"/>
      <c r="J406" s="211" t="n">
        <f aca="false">BK406</f>
        <v>0</v>
      </c>
      <c r="K406" s="207"/>
      <c r="L406" s="212"/>
      <c r="M406" s="213"/>
      <c r="N406" s="214"/>
      <c r="O406" s="214"/>
      <c r="P406" s="215" t="n">
        <f aca="false">P407+P415+P417+P419</f>
        <v>0</v>
      </c>
      <c r="Q406" s="214"/>
      <c r="R406" s="215" t="n">
        <f aca="false">R407+R415+R417+R419</f>
        <v>0</v>
      </c>
      <c r="S406" s="214"/>
      <c r="T406" s="216" t="n">
        <f aca="false">T407+T415+T417+T419</f>
        <v>0</v>
      </c>
      <c r="AR406" s="217" t="s">
        <v>167</v>
      </c>
      <c r="AT406" s="218" t="s">
        <v>74</v>
      </c>
      <c r="AU406" s="218" t="s">
        <v>75</v>
      </c>
      <c r="AY406" s="217" t="s">
        <v>147</v>
      </c>
      <c r="BK406" s="219" t="n">
        <f aca="false">BK407+BK415+BK417+BK419</f>
        <v>0</v>
      </c>
    </row>
    <row r="407" s="205" customFormat="true" ht="22.8" hidden="false" customHeight="true" outlineLevel="0" collapsed="false">
      <c r="B407" s="206"/>
      <c r="C407" s="207"/>
      <c r="D407" s="208" t="s">
        <v>74</v>
      </c>
      <c r="E407" s="220" t="s">
        <v>748</v>
      </c>
      <c r="F407" s="220" t="s">
        <v>749</v>
      </c>
      <c r="G407" s="207"/>
      <c r="H407" s="207"/>
      <c r="I407" s="210"/>
      <c r="J407" s="221" t="n">
        <f aca="false">BK407</f>
        <v>0</v>
      </c>
      <c r="K407" s="207"/>
      <c r="L407" s="212"/>
      <c r="M407" s="213"/>
      <c r="N407" s="214"/>
      <c r="O407" s="214"/>
      <c r="P407" s="215" t="n">
        <f aca="false">SUM(P408:P414)</f>
        <v>0</v>
      </c>
      <c r="Q407" s="214"/>
      <c r="R407" s="215" t="n">
        <f aca="false">SUM(R408:R414)</f>
        <v>0</v>
      </c>
      <c r="S407" s="214"/>
      <c r="T407" s="216" t="n">
        <f aca="false">SUM(T408:T414)</f>
        <v>0</v>
      </c>
      <c r="AR407" s="217" t="s">
        <v>167</v>
      </c>
      <c r="AT407" s="218" t="s">
        <v>74</v>
      </c>
      <c r="AU407" s="218" t="s">
        <v>80</v>
      </c>
      <c r="AY407" s="217" t="s">
        <v>147</v>
      </c>
      <c r="BK407" s="219" t="n">
        <f aca="false">SUM(BK408:BK414)</f>
        <v>0</v>
      </c>
    </row>
    <row r="408" s="31" customFormat="true" ht="16.5" hidden="false" customHeight="true" outlineLevel="0" collapsed="false">
      <c r="A408" s="24"/>
      <c r="B408" s="25"/>
      <c r="C408" s="222" t="s">
        <v>750</v>
      </c>
      <c r="D408" s="222" t="s">
        <v>149</v>
      </c>
      <c r="E408" s="223" t="s">
        <v>751</v>
      </c>
      <c r="F408" s="224" t="s">
        <v>752</v>
      </c>
      <c r="G408" s="225" t="s">
        <v>753</v>
      </c>
      <c r="H408" s="226" t="n">
        <v>1</v>
      </c>
      <c r="I408" s="227"/>
      <c r="J408" s="228" t="n">
        <f aca="false">ROUND(I408*H408,2)</f>
        <v>0</v>
      </c>
      <c r="K408" s="224" t="s">
        <v>153</v>
      </c>
      <c r="L408" s="30"/>
      <c r="M408" s="229"/>
      <c r="N408" s="230" t="s">
        <v>40</v>
      </c>
      <c r="O408" s="74"/>
      <c r="P408" s="231" t="n">
        <f aca="false">O408*H408</f>
        <v>0</v>
      </c>
      <c r="Q408" s="231" t="n">
        <v>0</v>
      </c>
      <c r="R408" s="231" t="n">
        <f aca="false">Q408*H408</f>
        <v>0</v>
      </c>
      <c r="S408" s="231" t="n">
        <v>0</v>
      </c>
      <c r="T408" s="23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3" t="s">
        <v>754</v>
      </c>
      <c r="AT408" s="233" t="s">
        <v>149</v>
      </c>
      <c r="AU408" s="233" t="s">
        <v>84</v>
      </c>
      <c r="AY408" s="3" t="s">
        <v>147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3" t="s">
        <v>80</v>
      </c>
      <c r="BK408" s="234" t="n">
        <f aca="false">ROUND(I408*H408,2)</f>
        <v>0</v>
      </c>
      <c r="BL408" s="3" t="s">
        <v>754</v>
      </c>
      <c r="BM408" s="233" t="s">
        <v>755</v>
      </c>
    </row>
    <row r="409" s="31" customFormat="true" ht="16.5" hidden="false" customHeight="true" outlineLevel="0" collapsed="false">
      <c r="A409" s="24"/>
      <c r="B409" s="25"/>
      <c r="C409" s="222" t="s">
        <v>756</v>
      </c>
      <c r="D409" s="222" t="s">
        <v>149</v>
      </c>
      <c r="E409" s="223" t="s">
        <v>757</v>
      </c>
      <c r="F409" s="224" t="s">
        <v>758</v>
      </c>
      <c r="G409" s="225" t="s">
        <v>753</v>
      </c>
      <c r="H409" s="226" t="n">
        <v>1</v>
      </c>
      <c r="I409" s="227"/>
      <c r="J409" s="228" t="n">
        <f aca="false">ROUND(I409*H409,2)</f>
        <v>0</v>
      </c>
      <c r="K409" s="224" t="s">
        <v>153</v>
      </c>
      <c r="L409" s="30"/>
      <c r="M409" s="229"/>
      <c r="N409" s="230" t="s">
        <v>40</v>
      </c>
      <c r="O409" s="74"/>
      <c r="P409" s="231" t="n">
        <f aca="false">O409*H409</f>
        <v>0</v>
      </c>
      <c r="Q409" s="231" t="n">
        <v>0</v>
      </c>
      <c r="R409" s="231" t="n">
        <f aca="false">Q409*H409</f>
        <v>0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754</v>
      </c>
      <c r="AT409" s="233" t="s">
        <v>149</v>
      </c>
      <c r="AU409" s="233" t="s">
        <v>84</v>
      </c>
      <c r="AY409" s="3" t="s">
        <v>147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0</v>
      </c>
      <c r="BK409" s="234" t="n">
        <f aca="false">ROUND(I409*H409,2)</f>
        <v>0</v>
      </c>
      <c r="BL409" s="3" t="s">
        <v>754</v>
      </c>
      <c r="BM409" s="233" t="s">
        <v>759</v>
      </c>
    </row>
    <row r="410" s="31" customFormat="true" ht="21.75" hidden="false" customHeight="true" outlineLevel="0" collapsed="false">
      <c r="A410" s="24"/>
      <c r="B410" s="25"/>
      <c r="C410" s="222" t="s">
        <v>760</v>
      </c>
      <c r="D410" s="222" t="s">
        <v>149</v>
      </c>
      <c r="E410" s="223" t="s">
        <v>761</v>
      </c>
      <c r="F410" s="224" t="s">
        <v>762</v>
      </c>
      <c r="G410" s="225" t="s">
        <v>753</v>
      </c>
      <c r="H410" s="226" t="n">
        <v>1</v>
      </c>
      <c r="I410" s="227"/>
      <c r="J410" s="228" t="n">
        <f aca="false">ROUND(I410*H410,2)</f>
        <v>0</v>
      </c>
      <c r="K410" s="224" t="s">
        <v>153</v>
      </c>
      <c r="L410" s="30"/>
      <c r="M410" s="229"/>
      <c r="N410" s="230" t="s">
        <v>40</v>
      </c>
      <c r="O410" s="74"/>
      <c r="P410" s="231" t="n">
        <f aca="false">O410*H410</f>
        <v>0</v>
      </c>
      <c r="Q410" s="231" t="n">
        <v>0</v>
      </c>
      <c r="R410" s="231" t="n">
        <f aca="false">Q410*H410</f>
        <v>0</v>
      </c>
      <c r="S410" s="231" t="n">
        <v>0</v>
      </c>
      <c r="T410" s="23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3" t="s">
        <v>754</v>
      </c>
      <c r="AT410" s="233" t="s">
        <v>149</v>
      </c>
      <c r="AU410" s="233" t="s">
        <v>84</v>
      </c>
      <c r="AY410" s="3" t="s">
        <v>147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80</v>
      </c>
      <c r="BK410" s="234" t="n">
        <f aca="false">ROUND(I410*H410,2)</f>
        <v>0</v>
      </c>
      <c r="BL410" s="3" t="s">
        <v>754</v>
      </c>
      <c r="BM410" s="233" t="s">
        <v>763</v>
      </c>
    </row>
    <row r="411" s="31" customFormat="true" ht="16.5" hidden="false" customHeight="true" outlineLevel="0" collapsed="false">
      <c r="A411" s="24"/>
      <c r="B411" s="25"/>
      <c r="C411" s="222" t="s">
        <v>764</v>
      </c>
      <c r="D411" s="222" t="s">
        <v>149</v>
      </c>
      <c r="E411" s="223" t="s">
        <v>765</v>
      </c>
      <c r="F411" s="224" t="s">
        <v>766</v>
      </c>
      <c r="G411" s="225" t="s">
        <v>753</v>
      </c>
      <c r="H411" s="226" t="n">
        <v>1</v>
      </c>
      <c r="I411" s="227"/>
      <c r="J411" s="228" t="n">
        <f aca="false">ROUND(I411*H411,2)</f>
        <v>0</v>
      </c>
      <c r="K411" s="224" t="s">
        <v>153</v>
      </c>
      <c r="L411" s="30"/>
      <c r="M411" s="229"/>
      <c r="N411" s="230" t="s">
        <v>40</v>
      </c>
      <c r="O411" s="74"/>
      <c r="P411" s="231" t="n">
        <f aca="false">O411*H411</f>
        <v>0</v>
      </c>
      <c r="Q411" s="231" t="n">
        <v>0</v>
      </c>
      <c r="R411" s="231" t="n">
        <f aca="false">Q411*H411</f>
        <v>0</v>
      </c>
      <c r="S411" s="231" t="n">
        <v>0</v>
      </c>
      <c r="T411" s="23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3" t="s">
        <v>754</v>
      </c>
      <c r="AT411" s="233" t="s">
        <v>149</v>
      </c>
      <c r="AU411" s="233" t="s">
        <v>84</v>
      </c>
      <c r="AY411" s="3" t="s">
        <v>147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80</v>
      </c>
      <c r="BK411" s="234" t="n">
        <f aca="false">ROUND(I411*H411,2)</f>
        <v>0</v>
      </c>
      <c r="BL411" s="3" t="s">
        <v>754</v>
      </c>
      <c r="BM411" s="233" t="s">
        <v>767</v>
      </c>
    </row>
    <row r="412" s="31" customFormat="true" ht="16.5" hidden="false" customHeight="true" outlineLevel="0" collapsed="false">
      <c r="A412" s="24"/>
      <c r="B412" s="25"/>
      <c r="C412" s="222" t="s">
        <v>768</v>
      </c>
      <c r="D412" s="222" t="s">
        <v>149</v>
      </c>
      <c r="E412" s="223" t="s">
        <v>769</v>
      </c>
      <c r="F412" s="224" t="s">
        <v>770</v>
      </c>
      <c r="G412" s="225" t="s">
        <v>753</v>
      </c>
      <c r="H412" s="226" t="n">
        <v>1</v>
      </c>
      <c r="I412" s="227"/>
      <c r="J412" s="228" t="n">
        <f aca="false">ROUND(I412*H412,2)</f>
        <v>0</v>
      </c>
      <c r="K412" s="224" t="s">
        <v>153</v>
      </c>
      <c r="L412" s="30"/>
      <c r="M412" s="229"/>
      <c r="N412" s="230" t="s">
        <v>40</v>
      </c>
      <c r="O412" s="74"/>
      <c r="P412" s="231" t="n">
        <f aca="false">O412*H412</f>
        <v>0</v>
      </c>
      <c r="Q412" s="231" t="n">
        <v>0</v>
      </c>
      <c r="R412" s="231" t="n">
        <f aca="false">Q412*H412</f>
        <v>0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754</v>
      </c>
      <c r="AT412" s="233" t="s">
        <v>149</v>
      </c>
      <c r="AU412" s="233" t="s">
        <v>84</v>
      </c>
      <c r="AY412" s="3" t="s">
        <v>147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80</v>
      </c>
      <c r="BK412" s="234" t="n">
        <f aca="false">ROUND(I412*H412,2)</f>
        <v>0</v>
      </c>
      <c r="BL412" s="3" t="s">
        <v>754</v>
      </c>
      <c r="BM412" s="233" t="s">
        <v>771</v>
      </c>
    </row>
    <row r="413" s="31" customFormat="true" ht="21.75" hidden="false" customHeight="true" outlineLevel="0" collapsed="false">
      <c r="A413" s="24"/>
      <c r="B413" s="25"/>
      <c r="C413" s="222" t="s">
        <v>772</v>
      </c>
      <c r="D413" s="222" t="s">
        <v>149</v>
      </c>
      <c r="E413" s="223" t="s">
        <v>773</v>
      </c>
      <c r="F413" s="224" t="s">
        <v>774</v>
      </c>
      <c r="G413" s="225" t="s">
        <v>753</v>
      </c>
      <c r="H413" s="226" t="n">
        <v>1</v>
      </c>
      <c r="I413" s="227"/>
      <c r="J413" s="228" t="n">
        <f aca="false">ROUND(I413*H413,2)</f>
        <v>0</v>
      </c>
      <c r="K413" s="224" t="s">
        <v>153</v>
      </c>
      <c r="L413" s="30"/>
      <c r="M413" s="229"/>
      <c r="N413" s="230" t="s">
        <v>40</v>
      </c>
      <c r="O413" s="74"/>
      <c r="P413" s="231" t="n">
        <f aca="false">O413*H413</f>
        <v>0</v>
      </c>
      <c r="Q413" s="231" t="n">
        <v>0</v>
      </c>
      <c r="R413" s="231" t="n">
        <f aca="false">Q413*H413</f>
        <v>0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754</v>
      </c>
      <c r="AT413" s="233" t="s">
        <v>149</v>
      </c>
      <c r="AU413" s="233" t="s">
        <v>84</v>
      </c>
      <c r="AY413" s="3" t="s">
        <v>147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0</v>
      </c>
      <c r="BK413" s="234" t="n">
        <f aca="false">ROUND(I413*H413,2)</f>
        <v>0</v>
      </c>
      <c r="BL413" s="3" t="s">
        <v>754</v>
      </c>
      <c r="BM413" s="233" t="s">
        <v>775</v>
      </c>
    </row>
    <row r="414" s="31" customFormat="true" ht="16.5" hidden="false" customHeight="true" outlineLevel="0" collapsed="false">
      <c r="A414" s="24"/>
      <c r="B414" s="25"/>
      <c r="C414" s="222" t="s">
        <v>776</v>
      </c>
      <c r="D414" s="222" t="s">
        <v>149</v>
      </c>
      <c r="E414" s="223" t="s">
        <v>777</v>
      </c>
      <c r="F414" s="224" t="s">
        <v>778</v>
      </c>
      <c r="G414" s="225" t="s">
        <v>753</v>
      </c>
      <c r="H414" s="226" t="n">
        <v>1</v>
      </c>
      <c r="I414" s="227"/>
      <c r="J414" s="228" t="n">
        <f aca="false">ROUND(I414*H414,2)</f>
        <v>0</v>
      </c>
      <c r="K414" s="224"/>
      <c r="L414" s="30"/>
      <c r="M414" s="229"/>
      <c r="N414" s="230" t="s">
        <v>40</v>
      </c>
      <c r="O414" s="74"/>
      <c r="P414" s="231" t="n">
        <f aca="false">O414*H414</f>
        <v>0</v>
      </c>
      <c r="Q414" s="231" t="n">
        <v>0</v>
      </c>
      <c r="R414" s="231" t="n">
        <f aca="false">Q414*H414</f>
        <v>0</v>
      </c>
      <c r="S414" s="231" t="n">
        <v>0</v>
      </c>
      <c r="T414" s="23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3" t="s">
        <v>754</v>
      </c>
      <c r="AT414" s="233" t="s">
        <v>149</v>
      </c>
      <c r="AU414" s="233" t="s">
        <v>84</v>
      </c>
      <c r="AY414" s="3" t="s">
        <v>147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80</v>
      </c>
      <c r="BK414" s="234" t="n">
        <f aca="false">ROUND(I414*H414,2)</f>
        <v>0</v>
      </c>
      <c r="BL414" s="3" t="s">
        <v>754</v>
      </c>
      <c r="BM414" s="233" t="s">
        <v>779</v>
      </c>
    </row>
    <row r="415" s="205" customFormat="true" ht="22.8" hidden="false" customHeight="true" outlineLevel="0" collapsed="false">
      <c r="B415" s="206"/>
      <c r="C415" s="207"/>
      <c r="D415" s="208" t="s">
        <v>74</v>
      </c>
      <c r="E415" s="220" t="s">
        <v>780</v>
      </c>
      <c r="F415" s="220" t="s">
        <v>781</v>
      </c>
      <c r="G415" s="207"/>
      <c r="H415" s="207"/>
      <c r="I415" s="210"/>
      <c r="J415" s="221" t="n">
        <f aca="false">BK415</f>
        <v>0</v>
      </c>
      <c r="K415" s="207"/>
      <c r="L415" s="212"/>
      <c r="M415" s="213"/>
      <c r="N415" s="214"/>
      <c r="O415" s="214"/>
      <c r="P415" s="215" t="n">
        <f aca="false">P416</f>
        <v>0</v>
      </c>
      <c r="Q415" s="214"/>
      <c r="R415" s="215" t="n">
        <f aca="false">R416</f>
        <v>0</v>
      </c>
      <c r="S415" s="214"/>
      <c r="T415" s="216" t="n">
        <f aca="false">T416</f>
        <v>0</v>
      </c>
      <c r="AR415" s="217" t="s">
        <v>167</v>
      </c>
      <c r="AT415" s="218" t="s">
        <v>74</v>
      </c>
      <c r="AU415" s="218" t="s">
        <v>80</v>
      </c>
      <c r="AY415" s="217" t="s">
        <v>147</v>
      </c>
      <c r="BK415" s="219" t="n">
        <f aca="false">BK416</f>
        <v>0</v>
      </c>
    </row>
    <row r="416" s="31" customFormat="true" ht="16.5" hidden="false" customHeight="true" outlineLevel="0" collapsed="false">
      <c r="A416" s="24"/>
      <c r="B416" s="25"/>
      <c r="C416" s="222" t="s">
        <v>782</v>
      </c>
      <c r="D416" s="222" t="s">
        <v>149</v>
      </c>
      <c r="E416" s="223" t="s">
        <v>783</v>
      </c>
      <c r="F416" s="224" t="s">
        <v>781</v>
      </c>
      <c r="G416" s="225" t="s">
        <v>753</v>
      </c>
      <c r="H416" s="226" t="n">
        <v>1</v>
      </c>
      <c r="I416" s="227"/>
      <c r="J416" s="228" t="n">
        <f aca="false">ROUND(I416*H416,2)</f>
        <v>0</v>
      </c>
      <c r="K416" s="224" t="s">
        <v>153</v>
      </c>
      <c r="L416" s="30"/>
      <c r="M416" s="229"/>
      <c r="N416" s="230" t="s">
        <v>40</v>
      </c>
      <c r="O416" s="74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</v>
      </c>
      <c r="T416" s="23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754</v>
      </c>
      <c r="AT416" s="233" t="s">
        <v>149</v>
      </c>
      <c r="AU416" s="233" t="s">
        <v>84</v>
      </c>
      <c r="AY416" s="3" t="s">
        <v>147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80</v>
      </c>
      <c r="BK416" s="234" t="n">
        <f aca="false">ROUND(I416*H416,2)</f>
        <v>0</v>
      </c>
      <c r="BL416" s="3" t="s">
        <v>754</v>
      </c>
      <c r="BM416" s="233" t="s">
        <v>784</v>
      </c>
    </row>
    <row r="417" s="205" customFormat="true" ht="22.8" hidden="false" customHeight="true" outlineLevel="0" collapsed="false">
      <c r="B417" s="206"/>
      <c r="C417" s="207"/>
      <c r="D417" s="208" t="s">
        <v>74</v>
      </c>
      <c r="E417" s="220" t="s">
        <v>785</v>
      </c>
      <c r="F417" s="220" t="s">
        <v>786</v>
      </c>
      <c r="G417" s="207"/>
      <c r="H417" s="207"/>
      <c r="I417" s="210"/>
      <c r="J417" s="221" t="n">
        <f aca="false">BK417</f>
        <v>0</v>
      </c>
      <c r="K417" s="207"/>
      <c r="L417" s="212"/>
      <c r="M417" s="213"/>
      <c r="N417" s="214"/>
      <c r="O417" s="214"/>
      <c r="P417" s="215" t="n">
        <f aca="false">P418</f>
        <v>0</v>
      </c>
      <c r="Q417" s="214"/>
      <c r="R417" s="215" t="n">
        <f aca="false">R418</f>
        <v>0</v>
      </c>
      <c r="S417" s="214"/>
      <c r="T417" s="216" t="n">
        <f aca="false">T418</f>
        <v>0</v>
      </c>
      <c r="AR417" s="217" t="s">
        <v>167</v>
      </c>
      <c r="AT417" s="218" t="s">
        <v>74</v>
      </c>
      <c r="AU417" s="218" t="s">
        <v>80</v>
      </c>
      <c r="AY417" s="217" t="s">
        <v>147</v>
      </c>
      <c r="BK417" s="219" t="n">
        <f aca="false">BK418</f>
        <v>0</v>
      </c>
    </row>
    <row r="418" s="31" customFormat="true" ht="16.5" hidden="false" customHeight="true" outlineLevel="0" collapsed="false">
      <c r="A418" s="24"/>
      <c r="B418" s="25"/>
      <c r="C418" s="222" t="s">
        <v>787</v>
      </c>
      <c r="D418" s="222" t="s">
        <v>149</v>
      </c>
      <c r="E418" s="223" t="s">
        <v>788</v>
      </c>
      <c r="F418" s="224" t="s">
        <v>786</v>
      </c>
      <c r="G418" s="225" t="s">
        <v>753</v>
      </c>
      <c r="H418" s="226" t="n">
        <v>1</v>
      </c>
      <c r="I418" s="227"/>
      <c r="J418" s="228" t="n">
        <f aca="false">ROUND(I418*H418,2)</f>
        <v>0</v>
      </c>
      <c r="K418" s="224" t="s">
        <v>153</v>
      </c>
      <c r="L418" s="30"/>
      <c r="M418" s="229"/>
      <c r="N418" s="230" t="s">
        <v>40</v>
      </c>
      <c r="O418" s="74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</v>
      </c>
      <c r="T418" s="23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3" t="s">
        <v>754</v>
      </c>
      <c r="AT418" s="233" t="s">
        <v>149</v>
      </c>
      <c r="AU418" s="233" t="s">
        <v>84</v>
      </c>
      <c r="AY418" s="3" t="s">
        <v>147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3" t="s">
        <v>80</v>
      </c>
      <c r="BK418" s="234" t="n">
        <f aca="false">ROUND(I418*H418,2)</f>
        <v>0</v>
      </c>
      <c r="BL418" s="3" t="s">
        <v>754</v>
      </c>
      <c r="BM418" s="233" t="s">
        <v>789</v>
      </c>
    </row>
    <row r="419" s="205" customFormat="true" ht="22.8" hidden="false" customHeight="true" outlineLevel="0" collapsed="false">
      <c r="B419" s="206"/>
      <c r="C419" s="207"/>
      <c r="D419" s="208" t="s">
        <v>74</v>
      </c>
      <c r="E419" s="220" t="s">
        <v>790</v>
      </c>
      <c r="F419" s="220" t="s">
        <v>791</v>
      </c>
      <c r="G419" s="207"/>
      <c r="H419" s="207"/>
      <c r="I419" s="210"/>
      <c r="J419" s="221" t="n">
        <f aca="false">BK419</f>
        <v>0</v>
      </c>
      <c r="K419" s="207"/>
      <c r="L419" s="212"/>
      <c r="M419" s="213"/>
      <c r="N419" s="214"/>
      <c r="O419" s="214"/>
      <c r="P419" s="215" t="n">
        <f aca="false">P420</f>
        <v>0</v>
      </c>
      <c r="Q419" s="214"/>
      <c r="R419" s="215" t="n">
        <f aca="false">R420</f>
        <v>0</v>
      </c>
      <c r="S419" s="214"/>
      <c r="T419" s="216" t="n">
        <f aca="false">T420</f>
        <v>0</v>
      </c>
      <c r="AR419" s="217" t="s">
        <v>167</v>
      </c>
      <c r="AT419" s="218" t="s">
        <v>74</v>
      </c>
      <c r="AU419" s="218" t="s">
        <v>80</v>
      </c>
      <c r="AY419" s="217" t="s">
        <v>147</v>
      </c>
      <c r="BK419" s="219" t="n">
        <f aca="false">BK420</f>
        <v>0</v>
      </c>
    </row>
    <row r="420" s="31" customFormat="true" ht="16.5" hidden="false" customHeight="true" outlineLevel="0" collapsed="false">
      <c r="A420" s="24"/>
      <c r="B420" s="25"/>
      <c r="C420" s="222" t="s">
        <v>792</v>
      </c>
      <c r="D420" s="222" t="s">
        <v>149</v>
      </c>
      <c r="E420" s="223" t="s">
        <v>793</v>
      </c>
      <c r="F420" s="224" t="s">
        <v>794</v>
      </c>
      <c r="G420" s="225" t="s">
        <v>753</v>
      </c>
      <c r="H420" s="226" t="n">
        <v>1</v>
      </c>
      <c r="I420" s="227"/>
      <c r="J420" s="228" t="n">
        <f aca="false">ROUND(I420*H420,2)</f>
        <v>0</v>
      </c>
      <c r="K420" s="224" t="s">
        <v>153</v>
      </c>
      <c r="L420" s="30"/>
      <c r="M420" s="293"/>
      <c r="N420" s="294" t="s">
        <v>40</v>
      </c>
      <c r="O420" s="295"/>
      <c r="P420" s="296" t="n">
        <f aca="false">O420*H420</f>
        <v>0</v>
      </c>
      <c r="Q420" s="296" t="n">
        <v>0</v>
      </c>
      <c r="R420" s="296" t="n">
        <f aca="false">Q420*H420</f>
        <v>0</v>
      </c>
      <c r="S420" s="296" t="n">
        <v>0</v>
      </c>
      <c r="T420" s="29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3" t="s">
        <v>754</v>
      </c>
      <c r="AT420" s="233" t="s">
        <v>149</v>
      </c>
      <c r="AU420" s="233" t="s">
        <v>84</v>
      </c>
      <c r="AY420" s="3" t="s">
        <v>147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3" t="s">
        <v>80</v>
      </c>
      <c r="BK420" s="234" t="n">
        <f aca="false">ROUND(I420*H420,2)</f>
        <v>0</v>
      </c>
      <c r="BL420" s="3" t="s">
        <v>754</v>
      </c>
      <c r="BM420" s="233" t="s">
        <v>795</v>
      </c>
    </row>
    <row r="421" s="31" customFormat="true" ht="6.95" hidden="false" customHeight="true" outlineLevel="0" collapsed="false">
      <c r="A421" s="24"/>
      <c r="B421" s="52"/>
      <c r="C421" s="53"/>
      <c r="D421" s="53"/>
      <c r="E421" s="53"/>
      <c r="F421" s="53"/>
      <c r="G421" s="53"/>
      <c r="H421" s="53"/>
      <c r="I421" s="164"/>
      <c r="J421" s="53"/>
      <c r="K421" s="53"/>
      <c r="L421" s="30"/>
      <c r="M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</row>
  </sheetData>
  <sheetProtection algorithmName="SHA-512" hashValue="lTj4wSbYAJDDHxHQg3uzeggMsBxj0jQiER4RRDb2bo4uleC9hYAbjAQpX4Zo4QTHjsHawG/eX+YmII7EoNTgfA==" saltValue="E9YZHo/cEReQROFb2BFMrjZnzKYQJdxsnw2Q/B9F6vkHYfKY9dx6FaDPn5lIg76+a9jbyaqAVCotEf+7LTEo2g==" spinCount="100000" sheet="true" password="cc35" objects="true" scenarios="true" formatColumns="false" formatRows="false" autoFilter="false"/>
  <autoFilter ref="C124:K420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20" t="s">
        <v>796</v>
      </c>
      <c r="H4" s="6"/>
    </row>
    <row r="5" customFormat="false" ht="12" hidden="false" customHeight="true" outlineLevel="0" collapsed="false">
      <c r="B5" s="6"/>
      <c r="C5" s="298" t="s">
        <v>12</v>
      </c>
      <c r="D5" s="131" t="s">
        <v>13</v>
      </c>
      <c r="E5" s="131"/>
      <c r="F5" s="131"/>
      <c r="H5" s="6"/>
    </row>
    <row r="6" customFormat="false" ht="36.9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22" t="s">
        <v>21</v>
      </c>
      <c r="D7" s="127" t="str">
        <f aca="false">'Rekapitulace stavby'!AN8</f>
        <v>7. 4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2"/>
      <c r="B9" s="301"/>
      <c r="C9" s="302" t="s">
        <v>56</v>
      </c>
      <c r="D9" s="303" t="s">
        <v>57</v>
      </c>
      <c r="E9" s="303" t="s">
        <v>134</v>
      </c>
      <c r="F9" s="304" t="s">
        <v>797</v>
      </c>
      <c r="G9" s="192"/>
      <c r="H9" s="301"/>
    </row>
    <row r="10" s="31" customFormat="true" ht="26.4" hidden="false" customHeight="true" outlineLevel="0" collapsed="false">
      <c r="A10" s="24"/>
      <c r="B10" s="30"/>
      <c r="C10" s="305" t="s">
        <v>13</v>
      </c>
      <c r="D10" s="305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6" t="s">
        <v>85</v>
      </c>
      <c r="D11" s="307"/>
      <c r="E11" s="308"/>
      <c r="F11" s="309" t="n">
        <v>31.5</v>
      </c>
      <c r="G11" s="24"/>
      <c r="H11" s="30"/>
    </row>
    <row r="12" s="31" customFormat="true" ht="16.8" hidden="false" customHeight="true" outlineLevel="0" collapsed="false">
      <c r="A12" s="24"/>
      <c r="B12" s="30"/>
      <c r="C12" s="310"/>
      <c r="D12" s="310" t="s">
        <v>233</v>
      </c>
      <c r="E12" s="3"/>
      <c r="F12" s="311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0"/>
      <c r="D13" s="310" t="s">
        <v>234</v>
      </c>
      <c r="E13" s="3"/>
      <c r="F13" s="311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10"/>
      <c r="D14" s="310" t="s">
        <v>235</v>
      </c>
      <c r="E14" s="3"/>
      <c r="F14" s="311" t="n">
        <v>7.5</v>
      </c>
      <c r="G14" s="24"/>
      <c r="H14" s="30"/>
    </row>
    <row r="15" s="31" customFormat="true" ht="16.8" hidden="false" customHeight="true" outlineLevel="0" collapsed="false">
      <c r="A15" s="24"/>
      <c r="B15" s="30"/>
      <c r="C15" s="310"/>
      <c r="D15" s="310" t="s">
        <v>236</v>
      </c>
      <c r="E15" s="3"/>
      <c r="F15" s="311" t="n">
        <v>6</v>
      </c>
      <c r="G15" s="24"/>
      <c r="H15" s="30"/>
    </row>
    <row r="16" s="31" customFormat="true" ht="16.8" hidden="false" customHeight="true" outlineLevel="0" collapsed="false">
      <c r="A16" s="24"/>
      <c r="B16" s="30"/>
      <c r="C16" s="310"/>
      <c r="D16" s="310" t="s">
        <v>237</v>
      </c>
      <c r="E16" s="3"/>
      <c r="F16" s="311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10"/>
      <c r="D17" s="310" t="s">
        <v>238</v>
      </c>
      <c r="E17" s="3"/>
      <c r="F17" s="311" t="n">
        <v>18</v>
      </c>
      <c r="G17" s="24"/>
      <c r="H17" s="30"/>
    </row>
    <row r="18" s="31" customFormat="true" ht="16.8" hidden="false" customHeight="true" outlineLevel="0" collapsed="false">
      <c r="A18" s="24"/>
      <c r="B18" s="30"/>
      <c r="C18" s="310" t="s">
        <v>85</v>
      </c>
      <c r="D18" s="310" t="s">
        <v>177</v>
      </c>
      <c r="E18" s="3"/>
      <c r="F18" s="311" t="n">
        <v>31.5</v>
      </c>
      <c r="G18" s="24"/>
      <c r="H18" s="30"/>
    </row>
    <row r="19" s="31" customFormat="true" ht="16.8" hidden="false" customHeight="true" outlineLevel="0" collapsed="false">
      <c r="A19" s="24"/>
      <c r="B19" s="30"/>
      <c r="C19" s="312" t="s">
        <v>798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310" t="s">
        <v>229</v>
      </c>
      <c r="D20" s="310" t="s">
        <v>230</v>
      </c>
      <c r="E20" s="3" t="s">
        <v>231</v>
      </c>
      <c r="F20" s="311" t="n">
        <v>15.75</v>
      </c>
      <c r="G20" s="24"/>
      <c r="H20" s="30"/>
    </row>
    <row r="21" s="31" customFormat="true" ht="16.8" hidden="false" customHeight="true" outlineLevel="0" collapsed="false">
      <c r="A21" s="24"/>
      <c r="B21" s="30"/>
      <c r="C21" s="310" t="s">
        <v>247</v>
      </c>
      <c r="D21" s="310" t="s">
        <v>248</v>
      </c>
      <c r="E21" s="3" t="s">
        <v>231</v>
      </c>
      <c r="F21" s="311" t="n">
        <v>15.75</v>
      </c>
      <c r="G21" s="24"/>
      <c r="H21" s="30"/>
    </row>
    <row r="22" s="31" customFormat="true" ht="16.8" hidden="false" customHeight="true" outlineLevel="0" collapsed="false">
      <c r="A22" s="24"/>
      <c r="B22" s="30"/>
      <c r="C22" s="310" t="s">
        <v>390</v>
      </c>
      <c r="D22" s="310" t="s">
        <v>391</v>
      </c>
      <c r="E22" s="3" t="s">
        <v>231</v>
      </c>
      <c r="F22" s="311" t="n">
        <v>625.055</v>
      </c>
      <c r="G22" s="24"/>
      <c r="H22" s="30"/>
    </row>
    <row r="23" s="31" customFormat="true" ht="16.8" hidden="false" customHeight="true" outlineLevel="0" collapsed="false">
      <c r="A23" s="24"/>
      <c r="B23" s="30"/>
      <c r="C23" s="306" t="s">
        <v>90</v>
      </c>
      <c r="D23" s="307"/>
      <c r="E23" s="308"/>
      <c r="F23" s="309" t="n">
        <v>22.5</v>
      </c>
      <c r="G23" s="24"/>
      <c r="H23" s="30"/>
    </row>
    <row r="24" s="31" customFormat="true" ht="16.8" hidden="false" customHeight="true" outlineLevel="0" collapsed="false">
      <c r="A24" s="24"/>
      <c r="B24" s="30"/>
      <c r="C24" s="310"/>
      <c r="D24" s="310" t="s">
        <v>233</v>
      </c>
      <c r="E24" s="3"/>
      <c r="F24" s="311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10"/>
      <c r="D25" s="310" t="s">
        <v>237</v>
      </c>
      <c r="E25" s="3"/>
      <c r="F25" s="311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10"/>
      <c r="D26" s="310" t="s">
        <v>244</v>
      </c>
      <c r="E26" s="3"/>
      <c r="F26" s="311" t="n">
        <v>22.5</v>
      </c>
      <c r="G26" s="24"/>
      <c r="H26" s="30"/>
    </row>
    <row r="27" s="31" customFormat="true" ht="16.8" hidden="false" customHeight="true" outlineLevel="0" collapsed="false">
      <c r="A27" s="24"/>
      <c r="B27" s="30"/>
      <c r="C27" s="310" t="s">
        <v>90</v>
      </c>
      <c r="D27" s="310" t="s">
        <v>177</v>
      </c>
      <c r="E27" s="3"/>
      <c r="F27" s="311" t="n">
        <v>22.5</v>
      </c>
      <c r="G27" s="24"/>
      <c r="H27" s="30"/>
    </row>
    <row r="28" s="31" customFormat="true" ht="16.8" hidden="false" customHeight="true" outlineLevel="0" collapsed="false">
      <c r="A28" s="24"/>
      <c r="B28" s="30"/>
      <c r="C28" s="312" t="s">
        <v>798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10" t="s">
        <v>241</v>
      </c>
      <c r="D29" s="310" t="s">
        <v>242</v>
      </c>
      <c r="E29" s="3" t="s">
        <v>231</v>
      </c>
      <c r="F29" s="311" t="n">
        <v>11.25</v>
      </c>
      <c r="G29" s="24"/>
      <c r="H29" s="30"/>
    </row>
    <row r="30" s="31" customFormat="true" ht="16.8" hidden="false" customHeight="true" outlineLevel="0" collapsed="false">
      <c r="A30" s="24"/>
      <c r="B30" s="30"/>
      <c r="C30" s="310" t="s">
        <v>251</v>
      </c>
      <c r="D30" s="310" t="s">
        <v>252</v>
      </c>
      <c r="E30" s="3" t="s">
        <v>231</v>
      </c>
      <c r="F30" s="311" t="n">
        <v>11.25</v>
      </c>
      <c r="G30" s="24"/>
      <c r="H30" s="30"/>
    </row>
    <row r="31" s="31" customFormat="true" ht="16.8" hidden="false" customHeight="true" outlineLevel="0" collapsed="false">
      <c r="A31" s="24"/>
      <c r="B31" s="30"/>
      <c r="C31" s="306" t="s">
        <v>82</v>
      </c>
      <c r="D31" s="307"/>
      <c r="E31" s="308"/>
      <c r="F31" s="309" t="n">
        <v>140.3</v>
      </c>
      <c r="G31" s="24"/>
      <c r="H31" s="30"/>
    </row>
    <row r="32" s="31" customFormat="true" ht="16.8" hidden="false" customHeight="true" outlineLevel="0" collapsed="false">
      <c r="A32" s="24"/>
      <c r="B32" s="30"/>
      <c r="C32" s="310"/>
      <c r="D32" s="310" t="s">
        <v>171</v>
      </c>
      <c r="E32" s="3"/>
      <c r="F32" s="311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10"/>
      <c r="D33" s="310" t="s">
        <v>172</v>
      </c>
      <c r="E33" s="3"/>
      <c r="F33" s="311" t="n">
        <v>36.3</v>
      </c>
      <c r="G33" s="24"/>
      <c r="H33" s="30"/>
    </row>
    <row r="34" s="31" customFormat="true" ht="16.8" hidden="false" customHeight="true" outlineLevel="0" collapsed="false">
      <c r="A34" s="24"/>
      <c r="B34" s="30"/>
      <c r="C34" s="310"/>
      <c r="D34" s="310" t="s">
        <v>173</v>
      </c>
      <c r="E34" s="3"/>
      <c r="F34" s="311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10"/>
      <c r="D35" s="310" t="s">
        <v>174</v>
      </c>
      <c r="E35" s="3"/>
      <c r="F35" s="311" t="n">
        <v>101.75</v>
      </c>
      <c r="G35" s="24"/>
      <c r="H35" s="30"/>
    </row>
    <row r="36" s="31" customFormat="true" ht="16.8" hidden="false" customHeight="true" outlineLevel="0" collapsed="false">
      <c r="A36" s="24"/>
      <c r="B36" s="30"/>
      <c r="C36" s="310"/>
      <c r="D36" s="310" t="s">
        <v>175</v>
      </c>
      <c r="E36" s="3"/>
      <c r="F36" s="311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10"/>
      <c r="D37" s="310" t="s">
        <v>176</v>
      </c>
      <c r="E37" s="3"/>
      <c r="F37" s="311" t="n">
        <v>2.25</v>
      </c>
      <c r="G37" s="24"/>
      <c r="H37" s="30"/>
    </row>
    <row r="38" s="31" customFormat="true" ht="16.8" hidden="false" customHeight="true" outlineLevel="0" collapsed="false">
      <c r="A38" s="24"/>
      <c r="B38" s="30"/>
      <c r="C38" s="310" t="s">
        <v>82</v>
      </c>
      <c r="D38" s="310" t="s">
        <v>177</v>
      </c>
      <c r="E38" s="3"/>
      <c r="F38" s="311" t="n">
        <v>140.3</v>
      </c>
      <c r="G38" s="24"/>
      <c r="H38" s="30"/>
    </row>
    <row r="39" s="31" customFormat="true" ht="16.8" hidden="false" customHeight="true" outlineLevel="0" collapsed="false">
      <c r="A39" s="24"/>
      <c r="B39" s="30"/>
      <c r="C39" s="312" t="s">
        <v>798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10" t="s">
        <v>168</v>
      </c>
      <c r="D40" s="310" t="s">
        <v>169</v>
      </c>
      <c r="E40" s="3" t="s">
        <v>152</v>
      </c>
      <c r="F40" s="311" t="n">
        <v>140.3</v>
      </c>
      <c r="G40" s="24"/>
      <c r="H40" s="30"/>
    </row>
    <row r="41" s="31" customFormat="true" ht="16.8" hidden="false" customHeight="true" outlineLevel="0" collapsed="false">
      <c r="A41" s="24"/>
      <c r="B41" s="30"/>
      <c r="C41" s="310" t="s">
        <v>156</v>
      </c>
      <c r="D41" s="310" t="s">
        <v>157</v>
      </c>
      <c r="E41" s="3" t="s">
        <v>152</v>
      </c>
      <c r="F41" s="311" t="n">
        <v>140.3</v>
      </c>
      <c r="G41" s="24"/>
      <c r="H41" s="30"/>
    </row>
    <row r="42" s="31" customFormat="true" ht="12.8" hidden="false" customHeight="false" outlineLevel="0" collapsed="false">
      <c r="A42" s="24"/>
      <c r="B42" s="30"/>
      <c r="C42" s="310" t="s">
        <v>255</v>
      </c>
      <c r="D42" s="310" t="s">
        <v>256</v>
      </c>
      <c r="E42" s="3" t="s">
        <v>231</v>
      </c>
      <c r="F42" s="311" t="n">
        <v>500.008</v>
      </c>
      <c r="G42" s="24"/>
      <c r="H42" s="30"/>
    </row>
    <row r="43" s="31" customFormat="true" ht="16.8" hidden="false" customHeight="true" outlineLevel="0" collapsed="false">
      <c r="A43" s="24"/>
      <c r="B43" s="30"/>
      <c r="C43" s="310" t="s">
        <v>474</v>
      </c>
      <c r="D43" s="310" t="s">
        <v>475</v>
      </c>
      <c r="E43" s="3" t="s">
        <v>152</v>
      </c>
      <c r="F43" s="311" t="n">
        <v>140.3</v>
      </c>
      <c r="G43" s="24"/>
      <c r="H43" s="30"/>
    </row>
    <row r="44" s="31" customFormat="true" ht="16.8" hidden="false" customHeight="true" outlineLevel="0" collapsed="false">
      <c r="A44" s="24"/>
      <c r="B44" s="30"/>
      <c r="C44" s="310" t="s">
        <v>482</v>
      </c>
      <c r="D44" s="310" t="s">
        <v>483</v>
      </c>
      <c r="E44" s="3" t="s">
        <v>152</v>
      </c>
      <c r="F44" s="311" t="n">
        <v>140.3</v>
      </c>
      <c r="G44" s="24"/>
      <c r="H44" s="30"/>
    </row>
    <row r="45" s="31" customFormat="true" ht="16.8" hidden="false" customHeight="true" outlineLevel="0" collapsed="false">
      <c r="A45" s="24"/>
      <c r="B45" s="30"/>
      <c r="C45" s="310" t="s">
        <v>486</v>
      </c>
      <c r="D45" s="310" t="s">
        <v>487</v>
      </c>
      <c r="E45" s="3" t="s">
        <v>152</v>
      </c>
      <c r="F45" s="311" t="n">
        <v>140.3</v>
      </c>
      <c r="G45" s="24"/>
      <c r="H45" s="30"/>
    </row>
    <row r="46" s="31" customFormat="true" ht="16.8" hidden="false" customHeight="true" outlineLevel="0" collapsed="false">
      <c r="A46" s="24"/>
      <c r="B46" s="30"/>
      <c r="C46" s="310" t="s">
        <v>494</v>
      </c>
      <c r="D46" s="310" t="s">
        <v>495</v>
      </c>
      <c r="E46" s="3" t="s">
        <v>152</v>
      </c>
      <c r="F46" s="311" t="n">
        <v>140.3</v>
      </c>
      <c r="G46" s="24"/>
      <c r="H46" s="30"/>
    </row>
    <row r="47" s="31" customFormat="true" ht="16.8" hidden="false" customHeight="true" outlineLevel="0" collapsed="false">
      <c r="A47" s="24"/>
      <c r="B47" s="30"/>
      <c r="C47" s="306" t="s">
        <v>108</v>
      </c>
      <c r="D47" s="307"/>
      <c r="E47" s="308"/>
      <c r="F47" s="309" t="n">
        <v>171.181</v>
      </c>
      <c r="G47" s="24"/>
      <c r="H47" s="30"/>
    </row>
    <row r="48" s="31" customFormat="true" ht="16.8" hidden="false" customHeight="true" outlineLevel="0" collapsed="false">
      <c r="A48" s="24"/>
      <c r="B48" s="30"/>
      <c r="C48" s="310"/>
      <c r="D48" s="310" t="s">
        <v>348</v>
      </c>
      <c r="E48" s="3"/>
      <c r="F48" s="311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10" t="s">
        <v>108</v>
      </c>
      <c r="D49" s="310" t="s">
        <v>349</v>
      </c>
      <c r="E49" s="3"/>
      <c r="F49" s="311" t="n">
        <v>171.181</v>
      </c>
      <c r="G49" s="24"/>
      <c r="H49" s="30"/>
    </row>
    <row r="50" s="31" customFormat="true" ht="16.8" hidden="false" customHeight="true" outlineLevel="0" collapsed="false">
      <c r="A50" s="24"/>
      <c r="B50" s="30"/>
      <c r="C50" s="312" t="s">
        <v>798</v>
      </c>
      <c r="D50" s="24"/>
      <c r="E50" s="24"/>
      <c r="F50" s="24"/>
      <c r="G50" s="24"/>
      <c r="H50" s="30"/>
    </row>
    <row r="51" s="31" customFormat="true" ht="12.8" hidden="false" customHeight="false" outlineLevel="0" collapsed="false">
      <c r="A51" s="24"/>
      <c r="B51" s="30"/>
      <c r="C51" s="310" t="s">
        <v>345</v>
      </c>
      <c r="D51" s="310" t="s">
        <v>346</v>
      </c>
      <c r="E51" s="3" t="s">
        <v>231</v>
      </c>
      <c r="F51" s="311" t="n">
        <v>85.591</v>
      </c>
      <c r="G51" s="24"/>
      <c r="H51" s="30"/>
    </row>
    <row r="52" s="31" customFormat="true" ht="12.8" hidden="false" customHeight="false" outlineLevel="0" collapsed="false">
      <c r="A52" s="24"/>
      <c r="B52" s="30"/>
      <c r="C52" s="310" t="s">
        <v>352</v>
      </c>
      <c r="D52" s="310" t="s">
        <v>353</v>
      </c>
      <c r="E52" s="3" t="s">
        <v>231</v>
      </c>
      <c r="F52" s="311" t="n">
        <v>427.953</v>
      </c>
      <c r="G52" s="24"/>
      <c r="H52" s="30"/>
    </row>
    <row r="53" s="31" customFormat="true" ht="12.8" hidden="false" customHeight="false" outlineLevel="0" collapsed="false">
      <c r="A53" s="24"/>
      <c r="B53" s="30"/>
      <c r="C53" s="310" t="s">
        <v>357</v>
      </c>
      <c r="D53" s="310" t="s">
        <v>358</v>
      </c>
      <c r="E53" s="3" t="s">
        <v>231</v>
      </c>
      <c r="F53" s="311" t="n">
        <v>85.591</v>
      </c>
      <c r="G53" s="24"/>
      <c r="H53" s="30"/>
    </row>
    <row r="54" s="31" customFormat="true" ht="12.8" hidden="false" customHeight="false" outlineLevel="0" collapsed="false">
      <c r="A54" s="24"/>
      <c r="B54" s="30"/>
      <c r="C54" s="310" t="s">
        <v>361</v>
      </c>
      <c r="D54" s="310" t="s">
        <v>362</v>
      </c>
      <c r="E54" s="3" t="s">
        <v>231</v>
      </c>
      <c r="F54" s="311" t="n">
        <v>427.953</v>
      </c>
      <c r="G54" s="24"/>
      <c r="H54" s="30"/>
    </row>
    <row r="55" s="31" customFormat="true" ht="12.8" hidden="false" customHeight="false" outlineLevel="0" collapsed="false">
      <c r="A55" s="24"/>
      <c r="B55" s="30"/>
      <c r="C55" s="310" t="s">
        <v>380</v>
      </c>
      <c r="D55" s="310" t="s">
        <v>381</v>
      </c>
      <c r="E55" s="3" t="s">
        <v>382</v>
      </c>
      <c r="F55" s="311" t="n">
        <v>342.362</v>
      </c>
      <c r="G55" s="24"/>
      <c r="H55" s="30"/>
    </row>
    <row r="56" s="31" customFormat="true" ht="16.8" hidden="false" customHeight="true" outlineLevel="0" collapsed="false">
      <c r="A56" s="24"/>
      <c r="B56" s="30"/>
      <c r="C56" s="310" t="s">
        <v>386</v>
      </c>
      <c r="D56" s="310" t="s">
        <v>387</v>
      </c>
      <c r="E56" s="3" t="s">
        <v>231</v>
      </c>
      <c r="F56" s="311" t="n">
        <v>171.181</v>
      </c>
      <c r="G56" s="24"/>
      <c r="H56" s="30"/>
    </row>
    <row r="57" s="31" customFormat="true" ht="16.8" hidden="false" customHeight="true" outlineLevel="0" collapsed="false">
      <c r="A57" s="24"/>
      <c r="B57" s="30"/>
      <c r="C57" s="306" t="s">
        <v>110</v>
      </c>
      <c r="D57" s="307"/>
      <c r="E57" s="308"/>
      <c r="F57" s="309" t="n">
        <v>1678.09</v>
      </c>
      <c r="G57" s="24"/>
      <c r="H57" s="30"/>
    </row>
    <row r="58" s="31" customFormat="true" ht="16.8" hidden="false" customHeight="true" outlineLevel="0" collapsed="false">
      <c r="A58" s="24"/>
      <c r="B58" s="30"/>
      <c r="C58" s="310"/>
      <c r="D58" s="310" t="s">
        <v>336</v>
      </c>
      <c r="E58" s="3"/>
      <c r="F58" s="311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310"/>
      <c r="D59" s="310" t="s">
        <v>337</v>
      </c>
      <c r="E59" s="3"/>
      <c r="F59" s="311" t="n">
        <v>839.045</v>
      </c>
      <c r="G59" s="24"/>
      <c r="H59" s="30"/>
    </row>
    <row r="60" s="31" customFormat="true" ht="16.8" hidden="false" customHeight="true" outlineLevel="0" collapsed="false">
      <c r="A60" s="24"/>
      <c r="B60" s="30"/>
      <c r="C60" s="310"/>
      <c r="D60" s="310" t="s">
        <v>338</v>
      </c>
      <c r="E60" s="3"/>
      <c r="F60" s="311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10"/>
      <c r="D61" s="310" t="s">
        <v>337</v>
      </c>
      <c r="E61" s="3"/>
      <c r="F61" s="311" t="n">
        <v>839.045</v>
      </c>
      <c r="G61" s="24"/>
      <c r="H61" s="30"/>
    </row>
    <row r="62" s="31" customFormat="true" ht="16.8" hidden="false" customHeight="true" outlineLevel="0" collapsed="false">
      <c r="A62" s="24"/>
      <c r="B62" s="30"/>
      <c r="C62" s="310" t="s">
        <v>110</v>
      </c>
      <c r="D62" s="310" t="s">
        <v>177</v>
      </c>
      <c r="E62" s="3"/>
      <c r="F62" s="311" t="n">
        <v>1678.09</v>
      </c>
      <c r="G62" s="24"/>
      <c r="H62" s="30"/>
    </row>
    <row r="63" s="31" customFormat="true" ht="16.8" hidden="false" customHeight="true" outlineLevel="0" collapsed="false">
      <c r="A63" s="24"/>
      <c r="B63" s="30"/>
      <c r="C63" s="312" t="s">
        <v>798</v>
      </c>
      <c r="D63" s="24"/>
      <c r="E63" s="24"/>
      <c r="F63" s="24"/>
      <c r="G63" s="24"/>
      <c r="H63" s="30"/>
    </row>
    <row r="64" s="31" customFormat="true" ht="12.8" hidden="false" customHeight="false" outlineLevel="0" collapsed="false">
      <c r="A64" s="24"/>
      <c r="B64" s="30"/>
      <c r="C64" s="310" t="s">
        <v>329</v>
      </c>
      <c r="D64" s="310" t="s">
        <v>330</v>
      </c>
      <c r="E64" s="3" t="s">
        <v>231</v>
      </c>
      <c r="F64" s="311" t="n">
        <v>839.045</v>
      </c>
      <c r="G64" s="24"/>
      <c r="H64" s="30"/>
    </row>
    <row r="65" s="31" customFormat="true" ht="16.8" hidden="false" customHeight="true" outlineLevel="0" collapsed="false">
      <c r="A65" s="24"/>
      <c r="B65" s="30"/>
      <c r="C65" s="310" t="s">
        <v>341</v>
      </c>
      <c r="D65" s="310" t="s">
        <v>342</v>
      </c>
      <c r="E65" s="3" t="s">
        <v>231</v>
      </c>
      <c r="F65" s="311" t="n">
        <v>839.045</v>
      </c>
      <c r="G65" s="24"/>
      <c r="H65" s="30"/>
    </row>
    <row r="66" s="31" customFormat="true" ht="16.8" hidden="false" customHeight="true" outlineLevel="0" collapsed="false">
      <c r="A66" s="24"/>
      <c r="B66" s="30"/>
      <c r="C66" s="306" t="s">
        <v>88</v>
      </c>
      <c r="D66" s="307"/>
      <c r="E66" s="308"/>
      <c r="F66" s="309" t="n">
        <v>350</v>
      </c>
      <c r="G66" s="24"/>
      <c r="H66" s="30"/>
    </row>
    <row r="67" s="31" customFormat="true" ht="16.8" hidden="false" customHeight="true" outlineLevel="0" collapsed="false">
      <c r="A67" s="24"/>
      <c r="B67" s="30"/>
      <c r="C67" s="310"/>
      <c r="D67" s="310" t="s">
        <v>226</v>
      </c>
      <c r="E67" s="3"/>
      <c r="F67" s="311" t="n">
        <v>256</v>
      </c>
      <c r="G67" s="24"/>
      <c r="H67" s="30"/>
    </row>
    <row r="68" s="31" customFormat="true" ht="16.8" hidden="false" customHeight="true" outlineLevel="0" collapsed="false">
      <c r="A68" s="24"/>
      <c r="B68" s="30"/>
      <c r="C68" s="310"/>
      <c r="D68" s="310" t="s">
        <v>227</v>
      </c>
      <c r="E68" s="3"/>
      <c r="F68" s="311" t="n">
        <v>94</v>
      </c>
      <c r="G68" s="24"/>
      <c r="H68" s="30"/>
    </row>
    <row r="69" s="31" customFormat="true" ht="16.8" hidden="false" customHeight="true" outlineLevel="0" collapsed="false">
      <c r="A69" s="24"/>
      <c r="B69" s="30"/>
      <c r="C69" s="310" t="s">
        <v>88</v>
      </c>
      <c r="D69" s="310" t="s">
        <v>177</v>
      </c>
      <c r="E69" s="3"/>
      <c r="F69" s="311" t="n">
        <v>350</v>
      </c>
      <c r="G69" s="24"/>
      <c r="H69" s="30"/>
    </row>
    <row r="70" s="31" customFormat="true" ht="16.8" hidden="false" customHeight="true" outlineLevel="0" collapsed="false">
      <c r="A70" s="24"/>
      <c r="B70" s="30"/>
      <c r="C70" s="312" t="s">
        <v>798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310" t="s">
        <v>223</v>
      </c>
      <c r="D71" s="310" t="s">
        <v>224</v>
      </c>
      <c r="E71" s="3" t="s">
        <v>152</v>
      </c>
      <c r="F71" s="311" t="n">
        <v>350</v>
      </c>
      <c r="G71" s="24"/>
      <c r="H71" s="30"/>
    </row>
    <row r="72" s="31" customFormat="true" ht="12.8" hidden="false" customHeight="false" outlineLevel="0" collapsed="false">
      <c r="A72" s="24"/>
      <c r="B72" s="30"/>
      <c r="C72" s="310" t="s">
        <v>329</v>
      </c>
      <c r="D72" s="310" t="s">
        <v>330</v>
      </c>
      <c r="E72" s="3" t="s">
        <v>231</v>
      </c>
      <c r="F72" s="311" t="n">
        <v>140</v>
      </c>
      <c r="G72" s="24"/>
      <c r="H72" s="30"/>
    </row>
    <row r="73" s="31" customFormat="true" ht="16.8" hidden="false" customHeight="true" outlineLevel="0" collapsed="false">
      <c r="A73" s="24"/>
      <c r="B73" s="30"/>
      <c r="C73" s="310" t="s">
        <v>365</v>
      </c>
      <c r="D73" s="310" t="s">
        <v>366</v>
      </c>
      <c r="E73" s="3" t="s">
        <v>231</v>
      </c>
      <c r="F73" s="311" t="n">
        <v>70</v>
      </c>
      <c r="G73" s="24"/>
      <c r="H73" s="30"/>
    </row>
    <row r="74" s="31" customFormat="true" ht="16.8" hidden="false" customHeight="true" outlineLevel="0" collapsed="false">
      <c r="A74" s="24"/>
      <c r="B74" s="30"/>
      <c r="C74" s="310" t="s">
        <v>425</v>
      </c>
      <c r="D74" s="310" t="s">
        <v>426</v>
      </c>
      <c r="E74" s="3" t="s">
        <v>152</v>
      </c>
      <c r="F74" s="311" t="n">
        <v>350</v>
      </c>
      <c r="G74" s="24"/>
      <c r="H74" s="30"/>
    </row>
    <row r="75" s="31" customFormat="true" ht="16.8" hidden="false" customHeight="true" outlineLevel="0" collapsed="false">
      <c r="A75" s="24"/>
      <c r="B75" s="30"/>
      <c r="C75" s="310" t="s">
        <v>429</v>
      </c>
      <c r="D75" s="310" t="s">
        <v>430</v>
      </c>
      <c r="E75" s="3" t="s">
        <v>152</v>
      </c>
      <c r="F75" s="311" t="n">
        <v>350</v>
      </c>
      <c r="G75" s="24"/>
      <c r="H75" s="30"/>
    </row>
    <row r="76" s="31" customFormat="true" ht="16.8" hidden="false" customHeight="true" outlineLevel="0" collapsed="false">
      <c r="A76" s="24"/>
      <c r="B76" s="30"/>
      <c r="C76" s="310" t="s">
        <v>439</v>
      </c>
      <c r="D76" s="310" t="s">
        <v>440</v>
      </c>
      <c r="E76" s="3" t="s">
        <v>152</v>
      </c>
      <c r="F76" s="311" t="n">
        <v>350</v>
      </c>
      <c r="G76" s="24"/>
      <c r="H76" s="30"/>
    </row>
    <row r="77" s="31" customFormat="true" ht="16.8" hidden="false" customHeight="true" outlineLevel="0" collapsed="false">
      <c r="A77" s="24"/>
      <c r="B77" s="30"/>
      <c r="C77" s="310" t="s">
        <v>443</v>
      </c>
      <c r="D77" s="310" t="s">
        <v>444</v>
      </c>
      <c r="E77" s="3" t="s">
        <v>152</v>
      </c>
      <c r="F77" s="311" t="n">
        <v>350</v>
      </c>
      <c r="G77" s="24"/>
      <c r="H77" s="30"/>
    </row>
    <row r="78" s="31" customFormat="true" ht="16.8" hidden="false" customHeight="true" outlineLevel="0" collapsed="false">
      <c r="A78" s="24"/>
      <c r="B78" s="30"/>
      <c r="C78" s="306" t="s">
        <v>100</v>
      </c>
      <c r="D78" s="307"/>
      <c r="E78" s="308"/>
      <c r="F78" s="309" t="n">
        <v>48.47</v>
      </c>
      <c r="G78" s="24"/>
      <c r="H78" s="30"/>
    </row>
    <row r="79" s="31" customFormat="true" ht="16.8" hidden="false" customHeight="true" outlineLevel="0" collapsed="false">
      <c r="A79" s="24"/>
      <c r="B79" s="30"/>
      <c r="C79" s="310"/>
      <c r="D79" s="310" t="s">
        <v>393</v>
      </c>
      <c r="E79" s="3"/>
      <c r="F79" s="311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10" t="s">
        <v>100</v>
      </c>
      <c r="D80" s="310" t="s">
        <v>418</v>
      </c>
      <c r="E80" s="3"/>
      <c r="F80" s="311" t="n">
        <v>48.47</v>
      </c>
      <c r="G80" s="24"/>
      <c r="H80" s="30"/>
    </row>
    <row r="81" s="31" customFormat="true" ht="16.8" hidden="false" customHeight="true" outlineLevel="0" collapsed="false">
      <c r="A81" s="24"/>
      <c r="B81" s="30"/>
      <c r="C81" s="312" t="s">
        <v>798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310" t="s">
        <v>415</v>
      </c>
      <c r="D82" s="310" t="s">
        <v>416</v>
      </c>
      <c r="E82" s="3" t="s">
        <v>231</v>
      </c>
      <c r="F82" s="311" t="n">
        <v>262.46</v>
      </c>
      <c r="G82" s="24"/>
      <c r="H82" s="30"/>
    </row>
    <row r="83" s="31" customFormat="true" ht="12.8" hidden="false" customHeight="false" outlineLevel="0" collapsed="false">
      <c r="A83" s="24"/>
      <c r="B83" s="30"/>
      <c r="C83" s="310" t="s">
        <v>345</v>
      </c>
      <c r="D83" s="310" t="s">
        <v>346</v>
      </c>
      <c r="E83" s="3" t="s">
        <v>231</v>
      </c>
      <c r="F83" s="311" t="n">
        <v>85.591</v>
      </c>
      <c r="G83" s="24"/>
      <c r="H83" s="30"/>
    </row>
    <row r="84" s="31" customFormat="true" ht="16.8" hidden="false" customHeight="true" outlineLevel="0" collapsed="false">
      <c r="A84" s="24"/>
      <c r="B84" s="30"/>
      <c r="C84" s="310" t="s">
        <v>390</v>
      </c>
      <c r="D84" s="310" t="s">
        <v>391</v>
      </c>
      <c r="E84" s="3" t="s">
        <v>231</v>
      </c>
      <c r="F84" s="311" t="n">
        <v>625.055</v>
      </c>
      <c r="G84" s="24"/>
      <c r="H84" s="30"/>
    </row>
    <row r="85" s="31" customFormat="true" ht="16.8" hidden="false" customHeight="true" outlineLevel="0" collapsed="false">
      <c r="A85" s="24"/>
      <c r="B85" s="30"/>
      <c r="C85" s="310" t="s">
        <v>402</v>
      </c>
      <c r="D85" s="310" t="s">
        <v>403</v>
      </c>
      <c r="E85" s="3" t="s">
        <v>382</v>
      </c>
      <c r="F85" s="311" t="n">
        <v>96.94</v>
      </c>
      <c r="G85" s="24"/>
      <c r="H85" s="30"/>
    </row>
    <row r="86" s="31" customFormat="true" ht="16.8" hidden="false" customHeight="true" outlineLevel="0" collapsed="false">
      <c r="A86" s="24"/>
      <c r="B86" s="30"/>
      <c r="C86" s="306" t="s">
        <v>102</v>
      </c>
      <c r="D86" s="307"/>
      <c r="E86" s="308"/>
      <c r="F86" s="309" t="n">
        <v>65.615</v>
      </c>
      <c r="G86" s="24"/>
      <c r="H86" s="30"/>
    </row>
    <row r="87" s="31" customFormat="true" ht="16.8" hidden="false" customHeight="true" outlineLevel="0" collapsed="false">
      <c r="A87" s="24"/>
      <c r="B87" s="30"/>
      <c r="C87" s="310" t="s">
        <v>102</v>
      </c>
      <c r="D87" s="310" t="s">
        <v>451</v>
      </c>
      <c r="E87" s="3"/>
      <c r="F87" s="311" t="n">
        <v>65.615</v>
      </c>
      <c r="G87" s="24"/>
      <c r="H87" s="30"/>
    </row>
    <row r="88" s="31" customFormat="true" ht="16.8" hidden="false" customHeight="true" outlineLevel="0" collapsed="false">
      <c r="A88" s="24"/>
      <c r="B88" s="30"/>
      <c r="C88" s="312" t="s">
        <v>798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310" t="s">
        <v>448</v>
      </c>
      <c r="D89" s="310" t="s">
        <v>449</v>
      </c>
      <c r="E89" s="3" t="s">
        <v>231</v>
      </c>
      <c r="F89" s="311" t="n">
        <v>65.615</v>
      </c>
      <c r="G89" s="24"/>
      <c r="H89" s="30"/>
    </row>
    <row r="90" s="31" customFormat="true" ht="16.8" hidden="false" customHeight="true" outlineLevel="0" collapsed="false">
      <c r="A90" s="24"/>
      <c r="B90" s="30"/>
      <c r="C90" s="310" t="s">
        <v>390</v>
      </c>
      <c r="D90" s="310" t="s">
        <v>391</v>
      </c>
      <c r="E90" s="3" t="s">
        <v>231</v>
      </c>
      <c r="F90" s="311" t="n">
        <v>625.055</v>
      </c>
      <c r="G90" s="24"/>
      <c r="H90" s="30"/>
    </row>
    <row r="91" s="31" customFormat="true" ht="16.8" hidden="false" customHeight="true" outlineLevel="0" collapsed="false">
      <c r="A91" s="24"/>
      <c r="B91" s="30"/>
      <c r="C91" s="306" t="s">
        <v>98</v>
      </c>
      <c r="D91" s="307"/>
      <c r="E91" s="308"/>
      <c r="F91" s="309" t="n">
        <v>213.99</v>
      </c>
      <c r="G91" s="24"/>
      <c r="H91" s="30"/>
    </row>
    <row r="92" s="31" customFormat="true" ht="16.8" hidden="false" customHeight="true" outlineLevel="0" collapsed="false">
      <c r="A92" s="24"/>
      <c r="B92" s="30"/>
      <c r="C92" s="310"/>
      <c r="D92" s="310" t="s">
        <v>419</v>
      </c>
      <c r="E92" s="3"/>
      <c r="F92" s="311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310" t="s">
        <v>98</v>
      </c>
      <c r="D93" s="310" t="s">
        <v>420</v>
      </c>
      <c r="E93" s="3"/>
      <c r="F93" s="311" t="n">
        <v>213.99</v>
      </c>
      <c r="G93" s="24"/>
      <c r="H93" s="30"/>
    </row>
    <row r="94" s="31" customFormat="true" ht="16.8" hidden="false" customHeight="true" outlineLevel="0" collapsed="false">
      <c r="A94" s="24"/>
      <c r="B94" s="30"/>
      <c r="C94" s="312" t="s">
        <v>798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310" t="s">
        <v>415</v>
      </c>
      <c r="D95" s="310" t="s">
        <v>416</v>
      </c>
      <c r="E95" s="3" t="s">
        <v>231</v>
      </c>
      <c r="F95" s="311" t="n">
        <v>262.46</v>
      </c>
      <c r="G95" s="24"/>
      <c r="H95" s="30"/>
    </row>
    <row r="96" s="31" customFormat="true" ht="12.8" hidden="false" customHeight="false" outlineLevel="0" collapsed="false">
      <c r="A96" s="24"/>
      <c r="B96" s="30"/>
      <c r="C96" s="310" t="s">
        <v>329</v>
      </c>
      <c r="D96" s="310" t="s">
        <v>330</v>
      </c>
      <c r="E96" s="3" t="s">
        <v>231</v>
      </c>
      <c r="F96" s="311" t="n">
        <v>839.045</v>
      </c>
      <c r="G96" s="24"/>
      <c r="H96" s="30"/>
    </row>
    <row r="97" s="31" customFormat="true" ht="16.8" hidden="false" customHeight="true" outlineLevel="0" collapsed="false">
      <c r="A97" s="24"/>
      <c r="B97" s="30"/>
      <c r="C97" s="310" t="s">
        <v>371</v>
      </c>
      <c r="D97" s="310" t="s">
        <v>372</v>
      </c>
      <c r="E97" s="3" t="s">
        <v>231</v>
      </c>
      <c r="F97" s="311" t="n">
        <v>419.523</v>
      </c>
      <c r="G97" s="24"/>
      <c r="H97" s="30"/>
    </row>
    <row r="98" s="31" customFormat="true" ht="16.8" hidden="false" customHeight="true" outlineLevel="0" collapsed="false">
      <c r="A98" s="24"/>
      <c r="B98" s="30"/>
      <c r="C98" s="310" t="s">
        <v>376</v>
      </c>
      <c r="D98" s="310" t="s">
        <v>377</v>
      </c>
      <c r="E98" s="3" t="s">
        <v>231</v>
      </c>
      <c r="F98" s="311" t="n">
        <v>419.523</v>
      </c>
      <c r="G98" s="24"/>
      <c r="H98" s="30"/>
    </row>
    <row r="99" s="31" customFormat="true" ht="16.8" hidden="false" customHeight="true" outlineLevel="0" collapsed="false">
      <c r="A99" s="24"/>
      <c r="B99" s="30"/>
      <c r="C99" s="310" t="s">
        <v>390</v>
      </c>
      <c r="D99" s="310" t="s">
        <v>391</v>
      </c>
      <c r="E99" s="3" t="s">
        <v>231</v>
      </c>
      <c r="F99" s="311" t="n">
        <v>625.05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0" t="s">
        <v>411</v>
      </c>
      <c r="D100" s="310" t="s">
        <v>412</v>
      </c>
      <c r="E100" s="3" t="s">
        <v>231</v>
      </c>
      <c r="F100" s="311" t="n">
        <v>213.99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6" t="s">
        <v>104</v>
      </c>
      <c r="D101" s="307"/>
      <c r="E101" s="308"/>
      <c r="F101" s="309" t="n">
        <v>100.54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0"/>
      <c r="D102" s="310" t="s">
        <v>393</v>
      </c>
      <c r="E102" s="3"/>
      <c r="F102" s="311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0"/>
      <c r="D103" s="310" t="s">
        <v>171</v>
      </c>
      <c r="E103" s="3"/>
      <c r="F103" s="311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0"/>
      <c r="D104" s="310" t="s">
        <v>394</v>
      </c>
      <c r="E104" s="3"/>
      <c r="F104" s="311" t="n">
        <v>16.06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0"/>
      <c r="D105" s="310" t="s">
        <v>173</v>
      </c>
      <c r="E105" s="3"/>
      <c r="F105" s="311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0"/>
      <c r="D106" s="310" t="s">
        <v>395</v>
      </c>
      <c r="E106" s="3"/>
      <c r="F106" s="311" t="n">
        <v>62.31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0"/>
      <c r="D107" s="310" t="s">
        <v>92</v>
      </c>
      <c r="E107" s="3"/>
      <c r="F107" s="311" t="n">
        <v>22.16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0" t="s">
        <v>104</v>
      </c>
      <c r="D108" s="310" t="s">
        <v>177</v>
      </c>
      <c r="E108" s="3"/>
      <c r="F108" s="311" t="n">
        <v>100.54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2" t="s">
        <v>798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310" t="s">
        <v>390</v>
      </c>
      <c r="D110" s="310" t="s">
        <v>391</v>
      </c>
      <c r="E110" s="3" t="s">
        <v>231</v>
      </c>
      <c r="F110" s="311" t="n">
        <v>100.548</v>
      </c>
      <c r="G110" s="24"/>
      <c r="H110" s="30"/>
    </row>
    <row r="111" s="31" customFormat="true" ht="12.8" hidden="false" customHeight="false" outlineLevel="0" collapsed="false">
      <c r="A111" s="24"/>
      <c r="B111" s="30"/>
      <c r="C111" s="310" t="s">
        <v>345</v>
      </c>
      <c r="D111" s="310" t="s">
        <v>346</v>
      </c>
      <c r="E111" s="3" t="s">
        <v>231</v>
      </c>
      <c r="F111" s="311" t="n">
        <v>85.59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0" t="s">
        <v>390</v>
      </c>
      <c r="D112" s="310" t="s">
        <v>391</v>
      </c>
      <c r="E112" s="3" t="s">
        <v>231</v>
      </c>
      <c r="F112" s="311" t="n">
        <v>625.05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 t="s">
        <v>397</v>
      </c>
      <c r="D113" s="310" t="s">
        <v>398</v>
      </c>
      <c r="E113" s="3" t="s">
        <v>382</v>
      </c>
      <c r="F113" s="311" t="n">
        <v>156.77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6" t="s">
        <v>96</v>
      </c>
      <c r="D114" s="307"/>
      <c r="E114" s="308"/>
      <c r="F114" s="309" t="n">
        <v>1000.01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0"/>
      <c r="D115" s="310" t="s">
        <v>258</v>
      </c>
      <c r="E115" s="3"/>
      <c r="F115" s="311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0"/>
      <c r="D116" s="310" t="s">
        <v>259</v>
      </c>
      <c r="E116" s="3"/>
      <c r="F116" s="311" t="n">
        <v>168.8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0"/>
      <c r="D117" s="310" t="s">
        <v>260</v>
      </c>
      <c r="E117" s="3"/>
      <c r="F117" s="311" t="n">
        <v>176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0"/>
      <c r="D118" s="310" t="s">
        <v>261</v>
      </c>
      <c r="E118" s="3"/>
      <c r="F118" s="311" t="n">
        <v>195.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0"/>
      <c r="D119" s="310" t="s">
        <v>262</v>
      </c>
      <c r="E119" s="3"/>
      <c r="F119" s="311" t="n">
        <v>161.219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/>
      <c r="D120" s="310" t="s">
        <v>263</v>
      </c>
      <c r="E120" s="3"/>
      <c r="F120" s="311" t="n">
        <v>128.03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0"/>
      <c r="D121" s="310" t="s">
        <v>173</v>
      </c>
      <c r="E121" s="3"/>
      <c r="F121" s="311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0"/>
      <c r="D122" s="310" t="s">
        <v>264</v>
      </c>
      <c r="E122" s="3"/>
      <c r="F122" s="311" t="n">
        <v>148.60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0"/>
      <c r="D123" s="310" t="s">
        <v>265</v>
      </c>
      <c r="E123" s="3"/>
      <c r="F123" s="311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0"/>
      <c r="D124" s="310" t="s">
        <v>266</v>
      </c>
      <c r="E124" s="3"/>
      <c r="F124" s="311" t="n">
        <v>77.62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0"/>
      <c r="D125" s="310" t="s">
        <v>268</v>
      </c>
      <c r="E125" s="3"/>
      <c r="F125" s="311" t="n">
        <v>-56.1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0" t="s">
        <v>96</v>
      </c>
      <c r="D126" s="310" t="s">
        <v>177</v>
      </c>
      <c r="E126" s="3"/>
      <c r="F126" s="311" t="n">
        <v>1000.01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2" t="s">
        <v>798</v>
      </c>
      <c r="D127" s="24"/>
      <c r="E127" s="24"/>
      <c r="F127" s="24"/>
      <c r="G127" s="24"/>
      <c r="H127" s="30"/>
    </row>
    <row r="128" s="31" customFormat="true" ht="12.8" hidden="false" customHeight="false" outlineLevel="0" collapsed="false">
      <c r="A128" s="24"/>
      <c r="B128" s="30"/>
      <c r="C128" s="310" t="s">
        <v>255</v>
      </c>
      <c r="D128" s="310" t="s">
        <v>256</v>
      </c>
      <c r="E128" s="3" t="s">
        <v>231</v>
      </c>
      <c r="F128" s="311" t="n">
        <v>500.008</v>
      </c>
      <c r="G128" s="24"/>
      <c r="H128" s="30"/>
    </row>
    <row r="129" s="31" customFormat="true" ht="12.8" hidden="false" customHeight="false" outlineLevel="0" collapsed="false">
      <c r="A129" s="24"/>
      <c r="B129" s="30"/>
      <c r="C129" s="310" t="s">
        <v>270</v>
      </c>
      <c r="D129" s="310" t="s">
        <v>271</v>
      </c>
      <c r="E129" s="3" t="s">
        <v>231</v>
      </c>
      <c r="F129" s="311" t="n">
        <v>500.008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0" t="s">
        <v>390</v>
      </c>
      <c r="D130" s="310" t="s">
        <v>391</v>
      </c>
      <c r="E130" s="3" t="s">
        <v>231</v>
      </c>
      <c r="F130" s="311" t="n">
        <v>625.05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6" t="s">
        <v>94</v>
      </c>
      <c r="D131" s="307"/>
      <c r="E131" s="308"/>
      <c r="F131" s="309" t="n">
        <v>1056.13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0"/>
      <c r="D132" s="310" t="s">
        <v>258</v>
      </c>
      <c r="E132" s="3"/>
      <c r="F132" s="311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0"/>
      <c r="D133" s="310" t="s">
        <v>259</v>
      </c>
      <c r="E133" s="3"/>
      <c r="F133" s="311" t="n">
        <v>168.8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0"/>
      <c r="D134" s="310" t="s">
        <v>260</v>
      </c>
      <c r="E134" s="3"/>
      <c r="F134" s="311" t="n">
        <v>17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0"/>
      <c r="D135" s="310" t="s">
        <v>261</v>
      </c>
      <c r="E135" s="3"/>
      <c r="F135" s="311" t="n">
        <v>195.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0"/>
      <c r="D136" s="310" t="s">
        <v>262</v>
      </c>
      <c r="E136" s="3"/>
      <c r="F136" s="311" t="n">
        <v>161.219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0"/>
      <c r="D137" s="310" t="s">
        <v>263</v>
      </c>
      <c r="E137" s="3"/>
      <c r="F137" s="311" t="n">
        <v>128.03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0"/>
      <c r="D138" s="310" t="s">
        <v>173</v>
      </c>
      <c r="E138" s="3"/>
      <c r="F138" s="311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0"/>
      <c r="D139" s="310" t="s">
        <v>264</v>
      </c>
      <c r="E139" s="3"/>
      <c r="F139" s="311" t="n">
        <v>148.60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0"/>
      <c r="D140" s="310" t="s">
        <v>265</v>
      </c>
      <c r="E140" s="3"/>
      <c r="F140" s="311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0"/>
      <c r="D141" s="310" t="s">
        <v>266</v>
      </c>
      <c r="E141" s="3"/>
      <c r="F141" s="311" t="n">
        <v>77.62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0" t="s">
        <v>94</v>
      </c>
      <c r="D142" s="310" t="s">
        <v>267</v>
      </c>
      <c r="E142" s="3"/>
      <c r="F142" s="311" t="n">
        <v>1056.13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2" t="s">
        <v>798</v>
      </c>
      <c r="D143" s="24"/>
      <c r="E143" s="24"/>
      <c r="F143" s="24"/>
      <c r="G143" s="24"/>
      <c r="H143" s="30"/>
    </row>
    <row r="144" s="31" customFormat="true" ht="12.8" hidden="false" customHeight="false" outlineLevel="0" collapsed="false">
      <c r="A144" s="24"/>
      <c r="B144" s="30"/>
      <c r="C144" s="310" t="s">
        <v>255</v>
      </c>
      <c r="D144" s="310" t="s">
        <v>256</v>
      </c>
      <c r="E144" s="3" t="s">
        <v>231</v>
      </c>
      <c r="F144" s="311" t="n">
        <v>500.00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0" t="s">
        <v>307</v>
      </c>
      <c r="D145" s="310" t="s">
        <v>308</v>
      </c>
      <c r="E145" s="3" t="s">
        <v>152</v>
      </c>
      <c r="F145" s="311" t="n">
        <v>1920.24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6" t="s">
        <v>92</v>
      </c>
      <c r="D146" s="307"/>
      <c r="E146" s="308"/>
      <c r="F146" s="309" t="n">
        <v>22.163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0"/>
      <c r="D147" s="310" t="s">
        <v>277</v>
      </c>
      <c r="E147" s="3"/>
      <c r="F147" s="311" t="n">
        <v>0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0" t="s">
        <v>92</v>
      </c>
      <c r="D148" s="310" t="s">
        <v>278</v>
      </c>
      <c r="E148" s="3"/>
      <c r="F148" s="311" t="n">
        <v>22.163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2" t="s">
        <v>798</v>
      </c>
      <c r="D149" s="24"/>
      <c r="E149" s="24"/>
      <c r="F149" s="24"/>
      <c r="G149" s="24"/>
      <c r="H149" s="30"/>
    </row>
    <row r="150" s="31" customFormat="true" ht="16.8" hidden="false" customHeight="true" outlineLevel="0" collapsed="false">
      <c r="A150" s="24"/>
      <c r="B150" s="30"/>
      <c r="C150" s="310" t="s">
        <v>274</v>
      </c>
      <c r="D150" s="310" t="s">
        <v>275</v>
      </c>
      <c r="E150" s="3" t="s">
        <v>231</v>
      </c>
      <c r="F150" s="311" t="n">
        <v>11.08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0" t="s">
        <v>281</v>
      </c>
      <c r="D151" s="310" t="s">
        <v>282</v>
      </c>
      <c r="E151" s="3" t="s">
        <v>231</v>
      </c>
      <c r="F151" s="311" t="n">
        <v>11.082</v>
      </c>
      <c r="G151" s="24"/>
      <c r="H151" s="30"/>
    </row>
    <row r="152" s="31" customFormat="true" ht="12.8" hidden="false" customHeight="false" outlineLevel="0" collapsed="false">
      <c r="A152" s="24"/>
      <c r="B152" s="30"/>
      <c r="C152" s="310" t="s">
        <v>345</v>
      </c>
      <c r="D152" s="310" t="s">
        <v>346</v>
      </c>
      <c r="E152" s="3" t="s">
        <v>231</v>
      </c>
      <c r="F152" s="311" t="n">
        <v>85.59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0" t="s">
        <v>390</v>
      </c>
      <c r="D153" s="310" t="s">
        <v>391</v>
      </c>
      <c r="E153" s="3" t="s">
        <v>231</v>
      </c>
      <c r="F153" s="311" t="n">
        <v>100.54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0" t="s">
        <v>390</v>
      </c>
      <c r="D154" s="310" t="s">
        <v>391</v>
      </c>
      <c r="E154" s="3" t="s">
        <v>231</v>
      </c>
      <c r="F154" s="311" t="n">
        <v>625.05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0" t="s">
        <v>397</v>
      </c>
      <c r="D155" s="310" t="s">
        <v>398</v>
      </c>
      <c r="E155" s="3" t="s">
        <v>382</v>
      </c>
      <c r="F155" s="311" t="n">
        <v>156.7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0" t="s">
        <v>402</v>
      </c>
      <c r="D156" s="310" t="s">
        <v>403</v>
      </c>
      <c r="E156" s="3" t="s">
        <v>382</v>
      </c>
      <c r="F156" s="311" t="n">
        <v>44.326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6" t="s">
        <v>112</v>
      </c>
      <c r="D157" s="307"/>
      <c r="E157" s="308"/>
      <c r="F157" s="309" t="n">
        <v>329.087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0" t="s">
        <v>112</v>
      </c>
      <c r="D158" s="310" t="s">
        <v>715</v>
      </c>
      <c r="E158" s="3"/>
      <c r="F158" s="311" t="n">
        <v>329.08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2" t="s">
        <v>798</v>
      </c>
      <c r="D159" s="24"/>
      <c r="E159" s="24"/>
      <c r="F159" s="24"/>
      <c r="G159" s="24"/>
      <c r="H159" s="30"/>
    </row>
    <row r="160" s="31" customFormat="true" ht="16.8" hidden="false" customHeight="true" outlineLevel="0" collapsed="false">
      <c r="A160" s="24"/>
      <c r="B160" s="30"/>
      <c r="C160" s="310" t="s">
        <v>712</v>
      </c>
      <c r="D160" s="310" t="s">
        <v>713</v>
      </c>
      <c r="E160" s="3" t="s">
        <v>382</v>
      </c>
      <c r="F160" s="311" t="n">
        <v>329.087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0" t="s">
        <v>717</v>
      </c>
      <c r="D161" s="310" t="s">
        <v>718</v>
      </c>
      <c r="E161" s="3" t="s">
        <v>382</v>
      </c>
      <c r="F161" s="311" t="n">
        <v>4607.218</v>
      </c>
      <c r="G161" s="24"/>
      <c r="H161" s="30"/>
    </row>
    <row r="162" s="31" customFormat="true" ht="12.8" hidden="false" customHeight="false" outlineLevel="0" collapsed="false">
      <c r="A162" s="24"/>
      <c r="B162" s="30"/>
      <c r="C162" s="310" t="s">
        <v>736</v>
      </c>
      <c r="D162" s="310" t="s">
        <v>737</v>
      </c>
      <c r="E162" s="3" t="s">
        <v>382</v>
      </c>
      <c r="F162" s="311" t="n">
        <v>269.896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6" t="s">
        <v>106</v>
      </c>
      <c r="D163" s="307"/>
      <c r="E163" s="308"/>
      <c r="F163" s="309" t="n">
        <v>625.055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0"/>
      <c r="D164" s="310" t="s">
        <v>408</v>
      </c>
      <c r="E164" s="3"/>
      <c r="F164" s="311" t="n">
        <v>1053.67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0"/>
      <c r="D165" s="310" t="s">
        <v>409</v>
      </c>
      <c r="E165" s="3"/>
      <c r="F165" s="311" t="n">
        <v>-428.623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0" t="s">
        <v>106</v>
      </c>
      <c r="D166" s="310" t="s">
        <v>177</v>
      </c>
      <c r="E166" s="3"/>
      <c r="F166" s="311" t="n">
        <v>625.05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2" t="s">
        <v>798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310" t="s">
        <v>390</v>
      </c>
      <c r="D168" s="310" t="s">
        <v>391</v>
      </c>
      <c r="E168" s="3" t="s">
        <v>231</v>
      </c>
      <c r="F168" s="311" t="n">
        <v>625.055</v>
      </c>
      <c r="G168" s="24"/>
      <c r="H168" s="30"/>
    </row>
    <row r="169" s="31" customFormat="true" ht="12.8" hidden="false" customHeight="false" outlineLevel="0" collapsed="false">
      <c r="A169" s="24"/>
      <c r="B169" s="30"/>
      <c r="C169" s="310" t="s">
        <v>329</v>
      </c>
      <c r="D169" s="310" t="s">
        <v>330</v>
      </c>
      <c r="E169" s="3" t="s">
        <v>231</v>
      </c>
      <c r="F169" s="311" t="n">
        <v>839.04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0" t="s">
        <v>371</v>
      </c>
      <c r="D170" s="310" t="s">
        <v>372</v>
      </c>
      <c r="E170" s="3" t="s">
        <v>231</v>
      </c>
      <c r="F170" s="311" t="n">
        <v>419.52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0" t="s">
        <v>376</v>
      </c>
      <c r="D171" s="310" t="s">
        <v>377</v>
      </c>
      <c r="E171" s="3" t="s">
        <v>231</v>
      </c>
      <c r="F171" s="311" t="n">
        <v>419.523</v>
      </c>
      <c r="G171" s="24"/>
      <c r="H171" s="30"/>
    </row>
    <row r="172" s="31" customFormat="true" ht="7.45" hidden="false" customHeight="true" outlineLevel="0" collapsed="false">
      <c r="A172" s="24"/>
      <c r="B172" s="162"/>
      <c r="C172" s="163"/>
      <c r="D172" s="163"/>
      <c r="E172" s="163"/>
      <c r="F172" s="163"/>
      <c r="G172" s="163"/>
      <c r="H172" s="30"/>
    </row>
    <row r="173" s="31" customFormat="true" ht="12.8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</row>
  </sheetData>
  <sheetProtection algorithmName="SHA-512" hashValue="q0m36Xci+fPmt9SbRfSbV5nLjLWEnKsnxMUCn+mZArTHCi0ZtoPUPgmS67DZMbbqFx/79n92u6O97SxyAY4Tiw==" saltValue="SdTIZbe6WJVbbFfhTfWzYBp+RFwvviHfsGMgMA37pCKDFrLK+ET4uqWDRqlu0354qY9vEXqZmm0qB38KGQQZs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6:56:44Z</dcterms:created>
  <dc:creator>Irena Fajfrová</dc:creator>
  <dc:description/>
  <dc:language>en-US</dc:language>
  <cp:lastModifiedBy>Irena Fajfrová</cp:lastModifiedBy>
  <dcterms:modified xsi:type="dcterms:W3CDTF">2020-04-09T06:56:49Z</dcterms:modified>
  <cp:revision>0</cp:revision>
  <dc:subject/>
  <dc:title/>
</cp:coreProperties>
</file>