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Oprava chodn..." sheetId="2" state="visible" r:id="rId3"/>
    <sheet name="02 - SO 02 - Oprava chodn..." sheetId="3" state="visible" r:id="rId4"/>
    <sheet name="03 - SO 03 - Oprava chodn..." sheetId="4" state="visible" r:id="rId5"/>
  </sheets>
  <definedNames>
    <definedName function="false" hidden="false" localSheetId="1" name="_xlnm.Print_Area" vbProcedure="false">'01 - SO 01 - Oprava chodn...'!$C$4:$J$76,'01 - SO 01 - Oprava chodn...'!$C$82:$J$106,'01 - SO 01 - Oprava chodn...'!$C$112:$K$233</definedName>
    <definedName function="false" hidden="false" localSheetId="1" name="_xlnm.Print_Titles" vbProcedure="false">'01 - SO 01 - Oprava chodn...'!$124:$124</definedName>
    <definedName function="false" hidden="true" localSheetId="1" name="_xlnm._FilterDatabase" vbProcedure="false">'01 - SO 01 - Oprava chodn...'!$C$124:$K$233</definedName>
    <definedName function="false" hidden="false" localSheetId="2" name="_xlnm.Print_Area" vbProcedure="false">'02 - SO 02 - Oprava chodn...'!$C$4:$J$76,'02 - SO 02 - Oprava chodn...'!$C$82:$J$106,'02 - SO 02 - Oprava chodn...'!$C$112:$K$206</definedName>
    <definedName function="false" hidden="false" localSheetId="2" name="_xlnm.Print_Titles" vbProcedure="false">'02 - SO 02 - Oprava chodn...'!$124:$124</definedName>
    <definedName function="false" hidden="true" localSheetId="2" name="_xlnm._FilterDatabase" vbProcedure="false">'02 - SO 02 - Oprava chodn...'!$C$124:$K$206</definedName>
    <definedName function="false" hidden="false" localSheetId="3" name="_xlnm.Print_Area" vbProcedure="false">'03 - SO 03 - Oprava chodn...'!$C$4:$J$76,'03 - SO 03 - Oprava chodn...'!$C$82:$J$106,'03 - SO 03 - Oprava chodn...'!$C$112:$K$222</definedName>
    <definedName function="false" hidden="false" localSheetId="3" name="_xlnm.Print_Titles" vbProcedure="false">'03 - SO 03 - Oprava chodn...'!$124:$124</definedName>
    <definedName function="false" hidden="true" localSheetId="3" name="_xlnm._FilterDatabase" vbProcedure="false">'03 - SO 03 - Oprava chodn...'!$C$124:$K$22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6" uniqueCount="489">
  <si>
    <t xml:space="preserve">Export Komplet</t>
  </si>
  <si>
    <t xml:space="preserve">2.0</t>
  </si>
  <si>
    <t xml:space="preserve">ZAMOK</t>
  </si>
  <si>
    <t xml:space="preserve">False</t>
  </si>
  <si>
    <t xml:space="preserve">{482ede58-60c8-46db-ab7b-657f98c3a8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chodníkových těles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1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Oprava chodníkového tělesa na ulici Máchova - západ</t>
  </si>
  <si>
    <t xml:space="preserve">STA</t>
  </si>
  <si>
    <t xml:space="preserve">1</t>
  </si>
  <si>
    <t xml:space="preserve">{2a3294fb-60bb-4e5d-903e-a3272fbc196d}</t>
  </si>
  <si>
    <t xml:space="preserve">2</t>
  </si>
  <si>
    <t xml:space="preserve">02</t>
  </si>
  <si>
    <t xml:space="preserve">SO 02 - Oprava chodníkového tělesa na ulici Máchova - východ</t>
  </si>
  <si>
    <t xml:space="preserve">{e78472e7-5cfa-4d70-89c0-b4082902cd00}</t>
  </si>
  <si>
    <t xml:space="preserve">03</t>
  </si>
  <si>
    <t xml:space="preserve">SO 03 - Oprava chodníkového tělesa na ulici Slezská</t>
  </si>
  <si>
    <t xml:space="preserve">{ae9042c0-c4f1-46d8-8f0c-23b8faf16956}</t>
  </si>
  <si>
    <t xml:space="preserve">KRYCÍ LIST SOUPISU PRACÍ</t>
  </si>
  <si>
    <t xml:space="preserve">Objekt:</t>
  </si>
  <si>
    <t xml:space="preserve">01 - SO 01 - Oprava chodníkového tělesa na ulici Máchova - záp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1 01</t>
  </si>
  <si>
    <t xml:space="preserve">4</t>
  </si>
  <si>
    <t xml:space="preserve">-63148545</t>
  </si>
  <si>
    <t xml:space="preserve">VV</t>
  </si>
  <si>
    <t xml:space="preserve">3,0*3,0*0,8+2,1*20,0+2,1*2,5*0,5+0,175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387443970</t>
  </si>
  <si>
    <t xml:space="preserve">"chodník"   205,0+52,0</t>
  </si>
  <si>
    <t xml:space="preserve">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195767952</t>
  </si>
  <si>
    <t xml:space="preserve">"chodník"   2,2*18,0+1,8*47,0+(3,1-1,8)*11,6+2,1*30,0+2,0*1,8*0,5+0,92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501059159</t>
  </si>
  <si>
    <t xml:space="preserve">5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175008113</t>
  </si>
  <si>
    <t xml:space="preserve">"komunikace"   0,2*(18,0+3,5+2,0+47,0+48,0+2,5)+(0,2+0,4+2,1+1,0)*7,6+0,68</t>
  </si>
  <si>
    <t xml:space="preserve">6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m</t>
  </si>
  <si>
    <t xml:space="preserve">-646049811</t>
  </si>
  <si>
    <t xml:space="preserve">"žulové obrubníky k dalšímu použití"    2,0+47,0+2,0+2,5+48,0+2,5</t>
  </si>
  <si>
    <t xml:space="preserve">7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948511409</t>
  </si>
  <si>
    <t xml:space="preserve">"betonové obrubníky"    18,0+3,5+5,5+4,0+3,0</t>
  </si>
  <si>
    <t xml:space="preserve">8</t>
  </si>
  <si>
    <t xml:space="preserve">119009001.R</t>
  </si>
  <si>
    <t xml:space="preserve">Práce související s exitencí podzemních sítí - ruční výkop, zabezpečení kabelů apod. - položka bude čerpána pouze se souhlasem investora ve stavebním deníku</t>
  </si>
  <si>
    <t xml:space="preserve">soubor</t>
  </si>
  <si>
    <t xml:space="preserve">1277795264</t>
  </si>
  <si>
    <t xml:space="preserve">9</t>
  </si>
  <si>
    <t xml:space="preserve">119009002.R</t>
  </si>
  <si>
    <t xml:space="preserve">Ztížené práce  při bourání a osazení dlažby kolem stávající podezdívky plotu</t>
  </si>
  <si>
    <t xml:space="preserve">-153046784</t>
  </si>
  <si>
    <t xml:space="preserve">46,0+1,3*2+49,0+2,0</t>
  </si>
  <si>
    <t xml:space="preserve">10</t>
  </si>
  <si>
    <t xml:space="preserve">119009004.R</t>
  </si>
  <si>
    <t xml:space="preserve">Ztížené práce  při osazení zámkové dlažby kolem hydrantů, uzávěrů vody a plynu</t>
  </si>
  <si>
    <t xml:space="preserve">kus</t>
  </si>
  <si>
    <t xml:space="preserve">-987055896</t>
  </si>
  <si>
    <t xml:space="preserve">11</t>
  </si>
  <si>
    <t xml:space="preserve">119009005.R</t>
  </si>
  <si>
    <t xml:space="preserve">Ztížené práce  při osazení zámkové dlažby kolem ocelových sloupků dopravních značek apod.</t>
  </si>
  <si>
    <t xml:space="preserve">-1432743464</t>
  </si>
  <si>
    <t xml:space="preserve">12</t>
  </si>
  <si>
    <t xml:space="preserve">119009015.R</t>
  </si>
  <si>
    <t xml:space="preserve">Ztížené práce  při uložení asfaltu kolem uličních vpustí a kanalizačních šachet</t>
  </si>
  <si>
    <t xml:space="preserve">-245020087</t>
  </si>
  <si>
    <t xml:space="preserve">13</t>
  </si>
  <si>
    <t xml:space="preserve">181950001.R</t>
  </si>
  <si>
    <t xml:space="preserve">Úprava zeleně kolem ukončovacího chodníkového obrubníku - výkop rýhy, ornice, zatravnění, odvoz a uložení přebytečného výkopku</t>
  </si>
  <si>
    <t xml:space="preserve">304516674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02562109</t>
  </si>
  <si>
    <t xml:space="preserve">"chodník"  2,2*18,0+3,0*3,0*0,8++1,8*48+1,3*11,6+2,1*49,0+1,8*2,0*0,5+2,1*2,5*0,5+0,395</t>
  </si>
  <si>
    <t xml:space="preserve">"vjezd-vrata"    2,1*7,0+0,3</t>
  </si>
  <si>
    <t xml:space="preserve">"obrubníky"   0,35*(21,5+14,5)+0,5*108,5+0,15</t>
  </si>
  <si>
    <t xml:space="preserve">"komunikace"   0,2*(18,0+3,5+2,0+47,0+48,0+2,5)+0,8</t>
  </si>
  <si>
    <t xml:space="preserve">Součet</t>
  </si>
  <si>
    <t xml:space="preserve">Komunikace pozemní</t>
  </si>
  <si>
    <t xml:space="preserve">564730011</t>
  </si>
  <si>
    <t xml:space="preserve">Podklad nebo kryt z kameniva hrubého drceného  vel. 8-16 mm s rozprostřením a zhutněním, po zhutnění tl. 100 mm</t>
  </si>
  <si>
    <t xml:space="preserve">343278251</t>
  </si>
  <si>
    <t xml:space="preserve">16</t>
  </si>
  <si>
    <t xml:space="preserve">564750111</t>
  </si>
  <si>
    <t xml:space="preserve">Podklad nebo kryt z kameniva hrubého drceného  vel. 16-32 mm s rozprostřením a zhutněním, po zhutnění tl. 150 mm</t>
  </si>
  <si>
    <t xml:space="preserve">-423021896</t>
  </si>
  <si>
    <t xml:space="preserve">"chodník"   2,2*18,0+3,0*3,0*0,8++1,8*48+1,3*11,6+2,1*49,0+1,8*2,0*0,5+2,1*2,5*0,5+0,395</t>
  </si>
  <si>
    <t xml:space="preserve">17</t>
  </si>
  <si>
    <t xml:space="preserve">564750114</t>
  </si>
  <si>
    <t xml:space="preserve">Podklad nebo kryt z kameniva hrubého drceného  vel. 16-32 mm s rozprostřením a zhutněním, po zhutnění tl. 180 mm</t>
  </si>
  <si>
    <t xml:space="preserve">1195986688</t>
  </si>
  <si>
    <t xml:space="preserve">"vjezd-vrata"    2,1*7,0+1,0*6,1+0,2</t>
  </si>
  <si>
    <t xml:space="preserve">18</t>
  </si>
  <si>
    <t xml:space="preserve">564831111</t>
  </si>
  <si>
    <t xml:space="preserve">Podklad ze štěrkodrti ŠD  s rozprostřením a zhutněním, po zhutnění tl. 100 mm</t>
  </si>
  <si>
    <t xml:space="preserve">589065466</t>
  </si>
  <si>
    <t xml:space="preserve">štěrkodrť 0-32</t>
  </si>
  <si>
    <t xml:space="preserve">19</t>
  </si>
  <si>
    <t xml:space="preserve">564951413</t>
  </si>
  <si>
    <t xml:space="preserve">Podklad nebo podsyp z asfaltového recyklátu  s rozprostřením a zhutněním, po zhutnění tl. 150 mm</t>
  </si>
  <si>
    <t xml:space="preserve">-1569729023</t>
  </si>
  <si>
    <t xml:space="preserve">"dočasný zásyp komunikace"   0,2*(18,0+3,5+2,0+47,0+48,0+2,5)+0,8</t>
  </si>
  <si>
    <t xml:space="preserve">20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300657532</t>
  </si>
  <si>
    <t xml:space="preserve">"chodník"   2,2*18,0+3,0*3,0*0,8+1,8*48+1,3*11,6+2,1*49,0+1,8*2,0*0,5+2,1*2,5*0,5+0,395</t>
  </si>
  <si>
    <t xml:space="preserve">M</t>
  </si>
  <si>
    <t xml:space="preserve">59245015</t>
  </si>
  <si>
    <t xml:space="preserve">dlažba zámková tvaru I 200x165x60mm přírodní</t>
  </si>
  <si>
    <t xml:space="preserve">29204330</t>
  </si>
  <si>
    <t xml:space="preserve">256,0-4,68</t>
  </si>
  <si>
    <t xml:space="preserve">251,32*1,02 'Přepočtené koeficientem množství</t>
  </si>
  <si>
    <t xml:space="preserve">22</t>
  </si>
  <si>
    <t xml:space="preserve">59245222</t>
  </si>
  <si>
    <t xml:space="preserve">dlažba zámková tvaru I základní pro nevidomé 196x161x60mm barevná</t>
  </si>
  <si>
    <t xml:space="preserve">-532846218</t>
  </si>
  <si>
    <t xml:space="preserve">0,4*(4,5+3,0+2,1*2)</t>
  </si>
  <si>
    <t xml:space="preserve">4,68*1,02 'Přepočtené koeficientem množství</t>
  </si>
  <si>
    <t xml:space="preserve">23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8009131</t>
  </si>
  <si>
    <t xml:space="preserve">24</t>
  </si>
  <si>
    <t xml:space="preserve">59245213</t>
  </si>
  <si>
    <t xml:space="preserve">dlažba zámková tvaru I 196x161x80mm přírodní</t>
  </si>
  <si>
    <t xml:space="preserve">-320992322</t>
  </si>
  <si>
    <t xml:space="preserve">21,0-3,6</t>
  </si>
  <si>
    <t xml:space="preserve">25</t>
  </si>
  <si>
    <t xml:space="preserve">59245224</t>
  </si>
  <si>
    <t xml:space="preserve">dlažba zámková tvaru I základní pro nevidomé 196x161x80mm barevná</t>
  </si>
  <si>
    <t xml:space="preserve">-1759632234</t>
  </si>
  <si>
    <t xml:space="preserve">0,4*9,0</t>
  </si>
  <si>
    <t xml:space="preserve">3,6*1,03 'Přepočtené koeficientem množství</t>
  </si>
  <si>
    <t xml:space="preserve">Ostatní konstrukce a práce, bourání</t>
  </si>
  <si>
    <t xml:space="preserve">26</t>
  </si>
  <si>
    <t xml:space="preserve">91001.R</t>
  </si>
  <si>
    <t xml:space="preserve">Úprava stávajících vrat vjezdu na parc.č.355/6</t>
  </si>
  <si>
    <t xml:space="preserve">-260256217</t>
  </si>
  <si>
    <t xml:space="preserve">2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03238338</t>
  </si>
  <si>
    <t xml:space="preserve">19,0+2,5</t>
  </si>
  <si>
    <t xml:space="preserve">28</t>
  </si>
  <si>
    <t xml:space="preserve">59217031</t>
  </si>
  <si>
    <t xml:space="preserve">obrubník betonový silniční 1000x150x250mm</t>
  </si>
  <si>
    <t xml:space="preserve">1919373583</t>
  </si>
  <si>
    <t xml:space="preserve">17*1,02 'Přepočtené koeficientem množství</t>
  </si>
  <si>
    <t xml:space="preserve">29</t>
  </si>
  <si>
    <t xml:space="preserve">59217029</t>
  </si>
  <si>
    <t xml:space="preserve">obrubník betonový silniční nájezdový 1000x150x150mm</t>
  </si>
  <si>
    <t xml:space="preserve">1714053894</t>
  </si>
  <si>
    <t xml:space="preserve">3*1,02 'Přepočtené koeficientem množství</t>
  </si>
  <si>
    <t xml:space="preserve">30</t>
  </si>
  <si>
    <t xml:space="preserve">59217028</t>
  </si>
  <si>
    <t xml:space="preserve">obrubník betonový silniční nájezdový 500x150x150mm</t>
  </si>
  <si>
    <t xml:space="preserve">-455197005</t>
  </si>
  <si>
    <t xml:space="preserve">0,5*1,02 'Přepočtené koeficientem množství</t>
  </si>
  <si>
    <t xml:space="preserve">31</t>
  </si>
  <si>
    <t xml:space="preserve">59217030</t>
  </si>
  <si>
    <t xml:space="preserve">obrubník betonový silniční přechodový 1000x150x150-250mm</t>
  </si>
  <si>
    <t xml:space="preserve">-1729869639</t>
  </si>
  <si>
    <t xml:space="preserve">1*1,02 'Přepočtené koeficientem množství</t>
  </si>
  <si>
    <t xml:space="preserve">3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3905214</t>
  </si>
  <si>
    <t xml:space="preserve">5,5+7,0+2,0</t>
  </si>
  <si>
    <t xml:space="preserve">33</t>
  </si>
  <si>
    <t xml:space="preserve">59217017</t>
  </si>
  <si>
    <t xml:space="preserve">obrubník betonový chodníkový 1000x100x250mm</t>
  </si>
  <si>
    <t xml:space="preserve">285557729</t>
  </si>
  <si>
    <t xml:space="preserve">14*1,02 'Přepočtené koeficientem množství</t>
  </si>
  <si>
    <t xml:space="preserve">34</t>
  </si>
  <si>
    <t xml:space="preserve">59217024</t>
  </si>
  <si>
    <t xml:space="preserve">obrubník betonový chodníkový 500x100x250mm</t>
  </si>
  <si>
    <t xml:space="preserve">1911531039</t>
  </si>
  <si>
    <t xml:space="preserve">35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317842776</t>
  </si>
  <si>
    <t xml:space="preserve">"obrubník v ložený v urovni komunikace"   2,0+7,0+2,5</t>
  </si>
  <si>
    <t xml:space="preserve">"obrubní k 12 cm nad úroveň komunikace a přechodový obrubník"   48,0+49,0</t>
  </si>
  <si>
    <t xml:space="preserve">36</t>
  </si>
  <si>
    <t xml:space="preserve">58380209.m</t>
  </si>
  <si>
    <t xml:space="preserve">žulový silniční obrubník - použity stávající vybourané obruby, chybějící obrubníky dodá investor</t>
  </si>
  <si>
    <t xml:space="preserve">764164785</t>
  </si>
  <si>
    <t xml:space="preserve">37</t>
  </si>
  <si>
    <t xml:space="preserve">916991121</t>
  </si>
  <si>
    <t xml:space="preserve">Lože pod obrubníky, krajníky nebo obruby z dlažebních kostek  z betonu prostého</t>
  </si>
  <si>
    <t xml:space="preserve">m3</t>
  </si>
  <si>
    <t xml:space="preserve">-825842781</t>
  </si>
  <si>
    <t xml:space="preserve">0,35*0,1*(21,5+14,5)+0,5*0,1*108,5</t>
  </si>
  <si>
    <t xml:space="preserve">38</t>
  </si>
  <si>
    <t xml:space="preserve">919121129.R</t>
  </si>
  <si>
    <t xml:space="preserve">Těsnění spár mezi stávajícím povrchem a novou asfaltovou plochou</t>
  </si>
  <si>
    <t xml:space="preserve">475556349</t>
  </si>
  <si>
    <t xml:space="preserve">39</t>
  </si>
  <si>
    <t xml:space="preserve">919735113</t>
  </si>
  <si>
    <t xml:space="preserve">Řezání stávajícího živičného krytu nebo podkladu  hloubky přes 100 do 150 mm</t>
  </si>
  <si>
    <t xml:space="preserve">263271466</t>
  </si>
  <si>
    <t xml:space="preserve">0,2*2+18,0+3,5+0,2*2+2,0+47,0+9,1+6,1+48,0+2,5</t>
  </si>
  <si>
    <t xml:space="preserve">40</t>
  </si>
  <si>
    <t xml:space="preserve">9199795551.R</t>
  </si>
  <si>
    <t xml:space="preserve">Úprava ploch kolem hydrantů, šoupat, poklopů a mříží nebo sloupů v dlážděných krytech pl do 2 m2</t>
  </si>
  <si>
    <t xml:space="preserve">-1814674766</t>
  </si>
  <si>
    <t xml:space="preserve">41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359334146</t>
  </si>
  <si>
    <t xml:space="preserve">997</t>
  </si>
  <si>
    <t xml:space="preserve">Přesun sutě</t>
  </si>
  <si>
    <t xml:space="preserve">42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056318105</t>
  </si>
  <si>
    <t xml:space="preserve">4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445385465</t>
  </si>
  <si>
    <t xml:space="preserve">"odpočet vybouraných žulových obrub-zpět požití"   242,85-30,16</t>
  </si>
  <si>
    <t xml:space="preserve">212,69*9 'Přepočtené koeficientem množství</t>
  </si>
  <si>
    <t xml:space="preserve">4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6896559</t>
  </si>
  <si>
    <t xml:space="preserve">13,52+6,97</t>
  </si>
  <si>
    <t xml:space="preserve">4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47048508</t>
  </si>
  <si>
    <t xml:space="preserve">113,08+23,32</t>
  </si>
  <si>
    <t xml:space="preserve">4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6417314</t>
  </si>
  <si>
    <t xml:space="preserve">45,1+16,748</t>
  </si>
  <si>
    <t xml:space="preserve">998</t>
  </si>
  <si>
    <t xml:space="preserve">Přesun hmot</t>
  </si>
  <si>
    <t xml:space="preserve">47</t>
  </si>
  <si>
    <t xml:space="preserve">998223011</t>
  </si>
  <si>
    <t xml:space="preserve">Přesun hmot pro pozemní komunikace s krytem dlážděným  dopravní vzdálenost do 200 m jakékoliv délky objektu</t>
  </si>
  <si>
    <t xml:space="preserve">32951040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8</t>
  </si>
  <si>
    <t xml:space="preserve">031002001.R</t>
  </si>
  <si>
    <t xml:space="preserve">Zařízení staveniště - zřízení a zrušení</t>
  </si>
  <si>
    <t xml:space="preserve">1024</t>
  </si>
  <si>
    <t xml:space="preserve">242839845</t>
  </si>
  <si>
    <t xml:space="preserve">VRN9</t>
  </si>
  <si>
    <t xml:space="preserve">Ostatní náklady</t>
  </si>
  <si>
    <t xml:space="preserve">49</t>
  </si>
  <si>
    <t xml:space="preserve">091002001.R</t>
  </si>
  <si>
    <t xml:space="preserve">Ostatní náklady - vytýčení inženýrských sítí</t>
  </si>
  <si>
    <t xml:space="preserve">94591047</t>
  </si>
  <si>
    <t xml:space="preserve">50</t>
  </si>
  <si>
    <t xml:space="preserve">091002002.R</t>
  </si>
  <si>
    <t xml:space="preserve">Ostatní náklady - dočasné dopravní značení</t>
  </si>
  <si>
    <t xml:space="preserve">935655987</t>
  </si>
  <si>
    <t xml:space="preserve">02 - SO 02 - Oprava chodníkového tělesa na ulici Máchova - východ</t>
  </si>
  <si>
    <t xml:space="preserve">"chodník asfalt."   84,0</t>
  </si>
  <si>
    <t xml:space="preserve">"chodník"   1,7*49,0+0,7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57906224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1995135416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176775220</t>
  </si>
  <si>
    <t xml:space="preserve">3,0*5,0+3,0*4,5</t>
  </si>
  <si>
    <t xml:space="preserve">"komunikace"   0,2*49,0+0,2</t>
  </si>
  <si>
    <t xml:space="preserve">"betonové obrubníky silniční"    49,0</t>
  </si>
  <si>
    <t xml:space="preserve">"betonové obrubníky chodníkové"    23,0+13,5+6,5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760704142</t>
  </si>
  <si>
    <t xml:space="preserve">5,0*2+4,5*2</t>
  </si>
  <si>
    <t xml:space="preserve">"záhonové"   5,0*2+4,5*2</t>
  </si>
  <si>
    <t xml:space="preserve">"chodník"  1,7*49,0+3,0*(4,5+5,0)+0,2</t>
  </si>
  <si>
    <t xml:space="preserve">"obrubníky"   0,15*(49,0+23,5+13,5+6,5+4,5*2+5,0*2)+0,275</t>
  </si>
  <si>
    <t xml:space="preserve">"komunikace"   10,0</t>
  </si>
  <si>
    <t xml:space="preserve">"chodník"   112,0</t>
  </si>
  <si>
    <t xml:space="preserve">1238181743</t>
  </si>
  <si>
    <t xml:space="preserve">"dočasný zásyp komunikace"   0,2*49,0+0,2</t>
  </si>
  <si>
    <t xml:space="preserve">112,0</t>
  </si>
  <si>
    <t xml:space="preserve">112*1,02 'Přepočtené koeficientem množství</t>
  </si>
  <si>
    <t xml:space="preserve">49,0</t>
  </si>
  <si>
    <t xml:space="preserve">49*1,02 'Přepočtené koeficientem množství</t>
  </si>
  <si>
    <t xml:space="preserve">23,0+13,5+6,5+4,5*2+5,0*2</t>
  </si>
  <si>
    <t xml:space="preserve">62*1,02 'Přepočtené koeficientem množství</t>
  </si>
  <si>
    <t xml:space="preserve">0,35*0,1*(49,0+62,0)</t>
  </si>
  <si>
    <t xml:space="preserve">0,2*2+49,0</t>
  </si>
  <si>
    <t xml:space="preserve">108,071</t>
  </si>
  <si>
    <t xml:space="preserve">108,071*9 'Přepočtené koeficientem množství</t>
  </si>
  <si>
    <t xml:space="preserve">17,813+12,236+1,805</t>
  </si>
  <si>
    <t xml:space="preserve">36,96+4,845+4,4</t>
  </si>
  <si>
    <t xml:space="preserve">18,48+2,793+3,16</t>
  </si>
  <si>
    <t xml:space="preserve">03 - SO 03 - Oprava chodníkového tělesa na ulici Slezská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2113565419</t>
  </si>
  <si>
    <t xml:space="preserve">"chodník"   2,1*17,0+1,2*22,0+1,2*1,5*0,5</t>
  </si>
  <si>
    <t xml:space="preserve">"chodník"   63,0</t>
  </si>
  <si>
    <t xml:space="preserve">"komunikace"   0,2*(39,0+2,0)</t>
  </si>
  <si>
    <t xml:space="preserve">"betonové obrubníky silniční"    39,0+1,5</t>
  </si>
  <si>
    <t xml:space="preserve">4,5+1,0*2+23,0</t>
  </si>
  <si>
    <t xml:space="preserve">68311768</t>
  </si>
  <si>
    <t xml:space="preserve">121151103</t>
  </si>
  <si>
    <t xml:space="preserve">Sejmutí ornice strojně při souvislé ploše do 100 m2, tl. vrstvy do 200 mm</t>
  </si>
  <si>
    <t xml:space="preserve">723561955</t>
  </si>
  <si>
    <t xml:space="preserve">"rozšíření chodníku"   0,2*22,0</t>
  </si>
  <si>
    <t xml:space="preserve">122251101</t>
  </si>
  <si>
    <t xml:space="preserve">Odkopávky a prokopávky nezapažené strojně v hornině třídy těžitelnosti I skupiny 3 do 20 m3</t>
  </si>
  <si>
    <t xml:space="preserve">-270822010</t>
  </si>
  <si>
    <t xml:space="preserve">"rozšíření chodníku"   0,15*0,2*22,0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785046590</t>
  </si>
  <si>
    <t xml:space="preserve">přemístění na skládku investora</t>
  </si>
  <si>
    <t xml:space="preserve">"rozšíření chodníku"   0,2*0,2*22,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04793224</t>
  </si>
  <si>
    <t xml:space="preserve">171201231</t>
  </si>
  <si>
    <t xml:space="preserve">274591793</t>
  </si>
  <si>
    <t xml:space="preserve">0,66*1,6 'Přepočtené koeficientem množství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505094353</t>
  </si>
  <si>
    <t xml:space="preserve">uložení na skládku investora</t>
  </si>
  <si>
    <t xml:space="preserve">"ornice"   0,88</t>
  </si>
  <si>
    <t xml:space="preserve">171251201</t>
  </si>
  <si>
    <t xml:space="preserve">Uložení sypaniny na skládky nebo meziskládky bez hutnění s upravením uložené sypaniny do předepsaného tvaru</t>
  </si>
  <si>
    <t xml:space="preserve">102692828</t>
  </si>
  <si>
    <t xml:space="preserve">"betonové obrubníky chodníkové"    4,5+23,0</t>
  </si>
  <si>
    <t xml:space="preserve">"chodník"  68,0</t>
  </si>
  <si>
    <t xml:space="preserve">"obrubníky"   0,15*(39,0+2,0)</t>
  </si>
  <si>
    <t xml:space="preserve">"komunikace"   8,2</t>
  </si>
  <si>
    <t xml:space="preserve">-1421975976</t>
  </si>
  <si>
    <t xml:space="preserve">"chodník"   68,0</t>
  </si>
  <si>
    <t xml:space="preserve">"dočasný zásyp komunikace"   0,2*(39,0+2,0)</t>
  </si>
  <si>
    <t xml:space="preserve">"chodník"  2,1*17,0+1,4*22,0+1,4*1,5*0,5+0,45</t>
  </si>
  <si>
    <t xml:space="preserve">68,0-5,0</t>
  </si>
  <si>
    <t xml:space="preserve">63*1,02 'Přepočtené koeficientem množství</t>
  </si>
  <si>
    <t xml:space="preserve">-1640325769</t>
  </si>
  <si>
    <t xml:space="preserve">0,4*(2,1+1,4+6,0+3,0)</t>
  </si>
  <si>
    <t xml:space="preserve">5*1,02 'Přepočtené koeficientem množství</t>
  </si>
  <si>
    <t xml:space="preserve">39,0+2,0</t>
  </si>
  <si>
    <t xml:space="preserve">32,0</t>
  </si>
  <si>
    <t xml:space="preserve">32*1,02 'Přepočtené koeficientem množství</t>
  </si>
  <si>
    <t xml:space="preserve">1796489829</t>
  </si>
  <si>
    <t xml:space="preserve">"vjezd + místo pro přecházení"    4,0+2,0</t>
  </si>
  <si>
    <t xml:space="preserve">6*1,02 'Přepočtené koeficientem množství</t>
  </si>
  <si>
    <t xml:space="preserve">909520165</t>
  </si>
  <si>
    <t xml:space="preserve">23,0+4,5+2,0</t>
  </si>
  <si>
    <t xml:space="preserve">29*1,02 'Přepočtené koeficientem množství</t>
  </si>
  <si>
    <t xml:space="preserve">-1085420269</t>
  </si>
  <si>
    <t xml:space="preserve">0,35*0,1*(41,0+29,5)</t>
  </si>
  <si>
    <t xml:space="preserve">0,2*2+39,0+2,0</t>
  </si>
  <si>
    <t xml:space="preserve">59,782</t>
  </si>
  <si>
    <t xml:space="preserve">59,782*9 'Přepočtené koeficientem množství</t>
  </si>
  <si>
    <t xml:space="preserve">16,38+8,303+1,18</t>
  </si>
  <si>
    <t xml:space="preserve">27,72+3,608</t>
  </si>
  <si>
    <t xml:space="preserve">2,5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y chodníkových těles v Novém Jič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- Oprava ch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- Oprava chodn...'!P125</f>
        <v>0</v>
      </c>
      <c r="AV95" s="111" t="n">
        <f aca="false">'01 - SO 01 - Oprava chodn...'!J33</f>
        <v>0</v>
      </c>
      <c r="AW95" s="111" t="n">
        <f aca="false">'01 - SO 01 - Oprava chodn...'!J34</f>
        <v>0</v>
      </c>
      <c r="AX95" s="111" t="n">
        <f aca="false">'01 - SO 01 - Oprava chodn...'!J35</f>
        <v>0</v>
      </c>
      <c r="AY95" s="111" t="n">
        <f aca="false">'01 - SO 01 - Oprava chodn...'!J36</f>
        <v>0</v>
      </c>
      <c r="AZ95" s="111" t="n">
        <f aca="false">'01 - SO 01 - Oprava chodn...'!F33</f>
        <v>0</v>
      </c>
      <c r="BA95" s="111" t="n">
        <f aca="false">'01 - SO 01 - Oprava chodn...'!F34</f>
        <v>0</v>
      </c>
      <c r="BB95" s="111" t="n">
        <f aca="false">'01 - SO 01 - Oprava chodn...'!F35</f>
        <v>0</v>
      </c>
      <c r="BC95" s="111" t="n">
        <f aca="false">'01 - SO 01 - Oprava chodn...'!F36</f>
        <v>0</v>
      </c>
      <c r="BD95" s="113" t="n">
        <f aca="false">'01 - SO 01 - Oprava chodn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2 - Oprava chod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2 - Oprava chodn...'!P125</f>
        <v>0</v>
      </c>
      <c r="AV96" s="111" t="n">
        <f aca="false">'02 - SO 02 - Oprava chodn...'!J33</f>
        <v>0</v>
      </c>
      <c r="AW96" s="111" t="n">
        <f aca="false">'02 - SO 02 - Oprava chodn...'!J34</f>
        <v>0</v>
      </c>
      <c r="AX96" s="111" t="n">
        <f aca="false">'02 - SO 02 - Oprava chodn...'!J35</f>
        <v>0</v>
      </c>
      <c r="AY96" s="111" t="n">
        <f aca="false">'02 - SO 02 - Oprava chodn...'!J36</f>
        <v>0</v>
      </c>
      <c r="AZ96" s="111" t="n">
        <f aca="false">'02 - SO 02 - Oprava chodn...'!F33</f>
        <v>0</v>
      </c>
      <c r="BA96" s="111" t="n">
        <f aca="false">'02 - SO 02 - Oprava chodn...'!F34</f>
        <v>0</v>
      </c>
      <c r="BB96" s="111" t="n">
        <f aca="false">'02 - SO 02 - Oprava chodn...'!F35</f>
        <v>0</v>
      </c>
      <c r="BC96" s="111" t="n">
        <f aca="false">'02 - SO 02 - Oprava chodn...'!F36</f>
        <v>0</v>
      </c>
      <c r="BD96" s="113" t="n">
        <f aca="false">'02 - SO 02 - Oprava chodn...'!F37</f>
        <v>0</v>
      </c>
      <c r="BT96" s="115" t="s">
        <v>80</v>
      </c>
      <c r="BV96" s="115" t="s">
        <v>75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7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O 03 - Oprava chod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03 - SO 03 - Oprava chodn...'!P125</f>
        <v>0</v>
      </c>
      <c r="AV97" s="117" t="n">
        <f aca="false">'03 - SO 03 - Oprava chodn...'!J33</f>
        <v>0</v>
      </c>
      <c r="AW97" s="117" t="n">
        <f aca="false">'03 - SO 03 - Oprava chodn...'!J34</f>
        <v>0</v>
      </c>
      <c r="AX97" s="117" t="n">
        <f aca="false">'03 - SO 03 - Oprava chodn...'!J35</f>
        <v>0</v>
      </c>
      <c r="AY97" s="117" t="n">
        <f aca="false">'03 - SO 03 - Oprava chodn...'!J36</f>
        <v>0</v>
      </c>
      <c r="AZ97" s="117" t="n">
        <f aca="false">'03 - SO 03 - Oprava chodn...'!F33</f>
        <v>0</v>
      </c>
      <c r="BA97" s="117" t="n">
        <f aca="false">'03 - SO 03 - Oprava chodn...'!F34</f>
        <v>0</v>
      </c>
      <c r="BB97" s="117" t="n">
        <f aca="false">'03 - SO 03 - Oprava chodn...'!F35</f>
        <v>0</v>
      </c>
      <c r="BC97" s="117" t="n">
        <f aca="false">'03 - SO 03 - Oprava chodn...'!F36</f>
        <v>0</v>
      </c>
      <c r="BD97" s="119" t="n">
        <f aca="false">'03 - SO 03 - Oprava chodn...'!F37</f>
        <v>0</v>
      </c>
      <c r="BT97" s="115" t="s">
        <v>80</v>
      </c>
      <c r="BV97" s="115" t="s">
        <v>75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vmse1f9mlATUGegchUIs/J9xJPKCgjUyKTJ4ousgx5lmurVwqkLqRs42k2SVPDsIWg2eAvtSa/0lzJT+/g5GNg==" saltValue="SvYEaoRtDxlWMJO0kJ1dmCy/hbLnhOyDYWlL41JRq4cjkimMi4jzTSU1aRf6PBwUe7SEIA35uysJTi9Tnk+7H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01 - Oprava chodn...'!C2" display="/"/>
    <hyperlink ref="A96" location="'02 - SO 02 - Oprava chodn...'!C2" display="/"/>
    <hyperlink ref="A97" location="'03 - SO 03 - Oprava ch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chodníkových těles v Novém Jič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233)),  2)</f>
        <v>0</v>
      </c>
      <c r="G33" s="24"/>
      <c r="H33" s="24"/>
      <c r="I33" s="141" t="n">
        <v>0.21</v>
      </c>
      <c r="J33" s="140" t="n">
        <f aca="false">ROUND(((SUM(BE125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233)),  2)</f>
        <v>0</v>
      </c>
      <c r="G34" s="24"/>
      <c r="H34" s="24"/>
      <c r="I34" s="141" t="n">
        <v>0.15</v>
      </c>
      <c r="J34" s="140" t="n">
        <f aca="false">ROUND(((SUM(BF125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chodníkových těles v Novém Jič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1 - SO 01 - Oprava chodníkového tělesa na ulici Máchova - záp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7" t="s">
        <v>21</v>
      </c>
      <c r="J89" s="161" t="str">
        <f aca="false">IF(J12="","",J12)</f>
        <v>11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22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22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3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Opravy chodníkových těles v Novém Jičín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9</f>
        <v>01 - SO 01 - Oprava chodníkového tělesa na ulici Máchova - zápa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ový Jičín</v>
      </c>
      <c r="G119" s="26"/>
      <c r="H119" s="26"/>
      <c r="I119" s="17" t="s">
        <v>21</v>
      </c>
      <c r="J119" s="161" t="str">
        <f aca="false">IF(J12="","",J12)</f>
        <v>11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07</v>
      </c>
      <c r="D124" s="185" t="s">
        <v>58</v>
      </c>
      <c r="E124" s="185" t="s">
        <v>54</v>
      </c>
      <c r="F124" s="185" t="s">
        <v>55</v>
      </c>
      <c r="G124" s="185" t="s">
        <v>108</v>
      </c>
      <c r="H124" s="185" t="s">
        <v>109</v>
      </c>
      <c r="I124" s="185" t="s">
        <v>110</v>
      </c>
      <c r="J124" s="185" t="s">
        <v>94</v>
      </c>
      <c r="K124" s="186" t="s">
        <v>111</v>
      </c>
      <c r="L124" s="187"/>
      <c r="M124" s="82"/>
      <c r="N124" s="83" t="s">
        <v>37</v>
      </c>
      <c r="O124" s="83" t="s">
        <v>112</v>
      </c>
      <c r="P124" s="83" t="s">
        <v>113</v>
      </c>
      <c r="Q124" s="83" t="s">
        <v>114</v>
      </c>
      <c r="R124" s="83" t="s">
        <v>115</v>
      </c>
      <c r="S124" s="83" t="s">
        <v>116</v>
      </c>
      <c r="T124" s="84" t="s">
        <v>11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18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28</f>
        <v>0</v>
      </c>
      <c r="Q125" s="86"/>
      <c r="R125" s="191" t="n">
        <f aca="false">R126+R228</f>
        <v>262.4394309</v>
      </c>
      <c r="S125" s="86"/>
      <c r="T125" s="192" t="n">
        <f aca="false">T126+T228</f>
        <v>248.89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96</v>
      </c>
      <c r="BK125" s="193" t="n">
        <f aca="false">BK126+BK228</f>
        <v>0</v>
      </c>
    </row>
    <row r="126" s="194" customFormat="true" ht="25.9" hidden="false" customHeight="true" outlineLevel="0" collapsed="false">
      <c r="B126" s="195"/>
      <c r="C126" s="196"/>
      <c r="D126" s="197" t="s">
        <v>72</v>
      </c>
      <c r="E126" s="198" t="s">
        <v>119</v>
      </c>
      <c r="F126" s="198" t="s">
        <v>120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4+P185+P215+P226</f>
        <v>0</v>
      </c>
      <c r="Q126" s="203"/>
      <c r="R126" s="204" t="n">
        <f aca="false">R127+R154+R185+R215+R226</f>
        <v>262.4394309</v>
      </c>
      <c r="S126" s="203"/>
      <c r="T126" s="205" t="n">
        <f aca="false">T127+T154+T185+T215+T226</f>
        <v>248.898</v>
      </c>
      <c r="AR126" s="206" t="s">
        <v>80</v>
      </c>
      <c r="AT126" s="207" t="s">
        <v>72</v>
      </c>
      <c r="AU126" s="207" t="s">
        <v>73</v>
      </c>
      <c r="AY126" s="206" t="s">
        <v>121</v>
      </c>
      <c r="BK126" s="208" t="n">
        <f aca="false">BK127+BK154+BK185+BK215+BK226</f>
        <v>0</v>
      </c>
    </row>
    <row r="127" s="194" customFormat="true" ht="22.8" hidden="false" customHeight="true" outlineLevel="0" collapsed="false">
      <c r="B127" s="195"/>
      <c r="C127" s="196"/>
      <c r="D127" s="197" t="s">
        <v>72</v>
      </c>
      <c r="E127" s="209" t="s">
        <v>80</v>
      </c>
      <c r="F127" s="209" t="s">
        <v>12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53)</f>
        <v>0</v>
      </c>
      <c r="Q127" s="203"/>
      <c r="R127" s="204" t="n">
        <f aca="false">SUM(R128:R153)</f>
        <v>0</v>
      </c>
      <c r="S127" s="203"/>
      <c r="T127" s="205" t="n">
        <f aca="false">SUM(T128:T153)</f>
        <v>248.898</v>
      </c>
      <c r="AR127" s="206" t="s">
        <v>80</v>
      </c>
      <c r="AT127" s="207" t="s">
        <v>72</v>
      </c>
      <c r="AU127" s="207" t="s">
        <v>80</v>
      </c>
      <c r="AY127" s="206" t="s">
        <v>121</v>
      </c>
      <c r="BK127" s="208" t="n">
        <f aca="false">SUM(BK128:BK153)</f>
        <v>0</v>
      </c>
    </row>
    <row r="128" s="31" customFormat="true" ht="66.75" hidden="false" customHeight="true" outlineLevel="0" collapsed="false">
      <c r="A128" s="24"/>
      <c r="B128" s="25"/>
      <c r="C128" s="211" t="s">
        <v>80</v>
      </c>
      <c r="D128" s="211" t="s">
        <v>123</v>
      </c>
      <c r="E128" s="212" t="s">
        <v>124</v>
      </c>
      <c r="F128" s="213" t="s">
        <v>125</v>
      </c>
      <c r="G128" s="214" t="s">
        <v>126</v>
      </c>
      <c r="H128" s="215" t="n">
        <v>52</v>
      </c>
      <c r="I128" s="216"/>
      <c r="J128" s="217" t="n">
        <f aca="false">ROUND(I128*H128,2)</f>
        <v>0</v>
      </c>
      <c r="K128" s="213" t="s">
        <v>127</v>
      </c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6</v>
      </c>
      <c r="T128" s="221" t="n">
        <f aca="false">S128*H128</f>
        <v>13.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8</v>
      </c>
      <c r="AT128" s="222" t="s">
        <v>123</v>
      </c>
      <c r="AU128" s="222" t="s">
        <v>82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8</v>
      </c>
      <c r="BM128" s="222" t="s">
        <v>129</v>
      </c>
    </row>
    <row r="129" s="224" customFormat="true" ht="12.8" hidden="false" customHeight="false" outlineLevel="0" collapsed="false">
      <c r="B129" s="225"/>
      <c r="C129" s="226"/>
      <c r="D129" s="227" t="s">
        <v>130</v>
      </c>
      <c r="E129" s="228"/>
      <c r="F129" s="229" t="s">
        <v>131</v>
      </c>
      <c r="G129" s="226"/>
      <c r="H129" s="230" t="n">
        <v>52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0</v>
      </c>
      <c r="AU129" s="236" t="s">
        <v>82</v>
      </c>
      <c r="AV129" s="224" t="s">
        <v>82</v>
      </c>
      <c r="AW129" s="224" t="s">
        <v>30</v>
      </c>
      <c r="AX129" s="224" t="s">
        <v>80</v>
      </c>
      <c r="AY129" s="236" t="s">
        <v>121</v>
      </c>
    </row>
    <row r="130" s="31" customFormat="true" ht="66.75" hidden="false" customHeight="true" outlineLevel="0" collapsed="false">
      <c r="A130" s="24"/>
      <c r="B130" s="25"/>
      <c r="C130" s="211" t="s">
        <v>82</v>
      </c>
      <c r="D130" s="211" t="s">
        <v>123</v>
      </c>
      <c r="E130" s="212" t="s">
        <v>132</v>
      </c>
      <c r="F130" s="213" t="s">
        <v>133</v>
      </c>
      <c r="G130" s="214" t="s">
        <v>126</v>
      </c>
      <c r="H130" s="215" t="n">
        <v>257</v>
      </c>
      <c r="I130" s="216"/>
      <c r="J130" s="217" t="n">
        <f aca="false">ROUND(I130*H130,2)</f>
        <v>0</v>
      </c>
      <c r="K130" s="213" t="s">
        <v>127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44</v>
      </c>
      <c r="T130" s="221" t="n">
        <f aca="false">S130*H130</f>
        <v>113.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8</v>
      </c>
      <c r="AT130" s="222" t="s">
        <v>123</v>
      </c>
      <c r="AU130" s="222" t="s">
        <v>82</v>
      </c>
      <c r="AY130" s="3" t="s">
        <v>12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8</v>
      </c>
      <c r="BM130" s="222" t="s">
        <v>134</v>
      </c>
    </row>
    <row r="131" s="224" customFormat="true" ht="12.8" hidden="false" customHeight="false" outlineLevel="0" collapsed="false">
      <c r="B131" s="225"/>
      <c r="C131" s="226"/>
      <c r="D131" s="227" t="s">
        <v>130</v>
      </c>
      <c r="E131" s="228"/>
      <c r="F131" s="229" t="s">
        <v>135</v>
      </c>
      <c r="G131" s="226"/>
      <c r="H131" s="230" t="n">
        <v>257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0</v>
      </c>
      <c r="AU131" s="236" t="s">
        <v>82</v>
      </c>
      <c r="AV131" s="224" t="s">
        <v>82</v>
      </c>
      <c r="AW131" s="224" t="s">
        <v>30</v>
      </c>
      <c r="AX131" s="224" t="s">
        <v>80</v>
      </c>
      <c r="AY131" s="236" t="s">
        <v>121</v>
      </c>
    </row>
    <row r="132" s="31" customFormat="true" ht="66.75" hidden="false" customHeight="true" outlineLevel="0" collapsed="false">
      <c r="A132" s="24"/>
      <c r="B132" s="25"/>
      <c r="C132" s="211" t="s">
        <v>136</v>
      </c>
      <c r="D132" s="211" t="s">
        <v>123</v>
      </c>
      <c r="E132" s="212" t="s">
        <v>137</v>
      </c>
      <c r="F132" s="213" t="s">
        <v>138</v>
      </c>
      <c r="G132" s="214" t="s">
        <v>126</v>
      </c>
      <c r="H132" s="215" t="n">
        <v>205</v>
      </c>
      <c r="I132" s="216"/>
      <c r="J132" s="217" t="n">
        <f aca="false">ROUND(I132*H132,2)</f>
        <v>0</v>
      </c>
      <c r="K132" s="213" t="s">
        <v>127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2</v>
      </c>
      <c r="T132" s="221" t="n">
        <f aca="false">S132*H132</f>
        <v>45.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2</v>
      </c>
      <c r="AY132" s="3" t="s">
        <v>12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8</v>
      </c>
      <c r="BM132" s="222" t="s">
        <v>139</v>
      </c>
    </row>
    <row r="133" s="224" customFormat="true" ht="12.8" hidden="false" customHeight="false" outlineLevel="0" collapsed="false">
      <c r="B133" s="225"/>
      <c r="C133" s="226"/>
      <c r="D133" s="227" t="s">
        <v>130</v>
      </c>
      <c r="E133" s="228"/>
      <c r="F133" s="229" t="s">
        <v>140</v>
      </c>
      <c r="G133" s="226"/>
      <c r="H133" s="230" t="n">
        <v>20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0</v>
      </c>
      <c r="AU133" s="236" t="s">
        <v>82</v>
      </c>
      <c r="AV133" s="224" t="s">
        <v>82</v>
      </c>
      <c r="AW133" s="224" t="s">
        <v>30</v>
      </c>
      <c r="AX133" s="224" t="s">
        <v>80</v>
      </c>
      <c r="AY133" s="236" t="s">
        <v>121</v>
      </c>
    </row>
    <row r="134" s="31" customFormat="true" ht="66.75" hidden="false" customHeight="true" outlineLevel="0" collapsed="false">
      <c r="A134" s="24"/>
      <c r="B134" s="25"/>
      <c r="C134" s="211" t="s">
        <v>128</v>
      </c>
      <c r="D134" s="211" t="s">
        <v>123</v>
      </c>
      <c r="E134" s="212" t="s">
        <v>141</v>
      </c>
      <c r="F134" s="213" t="s">
        <v>142</v>
      </c>
      <c r="G134" s="214" t="s">
        <v>126</v>
      </c>
      <c r="H134" s="215" t="n">
        <v>53</v>
      </c>
      <c r="I134" s="216"/>
      <c r="J134" s="217" t="n">
        <f aca="false">ROUND(I134*H134,2)</f>
        <v>0</v>
      </c>
      <c r="K134" s="213" t="s">
        <v>127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44</v>
      </c>
      <c r="T134" s="221" t="n">
        <f aca="false">S134*H134</f>
        <v>23.3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8</v>
      </c>
      <c r="AT134" s="222" t="s">
        <v>123</v>
      </c>
      <c r="AU134" s="222" t="s">
        <v>82</v>
      </c>
      <c r="AY134" s="3" t="s">
        <v>12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8</v>
      </c>
      <c r="BM134" s="222" t="s">
        <v>143</v>
      </c>
    </row>
    <row r="135" s="31" customFormat="true" ht="55.5" hidden="false" customHeight="true" outlineLevel="0" collapsed="false">
      <c r="A135" s="24"/>
      <c r="B135" s="25"/>
      <c r="C135" s="211" t="s">
        <v>144</v>
      </c>
      <c r="D135" s="211" t="s">
        <v>123</v>
      </c>
      <c r="E135" s="212" t="s">
        <v>145</v>
      </c>
      <c r="F135" s="213" t="s">
        <v>146</v>
      </c>
      <c r="G135" s="214" t="s">
        <v>126</v>
      </c>
      <c r="H135" s="215" t="n">
        <v>53</v>
      </c>
      <c r="I135" s="216"/>
      <c r="J135" s="217" t="n">
        <f aca="false">ROUND(I135*H135,2)</f>
        <v>0</v>
      </c>
      <c r="K135" s="213" t="s">
        <v>127</v>
      </c>
      <c r="L135" s="30"/>
      <c r="M135" s="218"/>
      <c r="N135" s="219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316</v>
      </c>
      <c r="T135" s="221" t="n">
        <f aca="false">S135*H135</f>
        <v>16.74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2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8</v>
      </c>
      <c r="BM135" s="222" t="s">
        <v>147</v>
      </c>
    </row>
    <row r="136" s="224" customFormat="true" ht="12.8" hidden="false" customHeight="false" outlineLevel="0" collapsed="false">
      <c r="B136" s="225"/>
      <c r="C136" s="226"/>
      <c r="D136" s="227" t="s">
        <v>130</v>
      </c>
      <c r="E136" s="228"/>
      <c r="F136" s="229" t="s">
        <v>148</v>
      </c>
      <c r="G136" s="226"/>
      <c r="H136" s="230" t="n">
        <v>53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0</v>
      </c>
      <c r="AU136" s="236" t="s">
        <v>82</v>
      </c>
      <c r="AV136" s="224" t="s">
        <v>82</v>
      </c>
      <c r="AW136" s="224" t="s">
        <v>30</v>
      </c>
      <c r="AX136" s="224" t="s">
        <v>80</v>
      </c>
      <c r="AY136" s="236" t="s">
        <v>121</v>
      </c>
    </row>
    <row r="137" s="31" customFormat="true" ht="44.25" hidden="false" customHeight="true" outlineLevel="0" collapsed="false">
      <c r="A137" s="24"/>
      <c r="B137" s="25"/>
      <c r="C137" s="211" t="s">
        <v>149</v>
      </c>
      <c r="D137" s="211" t="s">
        <v>123</v>
      </c>
      <c r="E137" s="212" t="s">
        <v>150</v>
      </c>
      <c r="F137" s="213" t="s">
        <v>151</v>
      </c>
      <c r="G137" s="214" t="s">
        <v>152</v>
      </c>
      <c r="H137" s="215" t="n">
        <v>104</v>
      </c>
      <c r="I137" s="216"/>
      <c r="J137" s="217" t="n">
        <f aca="false">ROUND(I137*H137,2)</f>
        <v>0</v>
      </c>
      <c r="K137" s="213" t="s">
        <v>127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9</v>
      </c>
      <c r="T137" s="221" t="n">
        <f aca="false">S137*H137</f>
        <v>30.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8</v>
      </c>
      <c r="AT137" s="222" t="s">
        <v>123</v>
      </c>
      <c r="AU137" s="222" t="s">
        <v>82</v>
      </c>
      <c r="AY137" s="3" t="s">
        <v>12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8</v>
      </c>
      <c r="BM137" s="222" t="s">
        <v>153</v>
      </c>
    </row>
    <row r="138" s="224" customFormat="true" ht="12.8" hidden="false" customHeight="false" outlineLevel="0" collapsed="false">
      <c r="B138" s="225"/>
      <c r="C138" s="226"/>
      <c r="D138" s="227" t="s">
        <v>130</v>
      </c>
      <c r="E138" s="228"/>
      <c r="F138" s="229" t="s">
        <v>154</v>
      </c>
      <c r="G138" s="226"/>
      <c r="H138" s="230" t="n">
        <v>104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0</v>
      </c>
      <c r="AU138" s="236" t="s">
        <v>82</v>
      </c>
      <c r="AV138" s="224" t="s">
        <v>82</v>
      </c>
      <c r="AW138" s="224" t="s">
        <v>30</v>
      </c>
      <c r="AX138" s="224" t="s">
        <v>80</v>
      </c>
      <c r="AY138" s="236" t="s">
        <v>121</v>
      </c>
    </row>
    <row r="139" s="31" customFormat="true" ht="12.8" hidden="false" customHeight="false" outlineLevel="0" collapsed="false">
      <c r="A139" s="24"/>
      <c r="B139" s="25"/>
      <c r="C139" s="211" t="s">
        <v>155</v>
      </c>
      <c r="D139" s="211" t="s">
        <v>123</v>
      </c>
      <c r="E139" s="212" t="s">
        <v>156</v>
      </c>
      <c r="F139" s="213" t="s">
        <v>157</v>
      </c>
      <c r="G139" s="214" t="s">
        <v>152</v>
      </c>
      <c r="H139" s="215" t="n">
        <v>34</v>
      </c>
      <c r="I139" s="216"/>
      <c r="J139" s="217" t="n">
        <f aca="false">ROUND(I139*H139,2)</f>
        <v>0</v>
      </c>
      <c r="K139" s="213" t="s">
        <v>127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05</v>
      </c>
      <c r="T139" s="221" t="n">
        <f aca="false">S139*H139</f>
        <v>6.9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8</v>
      </c>
      <c r="AT139" s="222" t="s">
        <v>123</v>
      </c>
      <c r="AU139" s="222" t="s">
        <v>82</v>
      </c>
      <c r="AY139" s="3" t="s">
        <v>12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28</v>
      </c>
      <c r="BM139" s="222" t="s">
        <v>158</v>
      </c>
    </row>
    <row r="140" s="224" customFormat="true" ht="12.8" hidden="false" customHeight="false" outlineLevel="0" collapsed="false">
      <c r="B140" s="225"/>
      <c r="C140" s="226"/>
      <c r="D140" s="227" t="s">
        <v>130</v>
      </c>
      <c r="E140" s="228"/>
      <c r="F140" s="229" t="s">
        <v>159</v>
      </c>
      <c r="G140" s="226"/>
      <c r="H140" s="230" t="n">
        <v>34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0</v>
      </c>
      <c r="AU140" s="236" t="s">
        <v>82</v>
      </c>
      <c r="AV140" s="224" t="s">
        <v>82</v>
      </c>
      <c r="AW140" s="224" t="s">
        <v>30</v>
      </c>
      <c r="AX140" s="224" t="s">
        <v>80</v>
      </c>
      <c r="AY140" s="236" t="s">
        <v>121</v>
      </c>
    </row>
    <row r="141" s="31" customFormat="true" ht="12.8" hidden="false" customHeight="false" outlineLevel="0" collapsed="false">
      <c r="A141" s="24"/>
      <c r="B141" s="25"/>
      <c r="C141" s="211" t="s">
        <v>160</v>
      </c>
      <c r="D141" s="211" t="s">
        <v>123</v>
      </c>
      <c r="E141" s="212" t="s">
        <v>161</v>
      </c>
      <c r="F141" s="213" t="s">
        <v>162</v>
      </c>
      <c r="G141" s="214" t="s">
        <v>163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8</v>
      </c>
      <c r="AT141" s="222" t="s">
        <v>123</v>
      </c>
      <c r="AU141" s="222" t="s">
        <v>82</v>
      </c>
      <c r="AY141" s="3" t="s">
        <v>12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28</v>
      </c>
      <c r="BM141" s="222" t="s">
        <v>164</v>
      </c>
    </row>
    <row r="142" s="31" customFormat="true" ht="12.8" hidden="false" customHeight="false" outlineLevel="0" collapsed="false">
      <c r="A142" s="24"/>
      <c r="B142" s="25"/>
      <c r="C142" s="211" t="s">
        <v>165</v>
      </c>
      <c r="D142" s="211" t="s">
        <v>123</v>
      </c>
      <c r="E142" s="212" t="s">
        <v>166</v>
      </c>
      <c r="F142" s="213" t="s">
        <v>167</v>
      </c>
      <c r="G142" s="214" t="s">
        <v>152</v>
      </c>
      <c r="H142" s="215" t="n">
        <v>99.6</v>
      </c>
      <c r="I142" s="216"/>
      <c r="J142" s="217" t="n">
        <f aca="false">ROUND(I142*H142,2)</f>
        <v>0</v>
      </c>
      <c r="K142" s="213"/>
      <c r="L142" s="30"/>
      <c r="M142" s="218"/>
      <c r="N142" s="219" t="s">
        <v>38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8</v>
      </c>
      <c r="AT142" s="222" t="s">
        <v>123</v>
      </c>
      <c r="AU142" s="222" t="s">
        <v>82</v>
      </c>
      <c r="AY142" s="3" t="s">
        <v>12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28</v>
      </c>
      <c r="BM142" s="222" t="s">
        <v>168</v>
      </c>
    </row>
    <row r="143" s="224" customFormat="true" ht="12.8" hidden="false" customHeight="false" outlineLevel="0" collapsed="false">
      <c r="B143" s="225"/>
      <c r="C143" s="226"/>
      <c r="D143" s="227" t="s">
        <v>130</v>
      </c>
      <c r="E143" s="228"/>
      <c r="F143" s="229" t="s">
        <v>169</v>
      </c>
      <c r="G143" s="226"/>
      <c r="H143" s="230" t="n">
        <v>99.6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0</v>
      </c>
      <c r="AU143" s="236" t="s">
        <v>82</v>
      </c>
      <c r="AV143" s="224" t="s">
        <v>82</v>
      </c>
      <c r="AW143" s="224" t="s">
        <v>30</v>
      </c>
      <c r="AX143" s="224" t="s">
        <v>80</v>
      </c>
      <c r="AY143" s="236" t="s">
        <v>121</v>
      </c>
    </row>
    <row r="144" s="31" customFormat="true" ht="12.8" hidden="false" customHeight="false" outlineLevel="0" collapsed="false">
      <c r="A144" s="24"/>
      <c r="B144" s="25"/>
      <c r="C144" s="211" t="s">
        <v>170</v>
      </c>
      <c r="D144" s="211" t="s">
        <v>123</v>
      </c>
      <c r="E144" s="212" t="s">
        <v>171</v>
      </c>
      <c r="F144" s="213" t="s">
        <v>172</v>
      </c>
      <c r="G144" s="214" t="s">
        <v>173</v>
      </c>
      <c r="H144" s="215" t="n">
        <v>2</v>
      </c>
      <c r="I144" s="216"/>
      <c r="J144" s="217" t="n">
        <f aca="false">ROUND(I144*H144,2)</f>
        <v>0</v>
      </c>
      <c r="K144" s="213"/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8</v>
      </c>
      <c r="AT144" s="222" t="s">
        <v>123</v>
      </c>
      <c r="AU144" s="222" t="s">
        <v>82</v>
      </c>
      <c r="AY144" s="3" t="s">
        <v>12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28</v>
      </c>
      <c r="BM144" s="222" t="s">
        <v>174</v>
      </c>
    </row>
    <row r="145" s="31" customFormat="true" ht="33" hidden="false" customHeight="true" outlineLevel="0" collapsed="false">
      <c r="A145" s="24"/>
      <c r="B145" s="25"/>
      <c r="C145" s="211" t="s">
        <v>175</v>
      </c>
      <c r="D145" s="211" t="s">
        <v>123</v>
      </c>
      <c r="E145" s="212" t="s">
        <v>176</v>
      </c>
      <c r="F145" s="213" t="s">
        <v>177</v>
      </c>
      <c r="G145" s="214" t="s">
        <v>173</v>
      </c>
      <c r="H145" s="215" t="n">
        <v>2</v>
      </c>
      <c r="I145" s="216"/>
      <c r="J145" s="217" t="n">
        <f aca="false">ROUND(I145*H145,2)</f>
        <v>0</v>
      </c>
      <c r="K145" s="213"/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8</v>
      </c>
      <c r="AT145" s="222" t="s">
        <v>123</v>
      </c>
      <c r="AU145" s="222" t="s">
        <v>82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28</v>
      </c>
      <c r="BM145" s="222" t="s">
        <v>178</v>
      </c>
    </row>
    <row r="146" s="31" customFormat="true" ht="12.8" hidden="false" customHeight="false" outlineLevel="0" collapsed="false">
      <c r="A146" s="24"/>
      <c r="B146" s="25"/>
      <c r="C146" s="211" t="s">
        <v>179</v>
      </c>
      <c r="D146" s="211" t="s">
        <v>123</v>
      </c>
      <c r="E146" s="212" t="s">
        <v>180</v>
      </c>
      <c r="F146" s="213" t="s">
        <v>181</v>
      </c>
      <c r="G146" s="214" t="s">
        <v>173</v>
      </c>
      <c r="H146" s="215" t="n">
        <v>3</v>
      </c>
      <c r="I146" s="216"/>
      <c r="J146" s="217" t="n">
        <f aca="false">ROUND(I146*H146,2)</f>
        <v>0</v>
      </c>
      <c r="K146" s="213"/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8</v>
      </c>
      <c r="AT146" s="222" t="s">
        <v>123</v>
      </c>
      <c r="AU146" s="222" t="s">
        <v>82</v>
      </c>
      <c r="AY146" s="3" t="s">
        <v>12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8</v>
      </c>
      <c r="BM146" s="222" t="s">
        <v>182</v>
      </c>
    </row>
    <row r="147" s="31" customFormat="true" ht="12.8" hidden="false" customHeight="false" outlineLevel="0" collapsed="false">
      <c r="A147" s="24"/>
      <c r="B147" s="25"/>
      <c r="C147" s="211" t="s">
        <v>183</v>
      </c>
      <c r="D147" s="211" t="s">
        <v>123</v>
      </c>
      <c r="E147" s="212" t="s">
        <v>184</v>
      </c>
      <c r="F147" s="213" t="s">
        <v>185</v>
      </c>
      <c r="G147" s="214" t="s">
        <v>152</v>
      </c>
      <c r="H147" s="215" t="n">
        <v>14.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8</v>
      </c>
      <c r="AT147" s="222" t="s">
        <v>123</v>
      </c>
      <c r="AU147" s="222" t="s">
        <v>82</v>
      </c>
      <c r="AY147" s="3" t="s">
        <v>12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8</v>
      </c>
      <c r="BM147" s="222" t="s">
        <v>186</v>
      </c>
    </row>
    <row r="148" s="31" customFormat="true" ht="33" hidden="false" customHeight="true" outlineLevel="0" collapsed="false">
      <c r="A148" s="24"/>
      <c r="B148" s="25"/>
      <c r="C148" s="211" t="s">
        <v>187</v>
      </c>
      <c r="D148" s="211" t="s">
        <v>123</v>
      </c>
      <c r="E148" s="212" t="s">
        <v>188</v>
      </c>
      <c r="F148" s="213" t="s">
        <v>189</v>
      </c>
      <c r="G148" s="214" t="s">
        <v>126</v>
      </c>
      <c r="H148" s="215" t="n">
        <v>363</v>
      </c>
      <c r="I148" s="216"/>
      <c r="J148" s="217" t="n">
        <f aca="false">ROUND(I148*H148,2)</f>
        <v>0</v>
      </c>
      <c r="K148" s="213" t="s">
        <v>127</v>
      </c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8</v>
      </c>
      <c r="AT148" s="222" t="s">
        <v>123</v>
      </c>
      <c r="AU148" s="222" t="s">
        <v>82</v>
      </c>
      <c r="AY148" s="3" t="s">
        <v>12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28</v>
      </c>
      <c r="BM148" s="222" t="s">
        <v>190</v>
      </c>
    </row>
    <row r="149" s="224" customFormat="true" ht="12.8" hidden="false" customHeight="false" outlineLevel="0" collapsed="false">
      <c r="B149" s="225"/>
      <c r="C149" s="226"/>
      <c r="D149" s="227" t="s">
        <v>130</v>
      </c>
      <c r="E149" s="228"/>
      <c r="F149" s="229" t="s">
        <v>191</v>
      </c>
      <c r="G149" s="226"/>
      <c r="H149" s="230" t="n">
        <v>256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0</v>
      </c>
      <c r="AU149" s="236" t="s">
        <v>82</v>
      </c>
      <c r="AV149" s="224" t="s">
        <v>82</v>
      </c>
      <c r="AW149" s="224" t="s">
        <v>30</v>
      </c>
      <c r="AX149" s="224" t="s">
        <v>73</v>
      </c>
      <c r="AY149" s="236" t="s">
        <v>121</v>
      </c>
    </row>
    <row r="150" s="224" customFormat="true" ht="12.8" hidden="false" customHeight="false" outlineLevel="0" collapsed="false">
      <c r="B150" s="225"/>
      <c r="C150" s="226"/>
      <c r="D150" s="227" t="s">
        <v>130</v>
      </c>
      <c r="E150" s="228"/>
      <c r="F150" s="229" t="s">
        <v>192</v>
      </c>
      <c r="G150" s="226"/>
      <c r="H150" s="230" t="n">
        <v>1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0</v>
      </c>
      <c r="AU150" s="236" t="s">
        <v>82</v>
      </c>
      <c r="AV150" s="224" t="s">
        <v>82</v>
      </c>
      <c r="AW150" s="224" t="s">
        <v>30</v>
      </c>
      <c r="AX150" s="224" t="s">
        <v>73</v>
      </c>
      <c r="AY150" s="236" t="s">
        <v>121</v>
      </c>
    </row>
    <row r="151" s="224" customFormat="true" ht="12.8" hidden="false" customHeight="false" outlineLevel="0" collapsed="false">
      <c r="B151" s="225"/>
      <c r="C151" s="226"/>
      <c r="D151" s="227" t="s">
        <v>130</v>
      </c>
      <c r="E151" s="228"/>
      <c r="F151" s="229" t="s">
        <v>193</v>
      </c>
      <c r="G151" s="226"/>
      <c r="H151" s="230" t="n">
        <v>67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0</v>
      </c>
      <c r="AU151" s="236" t="s">
        <v>82</v>
      </c>
      <c r="AV151" s="224" t="s">
        <v>82</v>
      </c>
      <c r="AW151" s="224" t="s">
        <v>30</v>
      </c>
      <c r="AX151" s="224" t="s">
        <v>73</v>
      </c>
      <c r="AY151" s="236" t="s">
        <v>121</v>
      </c>
    </row>
    <row r="152" s="224" customFormat="true" ht="12.8" hidden="false" customHeight="false" outlineLevel="0" collapsed="false">
      <c r="B152" s="225"/>
      <c r="C152" s="226"/>
      <c r="D152" s="227" t="s">
        <v>130</v>
      </c>
      <c r="E152" s="228"/>
      <c r="F152" s="229" t="s">
        <v>194</v>
      </c>
      <c r="G152" s="226"/>
      <c r="H152" s="230" t="n">
        <v>2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0</v>
      </c>
      <c r="AU152" s="236" t="s">
        <v>82</v>
      </c>
      <c r="AV152" s="224" t="s">
        <v>82</v>
      </c>
      <c r="AW152" s="224" t="s">
        <v>30</v>
      </c>
      <c r="AX152" s="224" t="s">
        <v>73</v>
      </c>
      <c r="AY152" s="236" t="s">
        <v>121</v>
      </c>
    </row>
    <row r="153" s="237" customFormat="true" ht="12.8" hidden="false" customHeight="false" outlineLevel="0" collapsed="false">
      <c r="B153" s="238"/>
      <c r="C153" s="239"/>
      <c r="D153" s="227" t="s">
        <v>130</v>
      </c>
      <c r="E153" s="240"/>
      <c r="F153" s="241" t="s">
        <v>195</v>
      </c>
      <c r="G153" s="239"/>
      <c r="H153" s="242" t="n">
        <v>363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0</v>
      </c>
      <c r="AU153" s="248" t="s">
        <v>82</v>
      </c>
      <c r="AV153" s="237" t="s">
        <v>128</v>
      </c>
      <c r="AW153" s="237" t="s">
        <v>30</v>
      </c>
      <c r="AX153" s="237" t="s">
        <v>80</v>
      </c>
      <c r="AY153" s="248" t="s">
        <v>121</v>
      </c>
    </row>
    <row r="154" s="194" customFormat="true" ht="22.8" hidden="false" customHeight="true" outlineLevel="0" collapsed="false">
      <c r="B154" s="195"/>
      <c r="C154" s="196"/>
      <c r="D154" s="197" t="s">
        <v>72</v>
      </c>
      <c r="E154" s="209" t="s">
        <v>144</v>
      </c>
      <c r="F154" s="209" t="s">
        <v>19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84)</f>
        <v>0</v>
      </c>
      <c r="Q154" s="203"/>
      <c r="R154" s="204" t="n">
        <f aca="false">SUM(R155:R184)</f>
        <v>224.408376</v>
      </c>
      <c r="S154" s="203"/>
      <c r="T154" s="205" t="n">
        <f aca="false">SUM(T155:T184)</f>
        <v>0</v>
      </c>
      <c r="AR154" s="206" t="s">
        <v>80</v>
      </c>
      <c r="AT154" s="207" t="s">
        <v>72</v>
      </c>
      <c r="AU154" s="207" t="s">
        <v>80</v>
      </c>
      <c r="AY154" s="206" t="s">
        <v>121</v>
      </c>
      <c r="BK154" s="208" t="n">
        <f aca="false">SUM(BK155:BK184)</f>
        <v>0</v>
      </c>
    </row>
    <row r="155" s="31" customFormat="true" ht="12.8" hidden="false" customHeight="false" outlineLevel="0" collapsed="false">
      <c r="A155" s="24"/>
      <c r="B155" s="25"/>
      <c r="C155" s="211" t="s">
        <v>7</v>
      </c>
      <c r="D155" s="211" t="s">
        <v>123</v>
      </c>
      <c r="E155" s="212" t="s">
        <v>197</v>
      </c>
      <c r="F155" s="213" t="s">
        <v>198</v>
      </c>
      <c r="G155" s="214" t="s">
        <v>126</v>
      </c>
      <c r="H155" s="215" t="n">
        <v>25</v>
      </c>
      <c r="I155" s="216"/>
      <c r="J155" s="217" t="n">
        <f aca="false">ROUND(I155*H155,2)</f>
        <v>0</v>
      </c>
      <c r="K155" s="213" t="s">
        <v>127</v>
      </c>
      <c r="L155" s="30"/>
      <c r="M155" s="218"/>
      <c r="N155" s="219" t="s">
        <v>38</v>
      </c>
      <c r="O155" s="74"/>
      <c r="P155" s="220" t="n">
        <f aca="false">O155*H155</f>
        <v>0</v>
      </c>
      <c r="Q155" s="220" t="n">
        <v>0.199</v>
      </c>
      <c r="R155" s="220" t="n">
        <f aca="false">Q155*H155</f>
        <v>4.97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8</v>
      </c>
      <c r="AT155" s="222" t="s">
        <v>123</v>
      </c>
      <c r="AU155" s="222" t="s">
        <v>82</v>
      </c>
      <c r="AY155" s="3" t="s">
        <v>12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8</v>
      </c>
      <c r="BM155" s="222" t="s">
        <v>199</v>
      </c>
    </row>
    <row r="156" s="224" customFormat="true" ht="12.8" hidden="false" customHeight="false" outlineLevel="0" collapsed="false">
      <c r="B156" s="225"/>
      <c r="C156" s="226"/>
      <c r="D156" s="227" t="s">
        <v>130</v>
      </c>
      <c r="E156" s="228"/>
      <c r="F156" s="229" t="s">
        <v>194</v>
      </c>
      <c r="G156" s="226"/>
      <c r="H156" s="230" t="n">
        <v>2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0</v>
      </c>
      <c r="AU156" s="236" t="s">
        <v>82</v>
      </c>
      <c r="AV156" s="224" t="s">
        <v>82</v>
      </c>
      <c r="AW156" s="224" t="s">
        <v>30</v>
      </c>
      <c r="AX156" s="224" t="s">
        <v>80</v>
      </c>
      <c r="AY156" s="236" t="s">
        <v>121</v>
      </c>
    </row>
    <row r="157" s="31" customFormat="true" ht="12.8" hidden="false" customHeight="false" outlineLevel="0" collapsed="false">
      <c r="A157" s="24"/>
      <c r="B157" s="25"/>
      <c r="C157" s="211" t="s">
        <v>200</v>
      </c>
      <c r="D157" s="211" t="s">
        <v>123</v>
      </c>
      <c r="E157" s="212" t="s">
        <v>201</v>
      </c>
      <c r="F157" s="213" t="s">
        <v>202</v>
      </c>
      <c r="G157" s="214" t="s">
        <v>126</v>
      </c>
      <c r="H157" s="215" t="n">
        <v>281</v>
      </c>
      <c r="I157" s="216"/>
      <c r="J157" s="217" t="n">
        <f aca="false">ROUND(I157*H157,2)</f>
        <v>0</v>
      </c>
      <c r="K157" s="213" t="s">
        <v>127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.297</v>
      </c>
      <c r="R157" s="220" t="n">
        <f aca="false">Q157*H157</f>
        <v>83.457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8</v>
      </c>
      <c r="AT157" s="222" t="s">
        <v>123</v>
      </c>
      <c r="AU157" s="222" t="s">
        <v>82</v>
      </c>
      <c r="AY157" s="3" t="s">
        <v>12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28</v>
      </c>
      <c r="BM157" s="222" t="s">
        <v>203</v>
      </c>
    </row>
    <row r="158" s="224" customFormat="true" ht="12.8" hidden="false" customHeight="false" outlineLevel="0" collapsed="false">
      <c r="B158" s="225"/>
      <c r="C158" s="226"/>
      <c r="D158" s="227" t="s">
        <v>130</v>
      </c>
      <c r="E158" s="228"/>
      <c r="F158" s="229" t="s">
        <v>204</v>
      </c>
      <c r="G158" s="226"/>
      <c r="H158" s="230" t="n">
        <v>25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0</v>
      </c>
      <c r="AU158" s="236" t="s">
        <v>82</v>
      </c>
      <c r="AV158" s="224" t="s">
        <v>82</v>
      </c>
      <c r="AW158" s="224" t="s">
        <v>30</v>
      </c>
      <c r="AX158" s="224" t="s">
        <v>73</v>
      </c>
      <c r="AY158" s="236" t="s">
        <v>121</v>
      </c>
    </row>
    <row r="159" s="224" customFormat="true" ht="12.8" hidden="false" customHeight="false" outlineLevel="0" collapsed="false">
      <c r="B159" s="225"/>
      <c r="C159" s="226"/>
      <c r="D159" s="227" t="s">
        <v>130</v>
      </c>
      <c r="E159" s="228"/>
      <c r="F159" s="229" t="s">
        <v>194</v>
      </c>
      <c r="G159" s="226"/>
      <c r="H159" s="230" t="n">
        <v>2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0</v>
      </c>
      <c r="AU159" s="236" t="s">
        <v>82</v>
      </c>
      <c r="AV159" s="224" t="s">
        <v>82</v>
      </c>
      <c r="AW159" s="224" t="s">
        <v>30</v>
      </c>
      <c r="AX159" s="224" t="s">
        <v>73</v>
      </c>
      <c r="AY159" s="236" t="s">
        <v>121</v>
      </c>
    </row>
    <row r="160" s="237" customFormat="true" ht="12.8" hidden="false" customHeight="false" outlineLevel="0" collapsed="false">
      <c r="B160" s="238"/>
      <c r="C160" s="239"/>
      <c r="D160" s="227" t="s">
        <v>130</v>
      </c>
      <c r="E160" s="240"/>
      <c r="F160" s="241" t="s">
        <v>195</v>
      </c>
      <c r="G160" s="239"/>
      <c r="H160" s="242" t="n">
        <v>281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0</v>
      </c>
      <c r="AU160" s="248" t="s">
        <v>82</v>
      </c>
      <c r="AV160" s="237" t="s">
        <v>128</v>
      </c>
      <c r="AW160" s="237" t="s">
        <v>30</v>
      </c>
      <c r="AX160" s="237" t="s">
        <v>80</v>
      </c>
      <c r="AY160" s="248" t="s">
        <v>121</v>
      </c>
    </row>
    <row r="161" s="31" customFormat="true" ht="12.8" hidden="false" customHeight="false" outlineLevel="0" collapsed="false">
      <c r="A161" s="24"/>
      <c r="B161" s="25"/>
      <c r="C161" s="211" t="s">
        <v>205</v>
      </c>
      <c r="D161" s="211" t="s">
        <v>123</v>
      </c>
      <c r="E161" s="212" t="s">
        <v>206</v>
      </c>
      <c r="F161" s="213" t="s">
        <v>207</v>
      </c>
      <c r="G161" s="214" t="s">
        <v>126</v>
      </c>
      <c r="H161" s="215" t="n">
        <v>21</v>
      </c>
      <c r="I161" s="216"/>
      <c r="J161" s="217" t="n">
        <f aca="false">ROUND(I161*H161,2)</f>
        <v>0</v>
      </c>
      <c r="K161" s="213" t="s">
        <v>127</v>
      </c>
      <c r="L161" s="30"/>
      <c r="M161" s="218"/>
      <c r="N161" s="219" t="s">
        <v>38</v>
      </c>
      <c r="O161" s="74"/>
      <c r="P161" s="220" t="n">
        <f aca="false">O161*H161</f>
        <v>0</v>
      </c>
      <c r="Q161" s="220" t="n">
        <v>0.357</v>
      </c>
      <c r="R161" s="220" t="n">
        <f aca="false">Q161*H161</f>
        <v>7.49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8</v>
      </c>
      <c r="AT161" s="222" t="s">
        <v>123</v>
      </c>
      <c r="AU161" s="222" t="s">
        <v>82</v>
      </c>
      <c r="AY161" s="3" t="s">
        <v>12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28</v>
      </c>
      <c r="BM161" s="222" t="s">
        <v>208</v>
      </c>
    </row>
    <row r="162" s="224" customFormat="true" ht="12.8" hidden="false" customHeight="false" outlineLevel="0" collapsed="false">
      <c r="B162" s="225"/>
      <c r="C162" s="226"/>
      <c r="D162" s="227" t="s">
        <v>130</v>
      </c>
      <c r="E162" s="228"/>
      <c r="F162" s="229" t="s">
        <v>209</v>
      </c>
      <c r="G162" s="226"/>
      <c r="H162" s="230" t="n">
        <v>21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0</v>
      </c>
      <c r="AU162" s="236" t="s">
        <v>82</v>
      </c>
      <c r="AV162" s="224" t="s">
        <v>82</v>
      </c>
      <c r="AW162" s="224" t="s">
        <v>30</v>
      </c>
      <c r="AX162" s="224" t="s">
        <v>80</v>
      </c>
      <c r="AY162" s="236" t="s">
        <v>121</v>
      </c>
    </row>
    <row r="163" s="31" customFormat="true" ht="12.8" hidden="false" customHeight="false" outlineLevel="0" collapsed="false">
      <c r="A163" s="24"/>
      <c r="B163" s="25"/>
      <c r="C163" s="211" t="s">
        <v>210</v>
      </c>
      <c r="D163" s="211" t="s">
        <v>123</v>
      </c>
      <c r="E163" s="212" t="s">
        <v>211</v>
      </c>
      <c r="F163" s="213" t="s">
        <v>212</v>
      </c>
      <c r="G163" s="214" t="s">
        <v>126</v>
      </c>
      <c r="H163" s="215" t="n">
        <v>277</v>
      </c>
      <c r="I163" s="216"/>
      <c r="J163" s="217" t="n">
        <f aca="false">ROUND(I163*H163,2)</f>
        <v>0</v>
      </c>
      <c r="K163" s="213" t="s">
        <v>127</v>
      </c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.23</v>
      </c>
      <c r="R163" s="220" t="n">
        <f aca="false">Q163*H163</f>
        <v>63.71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8</v>
      </c>
      <c r="AT163" s="222" t="s">
        <v>123</v>
      </c>
      <c r="AU163" s="222" t="s">
        <v>82</v>
      </c>
      <c r="AY163" s="3" t="s">
        <v>12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8</v>
      </c>
      <c r="BM163" s="222" t="s">
        <v>213</v>
      </c>
    </row>
    <row r="164" s="249" customFormat="true" ht="12.8" hidden="false" customHeight="false" outlineLevel="0" collapsed="false">
      <c r="B164" s="250"/>
      <c r="C164" s="251"/>
      <c r="D164" s="227" t="s">
        <v>130</v>
      </c>
      <c r="E164" s="252"/>
      <c r="F164" s="253" t="s">
        <v>214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0</v>
      </c>
      <c r="AU164" s="259" t="s">
        <v>82</v>
      </c>
      <c r="AV164" s="249" t="s">
        <v>80</v>
      </c>
      <c r="AW164" s="249" t="s">
        <v>30</v>
      </c>
      <c r="AX164" s="249" t="s">
        <v>73</v>
      </c>
      <c r="AY164" s="259" t="s">
        <v>121</v>
      </c>
    </row>
    <row r="165" s="224" customFormat="true" ht="12.8" hidden="false" customHeight="false" outlineLevel="0" collapsed="false">
      <c r="B165" s="225"/>
      <c r="C165" s="226"/>
      <c r="D165" s="227" t="s">
        <v>130</v>
      </c>
      <c r="E165" s="228"/>
      <c r="F165" s="229" t="s">
        <v>204</v>
      </c>
      <c r="G165" s="226"/>
      <c r="H165" s="230" t="n">
        <v>25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0</v>
      </c>
      <c r="AU165" s="236" t="s">
        <v>82</v>
      </c>
      <c r="AV165" s="224" t="s">
        <v>82</v>
      </c>
      <c r="AW165" s="224" t="s">
        <v>30</v>
      </c>
      <c r="AX165" s="224" t="s">
        <v>73</v>
      </c>
      <c r="AY165" s="236" t="s">
        <v>121</v>
      </c>
    </row>
    <row r="166" s="224" customFormat="true" ht="12.8" hidden="false" customHeight="false" outlineLevel="0" collapsed="false">
      <c r="B166" s="225"/>
      <c r="C166" s="226"/>
      <c r="D166" s="227" t="s">
        <v>130</v>
      </c>
      <c r="E166" s="228"/>
      <c r="F166" s="229" t="s">
        <v>209</v>
      </c>
      <c r="G166" s="226"/>
      <c r="H166" s="230" t="n">
        <v>21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0</v>
      </c>
      <c r="AU166" s="236" t="s">
        <v>82</v>
      </c>
      <c r="AV166" s="224" t="s">
        <v>82</v>
      </c>
      <c r="AW166" s="224" t="s">
        <v>30</v>
      </c>
      <c r="AX166" s="224" t="s">
        <v>73</v>
      </c>
      <c r="AY166" s="236" t="s">
        <v>121</v>
      </c>
    </row>
    <row r="167" s="237" customFormat="true" ht="12.8" hidden="false" customHeight="false" outlineLevel="0" collapsed="false">
      <c r="B167" s="238"/>
      <c r="C167" s="239"/>
      <c r="D167" s="227" t="s">
        <v>130</v>
      </c>
      <c r="E167" s="240"/>
      <c r="F167" s="241" t="s">
        <v>195</v>
      </c>
      <c r="G167" s="239"/>
      <c r="H167" s="242" t="n">
        <v>277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0</v>
      </c>
      <c r="AU167" s="248" t="s">
        <v>82</v>
      </c>
      <c r="AV167" s="237" t="s">
        <v>128</v>
      </c>
      <c r="AW167" s="237" t="s">
        <v>30</v>
      </c>
      <c r="AX167" s="237" t="s">
        <v>80</v>
      </c>
      <c r="AY167" s="248" t="s">
        <v>121</v>
      </c>
    </row>
    <row r="168" s="31" customFormat="true" ht="33" hidden="false" customHeight="true" outlineLevel="0" collapsed="false">
      <c r="A168" s="24"/>
      <c r="B168" s="25"/>
      <c r="C168" s="211" t="s">
        <v>215</v>
      </c>
      <c r="D168" s="211" t="s">
        <v>123</v>
      </c>
      <c r="E168" s="212" t="s">
        <v>216</v>
      </c>
      <c r="F168" s="213" t="s">
        <v>217</v>
      </c>
      <c r="G168" s="214" t="s">
        <v>126</v>
      </c>
      <c r="H168" s="215" t="n">
        <v>25</v>
      </c>
      <c r="I168" s="216"/>
      <c r="J168" s="217" t="n">
        <f aca="false">ROUND(I168*H168,2)</f>
        <v>0</v>
      </c>
      <c r="K168" s="213" t="s">
        <v>127</v>
      </c>
      <c r="L168" s="30"/>
      <c r="M168" s="218"/>
      <c r="N168" s="219" t="s">
        <v>38</v>
      </c>
      <c r="O168" s="74"/>
      <c r="P168" s="220" t="n">
        <f aca="false">O168*H168</f>
        <v>0</v>
      </c>
      <c r="Q168" s="220" t="n">
        <v>0.324</v>
      </c>
      <c r="R168" s="220" t="n">
        <f aca="false">Q168*H168</f>
        <v>8.1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8</v>
      </c>
      <c r="AT168" s="222" t="s">
        <v>123</v>
      </c>
      <c r="AU168" s="222" t="s">
        <v>82</v>
      </c>
      <c r="AY168" s="3" t="s">
        <v>12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28</v>
      </c>
      <c r="BM168" s="222" t="s">
        <v>218</v>
      </c>
    </row>
    <row r="169" s="224" customFormat="true" ht="12.8" hidden="false" customHeight="false" outlineLevel="0" collapsed="false">
      <c r="B169" s="225"/>
      <c r="C169" s="226"/>
      <c r="D169" s="227" t="s">
        <v>130</v>
      </c>
      <c r="E169" s="228"/>
      <c r="F169" s="229" t="s">
        <v>219</v>
      </c>
      <c r="G169" s="226"/>
      <c r="H169" s="230" t="n">
        <v>2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0</v>
      </c>
      <c r="AU169" s="236" t="s">
        <v>82</v>
      </c>
      <c r="AV169" s="224" t="s">
        <v>82</v>
      </c>
      <c r="AW169" s="224" t="s">
        <v>30</v>
      </c>
      <c r="AX169" s="224" t="s">
        <v>80</v>
      </c>
      <c r="AY169" s="236" t="s">
        <v>121</v>
      </c>
    </row>
    <row r="170" s="31" customFormat="true" ht="78" hidden="false" customHeight="true" outlineLevel="0" collapsed="false">
      <c r="A170" s="24"/>
      <c r="B170" s="25"/>
      <c r="C170" s="211" t="s">
        <v>220</v>
      </c>
      <c r="D170" s="211" t="s">
        <v>123</v>
      </c>
      <c r="E170" s="212" t="s">
        <v>221</v>
      </c>
      <c r="F170" s="213" t="s">
        <v>222</v>
      </c>
      <c r="G170" s="214" t="s">
        <v>126</v>
      </c>
      <c r="H170" s="215" t="n">
        <v>256</v>
      </c>
      <c r="I170" s="216"/>
      <c r="J170" s="217" t="n">
        <f aca="false">ROUND(I170*H170,2)</f>
        <v>0</v>
      </c>
      <c r="K170" s="213" t="s">
        <v>127</v>
      </c>
      <c r="L170" s="30"/>
      <c r="M170" s="218"/>
      <c r="N170" s="219" t="s">
        <v>38</v>
      </c>
      <c r="O170" s="74"/>
      <c r="P170" s="220" t="n">
        <f aca="false">O170*H170</f>
        <v>0</v>
      </c>
      <c r="Q170" s="220" t="n">
        <v>0.08425</v>
      </c>
      <c r="R170" s="220" t="n">
        <f aca="false">Q170*H170</f>
        <v>21.56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8</v>
      </c>
      <c r="AT170" s="222" t="s">
        <v>123</v>
      </c>
      <c r="AU170" s="222" t="s">
        <v>82</v>
      </c>
      <c r="AY170" s="3" t="s">
        <v>12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8</v>
      </c>
      <c r="BM170" s="222" t="s">
        <v>223</v>
      </c>
    </row>
    <row r="171" s="224" customFormat="true" ht="12.8" hidden="false" customHeight="false" outlineLevel="0" collapsed="false">
      <c r="B171" s="225"/>
      <c r="C171" s="226"/>
      <c r="D171" s="227" t="s">
        <v>130</v>
      </c>
      <c r="E171" s="228"/>
      <c r="F171" s="229" t="s">
        <v>224</v>
      </c>
      <c r="G171" s="226"/>
      <c r="H171" s="230" t="n">
        <v>25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0</v>
      </c>
      <c r="AU171" s="236" t="s">
        <v>82</v>
      </c>
      <c r="AV171" s="224" t="s">
        <v>82</v>
      </c>
      <c r="AW171" s="224" t="s">
        <v>30</v>
      </c>
      <c r="AX171" s="224" t="s">
        <v>80</v>
      </c>
      <c r="AY171" s="236" t="s">
        <v>121</v>
      </c>
    </row>
    <row r="172" s="31" customFormat="true" ht="16.5" hidden="false" customHeight="true" outlineLevel="0" collapsed="false">
      <c r="A172" s="24"/>
      <c r="B172" s="25"/>
      <c r="C172" s="260" t="s">
        <v>6</v>
      </c>
      <c r="D172" s="260" t="s">
        <v>225</v>
      </c>
      <c r="E172" s="261" t="s">
        <v>226</v>
      </c>
      <c r="F172" s="262" t="s">
        <v>227</v>
      </c>
      <c r="G172" s="263" t="s">
        <v>126</v>
      </c>
      <c r="H172" s="264" t="n">
        <v>256.346</v>
      </c>
      <c r="I172" s="265"/>
      <c r="J172" s="266" t="n">
        <f aca="false">ROUND(I172*H172,2)</f>
        <v>0</v>
      </c>
      <c r="K172" s="262" t="s">
        <v>127</v>
      </c>
      <c r="L172" s="267"/>
      <c r="M172" s="268"/>
      <c r="N172" s="269" t="s">
        <v>38</v>
      </c>
      <c r="O172" s="74"/>
      <c r="P172" s="220" t="n">
        <f aca="false">O172*H172</f>
        <v>0</v>
      </c>
      <c r="Q172" s="220" t="n">
        <v>0.113</v>
      </c>
      <c r="R172" s="220" t="n">
        <f aca="false">Q172*H172</f>
        <v>28.96709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0</v>
      </c>
      <c r="AT172" s="222" t="s">
        <v>225</v>
      </c>
      <c r="AU172" s="222" t="s">
        <v>82</v>
      </c>
      <c r="AY172" s="3" t="s">
        <v>12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8</v>
      </c>
      <c r="BM172" s="222" t="s">
        <v>228</v>
      </c>
    </row>
    <row r="173" s="224" customFormat="true" ht="12.8" hidden="false" customHeight="false" outlineLevel="0" collapsed="false">
      <c r="B173" s="225"/>
      <c r="C173" s="226"/>
      <c r="D173" s="227" t="s">
        <v>130</v>
      </c>
      <c r="E173" s="228"/>
      <c r="F173" s="229" t="s">
        <v>229</v>
      </c>
      <c r="G173" s="226"/>
      <c r="H173" s="230" t="n">
        <v>251.3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0</v>
      </c>
      <c r="AU173" s="236" t="s">
        <v>82</v>
      </c>
      <c r="AV173" s="224" t="s">
        <v>82</v>
      </c>
      <c r="AW173" s="224" t="s">
        <v>30</v>
      </c>
      <c r="AX173" s="224" t="s">
        <v>80</v>
      </c>
      <c r="AY173" s="236" t="s">
        <v>121</v>
      </c>
    </row>
    <row r="174" s="224" customFormat="true" ht="12.8" hidden="false" customHeight="false" outlineLevel="0" collapsed="false">
      <c r="B174" s="225"/>
      <c r="C174" s="226"/>
      <c r="D174" s="227" t="s">
        <v>130</v>
      </c>
      <c r="E174" s="226"/>
      <c r="F174" s="229" t="s">
        <v>230</v>
      </c>
      <c r="G174" s="226"/>
      <c r="H174" s="230" t="n">
        <v>256.34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0</v>
      </c>
      <c r="AU174" s="236" t="s">
        <v>82</v>
      </c>
      <c r="AV174" s="224" t="s">
        <v>82</v>
      </c>
      <c r="AW174" s="224" t="s">
        <v>3</v>
      </c>
      <c r="AX174" s="224" t="s">
        <v>80</v>
      </c>
      <c r="AY174" s="236" t="s">
        <v>121</v>
      </c>
    </row>
    <row r="175" s="31" customFormat="true" ht="12.8" hidden="false" customHeight="false" outlineLevel="0" collapsed="false">
      <c r="A175" s="24"/>
      <c r="B175" s="25"/>
      <c r="C175" s="260" t="s">
        <v>231</v>
      </c>
      <c r="D175" s="260" t="s">
        <v>225</v>
      </c>
      <c r="E175" s="261" t="s">
        <v>232</v>
      </c>
      <c r="F175" s="262" t="s">
        <v>233</v>
      </c>
      <c r="G175" s="263" t="s">
        <v>126</v>
      </c>
      <c r="H175" s="264" t="n">
        <v>4.774</v>
      </c>
      <c r="I175" s="265"/>
      <c r="J175" s="266" t="n">
        <f aca="false">ROUND(I175*H175,2)</f>
        <v>0</v>
      </c>
      <c r="K175" s="262" t="s">
        <v>127</v>
      </c>
      <c r="L175" s="267"/>
      <c r="M175" s="268"/>
      <c r="N175" s="269" t="s">
        <v>38</v>
      </c>
      <c r="O175" s="74"/>
      <c r="P175" s="220" t="n">
        <f aca="false">O175*H175</f>
        <v>0</v>
      </c>
      <c r="Q175" s="220" t="n">
        <v>0.13</v>
      </c>
      <c r="R175" s="220" t="n">
        <f aca="false">Q175*H175</f>
        <v>0.6206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0</v>
      </c>
      <c r="AT175" s="222" t="s">
        <v>225</v>
      </c>
      <c r="AU175" s="222" t="s">
        <v>82</v>
      </c>
      <c r="AY175" s="3" t="s">
        <v>12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28</v>
      </c>
      <c r="BM175" s="222" t="s">
        <v>234</v>
      </c>
    </row>
    <row r="176" s="224" customFormat="true" ht="12.8" hidden="false" customHeight="false" outlineLevel="0" collapsed="false">
      <c r="B176" s="225"/>
      <c r="C176" s="226"/>
      <c r="D176" s="227" t="s">
        <v>130</v>
      </c>
      <c r="E176" s="228"/>
      <c r="F176" s="229" t="s">
        <v>235</v>
      </c>
      <c r="G176" s="226"/>
      <c r="H176" s="230" t="n">
        <v>4.68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0</v>
      </c>
      <c r="AU176" s="236" t="s">
        <v>82</v>
      </c>
      <c r="AV176" s="224" t="s">
        <v>82</v>
      </c>
      <c r="AW176" s="224" t="s">
        <v>30</v>
      </c>
      <c r="AX176" s="224" t="s">
        <v>80</v>
      </c>
      <c r="AY176" s="236" t="s">
        <v>121</v>
      </c>
    </row>
    <row r="177" s="224" customFormat="true" ht="12.8" hidden="false" customHeight="false" outlineLevel="0" collapsed="false">
      <c r="B177" s="225"/>
      <c r="C177" s="226"/>
      <c r="D177" s="227" t="s">
        <v>130</v>
      </c>
      <c r="E177" s="226"/>
      <c r="F177" s="229" t="s">
        <v>236</v>
      </c>
      <c r="G177" s="226"/>
      <c r="H177" s="230" t="n">
        <v>4.774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0</v>
      </c>
      <c r="AU177" s="236" t="s">
        <v>82</v>
      </c>
      <c r="AV177" s="224" t="s">
        <v>82</v>
      </c>
      <c r="AW177" s="224" t="s">
        <v>3</v>
      </c>
      <c r="AX177" s="224" t="s">
        <v>80</v>
      </c>
      <c r="AY177" s="236" t="s">
        <v>121</v>
      </c>
    </row>
    <row r="178" s="31" customFormat="true" ht="78" hidden="false" customHeight="true" outlineLevel="0" collapsed="false">
      <c r="A178" s="24"/>
      <c r="B178" s="25"/>
      <c r="C178" s="211" t="s">
        <v>237</v>
      </c>
      <c r="D178" s="211" t="s">
        <v>123</v>
      </c>
      <c r="E178" s="212" t="s">
        <v>238</v>
      </c>
      <c r="F178" s="213" t="s">
        <v>239</v>
      </c>
      <c r="G178" s="214" t="s">
        <v>126</v>
      </c>
      <c r="H178" s="215" t="n">
        <v>21</v>
      </c>
      <c r="I178" s="216"/>
      <c r="J178" s="217" t="n">
        <f aca="false">ROUND(I178*H178,2)</f>
        <v>0</v>
      </c>
      <c r="K178" s="213" t="s">
        <v>127</v>
      </c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.08565</v>
      </c>
      <c r="R178" s="220" t="n">
        <f aca="false">Q178*H178</f>
        <v>1.7986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8</v>
      </c>
      <c r="AT178" s="222" t="s">
        <v>123</v>
      </c>
      <c r="AU178" s="222" t="s">
        <v>82</v>
      </c>
      <c r="AY178" s="3" t="s">
        <v>12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28</v>
      </c>
      <c r="BM178" s="222" t="s">
        <v>240</v>
      </c>
    </row>
    <row r="179" s="224" customFormat="true" ht="12.8" hidden="false" customHeight="false" outlineLevel="0" collapsed="false">
      <c r="B179" s="225"/>
      <c r="C179" s="226"/>
      <c r="D179" s="227" t="s">
        <v>130</v>
      </c>
      <c r="E179" s="228"/>
      <c r="F179" s="229" t="s">
        <v>209</v>
      </c>
      <c r="G179" s="226"/>
      <c r="H179" s="230" t="n">
        <v>21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0</v>
      </c>
      <c r="AU179" s="236" t="s">
        <v>82</v>
      </c>
      <c r="AV179" s="224" t="s">
        <v>82</v>
      </c>
      <c r="AW179" s="224" t="s">
        <v>30</v>
      </c>
      <c r="AX179" s="224" t="s">
        <v>80</v>
      </c>
      <c r="AY179" s="236" t="s">
        <v>121</v>
      </c>
    </row>
    <row r="180" s="31" customFormat="true" ht="16.5" hidden="false" customHeight="true" outlineLevel="0" collapsed="false">
      <c r="A180" s="24"/>
      <c r="B180" s="25"/>
      <c r="C180" s="260" t="s">
        <v>241</v>
      </c>
      <c r="D180" s="260" t="s">
        <v>225</v>
      </c>
      <c r="E180" s="261" t="s">
        <v>242</v>
      </c>
      <c r="F180" s="262" t="s">
        <v>243</v>
      </c>
      <c r="G180" s="263" t="s">
        <v>126</v>
      </c>
      <c r="H180" s="264" t="n">
        <v>17.4</v>
      </c>
      <c r="I180" s="265"/>
      <c r="J180" s="266" t="n">
        <f aca="false">ROUND(I180*H180,2)</f>
        <v>0</v>
      </c>
      <c r="K180" s="262" t="s">
        <v>127</v>
      </c>
      <c r="L180" s="267"/>
      <c r="M180" s="268"/>
      <c r="N180" s="269" t="s">
        <v>38</v>
      </c>
      <c r="O180" s="74"/>
      <c r="P180" s="220" t="n">
        <f aca="false">O180*H180</f>
        <v>0</v>
      </c>
      <c r="Q180" s="220" t="n">
        <v>0.176</v>
      </c>
      <c r="R180" s="220" t="n">
        <f aca="false">Q180*H180</f>
        <v>3.062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0</v>
      </c>
      <c r="AT180" s="222" t="s">
        <v>225</v>
      </c>
      <c r="AU180" s="222" t="s">
        <v>82</v>
      </c>
      <c r="AY180" s="3" t="s">
        <v>12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28</v>
      </c>
      <c r="BM180" s="222" t="s">
        <v>244</v>
      </c>
    </row>
    <row r="181" s="224" customFormat="true" ht="12.8" hidden="false" customHeight="false" outlineLevel="0" collapsed="false">
      <c r="B181" s="225"/>
      <c r="C181" s="226"/>
      <c r="D181" s="227" t="s">
        <v>130</v>
      </c>
      <c r="E181" s="228"/>
      <c r="F181" s="229" t="s">
        <v>245</v>
      </c>
      <c r="G181" s="226"/>
      <c r="H181" s="230" t="n">
        <v>17.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0</v>
      </c>
      <c r="AU181" s="236" t="s">
        <v>82</v>
      </c>
      <c r="AV181" s="224" t="s">
        <v>82</v>
      </c>
      <c r="AW181" s="224" t="s">
        <v>30</v>
      </c>
      <c r="AX181" s="224" t="s">
        <v>80</v>
      </c>
      <c r="AY181" s="236" t="s">
        <v>121</v>
      </c>
    </row>
    <row r="182" s="31" customFormat="true" ht="12.8" hidden="false" customHeight="false" outlineLevel="0" collapsed="false">
      <c r="A182" s="24"/>
      <c r="B182" s="25"/>
      <c r="C182" s="260" t="s">
        <v>246</v>
      </c>
      <c r="D182" s="260" t="s">
        <v>225</v>
      </c>
      <c r="E182" s="261" t="s">
        <v>247</v>
      </c>
      <c r="F182" s="262" t="s">
        <v>248</v>
      </c>
      <c r="G182" s="263" t="s">
        <v>126</v>
      </c>
      <c r="H182" s="264" t="n">
        <v>3.708</v>
      </c>
      <c r="I182" s="265"/>
      <c r="J182" s="266" t="n">
        <f aca="false">ROUND(I182*H182,2)</f>
        <v>0</v>
      </c>
      <c r="K182" s="262" t="s">
        <v>127</v>
      </c>
      <c r="L182" s="267"/>
      <c r="M182" s="268"/>
      <c r="N182" s="269" t="s">
        <v>38</v>
      </c>
      <c r="O182" s="74"/>
      <c r="P182" s="220" t="n">
        <f aca="false">O182*H182</f>
        <v>0</v>
      </c>
      <c r="Q182" s="220" t="n">
        <v>0.176</v>
      </c>
      <c r="R182" s="220" t="n">
        <f aca="false">Q182*H182</f>
        <v>0.65260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60</v>
      </c>
      <c r="AT182" s="222" t="s">
        <v>225</v>
      </c>
      <c r="AU182" s="222" t="s">
        <v>82</v>
      </c>
      <c r="AY182" s="3" t="s">
        <v>12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28</v>
      </c>
      <c r="BM182" s="222" t="s">
        <v>249</v>
      </c>
    </row>
    <row r="183" s="224" customFormat="true" ht="12.8" hidden="false" customHeight="false" outlineLevel="0" collapsed="false">
      <c r="B183" s="225"/>
      <c r="C183" s="226"/>
      <c r="D183" s="227" t="s">
        <v>130</v>
      </c>
      <c r="E183" s="228"/>
      <c r="F183" s="229" t="s">
        <v>250</v>
      </c>
      <c r="G183" s="226"/>
      <c r="H183" s="230" t="n">
        <v>3.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0</v>
      </c>
      <c r="AU183" s="236" t="s">
        <v>82</v>
      </c>
      <c r="AV183" s="224" t="s">
        <v>82</v>
      </c>
      <c r="AW183" s="224" t="s">
        <v>30</v>
      </c>
      <c r="AX183" s="224" t="s">
        <v>80</v>
      </c>
      <c r="AY183" s="236" t="s">
        <v>121</v>
      </c>
    </row>
    <row r="184" s="224" customFormat="true" ht="12.8" hidden="false" customHeight="false" outlineLevel="0" collapsed="false">
      <c r="B184" s="225"/>
      <c r="C184" s="226"/>
      <c r="D184" s="227" t="s">
        <v>130</v>
      </c>
      <c r="E184" s="226"/>
      <c r="F184" s="229" t="s">
        <v>251</v>
      </c>
      <c r="G184" s="226"/>
      <c r="H184" s="230" t="n">
        <v>3.708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0</v>
      </c>
      <c r="AU184" s="236" t="s">
        <v>82</v>
      </c>
      <c r="AV184" s="224" t="s">
        <v>82</v>
      </c>
      <c r="AW184" s="224" t="s">
        <v>3</v>
      </c>
      <c r="AX184" s="224" t="s">
        <v>80</v>
      </c>
      <c r="AY184" s="236" t="s">
        <v>121</v>
      </c>
    </row>
    <row r="185" s="194" customFormat="true" ht="22.8" hidden="false" customHeight="true" outlineLevel="0" collapsed="false">
      <c r="B185" s="195"/>
      <c r="C185" s="196"/>
      <c r="D185" s="197" t="s">
        <v>72</v>
      </c>
      <c r="E185" s="209" t="s">
        <v>165</v>
      </c>
      <c r="F185" s="209" t="s">
        <v>252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14)</f>
        <v>0</v>
      </c>
      <c r="Q185" s="203"/>
      <c r="R185" s="204" t="n">
        <f aca="false">SUM(R186:R214)</f>
        <v>38.0310549</v>
      </c>
      <c r="S185" s="203"/>
      <c r="T185" s="205" t="n">
        <f aca="false">SUM(T186:T214)</f>
        <v>0</v>
      </c>
      <c r="AR185" s="206" t="s">
        <v>80</v>
      </c>
      <c r="AT185" s="207" t="s">
        <v>72</v>
      </c>
      <c r="AU185" s="207" t="s">
        <v>80</v>
      </c>
      <c r="AY185" s="206" t="s">
        <v>121</v>
      </c>
      <c r="BK185" s="208" t="n">
        <f aca="false">SUM(BK186:BK214)</f>
        <v>0</v>
      </c>
    </row>
    <row r="186" s="31" customFormat="true" ht="16.5" hidden="false" customHeight="true" outlineLevel="0" collapsed="false">
      <c r="A186" s="24"/>
      <c r="B186" s="25"/>
      <c r="C186" s="211" t="s">
        <v>253</v>
      </c>
      <c r="D186" s="211" t="s">
        <v>123</v>
      </c>
      <c r="E186" s="212" t="s">
        <v>254</v>
      </c>
      <c r="F186" s="213" t="s">
        <v>255</v>
      </c>
      <c r="G186" s="214" t="s">
        <v>173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38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28</v>
      </c>
      <c r="AT186" s="222" t="s">
        <v>123</v>
      </c>
      <c r="AU186" s="222" t="s">
        <v>82</v>
      </c>
      <c r="AY186" s="3" t="s">
        <v>12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28</v>
      </c>
      <c r="BM186" s="222" t="s">
        <v>256</v>
      </c>
    </row>
    <row r="187" s="31" customFormat="true" ht="12.8" hidden="false" customHeight="false" outlineLevel="0" collapsed="false">
      <c r="A187" s="24"/>
      <c r="B187" s="25"/>
      <c r="C187" s="211" t="s">
        <v>257</v>
      </c>
      <c r="D187" s="211" t="s">
        <v>123</v>
      </c>
      <c r="E187" s="212" t="s">
        <v>258</v>
      </c>
      <c r="F187" s="213" t="s">
        <v>259</v>
      </c>
      <c r="G187" s="214" t="s">
        <v>152</v>
      </c>
      <c r="H187" s="215" t="n">
        <v>21.5</v>
      </c>
      <c r="I187" s="216"/>
      <c r="J187" s="217" t="n">
        <f aca="false">ROUND(I187*H187,2)</f>
        <v>0</v>
      </c>
      <c r="K187" s="213" t="s">
        <v>127</v>
      </c>
      <c r="L187" s="30"/>
      <c r="M187" s="218"/>
      <c r="N187" s="219" t="s">
        <v>38</v>
      </c>
      <c r="O187" s="74"/>
      <c r="P187" s="220" t="n">
        <f aca="false">O187*H187</f>
        <v>0</v>
      </c>
      <c r="Q187" s="220" t="n">
        <v>0.1554</v>
      </c>
      <c r="R187" s="220" t="n">
        <f aca="false">Q187*H187</f>
        <v>3.3411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8</v>
      </c>
      <c r="AT187" s="222" t="s">
        <v>123</v>
      </c>
      <c r="AU187" s="222" t="s">
        <v>82</v>
      </c>
      <c r="AY187" s="3" t="s">
        <v>12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28</v>
      </c>
      <c r="BM187" s="222" t="s">
        <v>260</v>
      </c>
    </row>
    <row r="188" s="224" customFormat="true" ht="12.8" hidden="false" customHeight="false" outlineLevel="0" collapsed="false">
      <c r="B188" s="225"/>
      <c r="C188" s="226"/>
      <c r="D188" s="227" t="s">
        <v>130</v>
      </c>
      <c r="E188" s="228"/>
      <c r="F188" s="229" t="s">
        <v>261</v>
      </c>
      <c r="G188" s="226"/>
      <c r="H188" s="230" t="n">
        <v>21.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0</v>
      </c>
      <c r="AU188" s="236" t="s">
        <v>82</v>
      </c>
      <c r="AV188" s="224" t="s">
        <v>82</v>
      </c>
      <c r="AW188" s="224" t="s">
        <v>30</v>
      </c>
      <c r="AX188" s="224" t="s">
        <v>80</v>
      </c>
      <c r="AY188" s="236" t="s">
        <v>121</v>
      </c>
    </row>
    <row r="189" s="31" customFormat="true" ht="16.5" hidden="false" customHeight="true" outlineLevel="0" collapsed="false">
      <c r="A189" s="24"/>
      <c r="B189" s="25"/>
      <c r="C189" s="260" t="s">
        <v>262</v>
      </c>
      <c r="D189" s="260" t="s">
        <v>225</v>
      </c>
      <c r="E189" s="261" t="s">
        <v>263</v>
      </c>
      <c r="F189" s="262" t="s">
        <v>264</v>
      </c>
      <c r="G189" s="263" t="s">
        <v>152</v>
      </c>
      <c r="H189" s="264" t="n">
        <v>17.34</v>
      </c>
      <c r="I189" s="265"/>
      <c r="J189" s="266" t="n">
        <f aca="false">ROUND(I189*H189,2)</f>
        <v>0</v>
      </c>
      <c r="K189" s="262" t="s">
        <v>127</v>
      </c>
      <c r="L189" s="267"/>
      <c r="M189" s="268"/>
      <c r="N189" s="269" t="s">
        <v>38</v>
      </c>
      <c r="O189" s="74"/>
      <c r="P189" s="220" t="n">
        <f aca="false">O189*H189</f>
        <v>0</v>
      </c>
      <c r="Q189" s="220" t="n">
        <v>0.08</v>
      </c>
      <c r="R189" s="220" t="n">
        <f aca="false">Q189*H189</f>
        <v>1.387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0</v>
      </c>
      <c r="AT189" s="222" t="s">
        <v>225</v>
      </c>
      <c r="AU189" s="222" t="s">
        <v>82</v>
      </c>
      <c r="AY189" s="3" t="s">
        <v>12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28</v>
      </c>
      <c r="BM189" s="222" t="s">
        <v>265</v>
      </c>
    </row>
    <row r="190" s="224" customFormat="true" ht="12.8" hidden="false" customHeight="false" outlineLevel="0" collapsed="false">
      <c r="B190" s="225"/>
      <c r="C190" s="226"/>
      <c r="D190" s="227" t="s">
        <v>130</v>
      </c>
      <c r="E190" s="226"/>
      <c r="F190" s="229" t="s">
        <v>266</v>
      </c>
      <c r="G190" s="226"/>
      <c r="H190" s="230" t="n">
        <v>17.34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0</v>
      </c>
      <c r="AU190" s="236" t="s">
        <v>82</v>
      </c>
      <c r="AV190" s="224" t="s">
        <v>82</v>
      </c>
      <c r="AW190" s="224" t="s">
        <v>3</v>
      </c>
      <c r="AX190" s="224" t="s">
        <v>80</v>
      </c>
      <c r="AY190" s="236" t="s">
        <v>121</v>
      </c>
    </row>
    <row r="191" s="31" customFormat="true" ht="12.8" hidden="false" customHeight="false" outlineLevel="0" collapsed="false">
      <c r="A191" s="24"/>
      <c r="B191" s="25"/>
      <c r="C191" s="260" t="s">
        <v>267</v>
      </c>
      <c r="D191" s="260" t="s">
        <v>225</v>
      </c>
      <c r="E191" s="261" t="s">
        <v>268</v>
      </c>
      <c r="F191" s="262" t="s">
        <v>269</v>
      </c>
      <c r="G191" s="263" t="s">
        <v>152</v>
      </c>
      <c r="H191" s="264" t="n">
        <v>3.06</v>
      </c>
      <c r="I191" s="265"/>
      <c r="J191" s="266" t="n">
        <f aca="false">ROUND(I191*H191,2)</f>
        <v>0</v>
      </c>
      <c r="K191" s="262" t="s">
        <v>127</v>
      </c>
      <c r="L191" s="267"/>
      <c r="M191" s="268"/>
      <c r="N191" s="269" t="s">
        <v>38</v>
      </c>
      <c r="O191" s="74"/>
      <c r="P191" s="220" t="n">
        <f aca="false">O191*H191</f>
        <v>0</v>
      </c>
      <c r="Q191" s="220" t="n">
        <v>0.0483</v>
      </c>
      <c r="R191" s="220" t="n">
        <f aca="false">Q191*H191</f>
        <v>0.14779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0</v>
      </c>
      <c r="AT191" s="222" t="s">
        <v>225</v>
      </c>
      <c r="AU191" s="222" t="s">
        <v>82</v>
      </c>
      <c r="AY191" s="3" t="s">
        <v>12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28</v>
      </c>
      <c r="BM191" s="222" t="s">
        <v>270</v>
      </c>
    </row>
    <row r="192" s="224" customFormat="true" ht="12.8" hidden="false" customHeight="false" outlineLevel="0" collapsed="false">
      <c r="B192" s="225"/>
      <c r="C192" s="226"/>
      <c r="D192" s="227" t="s">
        <v>130</v>
      </c>
      <c r="E192" s="226"/>
      <c r="F192" s="229" t="s">
        <v>271</v>
      </c>
      <c r="G192" s="226"/>
      <c r="H192" s="230" t="n">
        <v>3.0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0</v>
      </c>
      <c r="AU192" s="236" t="s">
        <v>82</v>
      </c>
      <c r="AV192" s="224" t="s">
        <v>82</v>
      </c>
      <c r="AW192" s="224" t="s">
        <v>3</v>
      </c>
      <c r="AX192" s="224" t="s">
        <v>80</v>
      </c>
      <c r="AY192" s="236" t="s">
        <v>121</v>
      </c>
    </row>
    <row r="193" s="31" customFormat="true" ht="21.75" hidden="false" customHeight="true" outlineLevel="0" collapsed="false">
      <c r="A193" s="24"/>
      <c r="B193" s="25"/>
      <c r="C193" s="260" t="s">
        <v>272</v>
      </c>
      <c r="D193" s="260" t="s">
        <v>225</v>
      </c>
      <c r="E193" s="261" t="s">
        <v>273</v>
      </c>
      <c r="F193" s="262" t="s">
        <v>274</v>
      </c>
      <c r="G193" s="263" t="s">
        <v>152</v>
      </c>
      <c r="H193" s="264" t="n">
        <v>0.51</v>
      </c>
      <c r="I193" s="265"/>
      <c r="J193" s="266" t="n">
        <f aca="false">ROUND(I193*H193,2)</f>
        <v>0</v>
      </c>
      <c r="K193" s="262" t="s">
        <v>127</v>
      </c>
      <c r="L193" s="267"/>
      <c r="M193" s="268"/>
      <c r="N193" s="269" t="s">
        <v>38</v>
      </c>
      <c r="O193" s="74"/>
      <c r="P193" s="220" t="n">
        <f aca="false">O193*H193</f>
        <v>0</v>
      </c>
      <c r="Q193" s="220" t="n">
        <v>0.0484</v>
      </c>
      <c r="R193" s="220" t="n">
        <f aca="false">Q193*H193</f>
        <v>0.02468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0</v>
      </c>
      <c r="AT193" s="222" t="s">
        <v>225</v>
      </c>
      <c r="AU193" s="222" t="s">
        <v>82</v>
      </c>
      <c r="AY193" s="3" t="s">
        <v>12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8</v>
      </c>
      <c r="BM193" s="222" t="s">
        <v>275</v>
      </c>
    </row>
    <row r="194" s="224" customFormat="true" ht="12.8" hidden="false" customHeight="false" outlineLevel="0" collapsed="false">
      <c r="B194" s="225"/>
      <c r="C194" s="226"/>
      <c r="D194" s="227" t="s">
        <v>130</v>
      </c>
      <c r="E194" s="226"/>
      <c r="F194" s="229" t="s">
        <v>276</v>
      </c>
      <c r="G194" s="226"/>
      <c r="H194" s="230" t="n">
        <v>0.5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0</v>
      </c>
      <c r="AU194" s="236" t="s">
        <v>82</v>
      </c>
      <c r="AV194" s="224" t="s">
        <v>82</v>
      </c>
      <c r="AW194" s="224" t="s">
        <v>3</v>
      </c>
      <c r="AX194" s="224" t="s">
        <v>80</v>
      </c>
      <c r="AY194" s="236" t="s">
        <v>121</v>
      </c>
    </row>
    <row r="195" s="31" customFormat="true" ht="12.8" hidden="false" customHeight="false" outlineLevel="0" collapsed="false">
      <c r="A195" s="24"/>
      <c r="B195" s="25"/>
      <c r="C195" s="260" t="s">
        <v>277</v>
      </c>
      <c r="D195" s="260" t="s">
        <v>225</v>
      </c>
      <c r="E195" s="261" t="s">
        <v>278</v>
      </c>
      <c r="F195" s="262" t="s">
        <v>279</v>
      </c>
      <c r="G195" s="263" t="s">
        <v>152</v>
      </c>
      <c r="H195" s="264" t="n">
        <v>1.02</v>
      </c>
      <c r="I195" s="265"/>
      <c r="J195" s="266" t="n">
        <f aca="false">ROUND(I195*H195,2)</f>
        <v>0</v>
      </c>
      <c r="K195" s="262" t="s">
        <v>127</v>
      </c>
      <c r="L195" s="267"/>
      <c r="M195" s="268"/>
      <c r="N195" s="269" t="s">
        <v>38</v>
      </c>
      <c r="O195" s="74"/>
      <c r="P195" s="220" t="n">
        <f aca="false">O195*H195</f>
        <v>0</v>
      </c>
      <c r="Q195" s="220" t="n">
        <v>0.06567</v>
      </c>
      <c r="R195" s="220" t="n">
        <f aca="false">Q195*H195</f>
        <v>0.066983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0</v>
      </c>
      <c r="AT195" s="222" t="s">
        <v>225</v>
      </c>
      <c r="AU195" s="222" t="s">
        <v>82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28</v>
      </c>
      <c r="BM195" s="222" t="s">
        <v>280</v>
      </c>
    </row>
    <row r="196" s="224" customFormat="true" ht="12.8" hidden="false" customHeight="false" outlineLevel="0" collapsed="false">
      <c r="B196" s="225"/>
      <c r="C196" s="226"/>
      <c r="D196" s="227" t="s">
        <v>130</v>
      </c>
      <c r="E196" s="226"/>
      <c r="F196" s="229" t="s">
        <v>281</v>
      </c>
      <c r="G196" s="226"/>
      <c r="H196" s="230" t="n">
        <v>1.02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0</v>
      </c>
      <c r="AU196" s="236" t="s">
        <v>82</v>
      </c>
      <c r="AV196" s="224" t="s">
        <v>82</v>
      </c>
      <c r="AW196" s="224" t="s">
        <v>3</v>
      </c>
      <c r="AX196" s="224" t="s">
        <v>80</v>
      </c>
      <c r="AY196" s="236" t="s">
        <v>121</v>
      </c>
    </row>
    <row r="197" s="31" customFormat="true" ht="12.8" hidden="false" customHeight="false" outlineLevel="0" collapsed="false">
      <c r="A197" s="24"/>
      <c r="B197" s="25"/>
      <c r="C197" s="211" t="s">
        <v>282</v>
      </c>
      <c r="D197" s="211" t="s">
        <v>123</v>
      </c>
      <c r="E197" s="212" t="s">
        <v>283</v>
      </c>
      <c r="F197" s="213" t="s">
        <v>284</v>
      </c>
      <c r="G197" s="214" t="s">
        <v>152</v>
      </c>
      <c r="H197" s="215" t="n">
        <v>14.5</v>
      </c>
      <c r="I197" s="216"/>
      <c r="J197" s="217" t="n">
        <f aca="false">ROUND(I197*H197,2)</f>
        <v>0</v>
      </c>
      <c r="K197" s="213" t="s">
        <v>127</v>
      </c>
      <c r="L197" s="30"/>
      <c r="M197" s="218"/>
      <c r="N197" s="219" t="s">
        <v>38</v>
      </c>
      <c r="O197" s="74"/>
      <c r="P197" s="220" t="n">
        <f aca="false">O197*H197</f>
        <v>0</v>
      </c>
      <c r="Q197" s="220" t="n">
        <v>0.1295</v>
      </c>
      <c r="R197" s="220" t="n">
        <f aca="false">Q197*H197</f>
        <v>1.8777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8</v>
      </c>
      <c r="AT197" s="222" t="s">
        <v>123</v>
      </c>
      <c r="AU197" s="222" t="s">
        <v>82</v>
      </c>
      <c r="AY197" s="3" t="s">
        <v>12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28</v>
      </c>
      <c r="BM197" s="222" t="s">
        <v>285</v>
      </c>
    </row>
    <row r="198" s="224" customFormat="true" ht="12.8" hidden="false" customHeight="false" outlineLevel="0" collapsed="false">
      <c r="B198" s="225"/>
      <c r="C198" s="226"/>
      <c r="D198" s="227" t="s">
        <v>130</v>
      </c>
      <c r="E198" s="228"/>
      <c r="F198" s="229" t="s">
        <v>286</v>
      </c>
      <c r="G198" s="226"/>
      <c r="H198" s="230" t="n">
        <v>14.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0</v>
      </c>
      <c r="AU198" s="236" t="s">
        <v>82</v>
      </c>
      <c r="AV198" s="224" t="s">
        <v>82</v>
      </c>
      <c r="AW198" s="224" t="s">
        <v>30</v>
      </c>
      <c r="AX198" s="224" t="s">
        <v>80</v>
      </c>
      <c r="AY198" s="236" t="s">
        <v>121</v>
      </c>
    </row>
    <row r="199" s="31" customFormat="true" ht="16.5" hidden="false" customHeight="true" outlineLevel="0" collapsed="false">
      <c r="A199" s="24"/>
      <c r="B199" s="25"/>
      <c r="C199" s="260" t="s">
        <v>287</v>
      </c>
      <c r="D199" s="260" t="s">
        <v>225</v>
      </c>
      <c r="E199" s="261" t="s">
        <v>288</v>
      </c>
      <c r="F199" s="262" t="s">
        <v>289</v>
      </c>
      <c r="G199" s="263" t="s">
        <v>152</v>
      </c>
      <c r="H199" s="264" t="n">
        <v>14.28</v>
      </c>
      <c r="I199" s="265"/>
      <c r="J199" s="266" t="n">
        <f aca="false">ROUND(I199*H199,2)</f>
        <v>0</v>
      </c>
      <c r="K199" s="262" t="s">
        <v>127</v>
      </c>
      <c r="L199" s="267"/>
      <c r="M199" s="268"/>
      <c r="N199" s="269" t="s">
        <v>38</v>
      </c>
      <c r="O199" s="74"/>
      <c r="P199" s="220" t="n">
        <f aca="false">O199*H199</f>
        <v>0</v>
      </c>
      <c r="Q199" s="220" t="n">
        <v>0.05612</v>
      </c>
      <c r="R199" s="220" t="n">
        <f aca="false">Q199*H199</f>
        <v>0.801393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0</v>
      </c>
      <c r="AT199" s="222" t="s">
        <v>225</v>
      </c>
      <c r="AU199" s="222" t="s">
        <v>82</v>
      </c>
      <c r="AY199" s="3" t="s">
        <v>12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28</v>
      </c>
      <c r="BM199" s="222" t="s">
        <v>290</v>
      </c>
    </row>
    <row r="200" s="224" customFormat="true" ht="12.8" hidden="false" customHeight="false" outlineLevel="0" collapsed="false">
      <c r="B200" s="225"/>
      <c r="C200" s="226"/>
      <c r="D200" s="227" t="s">
        <v>130</v>
      </c>
      <c r="E200" s="226"/>
      <c r="F200" s="229" t="s">
        <v>291</v>
      </c>
      <c r="G200" s="226"/>
      <c r="H200" s="230" t="n">
        <v>14.28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0</v>
      </c>
      <c r="AU200" s="236" t="s">
        <v>82</v>
      </c>
      <c r="AV200" s="224" t="s">
        <v>82</v>
      </c>
      <c r="AW200" s="224" t="s">
        <v>3</v>
      </c>
      <c r="AX200" s="224" t="s">
        <v>80</v>
      </c>
      <c r="AY200" s="236" t="s">
        <v>121</v>
      </c>
    </row>
    <row r="201" s="31" customFormat="true" ht="16.5" hidden="false" customHeight="true" outlineLevel="0" collapsed="false">
      <c r="A201" s="24"/>
      <c r="B201" s="25"/>
      <c r="C201" s="260" t="s">
        <v>292</v>
      </c>
      <c r="D201" s="260" t="s">
        <v>225</v>
      </c>
      <c r="E201" s="261" t="s">
        <v>293</v>
      </c>
      <c r="F201" s="262" t="s">
        <v>294</v>
      </c>
      <c r="G201" s="263" t="s">
        <v>152</v>
      </c>
      <c r="H201" s="264" t="n">
        <v>0.51</v>
      </c>
      <c r="I201" s="265"/>
      <c r="J201" s="266" t="n">
        <f aca="false">ROUND(I201*H201,2)</f>
        <v>0</v>
      </c>
      <c r="K201" s="262" t="s">
        <v>127</v>
      </c>
      <c r="L201" s="267"/>
      <c r="M201" s="268"/>
      <c r="N201" s="269" t="s">
        <v>38</v>
      </c>
      <c r="O201" s="74"/>
      <c r="P201" s="220" t="n">
        <f aca="false">O201*H201</f>
        <v>0</v>
      </c>
      <c r="Q201" s="220" t="n">
        <v>0.0258</v>
      </c>
      <c r="R201" s="220" t="n">
        <f aca="false">Q201*H201</f>
        <v>0.01315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0</v>
      </c>
      <c r="AT201" s="222" t="s">
        <v>225</v>
      </c>
      <c r="AU201" s="222" t="s">
        <v>82</v>
      </c>
      <c r="AY201" s="3" t="s">
        <v>12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28</v>
      </c>
      <c r="BM201" s="222" t="s">
        <v>295</v>
      </c>
    </row>
    <row r="202" s="224" customFormat="true" ht="12.8" hidden="false" customHeight="false" outlineLevel="0" collapsed="false">
      <c r="B202" s="225"/>
      <c r="C202" s="226"/>
      <c r="D202" s="227" t="s">
        <v>130</v>
      </c>
      <c r="E202" s="226"/>
      <c r="F202" s="229" t="s">
        <v>276</v>
      </c>
      <c r="G202" s="226"/>
      <c r="H202" s="230" t="n">
        <v>0.5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0</v>
      </c>
      <c r="AU202" s="236" t="s">
        <v>82</v>
      </c>
      <c r="AV202" s="224" t="s">
        <v>82</v>
      </c>
      <c r="AW202" s="224" t="s">
        <v>3</v>
      </c>
      <c r="AX202" s="224" t="s">
        <v>80</v>
      </c>
      <c r="AY202" s="236" t="s">
        <v>121</v>
      </c>
    </row>
    <row r="203" s="31" customFormat="true" ht="12.8" hidden="false" customHeight="false" outlineLevel="0" collapsed="false">
      <c r="A203" s="24"/>
      <c r="B203" s="25"/>
      <c r="C203" s="211" t="s">
        <v>296</v>
      </c>
      <c r="D203" s="211" t="s">
        <v>123</v>
      </c>
      <c r="E203" s="212" t="s">
        <v>297</v>
      </c>
      <c r="F203" s="213" t="s">
        <v>298</v>
      </c>
      <c r="G203" s="214" t="s">
        <v>152</v>
      </c>
      <c r="H203" s="215" t="n">
        <v>108.5</v>
      </c>
      <c r="I203" s="216"/>
      <c r="J203" s="217" t="n">
        <f aca="false">ROUND(I203*H203,2)</f>
        <v>0</v>
      </c>
      <c r="K203" s="213" t="s">
        <v>127</v>
      </c>
      <c r="L203" s="30"/>
      <c r="M203" s="218"/>
      <c r="N203" s="219" t="s">
        <v>38</v>
      </c>
      <c r="O203" s="74"/>
      <c r="P203" s="220" t="n">
        <f aca="false">O203*H203</f>
        <v>0</v>
      </c>
      <c r="Q203" s="220" t="n">
        <v>0.14067</v>
      </c>
      <c r="R203" s="220" t="n">
        <f aca="false">Q203*H203</f>
        <v>15.26269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28</v>
      </c>
      <c r="AT203" s="222" t="s">
        <v>123</v>
      </c>
      <c r="AU203" s="222" t="s">
        <v>82</v>
      </c>
      <c r="AY203" s="3" t="s">
        <v>12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28</v>
      </c>
      <c r="BM203" s="222" t="s">
        <v>299</v>
      </c>
    </row>
    <row r="204" s="224" customFormat="true" ht="12.8" hidden="false" customHeight="false" outlineLevel="0" collapsed="false">
      <c r="B204" s="225"/>
      <c r="C204" s="226"/>
      <c r="D204" s="227" t="s">
        <v>130</v>
      </c>
      <c r="E204" s="228"/>
      <c r="F204" s="229" t="s">
        <v>300</v>
      </c>
      <c r="G204" s="226"/>
      <c r="H204" s="230" t="n">
        <v>11.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0</v>
      </c>
      <c r="AU204" s="236" t="s">
        <v>82</v>
      </c>
      <c r="AV204" s="224" t="s">
        <v>82</v>
      </c>
      <c r="AW204" s="224" t="s">
        <v>30</v>
      </c>
      <c r="AX204" s="224" t="s">
        <v>73</v>
      </c>
      <c r="AY204" s="236" t="s">
        <v>121</v>
      </c>
    </row>
    <row r="205" s="224" customFormat="true" ht="12.8" hidden="false" customHeight="false" outlineLevel="0" collapsed="false">
      <c r="B205" s="225"/>
      <c r="C205" s="226"/>
      <c r="D205" s="227" t="s">
        <v>130</v>
      </c>
      <c r="E205" s="228"/>
      <c r="F205" s="229" t="s">
        <v>301</v>
      </c>
      <c r="G205" s="226"/>
      <c r="H205" s="230" t="n">
        <v>97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0</v>
      </c>
      <c r="AU205" s="236" t="s">
        <v>82</v>
      </c>
      <c r="AV205" s="224" t="s">
        <v>82</v>
      </c>
      <c r="AW205" s="224" t="s">
        <v>30</v>
      </c>
      <c r="AX205" s="224" t="s">
        <v>73</v>
      </c>
      <c r="AY205" s="236" t="s">
        <v>121</v>
      </c>
    </row>
    <row r="206" s="237" customFormat="true" ht="12.8" hidden="false" customHeight="false" outlineLevel="0" collapsed="false">
      <c r="B206" s="238"/>
      <c r="C206" s="239"/>
      <c r="D206" s="227" t="s">
        <v>130</v>
      </c>
      <c r="E206" s="240"/>
      <c r="F206" s="241" t="s">
        <v>195</v>
      </c>
      <c r="G206" s="239"/>
      <c r="H206" s="242" t="n">
        <v>108.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0</v>
      </c>
      <c r="AU206" s="248" t="s">
        <v>82</v>
      </c>
      <c r="AV206" s="237" t="s">
        <v>128</v>
      </c>
      <c r="AW206" s="237" t="s">
        <v>30</v>
      </c>
      <c r="AX206" s="237" t="s">
        <v>80</v>
      </c>
      <c r="AY206" s="248" t="s">
        <v>121</v>
      </c>
    </row>
    <row r="207" s="31" customFormat="true" ht="33" hidden="false" customHeight="true" outlineLevel="0" collapsed="false">
      <c r="A207" s="24"/>
      <c r="B207" s="25"/>
      <c r="C207" s="260" t="s">
        <v>302</v>
      </c>
      <c r="D207" s="260" t="s">
        <v>225</v>
      </c>
      <c r="E207" s="261" t="s">
        <v>303</v>
      </c>
      <c r="F207" s="262" t="s">
        <v>304</v>
      </c>
      <c r="G207" s="263" t="s">
        <v>152</v>
      </c>
      <c r="H207" s="264" t="n">
        <v>108.5</v>
      </c>
      <c r="I207" s="265"/>
      <c r="J207" s="266" t="n">
        <f aca="false">ROUND(I207*H207,2)</f>
        <v>0</v>
      </c>
      <c r="K207" s="262"/>
      <c r="L207" s="267"/>
      <c r="M207" s="268"/>
      <c r="N207" s="269" t="s">
        <v>38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0</v>
      </c>
      <c r="AT207" s="222" t="s">
        <v>225</v>
      </c>
      <c r="AU207" s="222" t="s">
        <v>82</v>
      </c>
      <c r="AY207" s="3" t="s">
        <v>12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28</v>
      </c>
      <c r="BM207" s="222" t="s">
        <v>305</v>
      </c>
    </row>
    <row r="208" s="31" customFormat="true" ht="12.8" hidden="false" customHeight="false" outlineLevel="0" collapsed="false">
      <c r="A208" s="24"/>
      <c r="B208" s="25"/>
      <c r="C208" s="211" t="s">
        <v>306</v>
      </c>
      <c r="D208" s="211" t="s">
        <v>123</v>
      </c>
      <c r="E208" s="212" t="s">
        <v>307</v>
      </c>
      <c r="F208" s="213" t="s">
        <v>308</v>
      </c>
      <c r="G208" s="214" t="s">
        <v>309</v>
      </c>
      <c r="H208" s="215" t="n">
        <v>6.685</v>
      </c>
      <c r="I208" s="216"/>
      <c r="J208" s="217" t="n">
        <f aca="false">ROUND(I208*H208,2)</f>
        <v>0</v>
      </c>
      <c r="K208" s="213" t="s">
        <v>127</v>
      </c>
      <c r="L208" s="30"/>
      <c r="M208" s="218"/>
      <c r="N208" s="219" t="s">
        <v>38</v>
      </c>
      <c r="O208" s="74"/>
      <c r="P208" s="220" t="n">
        <f aca="false">O208*H208</f>
        <v>0</v>
      </c>
      <c r="Q208" s="220" t="n">
        <v>2.25634</v>
      </c>
      <c r="R208" s="220" t="n">
        <f aca="false">Q208*H208</f>
        <v>15.0836329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8</v>
      </c>
      <c r="AT208" s="222" t="s">
        <v>123</v>
      </c>
      <c r="AU208" s="222" t="s">
        <v>82</v>
      </c>
      <c r="AY208" s="3" t="s">
        <v>12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28</v>
      </c>
      <c r="BM208" s="222" t="s">
        <v>310</v>
      </c>
    </row>
    <row r="209" s="224" customFormat="true" ht="12.8" hidden="false" customHeight="false" outlineLevel="0" collapsed="false">
      <c r="B209" s="225"/>
      <c r="C209" s="226"/>
      <c r="D209" s="227" t="s">
        <v>130</v>
      </c>
      <c r="E209" s="228"/>
      <c r="F209" s="229" t="s">
        <v>311</v>
      </c>
      <c r="G209" s="226"/>
      <c r="H209" s="230" t="n">
        <v>6.685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0</v>
      </c>
      <c r="AU209" s="236" t="s">
        <v>82</v>
      </c>
      <c r="AV209" s="224" t="s">
        <v>82</v>
      </c>
      <c r="AW209" s="224" t="s">
        <v>30</v>
      </c>
      <c r="AX209" s="224" t="s">
        <v>80</v>
      </c>
      <c r="AY209" s="236" t="s">
        <v>121</v>
      </c>
    </row>
    <row r="210" s="31" customFormat="true" ht="12.8" hidden="false" customHeight="false" outlineLevel="0" collapsed="false">
      <c r="A210" s="24"/>
      <c r="B210" s="25"/>
      <c r="C210" s="211" t="s">
        <v>312</v>
      </c>
      <c r="D210" s="211" t="s">
        <v>123</v>
      </c>
      <c r="E210" s="212" t="s">
        <v>313</v>
      </c>
      <c r="F210" s="213" t="s">
        <v>314</v>
      </c>
      <c r="G210" s="214" t="s">
        <v>152</v>
      </c>
      <c r="H210" s="215" t="n">
        <v>137</v>
      </c>
      <c r="I210" s="216"/>
      <c r="J210" s="217" t="n">
        <f aca="false">ROUND(I210*H210,2)</f>
        <v>0</v>
      </c>
      <c r="K210" s="213"/>
      <c r="L210" s="30"/>
      <c r="M210" s="218"/>
      <c r="N210" s="219" t="s">
        <v>38</v>
      </c>
      <c r="O210" s="74"/>
      <c r="P210" s="220" t="n">
        <f aca="false">O210*H210</f>
        <v>0</v>
      </c>
      <c r="Q210" s="220" t="n">
        <v>0.00018</v>
      </c>
      <c r="R210" s="220" t="n">
        <f aca="false">Q210*H210</f>
        <v>0.0246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8</v>
      </c>
      <c r="AT210" s="222" t="s">
        <v>123</v>
      </c>
      <c r="AU210" s="222" t="s">
        <v>82</v>
      </c>
      <c r="AY210" s="3" t="s">
        <v>12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28</v>
      </c>
      <c r="BM210" s="222" t="s">
        <v>315</v>
      </c>
    </row>
    <row r="211" s="31" customFormat="true" ht="12.8" hidden="false" customHeight="false" outlineLevel="0" collapsed="false">
      <c r="A211" s="24"/>
      <c r="B211" s="25"/>
      <c r="C211" s="211" t="s">
        <v>316</v>
      </c>
      <c r="D211" s="211" t="s">
        <v>123</v>
      </c>
      <c r="E211" s="212" t="s">
        <v>317</v>
      </c>
      <c r="F211" s="213" t="s">
        <v>318</v>
      </c>
      <c r="G211" s="214" t="s">
        <v>152</v>
      </c>
      <c r="H211" s="215" t="n">
        <v>137</v>
      </c>
      <c r="I211" s="216"/>
      <c r="J211" s="217" t="n">
        <f aca="false">ROUND(I211*H211,2)</f>
        <v>0</v>
      </c>
      <c r="K211" s="213" t="s">
        <v>127</v>
      </c>
      <c r="L211" s="30"/>
      <c r="M211" s="218"/>
      <c r="N211" s="219" t="s">
        <v>38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8</v>
      </c>
      <c r="AT211" s="222" t="s">
        <v>123</v>
      </c>
      <c r="AU211" s="222" t="s">
        <v>82</v>
      </c>
      <c r="AY211" s="3" t="s">
        <v>12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28</v>
      </c>
      <c r="BM211" s="222" t="s">
        <v>319</v>
      </c>
    </row>
    <row r="212" s="224" customFormat="true" ht="12.8" hidden="false" customHeight="false" outlineLevel="0" collapsed="false">
      <c r="B212" s="225"/>
      <c r="C212" s="226"/>
      <c r="D212" s="227" t="s">
        <v>130</v>
      </c>
      <c r="E212" s="228"/>
      <c r="F212" s="229" t="s">
        <v>320</v>
      </c>
      <c r="G212" s="226"/>
      <c r="H212" s="230" t="n">
        <v>137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0</v>
      </c>
      <c r="AU212" s="236" t="s">
        <v>82</v>
      </c>
      <c r="AV212" s="224" t="s">
        <v>82</v>
      </c>
      <c r="AW212" s="224" t="s">
        <v>30</v>
      </c>
      <c r="AX212" s="224" t="s">
        <v>80</v>
      </c>
      <c r="AY212" s="236" t="s">
        <v>121</v>
      </c>
    </row>
    <row r="213" s="31" customFormat="true" ht="33" hidden="false" customHeight="true" outlineLevel="0" collapsed="false">
      <c r="A213" s="24"/>
      <c r="B213" s="25"/>
      <c r="C213" s="211" t="s">
        <v>321</v>
      </c>
      <c r="D213" s="211" t="s">
        <v>123</v>
      </c>
      <c r="E213" s="212" t="s">
        <v>322</v>
      </c>
      <c r="F213" s="213" t="s">
        <v>323</v>
      </c>
      <c r="G213" s="214" t="s">
        <v>173</v>
      </c>
      <c r="H213" s="215" t="n">
        <v>4</v>
      </c>
      <c r="I213" s="216"/>
      <c r="J213" s="217" t="n">
        <f aca="false">ROUND(I213*H213,2)</f>
        <v>0</v>
      </c>
      <c r="K213" s="213"/>
      <c r="L213" s="30"/>
      <c r="M213" s="218"/>
      <c r="N213" s="219" t="s">
        <v>38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28</v>
      </c>
      <c r="AT213" s="222" t="s">
        <v>123</v>
      </c>
      <c r="AU213" s="222" t="s">
        <v>82</v>
      </c>
      <c r="AY213" s="3" t="s">
        <v>12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28</v>
      </c>
      <c r="BM213" s="222" t="s">
        <v>324</v>
      </c>
    </row>
    <row r="214" s="31" customFormat="true" ht="66.75" hidden="false" customHeight="true" outlineLevel="0" collapsed="false">
      <c r="A214" s="24"/>
      <c r="B214" s="25"/>
      <c r="C214" s="211" t="s">
        <v>325</v>
      </c>
      <c r="D214" s="211" t="s">
        <v>123</v>
      </c>
      <c r="E214" s="212" t="s">
        <v>326</v>
      </c>
      <c r="F214" s="213" t="s">
        <v>327</v>
      </c>
      <c r="G214" s="214" t="s">
        <v>152</v>
      </c>
      <c r="H214" s="215" t="n">
        <v>104</v>
      </c>
      <c r="I214" s="216"/>
      <c r="J214" s="217" t="n">
        <f aca="false">ROUND(I214*H214,2)</f>
        <v>0</v>
      </c>
      <c r="K214" s="213" t="s">
        <v>127</v>
      </c>
      <c r="L214" s="30"/>
      <c r="M214" s="218"/>
      <c r="N214" s="219" t="s">
        <v>38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8</v>
      </c>
      <c r="AT214" s="222" t="s">
        <v>123</v>
      </c>
      <c r="AU214" s="222" t="s">
        <v>82</v>
      </c>
      <c r="AY214" s="3" t="s">
        <v>12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28</v>
      </c>
      <c r="BM214" s="222" t="s">
        <v>328</v>
      </c>
    </row>
    <row r="215" s="194" customFormat="true" ht="22.8" hidden="false" customHeight="true" outlineLevel="0" collapsed="false">
      <c r="B215" s="195"/>
      <c r="C215" s="196"/>
      <c r="D215" s="197" t="s">
        <v>72</v>
      </c>
      <c r="E215" s="209" t="s">
        <v>329</v>
      </c>
      <c r="F215" s="209" t="s">
        <v>330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25)</f>
        <v>0</v>
      </c>
      <c r="Q215" s="203"/>
      <c r="R215" s="204" t="n">
        <f aca="false">SUM(R216:R225)</f>
        <v>0</v>
      </c>
      <c r="S215" s="203"/>
      <c r="T215" s="205" t="n">
        <f aca="false">SUM(T216:T225)</f>
        <v>0</v>
      </c>
      <c r="AR215" s="206" t="s">
        <v>80</v>
      </c>
      <c r="AT215" s="207" t="s">
        <v>72</v>
      </c>
      <c r="AU215" s="207" t="s">
        <v>80</v>
      </c>
      <c r="AY215" s="206" t="s">
        <v>121</v>
      </c>
      <c r="BK215" s="208" t="n">
        <f aca="false">SUM(BK216:BK225)</f>
        <v>0</v>
      </c>
    </row>
    <row r="216" s="31" customFormat="true" ht="12.8" hidden="false" customHeight="false" outlineLevel="0" collapsed="false">
      <c r="A216" s="24"/>
      <c r="B216" s="25"/>
      <c r="C216" s="211" t="s">
        <v>331</v>
      </c>
      <c r="D216" s="211" t="s">
        <v>123</v>
      </c>
      <c r="E216" s="212" t="s">
        <v>332</v>
      </c>
      <c r="F216" s="213" t="s">
        <v>333</v>
      </c>
      <c r="G216" s="214" t="s">
        <v>334</v>
      </c>
      <c r="H216" s="215" t="n">
        <v>248.898</v>
      </c>
      <c r="I216" s="216"/>
      <c r="J216" s="217" t="n">
        <f aca="false">ROUND(I216*H216,2)</f>
        <v>0</v>
      </c>
      <c r="K216" s="213" t="s">
        <v>127</v>
      </c>
      <c r="L216" s="30"/>
      <c r="M216" s="218"/>
      <c r="N216" s="219" t="s">
        <v>38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28</v>
      </c>
      <c r="AT216" s="222" t="s">
        <v>123</v>
      </c>
      <c r="AU216" s="222" t="s">
        <v>82</v>
      </c>
      <c r="AY216" s="3" t="s">
        <v>12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28</v>
      </c>
      <c r="BM216" s="222" t="s">
        <v>335</v>
      </c>
    </row>
    <row r="217" s="31" customFormat="true" ht="12.8" hidden="false" customHeight="false" outlineLevel="0" collapsed="false">
      <c r="A217" s="24"/>
      <c r="B217" s="25"/>
      <c r="C217" s="211" t="s">
        <v>336</v>
      </c>
      <c r="D217" s="211" t="s">
        <v>123</v>
      </c>
      <c r="E217" s="212" t="s">
        <v>337</v>
      </c>
      <c r="F217" s="213" t="s">
        <v>338</v>
      </c>
      <c r="G217" s="214" t="s">
        <v>334</v>
      </c>
      <c r="H217" s="215" t="n">
        <v>1914.21</v>
      </c>
      <c r="I217" s="216"/>
      <c r="J217" s="217" t="n">
        <f aca="false">ROUND(I217*H217,2)</f>
        <v>0</v>
      </c>
      <c r="K217" s="213" t="s">
        <v>127</v>
      </c>
      <c r="L217" s="30"/>
      <c r="M217" s="218"/>
      <c r="N217" s="219" t="s">
        <v>38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28</v>
      </c>
      <c r="AT217" s="222" t="s">
        <v>123</v>
      </c>
      <c r="AU217" s="222" t="s">
        <v>82</v>
      </c>
      <c r="AY217" s="3" t="s">
        <v>12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28</v>
      </c>
      <c r="BM217" s="222" t="s">
        <v>339</v>
      </c>
    </row>
    <row r="218" s="224" customFormat="true" ht="12.8" hidden="false" customHeight="false" outlineLevel="0" collapsed="false">
      <c r="B218" s="225"/>
      <c r="C218" s="226"/>
      <c r="D218" s="227" t="s">
        <v>130</v>
      </c>
      <c r="E218" s="228"/>
      <c r="F218" s="229" t="s">
        <v>340</v>
      </c>
      <c r="G218" s="226"/>
      <c r="H218" s="230" t="n">
        <v>212.69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0</v>
      </c>
      <c r="AU218" s="236" t="s">
        <v>82</v>
      </c>
      <c r="AV218" s="224" t="s">
        <v>82</v>
      </c>
      <c r="AW218" s="224" t="s">
        <v>30</v>
      </c>
      <c r="AX218" s="224" t="s">
        <v>80</v>
      </c>
      <c r="AY218" s="236" t="s">
        <v>121</v>
      </c>
    </row>
    <row r="219" s="224" customFormat="true" ht="12.8" hidden="false" customHeight="false" outlineLevel="0" collapsed="false">
      <c r="B219" s="225"/>
      <c r="C219" s="226"/>
      <c r="D219" s="227" t="s">
        <v>130</v>
      </c>
      <c r="E219" s="226"/>
      <c r="F219" s="229" t="s">
        <v>341</v>
      </c>
      <c r="G219" s="226"/>
      <c r="H219" s="230" t="n">
        <v>1914.21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0</v>
      </c>
      <c r="AU219" s="236" t="s">
        <v>82</v>
      </c>
      <c r="AV219" s="224" t="s">
        <v>82</v>
      </c>
      <c r="AW219" s="224" t="s">
        <v>3</v>
      </c>
      <c r="AX219" s="224" t="s">
        <v>80</v>
      </c>
      <c r="AY219" s="236" t="s">
        <v>121</v>
      </c>
    </row>
    <row r="220" s="31" customFormat="true" ht="44.25" hidden="false" customHeight="true" outlineLevel="0" collapsed="false">
      <c r="A220" s="24"/>
      <c r="B220" s="25"/>
      <c r="C220" s="211" t="s">
        <v>342</v>
      </c>
      <c r="D220" s="211" t="s">
        <v>123</v>
      </c>
      <c r="E220" s="212" t="s">
        <v>343</v>
      </c>
      <c r="F220" s="213" t="s">
        <v>344</v>
      </c>
      <c r="G220" s="214" t="s">
        <v>334</v>
      </c>
      <c r="H220" s="215" t="n">
        <v>20.49</v>
      </c>
      <c r="I220" s="216"/>
      <c r="J220" s="217" t="n">
        <f aca="false">ROUND(I220*H220,2)</f>
        <v>0</v>
      </c>
      <c r="K220" s="213" t="s">
        <v>127</v>
      </c>
      <c r="L220" s="30"/>
      <c r="M220" s="218"/>
      <c r="N220" s="219" t="s">
        <v>38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28</v>
      </c>
      <c r="AT220" s="222" t="s">
        <v>123</v>
      </c>
      <c r="AU220" s="222" t="s">
        <v>82</v>
      </c>
      <c r="AY220" s="3" t="s">
        <v>12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28</v>
      </c>
      <c r="BM220" s="222" t="s">
        <v>345</v>
      </c>
    </row>
    <row r="221" s="224" customFormat="true" ht="12.8" hidden="false" customHeight="false" outlineLevel="0" collapsed="false">
      <c r="B221" s="225"/>
      <c r="C221" s="226"/>
      <c r="D221" s="227" t="s">
        <v>130</v>
      </c>
      <c r="E221" s="228"/>
      <c r="F221" s="229" t="s">
        <v>346</v>
      </c>
      <c r="G221" s="226"/>
      <c r="H221" s="230" t="n">
        <v>20.49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0</v>
      </c>
      <c r="AU221" s="236" t="s">
        <v>82</v>
      </c>
      <c r="AV221" s="224" t="s">
        <v>82</v>
      </c>
      <c r="AW221" s="224" t="s">
        <v>30</v>
      </c>
      <c r="AX221" s="224" t="s">
        <v>80</v>
      </c>
      <c r="AY221" s="236" t="s">
        <v>121</v>
      </c>
    </row>
    <row r="222" s="31" customFormat="true" ht="44.25" hidden="false" customHeight="true" outlineLevel="0" collapsed="false">
      <c r="A222" s="24"/>
      <c r="B222" s="25"/>
      <c r="C222" s="211" t="s">
        <v>347</v>
      </c>
      <c r="D222" s="211" t="s">
        <v>123</v>
      </c>
      <c r="E222" s="212" t="s">
        <v>348</v>
      </c>
      <c r="F222" s="213" t="s">
        <v>349</v>
      </c>
      <c r="G222" s="214" t="s">
        <v>334</v>
      </c>
      <c r="H222" s="215" t="n">
        <v>136.4</v>
      </c>
      <c r="I222" s="216"/>
      <c r="J222" s="217" t="n">
        <f aca="false">ROUND(I222*H222,2)</f>
        <v>0</v>
      </c>
      <c r="K222" s="213" t="s">
        <v>127</v>
      </c>
      <c r="L222" s="30"/>
      <c r="M222" s="218"/>
      <c r="N222" s="219" t="s">
        <v>38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28</v>
      </c>
      <c r="AT222" s="222" t="s">
        <v>123</v>
      </c>
      <c r="AU222" s="222" t="s">
        <v>82</v>
      </c>
      <c r="AY222" s="3" t="s">
        <v>12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28</v>
      </c>
      <c r="BM222" s="222" t="s">
        <v>350</v>
      </c>
    </row>
    <row r="223" s="224" customFormat="true" ht="12.8" hidden="false" customHeight="false" outlineLevel="0" collapsed="false">
      <c r="B223" s="225"/>
      <c r="C223" s="226"/>
      <c r="D223" s="227" t="s">
        <v>130</v>
      </c>
      <c r="E223" s="228"/>
      <c r="F223" s="229" t="s">
        <v>351</v>
      </c>
      <c r="G223" s="226"/>
      <c r="H223" s="230" t="n">
        <v>136.4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0</v>
      </c>
      <c r="AU223" s="236" t="s">
        <v>82</v>
      </c>
      <c r="AV223" s="224" t="s">
        <v>82</v>
      </c>
      <c r="AW223" s="224" t="s">
        <v>30</v>
      </c>
      <c r="AX223" s="224" t="s">
        <v>80</v>
      </c>
      <c r="AY223" s="236" t="s">
        <v>121</v>
      </c>
    </row>
    <row r="224" s="31" customFormat="true" ht="44.25" hidden="false" customHeight="true" outlineLevel="0" collapsed="false">
      <c r="A224" s="24"/>
      <c r="B224" s="25"/>
      <c r="C224" s="211" t="s">
        <v>352</v>
      </c>
      <c r="D224" s="211" t="s">
        <v>123</v>
      </c>
      <c r="E224" s="212" t="s">
        <v>353</v>
      </c>
      <c r="F224" s="213" t="s">
        <v>354</v>
      </c>
      <c r="G224" s="214" t="s">
        <v>334</v>
      </c>
      <c r="H224" s="215" t="n">
        <v>61.848</v>
      </c>
      <c r="I224" s="216"/>
      <c r="J224" s="217" t="n">
        <f aca="false">ROUND(I224*H224,2)</f>
        <v>0</v>
      </c>
      <c r="K224" s="213" t="s">
        <v>127</v>
      </c>
      <c r="L224" s="30"/>
      <c r="M224" s="218"/>
      <c r="N224" s="219" t="s">
        <v>38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28</v>
      </c>
      <c r="AT224" s="222" t="s">
        <v>123</v>
      </c>
      <c r="AU224" s="222" t="s">
        <v>82</v>
      </c>
      <c r="AY224" s="3" t="s">
        <v>12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28</v>
      </c>
      <c r="BM224" s="222" t="s">
        <v>355</v>
      </c>
    </row>
    <row r="225" s="224" customFormat="true" ht="12.8" hidden="false" customHeight="false" outlineLevel="0" collapsed="false">
      <c r="B225" s="225"/>
      <c r="C225" s="226"/>
      <c r="D225" s="227" t="s">
        <v>130</v>
      </c>
      <c r="E225" s="228"/>
      <c r="F225" s="229" t="s">
        <v>356</v>
      </c>
      <c r="G225" s="226"/>
      <c r="H225" s="230" t="n">
        <v>61.848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0</v>
      </c>
      <c r="AU225" s="236" t="s">
        <v>82</v>
      </c>
      <c r="AV225" s="224" t="s">
        <v>82</v>
      </c>
      <c r="AW225" s="224" t="s">
        <v>30</v>
      </c>
      <c r="AX225" s="224" t="s">
        <v>80</v>
      </c>
      <c r="AY225" s="236" t="s">
        <v>121</v>
      </c>
    </row>
    <row r="226" s="194" customFormat="true" ht="22.8" hidden="false" customHeight="true" outlineLevel="0" collapsed="false">
      <c r="B226" s="195"/>
      <c r="C226" s="196"/>
      <c r="D226" s="197" t="s">
        <v>72</v>
      </c>
      <c r="E226" s="209" t="s">
        <v>357</v>
      </c>
      <c r="F226" s="209" t="s">
        <v>358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P227</f>
        <v>0</v>
      </c>
      <c r="Q226" s="203"/>
      <c r="R226" s="204" t="n">
        <f aca="false">R227</f>
        <v>0</v>
      </c>
      <c r="S226" s="203"/>
      <c r="T226" s="205" t="n">
        <f aca="false">T227</f>
        <v>0</v>
      </c>
      <c r="AR226" s="206" t="s">
        <v>80</v>
      </c>
      <c r="AT226" s="207" t="s">
        <v>72</v>
      </c>
      <c r="AU226" s="207" t="s">
        <v>80</v>
      </c>
      <c r="AY226" s="206" t="s">
        <v>121</v>
      </c>
      <c r="BK226" s="208" t="n">
        <f aca="false">BK227</f>
        <v>0</v>
      </c>
    </row>
    <row r="227" s="31" customFormat="true" ht="12.8" hidden="false" customHeight="false" outlineLevel="0" collapsed="false">
      <c r="A227" s="24"/>
      <c r="B227" s="25"/>
      <c r="C227" s="211" t="s">
        <v>359</v>
      </c>
      <c r="D227" s="211" t="s">
        <v>123</v>
      </c>
      <c r="E227" s="212" t="s">
        <v>360</v>
      </c>
      <c r="F227" s="213" t="s">
        <v>361</v>
      </c>
      <c r="G227" s="214" t="s">
        <v>334</v>
      </c>
      <c r="H227" s="215" t="n">
        <v>262.439</v>
      </c>
      <c r="I227" s="216"/>
      <c r="J227" s="217" t="n">
        <f aca="false">ROUND(I227*H227,2)</f>
        <v>0</v>
      </c>
      <c r="K227" s="213" t="s">
        <v>127</v>
      </c>
      <c r="L227" s="30"/>
      <c r="M227" s="218"/>
      <c r="N227" s="219" t="s">
        <v>38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28</v>
      </c>
      <c r="AT227" s="222" t="s">
        <v>123</v>
      </c>
      <c r="AU227" s="222" t="s">
        <v>82</v>
      </c>
      <c r="AY227" s="3" t="s">
        <v>12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28</v>
      </c>
      <c r="BM227" s="222" t="s">
        <v>362</v>
      </c>
    </row>
    <row r="228" s="194" customFormat="true" ht="25.9" hidden="false" customHeight="true" outlineLevel="0" collapsed="false">
      <c r="B228" s="195"/>
      <c r="C228" s="196"/>
      <c r="D228" s="197" t="s">
        <v>72</v>
      </c>
      <c r="E228" s="198" t="s">
        <v>363</v>
      </c>
      <c r="F228" s="198" t="s">
        <v>364</v>
      </c>
      <c r="G228" s="196"/>
      <c r="H228" s="196"/>
      <c r="I228" s="199"/>
      <c r="J228" s="200" t="n">
        <f aca="false">BK228</f>
        <v>0</v>
      </c>
      <c r="K228" s="196"/>
      <c r="L228" s="201"/>
      <c r="M228" s="202"/>
      <c r="N228" s="203"/>
      <c r="O228" s="203"/>
      <c r="P228" s="204" t="n">
        <f aca="false">P229+P231</f>
        <v>0</v>
      </c>
      <c r="Q228" s="203"/>
      <c r="R228" s="204" t="n">
        <f aca="false">R229+R231</f>
        <v>0</v>
      </c>
      <c r="S228" s="203"/>
      <c r="T228" s="205" t="n">
        <f aca="false">T229+T231</f>
        <v>0</v>
      </c>
      <c r="AR228" s="206" t="s">
        <v>144</v>
      </c>
      <c r="AT228" s="207" t="s">
        <v>72</v>
      </c>
      <c r="AU228" s="207" t="s">
        <v>73</v>
      </c>
      <c r="AY228" s="206" t="s">
        <v>121</v>
      </c>
      <c r="BK228" s="208" t="n">
        <f aca="false">BK229+BK231</f>
        <v>0</v>
      </c>
    </row>
    <row r="229" s="194" customFormat="true" ht="22.8" hidden="false" customHeight="true" outlineLevel="0" collapsed="false">
      <c r="B229" s="195"/>
      <c r="C229" s="196"/>
      <c r="D229" s="197" t="s">
        <v>72</v>
      </c>
      <c r="E229" s="209" t="s">
        <v>365</v>
      </c>
      <c r="F229" s="209" t="s">
        <v>366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P230</f>
        <v>0</v>
      </c>
      <c r="Q229" s="203"/>
      <c r="R229" s="204" t="n">
        <f aca="false">R230</f>
        <v>0</v>
      </c>
      <c r="S229" s="203"/>
      <c r="T229" s="205" t="n">
        <f aca="false">T230</f>
        <v>0</v>
      </c>
      <c r="AR229" s="206" t="s">
        <v>144</v>
      </c>
      <c r="AT229" s="207" t="s">
        <v>72</v>
      </c>
      <c r="AU229" s="207" t="s">
        <v>80</v>
      </c>
      <c r="AY229" s="206" t="s">
        <v>121</v>
      </c>
      <c r="BK229" s="208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11" t="s">
        <v>367</v>
      </c>
      <c r="D230" s="211" t="s">
        <v>123</v>
      </c>
      <c r="E230" s="212" t="s">
        <v>368</v>
      </c>
      <c r="F230" s="213" t="s">
        <v>369</v>
      </c>
      <c r="G230" s="214" t="s">
        <v>163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38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70</v>
      </c>
      <c r="AT230" s="222" t="s">
        <v>123</v>
      </c>
      <c r="AU230" s="222" t="s">
        <v>82</v>
      </c>
      <c r="AY230" s="3" t="s">
        <v>12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370</v>
      </c>
      <c r="BM230" s="222" t="s">
        <v>371</v>
      </c>
    </row>
    <row r="231" s="194" customFormat="true" ht="22.8" hidden="false" customHeight="true" outlineLevel="0" collapsed="false">
      <c r="B231" s="195"/>
      <c r="C231" s="196"/>
      <c r="D231" s="197" t="s">
        <v>72</v>
      </c>
      <c r="E231" s="209" t="s">
        <v>372</v>
      </c>
      <c r="F231" s="209" t="s">
        <v>373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3)</f>
        <v>0</v>
      </c>
      <c r="Q231" s="203"/>
      <c r="R231" s="204" t="n">
        <f aca="false">SUM(R232:R233)</f>
        <v>0</v>
      </c>
      <c r="S231" s="203"/>
      <c r="T231" s="205" t="n">
        <f aca="false">SUM(T232:T233)</f>
        <v>0</v>
      </c>
      <c r="AR231" s="206" t="s">
        <v>144</v>
      </c>
      <c r="AT231" s="207" t="s">
        <v>72</v>
      </c>
      <c r="AU231" s="207" t="s">
        <v>80</v>
      </c>
      <c r="AY231" s="206" t="s">
        <v>121</v>
      </c>
      <c r="BK231" s="208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11" t="s">
        <v>374</v>
      </c>
      <c r="D232" s="211" t="s">
        <v>123</v>
      </c>
      <c r="E232" s="212" t="s">
        <v>375</v>
      </c>
      <c r="F232" s="213" t="s">
        <v>376</v>
      </c>
      <c r="G232" s="214" t="s">
        <v>163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38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370</v>
      </c>
      <c r="AT232" s="222" t="s">
        <v>123</v>
      </c>
      <c r="AU232" s="222" t="s">
        <v>82</v>
      </c>
      <c r="AY232" s="3" t="s">
        <v>121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370</v>
      </c>
      <c r="BM232" s="222" t="s">
        <v>377</v>
      </c>
    </row>
    <row r="233" s="31" customFormat="true" ht="16.5" hidden="false" customHeight="true" outlineLevel="0" collapsed="false">
      <c r="A233" s="24"/>
      <c r="B233" s="25"/>
      <c r="C233" s="211" t="s">
        <v>378</v>
      </c>
      <c r="D233" s="211" t="s">
        <v>123</v>
      </c>
      <c r="E233" s="212" t="s">
        <v>379</v>
      </c>
      <c r="F233" s="213" t="s">
        <v>380</v>
      </c>
      <c r="G233" s="214" t="s">
        <v>163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70"/>
      <c r="N233" s="271" t="s">
        <v>38</v>
      </c>
      <c r="O233" s="272"/>
      <c r="P233" s="273" t="n">
        <f aca="false">O233*H233</f>
        <v>0</v>
      </c>
      <c r="Q233" s="273" t="n">
        <v>0</v>
      </c>
      <c r="R233" s="273" t="n">
        <f aca="false">Q233*H233</f>
        <v>0</v>
      </c>
      <c r="S233" s="273" t="n">
        <v>0</v>
      </c>
      <c r="T233" s="27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370</v>
      </c>
      <c r="AT233" s="222" t="s">
        <v>123</v>
      </c>
      <c r="AU233" s="222" t="s">
        <v>82</v>
      </c>
      <c r="AY233" s="3" t="s">
        <v>12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370</v>
      </c>
      <c r="BM233" s="222" t="s">
        <v>381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zsVb5C7C0ZM+799C0Hdaaqx33M35yBdianbRxQNvau+ZUw858+x8SmaiWF8sJ8fCQO6nTFbZPaEqI4ZeNKvfLA==" saltValue="M86Z2WsJ9IDTtnG5gftmHLMgF+AFYCN1m06Ij64QEoPzQ53q1Dl5gU0e9svmlgxa3RVdCTnSdIUbfEsb/qC+bQ==" spinCount="100000" sheet="true" password="cc35" objects="true" scenarios="true" formatColumns="false" formatRows="false" autoFilter="false"/>
  <autoFilter ref="C124:K23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chodníkových těles v Novém Jič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206)),  2)</f>
        <v>0</v>
      </c>
      <c r="G33" s="24"/>
      <c r="H33" s="24"/>
      <c r="I33" s="141" t="n">
        <v>0.21</v>
      </c>
      <c r="J33" s="140" t="n">
        <f aca="false">ROUND(((SUM(BE125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206)),  2)</f>
        <v>0</v>
      </c>
      <c r="G34" s="24"/>
      <c r="H34" s="24"/>
      <c r="I34" s="141" t="n">
        <v>0.15</v>
      </c>
      <c r="J34" s="140" t="n">
        <f aca="false">ROUND(((SUM(BF125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chodníkových těles v Novém Jič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2 - SO 02 - Oprava chodníkového tělesa na ulici Máchova - vých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7" t="s">
        <v>21</v>
      </c>
      <c r="J89" s="161" t="str">
        <f aca="false">IF(J12="","",J12)</f>
        <v>11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20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0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Opravy chodníkových těles v Novém Jičín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9</f>
        <v>02 - SO 02 - Oprava chodníkového tělesa na ulici Máchova - výcho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ový Jičín</v>
      </c>
      <c r="G119" s="26"/>
      <c r="H119" s="26"/>
      <c r="I119" s="17" t="s">
        <v>21</v>
      </c>
      <c r="J119" s="161" t="str">
        <f aca="false">IF(J12="","",J12)</f>
        <v>11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07</v>
      </c>
      <c r="D124" s="185" t="s">
        <v>58</v>
      </c>
      <c r="E124" s="185" t="s">
        <v>54</v>
      </c>
      <c r="F124" s="185" t="s">
        <v>55</v>
      </c>
      <c r="G124" s="185" t="s">
        <v>108</v>
      </c>
      <c r="H124" s="185" t="s">
        <v>109</v>
      </c>
      <c r="I124" s="185" t="s">
        <v>110</v>
      </c>
      <c r="J124" s="185" t="s">
        <v>94</v>
      </c>
      <c r="K124" s="186" t="s">
        <v>111</v>
      </c>
      <c r="L124" s="187"/>
      <c r="M124" s="82"/>
      <c r="N124" s="83" t="s">
        <v>37</v>
      </c>
      <c r="O124" s="83" t="s">
        <v>112</v>
      </c>
      <c r="P124" s="83" t="s">
        <v>113</v>
      </c>
      <c r="Q124" s="83" t="s">
        <v>114</v>
      </c>
      <c r="R124" s="83" t="s">
        <v>115</v>
      </c>
      <c r="S124" s="83" t="s">
        <v>116</v>
      </c>
      <c r="T124" s="84" t="s">
        <v>11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18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01</f>
        <v>0</v>
      </c>
      <c r="Q125" s="86"/>
      <c r="R125" s="191" t="n">
        <f aca="false">R126+R201</f>
        <v>121.5349217</v>
      </c>
      <c r="S125" s="86"/>
      <c r="T125" s="192" t="n">
        <f aca="false">T126+T201</f>
        <v>108.070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96</v>
      </c>
      <c r="BK125" s="193" t="n">
        <f aca="false">BK126+BK201</f>
        <v>0</v>
      </c>
    </row>
    <row r="126" s="194" customFormat="true" ht="25.9" hidden="false" customHeight="true" outlineLevel="0" collapsed="false">
      <c r="B126" s="195"/>
      <c r="C126" s="196"/>
      <c r="D126" s="197" t="s">
        <v>72</v>
      </c>
      <c r="E126" s="198" t="s">
        <v>119</v>
      </c>
      <c r="F126" s="198" t="s">
        <v>120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6+P173+P188+P199</f>
        <v>0</v>
      </c>
      <c r="Q126" s="203"/>
      <c r="R126" s="204" t="n">
        <f aca="false">R127+R156+R173+R188+R199</f>
        <v>121.5349217</v>
      </c>
      <c r="S126" s="203"/>
      <c r="T126" s="205" t="n">
        <f aca="false">T127+T156+T173+T188+T199</f>
        <v>108.0705</v>
      </c>
      <c r="AR126" s="206" t="s">
        <v>80</v>
      </c>
      <c r="AT126" s="207" t="s">
        <v>72</v>
      </c>
      <c r="AU126" s="207" t="s">
        <v>73</v>
      </c>
      <c r="AY126" s="206" t="s">
        <v>121</v>
      </c>
      <c r="BK126" s="208" t="n">
        <f aca="false">BK127+BK156+BK173+BK188+BK199</f>
        <v>0</v>
      </c>
    </row>
    <row r="127" s="194" customFormat="true" ht="22.8" hidden="false" customHeight="true" outlineLevel="0" collapsed="false">
      <c r="B127" s="195"/>
      <c r="C127" s="196"/>
      <c r="D127" s="197" t="s">
        <v>72</v>
      </c>
      <c r="E127" s="209" t="s">
        <v>80</v>
      </c>
      <c r="F127" s="209" t="s">
        <v>12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55)</f>
        <v>0</v>
      </c>
      <c r="Q127" s="203"/>
      <c r="R127" s="204" t="n">
        <f aca="false">SUM(R128:R155)</f>
        <v>0</v>
      </c>
      <c r="S127" s="203"/>
      <c r="T127" s="205" t="n">
        <f aca="false">SUM(T128:T155)</f>
        <v>108.0705</v>
      </c>
      <c r="AR127" s="206" t="s">
        <v>80</v>
      </c>
      <c r="AT127" s="207" t="s">
        <v>72</v>
      </c>
      <c r="AU127" s="207" t="s">
        <v>80</v>
      </c>
      <c r="AY127" s="206" t="s">
        <v>121</v>
      </c>
      <c r="BK127" s="208" t="n">
        <f aca="false">SUM(BK128:BK155)</f>
        <v>0</v>
      </c>
    </row>
    <row r="128" s="31" customFormat="true" ht="66.75" hidden="false" customHeight="true" outlineLevel="0" collapsed="false">
      <c r="A128" s="24"/>
      <c r="B128" s="25"/>
      <c r="C128" s="211" t="s">
        <v>80</v>
      </c>
      <c r="D128" s="211" t="s">
        <v>123</v>
      </c>
      <c r="E128" s="212" t="s">
        <v>132</v>
      </c>
      <c r="F128" s="213" t="s">
        <v>133</v>
      </c>
      <c r="G128" s="214" t="s">
        <v>126</v>
      </c>
      <c r="H128" s="215" t="n">
        <v>84</v>
      </c>
      <c r="I128" s="216"/>
      <c r="J128" s="217" t="n">
        <f aca="false">ROUND(I128*H128,2)</f>
        <v>0</v>
      </c>
      <c r="K128" s="213" t="s">
        <v>127</v>
      </c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44</v>
      </c>
      <c r="T128" s="221" t="n">
        <f aca="false">S128*H128</f>
        <v>36.9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8</v>
      </c>
      <c r="AT128" s="222" t="s">
        <v>123</v>
      </c>
      <c r="AU128" s="222" t="s">
        <v>82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8</v>
      </c>
      <c r="BM128" s="222" t="s">
        <v>134</v>
      </c>
    </row>
    <row r="129" s="224" customFormat="true" ht="12.8" hidden="false" customHeight="false" outlineLevel="0" collapsed="false">
      <c r="B129" s="225"/>
      <c r="C129" s="226"/>
      <c r="D129" s="227" t="s">
        <v>130</v>
      </c>
      <c r="E129" s="228"/>
      <c r="F129" s="229" t="s">
        <v>383</v>
      </c>
      <c r="G129" s="226"/>
      <c r="H129" s="230" t="n">
        <v>8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0</v>
      </c>
      <c r="AU129" s="236" t="s">
        <v>82</v>
      </c>
      <c r="AV129" s="224" t="s">
        <v>82</v>
      </c>
      <c r="AW129" s="224" t="s">
        <v>30</v>
      </c>
      <c r="AX129" s="224" t="s">
        <v>80</v>
      </c>
      <c r="AY129" s="236" t="s">
        <v>121</v>
      </c>
    </row>
    <row r="130" s="31" customFormat="true" ht="66.75" hidden="false" customHeight="true" outlineLevel="0" collapsed="false">
      <c r="A130" s="24"/>
      <c r="B130" s="25"/>
      <c r="C130" s="211" t="s">
        <v>82</v>
      </c>
      <c r="D130" s="211" t="s">
        <v>123</v>
      </c>
      <c r="E130" s="212" t="s">
        <v>137</v>
      </c>
      <c r="F130" s="213" t="s">
        <v>138</v>
      </c>
      <c r="G130" s="214" t="s">
        <v>126</v>
      </c>
      <c r="H130" s="215" t="n">
        <v>84</v>
      </c>
      <c r="I130" s="216"/>
      <c r="J130" s="217" t="n">
        <f aca="false">ROUND(I130*H130,2)</f>
        <v>0</v>
      </c>
      <c r="K130" s="213" t="s">
        <v>127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2</v>
      </c>
      <c r="T130" s="221" t="n">
        <f aca="false">S130*H130</f>
        <v>18.4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8</v>
      </c>
      <c r="AT130" s="222" t="s">
        <v>123</v>
      </c>
      <c r="AU130" s="222" t="s">
        <v>82</v>
      </c>
      <c r="AY130" s="3" t="s">
        <v>12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8</v>
      </c>
      <c r="BM130" s="222" t="s">
        <v>139</v>
      </c>
    </row>
    <row r="131" s="224" customFormat="true" ht="12.8" hidden="false" customHeight="false" outlineLevel="0" collapsed="false">
      <c r="B131" s="225"/>
      <c r="C131" s="226"/>
      <c r="D131" s="227" t="s">
        <v>130</v>
      </c>
      <c r="E131" s="228"/>
      <c r="F131" s="229" t="s">
        <v>384</v>
      </c>
      <c r="G131" s="226"/>
      <c r="H131" s="230" t="n">
        <v>8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0</v>
      </c>
      <c r="AU131" s="236" t="s">
        <v>82</v>
      </c>
      <c r="AV131" s="224" t="s">
        <v>82</v>
      </c>
      <c r="AW131" s="224" t="s">
        <v>30</v>
      </c>
      <c r="AX131" s="224" t="s">
        <v>80</v>
      </c>
      <c r="AY131" s="236" t="s">
        <v>121</v>
      </c>
    </row>
    <row r="132" s="31" customFormat="true" ht="12.8" hidden="false" customHeight="false" outlineLevel="0" collapsed="false">
      <c r="A132" s="24"/>
      <c r="B132" s="25"/>
      <c r="C132" s="211" t="s">
        <v>136</v>
      </c>
      <c r="D132" s="211" t="s">
        <v>123</v>
      </c>
      <c r="E132" s="212" t="s">
        <v>385</v>
      </c>
      <c r="F132" s="213" t="s">
        <v>386</v>
      </c>
      <c r="G132" s="214" t="s">
        <v>126</v>
      </c>
      <c r="H132" s="215" t="n">
        <v>28.5</v>
      </c>
      <c r="I132" s="216"/>
      <c r="J132" s="217" t="n">
        <f aca="false">ROUND(I132*H132,2)</f>
        <v>0</v>
      </c>
      <c r="K132" s="213" t="s">
        <v>127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17</v>
      </c>
      <c r="T132" s="221" t="n">
        <f aca="false">S132*H132</f>
        <v>4.84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2</v>
      </c>
      <c r="AY132" s="3" t="s">
        <v>12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8</v>
      </c>
      <c r="BM132" s="222" t="s">
        <v>387</v>
      </c>
    </row>
    <row r="133" s="31" customFormat="true" ht="66.75" hidden="false" customHeight="true" outlineLevel="0" collapsed="false">
      <c r="A133" s="24"/>
      <c r="B133" s="25"/>
      <c r="C133" s="211" t="s">
        <v>128</v>
      </c>
      <c r="D133" s="211" t="s">
        <v>123</v>
      </c>
      <c r="E133" s="212" t="s">
        <v>141</v>
      </c>
      <c r="F133" s="213" t="s">
        <v>142</v>
      </c>
      <c r="G133" s="214" t="s">
        <v>126</v>
      </c>
      <c r="H133" s="215" t="n">
        <v>10</v>
      </c>
      <c r="I133" s="216"/>
      <c r="J133" s="217" t="n">
        <f aca="false">ROUND(I133*H133,2)</f>
        <v>0</v>
      </c>
      <c r="K133" s="213" t="s">
        <v>127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44</v>
      </c>
      <c r="T133" s="221" t="n">
        <f aca="false">S133*H133</f>
        <v>4.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8</v>
      </c>
      <c r="AT133" s="222" t="s">
        <v>123</v>
      </c>
      <c r="AU133" s="222" t="s">
        <v>82</v>
      </c>
      <c r="AY133" s="3" t="s">
        <v>12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8</v>
      </c>
      <c r="BM133" s="222" t="s">
        <v>143</v>
      </c>
    </row>
    <row r="134" s="31" customFormat="true" ht="12.8" hidden="false" customHeight="false" outlineLevel="0" collapsed="false">
      <c r="A134" s="24"/>
      <c r="B134" s="25"/>
      <c r="C134" s="211" t="s">
        <v>144</v>
      </c>
      <c r="D134" s="211" t="s">
        <v>123</v>
      </c>
      <c r="E134" s="212" t="s">
        <v>388</v>
      </c>
      <c r="F134" s="213" t="s">
        <v>389</v>
      </c>
      <c r="G134" s="214" t="s">
        <v>126</v>
      </c>
      <c r="H134" s="215" t="n">
        <v>28.5</v>
      </c>
      <c r="I134" s="216"/>
      <c r="J134" s="217" t="n">
        <f aca="false">ROUND(I134*H134,2)</f>
        <v>0</v>
      </c>
      <c r="K134" s="213" t="s">
        <v>127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625</v>
      </c>
      <c r="T134" s="221" t="n">
        <f aca="false">S134*H134</f>
        <v>17.81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8</v>
      </c>
      <c r="AT134" s="222" t="s">
        <v>123</v>
      </c>
      <c r="AU134" s="222" t="s">
        <v>82</v>
      </c>
      <c r="AY134" s="3" t="s">
        <v>12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8</v>
      </c>
      <c r="BM134" s="222" t="s">
        <v>390</v>
      </c>
    </row>
    <row r="135" s="31" customFormat="true" ht="55.5" hidden="false" customHeight="true" outlineLevel="0" collapsed="false">
      <c r="A135" s="24"/>
      <c r="B135" s="25"/>
      <c r="C135" s="211" t="s">
        <v>149</v>
      </c>
      <c r="D135" s="211" t="s">
        <v>123</v>
      </c>
      <c r="E135" s="212" t="s">
        <v>391</v>
      </c>
      <c r="F135" s="213" t="s">
        <v>392</v>
      </c>
      <c r="G135" s="214" t="s">
        <v>126</v>
      </c>
      <c r="H135" s="215" t="n">
        <v>28.5</v>
      </c>
      <c r="I135" s="216"/>
      <c r="J135" s="217" t="n">
        <f aca="false">ROUND(I135*H135,2)</f>
        <v>0</v>
      </c>
      <c r="K135" s="213" t="s">
        <v>127</v>
      </c>
      <c r="L135" s="30"/>
      <c r="M135" s="218"/>
      <c r="N135" s="219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98</v>
      </c>
      <c r="T135" s="221" t="n">
        <f aca="false">S135*H135</f>
        <v>2.79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2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8</v>
      </c>
      <c r="BM135" s="222" t="s">
        <v>393</v>
      </c>
    </row>
    <row r="136" s="224" customFormat="true" ht="12.8" hidden="false" customHeight="false" outlineLevel="0" collapsed="false">
      <c r="B136" s="225"/>
      <c r="C136" s="226"/>
      <c r="D136" s="227" t="s">
        <v>130</v>
      </c>
      <c r="E136" s="228"/>
      <c r="F136" s="229" t="s">
        <v>394</v>
      </c>
      <c r="G136" s="226"/>
      <c r="H136" s="230" t="n">
        <v>28.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0</v>
      </c>
      <c r="AU136" s="236" t="s">
        <v>82</v>
      </c>
      <c r="AV136" s="224" t="s">
        <v>82</v>
      </c>
      <c r="AW136" s="224" t="s">
        <v>30</v>
      </c>
      <c r="AX136" s="224" t="s">
        <v>80</v>
      </c>
      <c r="AY136" s="236" t="s">
        <v>121</v>
      </c>
    </row>
    <row r="137" s="31" customFormat="true" ht="55.5" hidden="false" customHeight="true" outlineLevel="0" collapsed="false">
      <c r="A137" s="24"/>
      <c r="B137" s="25"/>
      <c r="C137" s="211" t="s">
        <v>155</v>
      </c>
      <c r="D137" s="211" t="s">
        <v>123</v>
      </c>
      <c r="E137" s="212" t="s">
        <v>145</v>
      </c>
      <c r="F137" s="213" t="s">
        <v>146</v>
      </c>
      <c r="G137" s="214" t="s">
        <v>126</v>
      </c>
      <c r="H137" s="215" t="n">
        <v>10</v>
      </c>
      <c r="I137" s="216"/>
      <c r="J137" s="217" t="n">
        <f aca="false">ROUND(I137*H137,2)</f>
        <v>0</v>
      </c>
      <c r="K137" s="213" t="s">
        <v>127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316</v>
      </c>
      <c r="T137" s="221" t="n">
        <f aca="false">S137*H137</f>
        <v>3.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8</v>
      </c>
      <c r="AT137" s="222" t="s">
        <v>123</v>
      </c>
      <c r="AU137" s="222" t="s">
        <v>82</v>
      </c>
      <c r="AY137" s="3" t="s">
        <v>12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8</v>
      </c>
      <c r="BM137" s="222" t="s">
        <v>147</v>
      </c>
    </row>
    <row r="138" s="224" customFormat="true" ht="12.8" hidden="false" customHeight="false" outlineLevel="0" collapsed="false">
      <c r="B138" s="225"/>
      <c r="C138" s="226"/>
      <c r="D138" s="227" t="s">
        <v>130</v>
      </c>
      <c r="E138" s="228"/>
      <c r="F138" s="229" t="s">
        <v>395</v>
      </c>
      <c r="G138" s="226"/>
      <c r="H138" s="230" t="n">
        <v>10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0</v>
      </c>
      <c r="AU138" s="236" t="s">
        <v>82</v>
      </c>
      <c r="AV138" s="224" t="s">
        <v>82</v>
      </c>
      <c r="AW138" s="224" t="s">
        <v>30</v>
      </c>
      <c r="AX138" s="224" t="s">
        <v>80</v>
      </c>
      <c r="AY138" s="236" t="s">
        <v>121</v>
      </c>
    </row>
    <row r="139" s="31" customFormat="true" ht="12.8" hidden="false" customHeight="false" outlineLevel="0" collapsed="false">
      <c r="A139" s="24"/>
      <c r="B139" s="25"/>
      <c r="C139" s="211" t="s">
        <v>160</v>
      </c>
      <c r="D139" s="211" t="s">
        <v>123</v>
      </c>
      <c r="E139" s="212" t="s">
        <v>156</v>
      </c>
      <c r="F139" s="213" t="s">
        <v>157</v>
      </c>
      <c r="G139" s="214" t="s">
        <v>152</v>
      </c>
      <c r="H139" s="215" t="n">
        <v>92</v>
      </c>
      <c r="I139" s="216"/>
      <c r="J139" s="217" t="n">
        <f aca="false">ROUND(I139*H139,2)</f>
        <v>0</v>
      </c>
      <c r="K139" s="213" t="s">
        <v>127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05</v>
      </c>
      <c r="T139" s="221" t="n">
        <f aca="false">S139*H139</f>
        <v>18.8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8</v>
      </c>
      <c r="AT139" s="222" t="s">
        <v>123</v>
      </c>
      <c r="AU139" s="222" t="s">
        <v>82</v>
      </c>
      <c r="AY139" s="3" t="s">
        <v>12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28</v>
      </c>
      <c r="BM139" s="222" t="s">
        <v>158</v>
      </c>
    </row>
    <row r="140" s="224" customFormat="true" ht="12.8" hidden="false" customHeight="false" outlineLevel="0" collapsed="false">
      <c r="B140" s="225"/>
      <c r="C140" s="226"/>
      <c r="D140" s="227" t="s">
        <v>130</v>
      </c>
      <c r="E140" s="228"/>
      <c r="F140" s="229" t="s">
        <v>396</v>
      </c>
      <c r="G140" s="226"/>
      <c r="H140" s="230" t="n">
        <v>49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0</v>
      </c>
      <c r="AU140" s="236" t="s">
        <v>82</v>
      </c>
      <c r="AV140" s="224" t="s">
        <v>82</v>
      </c>
      <c r="AW140" s="224" t="s">
        <v>30</v>
      </c>
      <c r="AX140" s="224" t="s">
        <v>73</v>
      </c>
      <c r="AY140" s="236" t="s">
        <v>121</v>
      </c>
    </row>
    <row r="141" s="224" customFormat="true" ht="12.8" hidden="false" customHeight="false" outlineLevel="0" collapsed="false">
      <c r="B141" s="225"/>
      <c r="C141" s="226"/>
      <c r="D141" s="227" t="s">
        <v>130</v>
      </c>
      <c r="E141" s="228"/>
      <c r="F141" s="229" t="s">
        <v>397</v>
      </c>
      <c r="G141" s="226"/>
      <c r="H141" s="230" t="n">
        <v>43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0</v>
      </c>
      <c r="AU141" s="236" t="s">
        <v>82</v>
      </c>
      <c r="AV141" s="224" t="s">
        <v>82</v>
      </c>
      <c r="AW141" s="224" t="s">
        <v>30</v>
      </c>
      <c r="AX141" s="224" t="s">
        <v>73</v>
      </c>
      <c r="AY141" s="236" t="s">
        <v>121</v>
      </c>
    </row>
    <row r="142" s="237" customFormat="true" ht="12.8" hidden="false" customHeight="false" outlineLevel="0" collapsed="false">
      <c r="B142" s="238"/>
      <c r="C142" s="239"/>
      <c r="D142" s="227" t="s">
        <v>130</v>
      </c>
      <c r="E142" s="240"/>
      <c r="F142" s="241" t="s">
        <v>195</v>
      </c>
      <c r="G142" s="239"/>
      <c r="H142" s="242" t="n">
        <v>92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0</v>
      </c>
      <c r="AU142" s="248" t="s">
        <v>82</v>
      </c>
      <c r="AV142" s="237" t="s">
        <v>128</v>
      </c>
      <c r="AW142" s="237" t="s">
        <v>30</v>
      </c>
      <c r="AX142" s="237" t="s">
        <v>80</v>
      </c>
      <c r="AY142" s="248" t="s">
        <v>121</v>
      </c>
    </row>
    <row r="143" s="31" customFormat="true" ht="44.25" hidden="false" customHeight="true" outlineLevel="0" collapsed="false">
      <c r="A143" s="24"/>
      <c r="B143" s="25"/>
      <c r="C143" s="211" t="s">
        <v>165</v>
      </c>
      <c r="D143" s="211" t="s">
        <v>123</v>
      </c>
      <c r="E143" s="212" t="s">
        <v>398</v>
      </c>
      <c r="F143" s="213" t="s">
        <v>399</v>
      </c>
      <c r="G143" s="214" t="s">
        <v>152</v>
      </c>
      <c r="H143" s="215" t="n">
        <v>19</v>
      </c>
      <c r="I143" s="216"/>
      <c r="J143" s="217" t="n">
        <f aca="false">ROUND(I143*H143,2)</f>
        <v>0</v>
      </c>
      <c r="K143" s="213" t="s">
        <v>127</v>
      </c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4</v>
      </c>
      <c r="T143" s="221" t="n">
        <f aca="false">S143*H143</f>
        <v>0.7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8</v>
      </c>
      <c r="AT143" s="222" t="s">
        <v>123</v>
      </c>
      <c r="AU143" s="222" t="s">
        <v>82</v>
      </c>
      <c r="AY143" s="3" t="s">
        <v>12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8</v>
      </c>
      <c r="BM143" s="222" t="s">
        <v>400</v>
      </c>
    </row>
    <row r="144" s="224" customFormat="true" ht="12.8" hidden="false" customHeight="false" outlineLevel="0" collapsed="false">
      <c r="B144" s="225"/>
      <c r="C144" s="226"/>
      <c r="D144" s="227" t="s">
        <v>130</v>
      </c>
      <c r="E144" s="228"/>
      <c r="F144" s="229" t="s">
        <v>401</v>
      </c>
      <c r="G144" s="226"/>
      <c r="H144" s="230" t="n">
        <v>19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0</v>
      </c>
      <c r="AU144" s="236" t="s">
        <v>82</v>
      </c>
      <c r="AV144" s="224" t="s">
        <v>82</v>
      </c>
      <c r="AW144" s="224" t="s">
        <v>30</v>
      </c>
      <c r="AX144" s="224" t="s">
        <v>80</v>
      </c>
      <c r="AY144" s="236" t="s">
        <v>121</v>
      </c>
    </row>
    <row r="145" s="31" customFormat="true" ht="12.8" hidden="false" customHeight="false" outlineLevel="0" collapsed="false">
      <c r="A145" s="24"/>
      <c r="B145" s="25"/>
      <c r="C145" s="211" t="s">
        <v>170</v>
      </c>
      <c r="D145" s="211" t="s">
        <v>123</v>
      </c>
      <c r="E145" s="212" t="s">
        <v>161</v>
      </c>
      <c r="F145" s="213" t="s">
        <v>162</v>
      </c>
      <c r="G145" s="214" t="s">
        <v>163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8</v>
      </c>
      <c r="AT145" s="222" t="s">
        <v>123</v>
      </c>
      <c r="AU145" s="222" t="s">
        <v>82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28</v>
      </c>
      <c r="BM145" s="222" t="s">
        <v>164</v>
      </c>
    </row>
    <row r="146" s="31" customFormat="true" ht="12.8" hidden="false" customHeight="false" outlineLevel="0" collapsed="false">
      <c r="A146" s="24"/>
      <c r="B146" s="25"/>
      <c r="C146" s="211" t="s">
        <v>175</v>
      </c>
      <c r="D146" s="211" t="s">
        <v>123</v>
      </c>
      <c r="E146" s="212" t="s">
        <v>171</v>
      </c>
      <c r="F146" s="213" t="s">
        <v>172</v>
      </c>
      <c r="G146" s="214" t="s">
        <v>173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8</v>
      </c>
      <c r="AT146" s="222" t="s">
        <v>123</v>
      </c>
      <c r="AU146" s="222" t="s">
        <v>82</v>
      </c>
      <c r="AY146" s="3" t="s">
        <v>12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8</v>
      </c>
      <c r="BM146" s="222" t="s">
        <v>174</v>
      </c>
    </row>
    <row r="147" s="31" customFormat="true" ht="12.8" hidden="false" customHeight="false" outlineLevel="0" collapsed="false">
      <c r="A147" s="24"/>
      <c r="B147" s="25"/>
      <c r="C147" s="211" t="s">
        <v>179</v>
      </c>
      <c r="D147" s="211" t="s">
        <v>123</v>
      </c>
      <c r="E147" s="212" t="s">
        <v>184</v>
      </c>
      <c r="F147" s="213" t="s">
        <v>185</v>
      </c>
      <c r="G147" s="214" t="s">
        <v>152</v>
      </c>
      <c r="H147" s="215" t="n">
        <v>62</v>
      </c>
      <c r="I147" s="216"/>
      <c r="J147" s="217" t="n">
        <f aca="false">ROUND(I147*H147,2)</f>
        <v>0</v>
      </c>
      <c r="K147" s="213"/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8</v>
      </c>
      <c r="AT147" s="222" t="s">
        <v>123</v>
      </c>
      <c r="AU147" s="222" t="s">
        <v>82</v>
      </c>
      <c r="AY147" s="3" t="s">
        <v>12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8</v>
      </c>
      <c r="BM147" s="222" t="s">
        <v>186</v>
      </c>
    </row>
    <row r="148" s="224" customFormat="true" ht="12.8" hidden="false" customHeight="false" outlineLevel="0" collapsed="false">
      <c r="B148" s="225"/>
      <c r="C148" s="226"/>
      <c r="D148" s="227" t="s">
        <v>130</v>
      </c>
      <c r="E148" s="228"/>
      <c r="F148" s="229" t="s">
        <v>397</v>
      </c>
      <c r="G148" s="226"/>
      <c r="H148" s="230" t="n">
        <v>43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0</v>
      </c>
      <c r="AU148" s="236" t="s">
        <v>82</v>
      </c>
      <c r="AV148" s="224" t="s">
        <v>82</v>
      </c>
      <c r="AW148" s="224" t="s">
        <v>30</v>
      </c>
      <c r="AX148" s="224" t="s">
        <v>73</v>
      </c>
      <c r="AY148" s="236" t="s">
        <v>121</v>
      </c>
    </row>
    <row r="149" s="224" customFormat="true" ht="12.8" hidden="false" customHeight="false" outlineLevel="0" collapsed="false">
      <c r="B149" s="225"/>
      <c r="C149" s="226"/>
      <c r="D149" s="227" t="s">
        <v>130</v>
      </c>
      <c r="E149" s="228"/>
      <c r="F149" s="229" t="s">
        <v>402</v>
      </c>
      <c r="G149" s="226"/>
      <c r="H149" s="230" t="n">
        <v>19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0</v>
      </c>
      <c r="AU149" s="236" t="s">
        <v>82</v>
      </c>
      <c r="AV149" s="224" t="s">
        <v>82</v>
      </c>
      <c r="AW149" s="224" t="s">
        <v>30</v>
      </c>
      <c r="AX149" s="224" t="s">
        <v>73</v>
      </c>
      <c r="AY149" s="236" t="s">
        <v>121</v>
      </c>
    </row>
    <row r="150" s="237" customFormat="true" ht="12.8" hidden="false" customHeight="false" outlineLevel="0" collapsed="false">
      <c r="B150" s="238"/>
      <c r="C150" s="239"/>
      <c r="D150" s="227" t="s">
        <v>130</v>
      </c>
      <c r="E150" s="240"/>
      <c r="F150" s="241" t="s">
        <v>195</v>
      </c>
      <c r="G150" s="239"/>
      <c r="H150" s="242" t="n">
        <v>6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0</v>
      </c>
      <c r="AU150" s="248" t="s">
        <v>82</v>
      </c>
      <c r="AV150" s="237" t="s">
        <v>128</v>
      </c>
      <c r="AW150" s="237" t="s">
        <v>30</v>
      </c>
      <c r="AX150" s="237" t="s">
        <v>80</v>
      </c>
      <c r="AY150" s="248" t="s">
        <v>121</v>
      </c>
    </row>
    <row r="151" s="31" customFormat="true" ht="33" hidden="false" customHeight="true" outlineLevel="0" collapsed="false">
      <c r="A151" s="24"/>
      <c r="B151" s="25"/>
      <c r="C151" s="211" t="s">
        <v>183</v>
      </c>
      <c r="D151" s="211" t="s">
        <v>123</v>
      </c>
      <c r="E151" s="212" t="s">
        <v>188</v>
      </c>
      <c r="F151" s="213" t="s">
        <v>189</v>
      </c>
      <c r="G151" s="214" t="s">
        <v>126</v>
      </c>
      <c r="H151" s="215" t="n">
        <v>139</v>
      </c>
      <c r="I151" s="216"/>
      <c r="J151" s="217" t="n">
        <f aca="false">ROUND(I151*H151,2)</f>
        <v>0</v>
      </c>
      <c r="K151" s="213" t="s">
        <v>127</v>
      </c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8</v>
      </c>
      <c r="AT151" s="222" t="s">
        <v>123</v>
      </c>
      <c r="AU151" s="222" t="s">
        <v>82</v>
      </c>
      <c r="AY151" s="3" t="s">
        <v>12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28</v>
      </c>
      <c r="BM151" s="222" t="s">
        <v>190</v>
      </c>
    </row>
    <row r="152" s="224" customFormat="true" ht="12.8" hidden="false" customHeight="false" outlineLevel="0" collapsed="false">
      <c r="B152" s="225"/>
      <c r="C152" s="226"/>
      <c r="D152" s="227" t="s">
        <v>130</v>
      </c>
      <c r="E152" s="228"/>
      <c r="F152" s="229" t="s">
        <v>403</v>
      </c>
      <c r="G152" s="226"/>
      <c r="H152" s="230" t="n">
        <v>112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0</v>
      </c>
      <c r="AU152" s="236" t="s">
        <v>82</v>
      </c>
      <c r="AV152" s="224" t="s">
        <v>82</v>
      </c>
      <c r="AW152" s="224" t="s">
        <v>30</v>
      </c>
      <c r="AX152" s="224" t="s">
        <v>73</v>
      </c>
      <c r="AY152" s="236" t="s">
        <v>121</v>
      </c>
    </row>
    <row r="153" s="224" customFormat="true" ht="12.8" hidden="false" customHeight="false" outlineLevel="0" collapsed="false">
      <c r="B153" s="225"/>
      <c r="C153" s="226"/>
      <c r="D153" s="227" t="s">
        <v>130</v>
      </c>
      <c r="E153" s="228"/>
      <c r="F153" s="229" t="s">
        <v>404</v>
      </c>
      <c r="G153" s="226"/>
      <c r="H153" s="230" t="n">
        <v>17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0</v>
      </c>
      <c r="AU153" s="236" t="s">
        <v>82</v>
      </c>
      <c r="AV153" s="224" t="s">
        <v>82</v>
      </c>
      <c r="AW153" s="224" t="s">
        <v>30</v>
      </c>
      <c r="AX153" s="224" t="s">
        <v>73</v>
      </c>
      <c r="AY153" s="236" t="s">
        <v>121</v>
      </c>
    </row>
    <row r="154" s="224" customFormat="true" ht="12.8" hidden="false" customHeight="false" outlineLevel="0" collapsed="false">
      <c r="B154" s="225"/>
      <c r="C154" s="226"/>
      <c r="D154" s="227" t="s">
        <v>130</v>
      </c>
      <c r="E154" s="228"/>
      <c r="F154" s="229" t="s">
        <v>395</v>
      </c>
      <c r="G154" s="226"/>
      <c r="H154" s="230" t="n">
        <v>10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0</v>
      </c>
      <c r="AU154" s="236" t="s">
        <v>82</v>
      </c>
      <c r="AV154" s="224" t="s">
        <v>82</v>
      </c>
      <c r="AW154" s="224" t="s">
        <v>30</v>
      </c>
      <c r="AX154" s="224" t="s">
        <v>73</v>
      </c>
      <c r="AY154" s="236" t="s">
        <v>121</v>
      </c>
    </row>
    <row r="155" s="237" customFormat="true" ht="12.8" hidden="false" customHeight="false" outlineLevel="0" collapsed="false">
      <c r="B155" s="238"/>
      <c r="C155" s="239"/>
      <c r="D155" s="227" t="s">
        <v>130</v>
      </c>
      <c r="E155" s="240"/>
      <c r="F155" s="241" t="s">
        <v>195</v>
      </c>
      <c r="G155" s="239"/>
      <c r="H155" s="242" t="n">
        <v>139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0</v>
      </c>
      <c r="AU155" s="248" t="s">
        <v>82</v>
      </c>
      <c r="AV155" s="237" t="s">
        <v>128</v>
      </c>
      <c r="AW155" s="237" t="s">
        <v>30</v>
      </c>
      <c r="AX155" s="237" t="s">
        <v>80</v>
      </c>
      <c r="AY155" s="248" t="s">
        <v>121</v>
      </c>
    </row>
    <row r="156" s="194" customFormat="true" ht="22.8" hidden="false" customHeight="true" outlineLevel="0" collapsed="false">
      <c r="B156" s="195"/>
      <c r="C156" s="196"/>
      <c r="D156" s="197" t="s">
        <v>72</v>
      </c>
      <c r="E156" s="209" t="s">
        <v>144</v>
      </c>
      <c r="F156" s="209" t="s">
        <v>196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72)</f>
        <v>0</v>
      </c>
      <c r="Q156" s="203"/>
      <c r="R156" s="204" t="n">
        <f aca="false">SUM(R157:R172)</f>
        <v>89.56912</v>
      </c>
      <c r="S156" s="203"/>
      <c r="T156" s="205" t="n">
        <f aca="false">SUM(T157:T172)</f>
        <v>0</v>
      </c>
      <c r="AR156" s="206" t="s">
        <v>80</v>
      </c>
      <c r="AT156" s="207" t="s">
        <v>72</v>
      </c>
      <c r="AU156" s="207" t="s">
        <v>80</v>
      </c>
      <c r="AY156" s="206" t="s">
        <v>121</v>
      </c>
      <c r="BK156" s="208" t="n">
        <f aca="false">SUM(BK157:BK172)</f>
        <v>0</v>
      </c>
    </row>
    <row r="157" s="31" customFormat="true" ht="12.8" hidden="false" customHeight="false" outlineLevel="0" collapsed="false">
      <c r="A157" s="24"/>
      <c r="B157" s="25"/>
      <c r="C157" s="211" t="s">
        <v>187</v>
      </c>
      <c r="D157" s="211" t="s">
        <v>123</v>
      </c>
      <c r="E157" s="212" t="s">
        <v>197</v>
      </c>
      <c r="F157" s="213" t="s">
        <v>198</v>
      </c>
      <c r="G157" s="214" t="s">
        <v>126</v>
      </c>
      <c r="H157" s="215" t="n">
        <v>10</v>
      </c>
      <c r="I157" s="216"/>
      <c r="J157" s="217" t="n">
        <f aca="false">ROUND(I157*H157,2)</f>
        <v>0</v>
      </c>
      <c r="K157" s="213" t="s">
        <v>127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.199</v>
      </c>
      <c r="R157" s="220" t="n">
        <f aca="false">Q157*H157</f>
        <v>1.99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8</v>
      </c>
      <c r="AT157" s="222" t="s">
        <v>123</v>
      </c>
      <c r="AU157" s="222" t="s">
        <v>82</v>
      </c>
      <c r="AY157" s="3" t="s">
        <v>12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28</v>
      </c>
      <c r="BM157" s="222" t="s">
        <v>199</v>
      </c>
    </row>
    <row r="158" s="224" customFormat="true" ht="12.8" hidden="false" customHeight="false" outlineLevel="0" collapsed="false">
      <c r="B158" s="225"/>
      <c r="C158" s="226"/>
      <c r="D158" s="227" t="s">
        <v>130</v>
      </c>
      <c r="E158" s="228"/>
      <c r="F158" s="229" t="s">
        <v>405</v>
      </c>
      <c r="G158" s="226"/>
      <c r="H158" s="230" t="n">
        <v>10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0</v>
      </c>
      <c r="AU158" s="236" t="s">
        <v>82</v>
      </c>
      <c r="AV158" s="224" t="s">
        <v>82</v>
      </c>
      <c r="AW158" s="224" t="s">
        <v>30</v>
      </c>
      <c r="AX158" s="224" t="s">
        <v>80</v>
      </c>
      <c r="AY158" s="236" t="s">
        <v>121</v>
      </c>
    </row>
    <row r="159" s="31" customFormat="true" ht="12.8" hidden="false" customHeight="false" outlineLevel="0" collapsed="false">
      <c r="A159" s="24"/>
      <c r="B159" s="25"/>
      <c r="C159" s="211" t="s">
        <v>7</v>
      </c>
      <c r="D159" s="211" t="s">
        <v>123</v>
      </c>
      <c r="E159" s="212" t="s">
        <v>201</v>
      </c>
      <c r="F159" s="213" t="s">
        <v>202</v>
      </c>
      <c r="G159" s="214" t="s">
        <v>126</v>
      </c>
      <c r="H159" s="215" t="n">
        <v>122</v>
      </c>
      <c r="I159" s="216"/>
      <c r="J159" s="217" t="n">
        <f aca="false">ROUND(I159*H159,2)</f>
        <v>0</v>
      </c>
      <c r="K159" s="213" t="s">
        <v>127</v>
      </c>
      <c r="L159" s="30"/>
      <c r="M159" s="218"/>
      <c r="N159" s="219" t="s">
        <v>38</v>
      </c>
      <c r="O159" s="74"/>
      <c r="P159" s="220" t="n">
        <f aca="false">O159*H159</f>
        <v>0</v>
      </c>
      <c r="Q159" s="220" t="n">
        <v>0.297</v>
      </c>
      <c r="R159" s="220" t="n">
        <f aca="false">Q159*H159</f>
        <v>36.23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8</v>
      </c>
      <c r="AT159" s="222" t="s">
        <v>123</v>
      </c>
      <c r="AU159" s="222" t="s">
        <v>82</v>
      </c>
      <c r="AY159" s="3" t="s">
        <v>12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28</v>
      </c>
      <c r="BM159" s="222" t="s">
        <v>203</v>
      </c>
    </row>
    <row r="160" s="224" customFormat="true" ht="12.8" hidden="false" customHeight="false" outlineLevel="0" collapsed="false">
      <c r="B160" s="225"/>
      <c r="C160" s="226"/>
      <c r="D160" s="227" t="s">
        <v>130</v>
      </c>
      <c r="E160" s="228"/>
      <c r="F160" s="229" t="s">
        <v>406</v>
      </c>
      <c r="G160" s="226"/>
      <c r="H160" s="230" t="n">
        <v>11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0</v>
      </c>
      <c r="AU160" s="236" t="s">
        <v>82</v>
      </c>
      <c r="AV160" s="224" t="s">
        <v>82</v>
      </c>
      <c r="AW160" s="224" t="s">
        <v>30</v>
      </c>
      <c r="AX160" s="224" t="s">
        <v>73</v>
      </c>
      <c r="AY160" s="236" t="s">
        <v>121</v>
      </c>
    </row>
    <row r="161" s="224" customFormat="true" ht="12.8" hidden="false" customHeight="false" outlineLevel="0" collapsed="false">
      <c r="B161" s="225"/>
      <c r="C161" s="226"/>
      <c r="D161" s="227" t="s">
        <v>130</v>
      </c>
      <c r="E161" s="228"/>
      <c r="F161" s="229" t="s">
        <v>405</v>
      </c>
      <c r="G161" s="226"/>
      <c r="H161" s="230" t="n">
        <v>10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0</v>
      </c>
      <c r="AU161" s="236" t="s">
        <v>82</v>
      </c>
      <c r="AV161" s="224" t="s">
        <v>82</v>
      </c>
      <c r="AW161" s="224" t="s">
        <v>30</v>
      </c>
      <c r="AX161" s="224" t="s">
        <v>73</v>
      </c>
      <c r="AY161" s="236" t="s">
        <v>121</v>
      </c>
    </row>
    <row r="162" s="237" customFormat="true" ht="12.8" hidden="false" customHeight="false" outlineLevel="0" collapsed="false">
      <c r="B162" s="238"/>
      <c r="C162" s="239"/>
      <c r="D162" s="227" t="s">
        <v>130</v>
      </c>
      <c r="E162" s="240"/>
      <c r="F162" s="241" t="s">
        <v>195</v>
      </c>
      <c r="G162" s="239"/>
      <c r="H162" s="242" t="n">
        <v>12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0</v>
      </c>
      <c r="AU162" s="248" t="s">
        <v>82</v>
      </c>
      <c r="AV162" s="237" t="s">
        <v>128</v>
      </c>
      <c r="AW162" s="237" t="s">
        <v>30</v>
      </c>
      <c r="AX162" s="237" t="s">
        <v>80</v>
      </c>
      <c r="AY162" s="248" t="s">
        <v>121</v>
      </c>
    </row>
    <row r="163" s="31" customFormat="true" ht="12.8" hidden="false" customHeight="false" outlineLevel="0" collapsed="false">
      <c r="A163" s="24"/>
      <c r="B163" s="25"/>
      <c r="C163" s="211" t="s">
        <v>200</v>
      </c>
      <c r="D163" s="211" t="s">
        <v>123</v>
      </c>
      <c r="E163" s="212" t="s">
        <v>211</v>
      </c>
      <c r="F163" s="213" t="s">
        <v>212</v>
      </c>
      <c r="G163" s="214" t="s">
        <v>126</v>
      </c>
      <c r="H163" s="215" t="n">
        <v>112</v>
      </c>
      <c r="I163" s="216"/>
      <c r="J163" s="217" t="n">
        <f aca="false">ROUND(I163*H163,2)</f>
        <v>0</v>
      </c>
      <c r="K163" s="213" t="s">
        <v>127</v>
      </c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.23</v>
      </c>
      <c r="R163" s="220" t="n">
        <f aca="false">Q163*H163</f>
        <v>25.7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8</v>
      </c>
      <c r="AT163" s="222" t="s">
        <v>123</v>
      </c>
      <c r="AU163" s="222" t="s">
        <v>82</v>
      </c>
      <c r="AY163" s="3" t="s">
        <v>12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8</v>
      </c>
      <c r="BM163" s="222" t="s">
        <v>407</v>
      </c>
    </row>
    <row r="164" s="249" customFormat="true" ht="12.8" hidden="false" customHeight="false" outlineLevel="0" collapsed="false">
      <c r="B164" s="250"/>
      <c r="C164" s="251"/>
      <c r="D164" s="227" t="s">
        <v>130</v>
      </c>
      <c r="E164" s="252"/>
      <c r="F164" s="253" t="s">
        <v>214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0</v>
      </c>
      <c r="AU164" s="259" t="s">
        <v>82</v>
      </c>
      <c r="AV164" s="249" t="s">
        <v>80</v>
      </c>
      <c r="AW164" s="249" t="s">
        <v>30</v>
      </c>
      <c r="AX164" s="249" t="s">
        <v>73</v>
      </c>
      <c r="AY164" s="259" t="s">
        <v>121</v>
      </c>
    </row>
    <row r="165" s="224" customFormat="true" ht="12.8" hidden="false" customHeight="false" outlineLevel="0" collapsed="false">
      <c r="B165" s="225"/>
      <c r="C165" s="226"/>
      <c r="D165" s="227" t="s">
        <v>130</v>
      </c>
      <c r="E165" s="228"/>
      <c r="F165" s="229" t="s">
        <v>406</v>
      </c>
      <c r="G165" s="226"/>
      <c r="H165" s="230" t="n">
        <v>112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0</v>
      </c>
      <c r="AU165" s="236" t="s">
        <v>82</v>
      </c>
      <c r="AV165" s="224" t="s">
        <v>82</v>
      </c>
      <c r="AW165" s="224" t="s">
        <v>30</v>
      </c>
      <c r="AX165" s="224" t="s">
        <v>80</v>
      </c>
      <c r="AY165" s="236" t="s">
        <v>121</v>
      </c>
    </row>
    <row r="166" s="31" customFormat="true" ht="33" hidden="false" customHeight="true" outlineLevel="0" collapsed="false">
      <c r="A166" s="24"/>
      <c r="B166" s="25"/>
      <c r="C166" s="211" t="s">
        <v>205</v>
      </c>
      <c r="D166" s="211" t="s">
        <v>123</v>
      </c>
      <c r="E166" s="212" t="s">
        <v>216</v>
      </c>
      <c r="F166" s="213" t="s">
        <v>217</v>
      </c>
      <c r="G166" s="214" t="s">
        <v>126</v>
      </c>
      <c r="H166" s="215" t="n">
        <v>10</v>
      </c>
      <c r="I166" s="216"/>
      <c r="J166" s="217" t="n">
        <f aca="false">ROUND(I166*H166,2)</f>
        <v>0</v>
      </c>
      <c r="K166" s="213" t="s">
        <v>127</v>
      </c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.324</v>
      </c>
      <c r="R166" s="220" t="n">
        <f aca="false">Q166*H166</f>
        <v>3.2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8</v>
      </c>
      <c r="AT166" s="222" t="s">
        <v>123</v>
      </c>
      <c r="AU166" s="222" t="s">
        <v>82</v>
      </c>
      <c r="AY166" s="3" t="s">
        <v>12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8</v>
      </c>
      <c r="BM166" s="222" t="s">
        <v>218</v>
      </c>
    </row>
    <row r="167" s="224" customFormat="true" ht="12.8" hidden="false" customHeight="false" outlineLevel="0" collapsed="false">
      <c r="B167" s="225"/>
      <c r="C167" s="226"/>
      <c r="D167" s="227" t="s">
        <v>130</v>
      </c>
      <c r="E167" s="228"/>
      <c r="F167" s="229" t="s">
        <v>408</v>
      </c>
      <c r="G167" s="226"/>
      <c r="H167" s="230" t="n">
        <v>10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0</v>
      </c>
      <c r="AU167" s="236" t="s">
        <v>82</v>
      </c>
      <c r="AV167" s="224" t="s">
        <v>82</v>
      </c>
      <c r="AW167" s="224" t="s">
        <v>30</v>
      </c>
      <c r="AX167" s="224" t="s">
        <v>80</v>
      </c>
      <c r="AY167" s="236" t="s">
        <v>121</v>
      </c>
    </row>
    <row r="168" s="31" customFormat="true" ht="78" hidden="false" customHeight="true" outlineLevel="0" collapsed="false">
      <c r="A168" s="24"/>
      <c r="B168" s="25"/>
      <c r="C168" s="211" t="s">
        <v>210</v>
      </c>
      <c r="D168" s="211" t="s">
        <v>123</v>
      </c>
      <c r="E168" s="212" t="s">
        <v>221</v>
      </c>
      <c r="F168" s="213" t="s">
        <v>222</v>
      </c>
      <c r="G168" s="214" t="s">
        <v>126</v>
      </c>
      <c r="H168" s="215" t="n">
        <v>112</v>
      </c>
      <c r="I168" s="216"/>
      <c r="J168" s="217" t="n">
        <f aca="false">ROUND(I168*H168,2)</f>
        <v>0</v>
      </c>
      <c r="K168" s="213" t="s">
        <v>127</v>
      </c>
      <c r="L168" s="30"/>
      <c r="M168" s="218"/>
      <c r="N168" s="219" t="s">
        <v>38</v>
      </c>
      <c r="O168" s="74"/>
      <c r="P168" s="220" t="n">
        <f aca="false">O168*H168</f>
        <v>0</v>
      </c>
      <c r="Q168" s="220" t="n">
        <v>0.08425</v>
      </c>
      <c r="R168" s="220" t="n">
        <f aca="false">Q168*H168</f>
        <v>9.43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8</v>
      </c>
      <c r="AT168" s="222" t="s">
        <v>123</v>
      </c>
      <c r="AU168" s="222" t="s">
        <v>82</v>
      </c>
      <c r="AY168" s="3" t="s">
        <v>12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28</v>
      </c>
      <c r="BM168" s="222" t="s">
        <v>223</v>
      </c>
    </row>
    <row r="169" s="224" customFormat="true" ht="12.8" hidden="false" customHeight="false" outlineLevel="0" collapsed="false">
      <c r="B169" s="225"/>
      <c r="C169" s="226"/>
      <c r="D169" s="227" t="s">
        <v>130</v>
      </c>
      <c r="E169" s="228"/>
      <c r="F169" s="229" t="s">
        <v>403</v>
      </c>
      <c r="G169" s="226"/>
      <c r="H169" s="230" t="n">
        <v>11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0</v>
      </c>
      <c r="AU169" s="236" t="s">
        <v>82</v>
      </c>
      <c r="AV169" s="224" t="s">
        <v>82</v>
      </c>
      <c r="AW169" s="224" t="s">
        <v>30</v>
      </c>
      <c r="AX169" s="224" t="s">
        <v>80</v>
      </c>
      <c r="AY169" s="236" t="s">
        <v>121</v>
      </c>
    </row>
    <row r="170" s="31" customFormat="true" ht="16.5" hidden="false" customHeight="true" outlineLevel="0" collapsed="false">
      <c r="A170" s="24"/>
      <c r="B170" s="25"/>
      <c r="C170" s="260" t="s">
        <v>215</v>
      </c>
      <c r="D170" s="260" t="s">
        <v>225</v>
      </c>
      <c r="E170" s="261" t="s">
        <v>226</v>
      </c>
      <c r="F170" s="262" t="s">
        <v>227</v>
      </c>
      <c r="G170" s="263" t="s">
        <v>126</v>
      </c>
      <c r="H170" s="264" t="n">
        <v>114.24</v>
      </c>
      <c r="I170" s="265"/>
      <c r="J170" s="266" t="n">
        <f aca="false">ROUND(I170*H170,2)</f>
        <v>0</v>
      </c>
      <c r="K170" s="262" t="s">
        <v>127</v>
      </c>
      <c r="L170" s="267"/>
      <c r="M170" s="268"/>
      <c r="N170" s="269" t="s">
        <v>38</v>
      </c>
      <c r="O170" s="74"/>
      <c r="P170" s="220" t="n">
        <f aca="false">O170*H170</f>
        <v>0</v>
      </c>
      <c r="Q170" s="220" t="n">
        <v>0.113</v>
      </c>
      <c r="R170" s="220" t="n">
        <f aca="false">Q170*H170</f>
        <v>12.9091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0</v>
      </c>
      <c r="AT170" s="222" t="s">
        <v>225</v>
      </c>
      <c r="AU170" s="222" t="s">
        <v>82</v>
      </c>
      <c r="AY170" s="3" t="s">
        <v>12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8</v>
      </c>
      <c r="BM170" s="222" t="s">
        <v>228</v>
      </c>
    </row>
    <row r="171" s="224" customFormat="true" ht="12.8" hidden="false" customHeight="false" outlineLevel="0" collapsed="false">
      <c r="B171" s="225"/>
      <c r="C171" s="226"/>
      <c r="D171" s="227" t="s">
        <v>130</v>
      </c>
      <c r="E171" s="228"/>
      <c r="F171" s="229" t="s">
        <v>409</v>
      </c>
      <c r="G171" s="226"/>
      <c r="H171" s="230" t="n">
        <v>112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0</v>
      </c>
      <c r="AU171" s="236" t="s">
        <v>82</v>
      </c>
      <c r="AV171" s="224" t="s">
        <v>82</v>
      </c>
      <c r="AW171" s="224" t="s">
        <v>30</v>
      </c>
      <c r="AX171" s="224" t="s">
        <v>80</v>
      </c>
      <c r="AY171" s="236" t="s">
        <v>121</v>
      </c>
    </row>
    <row r="172" s="224" customFormat="true" ht="12.8" hidden="false" customHeight="false" outlineLevel="0" collapsed="false">
      <c r="B172" s="225"/>
      <c r="C172" s="226"/>
      <c r="D172" s="227" t="s">
        <v>130</v>
      </c>
      <c r="E172" s="226"/>
      <c r="F172" s="229" t="s">
        <v>410</v>
      </c>
      <c r="G172" s="226"/>
      <c r="H172" s="230" t="n">
        <v>114.24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0</v>
      </c>
      <c r="AU172" s="236" t="s">
        <v>82</v>
      </c>
      <c r="AV172" s="224" t="s">
        <v>82</v>
      </c>
      <c r="AW172" s="224" t="s">
        <v>3</v>
      </c>
      <c r="AX172" s="224" t="s">
        <v>80</v>
      </c>
      <c r="AY172" s="236" t="s">
        <v>121</v>
      </c>
    </row>
    <row r="173" s="194" customFormat="true" ht="22.8" hidden="false" customHeight="true" outlineLevel="0" collapsed="false">
      <c r="B173" s="195"/>
      <c r="C173" s="196"/>
      <c r="D173" s="197" t="s">
        <v>72</v>
      </c>
      <c r="E173" s="209" t="s">
        <v>165</v>
      </c>
      <c r="F173" s="209" t="s">
        <v>252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7)</f>
        <v>0</v>
      </c>
      <c r="Q173" s="203"/>
      <c r="R173" s="204" t="n">
        <f aca="false">SUM(R174:R187)</f>
        <v>31.9658017</v>
      </c>
      <c r="S173" s="203"/>
      <c r="T173" s="205" t="n">
        <f aca="false">SUM(T174:T187)</f>
        <v>0</v>
      </c>
      <c r="AR173" s="206" t="s">
        <v>80</v>
      </c>
      <c r="AT173" s="207" t="s">
        <v>72</v>
      </c>
      <c r="AU173" s="207" t="s">
        <v>80</v>
      </c>
      <c r="AY173" s="206" t="s">
        <v>121</v>
      </c>
      <c r="BK173" s="208" t="n">
        <f aca="false">SUM(BK174:BK187)</f>
        <v>0</v>
      </c>
    </row>
    <row r="174" s="31" customFormat="true" ht="12.8" hidden="false" customHeight="false" outlineLevel="0" collapsed="false">
      <c r="A174" s="24"/>
      <c r="B174" s="25"/>
      <c r="C174" s="211" t="s">
        <v>220</v>
      </c>
      <c r="D174" s="211" t="s">
        <v>123</v>
      </c>
      <c r="E174" s="212" t="s">
        <v>258</v>
      </c>
      <c r="F174" s="213" t="s">
        <v>259</v>
      </c>
      <c r="G174" s="214" t="s">
        <v>152</v>
      </c>
      <c r="H174" s="215" t="n">
        <v>49</v>
      </c>
      <c r="I174" s="216"/>
      <c r="J174" s="217" t="n">
        <f aca="false">ROUND(I174*H174,2)</f>
        <v>0</v>
      </c>
      <c r="K174" s="213" t="s">
        <v>127</v>
      </c>
      <c r="L174" s="30"/>
      <c r="M174" s="218"/>
      <c r="N174" s="219" t="s">
        <v>38</v>
      </c>
      <c r="O174" s="74"/>
      <c r="P174" s="220" t="n">
        <f aca="false">O174*H174</f>
        <v>0</v>
      </c>
      <c r="Q174" s="220" t="n">
        <v>0.1554</v>
      </c>
      <c r="R174" s="220" t="n">
        <f aca="false">Q174*H174</f>
        <v>7.614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8</v>
      </c>
      <c r="AT174" s="222" t="s">
        <v>123</v>
      </c>
      <c r="AU174" s="222" t="s">
        <v>82</v>
      </c>
      <c r="AY174" s="3" t="s">
        <v>12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28</v>
      </c>
      <c r="BM174" s="222" t="s">
        <v>260</v>
      </c>
    </row>
    <row r="175" s="224" customFormat="true" ht="12.8" hidden="false" customHeight="false" outlineLevel="0" collapsed="false">
      <c r="B175" s="225"/>
      <c r="C175" s="226"/>
      <c r="D175" s="227" t="s">
        <v>130</v>
      </c>
      <c r="E175" s="228"/>
      <c r="F175" s="229" t="s">
        <v>411</v>
      </c>
      <c r="G175" s="226"/>
      <c r="H175" s="230" t="n">
        <v>49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0</v>
      </c>
      <c r="AU175" s="236" t="s">
        <v>82</v>
      </c>
      <c r="AV175" s="224" t="s">
        <v>82</v>
      </c>
      <c r="AW175" s="224" t="s">
        <v>30</v>
      </c>
      <c r="AX175" s="224" t="s">
        <v>80</v>
      </c>
      <c r="AY175" s="236" t="s">
        <v>121</v>
      </c>
    </row>
    <row r="176" s="31" customFormat="true" ht="16.5" hidden="false" customHeight="true" outlineLevel="0" collapsed="false">
      <c r="A176" s="24"/>
      <c r="B176" s="25"/>
      <c r="C176" s="260" t="s">
        <v>6</v>
      </c>
      <c r="D176" s="260" t="s">
        <v>225</v>
      </c>
      <c r="E176" s="261" t="s">
        <v>263</v>
      </c>
      <c r="F176" s="262" t="s">
        <v>264</v>
      </c>
      <c r="G176" s="263" t="s">
        <v>152</v>
      </c>
      <c r="H176" s="264" t="n">
        <v>49.98</v>
      </c>
      <c r="I176" s="265"/>
      <c r="J176" s="266" t="n">
        <f aca="false">ROUND(I176*H176,2)</f>
        <v>0</v>
      </c>
      <c r="K176" s="262" t="s">
        <v>127</v>
      </c>
      <c r="L176" s="267"/>
      <c r="M176" s="268"/>
      <c r="N176" s="269" t="s">
        <v>38</v>
      </c>
      <c r="O176" s="74"/>
      <c r="P176" s="220" t="n">
        <f aca="false">O176*H176</f>
        <v>0</v>
      </c>
      <c r="Q176" s="220" t="n">
        <v>0.08</v>
      </c>
      <c r="R176" s="220" t="n">
        <f aca="false">Q176*H176</f>
        <v>3.998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0</v>
      </c>
      <c r="AT176" s="222" t="s">
        <v>225</v>
      </c>
      <c r="AU176" s="222" t="s">
        <v>82</v>
      </c>
      <c r="AY176" s="3" t="s">
        <v>12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28</v>
      </c>
      <c r="BM176" s="222" t="s">
        <v>265</v>
      </c>
    </row>
    <row r="177" s="224" customFormat="true" ht="12.8" hidden="false" customHeight="false" outlineLevel="0" collapsed="false">
      <c r="B177" s="225"/>
      <c r="C177" s="226"/>
      <c r="D177" s="227" t="s">
        <v>130</v>
      </c>
      <c r="E177" s="226"/>
      <c r="F177" s="229" t="s">
        <v>412</v>
      </c>
      <c r="G177" s="226"/>
      <c r="H177" s="230" t="n">
        <v>49.98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0</v>
      </c>
      <c r="AU177" s="236" t="s">
        <v>82</v>
      </c>
      <c r="AV177" s="224" t="s">
        <v>82</v>
      </c>
      <c r="AW177" s="224" t="s">
        <v>3</v>
      </c>
      <c r="AX177" s="224" t="s">
        <v>80</v>
      </c>
      <c r="AY177" s="236" t="s">
        <v>121</v>
      </c>
    </row>
    <row r="178" s="31" customFormat="true" ht="12.8" hidden="false" customHeight="false" outlineLevel="0" collapsed="false">
      <c r="A178" s="24"/>
      <c r="B178" s="25"/>
      <c r="C178" s="211" t="s">
        <v>231</v>
      </c>
      <c r="D178" s="211" t="s">
        <v>123</v>
      </c>
      <c r="E178" s="212" t="s">
        <v>283</v>
      </c>
      <c r="F178" s="213" t="s">
        <v>284</v>
      </c>
      <c r="G178" s="214" t="s">
        <v>152</v>
      </c>
      <c r="H178" s="215" t="n">
        <v>62</v>
      </c>
      <c r="I178" s="216"/>
      <c r="J178" s="217" t="n">
        <f aca="false">ROUND(I178*H178,2)</f>
        <v>0</v>
      </c>
      <c r="K178" s="213" t="s">
        <v>127</v>
      </c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.1295</v>
      </c>
      <c r="R178" s="220" t="n">
        <f aca="false">Q178*H178</f>
        <v>8.029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8</v>
      </c>
      <c r="AT178" s="222" t="s">
        <v>123</v>
      </c>
      <c r="AU178" s="222" t="s">
        <v>82</v>
      </c>
      <c r="AY178" s="3" t="s">
        <v>12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28</v>
      </c>
      <c r="BM178" s="222" t="s">
        <v>285</v>
      </c>
    </row>
    <row r="179" s="224" customFormat="true" ht="12.8" hidden="false" customHeight="false" outlineLevel="0" collapsed="false">
      <c r="B179" s="225"/>
      <c r="C179" s="226"/>
      <c r="D179" s="227" t="s">
        <v>130</v>
      </c>
      <c r="E179" s="228"/>
      <c r="F179" s="229" t="s">
        <v>413</v>
      </c>
      <c r="G179" s="226"/>
      <c r="H179" s="230" t="n">
        <v>6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0</v>
      </c>
      <c r="AU179" s="236" t="s">
        <v>82</v>
      </c>
      <c r="AV179" s="224" t="s">
        <v>82</v>
      </c>
      <c r="AW179" s="224" t="s">
        <v>30</v>
      </c>
      <c r="AX179" s="224" t="s">
        <v>80</v>
      </c>
      <c r="AY179" s="236" t="s">
        <v>121</v>
      </c>
    </row>
    <row r="180" s="31" customFormat="true" ht="16.5" hidden="false" customHeight="true" outlineLevel="0" collapsed="false">
      <c r="A180" s="24"/>
      <c r="B180" s="25"/>
      <c r="C180" s="260" t="s">
        <v>237</v>
      </c>
      <c r="D180" s="260" t="s">
        <v>225</v>
      </c>
      <c r="E180" s="261" t="s">
        <v>288</v>
      </c>
      <c r="F180" s="262" t="s">
        <v>289</v>
      </c>
      <c r="G180" s="263" t="s">
        <v>152</v>
      </c>
      <c r="H180" s="264" t="n">
        <v>63.24</v>
      </c>
      <c r="I180" s="265"/>
      <c r="J180" s="266" t="n">
        <f aca="false">ROUND(I180*H180,2)</f>
        <v>0</v>
      </c>
      <c r="K180" s="262" t="s">
        <v>127</v>
      </c>
      <c r="L180" s="267"/>
      <c r="M180" s="268"/>
      <c r="N180" s="269" t="s">
        <v>38</v>
      </c>
      <c r="O180" s="74"/>
      <c r="P180" s="220" t="n">
        <f aca="false">O180*H180</f>
        <v>0</v>
      </c>
      <c r="Q180" s="220" t="n">
        <v>0.05612</v>
      </c>
      <c r="R180" s="220" t="n">
        <f aca="false">Q180*H180</f>
        <v>3.549028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0</v>
      </c>
      <c r="AT180" s="222" t="s">
        <v>225</v>
      </c>
      <c r="AU180" s="222" t="s">
        <v>82</v>
      </c>
      <c r="AY180" s="3" t="s">
        <v>12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28</v>
      </c>
      <c r="BM180" s="222" t="s">
        <v>290</v>
      </c>
    </row>
    <row r="181" s="224" customFormat="true" ht="12.8" hidden="false" customHeight="false" outlineLevel="0" collapsed="false">
      <c r="B181" s="225"/>
      <c r="C181" s="226"/>
      <c r="D181" s="227" t="s">
        <v>130</v>
      </c>
      <c r="E181" s="226"/>
      <c r="F181" s="229" t="s">
        <v>414</v>
      </c>
      <c r="G181" s="226"/>
      <c r="H181" s="230" t="n">
        <v>63.2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0</v>
      </c>
      <c r="AU181" s="236" t="s">
        <v>82</v>
      </c>
      <c r="AV181" s="224" t="s">
        <v>82</v>
      </c>
      <c r="AW181" s="224" t="s">
        <v>3</v>
      </c>
      <c r="AX181" s="224" t="s">
        <v>80</v>
      </c>
      <c r="AY181" s="236" t="s">
        <v>121</v>
      </c>
    </row>
    <row r="182" s="31" customFormat="true" ht="12.8" hidden="false" customHeight="false" outlineLevel="0" collapsed="false">
      <c r="A182" s="24"/>
      <c r="B182" s="25"/>
      <c r="C182" s="211" t="s">
        <v>241</v>
      </c>
      <c r="D182" s="211" t="s">
        <v>123</v>
      </c>
      <c r="E182" s="212" t="s">
        <v>307</v>
      </c>
      <c r="F182" s="213" t="s">
        <v>308</v>
      </c>
      <c r="G182" s="214" t="s">
        <v>309</v>
      </c>
      <c r="H182" s="215" t="n">
        <v>3.885</v>
      </c>
      <c r="I182" s="216"/>
      <c r="J182" s="217" t="n">
        <f aca="false">ROUND(I182*H182,2)</f>
        <v>0</v>
      </c>
      <c r="K182" s="213" t="s">
        <v>127</v>
      </c>
      <c r="L182" s="30"/>
      <c r="M182" s="218"/>
      <c r="N182" s="219" t="s">
        <v>38</v>
      </c>
      <c r="O182" s="74"/>
      <c r="P182" s="220" t="n">
        <f aca="false">O182*H182</f>
        <v>0</v>
      </c>
      <c r="Q182" s="220" t="n">
        <v>2.25634</v>
      </c>
      <c r="R182" s="220" t="n">
        <f aca="false">Q182*H182</f>
        <v>8.7658809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8</v>
      </c>
      <c r="AT182" s="222" t="s">
        <v>123</v>
      </c>
      <c r="AU182" s="222" t="s">
        <v>82</v>
      </c>
      <c r="AY182" s="3" t="s">
        <v>12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28</v>
      </c>
      <c r="BM182" s="222" t="s">
        <v>310</v>
      </c>
    </row>
    <row r="183" s="224" customFormat="true" ht="12.8" hidden="false" customHeight="false" outlineLevel="0" collapsed="false">
      <c r="B183" s="225"/>
      <c r="C183" s="226"/>
      <c r="D183" s="227" t="s">
        <v>130</v>
      </c>
      <c r="E183" s="228"/>
      <c r="F183" s="229" t="s">
        <v>415</v>
      </c>
      <c r="G183" s="226"/>
      <c r="H183" s="230" t="n">
        <v>3.885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0</v>
      </c>
      <c r="AU183" s="236" t="s">
        <v>82</v>
      </c>
      <c r="AV183" s="224" t="s">
        <v>82</v>
      </c>
      <c r="AW183" s="224" t="s">
        <v>30</v>
      </c>
      <c r="AX183" s="224" t="s">
        <v>80</v>
      </c>
      <c r="AY183" s="236" t="s">
        <v>121</v>
      </c>
    </row>
    <row r="184" s="31" customFormat="true" ht="12.8" hidden="false" customHeight="false" outlineLevel="0" collapsed="false">
      <c r="A184" s="24"/>
      <c r="B184" s="25"/>
      <c r="C184" s="211" t="s">
        <v>246</v>
      </c>
      <c r="D184" s="211" t="s">
        <v>123</v>
      </c>
      <c r="E184" s="212" t="s">
        <v>313</v>
      </c>
      <c r="F184" s="213" t="s">
        <v>314</v>
      </c>
      <c r="G184" s="214" t="s">
        <v>152</v>
      </c>
      <c r="H184" s="215" t="n">
        <v>49.4</v>
      </c>
      <c r="I184" s="216"/>
      <c r="J184" s="217" t="n">
        <f aca="false">ROUND(I184*H184,2)</f>
        <v>0</v>
      </c>
      <c r="K184" s="213"/>
      <c r="L184" s="30"/>
      <c r="M184" s="218"/>
      <c r="N184" s="219" t="s">
        <v>38</v>
      </c>
      <c r="O184" s="74"/>
      <c r="P184" s="220" t="n">
        <f aca="false">O184*H184</f>
        <v>0</v>
      </c>
      <c r="Q184" s="220" t="n">
        <v>0.00018</v>
      </c>
      <c r="R184" s="220" t="n">
        <f aca="false">Q184*H184</f>
        <v>0.0088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8</v>
      </c>
      <c r="AT184" s="222" t="s">
        <v>123</v>
      </c>
      <c r="AU184" s="222" t="s">
        <v>82</v>
      </c>
      <c r="AY184" s="3" t="s">
        <v>12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28</v>
      </c>
      <c r="BM184" s="222" t="s">
        <v>315</v>
      </c>
    </row>
    <row r="185" s="31" customFormat="true" ht="12.8" hidden="false" customHeight="false" outlineLevel="0" collapsed="false">
      <c r="A185" s="24"/>
      <c r="B185" s="25"/>
      <c r="C185" s="211" t="s">
        <v>253</v>
      </c>
      <c r="D185" s="211" t="s">
        <v>123</v>
      </c>
      <c r="E185" s="212" t="s">
        <v>317</v>
      </c>
      <c r="F185" s="213" t="s">
        <v>318</v>
      </c>
      <c r="G185" s="214" t="s">
        <v>152</v>
      </c>
      <c r="H185" s="215" t="n">
        <v>49.4</v>
      </c>
      <c r="I185" s="216"/>
      <c r="J185" s="217" t="n">
        <f aca="false">ROUND(I185*H185,2)</f>
        <v>0</v>
      </c>
      <c r="K185" s="213" t="s">
        <v>127</v>
      </c>
      <c r="L185" s="30"/>
      <c r="M185" s="218"/>
      <c r="N185" s="219" t="s">
        <v>38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8</v>
      </c>
      <c r="AT185" s="222" t="s">
        <v>123</v>
      </c>
      <c r="AU185" s="222" t="s">
        <v>82</v>
      </c>
      <c r="AY185" s="3" t="s">
        <v>12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28</v>
      </c>
      <c r="BM185" s="222" t="s">
        <v>319</v>
      </c>
    </row>
    <row r="186" s="224" customFormat="true" ht="12.8" hidden="false" customHeight="false" outlineLevel="0" collapsed="false">
      <c r="B186" s="225"/>
      <c r="C186" s="226"/>
      <c r="D186" s="227" t="s">
        <v>130</v>
      </c>
      <c r="E186" s="228"/>
      <c r="F186" s="229" t="s">
        <v>416</v>
      </c>
      <c r="G186" s="226"/>
      <c r="H186" s="230" t="n">
        <v>49.4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0</v>
      </c>
      <c r="AU186" s="236" t="s">
        <v>82</v>
      </c>
      <c r="AV186" s="224" t="s">
        <v>82</v>
      </c>
      <c r="AW186" s="224" t="s">
        <v>30</v>
      </c>
      <c r="AX186" s="224" t="s">
        <v>80</v>
      </c>
      <c r="AY186" s="236" t="s">
        <v>121</v>
      </c>
    </row>
    <row r="187" s="31" customFormat="true" ht="33" hidden="false" customHeight="true" outlineLevel="0" collapsed="false">
      <c r="A187" s="24"/>
      <c r="B187" s="25"/>
      <c r="C187" s="211" t="s">
        <v>257</v>
      </c>
      <c r="D187" s="211" t="s">
        <v>123</v>
      </c>
      <c r="E187" s="212" t="s">
        <v>322</v>
      </c>
      <c r="F187" s="213" t="s">
        <v>323</v>
      </c>
      <c r="G187" s="214" t="s">
        <v>173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8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8</v>
      </c>
      <c r="AT187" s="222" t="s">
        <v>123</v>
      </c>
      <c r="AU187" s="222" t="s">
        <v>82</v>
      </c>
      <c r="AY187" s="3" t="s">
        <v>12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28</v>
      </c>
      <c r="BM187" s="222" t="s">
        <v>324</v>
      </c>
    </row>
    <row r="188" s="194" customFormat="true" ht="22.8" hidden="false" customHeight="true" outlineLevel="0" collapsed="false">
      <c r="B188" s="195"/>
      <c r="C188" s="196"/>
      <c r="D188" s="197" t="s">
        <v>72</v>
      </c>
      <c r="E188" s="209" t="s">
        <v>329</v>
      </c>
      <c r="F188" s="209" t="s">
        <v>330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198)</f>
        <v>0</v>
      </c>
      <c r="Q188" s="203"/>
      <c r="R188" s="204" t="n">
        <f aca="false">SUM(R189:R198)</f>
        <v>0</v>
      </c>
      <c r="S188" s="203"/>
      <c r="T188" s="205" t="n">
        <f aca="false">SUM(T189:T198)</f>
        <v>0</v>
      </c>
      <c r="AR188" s="206" t="s">
        <v>80</v>
      </c>
      <c r="AT188" s="207" t="s">
        <v>72</v>
      </c>
      <c r="AU188" s="207" t="s">
        <v>80</v>
      </c>
      <c r="AY188" s="206" t="s">
        <v>121</v>
      </c>
      <c r="BK188" s="208" t="n">
        <f aca="false">SUM(BK189:BK198)</f>
        <v>0</v>
      </c>
    </row>
    <row r="189" s="31" customFormat="true" ht="12.8" hidden="false" customHeight="false" outlineLevel="0" collapsed="false">
      <c r="A189" s="24"/>
      <c r="B189" s="25"/>
      <c r="C189" s="211" t="s">
        <v>262</v>
      </c>
      <c r="D189" s="211" t="s">
        <v>123</v>
      </c>
      <c r="E189" s="212" t="s">
        <v>332</v>
      </c>
      <c r="F189" s="213" t="s">
        <v>333</v>
      </c>
      <c r="G189" s="214" t="s">
        <v>334</v>
      </c>
      <c r="H189" s="215" t="n">
        <v>108.071</v>
      </c>
      <c r="I189" s="216"/>
      <c r="J189" s="217" t="n">
        <f aca="false">ROUND(I189*H189,2)</f>
        <v>0</v>
      </c>
      <c r="K189" s="213" t="s">
        <v>127</v>
      </c>
      <c r="L189" s="30"/>
      <c r="M189" s="218"/>
      <c r="N189" s="219" t="s">
        <v>38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8</v>
      </c>
      <c r="AT189" s="222" t="s">
        <v>123</v>
      </c>
      <c r="AU189" s="222" t="s">
        <v>82</v>
      </c>
      <c r="AY189" s="3" t="s">
        <v>12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28</v>
      </c>
      <c r="BM189" s="222" t="s">
        <v>335</v>
      </c>
    </row>
    <row r="190" s="31" customFormat="true" ht="12.8" hidden="false" customHeight="false" outlineLevel="0" collapsed="false">
      <c r="A190" s="24"/>
      <c r="B190" s="25"/>
      <c r="C190" s="211" t="s">
        <v>267</v>
      </c>
      <c r="D190" s="211" t="s">
        <v>123</v>
      </c>
      <c r="E190" s="212" t="s">
        <v>337</v>
      </c>
      <c r="F190" s="213" t="s">
        <v>338</v>
      </c>
      <c r="G190" s="214" t="s">
        <v>334</v>
      </c>
      <c r="H190" s="215" t="n">
        <v>972.639</v>
      </c>
      <c r="I190" s="216"/>
      <c r="J190" s="217" t="n">
        <f aca="false">ROUND(I190*H190,2)</f>
        <v>0</v>
      </c>
      <c r="K190" s="213" t="s">
        <v>127</v>
      </c>
      <c r="L190" s="30"/>
      <c r="M190" s="218"/>
      <c r="N190" s="219" t="s">
        <v>38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8</v>
      </c>
      <c r="AT190" s="222" t="s">
        <v>123</v>
      </c>
      <c r="AU190" s="222" t="s">
        <v>82</v>
      </c>
      <c r="AY190" s="3" t="s">
        <v>12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28</v>
      </c>
      <c r="BM190" s="222" t="s">
        <v>339</v>
      </c>
    </row>
    <row r="191" s="224" customFormat="true" ht="12.8" hidden="false" customHeight="false" outlineLevel="0" collapsed="false">
      <c r="B191" s="225"/>
      <c r="C191" s="226"/>
      <c r="D191" s="227" t="s">
        <v>130</v>
      </c>
      <c r="E191" s="228"/>
      <c r="F191" s="229" t="s">
        <v>417</v>
      </c>
      <c r="G191" s="226"/>
      <c r="H191" s="230" t="n">
        <v>108.071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0</v>
      </c>
      <c r="AU191" s="236" t="s">
        <v>82</v>
      </c>
      <c r="AV191" s="224" t="s">
        <v>82</v>
      </c>
      <c r="AW191" s="224" t="s">
        <v>30</v>
      </c>
      <c r="AX191" s="224" t="s">
        <v>80</v>
      </c>
      <c r="AY191" s="236" t="s">
        <v>121</v>
      </c>
    </row>
    <row r="192" s="224" customFormat="true" ht="12.8" hidden="false" customHeight="false" outlineLevel="0" collapsed="false">
      <c r="B192" s="225"/>
      <c r="C192" s="226"/>
      <c r="D192" s="227" t="s">
        <v>130</v>
      </c>
      <c r="E192" s="226"/>
      <c r="F192" s="229" t="s">
        <v>418</v>
      </c>
      <c r="G192" s="226"/>
      <c r="H192" s="230" t="n">
        <v>972.639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0</v>
      </c>
      <c r="AU192" s="236" t="s">
        <v>82</v>
      </c>
      <c r="AV192" s="224" t="s">
        <v>82</v>
      </c>
      <c r="AW192" s="224" t="s">
        <v>3</v>
      </c>
      <c r="AX192" s="224" t="s">
        <v>80</v>
      </c>
      <c r="AY192" s="236" t="s">
        <v>121</v>
      </c>
    </row>
    <row r="193" s="31" customFormat="true" ht="44.25" hidden="false" customHeight="true" outlineLevel="0" collapsed="false">
      <c r="A193" s="24"/>
      <c r="B193" s="25"/>
      <c r="C193" s="211" t="s">
        <v>272</v>
      </c>
      <c r="D193" s="211" t="s">
        <v>123</v>
      </c>
      <c r="E193" s="212" t="s">
        <v>343</v>
      </c>
      <c r="F193" s="213" t="s">
        <v>344</v>
      </c>
      <c r="G193" s="214" t="s">
        <v>334</v>
      </c>
      <c r="H193" s="215" t="n">
        <v>31.854</v>
      </c>
      <c r="I193" s="216"/>
      <c r="J193" s="217" t="n">
        <f aca="false">ROUND(I193*H193,2)</f>
        <v>0</v>
      </c>
      <c r="K193" s="213" t="s">
        <v>127</v>
      </c>
      <c r="L193" s="30"/>
      <c r="M193" s="218"/>
      <c r="N193" s="219" t="s">
        <v>38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8</v>
      </c>
      <c r="AT193" s="222" t="s">
        <v>123</v>
      </c>
      <c r="AU193" s="222" t="s">
        <v>82</v>
      </c>
      <c r="AY193" s="3" t="s">
        <v>12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8</v>
      </c>
      <c r="BM193" s="222" t="s">
        <v>345</v>
      </c>
    </row>
    <row r="194" s="224" customFormat="true" ht="12.8" hidden="false" customHeight="false" outlineLevel="0" collapsed="false">
      <c r="B194" s="225"/>
      <c r="C194" s="226"/>
      <c r="D194" s="227" t="s">
        <v>130</v>
      </c>
      <c r="E194" s="228"/>
      <c r="F194" s="229" t="s">
        <v>419</v>
      </c>
      <c r="G194" s="226"/>
      <c r="H194" s="230" t="n">
        <v>31.85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0</v>
      </c>
      <c r="AU194" s="236" t="s">
        <v>82</v>
      </c>
      <c r="AV194" s="224" t="s">
        <v>82</v>
      </c>
      <c r="AW194" s="224" t="s">
        <v>30</v>
      </c>
      <c r="AX194" s="224" t="s">
        <v>80</v>
      </c>
      <c r="AY194" s="236" t="s">
        <v>121</v>
      </c>
    </row>
    <row r="195" s="31" customFormat="true" ht="44.25" hidden="false" customHeight="true" outlineLevel="0" collapsed="false">
      <c r="A195" s="24"/>
      <c r="B195" s="25"/>
      <c r="C195" s="211" t="s">
        <v>277</v>
      </c>
      <c r="D195" s="211" t="s">
        <v>123</v>
      </c>
      <c r="E195" s="212" t="s">
        <v>348</v>
      </c>
      <c r="F195" s="213" t="s">
        <v>349</v>
      </c>
      <c r="G195" s="214" t="s">
        <v>334</v>
      </c>
      <c r="H195" s="215" t="n">
        <v>46.205</v>
      </c>
      <c r="I195" s="216"/>
      <c r="J195" s="217" t="n">
        <f aca="false">ROUND(I195*H195,2)</f>
        <v>0</v>
      </c>
      <c r="K195" s="213" t="s">
        <v>127</v>
      </c>
      <c r="L195" s="30"/>
      <c r="M195" s="218"/>
      <c r="N195" s="219" t="s">
        <v>38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8</v>
      </c>
      <c r="AT195" s="222" t="s">
        <v>123</v>
      </c>
      <c r="AU195" s="222" t="s">
        <v>82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28</v>
      </c>
      <c r="BM195" s="222" t="s">
        <v>350</v>
      </c>
    </row>
    <row r="196" s="224" customFormat="true" ht="12.8" hidden="false" customHeight="false" outlineLevel="0" collapsed="false">
      <c r="B196" s="225"/>
      <c r="C196" s="226"/>
      <c r="D196" s="227" t="s">
        <v>130</v>
      </c>
      <c r="E196" s="228"/>
      <c r="F196" s="229" t="s">
        <v>420</v>
      </c>
      <c r="G196" s="226"/>
      <c r="H196" s="230" t="n">
        <v>46.20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0</v>
      </c>
      <c r="AU196" s="236" t="s">
        <v>82</v>
      </c>
      <c r="AV196" s="224" t="s">
        <v>82</v>
      </c>
      <c r="AW196" s="224" t="s">
        <v>30</v>
      </c>
      <c r="AX196" s="224" t="s">
        <v>80</v>
      </c>
      <c r="AY196" s="236" t="s">
        <v>121</v>
      </c>
    </row>
    <row r="197" s="31" customFormat="true" ht="44.25" hidden="false" customHeight="true" outlineLevel="0" collapsed="false">
      <c r="A197" s="24"/>
      <c r="B197" s="25"/>
      <c r="C197" s="211" t="s">
        <v>282</v>
      </c>
      <c r="D197" s="211" t="s">
        <v>123</v>
      </c>
      <c r="E197" s="212" t="s">
        <v>353</v>
      </c>
      <c r="F197" s="213" t="s">
        <v>354</v>
      </c>
      <c r="G197" s="214" t="s">
        <v>334</v>
      </c>
      <c r="H197" s="215" t="n">
        <v>24.433</v>
      </c>
      <c r="I197" s="216"/>
      <c r="J197" s="217" t="n">
        <f aca="false">ROUND(I197*H197,2)</f>
        <v>0</v>
      </c>
      <c r="K197" s="213" t="s">
        <v>127</v>
      </c>
      <c r="L197" s="30"/>
      <c r="M197" s="218"/>
      <c r="N197" s="219" t="s">
        <v>38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8</v>
      </c>
      <c r="AT197" s="222" t="s">
        <v>123</v>
      </c>
      <c r="AU197" s="222" t="s">
        <v>82</v>
      </c>
      <c r="AY197" s="3" t="s">
        <v>12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28</v>
      </c>
      <c r="BM197" s="222" t="s">
        <v>355</v>
      </c>
    </row>
    <row r="198" s="224" customFormat="true" ht="12.8" hidden="false" customHeight="false" outlineLevel="0" collapsed="false">
      <c r="B198" s="225"/>
      <c r="C198" s="226"/>
      <c r="D198" s="227" t="s">
        <v>130</v>
      </c>
      <c r="E198" s="228"/>
      <c r="F198" s="229" t="s">
        <v>421</v>
      </c>
      <c r="G198" s="226"/>
      <c r="H198" s="230" t="n">
        <v>24.43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0</v>
      </c>
      <c r="AU198" s="236" t="s">
        <v>82</v>
      </c>
      <c r="AV198" s="224" t="s">
        <v>82</v>
      </c>
      <c r="AW198" s="224" t="s">
        <v>30</v>
      </c>
      <c r="AX198" s="224" t="s">
        <v>80</v>
      </c>
      <c r="AY198" s="236" t="s">
        <v>121</v>
      </c>
    </row>
    <row r="199" s="194" customFormat="true" ht="22.8" hidden="false" customHeight="true" outlineLevel="0" collapsed="false">
      <c r="B199" s="195"/>
      <c r="C199" s="196"/>
      <c r="D199" s="197" t="s">
        <v>72</v>
      </c>
      <c r="E199" s="209" t="s">
        <v>357</v>
      </c>
      <c r="F199" s="209" t="s">
        <v>358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P200</f>
        <v>0</v>
      </c>
      <c r="Q199" s="203"/>
      <c r="R199" s="204" t="n">
        <f aca="false">R200</f>
        <v>0</v>
      </c>
      <c r="S199" s="203"/>
      <c r="T199" s="205" t="n">
        <f aca="false">T200</f>
        <v>0</v>
      </c>
      <c r="AR199" s="206" t="s">
        <v>80</v>
      </c>
      <c r="AT199" s="207" t="s">
        <v>72</v>
      </c>
      <c r="AU199" s="207" t="s">
        <v>80</v>
      </c>
      <c r="AY199" s="206" t="s">
        <v>121</v>
      </c>
      <c r="BK199" s="208" t="n">
        <f aca="false">BK200</f>
        <v>0</v>
      </c>
    </row>
    <row r="200" s="31" customFormat="true" ht="12.8" hidden="false" customHeight="false" outlineLevel="0" collapsed="false">
      <c r="A200" s="24"/>
      <c r="B200" s="25"/>
      <c r="C200" s="211" t="s">
        <v>287</v>
      </c>
      <c r="D200" s="211" t="s">
        <v>123</v>
      </c>
      <c r="E200" s="212" t="s">
        <v>360</v>
      </c>
      <c r="F200" s="213" t="s">
        <v>361</v>
      </c>
      <c r="G200" s="214" t="s">
        <v>334</v>
      </c>
      <c r="H200" s="215" t="n">
        <v>121.535</v>
      </c>
      <c r="I200" s="216"/>
      <c r="J200" s="217" t="n">
        <f aca="false">ROUND(I200*H200,2)</f>
        <v>0</v>
      </c>
      <c r="K200" s="213" t="s">
        <v>127</v>
      </c>
      <c r="L200" s="30"/>
      <c r="M200" s="218"/>
      <c r="N200" s="219" t="s">
        <v>38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28</v>
      </c>
      <c r="AT200" s="222" t="s">
        <v>123</v>
      </c>
      <c r="AU200" s="222" t="s">
        <v>82</v>
      </c>
      <c r="AY200" s="3" t="s">
        <v>12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28</v>
      </c>
      <c r="BM200" s="222" t="s">
        <v>362</v>
      </c>
    </row>
    <row r="201" s="194" customFormat="true" ht="25.9" hidden="false" customHeight="true" outlineLevel="0" collapsed="false">
      <c r="B201" s="195"/>
      <c r="C201" s="196"/>
      <c r="D201" s="197" t="s">
        <v>72</v>
      </c>
      <c r="E201" s="198" t="s">
        <v>363</v>
      </c>
      <c r="F201" s="198" t="s">
        <v>364</v>
      </c>
      <c r="G201" s="196"/>
      <c r="H201" s="196"/>
      <c r="I201" s="199"/>
      <c r="J201" s="200" t="n">
        <f aca="false">BK201</f>
        <v>0</v>
      </c>
      <c r="K201" s="196"/>
      <c r="L201" s="201"/>
      <c r="M201" s="202"/>
      <c r="N201" s="203"/>
      <c r="O201" s="203"/>
      <c r="P201" s="204" t="n">
        <f aca="false">P202+P204</f>
        <v>0</v>
      </c>
      <c r="Q201" s="203"/>
      <c r="R201" s="204" t="n">
        <f aca="false">R202+R204</f>
        <v>0</v>
      </c>
      <c r="S201" s="203"/>
      <c r="T201" s="205" t="n">
        <f aca="false">T202+T204</f>
        <v>0</v>
      </c>
      <c r="AR201" s="206" t="s">
        <v>144</v>
      </c>
      <c r="AT201" s="207" t="s">
        <v>72</v>
      </c>
      <c r="AU201" s="207" t="s">
        <v>73</v>
      </c>
      <c r="AY201" s="206" t="s">
        <v>121</v>
      </c>
      <c r="BK201" s="208" t="n">
        <f aca="false">BK202+BK204</f>
        <v>0</v>
      </c>
    </row>
    <row r="202" s="194" customFormat="true" ht="22.8" hidden="false" customHeight="true" outlineLevel="0" collapsed="false">
      <c r="B202" s="195"/>
      <c r="C202" s="196"/>
      <c r="D202" s="197" t="s">
        <v>72</v>
      </c>
      <c r="E202" s="209" t="s">
        <v>365</v>
      </c>
      <c r="F202" s="209" t="s">
        <v>36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P203</f>
        <v>0</v>
      </c>
      <c r="Q202" s="203"/>
      <c r="R202" s="204" t="n">
        <f aca="false">R203</f>
        <v>0</v>
      </c>
      <c r="S202" s="203"/>
      <c r="T202" s="205" t="n">
        <f aca="false">T203</f>
        <v>0</v>
      </c>
      <c r="AR202" s="206" t="s">
        <v>144</v>
      </c>
      <c r="AT202" s="207" t="s">
        <v>72</v>
      </c>
      <c r="AU202" s="207" t="s">
        <v>80</v>
      </c>
      <c r="AY202" s="206" t="s">
        <v>121</v>
      </c>
      <c r="BK202" s="208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1" t="s">
        <v>292</v>
      </c>
      <c r="D203" s="211" t="s">
        <v>123</v>
      </c>
      <c r="E203" s="212" t="s">
        <v>368</v>
      </c>
      <c r="F203" s="213" t="s">
        <v>369</v>
      </c>
      <c r="G203" s="214" t="s">
        <v>163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38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370</v>
      </c>
      <c r="AT203" s="222" t="s">
        <v>123</v>
      </c>
      <c r="AU203" s="222" t="s">
        <v>82</v>
      </c>
      <c r="AY203" s="3" t="s">
        <v>12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370</v>
      </c>
      <c r="BM203" s="222" t="s">
        <v>371</v>
      </c>
    </row>
    <row r="204" s="194" customFormat="true" ht="22.8" hidden="false" customHeight="true" outlineLevel="0" collapsed="false">
      <c r="B204" s="195"/>
      <c r="C204" s="196"/>
      <c r="D204" s="197" t="s">
        <v>72</v>
      </c>
      <c r="E204" s="209" t="s">
        <v>372</v>
      </c>
      <c r="F204" s="209" t="s">
        <v>373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06)</f>
        <v>0</v>
      </c>
      <c r="Q204" s="203"/>
      <c r="R204" s="204" t="n">
        <f aca="false">SUM(R205:R206)</f>
        <v>0</v>
      </c>
      <c r="S204" s="203"/>
      <c r="T204" s="205" t="n">
        <f aca="false">SUM(T205:T206)</f>
        <v>0</v>
      </c>
      <c r="AR204" s="206" t="s">
        <v>144</v>
      </c>
      <c r="AT204" s="207" t="s">
        <v>72</v>
      </c>
      <c r="AU204" s="207" t="s">
        <v>80</v>
      </c>
      <c r="AY204" s="206" t="s">
        <v>121</v>
      </c>
      <c r="BK204" s="208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211" t="s">
        <v>296</v>
      </c>
      <c r="D205" s="211" t="s">
        <v>123</v>
      </c>
      <c r="E205" s="212" t="s">
        <v>375</v>
      </c>
      <c r="F205" s="213" t="s">
        <v>376</v>
      </c>
      <c r="G205" s="214" t="s">
        <v>163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38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370</v>
      </c>
      <c r="AT205" s="222" t="s">
        <v>123</v>
      </c>
      <c r="AU205" s="222" t="s">
        <v>82</v>
      </c>
      <c r="AY205" s="3" t="s">
        <v>12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370</v>
      </c>
      <c r="BM205" s="222" t="s">
        <v>377</v>
      </c>
    </row>
    <row r="206" s="31" customFormat="true" ht="16.5" hidden="false" customHeight="true" outlineLevel="0" collapsed="false">
      <c r="A206" s="24"/>
      <c r="B206" s="25"/>
      <c r="C206" s="211" t="s">
        <v>302</v>
      </c>
      <c r="D206" s="211" t="s">
        <v>123</v>
      </c>
      <c r="E206" s="212" t="s">
        <v>379</v>
      </c>
      <c r="F206" s="213" t="s">
        <v>380</v>
      </c>
      <c r="G206" s="214" t="s">
        <v>163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70"/>
      <c r="N206" s="271" t="s">
        <v>38</v>
      </c>
      <c r="O206" s="272"/>
      <c r="P206" s="273" t="n">
        <f aca="false">O206*H206</f>
        <v>0</v>
      </c>
      <c r="Q206" s="273" t="n">
        <v>0</v>
      </c>
      <c r="R206" s="273" t="n">
        <f aca="false">Q206*H206</f>
        <v>0</v>
      </c>
      <c r="S206" s="273" t="n">
        <v>0</v>
      </c>
      <c r="T206" s="27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70</v>
      </c>
      <c r="AT206" s="222" t="s">
        <v>123</v>
      </c>
      <c r="AU206" s="222" t="s">
        <v>82</v>
      </c>
      <c r="AY206" s="3" t="s">
        <v>12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370</v>
      </c>
      <c r="BM206" s="222" t="s">
        <v>381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GPaiuAEzT7YmTupIy2cPKYrzdIZPHScAv2gBKHiPtt22zD6NxH2TtcIha9roaUvHpXbd9LiUmyOAtTgjFMuEKw==" saltValue="iBNZ4/3/q9qLizorzflonpthuz5yu546LOW/vbdSIz5hJgZjtKf3Mt06GSbwSbFnliHnLS6AqrA/C5s8NEl8ag==" spinCount="100000" sheet="true" password="cc35" objects="true" scenarios="true" formatColumns="false" formatRows="false" autoFilter="false"/>
  <autoFilter ref="C124:K20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chodníkových těles v Novém Jič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222)),  2)</f>
        <v>0</v>
      </c>
      <c r="G33" s="24"/>
      <c r="H33" s="24"/>
      <c r="I33" s="141" t="n">
        <v>0.21</v>
      </c>
      <c r="J33" s="140" t="n">
        <f aca="false">ROUND(((SUM(BE125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222)),  2)</f>
        <v>0</v>
      </c>
      <c r="G34" s="24"/>
      <c r="H34" s="24"/>
      <c r="I34" s="141" t="n">
        <v>0.15</v>
      </c>
      <c r="J34" s="140" t="n">
        <f aca="false">ROUND(((SUM(BF125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chodníkových těles v Novém Jič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03 - Oprava chodníkového tělesa na ulici Slezsk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7" t="s">
        <v>21</v>
      </c>
      <c r="J89" s="161" t="str">
        <f aca="false">IF(J12="","",J12)</f>
        <v>11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1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21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2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Opravy chodníkových těles v Novém Jičín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SO 03 - Oprava chodníkového tělesa na ulici Slezská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ový Jičín</v>
      </c>
      <c r="G119" s="26"/>
      <c r="H119" s="26"/>
      <c r="I119" s="17" t="s">
        <v>21</v>
      </c>
      <c r="J119" s="161" t="str">
        <f aca="false">IF(J12="","",J12)</f>
        <v>11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07</v>
      </c>
      <c r="D124" s="185" t="s">
        <v>58</v>
      </c>
      <c r="E124" s="185" t="s">
        <v>54</v>
      </c>
      <c r="F124" s="185" t="s">
        <v>55</v>
      </c>
      <c r="G124" s="185" t="s">
        <v>108</v>
      </c>
      <c r="H124" s="185" t="s">
        <v>109</v>
      </c>
      <c r="I124" s="185" t="s">
        <v>110</v>
      </c>
      <c r="J124" s="185" t="s">
        <v>94</v>
      </c>
      <c r="K124" s="186" t="s">
        <v>111</v>
      </c>
      <c r="L124" s="187"/>
      <c r="M124" s="82"/>
      <c r="N124" s="83" t="s">
        <v>37</v>
      </c>
      <c r="O124" s="83" t="s">
        <v>112</v>
      </c>
      <c r="P124" s="83" t="s">
        <v>113</v>
      </c>
      <c r="Q124" s="83" t="s">
        <v>114</v>
      </c>
      <c r="R124" s="83" t="s">
        <v>115</v>
      </c>
      <c r="S124" s="83" t="s">
        <v>116</v>
      </c>
      <c r="T124" s="84" t="s">
        <v>11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18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17</f>
        <v>0</v>
      </c>
      <c r="Q125" s="86"/>
      <c r="R125" s="191" t="n">
        <f aca="false">R126+R217</f>
        <v>76.76206292</v>
      </c>
      <c r="S125" s="86"/>
      <c r="T125" s="192" t="n">
        <f aca="false">T126+T217</f>
        <v>59.781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96</v>
      </c>
      <c r="BK125" s="193" t="n">
        <f aca="false">BK126+BK217</f>
        <v>0</v>
      </c>
    </row>
    <row r="126" s="194" customFormat="true" ht="25.9" hidden="false" customHeight="true" outlineLevel="0" collapsed="false">
      <c r="B126" s="195"/>
      <c r="C126" s="196"/>
      <c r="D126" s="197" t="s">
        <v>72</v>
      </c>
      <c r="E126" s="198" t="s">
        <v>119</v>
      </c>
      <c r="F126" s="198" t="s">
        <v>120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2+P182+P204+P215</f>
        <v>0</v>
      </c>
      <c r="Q126" s="203"/>
      <c r="R126" s="204" t="n">
        <f aca="false">R127+R162+R182+R204+R215</f>
        <v>76.76206292</v>
      </c>
      <c r="S126" s="203"/>
      <c r="T126" s="205" t="n">
        <f aca="false">T127+T162+T182+T204+T215</f>
        <v>59.7817</v>
      </c>
      <c r="AR126" s="206" t="s">
        <v>80</v>
      </c>
      <c r="AT126" s="207" t="s">
        <v>72</v>
      </c>
      <c r="AU126" s="207" t="s">
        <v>73</v>
      </c>
      <c r="AY126" s="206" t="s">
        <v>121</v>
      </c>
      <c r="BK126" s="208" t="n">
        <f aca="false">BK127+BK162+BK182+BK204+BK215</f>
        <v>0</v>
      </c>
    </row>
    <row r="127" s="194" customFormat="true" ht="22.8" hidden="false" customHeight="true" outlineLevel="0" collapsed="false">
      <c r="B127" s="195"/>
      <c r="C127" s="196"/>
      <c r="D127" s="197" t="s">
        <v>72</v>
      </c>
      <c r="E127" s="209" t="s">
        <v>80</v>
      </c>
      <c r="F127" s="209" t="s">
        <v>12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1)</f>
        <v>0</v>
      </c>
      <c r="Q127" s="203"/>
      <c r="R127" s="204" t="n">
        <f aca="false">SUM(R128:R161)</f>
        <v>0</v>
      </c>
      <c r="S127" s="203"/>
      <c r="T127" s="205" t="n">
        <f aca="false">SUM(T128:T161)</f>
        <v>59.7817</v>
      </c>
      <c r="AR127" s="206" t="s">
        <v>80</v>
      </c>
      <c r="AT127" s="207" t="s">
        <v>72</v>
      </c>
      <c r="AU127" s="207" t="s">
        <v>80</v>
      </c>
      <c r="AY127" s="206" t="s">
        <v>121</v>
      </c>
      <c r="BK127" s="208" t="n">
        <f aca="false">SUM(BK128:BK161)</f>
        <v>0</v>
      </c>
    </row>
    <row r="128" s="31" customFormat="true" ht="66.75" hidden="false" customHeight="true" outlineLevel="0" collapsed="false">
      <c r="A128" s="24"/>
      <c r="B128" s="25"/>
      <c r="C128" s="211" t="s">
        <v>80</v>
      </c>
      <c r="D128" s="211" t="s">
        <v>123</v>
      </c>
      <c r="E128" s="212" t="s">
        <v>423</v>
      </c>
      <c r="F128" s="213" t="s">
        <v>424</v>
      </c>
      <c r="G128" s="214" t="s">
        <v>126</v>
      </c>
      <c r="H128" s="215" t="n">
        <v>63</v>
      </c>
      <c r="I128" s="216"/>
      <c r="J128" s="217" t="n">
        <f aca="false">ROUND(I128*H128,2)</f>
        <v>0</v>
      </c>
      <c r="K128" s="213" t="s">
        <v>127</v>
      </c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6</v>
      </c>
      <c r="T128" s="221" t="n">
        <f aca="false">S128*H128</f>
        <v>16.3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8</v>
      </c>
      <c r="AT128" s="222" t="s">
        <v>123</v>
      </c>
      <c r="AU128" s="222" t="s">
        <v>82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8</v>
      </c>
      <c r="BM128" s="222" t="s">
        <v>425</v>
      </c>
    </row>
    <row r="129" s="224" customFormat="true" ht="12.8" hidden="false" customHeight="false" outlineLevel="0" collapsed="false">
      <c r="B129" s="225"/>
      <c r="C129" s="226"/>
      <c r="D129" s="227" t="s">
        <v>130</v>
      </c>
      <c r="E129" s="228"/>
      <c r="F129" s="229" t="s">
        <v>426</v>
      </c>
      <c r="G129" s="226"/>
      <c r="H129" s="230" t="n">
        <v>63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0</v>
      </c>
      <c r="AU129" s="236" t="s">
        <v>82</v>
      </c>
      <c r="AV129" s="224" t="s">
        <v>82</v>
      </c>
      <c r="AW129" s="224" t="s">
        <v>30</v>
      </c>
      <c r="AX129" s="224" t="s">
        <v>80</v>
      </c>
      <c r="AY129" s="236" t="s">
        <v>121</v>
      </c>
    </row>
    <row r="130" s="31" customFormat="true" ht="66.75" hidden="false" customHeight="true" outlineLevel="0" collapsed="false">
      <c r="A130" s="24"/>
      <c r="B130" s="25"/>
      <c r="C130" s="211" t="s">
        <v>82</v>
      </c>
      <c r="D130" s="211" t="s">
        <v>123</v>
      </c>
      <c r="E130" s="212" t="s">
        <v>132</v>
      </c>
      <c r="F130" s="213" t="s">
        <v>133</v>
      </c>
      <c r="G130" s="214" t="s">
        <v>126</v>
      </c>
      <c r="H130" s="215" t="n">
        <v>63</v>
      </c>
      <c r="I130" s="216"/>
      <c r="J130" s="217" t="n">
        <f aca="false">ROUND(I130*H130,2)</f>
        <v>0</v>
      </c>
      <c r="K130" s="213" t="s">
        <v>127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44</v>
      </c>
      <c r="T130" s="221" t="n">
        <f aca="false">S130*H130</f>
        <v>27.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8</v>
      </c>
      <c r="AT130" s="222" t="s">
        <v>123</v>
      </c>
      <c r="AU130" s="222" t="s">
        <v>82</v>
      </c>
      <c r="AY130" s="3" t="s">
        <v>12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8</v>
      </c>
      <c r="BM130" s="222" t="s">
        <v>134</v>
      </c>
    </row>
    <row r="131" s="224" customFormat="true" ht="12.8" hidden="false" customHeight="false" outlineLevel="0" collapsed="false">
      <c r="B131" s="225"/>
      <c r="C131" s="226"/>
      <c r="D131" s="227" t="s">
        <v>130</v>
      </c>
      <c r="E131" s="228"/>
      <c r="F131" s="229" t="s">
        <v>427</v>
      </c>
      <c r="G131" s="226"/>
      <c r="H131" s="230" t="n">
        <v>63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0</v>
      </c>
      <c r="AU131" s="236" t="s">
        <v>82</v>
      </c>
      <c r="AV131" s="224" t="s">
        <v>82</v>
      </c>
      <c r="AW131" s="224" t="s">
        <v>30</v>
      </c>
      <c r="AX131" s="224" t="s">
        <v>80</v>
      </c>
      <c r="AY131" s="236" t="s">
        <v>121</v>
      </c>
    </row>
    <row r="132" s="31" customFormat="true" ht="66.75" hidden="false" customHeight="true" outlineLevel="0" collapsed="false">
      <c r="A132" s="24"/>
      <c r="B132" s="25"/>
      <c r="C132" s="211" t="s">
        <v>136</v>
      </c>
      <c r="D132" s="211" t="s">
        <v>123</v>
      </c>
      <c r="E132" s="212" t="s">
        <v>141</v>
      </c>
      <c r="F132" s="213" t="s">
        <v>142</v>
      </c>
      <c r="G132" s="214" t="s">
        <v>126</v>
      </c>
      <c r="H132" s="215" t="n">
        <v>8.2</v>
      </c>
      <c r="I132" s="216"/>
      <c r="J132" s="217" t="n">
        <f aca="false">ROUND(I132*H132,2)</f>
        <v>0</v>
      </c>
      <c r="K132" s="213" t="s">
        <v>127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44</v>
      </c>
      <c r="T132" s="221" t="n">
        <f aca="false">S132*H132</f>
        <v>3.6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2</v>
      </c>
      <c r="AY132" s="3" t="s">
        <v>12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8</v>
      </c>
      <c r="BM132" s="222" t="s">
        <v>143</v>
      </c>
    </row>
    <row r="133" s="31" customFormat="true" ht="55.5" hidden="false" customHeight="true" outlineLevel="0" collapsed="false">
      <c r="A133" s="24"/>
      <c r="B133" s="25"/>
      <c r="C133" s="211" t="s">
        <v>128</v>
      </c>
      <c r="D133" s="211" t="s">
        <v>123</v>
      </c>
      <c r="E133" s="212" t="s">
        <v>145</v>
      </c>
      <c r="F133" s="213" t="s">
        <v>146</v>
      </c>
      <c r="G133" s="214" t="s">
        <v>126</v>
      </c>
      <c r="H133" s="215" t="n">
        <v>8.2</v>
      </c>
      <c r="I133" s="216"/>
      <c r="J133" s="217" t="n">
        <f aca="false">ROUND(I133*H133,2)</f>
        <v>0</v>
      </c>
      <c r="K133" s="213" t="s">
        <v>127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316</v>
      </c>
      <c r="T133" s="221" t="n">
        <f aca="false">S133*H133</f>
        <v>2.591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8</v>
      </c>
      <c r="AT133" s="222" t="s">
        <v>123</v>
      </c>
      <c r="AU133" s="222" t="s">
        <v>82</v>
      </c>
      <c r="AY133" s="3" t="s">
        <v>12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8</v>
      </c>
      <c r="BM133" s="222" t="s">
        <v>147</v>
      </c>
    </row>
    <row r="134" s="224" customFormat="true" ht="12.8" hidden="false" customHeight="false" outlineLevel="0" collapsed="false">
      <c r="B134" s="225"/>
      <c r="C134" s="226"/>
      <c r="D134" s="227" t="s">
        <v>130</v>
      </c>
      <c r="E134" s="228"/>
      <c r="F134" s="229" t="s">
        <v>428</v>
      </c>
      <c r="G134" s="226"/>
      <c r="H134" s="230" t="n">
        <v>8.2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0</v>
      </c>
      <c r="AU134" s="236" t="s">
        <v>82</v>
      </c>
      <c r="AV134" s="224" t="s">
        <v>82</v>
      </c>
      <c r="AW134" s="224" t="s">
        <v>30</v>
      </c>
      <c r="AX134" s="224" t="s">
        <v>80</v>
      </c>
      <c r="AY134" s="236" t="s">
        <v>121</v>
      </c>
    </row>
    <row r="135" s="31" customFormat="true" ht="12.8" hidden="false" customHeight="false" outlineLevel="0" collapsed="false">
      <c r="A135" s="24"/>
      <c r="B135" s="25"/>
      <c r="C135" s="211" t="s">
        <v>144</v>
      </c>
      <c r="D135" s="211" t="s">
        <v>123</v>
      </c>
      <c r="E135" s="212" t="s">
        <v>156</v>
      </c>
      <c r="F135" s="213" t="s">
        <v>157</v>
      </c>
      <c r="G135" s="214" t="s">
        <v>152</v>
      </c>
      <c r="H135" s="215" t="n">
        <v>40.5</v>
      </c>
      <c r="I135" s="216"/>
      <c r="J135" s="217" t="n">
        <f aca="false">ROUND(I135*H135,2)</f>
        <v>0</v>
      </c>
      <c r="K135" s="213" t="s">
        <v>127</v>
      </c>
      <c r="L135" s="30"/>
      <c r="M135" s="218"/>
      <c r="N135" s="219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05</v>
      </c>
      <c r="T135" s="221" t="n">
        <f aca="false">S135*H135</f>
        <v>8.30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2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8</v>
      </c>
      <c r="BM135" s="222" t="s">
        <v>158</v>
      </c>
    </row>
    <row r="136" s="224" customFormat="true" ht="12.8" hidden="false" customHeight="false" outlineLevel="0" collapsed="false">
      <c r="B136" s="225"/>
      <c r="C136" s="226"/>
      <c r="D136" s="227" t="s">
        <v>130</v>
      </c>
      <c r="E136" s="228"/>
      <c r="F136" s="229" t="s">
        <v>429</v>
      </c>
      <c r="G136" s="226"/>
      <c r="H136" s="230" t="n">
        <v>40.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0</v>
      </c>
      <c r="AU136" s="236" t="s">
        <v>82</v>
      </c>
      <c r="AV136" s="224" t="s">
        <v>82</v>
      </c>
      <c r="AW136" s="224" t="s">
        <v>30</v>
      </c>
      <c r="AX136" s="224" t="s">
        <v>80</v>
      </c>
      <c r="AY136" s="236" t="s">
        <v>121</v>
      </c>
    </row>
    <row r="137" s="31" customFormat="true" ht="44.25" hidden="false" customHeight="true" outlineLevel="0" collapsed="false">
      <c r="A137" s="24"/>
      <c r="B137" s="25"/>
      <c r="C137" s="211" t="s">
        <v>149</v>
      </c>
      <c r="D137" s="211" t="s">
        <v>123</v>
      </c>
      <c r="E137" s="212" t="s">
        <v>398</v>
      </c>
      <c r="F137" s="213" t="s">
        <v>399</v>
      </c>
      <c r="G137" s="214" t="s">
        <v>152</v>
      </c>
      <c r="H137" s="215" t="n">
        <v>29.5</v>
      </c>
      <c r="I137" s="216"/>
      <c r="J137" s="217" t="n">
        <f aca="false">ROUND(I137*H137,2)</f>
        <v>0</v>
      </c>
      <c r="K137" s="213" t="s">
        <v>127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4</v>
      </c>
      <c r="T137" s="221" t="n">
        <f aca="false">S137*H137</f>
        <v>1.1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8</v>
      </c>
      <c r="AT137" s="222" t="s">
        <v>123</v>
      </c>
      <c r="AU137" s="222" t="s">
        <v>82</v>
      </c>
      <c r="AY137" s="3" t="s">
        <v>12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8</v>
      </c>
      <c r="BM137" s="222" t="s">
        <v>400</v>
      </c>
    </row>
    <row r="138" s="224" customFormat="true" ht="12.8" hidden="false" customHeight="false" outlineLevel="0" collapsed="false">
      <c r="B138" s="225"/>
      <c r="C138" s="226"/>
      <c r="D138" s="227" t="s">
        <v>130</v>
      </c>
      <c r="E138" s="228"/>
      <c r="F138" s="229" t="s">
        <v>430</v>
      </c>
      <c r="G138" s="226"/>
      <c r="H138" s="230" t="n">
        <v>29.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0</v>
      </c>
      <c r="AU138" s="236" t="s">
        <v>82</v>
      </c>
      <c r="AV138" s="224" t="s">
        <v>82</v>
      </c>
      <c r="AW138" s="224" t="s">
        <v>30</v>
      </c>
      <c r="AX138" s="224" t="s">
        <v>80</v>
      </c>
      <c r="AY138" s="236" t="s">
        <v>121</v>
      </c>
    </row>
    <row r="139" s="31" customFormat="true" ht="12.8" hidden="false" customHeight="false" outlineLevel="0" collapsed="false">
      <c r="A139" s="24"/>
      <c r="B139" s="25"/>
      <c r="C139" s="211" t="s">
        <v>155</v>
      </c>
      <c r="D139" s="211" t="s">
        <v>123</v>
      </c>
      <c r="E139" s="212" t="s">
        <v>161</v>
      </c>
      <c r="F139" s="213" t="s">
        <v>162</v>
      </c>
      <c r="G139" s="214" t="s">
        <v>163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8</v>
      </c>
      <c r="AT139" s="222" t="s">
        <v>123</v>
      </c>
      <c r="AU139" s="222" t="s">
        <v>82</v>
      </c>
      <c r="AY139" s="3" t="s">
        <v>12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28</v>
      </c>
      <c r="BM139" s="222" t="s">
        <v>164</v>
      </c>
    </row>
    <row r="140" s="31" customFormat="true" ht="12.8" hidden="false" customHeight="false" outlineLevel="0" collapsed="false">
      <c r="A140" s="24"/>
      <c r="B140" s="25"/>
      <c r="C140" s="211" t="s">
        <v>160</v>
      </c>
      <c r="D140" s="211" t="s">
        <v>123</v>
      </c>
      <c r="E140" s="212" t="s">
        <v>180</v>
      </c>
      <c r="F140" s="213" t="s">
        <v>181</v>
      </c>
      <c r="G140" s="214" t="s">
        <v>173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8</v>
      </c>
      <c r="AT140" s="222" t="s">
        <v>123</v>
      </c>
      <c r="AU140" s="222" t="s">
        <v>82</v>
      </c>
      <c r="AY140" s="3" t="s">
        <v>12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28</v>
      </c>
      <c r="BM140" s="222" t="s">
        <v>431</v>
      </c>
    </row>
    <row r="141" s="31" customFormat="true" ht="12.8" hidden="false" customHeight="false" outlineLevel="0" collapsed="false">
      <c r="A141" s="24"/>
      <c r="B141" s="25"/>
      <c r="C141" s="211" t="s">
        <v>165</v>
      </c>
      <c r="D141" s="211" t="s">
        <v>123</v>
      </c>
      <c r="E141" s="212" t="s">
        <v>432</v>
      </c>
      <c r="F141" s="213" t="s">
        <v>433</v>
      </c>
      <c r="G141" s="214" t="s">
        <v>126</v>
      </c>
      <c r="H141" s="215" t="n">
        <v>4.4</v>
      </c>
      <c r="I141" s="216"/>
      <c r="J141" s="217" t="n">
        <f aca="false">ROUND(I141*H141,2)</f>
        <v>0</v>
      </c>
      <c r="K141" s="213" t="s">
        <v>127</v>
      </c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8</v>
      </c>
      <c r="AT141" s="222" t="s">
        <v>123</v>
      </c>
      <c r="AU141" s="222" t="s">
        <v>82</v>
      </c>
      <c r="AY141" s="3" t="s">
        <v>12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28</v>
      </c>
      <c r="BM141" s="222" t="s">
        <v>434</v>
      </c>
    </row>
    <row r="142" s="224" customFormat="true" ht="12.8" hidden="false" customHeight="false" outlineLevel="0" collapsed="false">
      <c r="B142" s="225"/>
      <c r="C142" s="226"/>
      <c r="D142" s="227" t="s">
        <v>130</v>
      </c>
      <c r="E142" s="228"/>
      <c r="F142" s="229" t="s">
        <v>435</v>
      </c>
      <c r="G142" s="226"/>
      <c r="H142" s="230" t="n">
        <v>4.4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0</v>
      </c>
      <c r="AU142" s="236" t="s">
        <v>82</v>
      </c>
      <c r="AV142" s="224" t="s">
        <v>82</v>
      </c>
      <c r="AW142" s="224" t="s">
        <v>30</v>
      </c>
      <c r="AX142" s="224" t="s">
        <v>80</v>
      </c>
      <c r="AY142" s="236" t="s">
        <v>121</v>
      </c>
    </row>
    <row r="143" s="31" customFormat="true" ht="12.8" hidden="false" customHeight="false" outlineLevel="0" collapsed="false">
      <c r="A143" s="24"/>
      <c r="B143" s="25"/>
      <c r="C143" s="211" t="s">
        <v>170</v>
      </c>
      <c r="D143" s="211" t="s">
        <v>123</v>
      </c>
      <c r="E143" s="212" t="s">
        <v>436</v>
      </c>
      <c r="F143" s="213" t="s">
        <v>437</v>
      </c>
      <c r="G143" s="214" t="s">
        <v>309</v>
      </c>
      <c r="H143" s="215" t="n">
        <v>0.66</v>
      </c>
      <c r="I143" s="216"/>
      <c r="J143" s="217" t="n">
        <f aca="false">ROUND(I143*H143,2)</f>
        <v>0</v>
      </c>
      <c r="K143" s="213" t="s">
        <v>127</v>
      </c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8</v>
      </c>
      <c r="AT143" s="222" t="s">
        <v>123</v>
      </c>
      <c r="AU143" s="222" t="s">
        <v>82</v>
      </c>
      <c r="AY143" s="3" t="s">
        <v>12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8</v>
      </c>
      <c r="BM143" s="222" t="s">
        <v>438</v>
      </c>
    </row>
    <row r="144" s="224" customFormat="true" ht="12.8" hidden="false" customHeight="false" outlineLevel="0" collapsed="false">
      <c r="B144" s="225"/>
      <c r="C144" s="226"/>
      <c r="D144" s="227" t="s">
        <v>130</v>
      </c>
      <c r="E144" s="228"/>
      <c r="F144" s="229" t="s">
        <v>439</v>
      </c>
      <c r="G144" s="226"/>
      <c r="H144" s="230" t="n">
        <v>0.6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0</v>
      </c>
      <c r="AU144" s="236" t="s">
        <v>82</v>
      </c>
      <c r="AV144" s="224" t="s">
        <v>82</v>
      </c>
      <c r="AW144" s="224" t="s">
        <v>30</v>
      </c>
      <c r="AX144" s="224" t="s">
        <v>80</v>
      </c>
      <c r="AY144" s="236" t="s">
        <v>121</v>
      </c>
    </row>
    <row r="145" s="31" customFormat="true" ht="12.8" hidden="false" customHeight="false" outlineLevel="0" collapsed="false">
      <c r="A145" s="24"/>
      <c r="B145" s="25"/>
      <c r="C145" s="211" t="s">
        <v>175</v>
      </c>
      <c r="D145" s="211" t="s">
        <v>123</v>
      </c>
      <c r="E145" s="212" t="s">
        <v>440</v>
      </c>
      <c r="F145" s="213" t="s">
        <v>441</v>
      </c>
      <c r="G145" s="214" t="s">
        <v>309</v>
      </c>
      <c r="H145" s="215" t="n">
        <v>0.88</v>
      </c>
      <c r="I145" s="216"/>
      <c r="J145" s="217" t="n">
        <f aca="false">ROUND(I145*H145,2)</f>
        <v>0</v>
      </c>
      <c r="K145" s="213" t="s">
        <v>127</v>
      </c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8</v>
      </c>
      <c r="AT145" s="222" t="s">
        <v>123</v>
      </c>
      <c r="AU145" s="222" t="s">
        <v>82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28</v>
      </c>
      <c r="BM145" s="222" t="s">
        <v>442</v>
      </c>
    </row>
    <row r="146" s="249" customFormat="true" ht="12.8" hidden="false" customHeight="false" outlineLevel="0" collapsed="false">
      <c r="B146" s="250"/>
      <c r="C146" s="251"/>
      <c r="D146" s="227" t="s">
        <v>130</v>
      </c>
      <c r="E146" s="252"/>
      <c r="F146" s="253" t="s">
        <v>443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30</v>
      </c>
      <c r="AU146" s="259" t="s">
        <v>82</v>
      </c>
      <c r="AV146" s="249" t="s">
        <v>80</v>
      </c>
      <c r="AW146" s="249" t="s">
        <v>30</v>
      </c>
      <c r="AX146" s="249" t="s">
        <v>73</v>
      </c>
      <c r="AY146" s="259" t="s">
        <v>121</v>
      </c>
    </row>
    <row r="147" s="224" customFormat="true" ht="12.8" hidden="false" customHeight="false" outlineLevel="0" collapsed="false">
      <c r="B147" s="225"/>
      <c r="C147" s="226"/>
      <c r="D147" s="227" t="s">
        <v>130</v>
      </c>
      <c r="E147" s="228"/>
      <c r="F147" s="229" t="s">
        <v>444</v>
      </c>
      <c r="G147" s="226"/>
      <c r="H147" s="230" t="n">
        <v>0.8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0</v>
      </c>
      <c r="AU147" s="236" t="s">
        <v>82</v>
      </c>
      <c r="AV147" s="224" t="s">
        <v>82</v>
      </c>
      <c r="AW147" s="224" t="s">
        <v>30</v>
      </c>
      <c r="AX147" s="224" t="s">
        <v>80</v>
      </c>
      <c r="AY147" s="236" t="s">
        <v>121</v>
      </c>
    </row>
    <row r="148" s="31" customFormat="true" ht="12.8" hidden="false" customHeight="false" outlineLevel="0" collapsed="false">
      <c r="A148" s="24"/>
      <c r="B148" s="25"/>
      <c r="C148" s="211" t="s">
        <v>179</v>
      </c>
      <c r="D148" s="211" t="s">
        <v>123</v>
      </c>
      <c r="E148" s="212" t="s">
        <v>445</v>
      </c>
      <c r="F148" s="213" t="s">
        <v>446</v>
      </c>
      <c r="G148" s="214" t="s">
        <v>309</v>
      </c>
      <c r="H148" s="215" t="n">
        <v>0.66</v>
      </c>
      <c r="I148" s="216"/>
      <c r="J148" s="217" t="n">
        <f aca="false">ROUND(I148*H148,2)</f>
        <v>0</v>
      </c>
      <c r="K148" s="213" t="s">
        <v>127</v>
      </c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8</v>
      </c>
      <c r="AT148" s="222" t="s">
        <v>123</v>
      </c>
      <c r="AU148" s="222" t="s">
        <v>82</v>
      </c>
      <c r="AY148" s="3" t="s">
        <v>12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28</v>
      </c>
      <c r="BM148" s="222" t="s">
        <v>447</v>
      </c>
    </row>
    <row r="149" s="31" customFormat="true" ht="44.25" hidden="false" customHeight="true" outlineLevel="0" collapsed="false">
      <c r="A149" s="24"/>
      <c r="B149" s="25"/>
      <c r="C149" s="211" t="s">
        <v>183</v>
      </c>
      <c r="D149" s="211" t="s">
        <v>123</v>
      </c>
      <c r="E149" s="212" t="s">
        <v>448</v>
      </c>
      <c r="F149" s="213" t="s">
        <v>349</v>
      </c>
      <c r="G149" s="214" t="s">
        <v>334</v>
      </c>
      <c r="H149" s="215" t="n">
        <v>1.056</v>
      </c>
      <c r="I149" s="216"/>
      <c r="J149" s="217" t="n">
        <f aca="false">ROUND(I149*H149,2)</f>
        <v>0</v>
      </c>
      <c r="K149" s="213" t="s">
        <v>127</v>
      </c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8</v>
      </c>
      <c r="AT149" s="222" t="s">
        <v>123</v>
      </c>
      <c r="AU149" s="222" t="s">
        <v>82</v>
      </c>
      <c r="AY149" s="3" t="s">
        <v>12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8</v>
      </c>
      <c r="BM149" s="222" t="s">
        <v>449</v>
      </c>
    </row>
    <row r="150" s="224" customFormat="true" ht="12.8" hidden="false" customHeight="false" outlineLevel="0" collapsed="false">
      <c r="B150" s="225"/>
      <c r="C150" s="226"/>
      <c r="D150" s="227" t="s">
        <v>130</v>
      </c>
      <c r="E150" s="226"/>
      <c r="F150" s="229" t="s">
        <v>450</v>
      </c>
      <c r="G150" s="226"/>
      <c r="H150" s="230" t="n">
        <v>1.05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0</v>
      </c>
      <c r="AU150" s="236" t="s">
        <v>82</v>
      </c>
      <c r="AV150" s="224" t="s">
        <v>82</v>
      </c>
      <c r="AW150" s="224" t="s">
        <v>3</v>
      </c>
      <c r="AX150" s="224" t="s">
        <v>80</v>
      </c>
      <c r="AY150" s="236" t="s">
        <v>121</v>
      </c>
    </row>
    <row r="151" s="31" customFormat="true" ht="12.8" hidden="false" customHeight="false" outlineLevel="0" collapsed="false">
      <c r="A151" s="24"/>
      <c r="B151" s="25"/>
      <c r="C151" s="211" t="s">
        <v>187</v>
      </c>
      <c r="D151" s="211" t="s">
        <v>123</v>
      </c>
      <c r="E151" s="212" t="s">
        <v>451</v>
      </c>
      <c r="F151" s="213" t="s">
        <v>452</v>
      </c>
      <c r="G151" s="214" t="s">
        <v>309</v>
      </c>
      <c r="H151" s="215" t="n">
        <v>0.88</v>
      </c>
      <c r="I151" s="216"/>
      <c r="J151" s="217" t="n">
        <f aca="false">ROUND(I151*H151,2)</f>
        <v>0</v>
      </c>
      <c r="K151" s="213" t="s">
        <v>127</v>
      </c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8</v>
      </c>
      <c r="AT151" s="222" t="s">
        <v>123</v>
      </c>
      <c r="AU151" s="222" t="s">
        <v>82</v>
      </c>
      <c r="AY151" s="3" t="s">
        <v>12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28</v>
      </c>
      <c r="BM151" s="222" t="s">
        <v>453</v>
      </c>
    </row>
    <row r="152" s="249" customFormat="true" ht="12.8" hidden="false" customHeight="false" outlineLevel="0" collapsed="false">
      <c r="B152" s="250"/>
      <c r="C152" s="251"/>
      <c r="D152" s="227" t="s">
        <v>130</v>
      </c>
      <c r="E152" s="252"/>
      <c r="F152" s="253" t="s">
        <v>454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0</v>
      </c>
      <c r="AU152" s="259" t="s">
        <v>82</v>
      </c>
      <c r="AV152" s="249" t="s">
        <v>80</v>
      </c>
      <c r="AW152" s="249" t="s">
        <v>30</v>
      </c>
      <c r="AX152" s="249" t="s">
        <v>73</v>
      </c>
      <c r="AY152" s="259" t="s">
        <v>121</v>
      </c>
    </row>
    <row r="153" s="224" customFormat="true" ht="12.8" hidden="false" customHeight="false" outlineLevel="0" collapsed="false">
      <c r="B153" s="225"/>
      <c r="C153" s="226"/>
      <c r="D153" s="227" t="s">
        <v>130</v>
      </c>
      <c r="E153" s="228"/>
      <c r="F153" s="229" t="s">
        <v>455</v>
      </c>
      <c r="G153" s="226"/>
      <c r="H153" s="230" t="n">
        <v>0.8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0</v>
      </c>
      <c r="AU153" s="236" t="s">
        <v>82</v>
      </c>
      <c r="AV153" s="224" t="s">
        <v>82</v>
      </c>
      <c r="AW153" s="224" t="s">
        <v>30</v>
      </c>
      <c r="AX153" s="224" t="s">
        <v>80</v>
      </c>
      <c r="AY153" s="236" t="s">
        <v>121</v>
      </c>
    </row>
    <row r="154" s="31" customFormat="true" ht="12.8" hidden="false" customHeight="false" outlineLevel="0" collapsed="false">
      <c r="A154" s="24"/>
      <c r="B154" s="25"/>
      <c r="C154" s="211" t="s">
        <v>7</v>
      </c>
      <c r="D154" s="211" t="s">
        <v>123</v>
      </c>
      <c r="E154" s="212" t="s">
        <v>456</v>
      </c>
      <c r="F154" s="213" t="s">
        <v>457</v>
      </c>
      <c r="G154" s="214" t="s">
        <v>309</v>
      </c>
      <c r="H154" s="215" t="n">
        <v>0.66</v>
      </c>
      <c r="I154" s="216"/>
      <c r="J154" s="217" t="n">
        <f aca="false">ROUND(I154*H154,2)</f>
        <v>0</v>
      </c>
      <c r="K154" s="213" t="s">
        <v>127</v>
      </c>
      <c r="L154" s="30"/>
      <c r="M154" s="218"/>
      <c r="N154" s="219" t="s">
        <v>38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8</v>
      </c>
      <c r="AT154" s="222" t="s">
        <v>123</v>
      </c>
      <c r="AU154" s="222" t="s">
        <v>82</v>
      </c>
      <c r="AY154" s="3" t="s">
        <v>12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28</v>
      </c>
      <c r="BM154" s="222" t="s">
        <v>458</v>
      </c>
    </row>
    <row r="155" s="31" customFormat="true" ht="12.8" hidden="false" customHeight="false" outlineLevel="0" collapsed="false">
      <c r="A155" s="24"/>
      <c r="B155" s="25"/>
      <c r="C155" s="211" t="s">
        <v>200</v>
      </c>
      <c r="D155" s="211" t="s">
        <v>123</v>
      </c>
      <c r="E155" s="212" t="s">
        <v>184</v>
      </c>
      <c r="F155" s="213" t="s">
        <v>185</v>
      </c>
      <c r="G155" s="214" t="s">
        <v>152</v>
      </c>
      <c r="H155" s="215" t="n">
        <v>27.5</v>
      </c>
      <c r="I155" s="216"/>
      <c r="J155" s="217" t="n">
        <f aca="false">ROUND(I155*H155,2)</f>
        <v>0</v>
      </c>
      <c r="K155" s="213"/>
      <c r="L155" s="30"/>
      <c r="M155" s="218"/>
      <c r="N155" s="219" t="s">
        <v>38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8</v>
      </c>
      <c r="AT155" s="222" t="s">
        <v>123</v>
      </c>
      <c r="AU155" s="222" t="s">
        <v>82</v>
      </c>
      <c r="AY155" s="3" t="s">
        <v>12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8</v>
      </c>
      <c r="BM155" s="222" t="s">
        <v>186</v>
      </c>
    </row>
    <row r="156" s="224" customFormat="true" ht="12.8" hidden="false" customHeight="false" outlineLevel="0" collapsed="false">
      <c r="B156" s="225"/>
      <c r="C156" s="226"/>
      <c r="D156" s="227" t="s">
        <v>130</v>
      </c>
      <c r="E156" s="228"/>
      <c r="F156" s="229" t="s">
        <v>459</v>
      </c>
      <c r="G156" s="226"/>
      <c r="H156" s="230" t="n">
        <v>27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0</v>
      </c>
      <c r="AU156" s="236" t="s">
        <v>82</v>
      </c>
      <c r="AV156" s="224" t="s">
        <v>82</v>
      </c>
      <c r="AW156" s="224" t="s">
        <v>30</v>
      </c>
      <c r="AX156" s="224" t="s">
        <v>80</v>
      </c>
      <c r="AY156" s="236" t="s">
        <v>121</v>
      </c>
    </row>
    <row r="157" s="31" customFormat="true" ht="33" hidden="false" customHeight="true" outlineLevel="0" collapsed="false">
      <c r="A157" s="24"/>
      <c r="B157" s="25"/>
      <c r="C157" s="211" t="s">
        <v>205</v>
      </c>
      <c r="D157" s="211" t="s">
        <v>123</v>
      </c>
      <c r="E157" s="212" t="s">
        <v>188</v>
      </c>
      <c r="F157" s="213" t="s">
        <v>189</v>
      </c>
      <c r="G157" s="214" t="s">
        <v>126</v>
      </c>
      <c r="H157" s="215" t="n">
        <v>82.35</v>
      </c>
      <c r="I157" s="216"/>
      <c r="J157" s="217" t="n">
        <f aca="false">ROUND(I157*H157,2)</f>
        <v>0</v>
      </c>
      <c r="K157" s="213" t="s">
        <v>127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8</v>
      </c>
      <c r="AT157" s="222" t="s">
        <v>123</v>
      </c>
      <c r="AU157" s="222" t="s">
        <v>82</v>
      </c>
      <c r="AY157" s="3" t="s">
        <v>12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28</v>
      </c>
      <c r="BM157" s="222" t="s">
        <v>190</v>
      </c>
    </row>
    <row r="158" s="224" customFormat="true" ht="12.8" hidden="false" customHeight="false" outlineLevel="0" collapsed="false">
      <c r="B158" s="225"/>
      <c r="C158" s="226"/>
      <c r="D158" s="227" t="s">
        <v>130</v>
      </c>
      <c r="E158" s="228"/>
      <c r="F158" s="229" t="s">
        <v>460</v>
      </c>
      <c r="G158" s="226"/>
      <c r="H158" s="230" t="n">
        <v>6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0</v>
      </c>
      <c r="AU158" s="236" t="s">
        <v>82</v>
      </c>
      <c r="AV158" s="224" t="s">
        <v>82</v>
      </c>
      <c r="AW158" s="224" t="s">
        <v>30</v>
      </c>
      <c r="AX158" s="224" t="s">
        <v>73</v>
      </c>
      <c r="AY158" s="236" t="s">
        <v>121</v>
      </c>
    </row>
    <row r="159" s="224" customFormat="true" ht="12.8" hidden="false" customHeight="false" outlineLevel="0" collapsed="false">
      <c r="B159" s="225"/>
      <c r="C159" s="226"/>
      <c r="D159" s="227" t="s">
        <v>130</v>
      </c>
      <c r="E159" s="228"/>
      <c r="F159" s="229" t="s">
        <v>461</v>
      </c>
      <c r="G159" s="226"/>
      <c r="H159" s="230" t="n">
        <v>6.1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0</v>
      </c>
      <c r="AU159" s="236" t="s">
        <v>82</v>
      </c>
      <c r="AV159" s="224" t="s">
        <v>82</v>
      </c>
      <c r="AW159" s="224" t="s">
        <v>30</v>
      </c>
      <c r="AX159" s="224" t="s">
        <v>73</v>
      </c>
      <c r="AY159" s="236" t="s">
        <v>121</v>
      </c>
    </row>
    <row r="160" s="224" customFormat="true" ht="12.8" hidden="false" customHeight="false" outlineLevel="0" collapsed="false">
      <c r="B160" s="225"/>
      <c r="C160" s="226"/>
      <c r="D160" s="227" t="s">
        <v>130</v>
      </c>
      <c r="E160" s="228"/>
      <c r="F160" s="229" t="s">
        <v>462</v>
      </c>
      <c r="G160" s="226"/>
      <c r="H160" s="230" t="n">
        <v>8.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0</v>
      </c>
      <c r="AU160" s="236" t="s">
        <v>82</v>
      </c>
      <c r="AV160" s="224" t="s">
        <v>82</v>
      </c>
      <c r="AW160" s="224" t="s">
        <v>30</v>
      </c>
      <c r="AX160" s="224" t="s">
        <v>73</v>
      </c>
      <c r="AY160" s="236" t="s">
        <v>121</v>
      </c>
    </row>
    <row r="161" s="237" customFormat="true" ht="12.8" hidden="false" customHeight="false" outlineLevel="0" collapsed="false">
      <c r="B161" s="238"/>
      <c r="C161" s="239"/>
      <c r="D161" s="227" t="s">
        <v>130</v>
      </c>
      <c r="E161" s="240"/>
      <c r="F161" s="241" t="s">
        <v>195</v>
      </c>
      <c r="G161" s="239"/>
      <c r="H161" s="242" t="n">
        <v>82.3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0</v>
      </c>
      <c r="AU161" s="248" t="s">
        <v>82</v>
      </c>
      <c r="AV161" s="237" t="s">
        <v>128</v>
      </c>
      <c r="AW161" s="237" t="s">
        <v>30</v>
      </c>
      <c r="AX161" s="237" t="s">
        <v>80</v>
      </c>
      <c r="AY161" s="248" t="s">
        <v>121</v>
      </c>
    </row>
    <row r="162" s="194" customFormat="true" ht="22.8" hidden="false" customHeight="true" outlineLevel="0" collapsed="false">
      <c r="B162" s="195"/>
      <c r="C162" s="196"/>
      <c r="D162" s="197" t="s">
        <v>72</v>
      </c>
      <c r="E162" s="209" t="s">
        <v>144</v>
      </c>
      <c r="F162" s="209" t="s">
        <v>196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81)</f>
        <v>0</v>
      </c>
      <c r="Q162" s="203"/>
      <c r="R162" s="204" t="n">
        <f aca="false">SUM(R163:R181)</f>
        <v>56.21338</v>
      </c>
      <c r="S162" s="203"/>
      <c r="T162" s="205" t="n">
        <f aca="false">SUM(T163:T181)</f>
        <v>0</v>
      </c>
      <c r="AR162" s="206" t="s">
        <v>80</v>
      </c>
      <c r="AT162" s="207" t="s">
        <v>72</v>
      </c>
      <c r="AU162" s="207" t="s">
        <v>80</v>
      </c>
      <c r="AY162" s="206" t="s">
        <v>121</v>
      </c>
      <c r="BK162" s="208" t="n">
        <f aca="false">SUM(BK163:BK181)</f>
        <v>0</v>
      </c>
    </row>
    <row r="163" s="31" customFormat="true" ht="12.8" hidden="false" customHeight="false" outlineLevel="0" collapsed="false">
      <c r="A163" s="24"/>
      <c r="B163" s="25"/>
      <c r="C163" s="211" t="s">
        <v>210</v>
      </c>
      <c r="D163" s="211" t="s">
        <v>123</v>
      </c>
      <c r="E163" s="212" t="s">
        <v>197</v>
      </c>
      <c r="F163" s="213" t="s">
        <v>198</v>
      </c>
      <c r="G163" s="214" t="s">
        <v>126</v>
      </c>
      <c r="H163" s="215" t="n">
        <v>8.2</v>
      </c>
      <c r="I163" s="216"/>
      <c r="J163" s="217" t="n">
        <f aca="false">ROUND(I163*H163,2)</f>
        <v>0</v>
      </c>
      <c r="K163" s="213" t="s">
        <v>127</v>
      </c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.199</v>
      </c>
      <c r="R163" s="220" t="n">
        <f aca="false">Q163*H163</f>
        <v>1.631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8</v>
      </c>
      <c r="AT163" s="222" t="s">
        <v>123</v>
      </c>
      <c r="AU163" s="222" t="s">
        <v>82</v>
      </c>
      <c r="AY163" s="3" t="s">
        <v>12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8</v>
      </c>
      <c r="BM163" s="222" t="s">
        <v>199</v>
      </c>
    </row>
    <row r="164" s="224" customFormat="true" ht="12.8" hidden="false" customHeight="false" outlineLevel="0" collapsed="false">
      <c r="B164" s="225"/>
      <c r="C164" s="226"/>
      <c r="D164" s="227" t="s">
        <v>130</v>
      </c>
      <c r="E164" s="228"/>
      <c r="F164" s="229" t="s">
        <v>462</v>
      </c>
      <c r="G164" s="226"/>
      <c r="H164" s="230" t="n">
        <v>8.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0</v>
      </c>
      <c r="AU164" s="236" t="s">
        <v>82</v>
      </c>
      <c r="AV164" s="224" t="s">
        <v>82</v>
      </c>
      <c r="AW164" s="224" t="s">
        <v>30</v>
      </c>
      <c r="AX164" s="224" t="s">
        <v>80</v>
      </c>
      <c r="AY164" s="236" t="s">
        <v>121</v>
      </c>
    </row>
    <row r="165" s="31" customFormat="true" ht="12.8" hidden="false" customHeight="false" outlineLevel="0" collapsed="false">
      <c r="A165" s="24"/>
      <c r="B165" s="25"/>
      <c r="C165" s="211" t="s">
        <v>215</v>
      </c>
      <c r="D165" s="211" t="s">
        <v>123</v>
      </c>
      <c r="E165" s="212" t="s">
        <v>201</v>
      </c>
      <c r="F165" s="213" t="s">
        <v>202</v>
      </c>
      <c r="G165" s="214" t="s">
        <v>126</v>
      </c>
      <c r="H165" s="215" t="n">
        <v>76.2</v>
      </c>
      <c r="I165" s="216"/>
      <c r="J165" s="217" t="n">
        <f aca="false">ROUND(I165*H165,2)</f>
        <v>0</v>
      </c>
      <c r="K165" s="213" t="s">
        <v>127</v>
      </c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.297</v>
      </c>
      <c r="R165" s="220" t="n">
        <f aca="false">Q165*H165</f>
        <v>22.6314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8</v>
      </c>
      <c r="AT165" s="222" t="s">
        <v>123</v>
      </c>
      <c r="AU165" s="222" t="s">
        <v>82</v>
      </c>
      <c r="AY165" s="3" t="s">
        <v>12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28</v>
      </c>
      <c r="BM165" s="222" t="s">
        <v>203</v>
      </c>
    </row>
    <row r="166" s="224" customFormat="true" ht="12.8" hidden="false" customHeight="false" outlineLevel="0" collapsed="false">
      <c r="B166" s="225"/>
      <c r="C166" s="226"/>
      <c r="D166" s="227" t="s">
        <v>130</v>
      </c>
      <c r="E166" s="228"/>
      <c r="F166" s="229" t="s">
        <v>460</v>
      </c>
      <c r="G166" s="226"/>
      <c r="H166" s="230" t="n">
        <v>68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0</v>
      </c>
      <c r="AU166" s="236" t="s">
        <v>82</v>
      </c>
      <c r="AV166" s="224" t="s">
        <v>82</v>
      </c>
      <c r="AW166" s="224" t="s">
        <v>30</v>
      </c>
      <c r="AX166" s="224" t="s">
        <v>73</v>
      </c>
      <c r="AY166" s="236" t="s">
        <v>121</v>
      </c>
    </row>
    <row r="167" s="224" customFormat="true" ht="12.8" hidden="false" customHeight="false" outlineLevel="0" collapsed="false">
      <c r="B167" s="225"/>
      <c r="C167" s="226"/>
      <c r="D167" s="227" t="s">
        <v>130</v>
      </c>
      <c r="E167" s="228"/>
      <c r="F167" s="229" t="s">
        <v>462</v>
      </c>
      <c r="G167" s="226"/>
      <c r="H167" s="230" t="n">
        <v>8.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0</v>
      </c>
      <c r="AU167" s="236" t="s">
        <v>82</v>
      </c>
      <c r="AV167" s="224" t="s">
        <v>82</v>
      </c>
      <c r="AW167" s="224" t="s">
        <v>30</v>
      </c>
      <c r="AX167" s="224" t="s">
        <v>73</v>
      </c>
      <c r="AY167" s="236" t="s">
        <v>121</v>
      </c>
    </row>
    <row r="168" s="237" customFormat="true" ht="12.8" hidden="false" customHeight="false" outlineLevel="0" collapsed="false">
      <c r="B168" s="238"/>
      <c r="C168" s="239"/>
      <c r="D168" s="227" t="s">
        <v>130</v>
      </c>
      <c r="E168" s="240"/>
      <c r="F168" s="241" t="s">
        <v>195</v>
      </c>
      <c r="G168" s="239"/>
      <c r="H168" s="242" t="n">
        <v>76.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0</v>
      </c>
      <c r="AU168" s="248" t="s">
        <v>82</v>
      </c>
      <c r="AV168" s="237" t="s">
        <v>128</v>
      </c>
      <c r="AW168" s="237" t="s">
        <v>30</v>
      </c>
      <c r="AX168" s="237" t="s">
        <v>80</v>
      </c>
      <c r="AY168" s="248" t="s">
        <v>121</v>
      </c>
    </row>
    <row r="169" s="31" customFormat="true" ht="12.8" hidden="false" customHeight="false" outlineLevel="0" collapsed="false">
      <c r="A169" s="24"/>
      <c r="B169" s="25"/>
      <c r="C169" s="211" t="s">
        <v>220</v>
      </c>
      <c r="D169" s="211" t="s">
        <v>123</v>
      </c>
      <c r="E169" s="212" t="s">
        <v>211</v>
      </c>
      <c r="F169" s="213" t="s">
        <v>212</v>
      </c>
      <c r="G169" s="214" t="s">
        <v>126</v>
      </c>
      <c r="H169" s="215" t="n">
        <v>68</v>
      </c>
      <c r="I169" s="216"/>
      <c r="J169" s="217" t="n">
        <f aca="false">ROUND(I169*H169,2)</f>
        <v>0</v>
      </c>
      <c r="K169" s="213" t="s">
        <v>127</v>
      </c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.23</v>
      </c>
      <c r="R169" s="220" t="n">
        <f aca="false">Q169*H169</f>
        <v>15.6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8</v>
      </c>
      <c r="AT169" s="222" t="s">
        <v>123</v>
      </c>
      <c r="AU169" s="222" t="s">
        <v>82</v>
      </c>
      <c r="AY169" s="3" t="s">
        <v>12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28</v>
      </c>
      <c r="BM169" s="222" t="s">
        <v>463</v>
      </c>
    </row>
    <row r="170" s="249" customFormat="true" ht="12.8" hidden="false" customHeight="false" outlineLevel="0" collapsed="false">
      <c r="B170" s="250"/>
      <c r="C170" s="251"/>
      <c r="D170" s="227" t="s">
        <v>130</v>
      </c>
      <c r="E170" s="252"/>
      <c r="F170" s="253" t="s">
        <v>214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0</v>
      </c>
      <c r="AU170" s="259" t="s">
        <v>82</v>
      </c>
      <c r="AV170" s="249" t="s">
        <v>80</v>
      </c>
      <c r="AW170" s="249" t="s">
        <v>30</v>
      </c>
      <c r="AX170" s="249" t="s">
        <v>73</v>
      </c>
      <c r="AY170" s="259" t="s">
        <v>121</v>
      </c>
    </row>
    <row r="171" s="224" customFormat="true" ht="12.8" hidden="false" customHeight="false" outlineLevel="0" collapsed="false">
      <c r="B171" s="225"/>
      <c r="C171" s="226"/>
      <c r="D171" s="227" t="s">
        <v>130</v>
      </c>
      <c r="E171" s="228"/>
      <c r="F171" s="229" t="s">
        <v>464</v>
      </c>
      <c r="G171" s="226"/>
      <c r="H171" s="230" t="n">
        <v>6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0</v>
      </c>
      <c r="AU171" s="236" t="s">
        <v>82</v>
      </c>
      <c r="AV171" s="224" t="s">
        <v>82</v>
      </c>
      <c r="AW171" s="224" t="s">
        <v>30</v>
      </c>
      <c r="AX171" s="224" t="s">
        <v>80</v>
      </c>
      <c r="AY171" s="236" t="s">
        <v>121</v>
      </c>
    </row>
    <row r="172" s="31" customFormat="true" ht="33" hidden="false" customHeight="true" outlineLevel="0" collapsed="false">
      <c r="A172" s="24"/>
      <c r="B172" s="25"/>
      <c r="C172" s="211" t="s">
        <v>6</v>
      </c>
      <c r="D172" s="211" t="s">
        <v>123</v>
      </c>
      <c r="E172" s="212" t="s">
        <v>216</v>
      </c>
      <c r="F172" s="213" t="s">
        <v>217</v>
      </c>
      <c r="G172" s="214" t="s">
        <v>126</v>
      </c>
      <c r="H172" s="215" t="n">
        <v>8.2</v>
      </c>
      <c r="I172" s="216"/>
      <c r="J172" s="217" t="n">
        <f aca="false">ROUND(I172*H172,2)</f>
        <v>0</v>
      </c>
      <c r="K172" s="213" t="s">
        <v>127</v>
      </c>
      <c r="L172" s="30"/>
      <c r="M172" s="218"/>
      <c r="N172" s="219" t="s">
        <v>38</v>
      </c>
      <c r="O172" s="74"/>
      <c r="P172" s="220" t="n">
        <f aca="false">O172*H172</f>
        <v>0</v>
      </c>
      <c r="Q172" s="220" t="n">
        <v>0.324</v>
      </c>
      <c r="R172" s="220" t="n">
        <f aca="false">Q172*H172</f>
        <v>2.656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8</v>
      </c>
      <c r="AT172" s="222" t="s">
        <v>123</v>
      </c>
      <c r="AU172" s="222" t="s">
        <v>82</v>
      </c>
      <c r="AY172" s="3" t="s">
        <v>12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8</v>
      </c>
      <c r="BM172" s="222" t="s">
        <v>218</v>
      </c>
    </row>
    <row r="173" s="224" customFormat="true" ht="12.8" hidden="false" customHeight="false" outlineLevel="0" collapsed="false">
      <c r="B173" s="225"/>
      <c r="C173" s="226"/>
      <c r="D173" s="227" t="s">
        <v>130</v>
      </c>
      <c r="E173" s="228"/>
      <c r="F173" s="229" t="s">
        <v>465</v>
      </c>
      <c r="G173" s="226"/>
      <c r="H173" s="230" t="n">
        <v>8.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0</v>
      </c>
      <c r="AU173" s="236" t="s">
        <v>82</v>
      </c>
      <c r="AV173" s="224" t="s">
        <v>82</v>
      </c>
      <c r="AW173" s="224" t="s">
        <v>30</v>
      </c>
      <c r="AX173" s="224" t="s">
        <v>80</v>
      </c>
      <c r="AY173" s="236" t="s">
        <v>121</v>
      </c>
    </row>
    <row r="174" s="31" customFormat="true" ht="78" hidden="false" customHeight="true" outlineLevel="0" collapsed="false">
      <c r="A174" s="24"/>
      <c r="B174" s="25"/>
      <c r="C174" s="211" t="s">
        <v>231</v>
      </c>
      <c r="D174" s="211" t="s">
        <v>123</v>
      </c>
      <c r="E174" s="212" t="s">
        <v>221</v>
      </c>
      <c r="F174" s="213" t="s">
        <v>222</v>
      </c>
      <c r="G174" s="214" t="s">
        <v>126</v>
      </c>
      <c r="H174" s="215" t="n">
        <v>68</v>
      </c>
      <c r="I174" s="216"/>
      <c r="J174" s="217" t="n">
        <f aca="false">ROUND(I174*H174,2)</f>
        <v>0</v>
      </c>
      <c r="K174" s="213" t="s">
        <v>127</v>
      </c>
      <c r="L174" s="30"/>
      <c r="M174" s="218"/>
      <c r="N174" s="219" t="s">
        <v>38</v>
      </c>
      <c r="O174" s="74"/>
      <c r="P174" s="220" t="n">
        <f aca="false">O174*H174</f>
        <v>0</v>
      </c>
      <c r="Q174" s="220" t="n">
        <v>0.08425</v>
      </c>
      <c r="R174" s="220" t="n">
        <f aca="false">Q174*H174</f>
        <v>5.729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8</v>
      </c>
      <c r="AT174" s="222" t="s">
        <v>123</v>
      </c>
      <c r="AU174" s="222" t="s">
        <v>82</v>
      </c>
      <c r="AY174" s="3" t="s">
        <v>12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28</v>
      </c>
      <c r="BM174" s="222" t="s">
        <v>223</v>
      </c>
    </row>
    <row r="175" s="224" customFormat="true" ht="12.8" hidden="false" customHeight="false" outlineLevel="0" collapsed="false">
      <c r="B175" s="225"/>
      <c r="C175" s="226"/>
      <c r="D175" s="227" t="s">
        <v>130</v>
      </c>
      <c r="E175" s="228"/>
      <c r="F175" s="229" t="s">
        <v>466</v>
      </c>
      <c r="G175" s="226"/>
      <c r="H175" s="230" t="n">
        <v>6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0</v>
      </c>
      <c r="AU175" s="236" t="s">
        <v>82</v>
      </c>
      <c r="AV175" s="224" t="s">
        <v>82</v>
      </c>
      <c r="AW175" s="224" t="s">
        <v>30</v>
      </c>
      <c r="AX175" s="224" t="s">
        <v>80</v>
      </c>
      <c r="AY175" s="236" t="s">
        <v>121</v>
      </c>
    </row>
    <row r="176" s="31" customFormat="true" ht="16.5" hidden="false" customHeight="true" outlineLevel="0" collapsed="false">
      <c r="A176" s="24"/>
      <c r="B176" s="25"/>
      <c r="C176" s="260" t="s">
        <v>237</v>
      </c>
      <c r="D176" s="260" t="s">
        <v>225</v>
      </c>
      <c r="E176" s="261" t="s">
        <v>226</v>
      </c>
      <c r="F176" s="262" t="s">
        <v>227</v>
      </c>
      <c r="G176" s="263" t="s">
        <v>126</v>
      </c>
      <c r="H176" s="264" t="n">
        <v>64.26</v>
      </c>
      <c r="I176" s="265"/>
      <c r="J176" s="266" t="n">
        <f aca="false">ROUND(I176*H176,2)</f>
        <v>0</v>
      </c>
      <c r="K176" s="262" t="s">
        <v>127</v>
      </c>
      <c r="L176" s="267"/>
      <c r="M176" s="268"/>
      <c r="N176" s="269" t="s">
        <v>38</v>
      </c>
      <c r="O176" s="74"/>
      <c r="P176" s="220" t="n">
        <f aca="false">O176*H176</f>
        <v>0</v>
      </c>
      <c r="Q176" s="220" t="n">
        <v>0.113</v>
      </c>
      <c r="R176" s="220" t="n">
        <f aca="false">Q176*H176</f>
        <v>7.2613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0</v>
      </c>
      <c r="AT176" s="222" t="s">
        <v>225</v>
      </c>
      <c r="AU176" s="222" t="s">
        <v>82</v>
      </c>
      <c r="AY176" s="3" t="s">
        <v>12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28</v>
      </c>
      <c r="BM176" s="222" t="s">
        <v>228</v>
      </c>
    </row>
    <row r="177" s="224" customFormat="true" ht="12.8" hidden="false" customHeight="false" outlineLevel="0" collapsed="false">
      <c r="B177" s="225"/>
      <c r="C177" s="226"/>
      <c r="D177" s="227" t="s">
        <v>130</v>
      </c>
      <c r="E177" s="228"/>
      <c r="F177" s="229" t="s">
        <v>467</v>
      </c>
      <c r="G177" s="226"/>
      <c r="H177" s="230" t="n">
        <v>6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0</v>
      </c>
      <c r="AU177" s="236" t="s">
        <v>82</v>
      </c>
      <c r="AV177" s="224" t="s">
        <v>82</v>
      </c>
      <c r="AW177" s="224" t="s">
        <v>30</v>
      </c>
      <c r="AX177" s="224" t="s">
        <v>80</v>
      </c>
      <c r="AY177" s="236" t="s">
        <v>121</v>
      </c>
    </row>
    <row r="178" s="224" customFormat="true" ht="12.8" hidden="false" customHeight="false" outlineLevel="0" collapsed="false">
      <c r="B178" s="225"/>
      <c r="C178" s="226"/>
      <c r="D178" s="227" t="s">
        <v>130</v>
      </c>
      <c r="E178" s="226"/>
      <c r="F178" s="229" t="s">
        <v>468</v>
      </c>
      <c r="G178" s="226"/>
      <c r="H178" s="230" t="n">
        <v>64.26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30</v>
      </c>
      <c r="AU178" s="236" t="s">
        <v>82</v>
      </c>
      <c r="AV178" s="224" t="s">
        <v>82</v>
      </c>
      <c r="AW178" s="224" t="s">
        <v>3</v>
      </c>
      <c r="AX178" s="224" t="s">
        <v>80</v>
      </c>
      <c r="AY178" s="236" t="s">
        <v>121</v>
      </c>
    </row>
    <row r="179" s="31" customFormat="true" ht="12.8" hidden="false" customHeight="false" outlineLevel="0" collapsed="false">
      <c r="A179" s="24"/>
      <c r="B179" s="25"/>
      <c r="C179" s="260" t="s">
        <v>241</v>
      </c>
      <c r="D179" s="260" t="s">
        <v>225</v>
      </c>
      <c r="E179" s="261" t="s">
        <v>232</v>
      </c>
      <c r="F179" s="262" t="s">
        <v>233</v>
      </c>
      <c r="G179" s="263" t="s">
        <v>126</v>
      </c>
      <c r="H179" s="264" t="n">
        <v>5.1</v>
      </c>
      <c r="I179" s="265"/>
      <c r="J179" s="266" t="n">
        <f aca="false">ROUND(I179*H179,2)</f>
        <v>0</v>
      </c>
      <c r="K179" s="262" t="s">
        <v>127</v>
      </c>
      <c r="L179" s="267"/>
      <c r="M179" s="268"/>
      <c r="N179" s="269" t="s">
        <v>38</v>
      </c>
      <c r="O179" s="74"/>
      <c r="P179" s="220" t="n">
        <f aca="false">O179*H179</f>
        <v>0</v>
      </c>
      <c r="Q179" s="220" t="n">
        <v>0.13</v>
      </c>
      <c r="R179" s="220" t="n">
        <f aca="false">Q179*H179</f>
        <v>0.663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0</v>
      </c>
      <c r="AT179" s="222" t="s">
        <v>225</v>
      </c>
      <c r="AU179" s="222" t="s">
        <v>82</v>
      </c>
      <c r="AY179" s="3" t="s">
        <v>12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28</v>
      </c>
      <c r="BM179" s="222" t="s">
        <v>469</v>
      </c>
    </row>
    <row r="180" s="224" customFormat="true" ht="12.8" hidden="false" customHeight="false" outlineLevel="0" collapsed="false">
      <c r="B180" s="225"/>
      <c r="C180" s="226"/>
      <c r="D180" s="227" t="s">
        <v>130</v>
      </c>
      <c r="E180" s="228"/>
      <c r="F180" s="229" t="s">
        <v>470</v>
      </c>
      <c r="G180" s="226"/>
      <c r="H180" s="230" t="n">
        <v>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0</v>
      </c>
      <c r="AU180" s="236" t="s">
        <v>82</v>
      </c>
      <c r="AV180" s="224" t="s">
        <v>82</v>
      </c>
      <c r="AW180" s="224" t="s">
        <v>30</v>
      </c>
      <c r="AX180" s="224" t="s">
        <v>80</v>
      </c>
      <c r="AY180" s="236" t="s">
        <v>121</v>
      </c>
    </row>
    <row r="181" s="224" customFormat="true" ht="12.8" hidden="false" customHeight="false" outlineLevel="0" collapsed="false">
      <c r="B181" s="225"/>
      <c r="C181" s="226"/>
      <c r="D181" s="227" t="s">
        <v>130</v>
      </c>
      <c r="E181" s="226"/>
      <c r="F181" s="229" t="s">
        <v>471</v>
      </c>
      <c r="G181" s="226"/>
      <c r="H181" s="230" t="n">
        <v>5.1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0</v>
      </c>
      <c r="AU181" s="236" t="s">
        <v>82</v>
      </c>
      <c r="AV181" s="224" t="s">
        <v>82</v>
      </c>
      <c r="AW181" s="224" t="s">
        <v>3</v>
      </c>
      <c r="AX181" s="224" t="s">
        <v>80</v>
      </c>
      <c r="AY181" s="236" t="s">
        <v>121</v>
      </c>
    </row>
    <row r="182" s="194" customFormat="true" ht="22.8" hidden="false" customHeight="true" outlineLevel="0" collapsed="false">
      <c r="B182" s="195"/>
      <c r="C182" s="196"/>
      <c r="D182" s="197" t="s">
        <v>72</v>
      </c>
      <c r="E182" s="209" t="s">
        <v>165</v>
      </c>
      <c r="F182" s="209" t="s">
        <v>252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203)</f>
        <v>0</v>
      </c>
      <c r="Q182" s="203"/>
      <c r="R182" s="204" t="n">
        <f aca="false">SUM(R183:R203)</f>
        <v>20.54868292</v>
      </c>
      <c r="S182" s="203"/>
      <c r="T182" s="205" t="n">
        <f aca="false">SUM(T183:T203)</f>
        <v>0</v>
      </c>
      <c r="AR182" s="206" t="s">
        <v>80</v>
      </c>
      <c r="AT182" s="207" t="s">
        <v>72</v>
      </c>
      <c r="AU182" s="207" t="s">
        <v>80</v>
      </c>
      <c r="AY182" s="206" t="s">
        <v>121</v>
      </c>
      <c r="BK182" s="208" t="n">
        <f aca="false">SUM(BK183:BK203)</f>
        <v>0</v>
      </c>
    </row>
    <row r="183" s="31" customFormat="true" ht="12.8" hidden="false" customHeight="false" outlineLevel="0" collapsed="false">
      <c r="A183" s="24"/>
      <c r="B183" s="25"/>
      <c r="C183" s="211" t="s">
        <v>246</v>
      </c>
      <c r="D183" s="211" t="s">
        <v>123</v>
      </c>
      <c r="E183" s="212" t="s">
        <v>258</v>
      </c>
      <c r="F183" s="213" t="s">
        <v>259</v>
      </c>
      <c r="G183" s="214" t="s">
        <v>152</v>
      </c>
      <c r="H183" s="215" t="n">
        <v>41</v>
      </c>
      <c r="I183" s="216"/>
      <c r="J183" s="217" t="n">
        <f aca="false">ROUND(I183*H183,2)</f>
        <v>0</v>
      </c>
      <c r="K183" s="213" t="s">
        <v>127</v>
      </c>
      <c r="L183" s="30"/>
      <c r="M183" s="218"/>
      <c r="N183" s="219" t="s">
        <v>38</v>
      </c>
      <c r="O183" s="74"/>
      <c r="P183" s="220" t="n">
        <f aca="false">O183*H183</f>
        <v>0</v>
      </c>
      <c r="Q183" s="220" t="n">
        <v>0.1554</v>
      </c>
      <c r="R183" s="220" t="n">
        <f aca="false">Q183*H183</f>
        <v>6.371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8</v>
      </c>
      <c r="AT183" s="222" t="s">
        <v>123</v>
      </c>
      <c r="AU183" s="222" t="s">
        <v>82</v>
      </c>
      <c r="AY183" s="3" t="s">
        <v>12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8</v>
      </c>
      <c r="BM183" s="222" t="s">
        <v>260</v>
      </c>
    </row>
    <row r="184" s="224" customFormat="true" ht="12.8" hidden="false" customHeight="false" outlineLevel="0" collapsed="false">
      <c r="B184" s="225"/>
      <c r="C184" s="226"/>
      <c r="D184" s="227" t="s">
        <v>130</v>
      </c>
      <c r="E184" s="228"/>
      <c r="F184" s="229" t="s">
        <v>472</v>
      </c>
      <c r="G184" s="226"/>
      <c r="H184" s="230" t="n">
        <v>41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0</v>
      </c>
      <c r="AU184" s="236" t="s">
        <v>82</v>
      </c>
      <c r="AV184" s="224" t="s">
        <v>82</v>
      </c>
      <c r="AW184" s="224" t="s">
        <v>30</v>
      </c>
      <c r="AX184" s="224" t="s">
        <v>80</v>
      </c>
      <c r="AY184" s="236" t="s">
        <v>121</v>
      </c>
    </row>
    <row r="185" s="31" customFormat="true" ht="16.5" hidden="false" customHeight="true" outlineLevel="0" collapsed="false">
      <c r="A185" s="24"/>
      <c r="B185" s="25"/>
      <c r="C185" s="260" t="s">
        <v>253</v>
      </c>
      <c r="D185" s="260" t="s">
        <v>225</v>
      </c>
      <c r="E185" s="261" t="s">
        <v>263</v>
      </c>
      <c r="F185" s="262" t="s">
        <v>264</v>
      </c>
      <c r="G185" s="263" t="s">
        <v>152</v>
      </c>
      <c r="H185" s="264" t="n">
        <v>32.64</v>
      </c>
      <c r="I185" s="265"/>
      <c r="J185" s="266" t="n">
        <f aca="false">ROUND(I185*H185,2)</f>
        <v>0</v>
      </c>
      <c r="K185" s="262" t="s">
        <v>127</v>
      </c>
      <c r="L185" s="267"/>
      <c r="M185" s="268"/>
      <c r="N185" s="269" t="s">
        <v>38</v>
      </c>
      <c r="O185" s="74"/>
      <c r="P185" s="220" t="n">
        <f aca="false">O185*H185</f>
        <v>0</v>
      </c>
      <c r="Q185" s="220" t="n">
        <v>0.08</v>
      </c>
      <c r="R185" s="220" t="n">
        <f aca="false">Q185*H185</f>
        <v>2.611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0</v>
      </c>
      <c r="AT185" s="222" t="s">
        <v>225</v>
      </c>
      <c r="AU185" s="222" t="s">
        <v>82</v>
      </c>
      <c r="AY185" s="3" t="s">
        <v>12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28</v>
      </c>
      <c r="BM185" s="222" t="s">
        <v>265</v>
      </c>
    </row>
    <row r="186" s="224" customFormat="true" ht="12.8" hidden="false" customHeight="false" outlineLevel="0" collapsed="false">
      <c r="B186" s="225"/>
      <c r="C186" s="226"/>
      <c r="D186" s="227" t="s">
        <v>130</v>
      </c>
      <c r="E186" s="228"/>
      <c r="F186" s="229" t="s">
        <v>473</v>
      </c>
      <c r="G186" s="226"/>
      <c r="H186" s="230" t="n">
        <v>32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0</v>
      </c>
      <c r="AU186" s="236" t="s">
        <v>82</v>
      </c>
      <c r="AV186" s="224" t="s">
        <v>82</v>
      </c>
      <c r="AW186" s="224" t="s">
        <v>30</v>
      </c>
      <c r="AX186" s="224" t="s">
        <v>80</v>
      </c>
      <c r="AY186" s="236" t="s">
        <v>121</v>
      </c>
    </row>
    <row r="187" s="224" customFormat="true" ht="12.8" hidden="false" customHeight="false" outlineLevel="0" collapsed="false">
      <c r="B187" s="225"/>
      <c r="C187" s="226"/>
      <c r="D187" s="227" t="s">
        <v>130</v>
      </c>
      <c r="E187" s="226"/>
      <c r="F187" s="229" t="s">
        <v>474</v>
      </c>
      <c r="G187" s="226"/>
      <c r="H187" s="230" t="n">
        <v>32.64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0</v>
      </c>
      <c r="AU187" s="236" t="s">
        <v>82</v>
      </c>
      <c r="AV187" s="224" t="s">
        <v>82</v>
      </c>
      <c r="AW187" s="224" t="s">
        <v>3</v>
      </c>
      <c r="AX187" s="224" t="s">
        <v>80</v>
      </c>
      <c r="AY187" s="236" t="s">
        <v>121</v>
      </c>
    </row>
    <row r="188" s="31" customFormat="true" ht="12.8" hidden="false" customHeight="false" outlineLevel="0" collapsed="false">
      <c r="A188" s="24"/>
      <c r="B188" s="25"/>
      <c r="C188" s="260" t="s">
        <v>257</v>
      </c>
      <c r="D188" s="260" t="s">
        <v>225</v>
      </c>
      <c r="E188" s="261" t="s">
        <v>268</v>
      </c>
      <c r="F188" s="262" t="s">
        <v>269</v>
      </c>
      <c r="G188" s="263" t="s">
        <v>152</v>
      </c>
      <c r="H188" s="264" t="n">
        <v>6.12</v>
      </c>
      <c r="I188" s="265"/>
      <c r="J188" s="266" t="n">
        <f aca="false">ROUND(I188*H188,2)</f>
        <v>0</v>
      </c>
      <c r="K188" s="262" t="s">
        <v>127</v>
      </c>
      <c r="L188" s="267"/>
      <c r="M188" s="268"/>
      <c r="N188" s="269" t="s">
        <v>38</v>
      </c>
      <c r="O188" s="74"/>
      <c r="P188" s="220" t="n">
        <f aca="false">O188*H188</f>
        <v>0</v>
      </c>
      <c r="Q188" s="220" t="n">
        <v>0.0483</v>
      </c>
      <c r="R188" s="220" t="n">
        <f aca="false">Q188*H188</f>
        <v>0.29559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0</v>
      </c>
      <c r="AT188" s="222" t="s">
        <v>225</v>
      </c>
      <c r="AU188" s="222" t="s">
        <v>82</v>
      </c>
      <c r="AY188" s="3" t="s">
        <v>12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28</v>
      </c>
      <c r="BM188" s="222" t="s">
        <v>475</v>
      </c>
    </row>
    <row r="189" s="224" customFormat="true" ht="12.8" hidden="false" customHeight="false" outlineLevel="0" collapsed="false">
      <c r="B189" s="225"/>
      <c r="C189" s="226"/>
      <c r="D189" s="227" t="s">
        <v>130</v>
      </c>
      <c r="E189" s="228"/>
      <c r="F189" s="229" t="s">
        <v>476</v>
      </c>
      <c r="G189" s="226"/>
      <c r="H189" s="230" t="n">
        <v>6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0</v>
      </c>
      <c r="AU189" s="236" t="s">
        <v>82</v>
      </c>
      <c r="AV189" s="224" t="s">
        <v>82</v>
      </c>
      <c r="AW189" s="224" t="s">
        <v>30</v>
      </c>
      <c r="AX189" s="224" t="s">
        <v>80</v>
      </c>
      <c r="AY189" s="236" t="s">
        <v>121</v>
      </c>
    </row>
    <row r="190" s="224" customFormat="true" ht="12.8" hidden="false" customHeight="false" outlineLevel="0" collapsed="false">
      <c r="B190" s="225"/>
      <c r="C190" s="226"/>
      <c r="D190" s="227" t="s">
        <v>130</v>
      </c>
      <c r="E190" s="226"/>
      <c r="F190" s="229" t="s">
        <v>477</v>
      </c>
      <c r="G190" s="226"/>
      <c r="H190" s="230" t="n">
        <v>6.12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0</v>
      </c>
      <c r="AU190" s="236" t="s">
        <v>82</v>
      </c>
      <c r="AV190" s="224" t="s">
        <v>82</v>
      </c>
      <c r="AW190" s="224" t="s">
        <v>3</v>
      </c>
      <c r="AX190" s="224" t="s">
        <v>80</v>
      </c>
      <c r="AY190" s="236" t="s">
        <v>121</v>
      </c>
    </row>
    <row r="191" s="31" customFormat="true" ht="12.8" hidden="false" customHeight="false" outlineLevel="0" collapsed="false">
      <c r="A191" s="24"/>
      <c r="B191" s="25"/>
      <c r="C191" s="260" t="s">
        <v>262</v>
      </c>
      <c r="D191" s="260" t="s">
        <v>225</v>
      </c>
      <c r="E191" s="261" t="s">
        <v>278</v>
      </c>
      <c r="F191" s="262" t="s">
        <v>279</v>
      </c>
      <c r="G191" s="263" t="s">
        <v>152</v>
      </c>
      <c r="H191" s="264" t="n">
        <v>3.06</v>
      </c>
      <c r="I191" s="265"/>
      <c r="J191" s="266" t="n">
        <f aca="false">ROUND(I191*H191,2)</f>
        <v>0</v>
      </c>
      <c r="K191" s="262" t="s">
        <v>127</v>
      </c>
      <c r="L191" s="267"/>
      <c r="M191" s="268"/>
      <c r="N191" s="269" t="s">
        <v>38</v>
      </c>
      <c r="O191" s="74"/>
      <c r="P191" s="220" t="n">
        <f aca="false">O191*H191</f>
        <v>0</v>
      </c>
      <c r="Q191" s="220" t="n">
        <v>0.06567</v>
      </c>
      <c r="R191" s="220" t="n">
        <f aca="false">Q191*H191</f>
        <v>0.200950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0</v>
      </c>
      <c r="AT191" s="222" t="s">
        <v>225</v>
      </c>
      <c r="AU191" s="222" t="s">
        <v>82</v>
      </c>
      <c r="AY191" s="3" t="s">
        <v>12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28</v>
      </c>
      <c r="BM191" s="222" t="s">
        <v>478</v>
      </c>
    </row>
    <row r="192" s="224" customFormat="true" ht="12.8" hidden="false" customHeight="false" outlineLevel="0" collapsed="false">
      <c r="B192" s="225"/>
      <c r="C192" s="226"/>
      <c r="D192" s="227" t="s">
        <v>130</v>
      </c>
      <c r="E192" s="226"/>
      <c r="F192" s="229" t="s">
        <v>271</v>
      </c>
      <c r="G192" s="226"/>
      <c r="H192" s="230" t="n">
        <v>3.0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0</v>
      </c>
      <c r="AU192" s="236" t="s">
        <v>82</v>
      </c>
      <c r="AV192" s="224" t="s">
        <v>82</v>
      </c>
      <c r="AW192" s="224" t="s">
        <v>3</v>
      </c>
      <c r="AX192" s="224" t="s">
        <v>80</v>
      </c>
      <c r="AY192" s="236" t="s">
        <v>121</v>
      </c>
    </row>
    <row r="193" s="31" customFormat="true" ht="12.8" hidden="false" customHeight="false" outlineLevel="0" collapsed="false">
      <c r="A193" s="24"/>
      <c r="B193" s="25"/>
      <c r="C193" s="211" t="s">
        <v>267</v>
      </c>
      <c r="D193" s="211" t="s">
        <v>123</v>
      </c>
      <c r="E193" s="212" t="s">
        <v>283</v>
      </c>
      <c r="F193" s="213" t="s">
        <v>284</v>
      </c>
      <c r="G193" s="214" t="s">
        <v>152</v>
      </c>
      <c r="H193" s="215" t="n">
        <v>29.5</v>
      </c>
      <c r="I193" s="216"/>
      <c r="J193" s="217" t="n">
        <f aca="false">ROUND(I193*H193,2)</f>
        <v>0</v>
      </c>
      <c r="K193" s="213" t="s">
        <v>127</v>
      </c>
      <c r="L193" s="30"/>
      <c r="M193" s="218"/>
      <c r="N193" s="219" t="s">
        <v>38</v>
      </c>
      <c r="O193" s="74"/>
      <c r="P193" s="220" t="n">
        <f aca="false">O193*H193</f>
        <v>0</v>
      </c>
      <c r="Q193" s="220" t="n">
        <v>0.1295</v>
      </c>
      <c r="R193" s="220" t="n">
        <f aca="false">Q193*H193</f>
        <v>3.820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8</v>
      </c>
      <c r="AT193" s="222" t="s">
        <v>123</v>
      </c>
      <c r="AU193" s="222" t="s">
        <v>82</v>
      </c>
      <c r="AY193" s="3" t="s">
        <v>12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8</v>
      </c>
      <c r="BM193" s="222" t="s">
        <v>285</v>
      </c>
    </row>
    <row r="194" s="224" customFormat="true" ht="12.8" hidden="false" customHeight="false" outlineLevel="0" collapsed="false">
      <c r="B194" s="225"/>
      <c r="C194" s="226"/>
      <c r="D194" s="227" t="s">
        <v>130</v>
      </c>
      <c r="E194" s="228"/>
      <c r="F194" s="229" t="s">
        <v>479</v>
      </c>
      <c r="G194" s="226"/>
      <c r="H194" s="230" t="n">
        <v>29.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0</v>
      </c>
      <c r="AU194" s="236" t="s">
        <v>82</v>
      </c>
      <c r="AV194" s="224" t="s">
        <v>82</v>
      </c>
      <c r="AW194" s="224" t="s">
        <v>30</v>
      </c>
      <c r="AX194" s="224" t="s">
        <v>80</v>
      </c>
      <c r="AY194" s="236" t="s">
        <v>121</v>
      </c>
    </row>
    <row r="195" s="31" customFormat="true" ht="16.5" hidden="false" customHeight="true" outlineLevel="0" collapsed="false">
      <c r="A195" s="24"/>
      <c r="B195" s="25"/>
      <c r="C195" s="260" t="s">
        <v>272</v>
      </c>
      <c r="D195" s="260" t="s">
        <v>225</v>
      </c>
      <c r="E195" s="261" t="s">
        <v>288</v>
      </c>
      <c r="F195" s="262" t="s">
        <v>289</v>
      </c>
      <c r="G195" s="263" t="s">
        <v>152</v>
      </c>
      <c r="H195" s="264" t="n">
        <v>29.58</v>
      </c>
      <c r="I195" s="265"/>
      <c r="J195" s="266" t="n">
        <f aca="false">ROUND(I195*H195,2)</f>
        <v>0</v>
      </c>
      <c r="K195" s="262" t="s">
        <v>127</v>
      </c>
      <c r="L195" s="267"/>
      <c r="M195" s="268"/>
      <c r="N195" s="269" t="s">
        <v>38</v>
      </c>
      <c r="O195" s="74"/>
      <c r="P195" s="220" t="n">
        <f aca="false">O195*H195</f>
        <v>0</v>
      </c>
      <c r="Q195" s="220" t="n">
        <v>0.05612</v>
      </c>
      <c r="R195" s="220" t="n">
        <f aca="false">Q195*H195</f>
        <v>1.660029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0</v>
      </c>
      <c r="AT195" s="222" t="s">
        <v>225</v>
      </c>
      <c r="AU195" s="222" t="s">
        <v>82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28</v>
      </c>
      <c r="BM195" s="222" t="s">
        <v>290</v>
      </c>
    </row>
    <row r="196" s="224" customFormat="true" ht="12.8" hidden="false" customHeight="false" outlineLevel="0" collapsed="false">
      <c r="B196" s="225"/>
      <c r="C196" s="226"/>
      <c r="D196" s="227" t="s">
        <v>130</v>
      </c>
      <c r="E196" s="226"/>
      <c r="F196" s="229" t="s">
        <v>480</v>
      </c>
      <c r="G196" s="226"/>
      <c r="H196" s="230" t="n">
        <v>29.58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0</v>
      </c>
      <c r="AU196" s="236" t="s">
        <v>82</v>
      </c>
      <c r="AV196" s="224" t="s">
        <v>82</v>
      </c>
      <c r="AW196" s="224" t="s">
        <v>3</v>
      </c>
      <c r="AX196" s="224" t="s">
        <v>80</v>
      </c>
      <c r="AY196" s="236" t="s">
        <v>121</v>
      </c>
    </row>
    <row r="197" s="31" customFormat="true" ht="16.5" hidden="false" customHeight="true" outlineLevel="0" collapsed="false">
      <c r="A197" s="24"/>
      <c r="B197" s="25"/>
      <c r="C197" s="260" t="s">
        <v>277</v>
      </c>
      <c r="D197" s="260" t="s">
        <v>225</v>
      </c>
      <c r="E197" s="261" t="s">
        <v>293</v>
      </c>
      <c r="F197" s="262" t="s">
        <v>294</v>
      </c>
      <c r="G197" s="263" t="s">
        <v>152</v>
      </c>
      <c r="H197" s="264" t="n">
        <v>0.51</v>
      </c>
      <c r="I197" s="265"/>
      <c r="J197" s="266" t="n">
        <f aca="false">ROUND(I197*H197,2)</f>
        <v>0</v>
      </c>
      <c r="K197" s="262" t="s">
        <v>127</v>
      </c>
      <c r="L197" s="267"/>
      <c r="M197" s="268"/>
      <c r="N197" s="269" t="s">
        <v>38</v>
      </c>
      <c r="O197" s="74"/>
      <c r="P197" s="220" t="n">
        <f aca="false">O197*H197</f>
        <v>0</v>
      </c>
      <c r="Q197" s="220" t="n">
        <v>0.0258</v>
      </c>
      <c r="R197" s="220" t="n">
        <f aca="false">Q197*H197</f>
        <v>0.01315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0</v>
      </c>
      <c r="AT197" s="222" t="s">
        <v>225</v>
      </c>
      <c r="AU197" s="222" t="s">
        <v>82</v>
      </c>
      <c r="AY197" s="3" t="s">
        <v>12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28</v>
      </c>
      <c r="BM197" s="222" t="s">
        <v>481</v>
      </c>
    </row>
    <row r="198" s="224" customFormat="true" ht="12.8" hidden="false" customHeight="false" outlineLevel="0" collapsed="false">
      <c r="B198" s="225"/>
      <c r="C198" s="226"/>
      <c r="D198" s="227" t="s">
        <v>130</v>
      </c>
      <c r="E198" s="226"/>
      <c r="F198" s="229" t="s">
        <v>276</v>
      </c>
      <c r="G198" s="226"/>
      <c r="H198" s="230" t="n">
        <v>0.5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0</v>
      </c>
      <c r="AU198" s="236" t="s">
        <v>82</v>
      </c>
      <c r="AV198" s="224" t="s">
        <v>82</v>
      </c>
      <c r="AW198" s="224" t="s">
        <v>3</v>
      </c>
      <c r="AX198" s="224" t="s">
        <v>80</v>
      </c>
      <c r="AY198" s="236" t="s">
        <v>121</v>
      </c>
    </row>
    <row r="199" s="31" customFormat="true" ht="12.8" hidden="false" customHeight="false" outlineLevel="0" collapsed="false">
      <c r="A199" s="24"/>
      <c r="B199" s="25"/>
      <c r="C199" s="211" t="s">
        <v>282</v>
      </c>
      <c r="D199" s="211" t="s">
        <v>123</v>
      </c>
      <c r="E199" s="212" t="s">
        <v>307</v>
      </c>
      <c r="F199" s="213" t="s">
        <v>308</v>
      </c>
      <c r="G199" s="214" t="s">
        <v>309</v>
      </c>
      <c r="H199" s="215" t="n">
        <v>2.468</v>
      </c>
      <c r="I199" s="216"/>
      <c r="J199" s="217" t="n">
        <f aca="false">ROUND(I199*H199,2)</f>
        <v>0</v>
      </c>
      <c r="K199" s="213" t="s">
        <v>127</v>
      </c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2.25634</v>
      </c>
      <c r="R199" s="220" t="n">
        <f aca="false">Q199*H199</f>
        <v>5.5686471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28</v>
      </c>
      <c r="AT199" s="222" t="s">
        <v>123</v>
      </c>
      <c r="AU199" s="222" t="s">
        <v>82</v>
      </c>
      <c r="AY199" s="3" t="s">
        <v>12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28</v>
      </c>
      <c r="BM199" s="222" t="s">
        <v>310</v>
      </c>
    </row>
    <row r="200" s="224" customFormat="true" ht="12.8" hidden="false" customHeight="false" outlineLevel="0" collapsed="false">
      <c r="B200" s="225"/>
      <c r="C200" s="226"/>
      <c r="D200" s="227" t="s">
        <v>130</v>
      </c>
      <c r="E200" s="228"/>
      <c r="F200" s="229" t="s">
        <v>482</v>
      </c>
      <c r="G200" s="226"/>
      <c r="H200" s="230" t="n">
        <v>2.468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0</v>
      </c>
      <c r="AU200" s="236" t="s">
        <v>82</v>
      </c>
      <c r="AV200" s="224" t="s">
        <v>82</v>
      </c>
      <c r="AW200" s="224" t="s">
        <v>30</v>
      </c>
      <c r="AX200" s="224" t="s">
        <v>80</v>
      </c>
      <c r="AY200" s="236" t="s">
        <v>121</v>
      </c>
    </row>
    <row r="201" s="31" customFormat="true" ht="12.8" hidden="false" customHeight="false" outlineLevel="0" collapsed="false">
      <c r="A201" s="24"/>
      <c r="B201" s="25"/>
      <c r="C201" s="211" t="s">
        <v>287</v>
      </c>
      <c r="D201" s="211" t="s">
        <v>123</v>
      </c>
      <c r="E201" s="212" t="s">
        <v>313</v>
      </c>
      <c r="F201" s="213" t="s">
        <v>314</v>
      </c>
      <c r="G201" s="214" t="s">
        <v>152</v>
      </c>
      <c r="H201" s="215" t="n">
        <v>41.4</v>
      </c>
      <c r="I201" s="216"/>
      <c r="J201" s="217" t="n">
        <f aca="false">ROUND(I201*H201,2)</f>
        <v>0</v>
      </c>
      <c r="K201" s="213"/>
      <c r="L201" s="30"/>
      <c r="M201" s="218"/>
      <c r="N201" s="219" t="s">
        <v>38</v>
      </c>
      <c r="O201" s="74"/>
      <c r="P201" s="220" t="n">
        <f aca="false">O201*H201</f>
        <v>0</v>
      </c>
      <c r="Q201" s="220" t="n">
        <v>0.00018</v>
      </c>
      <c r="R201" s="220" t="n">
        <f aca="false">Q201*H201</f>
        <v>0.00745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8</v>
      </c>
      <c r="AT201" s="222" t="s">
        <v>123</v>
      </c>
      <c r="AU201" s="222" t="s">
        <v>82</v>
      </c>
      <c r="AY201" s="3" t="s">
        <v>12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28</v>
      </c>
      <c r="BM201" s="222" t="s">
        <v>315</v>
      </c>
    </row>
    <row r="202" s="31" customFormat="true" ht="12.8" hidden="false" customHeight="false" outlineLevel="0" collapsed="false">
      <c r="A202" s="24"/>
      <c r="B202" s="25"/>
      <c r="C202" s="211" t="s">
        <v>292</v>
      </c>
      <c r="D202" s="211" t="s">
        <v>123</v>
      </c>
      <c r="E202" s="212" t="s">
        <v>317</v>
      </c>
      <c r="F202" s="213" t="s">
        <v>318</v>
      </c>
      <c r="G202" s="214" t="s">
        <v>152</v>
      </c>
      <c r="H202" s="215" t="n">
        <v>41.4</v>
      </c>
      <c r="I202" s="216"/>
      <c r="J202" s="217" t="n">
        <f aca="false">ROUND(I202*H202,2)</f>
        <v>0</v>
      </c>
      <c r="K202" s="213" t="s">
        <v>127</v>
      </c>
      <c r="L202" s="30"/>
      <c r="M202" s="218"/>
      <c r="N202" s="219" t="s">
        <v>38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8</v>
      </c>
      <c r="AT202" s="222" t="s">
        <v>123</v>
      </c>
      <c r="AU202" s="222" t="s">
        <v>82</v>
      </c>
      <c r="AY202" s="3" t="s">
        <v>12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28</v>
      </c>
      <c r="BM202" s="222" t="s">
        <v>319</v>
      </c>
    </row>
    <row r="203" s="224" customFormat="true" ht="12.8" hidden="false" customHeight="false" outlineLevel="0" collapsed="false">
      <c r="B203" s="225"/>
      <c r="C203" s="226"/>
      <c r="D203" s="227" t="s">
        <v>130</v>
      </c>
      <c r="E203" s="228"/>
      <c r="F203" s="229" t="s">
        <v>483</v>
      </c>
      <c r="G203" s="226"/>
      <c r="H203" s="230" t="n">
        <v>41.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0</v>
      </c>
      <c r="AU203" s="236" t="s">
        <v>82</v>
      </c>
      <c r="AV203" s="224" t="s">
        <v>82</v>
      </c>
      <c r="AW203" s="224" t="s">
        <v>30</v>
      </c>
      <c r="AX203" s="224" t="s">
        <v>80</v>
      </c>
      <c r="AY203" s="236" t="s">
        <v>121</v>
      </c>
    </row>
    <row r="204" s="194" customFormat="true" ht="22.8" hidden="false" customHeight="true" outlineLevel="0" collapsed="false">
      <c r="B204" s="195"/>
      <c r="C204" s="196"/>
      <c r="D204" s="197" t="s">
        <v>72</v>
      </c>
      <c r="E204" s="209" t="s">
        <v>329</v>
      </c>
      <c r="F204" s="209" t="s">
        <v>330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4)</f>
        <v>0</v>
      </c>
      <c r="Q204" s="203"/>
      <c r="R204" s="204" t="n">
        <f aca="false">SUM(R205:R214)</f>
        <v>0</v>
      </c>
      <c r="S204" s="203"/>
      <c r="T204" s="205" t="n">
        <f aca="false">SUM(T205:T214)</f>
        <v>0</v>
      </c>
      <c r="AR204" s="206" t="s">
        <v>80</v>
      </c>
      <c r="AT204" s="207" t="s">
        <v>72</v>
      </c>
      <c r="AU204" s="207" t="s">
        <v>80</v>
      </c>
      <c r="AY204" s="206" t="s">
        <v>121</v>
      </c>
      <c r="BK204" s="208" t="n">
        <f aca="false">SUM(BK205:BK214)</f>
        <v>0</v>
      </c>
    </row>
    <row r="205" s="31" customFormat="true" ht="12.8" hidden="false" customHeight="false" outlineLevel="0" collapsed="false">
      <c r="A205" s="24"/>
      <c r="B205" s="25"/>
      <c r="C205" s="211" t="s">
        <v>296</v>
      </c>
      <c r="D205" s="211" t="s">
        <v>123</v>
      </c>
      <c r="E205" s="212" t="s">
        <v>332</v>
      </c>
      <c r="F205" s="213" t="s">
        <v>333</v>
      </c>
      <c r="G205" s="214" t="s">
        <v>334</v>
      </c>
      <c r="H205" s="215" t="n">
        <v>59.782</v>
      </c>
      <c r="I205" s="216"/>
      <c r="J205" s="217" t="n">
        <f aca="false">ROUND(I205*H205,2)</f>
        <v>0</v>
      </c>
      <c r="K205" s="213" t="s">
        <v>127</v>
      </c>
      <c r="L205" s="30"/>
      <c r="M205" s="218"/>
      <c r="N205" s="219" t="s">
        <v>38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28</v>
      </c>
      <c r="AT205" s="222" t="s">
        <v>123</v>
      </c>
      <c r="AU205" s="222" t="s">
        <v>82</v>
      </c>
      <c r="AY205" s="3" t="s">
        <v>12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28</v>
      </c>
      <c r="BM205" s="222" t="s">
        <v>335</v>
      </c>
    </row>
    <row r="206" s="31" customFormat="true" ht="12.8" hidden="false" customHeight="false" outlineLevel="0" collapsed="false">
      <c r="A206" s="24"/>
      <c r="B206" s="25"/>
      <c r="C206" s="211" t="s">
        <v>302</v>
      </c>
      <c r="D206" s="211" t="s">
        <v>123</v>
      </c>
      <c r="E206" s="212" t="s">
        <v>337</v>
      </c>
      <c r="F206" s="213" t="s">
        <v>338</v>
      </c>
      <c r="G206" s="214" t="s">
        <v>334</v>
      </c>
      <c r="H206" s="215" t="n">
        <v>538.038</v>
      </c>
      <c r="I206" s="216"/>
      <c r="J206" s="217" t="n">
        <f aca="false">ROUND(I206*H206,2)</f>
        <v>0</v>
      </c>
      <c r="K206" s="213" t="s">
        <v>127</v>
      </c>
      <c r="L206" s="30"/>
      <c r="M206" s="218"/>
      <c r="N206" s="219" t="s">
        <v>38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28</v>
      </c>
      <c r="AT206" s="222" t="s">
        <v>123</v>
      </c>
      <c r="AU206" s="222" t="s">
        <v>82</v>
      </c>
      <c r="AY206" s="3" t="s">
        <v>12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28</v>
      </c>
      <c r="BM206" s="222" t="s">
        <v>339</v>
      </c>
    </row>
    <row r="207" s="224" customFormat="true" ht="12.8" hidden="false" customHeight="false" outlineLevel="0" collapsed="false">
      <c r="B207" s="225"/>
      <c r="C207" s="226"/>
      <c r="D207" s="227" t="s">
        <v>130</v>
      </c>
      <c r="E207" s="228"/>
      <c r="F207" s="229" t="s">
        <v>484</v>
      </c>
      <c r="G207" s="226"/>
      <c r="H207" s="230" t="n">
        <v>59.78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0</v>
      </c>
      <c r="AU207" s="236" t="s">
        <v>82</v>
      </c>
      <c r="AV207" s="224" t="s">
        <v>82</v>
      </c>
      <c r="AW207" s="224" t="s">
        <v>30</v>
      </c>
      <c r="AX207" s="224" t="s">
        <v>80</v>
      </c>
      <c r="AY207" s="236" t="s">
        <v>121</v>
      </c>
    </row>
    <row r="208" s="224" customFormat="true" ht="12.8" hidden="false" customHeight="false" outlineLevel="0" collapsed="false">
      <c r="B208" s="225"/>
      <c r="C208" s="226"/>
      <c r="D208" s="227" t="s">
        <v>130</v>
      </c>
      <c r="E208" s="226"/>
      <c r="F208" s="229" t="s">
        <v>485</v>
      </c>
      <c r="G208" s="226"/>
      <c r="H208" s="230" t="n">
        <v>538.038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0</v>
      </c>
      <c r="AU208" s="236" t="s">
        <v>82</v>
      </c>
      <c r="AV208" s="224" t="s">
        <v>82</v>
      </c>
      <c r="AW208" s="224" t="s">
        <v>3</v>
      </c>
      <c r="AX208" s="224" t="s">
        <v>80</v>
      </c>
      <c r="AY208" s="236" t="s">
        <v>121</v>
      </c>
    </row>
    <row r="209" s="31" customFormat="true" ht="44.25" hidden="false" customHeight="true" outlineLevel="0" collapsed="false">
      <c r="A209" s="24"/>
      <c r="B209" s="25"/>
      <c r="C209" s="211" t="s">
        <v>306</v>
      </c>
      <c r="D209" s="211" t="s">
        <v>123</v>
      </c>
      <c r="E209" s="212" t="s">
        <v>343</v>
      </c>
      <c r="F209" s="213" t="s">
        <v>344</v>
      </c>
      <c r="G209" s="214" t="s">
        <v>334</v>
      </c>
      <c r="H209" s="215" t="n">
        <v>25.863</v>
      </c>
      <c r="I209" s="216"/>
      <c r="J209" s="217" t="n">
        <f aca="false">ROUND(I209*H209,2)</f>
        <v>0</v>
      </c>
      <c r="K209" s="213" t="s">
        <v>127</v>
      </c>
      <c r="L209" s="30"/>
      <c r="M209" s="218"/>
      <c r="N209" s="219" t="s">
        <v>38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28</v>
      </c>
      <c r="AT209" s="222" t="s">
        <v>123</v>
      </c>
      <c r="AU209" s="222" t="s">
        <v>82</v>
      </c>
      <c r="AY209" s="3" t="s">
        <v>12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28</v>
      </c>
      <c r="BM209" s="222" t="s">
        <v>345</v>
      </c>
    </row>
    <row r="210" s="224" customFormat="true" ht="12.8" hidden="false" customHeight="false" outlineLevel="0" collapsed="false">
      <c r="B210" s="225"/>
      <c r="C210" s="226"/>
      <c r="D210" s="227" t="s">
        <v>130</v>
      </c>
      <c r="E210" s="228"/>
      <c r="F210" s="229" t="s">
        <v>486</v>
      </c>
      <c r="G210" s="226"/>
      <c r="H210" s="230" t="n">
        <v>25.863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0</v>
      </c>
      <c r="AU210" s="236" t="s">
        <v>82</v>
      </c>
      <c r="AV210" s="224" t="s">
        <v>82</v>
      </c>
      <c r="AW210" s="224" t="s">
        <v>30</v>
      </c>
      <c r="AX210" s="224" t="s">
        <v>80</v>
      </c>
      <c r="AY210" s="236" t="s">
        <v>121</v>
      </c>
    </row>
    <row r="211" s="31" customFormat="true" ht="44.25" hidden="false" customHeight="true" outlineLevel="0" collapsed="false">
      <c r="A211" s="24"/>
      <c r="B211" s="25"/>
      <c r="C211" s="211" t="s">
        <v>312</v>
      </c>
      <c r="D211" s="211" t="s">
        <v>123</v>
      </c>
      <c r="E211" s="212" t="s">
        <v>348</v>
      </c>
      <c r="F211" s="213" t="s">
        <v>349</v>
      </c>
      <c r="G211" s="214" t="s">
        <v>334</v>
      </c>
      <c r="H211" s="215" t="n">
        <v>31.328</v>
      </c>
      <c r="I211" s="216"/>
      <c r="J211" s="217" t="n">
        <f aca="false">ROUND(I211*H211,2)</f>
        <v>0</v>
      </c>
      <c r="K211" s="213" t="s">
        <v>127</v>
      </c>
      <c r="L211" s="30"/>
      <c r="M211" s="218"/>
      <c r="N211" s="219" t="s">
        <v>38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8</v>
      </c>
      <c r="AT211" s="222" t="s">
        <v>123</v>
      </c>
      <c r="AU211" s="222" t="s">
        <v>82</v>
      </c>
      <c r="AY211" s="3" t="s">
        <v>12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28</v>
      </c>
      <c r="BM211" s="222" t="s">
        <v>350</v>
      </c>
    </row>
    <row r="212" s="224" customFormat="true" ht="12.8" hidden="false" customHeight="false" outlineLevel="0" collapsed="false">
      <c r="B212" s="225"/>
      <c r="C212" s="226"/>
      <c r="D212" s="227" t="s">
        <v>130</v>
      </c>
      <c r="E212" s="228"/>
      <c r="F212" s="229" t="s">
        <v>487</v>
      </c>
      <c r="G212" s="226"/>
      <c r="H212" s="230" t="n">
        <v>31.328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0</v>
      </c>
      <c r="AU212" s="236" t="s">
        <v>82</v>
      </c>
      <c r="AV212" s="224" t="s">
        <v>82</v>
      </c>
      <c r="AW212" s="224" t="s">
        <v>30</v>
      </c>
      <c r="AX212" s="224" t="s">
        <v>80</v>
      </c>
      <c r="AY212" s="236" t="s">
        <v>121</v>
      </c>
    </row>
    <row r="213" s="31" customFormat="true" ht="44.25" hidden="false" customHeight="true" outlineLevel="0" collapsed="false">
      <c r="A213" s="24"/>
      <c r="B213" s="25"/>
      <c r="C213" s="211" t="s">
        <v>316</v>
      </c>
      <c r="D213" s="211" t="s">
        <v>123</v>
      </c>
      <c r="E213" s="212" t="s">
        <v>353</v>
      </c>
      <c r="F213" s="213" t="s">
        <v>354</v>
      </c>
      <c r="G213" s="214" t="s">
        <v>334</v>
      </c>
      <c r="H213" s="215" t="n">
        <v>2.591</v>
      </c>
      <c r="I213" s="216"/>
      <c r="J213" s="217" t="n">
        <f aca="false">ROUND(I213*H213,2)</f>
        <v>0</v>
      </c>
      <c r="K213" s="213" t="s">
        <v>127</v>
      </c>
      <c r="L213" s="30"/>
      <c r="M213" s="218"/>
      <c r="N213" s="219" t="s">
        <v>38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28</v>
      </c>
      <c r="AT213" s="222" t="s">
        <v>123</v>
      </c>
      <c r="AU213" s="222" t="s">
        <v>82</v>
      </c>
      <c r="AY213" s="3" t="s">
        <v>12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28</v>
      </c>
      <c r="BM213" s="222" t="s">
        <v>355</v>
      </c>
    </row>
    <row r="214" s="224" customFormat="true" ht="12.8" hidden="false" customHeight="false" outlineLevel="0" collapsed="false">
      <c r="B214" s="225"/>
      <c r="C214" s="226"/>
      <c r="D214" s="227" t="s">
        <v>130</v>
      </c>
      <c r="E214" s="228"/>
      <c r="F214" s="229" t="s">
        <v>488</v>
      </c>
      <c r="G214" s="226"/>
      <c r="H214" s="230" t="n">
        <v>2.591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0</v>
      </c>
      <c r="AU214" s="236" t="s">
        <v>82</v>
      </c>
      <c r="AV214" s="224" t="s">
        <v>82</v>
      </c>
      <c r="AW214" s="224" t="s">
        <v>30</v>
      </c>
      <c r="AX214" s="224" t="s">
        <v>80</v>
      </c>
      <c r="AY214" s="236" t="s">
        <v>121</v>
      </c>
    </row>
    <row r="215" s="194" customFormat="true" ht="22.8" hidden="false" customHeight="true" outlineLevel="0" collapsed="false">
      <c r="B215" s="195"/>
      <c r="C215" s="196"/>
      <c r="D215" s="197" t="s">
        <v>72</v>
      </c>
      <c r="E215" s="209" t="s">
        <v>357</v>
      </c>
      <c r="F215" s="209" t="s">
        <v>358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P216</f>
        <v>0</v>
      </c>
      <c r="Q215" s="203"/>
      <c r="R215" s="204" t="n">
        <f aca="false">R216</f>
        <v>0</v>
      </c>
      <c r="S215" s="203"/>
      <c r="T215" s="205" t="n">
        <f aca="false">T216</f>
        <v>0</v>
      </c>
      <c r="AR215" s="206" t="s">
        <v>80</v>
      </c>
      <c r="AT215" s="207" t="s">
        <v>72</v>
      </c>
      <c r="AU215" s="207" t="s">
        <v>80</v>
      </c>
      <c r="AY215" s="206" t="s">
        <v>121</v>
      </c>
      <c r="BK215" s="208" t="n">
        <f aca="false">BK216</f>
        <v>0</v>
      </c>
    </row>
    <row r="216" s="31" customFormat="true" ht="12.8" hidden="false" customHeight="false" outlineLevel="0" collapsed="false">
      <c r="A216" s="24"/>
      <c r="B216" s="25"/>
      <c r="C216" s="211" t="s">
        <v>321</v>
      </c>
      <c r="D216" s="211" t="s">
        <v>123</v>
      </c>
      <c r="E216" s="212" t="s">
        <v>360</v>
      </c>
      <c r="F216" s="213" t="s">
        <v>361</v>
      </c>
      <c r="G216" s="214" t="s">
        <v>334</v>
      </c>
      <c r="H216" s="215" t="n">
        <v>76.762</v>
      </c>
      <c r="I216" s="216"/>
      <c r="J216" s="217" t="n">
        <f aca="false">ROUND(I216*H216,2)</f>
        <v>0</v>
      </c>
      <c r="K216" s="213" t="s">
        <v>127</v>
      </c>
      <c r="L216" s="30"/>
      <c r="M216" s="218"/>
      <c r="N216" s="219" t="s">
        <v>38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28</v>
      </c>
      <c r="AT216" s="222" t="s">
        <v>123</v>
      </c>
      <c r="AU216" s="222" t="s">
        <v>82</v>
      </c>
      <c r="AY216" s="3" t="s">
        <v>12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28</v>
      </c>
      <c r="BM216" s="222" t="s">
        <v>362</v>
      </c>
    </row>
    <row r="217" s="194" customFormat="true" ht="25.9" hidden="false" customHeight="true" outlineLevel="0" collapsed="false">
      <c r="B217" s="195"/>
      <c r="C217" s="196"/>
      <c r="D217" s="197" t="s">
        <v>72</v>
      </c>
      <c r="E217" s="198" t="s">
        <v>363</v>
      </c>
      <c r="F217" s="198" t="s">
        <v>364</v>
      </c>
      <c r="G217" s="196"/>
      <c r="H217" s="196"/>
      <c r="I217" s="199"/>
      <c r="J217" s="200" t="n">
        <f aca="false">BK217</f>
        <v>0</v>
      </c>
      <c r="K217" s="196"/>
      <c r="L217" s="201"/>
      <c r="M217" s="202"/>
      <c r="N217" s="203"/>
      <c r="O217" s="203"/>
      <c r="P217" s="204" t="n">
        <f aca="false">P218+P220</f>
        <v>0</v>
      </c>
      <c r="Q217" s="203"/>
      <c r="R217" s="204" t="n">
        <f aca="false">R218+R220</f>
        <v>0</v>
      </c>
      <c r="S217" s="203"/>
      <c r="T217" s="205" t="n">
        <f aca="false">T218+T220</f>
        <v>0</v>
      </c>
      <c r="AR217" s="206" t="s">
        <v>144</v>
      </c>
      <c r="AT217" s="207" t="s">
        <v>72</v>
      </c>
      <c r="AU217" s="207" t="s">
        <v>73</v>
      </c>
      <c r="AY217" s="206" t="s">
        <v>121</v>
      </c>
      <c r="BK217" s="208" t="n">
        <f aca="false">BK218+BK220</f>
        <v>0</v>
      </c>
    </row>
    <row r="218" s="194" customFormat="true" ht="22.8" hidden="false" customHeight="true" outlineLevel="0" collapsed="false">
      <c r="B218" s="195"/>
      <c r="C218" s="196"/>
      <c r="D218" s="197" t="s">
        <v>72</v>
      </c>
      <c r="E218" s="209" t="s">
        <v>365</v>
      </c>
      <c r="F218" s="209" t="s">
        <v>366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P219</f>
        <v>0</v>
      </c>
      <c r="Q218" s="203"/>
      <c r="R218" s="204" t="n">
        <f aca="false">R219</f>
        <v>0</v>
      </c>
      <c r="S218" s="203"/>
      <c r="T218" s="205" t="n">
        <f aca="false">T219</f>
        <v>0</v>
      </c>
      <c r="AR218" s="206" t="s">
        <v>144</v>
      </c>
      <c r="AT218" s="207" t="s">
        <v>72</v>
      </c>
      <c r="AU218" s="207" t="s">
        <v>80</v>
      </c>
      <c r="AY218" s="206" t="s">
        <v>121</v>
      </c>
      <c r="BK218" s="208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211" t="s">
        <v>325</v>
      </c>
      <c r="D219" s="211" t="s">
        <v>123</v>
      </c>
      <c r="E219" s="212" t="s">
        <v>368</v>
      </c>
      <c r="F219" s="213" t="s">
        <v>369</v>
      </c>
      <c r="G219" s="214" t="s">
        <v>163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38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370</v>
      </c>
      <c r="AT219" s="222" t="s">
        <v>123</v>
      </c>
      <c r="AU219" s="222" t="s">
        <v>82</v>
      </c>
      <c r="AY219" s="3" t="s">
        <v>12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370</v>
      </c>
      <c r="BM219" s="222" t="s">
        <v>371</v>
      </c>
    </row>
    <row r="220" s="194" customFormat="true" ht="22.8" hidden="false" customHeight="true" outlineLevel="0" collapsed="false">
      <c r="B220" s="195"/>
      <c r="C220" s="196"/>
      <c r="D220" s="197" t="s">
        <v>72</v>
      </c>
      <c r="E220" s="209" t="s">
        <v>372</v>
      </c>
      <c r="F220" s="209" t="s">
        <v>373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2)</f>
        <v>0</v>
      </c>
      <c r="Q220" s="203"/>
      <c r="R220" s="204" t="n">
        <f aca="false">SUM(R221:R222)</f>
        <v>0</v>
      </c>
      <c r="S220" s="203"/>
      <c r="T220" s="205" t="n">
        <f aca="false">SUM(T221:T222)</f>
        <v>0</v>
      </c>
      <c r="AR220" s="206" t="s">
        <v>144</v>
      </c>
      <c r="AT220" s="207" t="s">
        <v>72</v>
      </c>
      <c r="AU220" s="207" t="s">
        <v>80</v>
      </c>
      <c r="AY220" s="206" t="s">
        <v>121</v>
      </c>
      <c r="BK220" s="208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211" t="s">
        <v>331</v>
      </c>
      <c r="D221" s="211" t="s">
        <v>123</v>
      </c>
      <c r="E221" s="212" t="s">
        <v>375</v>
      </c>
      <c r="F221" s="213" t="s">
        <v>376</v>
      </c>
      <c r="G221" s="214" t="s">
        <v>163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38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70</v>
      </c>
      <c r="AT221" s="222" t="s">
        <v>123</v>
      </c>
      <c r="AU221" s="222" t="s">
        <v>82</v>
      </c>
      <c r="AY221" s="3" t="s">
        <v>12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370</v>
      </c>
      <c r="BM221" s="222" t="s">
        <v>377</v>
      </c>
    </row>
    <row r="222" s="31" customFormat="true" ht="16.5" hidden="false" customHeight="true" outlineLevel="0" collapsed="false">
      <c r="A222" s="24"/>
      <c r="B222" s="25"/>
      <c r="C222" s="211" t="s">
        <v>336</v>
      </c>
      <c r="D222" s="211" t="s">
        <v>123</v>
      </c>
      <c r="E222" s="212" t="s">
        <v>379</v>
      </c>
      <c r="F222" s="213" t="s">
        <v>380</v>
      </c>
      <c r="G222" s="214" t="s">
        <v>163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70"/>
      <c r="N222" s="271" t="s">
        <v>38</v>
      </c>
      <c r="O222" s="272"/>
      <c r="P222" s="273" t="n">
        <f aca="false">O222*H222</f>
        <v>0</v>
      </c>
      <c r="Q222" s="273" t="n">
        <v>0</v>
      </c>
      <c r="R222" s="273" t="n">
        <f aca="false">Q222*H222</f>
        <v>0</v>
      </c>
      <c r="S222" s="273" t="n">
        <v>0</v>
      </c>
      <c r="T222" s="27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370</v>
      </c>
      <c r="AT222" s="222" t="s">
        <v>123</v>
      </c>
      <c r="AU222" s="222" t="s">
        <v>82</v>
      </c>
      <c r="AY222" s="3" t="s">
        <v>12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370</v>
      </c>
      <c r="BM222" s="222" t="s">
        <v>381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S/B8Y5UXAdUszwFsB6lv2HHsfZMdzDG+0UOECuuGK5Q+GBc51K/zfGVc+uJysWk6b+0zBJt/grwN7SE28KZRug==" saltValue="5n54VgTn6VzZy3MwTNr/45kJ6gN85WI5F5vMdsJpnNsETCqkcD6gGb/pLvAzAZwXslc8nTgS6X4mDYkGPme4vg==" spinCount="100000" sheet="true" password="cc35" objects="true" scenarios="true" formatColumns="false" formatRows="false" autoFilter="false"/>
  <autoFilter ref="C124:K22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1:27:53Z</dcterms:created>
  <dc:creator>Prace\Marie</dc:creator>
  <dc:description/>
  <dc:language>en-US</dc:language>
  <cp:lastModifiedBy>Prace\Marie</cp:lastModifiedBy>
  <dcterms:modified xsi:type="dcterms:W3CDTF">2021-02-22T11:28:01Z</dcterms:modified>
  <cp:revision>0</cp:revision>
  <dc:subject/>
  <dc:title/>
</cp:coreProperties>
</file>