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Hruby - PROPUSTEK U DOMU ..." sheetId="2" state="visible" r:id="rId3"/>
  </sheets>
  <definedNames>
    <definedName function="false" hidden="false" localSheetId="1" name="_xlnm.Print_Area" vbProcedure="false">'Hruby - PROPUSTEK U DOMU ...'!$C$4:$K$76,'Hruby - PROPUSTEK U DOMU ...'!$C$82:$K$101,'Hruby - PROPUSTEK U DOMU ...'!$C$107:$K$156</definedName>
    <definedName function="false" hidden="false" localSheetId="1" name="_xlnm.Print_Titles" vbProcedure="false">'Hruby - PROPUSTEK U DOMU ...'!$117:$117</definedName>
    <definedName function="false" hidden="true" localSheetId="1" name="_xlnm._FilterDatabase" vbProcedure="false">'Hruby - PROPUSTEK U DOMU ...'!$C$117:$L$15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4" uniqueCount="262">
  <si>
    <t xml:space="preserve">Export Komplet</t>
  </si>
  <si>
    <t xml:space="preserve">2.0</t>
  </si>
  <si>
    <t xml:space="preserve">False</t>
  </si>
  <si>
    <t xml:space="preserve">True</t>
  </si>
  <si>
    <t xml:space="preserve">{acb630e5-0077-4199-84fb-c172c30cc14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ruby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OPUSTEK U DOMU Č.P. 86, K.Ú. STRANÍK, SO 501 Přelozka STL plynovod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2. 1. 2022</t>
  </si>
  <si>
    <t xml:space="preserve">Zadavatel:</t>
  </si>
  <si>
    <t xml:space="preserve">IČ:</t>
  </si>
  <si>
    <t xml:space="preserve">Město Nový Ji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etr Hrubý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97 - Přesun sutě</t>
  </si>
  <si>
    <t xml:space="preserve">M - Práce a dodávky M</t>
  </si>
  <si>
    <t xml:space="preserve">    23-M - Montáže potrubí</t>
  </si>
  <si>
    <t xml:space="preserve">PSV - PSV</t>
  </si>
  <si>
    <t xml:space="preserve">    1002 - Plynová zařízení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4</t>
  </si>
  <si>
    <t xml:space="preserve">1572913691</t>
  </si>
  <si>
    <t xml:space="preserve">997013509</t>
  </si>
  <si>
    <t xml:space="preserve">Příplatek k odvozu suti a vybouraných hmot na skládku ZKD 1 km přes 1 km</t>
  </si>
  <si>
    <t xml:space="preserve">1948179683</t>
  </si>
  <si>
    <t xml:space="preserve">3</t>
  </si>
  <si>
    <t xml:space="preserve">997013813</t>
  </si>
  <si>
    <t xml:space="preserve">Poplatek za uložení na skládce (skládkovné) stavebního odpadu z plastických hmot kód odpadu 17 02 03</t>
  </si>
  <si>
    <t xml:space="preserve">-842292705</t>
  </si>
  <si>
    <t xml:space="preserve">M</t>
  </si>
  <si>
    <t xml:space="preserve">Práce a dodávky M</t>
  </si>
  <si>
    <t xml:space="preserve">23-M</t>
  </si>
  <si>
    <t xml:space="preserve">Montáže potrubí</t>
  </si>
  <si>
    <t xml:space="preserve">230086115</t>
  </si>
  <si>
    <t xml:space="preserve">Demontáž plastového potrubí dn do 110 mm</t>
  </si>
  <si>
    <t xml:space="preserve">m</t>
  </si>
  <si>
    <t xml:space="preserve">64</t>
  </si>
  <si>
    <t xml:space="preserve">-927398052</t>
  </si>
  <si>
    <t xml:space="preserve">5</t>
  </si>
  <si>
    <t xml:space="preserve">230120072</t>
  </si>
  <si>
    <t xml:space="preserve">Značení potrubí smaltovým štítkem upínací páskou</t>
  </si>
  <si>
    <t xml:space="preserve">kus</t>
  </si>
  <si>
    <t xml:space="preserve">779364541</t>
  </si>
  <si>
    <t xml:space="preserve">6</t>
  </si>
  <si>
    <t xml:space="preserve">M-02</t>
  </si>
  <si>
    <t xml:space="preserve">značení dle TPG 700 24 orientačními tabulkami - Tabulka žlutá malá</t>
  </si>
  <si>
    <t xml:space="preserve">256</t>
  </si>
  <si>
    <t xml:space="preserve">-1124981101</t>
  </si>
  <si>
    <t xml:space="preserve">7</t>
  </si>
  <si>
    <t xml:space="preserve">230170001</t>
  </si>
  <si>
    <t xml:space="preserve">Tlakové zkoušky těsnosti potrubí - příprava DN do 40</t>
  </si>
  <si>
    <t xml:space="preserve">sada</t>
  </si>
  <si>
    <t xml:space="preserve">-1308181909</t>
  </si>
  <si>
    <t xml:space="preserve">8</t>
  </si>
  <si>
    <t xml:space="preserve">230170011</t>
  </si>
  <si>
    <t xml:space="preserve">Tlakové zkoušky těsnosti potrubí - zkouška DN do 40</t>
  </si>
  <si>
    <t xml:space="preserve">-924530895</t>
  </si>
  <si>
    <t xml:space="preserve">9</t>
  </si>
  <si>
    <t xml:space="preserve">230200116</t>
  </si>
  <si>
    <t xml:space="preserve">Nasunutí potrubní sekce d 50 do chráničky DN 100</t>
  </si>
  <si>
    <t xml:space="preserve">-855102847</t>
  </si>
  <si>
    <t xml:space="preserve">10</t>
  </si>
  <si>
    <t xml:space="preserve">M-01</t>
  </si>
  <si>
    <t xml:space="preserve">kluzné středící prvky</t>
  </si>
  <si>
    <t xml:space="preserve">Kpl</t>
  </si>
  <si>
    <t xml:space="preserve">-674123717</t>
  </si>
  <si>
    <t xml:space="preserve">11</t>
  </si>
  <si>
    <t xml:space="preserve">230200251</t>
  </si>
  <si>
    <t xml:space="preserve">Jednostranné přerušení průtoku plynu stlačením plastového potrubí do dn 63 mm</t>
  </si>
  <si>
    <t xml:space="preserve">-1266321543</t>
  </si>
  <si>
    <t xml:space="preserve">12</t>
  </si>
  <si>
    <t xml:space="preserve">230205235</t>
  </si>
  <si>
    <t xml:space="preserve">Montáž trubního dílu PE elektrotvarovky nebo svařovaného na tupo dn 50 mm en 4,5 mm</t>
  </si>
  <si>
    <t xml:space="preserve">-1268130429</t>
  </si>
  <si>
    <t xml:space="preserve">13</t>
  </si>
  <si>
    <t xml:space="preserve">28615971</t>
  </si>
  <si>
    <t xml:space="preserve">elektrospojka dn 50, SDR 11, PE100</t>
  </si>
  <si>
    <t xml:space="preserve">128</t>
  </si>
  <si>
    <t xml:space="preserve">-918646675</t>
  </si>
  <si>
    <t xml:space="preserve">14</t>
  </si>
  <si>
    <t xml:space="preserve">28615022</t>
  </si>
  <si>
    <t xml:space="preserve">elektrovíčko, dn 50, SDR 11, PE100</t>
  </si>
  <si>
    <t xml:space="preserve">-1113770306</t>
  </si>
  <si>
    <t xml:space="preserve">899913122</t>
  </si>
  <si>
    <t xml:space="preserve">Uzavírací manžeta chráničky potrubí D 50 x 110</t>
  </si>
  <si>
    <t xml:space="preserve">1616606506</t>
  </si>
  <si>
    <t xml:space="preserve">16</t>
  </si>
  <si>
    <t xml:space="preserve">230205035</t>
  </si>
  <si>
    <t xml:space="preserve">Montáž potrubí plastového svařované na tupo nebo elektrospojkou dn 50 mm en 4,6 mm</t>
  </si>
  <si>
    <t xml:space="preserve">291348061</t>
  </si>
  <si>
    <t xml:space="preserve">17</t>
  </si>
  <si>
    <t xml:space="preserve">28613913</t>
  </si>
  <si>
    <t xml:space="preserve">potrubí plynovodní PE 100 SDR 11 PN 0,4MPa D 50x4,6mm s vnějším opláštěním</t>
  </si>
  <si>
    <t xml:space="preserve">-653821725</t>
  </si>
  <si>
    <t xml:space="preserve">18</t>
  </si>
  <si>
    <t xml:space="preserve">230205055</t>
  </si>
  <si>
    <t xml:space="preserve">Montáž potrubí plastového svařované na tupo nebo elektrospojkou dn 110 mm en 6,3 mm</t>
  </si>
  <si>
    <t xml:space="preserve">-179538330</t>
  </si>
  <si>
    <t xml:space="preserve">19</t>
  </si>
  <si>
    <t xml:space="preserve">28613902</t>
  </si>
  <si>
    <t xml:space="preserve">ochranná trubka PE 100 SDR 17,5 110x6,3mm</t>
  </si>
  <si>
    <t xml:space="preserve">-2033540253</t>
  </si>
  <si>
    <t xml:space="preserve">20</t>
  </si>
  <si>
    <t xml:space="preserve">230230016</t>
  </si>
  <si>
    <t xml:space="preserve">Hlavní tlaková zkouška vzduchem 0,6 MPa DN 50</t>
  </si>
  <si>
    <t xml:space="preserve">419147380</t>
  </si>
  <si>
    <t xml:space="preserve">230230023-1</t>
  </si>
  <si>
    <t xml:space="preserve">Tlaková zkouška provozním mediem propojovacích spojů plynovodu DN 40</t>
  </si>
  <si>
    <t xml:space="preserve">-10932585</t>
  </si>
  <si>
    <t xml:space="preserve">22</t>
  </si>
  <si>
    <t xml:space="preserve">899721111</t>
  </si>
  <si>
    <t xml:space="preserve">Signalizační vodič (vodič silový s Cu jádrem CY pocínovaný 2,5mm2) s izol.do země, vč. upev. pásky vč.zaizol. smršťovací páskou</t>
  </si>
  <si>
    <t xml:space="preserve">-857287268</t>
  </si>
  <si>
    <t xml:space="preserve">23</t>
  </si>
  <si>
    <t xml:space="preserve">M-03</t>
  </si>
  <si>
    <t xml:space="preserve">Propojení signalizačního vodiče se stáv. signal. vodičem vč. zaizolování</t>
  </si>
  <si>
    <t xml:space="preserve">1946618968</t>
  </si>
  <si>
    <t xml:space="preserve">24</t>
  </si>
  <si>
    <t xml:space="preserve">899722113</t>
  </si>
  <si>
    <t xml:space="preserve">Žlutá výstražná perforovaná folie PP, min. šířka 300 mm, D+M (2x vedle sebe)</t>
  </si>
  <si>
    <t xml:space="preserve">1333281943</t>
  </si>
  <si>
    <t xml:space="preserve">25</t>
  </si>
  <si>
    <t xml:space="preserve">M-04</t>
  </si>
  <si>
    <t xml:space="preserve">Rozpojení plynovdu PE D50</t>
  </si>
  <si>
    <t xml:space="preserve">-988914198</t>
  </si>
  <si>
    <t xml:space="preserve">26</t>
  </si>
  <si>
    <t xml:space="preserve">M-05</t>
  </si>
  <si>
    <t xml:space="preserve">Propojení plynovodu PE d50 (cena položek provedení propojů zahrnuje organizační a personální zajištění propojů a odpojů)</t>
  </si>
  <si>
    <t xml:space="preserve">1014067289</t>
  </si>
  <si>
    <t xml:space="preserve">27</t>
  </si>
  <si>
    <t xml:space="preserve">M-06</t>
  </si>
  <si>
    <t xml:space="preserve">Odplynění, inertizace a rozpojení stav. plynovodů a plynovod.přípojek vč. odstavení jedn.odběratelů</t>
  </si>
  <si>
    <t xml:space="preserve">-1850078352</t>
  </si>
  <si>
    <t xml:space="preserve">28</t>
  </si>
  <si>
    <t xml:space="preserve">M-07</t>
  </si>
  <si>
    <t xml:space="preserve">Zaplynění plynovodů a plynovodních přípojek</t>
  </si>
  <si>
    <t xml:space="preserve">-389043196</t>
  </si>
  <si>
    <t xml:space="preserve">PSV</t>
  </si>
  <si>
    <t xml:space="preserve">1002</t>
  </si>
  <si>
    <t xml:space="preserve">Plynová zařízení - Ostatní</t>
  </si>
  <si>
    <t xml:space="preserve">29</t>
  </si>
  <si>
    <t xml:space="preserve">PSV-01</t>
  </si>
  <si>
    <t xml:space="preserve">Geodetické zaměření nového plynovodu v zemi</t>
  </si>
  <si>
    <t xml:space="preserve">-1635419193</t>
  </si>
  <si>
    <t xml:space="preserve">30</t>
  </si>
  <si>
    <t xml:space="preserve">PSV-02</t>
  </si>
  <si>
    <t xml:space="preserve">Vizuální kontrola svarů - 100%</t>
  </si>
  <si>
    <t xml:space="preserve">1603278751</t>
  </si>
  <si>
    <t xml:space="preserve">31</t>
  </si>
  <si>
    <t xml:space="preserve">PSV-03</t>
  </si>
  <si>
    <t xml:space="preserve">Revize plynu</t>
  </si>
  <si>
    <t xml:space="preserve">5594606</t>
  </si>
  <si>
    <t xml:space="preserve">32</t>
  </si>
  <si>
    <t xml:space="preserve">PSV-04</t>
  </si>
  <si>
    <t xml:space="preserve">Dokumentace skutečného stavu</t>
  </si>
  <si>
    <t xml:space="preserve">19988826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G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G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G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G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G8" s="12"/>
      <c r="BS8" s="3" t="s">
        <v>6</v>
      </c>
    </row>
    <row r="9" customFormat="false" ht="14.4" hidden="false" customHeight="true" outlineLevel="0" collapsed="false">
      <c r="B9" s="6"/>
      <c r="AR9" s="6"/>
      <c r="BG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G10" s="12"/>
      <c r="BS10" s="3" t="s">
        <v>6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G11" s="12"/>
      <c r="BS11" s="3" t="s">
        <v>6</v>
      </c>
    </row>
    <row r="12" customFormat="false" ht="6.95" hidden="false" customHeight="true" outlineLevel="0" collapsed="false">
      <c r="B12" s="6"/>
      <c r="AR12" s="6"/>
      <c r="BG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G13" s="12"/>
      <c r="BS13" s="3" t="s">
        <v>6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G14" s="12"/>
      <c r="BS14" s="3" t="s">
        <v>6</v>
      </c>
    </row>
    <row r="15" customFormat="false" ht="6.95" hidden="false" customHeight="true" outlineLevel="0" collapsed="false">
      <c r="B15" s="6"/>
      <c r="AR15" s="6"/>
      <c r="BG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G16" s="12"/>
      <c r="BS16" s="3" t="s">
        <v>2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G17" s="12"/>
      <c r="BS17" s="3" t="s">
        <v>3</v>
      </c>
    </row>
    <row r="18" customFormat="false" ht="6.95" hidden="false" customHeight="true" outlineLevel="0" collapsed="false">
      <c r="B18" s="6"/>
      <c r="AR18" s="6"/>
      <c r="BG18" s="12"/>
      <c r="BS18" s="3" t="s">
        <v>6</v>
      </c>
    </row>
    <row r="19" customFormat="false" ht="12" hidden="false" customHeight="true" outlineLevel="0" collapsed="false">
      <c r="B19" s="6"/>
      <c r="D19" s="15" t="s">
        <v>32</v>
      </c>
      <c r="AK19" s="15" t="s">
        <v>25</v>
      </c>
      <c r="AN19" s="16"/>
      <c r="AR19" s="6"/>
      <c r="BG19" s="12"/>
      <c r="BS19" s="3" t="s">
        <v>6</v>
      </c>
    </row>
    <row r="20" customFormat="false" ht="18.5" hidden="false" customHeight="true" outlineLevel="0" collapsed="false">
      <c r="B20" s="6"/>
      <c r="E20" s="16" t="s">
        <v>31</v>
      </c>
      <c r="AK20" s="15" t="s">
        <v>27</v>
      </c>
      <c r="AN20" s="16"/>
      <c r="AR20" s="6"/>
      <c r="BG20" s="12"/>
      <c r="BS20" s="3" t="s">
        <v>3</v>
      </c>
    </row>
    <row r="21" customFormat="false" ht="6.95" hidden="false" customHeight="true" outlineLevel="0" collapsed="false">
      <c r="B21" s="6"/>
      <c r="AR21" s="6"/>
      <c r="BG21" s="12"/>
    </row>
    <row r="22" customFormat="false" ht="12" hidden="false" customHeight="true" outlineLevel="0" collapsed="false">
      <c r="B22" s="6"/>
      <c r="D22" s="15" t="s">
        <v>33</v>
      </c>
      <c r="AR22" s="6"/>
      <c r="BG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G23" s="12"/>
    </row>
    <row r="24" customFormat="false" ht="6.95" hidden="false" customHeight="true" outlineLevel="0" collapsed="false">
      <c r="B24" s="6"/>
      <c r="AR24" s="6"/>
      <c r="BG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G25" s="12"/>
    </row>
    <row r="26" s="27" customFormat="true" ht="25.9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G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G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G28" s="12"/>
    </row>
    <row r="29" s="29" customFormat="true" ht="14.4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BB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X94, 2)</f>
        <v>0</v>
      </c>
      <c r="AL29" s="32"/>
      <c r="AM29" s="32"/>
      <c r="AN29" s="32"/>
      <c r="AO29" s="32"/>
      <c r="AR29" s="30"/>
      <c r="BG29" s="12"/>
    </row>
    <row r="30" s="29" customFormat="true" ht="14.4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C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Y94, 2)</f>
        <v>0</v>
      </c>
      <c r="AL30" s="32"/>
      <c r="AM30" s="32"/>
      <c r="AN30" s="32"/>
      <c r="AO30" s="32"/>
      <c r="AR30" s="30"/>
      <c r="BG30" s="12"/>
    </row>
    <row r="31" s="29" customFormat="true" ht="14.4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D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G31" s="12"/>
    </row>
    <row r="32" s="29" customFormat="true" ht="14.4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E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G32" s="12"/>
    </row>
    <row r="33" s="29" customFormat="true" ht="14.4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F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G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G34" s="12"/>
    </row>
    <row r="35" s="27" customFormat="true" ht="25.9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G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G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G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G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G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G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G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G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G81" s="22"/>
    </row>
    <row r="82" s="27" customFormat="true" ht="24.9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G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G83" s="22"/>
    </row>
    <row r="84" s="48" customFormat="true" ht="12" hidden="false" customHeight="true" outlineLevel="0" collapsed="false">
      <c r="B84" s="49"/>
      <c r="C84" s="15" t="s">
        <v>13</v>
      </c>
      <c r="L84" s="48" t="str">
        <f aca="false">K5</f>
        <v>Hruby</v>
      </c>
      <c r="AR84" s="49"/>
    </row>
    <row r="85" s="50" customFormat="true" ht="36.95" hidden="false" customHeight="true" outlineLevel="0" collapsed="false">
      <c r="B85" s="51"/>
      <c r="C85" s="52" t="s">
        <v>16</v>
      </c>
      <c r="L85" s="53" t="str">
        <f aca="false">K6</f>
        <v>PROPUSTEK U DOMU Č.P. 86, K.Ú. STRANÍK, SO 501 Přelozka STL plynovodu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G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2</v>
      </c>
      <c r="AJ87" s="22"/>
      <c r="AK87" s="22"/>
      <c r="AL87" s="22"/>
      <c r="AM87" s="55" t="str">
        <f aca="false">IF(AN8= "","",AN8)</f>
        <v>12. 1. 2022</v>
      </c>
      <c r="AN87" s="55"/>
      <c r="AO87" s="22"/>
      <c r="AP87" s="22"/>
      <c r="AQ87" s="22"/>
      <c r="AR87" s="23"/>
      <c r="BG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G88" s="22"/>
    </row>
    <row r="89" s="27" customFormat="true" ht="15.15" hidden="false" customHeight="true" outlineLevel="0" collapsed="false">
      <c r="A89" s="22"/>
      <c r="B89" s="23"/>
      <c r="C89" s="15" t="s">
        <v>24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Nový Jičín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Ing. Petr Hrubý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9"/>
      <c r="BG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Ing. Petr Hrubý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1"/>
      <c r="BG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1"/>
      <c r="BG91" s="22"/>
    </row>
    <row r="92" s="27" customFormat="true" ht="29.3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69" t="s">
        <v>71</v>
      </c>
      <c r="BE92" s="69" t="s">
        <v>72</v>
      </c>
      <c r="BF92" s="70" t="s">
        <v>73</v>
      </c>
      <c r="BG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3"/>
      <c r="BG93" s="22"/>
    </row>
    <row r="94" s="74" customFormat="true" ht="32.4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V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AT95,2)</f>
        <v>0</v>
      </c>
      <c r="AU94" s="83" t="n">
        <f aca="false">ROUND(AU95,2)</f>
        <v>0</v>
      </c>
      <c r="AV94" s="83" t="n">
        <f aca="false">ROUND(SUM(AX94:AY94),2)</f>
        <v>0</v>
      </c>
      <c r="AW94" s="84" t="n">
        <f aca="false">ROUND(AW95,5)</f>
        <v>0</v>
      </c>
      <c r="AX94" s="83" t="n">
        <f aca="false">ROUND(BB94*L29,2)</f>
        <v>0</v>
      </c>
      <c r="AY94" s="83" t="n">
        <f aca="false">ROUND(BC94*L30,2)</f>
        <v>0</v>
      </c>
      <c r="AZ94" s="83" t="n">
        <f aca="false">ROUND(BD94*L29,2)</f>
        <v>0</v>
      </c>
      <c r="BA94" s="83" t="n">
        <f aca="false">ROUND(BE94*L30,2)</f>
        <v>0</v>
      </c>
      <c r="BB94" s="83" t="n">
        <f aca="false">ROUND(BB95,2)</f>
        <v>0</v>
      </c>
      <c r="BC94" s="83" t="n">
        <f aca="false">ROUND(BC95,2)</f>
        <v>0</v>
      </c>
      <c r="BD94" s="83" t="n">
        <f aca="false">ROUND(BD95,2)</f>
        <v>0</v>
      </c>
      <c r="BE94" s="83" t="n">
        <f aca="false">ROUND(BE95,2)</f>
        <v>0</v>
      </c>
      <c r="BF94" s="85" t="n">
        <f aca="false">ROUND(BF95,2)</f>
        <v>0</v>
      </c>
      <c r="BS94" s="86" t="s">
        <v>75</v>
      </c>
      <c r="BT94" s="86" t="s">
        <v>76</v>
      </c>
      <c r="BV94" s="86" t="s">
        <v>77</v>
      </c>
      <c r="BW94" s="86" t="s">
        <v>4</v>
      </c>
      <c r="BX94" s="86" t="s">
        <v>78</v>
      </c>
      <c r="CL94" s="86"/>
    </row>
    <row r="95" s="98" customFormat="true" ht="37.5" hidden="false" customHeight="true" outlineLevel="0" collapsed="false">
      <c r="A95" s="87" t="s">
        <v>79</v>
      </c>
      <c r="B95" s="88"/>
      <c r="C95" s="89"/>
      <c r="D95" s="90" t="s">
        <v>14</v>
      </c>
      <c r="E95" s="90"/>
      <c r="F95" s="90"/>
      <c r="G95" s="90"/>
      <c r="H95" s="90"/>
      <c r="I95" s="91"/>
      <c r="J95" s="90" t="s">
        <v>17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Hruby - PROPUSTEK U DOMU ...'!K30</f>
        <v>0</v>
      </c>
      <c r="AH95" s="92"/>
      <c r="AI95" s="92"/>
      <c r="AJ95" s="92"/>
      <c r="AK95" s="92"/>
      <c r="AL95" s="92"/>
      <c r="AM95" s="92"/>
      <c r="AN95" s="92" t="n">
        <f aca="false">SUM(AG95,AV95)</f>
        <v>0</v>
      </c>
      <c r="AO95" s="92"/>
      <c r="AP95" s="92"/>
      <c r="AQ95" s="93" t="s">
        <v>80</v>
      </c>
      <c r="AR95" s="88"/>
      <c r="AS95" s="94" t="n">
        <f aca="false">'Hruby - PROPUSTEK U DOMU ...'!K28</f>
        <v>0</v>
      </c>
      <c r="AT95" s="95" t="n">
        <f aca="false">'Hruby - PROPUSTEK U DOMU ...'!K29</f>
        <v>0</v>
      </c>
      <c r="AU95" s="95" t="n">
        <v>0</v>
      </c>
      <c r="AV95" s="95" t="n">
        <f aca="false">ROUND(SUM(AX95:AY95),2)</f>
        <v>0</v>
      </c>
      <c r="AW95" s="96" t="n">
        <f aca="false">'Hruby - PROPUSTEK U DOMU ...'!T118</f>
        <v>0</v>
      </c>
      <c r="AX95" s="95" t="n">
        <f aca="false">'Hruby - PROPUSTEK U DOMU ...'!K33</f>
        <v>0</v>
      </c>
      <c r="AY95" s="95" t="n">
        <f aca="false">'Hruby - PROPUSTEK U DOMU ...'!K34</f>
        <v>0</v>
      </c>
      <c r="AZ95" s="95" t="n">
        <f aca="false">'Hruby - PROPUSTEK U DOMU ...'!K35</f>
        <v>0</v>
      </c>
      <c r="BA95" s="95" t="n">
        <f aca="false">'Hruby - PROPUSTEK U DOMU ...'!K36</f>
        <v>0</v>
      </c>
      <c r="BB95" s="95" t="n">
        <f aca="false">'Hruby - PROPUSTEK U DOMU ...'!F33</f>
        <v>0</v>
      </c>
      <c r="BC95" s="95" t="n">
        <f aca="false">'Hruby - PROPUSTEK U DOMU ...'!F34</f>
        <v>0</v>
      </c>
      <c r="BD95" s="95" t="n">
        <f aca="false">'Hruby - PROPUSTEK U DOMU ...'!F35</f>
        <v>0</v>
      </c>
      <c r="BE95" s="95" t="n">
        <f aca="false">'Hruby - PROPUSTEK U DOMU ...'!F36</f>
        <v>0</v>
      </c>
      <c r="BF95" s="97" t="n">
        <f aca="false">'Hruby - PROPUSTEK U DOMU ...'!F37</f>
        <v>0</v>
      </c>
      <c r="BT95" s="99" t="s">
        <v>81</v>
      </c>
      <c r="BU95" s="99" t="s">
        <v>82</v>
      </c>
      <c r="BV95" s="99" t="s">
        <v>77</v>
      </c>
      <c r="BW95" s="99" t="s">
        <v>4</v>
      </c>
      <c r="BX95" s="99" t="s">
        <v>78</v>
      </c>
      <c r="CL95" s="99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</row>
  </sheetData>
  <mergeCells count="42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Hruby - PROPUSTEK U DOMU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3</v>
      </c>
    </row>
    <row r="4" customFormat="false" ht="24.95" hidden="false" customHeight="true" outlineLevel="0" collapsed="false">
      <c r="B4" s="6"/>
      <c r="D4" s="7" t="s">
        <v>84</v>
      </c>
      <c r="M4" s="6"/>
      <c r="N4" s="100" t="s">
        <v>10</v>
      </c>
      <c r="AT4" s="3" t="s">
        <v>2</v>
      </c>
    </row>
    <row r="5" customFormat="false" ht="6.95" hidden="false" customHeight="true" outlineLevel="0" collapsed="false">
      <c r="B5" s="6"/>
      <c r="M5" s="6"/>
    </row>
    <row r="6" s="27" customFormat="true" ht="12" hidden="false" customHeight="true" outlineLevel="0" collapsed="false">
      <c r="A6" s="22"/>
      <c r="B6" s="23"/>
      <c r="C6" s="22"/>
      <c r="D6" s="15" t="s">
        <v>16</v>
      </c>
      <c r="E6" s="22"/>
      <c r="F6" s="22"/>
      <c r="G6" s="22"/>
      <c r="H6" s="22"/>
      <c r="I6" s="22"/>
      <c r="J6" s="22"/>
      <c r="K6" s="22"/>
      <c r="L6" s="22"/>
      <c r="M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30" hidden="false" customHeight="true" outlineLevel="0" collapsed="false">
      <c r="A7" s="22"/>
      <c r="B7" s="23"/>
      <c r="C7" s="22"/>
      <c r="D7" s="22"/>
      <c r="E7" s="101" t="s">
        <v>17</v>
      </c>
      <c r="F7" s="101"/>
      <c r="G7" s="101"/>
      <c r="H7" s="101"/>
      <c r="I7" s="22"/>
      <c r="J7" s="22"/>
      <c r="K7" s="22"/>
      <c r="L7" s="22"/>
      <c r="M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22"/>
      <c r="M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8</v>
      </c>
      <c r="E9" s="22"/>
      <c r="F9" s="16"/>
      <c r="G9" s="22"/>
      <c r="H9" s="22"/>
      <c r="I9" s="15" t="s">
        <v>19</v>
      </c>
      <c r="J9" s="16"/>
      <c r="K9" s="22"/>
      <c r="L9" s="22"/>
      <c r="M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0</v>
      </c>
      <c r="E10" s="22"/>
      <c r="F10" s="16" t="s">
        <v>21</v>
      </c>
      <c r="G10" s="22"/>
      <c r="H10" s="22"/>
      <c r="I10" s="15" t="s">
        <v>22</v>
      </c>
      <c r="J10" s="102" t="str">
        <f aca="false">'Rekapitulace stavby'!AN8</f>
        <v>12. 1. 2022</v>
      </c>
      <c r="K10" s="22"/>
      <c r="L10" s="22"/>
      <c r="M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4</v>
      </c>
      <c r="E12" s="22"/>
      <c r="F12" s="22"/>
      <c r="G12" s="22"/>
      <c r="H12" s="22"/>
      <c r="I12" s="15" t="s">
        <v>25</v>
      </c>
      <c r="J12" s="16"/>
      <c r="K12" s="22"/>
      <c r="L12" s="22"/>
      <c r="M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6</v>
      </c>
      <c r="F13" s="22"/>
      <c r="G13" s="22"/>
      <c r="H13" s="22"/>
      <c r="I13" s="15" t="s">
        <v>27</v>
      </c>
      <c r="J13" s="16"/>
      <c r="K13" s="22"/>
      <c r="L13" s="22"/>
      <c r="M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8</v>
      </c>
      <c r="E15" s="22"/>
      <c r="F15" s="22"/>
      <c r="G15" s="22"/>
      <c r="H15" s="22"/>
      <c r="I15" s="15" t="s">
        <v>25</v>
      </c>
      <c r="J15" s="17" t="str">
        <f aca="false">'Rekapitulace stavby'!AN13</f>
        <v>Vyplň údaj</v>
      </c>
      <c r="K15" s="22"/>
      <c r="L15" s="22"/>
      <c r="M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3" t="str">
        <f aca="false">'Rekapitulace stavby'!E14</f>
        <v>Vyplň údaj</v>
      </c>
      <c r="F16" s="103"/>
      <c r="G16" s="103"/>
      <c r="H16" s="103"/>
      <c r="I16" s="15" t="s">
        <v>27</v>
      </c>
      <c r="J16" s="17" t="str">
        <f aca="false">'Rekapitulace stavby'!AN14</f>
        <v>Vyplň údaj</v>
      </c>
      <c r="K16" s="22"/>
      <c r="L16" s="22"/>
      <c r="M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30</v>
      </c>
      <c r="E18" s="22"/>
      <c r="F18" s="22"/>
      <c r="G18" s="22"/>
      <c r="H18" s="22"/>
      <c r="I18" s="15" t="s">
        <v>25</v>
      </c>
      <c r="J18" s="16"/>
      <c r="K18" s="22"/>
      <c r="L18" s="22"/>
      <c r="M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1</v>
      </c>
      <c r="F19" s="22"/>
      <c r="G19" s="22"/>
      <c r="H19" s="22"/>
      <c r="I19" s="15" t="s">
        <v>27</v>
      </c>
      <c r="J19" s="16"/>
      <c r="K19" s="22"/>
      <c r="L19" s="22"/>
      <c r="M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2</v>
      </c>
      <c r="E21" s="22"/>
      <c r="F21" s="22"/>
      <c r="G21" s="22"/>
      <c r="H21" s="22"/>
      <c r="I21" s="15" t="s">
        <v>25</v>
      </c>
      <c r="J21" s="16"/>
      <c r="K21" s="22"/>
      <c r="L21" s="22"/>
      <c r="M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">
        <v>31</v>
      </c>
      <c r="F22" s="22"/>
      <c r="G22" s="22"/>
      <c r="H22" s="22"/>
      <c r="I22" s="15" t="s">
        <v>27</v>
      </c>
      <c r="J22" s="16"/>
      <c r="K22" s="22"/>
      <c r="L22" s="22"/>
      <c r="M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3</v>
      </c>
      <c r="E24" s="22"/>
      <c r="F24" s="22"/>
      <c r="G24" s="22"/>
      <c r="H24" s="22"/>
      <c r="I24" s="22"/>
      <c r="J24" s="22"/>
      <c r="K24" s="22"/>
      <c r="L24" s="22"/>
      <c r="M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7" customFormat="true" ht="16.5" hidden="false" customHeight="true" outlineLevel="0" collapsed="false">
      <c r="A25" s="104"/>
      <c r="B25" s="105"/>
      <c r="C25" s="104"/>
      <c r="D25" s="104"/>
      <c r="E25" s="20"/>
      <c r="F25" s="20"/>
      <c r="G25" s="20"/>
      <c r="H25" s="20"/>
      <c r="I25" s="104"/>
      <c r="J25" s="104"/>
      <c r="K25" s="104"/>
      <c r="L25" s="104"/>
      <c r="M25" s="106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72"/>
      <c r="M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.8" hidden="false" customHeight="false" outlineLevel="0" collapsed="false">
      <c r="A28" s="22"/>
      <c r="B28" s="23"/>
      <c r="C28" s="22"/>
      <c r="D28" s="22"/>
      <c r="E28" s="15" t="s">
        <v>85</v>
      </c>
      <c r="F28" s="22"/>
      <c r="G28" s="22"/>
      <c r="H28" s="22"/>
      <c r="I28" s="22"/>
      <c r="J28" s="22"/>
      <c r="K28" s="108" t="n">
        <f aca="false">I94</f>
        <v>0</v>
      </c>
      <c r="L28" s="22"/>
      <c r="M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12.8" hidden="false" customHeight="false" outlineLevel="0" collapsed="false">
      <c r="A29" s="22"/>
      <c r="B29" s="23"/>
      <c r="C29" s="22"/>
      <c r="D29" s="22"/>
      <c r="E29" s="15" t="s">
        <v>86</v>
      </c>
      <c r="F29" s="22"/>
      <c r="G29" s="22"/>
      <c r="H29" s="22"/>
      <c r="I29" s="22"/>
      <c r="J29" s="22"/>
      <c r="K29" s="108" t="n">
        <f aca="false">J94</f>
        <v>0</v>
      </c>
      <c r="L29" s="22"/>
      <c r="M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9" t="s">
        <v>34</v>
      </c>
      <c r="E30" s="22"/>
      <c r="F30" s="22"/>
      <c r="G30" s="22"/>
      <c r="H30" s="22"/>
      <c r="I30" s="22"/>
      <c r="J30" s="22"/>
      <c r="K30" s="110" t="n">
        <f aca="false">ROUND(K118, 2)</f>
        <v>0</v>
      </c>
      <c r="L30" s="22"/>
      <c r="M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72"/>
      <c r="M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1" t="s">
        <v>36</v>
      </c>
      <c r="G32" s="22"/>
      <c r="H32" s="22"/>
      <c r="I32" s="111" t="s">
        <v>35</v>
      </c>
      <c r="J32" s="22"/>
      <c r="K32" s="111" t="s">
        <v>37</v>
      </c>
      <c r="L32" s="22"/>
      <c r="M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2" t="s">
        <v>38</v>
      </c>
      <c r="E33" s="15" t="s">
        <v>39</v>
      </c>
      <c r="F33" s="108" t="n">
        <f aca="false">ROUND((SUM(BE118:BE156)),  2)</f>
        <v>0</v>
      </c>
      <c r="G33" s="22"/>
      <c r="H33" s="22"/>
      <c r="I33" s="113" t="n">
        <v>0.21</v>
      </c>
      <c r="J33" s="22"/>
      <c r="K33" s="108" t="n">
        <f aca="false">ROUND(((SUM(BE118:BE156))*I33),  2)</f>
        <v>0</v>
      </c>
      <c r="L33" s="22"/>
      <c r="M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08" t="n">
        <f aca="false">ROUND((SUM(BF118:BF156)),  2)</f>
        <v>0</v>
      </c>
      <c r="G34" s="22"/>
      <c r="H34" s="22"/>
      <c r="I34" s="113" t="n">
        <v>0.15</v>
      </c>
      <c r="J34" s="22"/>
      <c r="K34" s="108" t="n">
        <f aca="false">ROUND(((SUM(BF118:BF156))*I34),  2)</f>
        <v>0</v>
      </c>
      <c r="L34" s="22"/>
      <c r="M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08" t="n">
        <f aca="false">ROUND((SUM(BG118:BG156)),  2)</f>
        <v>0</v>
      </c>
      <c r="G35" s="22"/>
      <c r="H35" s="22"/>
      <c r="I35" s="113" t="n">
        <v>0.21</v>
      </c>
      <c r="J35" s="22"/>
      <c r="K35" s="108" t="n">
        <f aca="false">0</f>
        <v>0</v>
      </c>
      <c r="L35" s="22"/>
      <c r="M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08" t="n">
        <f aca="false">ROUND((SUM(BH118:BH156)),  2)</f>
        <v>0</v>
      </c>
      <c r="G36" s="22"/>
      <c r="H36" s="22"/>
      <c r="I36" s="113" t="n">
        <v>0.15</v>
      </c>
      <c r="J36" s="22"/>
      <c r="K36" s="108" t="n">
        <f aca="false">0</f>
        <v>0</v>
      </c>
      <c r="L36" s="22"/>
      <c r="M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08" t="n">
        <f aca="false">ROUND((SUM(BI118:BI156)),  2)</f>
        <v>0</v>
      </c>
      <c r="G37" s="22"/>
      <c r="H37" s="22"/>
      <c r="I37" s="113" t="n">
        <v>0</v>
      </c>
      <c r="J37" s="22"/>
      <c r="K37" s="108" t="n">
        <f aca="false">0</f>
        <v>0</v>
      </c>
      <c r="L37" s="22"/>
      <c r="M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4</v>
      </c>
      <c r="E39" s="63"/>
      <c r="F39" s="63"/>
      <c r="G39" s="116" t="s">
        <v>45</v>
      </c>
      <c r="H39" s="117" t="s">
        <v>46</v>
      </c>
      <c r="I39" s="63"/>
      <c r="J39" s="63"/>
      <c r="K39" s="118" t="n">
        <f aca="false">SUM(K30:K37)</f>
        <v>0</v>
      </c>
      <c r="L39" s="119"/>
      <c r="M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M41" s="6"/>
    </row>
    <row r="42" customFormat="false" ht="14.4" hidden="false" customHeight="true" outlineLevel="0" collapsed="false">
      <c r="B42" s="6"/>
      <c r="M42" s="6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41"/>
      <c r="M50" s="3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0" t="s">
        <v>50</v>
      </c>
      <c r="G61" s="42" t="s">
        <v>49</v>
      </c>
      <c r="H61" s="25"/>
      <c r="I61" s="25"/>
      <c r="J61" s="121" t="s">
        <v>50</v>
      </c>
      <c r="K61" s="25"/>
      <c r="L61" s="25"/>
      <c r="M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43"/>
      <c r="M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0" t="s">
        <v>50</v>
      </c>
      <c r="G76" s="42" t="s">
        <v>49</v>
      </c>
      <c r="H76" s="25"/>
      <c r="I76" s="25"/>
      <c r="J76" s="121" t="s">
        <v>50</v>
      </c>
      <c r="K76" s="25"/>
      <c r="L76" s="25"/>
      <c r="M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7</v>
      </c>
      <c r="D82" s="22"/>
      <c r="E82" s="22"/>
      <c r="F82" s="22"/>
      <c r="G82" s="22"/>
      <c r="H82" s="22"/>
      <c r="I82" s="22"/>
      <c r="J82" s="22"/>
      <c r="K82" s="22"/>
      <c r="L82" s="22"/>
      <c r="M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22"/>
      <c r="M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30" hidden="false" customHeight="true" outlineLevel="0" collapsed="false">
      <c r="A85" s="22"/>
      <c r="B85" s="23"/>
      <c r="C85" s="22"/>
      <c r="D85" s="22"/>
      <c r="E85" s="101" t="str">
        <f aca="false">E7</f>
        <v>PROPUSTEK U DOMU Č.P. 86, K.Ú. STRANÍK, SO 501 Přelozka STL plynovodu</v>
      </c>
      <c r="F85" s="101"/>
      <c r="G85" s="101"/>
      <c r="H85" s="101"/>
      <c r="I85" s="22"/>
      <c r="J85" s="22"/>
      <c r="K85" s="22"/>
      <c r="L85" s="22"/>
      <c r="M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0</f>
        <v> </v>
      </c>
      <c r="G87" s="22"/>
      <c r="H87" s="22"/>
      <c r="I87" s="15" t="s">
        <v>22</v>
      </c>
      <c r="J87" s="102" t="str">
        <f aca="false">IF(J10="","",J10)</f>
        <v>12. 1. 2022</v>
      </c>
      <c r="K87" s="22"/>
      <c r="L87" s="22"/>
      <c r="M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3</f>
        <v>Město Nový Jičín</v>
      </c>
      <c r="G89" s="22"/>
      <c r="H89" s="22"/>
      <c r="I89" s="15" t="s">
        <v>30</v>
      </c>
      <c r="J89" s="122" t="str">
        <f aca="false">E19</f>
        <v>Ing. Petr Hrubý</v>
      </c>
      <c r="K89" s="22"/>
      <c r="L89" s="22"/>
      <c r="M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2</v>
      </c>
      <c r="J90" s="122" t="str">
        <f aca="false">E22</f>
        <v>Ing. Petr Hrubý</v>
      </c>
      <c r="K90" s="22"/>
      <c r="L90" s="22"/>
      <c r="M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3" hidden="false" customHeight="true" outlineLevel="0" collapsed="false">
      <c r="A92" s="22"/>
      <c r="B92" s="23"/>
      <c r="C92" s="123" t="s">
        <v>88</v>
      </c>
      <c r="D92" s="114"/>
      <c r="E92" s="114"/>
      <c r="F92" s="114"/>
      <c r="G92" s="114"/>
      <c r="H92" s="114"/>
      <c r="I92" s="124" t="s">
        <v>89</v>
      </c>
      <c r="J92" s="124" t="s">
        <v>90</v>
      </c>
      <c r="K92" s="124" t="s">
        <v>91</v>
      </c>
      <c r="L92" s="114"/>
      <c r="M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8" hidden="false" customHeight="true" outlineLevel="0" collapsed="false">
      <c r="A94" s="22"/>
      <c r="B94" s="23"/>
      <c r="C94" s="125" t="s">
        <v>92</v>
      </c>
      <c r="D94" s="22"/>
      <c r="E94" s="22"/>
      <c r="F94" s="22"/>
      <c r="G94" s="22"/>
      <c r="H94" s="22"/>
      <c r="I94" s="110" t="n">
        <f aca="false">Q118</f>
        <v>0</v>
      </c>
      <c r="J94" s="110" t="n">
        <f aca="false">R118</f>
        <v>0</v>
      </c>
      <c r="K94" s="110" t="n">
        <f aca="false">K118</f>
        <v>0</v>
      </c>
      <c r="L94" s="22"/>
      <c r="M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93</v>
      </c>
    </row>
    <row r="95" s="126" customFormat="true" ht="24.95" hidden="false" customHeight="true" outlineLevel="0" collapsed="false">
      <c r="B95" s="127"/>
      <c r="D95" s="128" t="s">
        <v>94</v>
      </c>
      <c r="E95" s="129"/>
      <c r="F95" s="129"/>
      <c r="G95" s="129"/>
      <c r="H95" s="129"/>
      <c r="I95" s="130" t="n">
        <f aca="false">Q119</f>
        <v>0</v>
      </c>
      <c r="J95" s="130" t="n">
        <f aca="false">R119</f>
        <v>0</v>
      </c>
      <c r="K95" s="130" t="n">
        <f aca="false">K119</f>
        <v>0</v>
      </c>
      <c r="M95" s="127"/>
    </row>
    <row r="96" s="131" customFormat="true" ht="19.9" hidden="false" customHeight="true" outlineLevel="0" collapsed="false">
      <c r="B96" s="132"/>
      <c r="D96" s="133" t="s">
        <v>95</v>
      </c>
      <c r="E96" s="134"/>
      <c r="F96" s="134"/>
      <c r="G96" s="134"/>
      <c r="H96" s="134"/>
      <c r="I96" s="135" t="n">
        <f aca="false">Q120</f>
        <v>0</v>
      </c>
      <c r="J96" s="135" t="n">
        <f aca="false">R120</f>
        <v>0</v>
      </c>
      <c r="K96" s="135" t="n">
        <f aca="false">K120</f>
        <v>0</v>
      </c>
      <c r="M96" s="132"/>
    </row>
    <row r="97" s="126" customFormat="true" ht="24.95" hidden="false" customHeight="true" outlineLevel="0" collapsed="false">
      <c r="B97" s="127"/>
      <c r="D97" s="128" t="s">
        <v>96</v>
      </c>
      <c r="E97" s="129"/>
      <c r="F97" s="129"/>
      <c r="G97" s="129"/>
      <c r="H97" s="129"/>
      <c r="I97" s="130" t="n">
        <f aca="false">Q124</f>
        <v>0</v>
      </c>
      <c r="J97" s="130" t="n">
        <f aca="false">R124</f>
        <v>0</v>
      </c>
      <c r="K97" s="130" t="n">
        <f aca="false">K124</f>
        <v>0</v>
      </c>
      <c r="M97" s="127"/>
    </row>
    <row r="98" s="131" customFormat="true" ht="19.9" hidden="false" customHeight="true" outlineLevel="0" collapsed="false">
      <c r="B98" s="132"/>
      <c r="D98" s="133" t="s">
        <v>97</v>
      </c>
      <c r="E98" s="134"/>
      <c r="F98" s="134"/>
      <c r="G98" s="134"/>
      <c r="H98" s="134"/>
      <c r="I98" s="135" t="n">
        <f aca="false">Q125</f>
        <v>0</v>
      </c>
      <c r="J98" s="135" t="n">
        <f aca="false">R125</f>
        <v>0</v>
      </c>
      <c r="K98" s="135" t="n">
        <f aca="false">K125</f>
        <v>0</v>
      </c>
      <c r="M98" s="132"/>
    </row>
    <row r="99" s="126" customFormat="true" ht="24.95" hidden="false" customHeight="true" outlineLevel="0" collapsed="false">
      <c r="B99" s="127"/>
      <c r="D99" s="128" t="s">
        <v>98</v>
      </c>
      <c r="E99" s="129"/>
      <c r="F99" s="129"/>
      <c r="G99" s="129"/>
      <c r="H99" s="129"/>
      <c r="I99" s="130" t="n">
        <f aca="false">Q151</f>
        <v>0</v>
      </c>
      <c r="J99" s="130" t="n">
        <f aca="false">R151</f>
        <v>0</v>
      </c>
      <c r="K99" s="130" t="n">
        <f aca="false">K151</f>
        <v>0</v>
      </c>
      <c r="M99" s="127"/>
    </row>
    <row r="100" s="131" customFormat="true" ht="19.9" hidden="false" customHeight="true" outlineLevel="0" collapsed="false">
      <c r="B100" s="132"/>
      <c r="D100" s="133" t="s">
        <v>99</v>
      </c>
      <c r="E100" s="134"/>
      <c r="F100" s="134"/>
      <c r="G100" s="134"/>
      <c r="H100" s="134"/>
      <c r="I100" s="135" t="n">
        <f aca="false">Q152</f>
        <v>0</v>
      </c>
      <c r="J100" s="135" t="n">
        <f aca="false">R152</f>
        <v>0</v>
      </c>
      <c r="K100" s="135" t="n">
        <f aca="false">K152</f>
        <v>0</v>
      </c>
      <c r="M100" s="132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00</v>
      </c>
      <c r="D107" s="22"/>
      <c r="E107" s="22"/>
      <c r="F107" s="22"/>
      <c r="G107" s="22"/>
      <c r="H107" s="22"/>
      <c r="I107" s="22"/>
      <c r="J107" s="22"/>
      <c r="K107" s="22"/>
      <c r="L107" s="22"/>
      <c r="M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6</v>
      </c>
      <c r="D109" s="22"/>
      <c r="E109" s="22"/>
      <c r="F109" s="22"/>
      <c r="G109" s="22"/>
      <c r="H109" s="22"/>
      <c r="I109" s="22"/>
      <c r="J109" s="22"/>
      <c r="K109" s="22"/>
      <c r="L109" s="22"/>
      <c r="M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30" hidden="false" customHeight="true" outlineLevel="0" collapsed="false">
      <c r="A110" s="22"/>
      <c r="B110" s="23"/>
      <c r="C110" s="22"/>
      <c r="D110" s="22"/>
      <c r="E110" s="101" t="str">
        <f aca="false">E7</f>
        <v>PROPUSTEK U DOMU Č.P. 86, K.Ú. STRANÍK, SO 501 Přelozka STL plynovodu</v>
      </c>
      <c r="F110" s="101"/>
      <c r="G110" s="101"/>
      <c r="H110" s="101"/>
      <c r="I110" s="22"/>
      <c r="J110" s="22"/>
      <c r="K110" s="22"/>
      <c r="L110" s="22"/>
      <c r="M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20</v>
      </c>
      <c r="D112" s="22"/>
      <c r="E112" s="22"/>
      <c r="F112" s="16" t="str">
        <f aca="false">F10</f>
        <v> </v>
      </c>
      <c r="G112" s="22"/>
      <c r="H112" s="22"/>
      <c r="I112" s="15" t="s">
        <v>22</v>
      </c>
      <c r="J112" s="102" t="str">
        <f aca="false">IF(J10="","",J10)</f>
        <v>12. 1. 2022</v>
      </c>
      <c r="K112" s="22"/>
      <c r="L112" s="22"/>
      <c r="M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4</v>
      </c>
      <c r="D114" s="22"/>
      <c r="E114" s="22"/>
      <c r="F114" s="16" t="str">
        <f aca="false">E13</f>
        <v>Město Nový Jičín</v>
      </c>
      <c r="G114" s="22"/>
      <c r="H114" s="22"/>
      <c r="I114" s="15" t="s">
        <v>30</v>
      </c>
      <c r="J114" s="122" t="str">
        <f aca="false">E19</f>
        <v>Ing. Petr Hrubý</v>
      </c>
      <c r="K114" s="22"/>
      <c r="L114" s="22"/>
      <c r="M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8</v>
      </c>
      <c r="D115" s="22"/>
      <c r="E115" s="22"/>
      <c r="F115" s="16" t="str">
        <f aca="false">IF(E16="","",E16)</f>
        <v>Vyplň údaj</v>
      </c>
      <c r="G115" s="22"/>
      <c r="H115" s="22"/>
      <c r="I115" s="15" t="s">
        <v>32</v>
      </c>
      <c r="J115" s="122" t="str">
        <f aca="false">E22</f>
        <v>Ing. Petr Hrubý</v>
      </c>
      <c r="K115" s="22"/>
      <c r="L115" s="22"/>
      <c r="M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3" customFormat="true" ht="29.3" hidden="false" customHeight="true" outlineLevel="0" collapsed="false">
      <c r="A117" s="136"/>
      <c r="B117" s="137"/>
      <c r="C117" s="138" t="s">
        <v>101</v>
      </c>
      <c r="D117" s="139" t="s">
        <v>59</v>
      </c>
      <c r="E117" s="139" t="s">
        <v>55</v>
      </c>
      <c r="F117" s="139" t="s">
        <v>56</v>
      </c>
      <c r="G117" s="139" t="s">
        <v>102</v>
      </c>
      <c r="H117" s="139" t="s">
        <v>103</v>
      </c>
      <c r="I117" s="139" t="s">
        <v>104</v>
      </c>
      <c r="J117" s="139" t="s">
        <v>105</v>
      </c>
      <c r="K117" s="140" t="s">
        <v>91</v>
      </c>
      <c r="L117" s="141" t="s">
        <v>106</v>
      </c>
      <c r="M117" s="142"/>
      <c r="N117" s="68"/>
      <c r="O117" s="69" t="s">
        <v>38</v>
      </c>
      <c r="P117" s="69" t="s">
        <v>107</v>
      </c>
      <c r="Q117" s="69" t="s">
        <v>108</v>
      </c>
      <c r="R117" s="69" t="s">
        <v>109</v>
      </c>
      <c r="S117" s="69" t="s">
        <v>110</v>
      </c>
      <c r="T117" s="69" t="s">
        <v>111</v>
      </c>
      <c r="U117" s="69" t="s">
        <v>112</v>
      </c>
      <c r="V117" s="69" t="s">
        <v>113</v>
      </c>
      <c r="W117" s="69" t="s">
        <v>114</v>
      </c>
      <c r="X117" s="70" t="s">
        <v>115</v>
      </c>
      <c r="Y117" s="136"/>
      <c r="Z117" s="136"/>
      <c r="AA117" s="136"/>
      <c r="AB117" s="136"/>
      <c r="AC117" s="136"/>
      <c r="AD117" s="136"/>
      <c r="AE117" s="136"/>
    </row>
    <row r="118" s="27" customFormat="true" ht="22.8" hidden="false" customHeight="true" outlineLevel="0" collapsed="false">
      <c r="A118" s="22"/>
      <c r="B118" s="23"/>
      <c r="C118" s="76" t="s">
        <v>116</v>
      </c>
      <c r="D118" s="22"/>
      <c r="E118" s="22"/>
      <c r="F118" s="22"/>
      <c r="G118" s="22"/>
      <c r="H118" s="22"/>
      <c r="I118" s="22"/>
      <c r="J118" s="22"/>
      <c r="K118" s="144" t="n">
        <f aca="false">BK118</f>
        <v>0</v>
      </c>
      <c r="L118" s="22"/>
      <c r="M118" s="23"/>
      <c r="N118" s="71"/>
      <c r="O118" s="58"/>
      <c r="P118" s="72"/>
      <c r="Q118" s="145" t="n">
        <f aca="false">Q119+Q124+Q151</f>
        <v>0</v>
      </c>
      <c r="R118" s="145" t="n">
        <f aca="false">R119+R124+R151</f>
        <v>0</v>
      </c>
      <c r="S118" s="72"/>
      <c r="T118" s="146" t="n">
        <f aca="false">T119+T124+T151</f>
        <v>0</v>
      </c>
      <c r="U118" s="72"/>
      <c r="V118" s="146" t="n">
        <f aca="false">V119+V124+V151</f>
        <v>0.10296</v>
      </c>
      <c r="W118" s="72"/>
      <c r="X118" s="147" t="n">
        <f aca="false">X119+X124+X151</f>
        <v>0.0134</v>
      </c>
      <c r="Y118" s="22"/>
      <c r="Z118" s="22"/>
      <c r="AA118" s="22"/>
      <c r="AB118" s="22"/>
      <c r="AC118" s="22"/>
      <c r="AD118" s="22"/>
      <c r="AE118" s="22"/>
      <c r="AT118" s="3" t="s">
        <v>75</v>
      </c>
      <c r="AU118" s="3" t="s">
        <v>93</v>
      </c>
      <c r="BK118" s="148" t="n">
        <f aca="false">BK119+BK124+BK151</f>
        <v>0</v>
      </c>
    </row>
    <row r="119" s="149" customFormat="true" ht="25.9" hidden="false" customHeight="true" outlineLevel="0" collapsed="false">
      <c r="B119" s="150"/>
      <c r="D119" s="151" t="s">
        <v>75</v>
      </c>
      <c r="E119" s="152" t="s">
        <v>117</v>
      </c>
      <c r="F119" s="152" t="s">
        <v>118</v>
      </c>
      <c r="I119" s="153"/>
      <c r="J119" s="153"/>
      <c r="K119" s="154" t="n">
        <f aca="false">BK119</f>
        <v>0</v>
      </c>
      <c r="M119" s="150"/>
      <c r="N119" s="155"/>
      <c r="O119" s="156"/>
      <c r="P119" s="156"/>
      <c r="Q119" s="157" t="n">
        <f aca="false">Q120</f>
        <v>0</v>
      </c>
      <c r="R119" s="157" t="n">
        <f aca="false">R120</f>
        <v>0</v>
      </c>
      <c r="S119" s="156"/>
      <c r="T119" s="158" t="n">
        <f aca="false">T120</f>
        <v>0</v>
      </c>
      <c r="U119" s="156"/>
      <c r="V119" s="158" t="n">
        <f aca="false">V120</f>
        <v>0</v>
      </c>
      <c r="W119" s="156"/>
      <c r="X119" s="159" t="n">
        <f aca="false">X120</f>
        <v>0</v>
      </c>
      <c r="AR119" s="151" t="s">
        <v>81</v>
      </c>
      <c r="AT119" s="160" t="s">
        <v>75</v>
      </c>
      <c r="AU119" s="160" t="s">
        <v>76</v>
      </c>
      <c r="AY119" s="151" t="s">
        <v>119</v>
      </c>
      <c r="BK119" s="161" t="n">
        <f aca="false">BK120</f>
        <v>0</v>
      </c>
    </row>
    <row r="120" s="149" customFormat="true" ht="22.8" hidden="false" customHeight="true" outlineLevel="0" collapsed="false">
      <c r="B120" s="150"/>
      <c r="D120" s="151" t="s">
        <v>75</v>
      </c>
      <c r="E120" s="162" t="s">
        <v>120</v>
      </c>
      <c r="F120" s="162" t="s">
        <v>121</v>
      </c>
      <c r="I120" s="153"/>
      <c r="J120" s="153"/>
      <c r="K120" s="163" t="n">
        <f aca="false">BK120</f>
        <v>0</v>
      </c>
      <c r="M120" s="150"/>
      <c r="N120" s="155"/>
      <c r="O120" s="156"/>
      <c r="P120" s="156"/>
      <c r="Q120" s="157" t="n">
        <f aca="false">SUM(Q121:Q123)</f>
        <v>0</v>
      </c>
      <c r="R120" s="157" t="n">
        <f aca="false">SUM(R121:R123)</f>
        <v>0</v>
      </c>
      <c r="S120" s="156"/>
      <c r="T120" s="158" t="n">
        <f aca="false">SUM(T121:T123)</f>
        <v>0</v>
      </c>
      <c r="U120" s="156"/>
      <c r="V120" s="158" t="n">
        <f aca="false">SUM(V121:V123)</f>
        <v>0</v>
      </c>
      <c r="W120" s="156"/>
      <c r="X120" s="159" t="n">
        <f aca="false">SUM(X121:X123)</f>
        <v>0</v>
      </c>
      <c r="AR120" s="151" t="s">
        <v>81</v>
      </c>
      <c r="AT120" s="160" t="s">
        <v>75</v>
      </c>
      <c r="AU120" s="160" t="s">
        <v>81</v>
      </c>
      <c r="AY120" s="151" t="s">
        <v>119</v>
      </c>
      <c r="BK120" s="161" t="n">
        <f aca="false">SUM(BK121:BK123)</f>
        <v>0</v>
      </c>
    </row>
    <row r="121" s="27" customFormat="true" ht="24.15" hidden="false" customHeight="true" outlineLevel="0" collapsed="false">
      <c r="A121" s="22"/>
      <c r="B121" s="164"/>
      <c r="C121" s="165" t="s">
        <v>81</v>
      </c>
      <c r="D121" s="165" t="s">
        <v>122</v>
      </c>
      <c r="E121" s="166" t="s">
        <v>123</v>
      </c>
      <c r="F121" s="167" t="s">
        <v>124</v>
      </c>
      <c r="G121" s="168" t="s">
        <v>125</v>
      </c>
      <c r="H121" s="169" t="n">
        <v>0.013</v>
      </c>
      <c r="I121" s="170"/>
      <c r="J121" s="170"/>
      <c r="K121" s="171" t="n">
        <f aca="false">ROUND(P121*H121,2)</f>
        <v>0</v>
      </c>
      <c r="L121" s="172"/>
      <c r="M121" s="23"/>
      <c r="N121" s="173"/>
      <c r="O121" s="174" t="s">
        <v>39</v>
      </c>
      <c r="P121" s="175" t="n">
        <f aca="false">I121+J121</f>
        <v>0</v>
      </c>
      <c r="Q121" s="175" t="n">
        <f aca="false">ROUND(I121*H121,2)</f>
        <v>0</v>
      </c>
      <c r="R121" s="175" t="n">
        <f aca="false">ROUND(J121*H121,2)</f>
        <v>0</v>
      </c>
      <c r="S121" s="60"/>
      <c r="T121" s="176" t="n">
        <f aca="false">S121*H121</f>
        <v>0</v>
      </c>
      <c r="U121" s="176" t="n">
        <v>0</v>
      </c>
      <c r="V121" s="176" t="n">
        <f aca="false">U121*H121</f>
        <v>0</v>
      </c>
      <c r="W121" s="176" t="n">
        <v>0</v>
      </c>
      <c r="X121" s="177" t="n">
        <f aca="false">W121*H121</f>
        <v>0</v>
      </c>
      <c r="Y121" s="22"/>
      <c r="Z121" s="22"/>
      <c r="AA121" s="22"/>
      <c r="AB121" s="22"/>
      <c r="AC121" s="22"/>
      <c r="AD121" s="22"/>
      <c r="AE121" s="22"/>
      <c r="AR121" s="178" t="s">
        <v>126</v>
      </c>
      <c r="AT121" s="178" t="s">
        <v>122</v>
      </c>
      <c r="AU121" s="178" t="s">
        <v>83</v>
      </c>
      <c r="AY121" s="3" t="s">
        <v>119</v>
      </c>
      <c r="BE121" s="179" t="n">
        <f aca="false">IF(O121="základní",K121,0)</f>
        <v>0</v>
      </c>
      <c r="BF121" s="179" t="n">
        <f aca="false">IF(O121="snížená",K121,0)</f>
        <v>0</v>
      </c>
      <c r="BG121" s="179" t="n">
        <f aca="false">IF(O121="zákl. přenesená",K121,0)</f>
        <v>0</v>
      </c>
      <c r="BH121" s="179" t="n">
        <f aca="false">IF(O121="sníž. přenesená",K121,0)</f>
        <v>0</v>
      </c>
      <c r="BI121" s="179" t="n">
        <f aca="false">IF(O121="nulová",K121,0)</f>
        <v>0</v>
      </c>
      <c r="BJ121" s="3" t="s">
        <v>81</v>
      </c>
      <c r="BK121" s="179" t="n">
        <f aca="false">ROUND(P121*H121,2)</f>
        <v>0</v>
      </c>
      <c r="BL121" s="3" t="s">
        <v>126</v>
      </c>
      <c r="BM121" s="178" t="s">
        <v>127</v>
      </c>
    </row>
    <row r="122" s="27" customFormat="true" ht="24.15" hidden="false" customHeight="true" outlineLevel="0" collapsed="false">
      <c r="A122" s="22"/>
      <c r="B122" s="164"/>
      <c r="C122" s="165" t="s">
        <v>83</v>
      </c>
      <c r="D122" s="165" t="s">
        <v>122</v>
      </c>
      <c r="E122" s="166" t="s">
        <v>128</v>
      </c>
      <c r="F122" s="167" t="s">
        <v>129</v>
      </c>
      <c r="G122" s="168" t="s">
        <v>125</v>
      </c>
      <c r="H122" s="169" t="n">
        <v>0.117</v>
      </c>
      <c r="I122" s="170"/>
      <c r="J122" s="170"/>
      <c r="K122" s="171" t="n">
        <f aca="false">ROUND(P122*H122,2)</f>
        <v>0</v>
      </c>
      <c r="L122" s="172"/>
      <c r="M122" s="23"/>
      <c r="N122" s="173"/>
      <c r="O122" s="174" t="s">
        <v>39</v>
      </c>
      <c r="P122" s="175" t="n">
        <f aca="false">I122+J122</f>
        <v>0</v>
      </c>
      <c r="Q122" s="175" t="n">
        <f aca="false">ROUND(I122*H122,2)</f>
        <v>0</v>
      </c>
      <c r="R122" s="175" t="n">
        <f aca="false">ROUND(J122*H122,2)</f>
        <v>0</v>
      </c>
      <c r="S122" s="60"/>
      <c r="T122" s="176" t="n">
        <f aca="false">S122*H122</f>
        <v>0</v>
      </c>
      <c r="U122" s="176" t="n">
        <v>0</v>
      </c>
      <c r="V122" s="176" t="n">
        <f aca="false">U122*H122</f>
        <v>0</v>
      </c>
      <c r="W122" s="176" t="n">
        <v>0</v>
      </c>
      <c r="X122" s="177" t="n">
        <f aca="false">W122*H122</f>
        <v>0</v>
      </c>
      <c r="Y122" s="22"/>
      <c r="Z122" s="22"/>
      <c r="AA122" s="22"/>
      <c r="AB122" s="22"/>
      <c r="AC122" s="22"/>
      <c r="AD122" s="22"/>
      <c r="AE122" s="22"/>
      <c r="AR122" s="178" t="s">
        <v>126</v>
      </c>
      <c r="AT122" s="178" t="s">
        <v>122</v>
      </c>
      <c r="AU122" s="178" t="s">
        <v>83</v>
      </c>
      <c r="AY122" s="3" t="s">
        <v>119</v>
      </c>
      <c r="BE122" s="179" t="n">
        <f aca="false">IF(O122="základní",K122,0)</f>
        <v>0</v>
      </c>
      <c r="BF122" s="179" t="n">
        <f aca="false">IF(O122="snížená",K122,0)</f>
        <v>0</v>
      </c>
      <c r="BG122" s="179" t="n">
        <f aca="false">IF(O122="zákl. přenesená",K122,0)</f>
        <v>0</v>
      </c>
      <c r="BH122" s="179" t="n">
        <f aca="false">IF(O122="sníž. přenesená",K122,0)</f>
        <v>0</v>
      </c>
      <c r="BI122" s="179" t="n">
        <f aca="false">IF(O122="nulová",K122,0)</f>
        <v>0</v>
      </c>
      <c r="BJ122" s="3" t="s">
        <v>81</v>
      </c>
      <c r="BK122" s="179" t="n">
        <f aca="false">ROUND(P122*H122,2)</f>
        <v>0</v>
      </c>
      <c r="BL122" s="3" t="s">
        <v>126</v>
      </c>
      <c r="BM122" s="178" t="s">
        <v>130</v>
      </c>
    </row>
    <row r="123" s="27" customFormat="true" ht="37.8" hidden="false" customHeight="true" outlineLevel="0" collapsed="false">
      <c r="A123" s="22"/>
      <c r="B123" s="164"/>
      <c r="C123" s="165" t="s">
        <v>131</v>
      </c>
      <c r="D123" s="165" t="s">
        <v>122</v>
      </c>
      <c r="E123" s="166" t="s">
        <v>132</v>
      </c>
      <c r="F123" s="167" t="s">
        <v>133</v>
      </c>
      <c r="G123" s="168" t="s">
        <v>125</v>
      </c>
      <c r="H123" s="169" t="n">
        <v>0.013</v>
      </c>
      <c r="I123" s="170"/>
      <c r="J123" s="170"/>
      <c r="K123" s="171" t="n">
        <f aca="false">ROUND(P123*H123,2)</f>
        <v>0</v>
      </c>
      <c r="L123" s="172"/>
      <c r="M123" s="23"/>
      <c r="N123" s="173"/>
      <c r="O123" s="174" t="s">
        <v>39</v>
      </c>
      <c r="P123" s="175" t="n">
        <f aca="false">I123+J123</f>
        <v>0</v>
      </c>
      <c r="Q123" s="175" t="n">
        <f aca="false">ROUND(I123*H123,2)</f>
        <v>0</v>
      </c>
      <c r="R123" s="175" t="n">
        <f aca="false">ROUND(J123*H123,2)</f>
        <v>0</v>
      </c>
      <c r="S123" s="60"/>
      <c r="T123" s="176" t="n">
        <f aca="false">S123*H123</f>
        <v>0</v>
      </c>
      <c r="U123" s="176" t="n">
        <v>0</v>
      </c>
      <c r="V123" s="176" t="n">
        <f aca="false">U123*H123</f>
        <v>0</v>
      </c>
      <c r="W123" s="176" t="n">
        <v>0</v>
      </c>
      <c r="X123" s="177" t="n">
        <f aca="false">W123*H123</f>
        <v>0</v>
      </c>
      <c r="Y123" s="22"/>
      <c r="Z123" s="22"/>
      <c r="AA123" s="22"/>
      <c r="AB123" s="22"/>
      <c r="AC123" s="22"/>
      <c r="AD123" s="22"/>
      <c r="AE123" s="22"/>
      <c r="AR123" s="178" t="s">
        <v>126</v>
      </c>
      <c r="AT123" s="178" t="s">
        <v>122</v>
      </c>
      <c r="AU123" s="178" t="s">
        <v>83</v>
      </c>
      <c r="AY123" s="3" t="s">
        <v>119</v>
      </c>
      <c r="BE123" s="179" t="n">
        <f aca="false">IF(O123="základní",K123,0)</f>
        <v>0</v>
      </c>
      <c r="BF123" s="179" t="n">
        <f aca="false">IF(O123="snížená",K123,0)</f>
        <v>0</v>
      </c>
      <c r="BG123" s="179" t="n">
        <f aca="false">IF(O123="zákl. přenesená",K123,0)</f>
        <v>0</v>
      </c>
      <c r="BH123" s="179" t="n">
        <f aca="false">IF(O123="sníž. přenesená",K123,0)</f>
        <v>0</v>
      </c>
      <c r="BI123" s="179" t="n">
        <f aca="false">IF(O123="nulová",K123,0)</f>
        <v>0</v>
      </c>
      <c r="BJ123" s="3" t="s">
        <v>81</v>
      </c>
      <c r="BK123" s="179" t="n">
        <f aca="false">ROUND(P123*H123,2)</f>
        <v>0</v>
      </c>
      <c r="BL123" s="3" t="s">
        <v>126</v>
      </c>
      <c r="BM123" s="178" t="s">
        <v>134</v>
      </c>
    </row>
    <row r="124" s="149" customFormat="true" ht="25.9" hidden="false" customHeight="true" outlineLevel="0" collapsed="false">
      <c r="B124" s="150"/>
      <c r="D124" s="151" t="s">
        <v>75</v>
      </c>
      <c r="E124" s="152" t="s">
        <v>135</v>
      </c>
      <c r="F124" s="152" t="s">
        <v>136</v>
      </c>
      <c r="I124" s="153"/>
      <c r="J124" s="153"/>
      <c r="K124" s="154" t="n">
        <f aca="false">BK124</f>
        <v>0</v>
      </c>
      <c r="M124" s="150"/>
      <c r="N124" s="155"/>
      <c r="O124" s="156"/>
      <c r="P124" s="156"/>
      <c r="Q124" s="157" t="n">
        <f aca="false">Q125</f>
        <v>0</v>
      </c>
      <c r="R124" s="157" t="n">
        <f aca="false">R125</f>
        <v>0</v>
      </c>
      <c r="S124" s="156"/>
      <c r="T124" s="158" t="n">
        <f aca="false">T125</f>
        <v>0</v>
      </c>
      <c r="U124" s="156"/>
      <c r="V124" s="158" t="n">
        <f aca="false">V125</f>
        <v>0.10296</v>
      </c>
      <c r="W124" s="156"/>
      <c r="X124" s="159" t="n">
        <f aca="false">X125</f>
        <v>0.0134</v>
      </c>
      <c r="AR124" s="151" t="s">
        <v>131</v>
      </c>
      <c r="AT124" s="160" t="s">
        <v>75</v>
      </c>
      <c r="AU124" s="160" t="s">
        <v>76</v>
      </c>
      <c r="AY124" s="151" t="s">
        <v>119</v>
      </c>
      <c r="BK124" s="161" t="n">
        <f aca="false">BK125</f>
        <v>0</v>
      </c>
    </row>
    <row r="125" s="149" customFormat="true" ht="22.8" hidden="false" customHeight="true" outlineLevel="0" collapsed="false">
      <c r="B125" s="150"/>
      <c r="D125" s="151" t="s">
        <v>75</v>
      </c>
      <c r="E125" s="162" t="s">
        <v>137</v>
      </c>
      <c r="F125" s="162" t="s">
        <v>138</v>
      </c>
      <c r="I125" s="153"/>
      <c r="J125" s="153"/>
      <c r="K125" s="163" t="n">
        <f aca="false">BK125</f>
        <v>0</v>
      </c>
      <c r="M125" s="150"/>
      <c r="N125" s="155"/>
      <c r="O125" s="156"/>
      <c r="P125" s="156"/>
      <c r="Q125" s="157" t="n">
        <f aca="false">SUM(Q126:Q150)</f>
        <v>0</v>
      </c>
      <c r="R125" s="157" t="n">
        <f aca="false">SUM(R126:R150)</f>
        <v>0</v>
      </c>
      <c r="S125" s="156"/>
      <c r="T125" s="158" t="n">
        <f aca="false">SUM(T126:T150)</f>
        <v>0</v>
      </c>
      <c r="U125" s="156"/>
      <c r="V125" s="158" t="n">
        <f aca="false">SUM(V126:V150)</f>
        <v>0.10296</v>
      </c>
      <c r="W125" s="156"/>
      <c r="X125" s="159" t="n">
        <f aca="false">SUM(X126:X150)</f>
        <v>0.0134</v>
      </c>
      <c r="AR125" s="151" t="s">
        <v>131</v>
      </c>
      <c r="AT125" s="160" t="s">
        <v>75</v>
      </c>
      <c r="AU125" s="160" t="s">
        <v>81</v>
      </c>
      <c r="AY125" s="151" t="s">
        <v>119</v>
      </c>
      <c r="BK125" s="161" t="n">
        <f aca="false">SUM(BK126:BK150)</f>
        <v>0</v>
      </c>
    </row>
    <row r="126" s="27" customFormat="true" ht="16.5" hidden="false" customHeight="true" outlineLevel="0" collapsed="false">
      <c r="A126" s="22"/>
      <c r="B126" s="164"/>
      <c r="C126" s="165" t="s">
        <v>126</v>
      </c>
      <c r="D126" s="165" t="s">
        <v>122</v>
      </c>
      <c r="E126" s="166" t="s">
        <v>139</v>
      </c>
      <c r="F126" s="167" t="s">
        <v>140</v>
      </c>
      <c r="G126" s="168" t="s">
        <v>141</v>
      </c>
      <c r="H126" s="169" t="n">
        <v>20</v>
      </c>
      <c r="I126" s="170"/>
      <c r="J126" s="170"/>
      <c r="K126" s="171" t="n">
        <f aca="false">ROUND(P126*H126,2)</f>
        <v>0</v>
      </c>
      <c r="L126" s="172"/>
      <c r="M126" s="23"/>
      <c r="N126" s="173"/>
      <c r="O126" s="174" t="s">
        <v>39</v>
      </c>
      <c r="P126" s="175" t="n">
        <f aca="false">I126+J126</f>
        <v>0</v>
      </c>
      <c r="Q126" s="175" t="n">
        <f aca="false">ROUND(I126*H126,2)</f>
        <v>0</v>
      </c>
      <c r="R126" s="175" t="n">
        <f aca="false">ROUND(J126*H126,2)</f>
        <v>0</v>
      </c>
      <c r="S126" s="60"/>
      <c r="T126" s="176" t="n">
        <f aca="false">S126*H126</f>
        <v>0</v>
      </c>
      <c r="U126" s="176" t="n">
        <v>0</v>
      </c>
      <c r="V126" s="176" t="n">
        <f aca="false">U126*H126</f>
        <v>0</v>
      </c>
      <c r="W126" s="176" t="n">
        <v>0.00067</v>
      </c>
      <c r="X126" s="177" t="n">
        <f aca="false">W126*H126</f>
        <v>0.0134</v>
      </c>
      <c r="Y126" s="22"/>
      <c r="Z126" s="22"/>
      <c r="AA126" s="22"/>
      <c r="AB126" s="22"/>
      <c r="AC126" s="22"/>
      <c r="AD126" s="22"/>
      <c r="AE126" s="22"/>
      <c r="AR126" s="178" t="s">
        <v>142</v>
      </c>
      <c r="AT126" s="178" t="s">
        <v>122</v>
      </c>
      <c r="AU126" s="178" t="s">
        <v>83</v>
      </c>
      <c r="AY126" s="3" t="s">
        <v>119</v>
      </c>
      <c r="BE126" s="179" t="n">
        <f aca="false">IF(O126="základní",K126,0)</f>
        <v>0</v>
      </c>
      <c r="BF126" s="179" t="n">
        <f aca="false">IF(O126="snížená",K126,0)</f>
        <v>0</v>
      </c>
      <c r="BG126" s="179" t="n">
        <f aca="false">IF(O126="zákl. přenesená",K126,0)</f>
        <v>0</v>
      </c>
      <c r="BH126" s="179" t="n">
        <f aca="false">IF(O126="sníž. přenesená",K126,0)</f>
        <v>0</v>
      </c>
      <c r="BI126" s="179" t="n">
        <f aca="false">IF(O126="nulová",K126,0)</f>
        <v>0</v>
      </c>
      <c r="BJ126" s="3" t="s">
        <v>81</v>
      </c>
      <c r="BK126" s="179" t="n">
        <f aca="false">ROUND(P126*H126,2)</f>
        <v>0</v>
      </c>
      <c r="BL126" s="3" t="s">
        <v>142</v>
      </c>
      <c r="BM126" s="178" t="s">
        <v>143</v>
      </c>
    </row>
    <row r="127" s="27" customFormat="true" ht="21.75" hidden="false" customHeight="true" outlineLevel="0" collapsed="false">
      <c r="A127" s="22"/>
      <c r="B127" s="164"/>
      <c r="C127" s="165" t="s">
        <v>144</v>
      </c>
      <c r="D127" s="165" t="s">
        <v>122</v>
      </c>
      <c r="E127" s="166" t="s">
        <v>145</v>
      </c>
      <c r="F127" s="167" t="s">
        <v>146</v>
      </c>
      <c r="G127" s="168" t="s">
        <v>147</v>
      </c>
      <c r="H127" s="169" t="n">
        <v>2</v>
      </c>
      <c r="I127" s="170"/>
      <c r="J127" s="170"/>
      <c r="K127" s="171" t="n">
        <f aca="false">ROUND(P127*H127,2)</f>
        <v>0</v>
      </c>
      <c r="L127" s="172"/>
      <c r="M127" s="23"/>
      <c r="N127" s="173"/>
      <c r="O127" s="174" t="s">
        <v>39</v>
      </c>
      <c r="P127" s="175" t="n">
        <f aca="false">I127+J127</f>
        <v>0</v>
      </c>
      <c r="Q127" s="175" t="n">
        <f aca="false">ROUND(I127*H127,2)</f>
        <v>0</v>
      </c>
      <c r="R127" s="175" t="n">
        <f aca="false">ROUND(J127*H127,2)</f>
        <v>0</v>
      </c>
      <c r="S127" s="60"/>
      <c r="T127" s="176" t="n">
        <f aca="false">S127*H127</f>
        <v>0</v>
      </c>
      <c r="U127" s="176" t="n">
        <v>0</v>
      </c>
      <c r="V127" s="176" t="n">
        <f aca="false">U127*H127</f>
        <v>0</v>
      </c>
      <c r="W127" s="176" t="n">
        <v>0</v>
      </c>
      <c r="X127" s="177" t="n">
        <f aca="false">W127*H127</f>
        <v>0</v>
      </c>
      <c r="Y127" s="22"/>
      <c r="Z127" s="22"/>
      <c r="AA127" s="22"/>
      <c r="AB127" s="22"/>
      <c r="AC127" s="22"/>
      <c r="AD127" s="22"/>
      <c r="AE127" s="22"/>
      <c r="AR127" s="178" t="s">
        <v>142</v>
      </c>
      <c r="AT127" s="178" t="s">
        <v>122</v>
      </c>
      <c r="AU127" s="178" t="s">
        <v>83</v>
      </c>
      <c r="AY127" s="3" t="s">
        <v>119</v>
      </c>
      <c r="BE127" s="179" t="n">
        <f aca="false">IF(O127="základní",K127,0)</f>
        <v>0</v>
      </c>
      <c r="BF127" s="179" t="n">
        <f aca="false">IF(O127="snížená",K127,0)</f>
        <v>0</v>
      </c>
      <c r="BG127" s="179" t="n">
        <f aca="false">IF(O127="zákl. přenesená",K127,0)</f>
        <v>0</v>
      </c>
      <c r="BH127" s="179" t="n">
        <f aca="false">IF(O127="sníž. přenesená",K127,0)</f>
        <v>0</v>
      </c>
      <c r="BI127" s="179" t="n">
        <f aca="false">IF(O127="nulová",K127,0)</f>
        <v>0</v>
      </c>
      <c r="BJ127" s="3" t="s">
        <v>81</v>
      </c>
      <c r="BK127" s="179" t="n">
        <f aca="false">ROUND(P127*H127,2)</f>
        <v>0</v>
      </c>
      <c r="BL127" s="3" t="s">
        <v>142</v>
      </c>
      <c r="BM127" s="178" t="s">
        <v>148</v>
      </c>
    </row>
    <row r="128" s="27" customFormat="true" ht="24.15" hidden="false" customHeight="true" outlineLevel="0" collapsed="false">
      <c r="A128" s="22"/>
      <c r="B128" s="164"/>
      <c r="C128" s="180" t="s">
        <v>149</v>
      </c>
      <c r="D128" s="180" t="s">
        <v>135</v>
      </c>
      <c r="E128" s="181" t="s">
        <v>150</v>
      </c>
      <c r="F128" s="182" t="s">
        <v>151</v>
      </c>
      <c r="G128" s="183" t="s">
        <v>147</v>
      </c>
      <c r="H128" s="184" t="n">
        <v>2</v>
      </c>
      <c r="I128" s="185"/>
      <c r="J128" s="186"/>
      <c r="K128" s="187" t="n">
        <f aca="false">ROUND(P128*H128,2)</f>
        <v>0</v>
      </c>
      <c r="L128" s="186"/>
      <c r="M128" s="188"/>
      <c r="N128" s="189"/>
      <c r="O128" s="174" t="s">
        <v>39</v>
      </c>
      <c r="P128" s="175" t="n">
        <f aca="false">I128+J128</f>
        <v>0</v>
      </c>
      <c r="Q128" s="175" t="n">
        <f aca="false">ROUND(I128*H128,2)</f>
        <v>0</v>
      </c>
      <c r="R128" s="175" t="n">
        <f aca="false">ROUND(J128*H128,2)</f>
        <v>0</v>
      </c>
      <c r="S128" s="60"/>
      <c r="T128" s="176" t="n">
        <f aca="false">S128*H128</f>
        <v>0</v>
      </c>
      <c r="U128" s="176" t="n">
        <v>0</v>
      </c>
      <c r="V128" s="176" t="n">
        <f aca="false">U128*H128</f>
        <v>0</v>
      </c>
      <c r="W128" s="176" t="n">
        <v>0</v>
      </c>
      <c r="X128" s="177" t="n">
        <f aca="false">W128*H128</f>
        <v>0</v>
      </c>
      <c r="Y128" s="22"/>
      <c r="Z128" s="22"/>
      <c r="AA128" s="22"/>
      <c r="AB128" s="22"/>
      <c r="AC128" s="22"/>
      <c r="AD128" s="22"/>
      <c r="AE128" s="22"/>
      <c r="AR128" s="178" t="s">
        <v>152</v>
      </c>
      <c r="AT128" s="178" t="s">
        <v>135</v>
      </c>
      <c r="AU128" s="178" t="s">
        <v>83</v>
      </c>
      <c r="AY128" s="3" t="s">
        <v>119</v>
      </c>
      <c r="BE128" s="179" t="n">
        <f aca="false">IF(O128="základní",K128,0)</f>
        <v>0</v>
      </c>
      <c r="BF128" s="179" t="n">
        <f aca="false">IF(O128="snížená",K128,0)</f>
        <v>0</v>
      </c>
      <c r="BG128" s="179" t="n">
        <f aca="false">IF(O128="zákl. přenesená",K128,0)</f>
        <v>0</v>
      </c>
      <c r="BH128" s="179" t="n">
        <f aca="false">IF(O128="sníž. přenesená",K128,0)</f>
        <v>0</v>
      </c>
      <c r="BI128" s="179" t="n">
        <f aca="false">IF(O128="nulová",K128,0)</f>
        <v>0</v>
      </c>
      <c r="BJ128" s="3" t="s">
        <v>81</v>
      </c>
      <c r="BK128" s="179" t="n">
        <f aca="false">ROUND(P128*H128,2)</f>
        <v>0</v>
      </c>
      <c r="BL128" s="3" t="s">
        <v>142</v>
      </c>
      <c r="BM128" s="178" t="s">
        <v>153</v>
      </c>
    </row>
    <row r="129" s="27" customFormat="true" ht="21.75" hidden="false" customHeight="true" outlineLevel="0" collapsed="false">
      <c r="A129" s="22"/>
      <c r="B129" s="164"/>
      <c r="C129" s="165" t="s">
        <v>154</v>
      </c>
      <c r="D129" s="165" t="s">
        <v>122</v>
      </c>
      <c r="E129" s="166" t="s">
        <v>155</v>
      </c>
      <c r="F129" s="167" t="s">
        <v>156</v>
      </c>
      <c r="G129" s="168" t="s">
        <v>157</v>
      </c>
      <c r="H129" s="169" t="n">
        <v>1</v>
      </c>
      <c r="I129" s="170"/>
      <c r="J129" s="170"/>
      <c r="K129" s="171" t="n">
        <f aca="false">ROUND(P129*H129,2)</f>
        <v>0</v>
      </c>
      <c r="L129" s="172"/>
      <c r="M129" s="23"/>
      <c r="N129" s="173"/>
      <c r="O129" s="174" t="s">
        <v>39</v>
      </c>
      <c r="P129" s="175" t="n">
        <f aca="false">I129+J129</f>
        <v>0</v>
      </c>
      <c r="Q129" s="175" t="n">
        <f aca="false">ROUND(I129*H129,2)</f>
        <v>0</v>
      </c>
      <c r="R129" s="175" t="n">
        <f aca="false">ROUND(J129*H129,2)</f>
        <v>0</v>
      </c>
      <c r="S129" s="60"/>
      <c r="T129" s="176" t="n">
        <f aca="false">S129*H129</f>
        <v>0</v>
      </c>
      <c r="U129" s="176" t="n">
        <v>0</v>
      </c>
      <c r="V129" s="176" t="n">
        <f aca="false">U129*H129</f>
        <v>0</v>
      </c>
      <c r="W129" s="176" t="n">
        <v>0</v>
      </c>
      <c r="X129" s="177" t="n">
        <f aca="false">W129*H129</f>
        <v>0</v>
      </c>
      <c r="Y129" s="22"/>
      <c r="Z129" s="22"/>
      <c r="AA129" s="22"/>
      <c r="AB129" s="22"/>
      <c r="AC129" s="22"/>
      <c r="AD129" s="22"/>
      <c r="AE129" s="22"/>
      <c r="AR129" s="178" t="s">
        <v>142</v>
      </c>
      <c r="AT129" s="178" t="s">
        <v>122</v>
      </c>
      <c r="AU129" s="178" t="s">
        <v>83</v>
      </c>
      <c r="AY129" s="3" t="s">
        <v>119</v>
      </c>
      <c r="BE129" s="179" t="n">
        <f aca="false">IF(O129="základní",K129,0)</f>
        <v>0</v>
      </c>
      <c r="BF129" s="179" t="n">
        <f aca="false">IF(O129="snížená",K129,0)</f>
        <v>0</v>
      </c>
      <c r="BG129" s="179" t="n">
        <f aca="false">IF(O129="zákl. přenesená",K129,0)</f>
        <v>0</v>
      </c>
      <c r="BH129" s="179" t="n">
        <f aca="false">IF(O129="sníž. přenesená",K129,0)</f>
        <v>0</v>
      </c>
      <c r="BI129" s="179" t="n">
        <f aca="false">IF(O129="nulová",K129,0)</f>
        <v>0</v>
      </c>
      <c r="BJ129" s="3" t="s">
        <v>81</v>
      </c>
      <c r="BK129" s="179" t="n">
        <f aca="false">ROUND(P129*H129,2)</f>
        <v>0</v>
      </c>
      <c r="BL129" s="3" t="s">
        <v>142</v>
      </c>
      <c r="BM129" s="178" t="s">
        <v>158</v>
      </c>
    </row>
    <row r="130" s="27" customFormat="true" ht="21.75" hidden="false" customHeight="true" outlineLevel="0" collapsed="false">
      <c r="A130" s="22"/>
      <c r="B130" s="164"/>
      <c r="C130" s="165" t="s">
        <v>159</v>
      </c>
      <c r="D130" s="165" t="s">
        <v>122</v>
      </c>
      <c r="E130" s="166" t="s">
        <v>160</v>
      </c>
      <c r="F130" s="167" t="s">
        <v>161</v>
      </c>
      <c r="G130" s="168" t="s">
        <v>141</v>
      </c>
      <c r="H130" s="169" t="n">
        <v>19</v>
      </c>
      <c r="I130" s="170"/>
      <c r="J130" s="170"/>
      <c r="K130" s="171" t="n">
        <f aca="false">ROUND(P130*H130,2)</f>
        <v>0</v>
      </c>
      <c r="L130" s="172"/>
      <c r="M130" s="23"/>
      <c r="N130" s="173"/>
      <c r="O130" s="174" t="s">
        <v>39</v>
      </c>
      <c r="P130" s="175" t="n">
        <f aca="false">I130+J130</f>
        <v>0</v>
      </c>
      <c r="Q130" s="175" t="n">
        <f aca="false">ROUND(I130*H130,2)</f>
        <v>0</v>
      </c>
      <c r="R130" s="175" t="n">
        <f aca="false">ROUND(J130*H130,2)</f>
        <v>0</v>
      </c>
      <c r="S130" s="60"/>
      <c r="T130" s="176" t="n">
        <f aca="false">S130*H130</f>
        <v>0</v>
      </c>
      <c r="U130" s="176" t="n">
        <v>0</v>
      </c>
      <c r="V130" s="176" t="n">
        <f aca="false">U130*H130</f>
        <v>0</v>
      </c>
      <c r="W130" s="176" t="n">
        <v>0</v>
      </c>
      <c r="X130" s="177" t="n">
        <f aca="false">W130*H130</f>
        <v>0</v>
      </c>
      <c r="Y130" s="22"/>
      <c r="Z130" s="22"/>
      <c r="AA130" s="22"/>
      <c r="AB130" s="22"/>
      <c r="AC130" s="22"/>
      <c r="AD130" s="22"/>
      <c r="AE130" s="22"/>
      <c r="AR130" s="178" t="s">
        <v>142</v>
      </c>
      <c r="AT130" s="178" t="s">
        <v>122</v>
      </c>
      <c r="AU130" s="178" t="s">
        <v>83</v>
      </c>
      <c r="AY130" s="3" t="s">
        <v>119</v>
      </c>
      <c r="BE130" s="179" t="n">
        <f aca="false">IF(O130="základní",K130,0)</f>
        <v>0</v>
      </c>
      <c r="BF130" s="179" t="n">
        <f aca="false">IF(O130="snížená",K130,0)</f>
        <v>0</v>
      </c>
      <c r="BG130" s="179" t="n">
        <f aca="false">IF(O130="zákl. přenesená",K130,0)</f>
        <v>0</v>
      </c>
      <c r="BH130" s="179" t="n">
        <f aca="false">IF(O130="sníž. přenesená",K130,0)</f>
        <v>0</v>
      </c>
      <c r="BI130" s="179" t="n">
        <f aca="false">IF(O130="nulová",K130,0)</f>
        <v>0</v>
      </c>
      <c r="BJ130" s="3" t="s">
        <v>81</v>
      </c>
      <c r="BK130" s="179" t="n">
        <f aca="false">ROUND(P130*H130,2)</f>
        <v>0</v>
      </c>
      <c r="BL130" s="3" t="s">
        <v>142</v>
      </c>
      <c r="BM130" s="178" t="s">
        <v>162</v>
      </c>
    </row>
    <row r="131" s="27" customFormat="true" ht="21.75" hidden="false" customHeight="true" outlineLevel="0" collapsed="false">
      <c r="A131" s="22"/>
      <c r="B131" s="164"/>
      <c r="C131" s="165" t="s">
        <v>163</v>
      </c>
      <c r="D131" s="165" t="s">
        <v>122</v>
      </c>
      <c r="E131" s="166" t="s">
        <v>164</v>
      </c>
      <c r="F131" s="167" t="s">
        <v>165</v>
      </c>
      <c r="G131" s="168" t="s">
        <v>141</v>
      </c>
      <c r="H131" s="169" t="n">
        <v>12</v>
      </c>
      <c r="I131" s="170"/>
      <c r="J131" s="170"/>
      <c r="K131" s="171" t="n">
        <f aca="false">ROUND(P131*H131,2)</f>
        <v>0</v>
      </c>
      <c r="L131" s="172"/>
      <c r="M131" s="23"/>
      <c r="N131" s="173"/>
      <c r="O131" s="174" t="s">
        <v>39</v>
      </c>
      <c r="P131" s="175" t="n">
        <f aca="false">I131+J131</f>
        <v>0</v>
      </c>
      <c r="Q131" s="175" t="n">
        <f aca="false">ROUND(I131*H131,2)</f>
        <v>0</v>
      </c>
      <c r="R131" s="175" t="n">
        <f aca="false">ROUND(J131*H131,2)</f>
        <v>0</v>
      </c>
      <c r="S131" s="60"/>
      <c r="T131" s="176" t="n">
        <f aca="false">S131*H131</f>
        <v>0</v>
      </c>
      <c r="U131" s="176" t="n">
        <v>0.00485</v>
      </c>
      <c r="V131" s="176" t="n">
        <f aca="false">U131*H131</f>
        <v>0.0582</v>
      </c>
      <c r="W131" s="176" t="n">
        <v>0</v>
      </c>
      <c r="X131" s="177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178" t="s">
        <v>142</v>
      </c>
      <c r="AT131" s="178" t="s">
        <v>122</v>
      </c>
      <c r="AU131" s="178" t="s">
        <v>83</v>
      </c>
      <c r="AY131" s="3" t="s">
        <v>119</v>
      </c>
      <c r="BE131" s="179" t="n">
        <f aca="false">IF(O131="základní",K131,0)</f>
        <v>0</v>
      </c>
      <c r="BF131" s="179" t="n">
        <f aca="false">IF(O131="snížená",K131,0)</f>
        <v>0</v>
      </c>
      <c r="BG131" s="179" t="n">
        <f aca="false">IF(O131="zákl. přenesená",K131,0)</f>
        <v>0</v>
      </c>
      <c r="BH131" s="179" t="n">
        <f aca="false">IF(O131="sníž. přenesená",K131,0)</f>
        <v>0</v>
      </c>
      <c r="BI131" s="179" t="n">
        <f aca="false">IF(O131="nulová",K131,0)</f>
        <v>0</v>
      </c>
      <c r="BJ131" s="3" t="s">
        <v>81</v>
      </c>
      <c r="BK131" s="179" t="n">
        <f aca="false">ROUND(P131*H131,2)</f>
        <v>0</v>
      </c>
      <c r="BL131" s="3" t="s">
        <v>142</v>
      </c>
      <c r="BM131" s="178" t="s">
        <v>166</v>
      </c>
    </row>
    <row r="132" s="27" customFormat="true" ht="16.5" hidden="false" customHeight="true" outlineLevel="0" collapsed="false">
      <c r="A132" s="22"/>
      <c r="B132" s="164"/>
      <c r="C132" s="180" t="s">
        <v>167</v>
      </c>
      <c r="D132" s="180" t="s">
        <v>135</v>
      </c>
      <c r="E132" s="181" t="s">
        <v>168</v>
      </c>
      <c r="F132" s="182" t="s">
        <v>169</v>
      </c>
      <c r="G132" s="183" t="s">
        <v>170</v>
      </c>
      <c r="H132" s="184" t="n">
        <v>1</v>
      </c>
      <c r="I132" s="185"/>
      <c r="J132" s="186"/>
      <c r="K132" s="187" t="n">
        <f aca="false">ROUND(P132*H132,2)</f>
        <v>0</v>
      </c>
      <c r="L132" s="186"/>
      <c r="M132" s="188"/>
      <c r="N132" s="189"/>
      <c r="O132" s="174" t="s">
        <v>39</v>
      </c>
      <c r="P132" s="175" t="n">
        <f aca="false">I132+J132</f>
        <v>0</v>
      </c>
      <c r="Q132" s="175" t="n">
        <f aca="false">ROUND(I132*H132,2)</f>
        <v>0</v>
      </c>
      <c r="R132" s="175" t="n">
        <f aca="false">ROUND(J132*H132,2)</f>
        <v>0</v>
      </c>
      <c r="S132" s="60"/>
      <c r="T132" s="176" t="n">
        <f aca="false">S132*H132</f>
        <v>0</v>
      </c>
      <c r="U132" s="176" t="n">
        <v>0</v>
      </c>
      <c r="V132" s="176" t="n">
        <f aca="false">U132*H132</f>
        <v>0</v>
      </c>
      <c r="W132" s="176" t="n">
        <v>0</v>
      </c>
      <c r="X132" s="177" t="n">
        <f aca="false">W132*H132</f>
        <v>0</v>
      </c>
      <c r="Y132" s="22"/>
      <c r="Z132" s="22"/>
      <c r="AA132" s="22"/>
      <c r="AB132" s="22"/>
      <c r="AC132" s="22"/>
      <c r="AD132" s="22"/>
      <c r="AE132" s="22"/>
      <c r="AR132" s="178" t="s">
        <v>152</v>
      </c>
      <c r="AT132" s="178" t="s">
        <v>135</v>
      </c>
      <c r="AU132" s="178" t="s">
        <v>83</v>
      </c>
      <c r="AY132" s="3" t="s">
        <v>119</v>
      </c>
      <c r="BE132" s="179" t="n">
        <f aca="false">IF(O132="základní",K132,0)</f>
        <v>0</v>
      </c>
      <c r="BF132" s="179" t="n">
        <f aca="false">IF(O132="snížená",K132,0)</f>
        <v>0</v>
      </c>
      <c r="BG132" s="179" t="n">
        <f aca="false">IF(O132="zákl. přenesená",K132,0)</f>
        <v>0</v>
      </c>
      <c r="BH132" s="179" t="n">
        <f aca="false">IF(O132="sníž. přenesená",K132,0)</f>
        <v>0</v>
      </c>
      <c r="BI132" s="179" t="n">
        <f aca="false">IF(O132="nulová",K132,0)</f>
        <v>0</v>
      </c>
      <c r="BJ132" s="3" t="s">
        <v>81</v>
      </c>
      <c r="BK132" s="179" t="n">
        <f aca="false">ROUND(P132*H132,2)</f>
        <v>0</v>
      </c>
      <c r="BL132" s="3" t="s">
        <v>142</v>
      </c>
      <c r="BM132" s="178" t="s">
        <v>171</v>
      </c>
    </row>
    <row r="133" s="27" customFormat="true" ht="24.15" hidden="false" customHeight="true" outlineLevel="0" collapsed="false">
      <c r="A133" s="22"/>
      <c r="B133" s="164"/>
      <c r="C133" s="165" t="s">
        <v>172</v>
      </c>
      <c r="D133" s="165" t="s">
        <v>122</v>
      </c>
      <c r="E133" s="166" t="s">
        <v>173</v>
      </c>
      <c r="F133" s="167" t="s">
        <v>174</v>
      </c>
      <c r="G133" s="168" t="s">
        <v>147</v>
      </c>
      <c r="H133" s="169" t="n">
        <v>6</v>
      </c>
      <c r="I133" s="170"/>
      <c r="J133" s="170"/>
      <c r="K133" s="171" t="n">
        <f aca="false">ROUND(P133*H133,2)</f>
        <v>0</v>
      </c>
      <c r="L133" s="172"/>
      <c r="M133" s="23"/>
      <c r="N133" s="173"/>
      <c r="O133" s="174" t="s">
        <v>39</v>
      </c>
      <c r="P133" s="175" t="n">
        <f aca="false">I133+J133</f>
        <v>0</v>
      </c>
      <c r="Q133" s="175" t="n">
        <f aca="false">ROUND(I133*H133,2)</f>
        <v>0</v>
      </c>
      <c r="R133" s="175" t="n">
        <f aca="false">ROUND(J133*H133,2)</f>
        <v>0</v>
      </c>
      <c r="S133" s="60"/>
      <c r="T133" s="176" t="n">
        <f aca="false">S133*H133</f>
        <v>0</v>
      </c>
      <c r="U133" s="176" t="n">
        <v>0</v>
      </c>
      <c r="V133" s="176" t="n">
        <f aca="false">U133*H133</f>
        <v>0</v>
      </c>
      <c r="W133" s="176" t="n">
        <v>0</v>
      </c>
      <c r="X133" s="177" t="n">
        <f aca="false">W133*H133</f>
        <v>0</v>
      </c>
      <c r="Y133" s="22"/>
      <c r="Z133" s="22"/>
      <c r="AA133" s="22"/>
      <c r="AB133" s="22"/>
      <c r="AC133" s="22"/>
      <c r="AD133" s="22"/>
      <c r="AE133" s="22"/>
      <c r="AR133" s="178" t="s">
        <v>142</v>
      </c>
      <c r="AT133" s="178" t="s">
        <v>122</v>
      </c>
      <c r="AU133" s="178" t="s">
        <v>83</v>
      </c>
      <c r="AY133" s="3" t="s">
        <v>119</v>
      </c>
      <c r="BE133" s="179" t="n">
        <f aca="false">IF(O133="základní",K133,0)</f>
        <v>0</v>
      </c>
      <c r="BF133" s="179" t="n">
        <f aca="false">IF(O133="snížená",K133,0)</f>
        <v>0</v>
      </c>
      <c r="BG133" s="179" t="n">
        <f aca="false">IF(O133="zákl. přenesená",K133,0)</f>
        <v>0</v>
      </c>
      <c r="BH133" s="179" t="n">
        <f aca="false">IF(O133="sníž. přenesená",K133,0)</f>
        <v>0</v>
      </c>
      <c r="BI133" s="179" t="n">
        <f aca="false">IF(O133="nulová",K133,0)</f>
        <v>0</v>
      </c>
      <c r="BJ133" s="3" t="s">
        <v>81</v>
      </c>
      <c r="BK133" s="179" t="n">
        <f aca="false">ROUND(P133*H133,2)</f>
        <v>0</v>
      </c>
      <c r="BL133" s="3" t="s">
        <v>142</v>
      </c>
      <c r="BM133" s="178" t="s">
        <v>175</v>
      </c>
    </row>
    <row r="134" s="27" customFormat="true" ht="24.15" hidden="false" customHeight="true" outlineLevel="0" collapsed="false">
      <c r="A134" s="22"/>
      <c r="B134" s="164"/>
      <c r="C134" s="165" t="s">
        <v>176</v>
      </c>
      <c r="D134" s="165" t="s">
        <v>122</v>
      </c>
      <c r="E134" s="166" t="s">
        <v>177</v>
      </c>
      <c r="F134" s="167" t="s">
        <v>178</v>
      </c>
      <c r="G134" s="168" t="s">
        <v>147</v>
      </c>
      <c r="H134" s="169" t="n">
        <v>6</v>
      </c>
      <c r="I134" s="170"/>
      <c r="J134" s="170"/>
      <c r="K134" s="171" t="n">
        <f aca="false">ROUND(P134*H134,2)</f>
        <v>0</v>
      </c>
      <c r="L134" s="172"/>
      <c r="M134" s="23"/>
      <c r="N134" s="173"/>
      <c r="O134" s="174" t="s">
        <v>39</v>
      </c>
      <c r="P134" s="175" t="n">
        <f aca="false">I134+J134</f>
        <v>0</v>
      </c>
      <c r="Q134" s="175" t="n">
        <f aca="false">ROUND(I134*H134,2)</f>
        <v>0</v>
      </c>
      <c r="R134" s="175" t="n">
        <f aca="false">ROUND(J134*H134,2)</f>
        <v>0</v>
      </c>
      <c r="S134" s="60"/>
      <c r="T134" s="176" t="n">
        <f aca="false">S134*H134</f>
        <v>0</v>
      </c>
      <c r="U134" s="176" t="n">
        <v>0</v>
      </c>
      <c r="V134" s="176" t="n">
        <f aca="false">U134*H134</f>
        <v>0</v>
      </c>
      <c r="W134" s="176" t="n">
        <v>0</v>
      </c>
      <c r="X134" s="177" t="n">
        <f aca="false">W134*H134</f>
        <v>0</v>
      </c>
      <c r="Y134" s="22"/>
      <c r="Z134" s="22"/>
      <c r="AA134" s="22"/>
      <c r="AB134" s="22"/>
      <c r="AC134" s="22"/>
      <c r="AD134" s="22"/>
      <c r="AE134" s="22"/>
      <c r="AR134" s="178" t="s">
        <v>142</v>
      </c>
      <c r="AT134" s="178" t="s">
        <v>122</v>
      </c>
      <c r="AU134" s="178" t="s">
        <v>83</v>
      </c>
      <c r="AY134" s="3" t="s">
        <v>119</v>
      </c>
      <c r="BE134" s="179" t="n">
        <f aca="false">IF(O134="základní",K134,0)</f>
        <v>0</v>
      </c>
      <c r="BF134" s="179" t="n">
        <f aca="false">IF(O134="snížená",K134,0)</f>
        <v>0</v>
      </c>
      <c r="BG134" s="179" t="n">
        <f aca="false">IF(O134="zákl. přenesená",K134,0)</f>
        <v>0</v>
      </c>
      <c r="BH134" s="179" t="n">
        <f aca="false">IF(O134="sníž. přenesená",K134,0)</f>
        <v>0</v>
      </c>
      <c r="BI134" s="179" t="n">
        <f aca="false">IF(O134="nulová",K134,0)</f>
        <v>0</v>
      </c>
      <c r="BJ134" s="3" t="s">
        <v>81</v>
      </c>
      <c r="BK134" s="179" t="n">
        <f aca="false">ROUND(P134*H134,2)</f>
        <v>0</v>
      </c>
      <c r="BL134" s="3" t="s">
        <v>142</v>
      </c>
      <c r="BM134" s="178" t="s">
        <v>179</v>
      </c>
    </row>
    <row r="135" s="27" customFormat="true" ht="16.5" hidden="false" customHeight="true" outlineLevel="0" collapsed="false">
      <c r="A135" s="22"/>
      <c r="B135" s="164"/>
      <c r="C135" s="180" t="s">
        <v>180</v>
      </c>
      <c r="D135" s="180" t="s">
        <v>135</v>
      </c>
      <c r="E135" s="181" t="s">
        <v>181</v>
      </c>
      <c r="F135" s="182" t="s">
        <v>182</v>
      </c>
      <c r="G135" s="183" t="s">
        <v>147</v>
      </c>
      <c r="H135" s="184" t="n">
        <v>2</v>
      </c>
      <c r="I135" s="185"/>
      <c r="J135" s="186"/>
      <c r="K135" s="187" t="n">
        <f aca="false">ROUND(P135*H135,2)</f>
        <v>0</v>
      </c>
      <c r="L135" s="186"/>
      <c r="M135" s="188"/>
      <c r="N135" s="189"/>
      <c r="O135" s="174" t="s">
        <v>39</v>
      </c>
      <c r="P135" s="175" t="n">
        <f aca="false">I135+J135</f>
        <v>0</v>
      </c>
      <c r="Q135" s="175" t="n">
        <f aca="false">ROUND(I135*H135,2)</f>
        <v>0</v>
      </c>
      <c r="R135" s="175" t="n">
        <f aca="false">ROUND(J135*H135,2)</f>
        <v>0</v>
      </c>
      <c r="S135" s="60"/>
      <c r="T135" s="176" t="n">
        <f aca="false">S135*H135</f>
        <v>0</v>
      </c>
      <c r="U135" s="176" t="n">
        <v>0.00013</v>
      </c>
      <c r="V135" s="176" t="n">
        <f aca="false">U135*H135</f>
        <v>0.00026</v>
      </c>
      <c r="W135" s="176" t="n">
        <v>0</v>
      </c>
      <c r="X135" s="177" t="n">
        <f aca="false">W135*H135</f>
        <v>0</v>
      </c>
      <c r="Y135" s="22"/>
      <c r="Z135" s="22"/>
      <c r="AA135" s="22"/>
      <c r="AB135" s="22"/>
      <c r="AC135" s="22"/>
      <c r="AD135" s="22"/>
      <c r="AE135" s="22"/>
      <c r="AR135" s="178" t="s">
        <v>183</v>
      </c>
      <c r="AT135" s="178" t="s">
        <v>135</v>
      </c>
      <c r="AU135" s="178" t="s">
        <v>83</v>
      </c>
      <c r="AY135" s="3" t="s">
        <v>119</v>
      </c>
      <c r="BE135" s="179" t="n">
        <f aca="false">IF(O135="základní",K135,0)</f>
        <v>0</v>
      </c>
      <c r="BF135" s="179" t="n">
        <f aca="false">IF(O135="snížená",K135,0)</f>
        <v>0</v>
      </c>
      <c r="BG135" s="179" t="n">
        <f aca="false">IF(O135="zákl. přenesená",K135,0)</f>
        <v>0</v>
      </c>
      <c r="BH135" s="179" t="n">
        <f aca="false">IF(O135="sníž. přenesená",K135,0)</f>
        <v>0</v>
      </c>
      <c r="BI135" s="179" t="n">
        <f aca="false">IF(O135="nulová",K135,0)</f>
        <v>0</v>
      </c>
      <c r="BJ135" s="3" t="s">
        <v>81</v>
      </c>
      <c r="BK135" s="179" t="n">
        <f aca="false">ROUND(P135*H135,2)</f>
        <v>0</v>
      </c>
      <c r="BL135" s="3" t="s">
        <v>183</v>
      </c>
      <c r="BM135" s="178" t="s">
        <v>184</v>
      </c>
    </row>
    <row r="136" s="27" customFormat="true" ht="16.5" hidden="false" customHeight="true" outlineLevel="0" collapsed="false">
      <c r="A136" s="22"/>
      <c r="B136" s="164"/>
      <c r="C136" s="180" t="s">
        <v>185</v>
      </c>
      <c r="D136" s="180" t="s">
        <v>135</v>
      </c>
      <c r="E136" s="181" t="s">
        <v>186</v>
      </c>
      <c r="F136" s="182" t="s">
        <v>187</v>
      </c>
      <c r="G136" s="183" t="s">
        <v>147</v>
      </c>
      <c r="H136" s="184" t="n">
        <v>4</v>
      </c>
      <c r="I136" s="185"/>
      <c r="J136" s="186"/>
      <c r="K136" s="187" t="n">
        <f aca="false">ROUND(P136*H136,2)</f>
        <v>0</v>
      </c>
      <c r="L136" s="186"/>
      <c r="M136" s="188"/>
      <c r="N136" s="189"/>
      <c r="O136" s="174" t="s">
        <v>39</v>
      </c>
      <c r="P136" s="175" t="n">
        <f aca="false">I136+J136</f>
        <v>0</v>
      </c>
      <c r="Q136" s="175" t="n">
        <f aca="false">ROUND(I136*H136,2)</f>
        <v>0</v>
      </c>
      <c r="R136" s="175" t="n">
        <f aca="false">ROUND(J136*H136,2)</f>
        <v>0</v>
      </c>
      <c r="S136" s="60"/>
      <c r="T136" s="176" t="n">
        <f aca="false">S136*H136</f>
        <v>0</v>
      </c>
      <c r="U136" s="176" t="n">
        <v>0.00012</v>
      </c>
      <c r="V136" s="176" t="n">
        <f aca="false">U136*H136</f>
        <v>0.00048</v>
      </c>
      <c r="W136" s="176" t="n">
        <v>0</v>
      </c>
      <c r="X136" s="177" t="n">
        <f aca="false">W136*H136</f>
        <v>0</v>
      </c>
      <c r="Y136" s="22"/>
      <c r="Z136" s="22"/>
      <c r="AA136" s="22"/>
      <c r="AB136" s="22"/>
      <c r="AC136" s="22"/>
      <c r="AD136" s="22"/>
      <c r="AE136" s="22"/>
      <c r="AR136" s="178" t="s">
        <v>183</v>
      </c>
      <c r="AT136" s="178" t="s">
        <v>135</v>
      </c>
      <c r="AU136" s="178" t="s">
        <v>83</v>
      </c>
      <c r="AY136" s="3" t="s">
        <v>119</v>
      </c>
      <c r="BE136" s="179" t="n">
        <f aca="false">IF(O136="základní",K136,0)</f>
        <v>0</v>
      </c>
      <c r="BF136" s="179" t="n">
        <f aca="false">IF(O136="snížená",K136,0)</f>
        <v>0</v>
      </c>
      <c r="BG136" s="179" t="n">
        <f aca="false">IF(O136="zákl. přenesená",K136,0)</f>
        <v>0</v>
      </c>
      <c r="BH136" s="179" t="n">
        <f aca="false">IF(O136="sníž. přenesená",K136,0)</f>
        <v>0</v>
      </c>
      <c r="BI136" s="179" t="n">
        <f aca="false">IF(O136="nulová",K136,0)</f>
        <v>0</v>
      </c>
      <c r="BJ136" s="3" t="s">
        <v>81</v>
      </c>
      <c r="BK136" s="179" t="n">
        <f aca="false">ROUND(P136*H136,2)</f>
        <v>0</v>
      </c>
      <c r="BL136" s="3" t="s">
        <v>183</v>
      </c>
      <c r="BM136" s="178" t="s">
        <v>188</v>
      </c>
    </row>
    <row r="137" s="27" customFormat="true" ht="16.5" hidden="false" customHeight="true" outlineLevel="0" collapsed="false">
      <c r="A137" s="22"/>
      <c r="B137" s="164"/>
      <c r="C137" s="165" t="s">
        <v>8</v>
      </c>
      <c r="D137" s="165" t="s">
        <v>122</v>
      </c>
      <c r="E137" s="166" t="s">
        <v>189</v>
      </c>
      <c r="F137" s="167" t="s">
        <v>190</v>
      </c>
      <c r="G137" s="168" t="s">
        <v>147</v>
      </c>
      <c r="H137" s="169" t="n">
        <v>2</v>
      </c>
      <c r="I137" s="170"/>
      <c r="J137" s="170"/>
      <c r="K137" s="171" t="n">
        <f aca="false">ROUND(P137*H137,2)</f>
        <v>0</v>
      </c>
      <c r="L137" s="172"/>
      <c r="M137" s="23"/>
      <c r="N137" s="173"/>
      <c r="O137" s="174" t="s">
        <v>39</v>
      </c>
      <c r="P137" s="175" t="n">
        <f aca="false">I137+J137</f>
        <v>0</v>
      </c>
      <c r="Q137" s="175" t="n">
        <f aca="false">ROUND(I137*H137,2)</f>
        <v>0</v>
      </c>
      <c r="R137" s="175" t="n">
        <f aca="false">ROUND(J137*H137,2)</f>
        <v>0</v>
      </c>
      <c r="S137" s="60"/>
      <c r="T137" s="176" t="n">
        <f aca="false">S137*H137</f>
        <v>0</v>
      </c>
      <c r="U137" s="176" t="n">
        <v>0.0002</v>
      </c>
      <c r="V137" s="176" t="n">
        <f aca="false">U137*H137</f>
        <v>0.0004</v>
      </c>
      <c r="W137" s="176" t="n">
        <v>0</v>
      </c>
      <c r="X137" s="177" t="n">
        <f aca="false">W137*H137</f>
        <v>0</v>
      </c>
      <c r="Y137" s="22"/>
      <c r="Z137" s="22"/>
      <c r="AA137" s="22"/>
      <c r="AB137" s="22"/>
      <c r="AC137" s="22"/>
      <c r="AD137" s="22"/>
      <c r="AE137" s="22"/>
      <c r="AR137" s="178" t="s">
        <v>126</v>
      </c>
      <c r="AT137" s="178" t="s">
        <v>122</v>
      </c>
      <c r="AU137" s="178" t="s">
        <v>83</v>
      </c>
      <c r="AY137" s="3" t="s">
        <v>119</v>
      </c>
      <c r="BE137" s="179" t="n">
        <f aca="false">IF(O137="základní",K137,0)</f>
        <v>0</v>
      </c>
      <c r="BF137" s="179" t="n">
        <f aca="false">IF(O137="snížená",K137,0)</f>
        <v>0</v>
      </c>
      <c r="BG137" s="179" t="n">
        <f aca="false">IF(O137="zákl. přenesená",K137,0)</f>
        <v>0</v>
      </c>
      <c r="BH137" s="179" t="n">
        <f aca="false">IF(O137="sníž. přenesená",K137,0)</f>
        <v>0</v>
      </c>
      <c r="BI137" s="179" t="n">
        <f aca="false">IF(O137="nulová",K137,0)</f>
        <v>0</v>
      </c>
      <c r="BJ137" s="3" t="s">
        <v>81</v>
      </c>
      <c r="BK137" s="179" t="n">
        <f aca="false">ROUND(P137*H137,2)</f>
        <v>0</v>
      </c>
      <c r="BL137" s="3" t="s">
        <v>126</v>
      </c>
      <c r="BM137" s="178" t="s">
        <v>191</v>
      </c>
    </row>
    <row r="138" s="27" customFormat="true" ht="24.15" hidden="false" customHeight="true" outlineLevel="0" collapsed="false">
      <c r="A138" s="22"/>
      <c r="B138" s="164"/>
      <c r="C138" s="165" t="s">
        <v>192</v>
      </c>
      <c r="D138" s="165" t="s">
        <v>122</v>
      </c>
      <c r="E138" s="166" t="s">
        <v>193</v>
      </c>
      <c r="F138" s="167" t="s">
        <v>194</v>
      </c>
      <c r="G138" s="168" t="s">
        <v>141</v>
      </c>
      <c r="H138" s="169" t="n">
        <v>19</v>
      </c>
      <c r="I138" s="170"/>
      <c r="J138" s="170"/>
      <c r="K138" s="171" t="n">
        <f aca="false">ROUND(P138*H138,2)</f>
        <v>0</v>
      </c>
      <c r="L138" s="172"/>
      <c r="M138" s="23"/>
      <c r="N138" s="173"/>
      <c r="O138" s="174" t="s">
        <v>39</v>
      </c>
      <c r="P138" s="175" t="n">
        <f aca="false">I138+J138</f>
        <v>0</v>
      </c>
      <c r="Q138" s="175" t="n">
        <f aca="false">ROUND(I138*H138,2)</f>
        <v>0</v>
      </c>
      <c r="R138" s="175" t="n">
        <f aca="false">ROUND(J138*H138,2)</f>
        <v>0</v>
      </c>
      <c r="S138" s="60"/>
      <c r="T138" s="176" t="n">
        <f aca="false">S138*H138</f>
        <v>0</v>
      </c>
      <c r="U138" s="176" t="n">
        <v>0</v>
      </c>
      <c r="V138" s="176" t="n">
        <f aca="false">U138*H138</f>
        <v>0</v>
      </c>
      <c r="W138" s="176" t="n">
        <v>0</v>
      </c>
      <c r="X138" s="177" t="n">
        <f aca="false">W138*H138</f>
        <v>0</v>
      </c>
      <c r="Y138" s="22"/>
      <c r="Z138" s="22"/>
      <c r="AA138" s="22"/>
      <c r="AB138" s="22"/>
      <c r="AC138" s="22"/>
      <c r="AD138" s="22"/>
      <c r="AE138" s="22"/>
      <c r="AR138" s="178" t="s">
        <v>142</v>
      </c>
      <c r="AT138" s="178" t="s">
        <v>122</v>
      </c>
      <c r="AU138" s="178" t="s">
        <v>83</v>
      </c>
      <c r="AY138" s="3" t="s">
        <v>119</v>
      </c>
      <c r="BE138" s="179" t="n">
        <f aca="false">IF(O138="základní",K138,0)</f>
        <v>0</v>
      </c>
      <c r="BF138" s="179" t="n">
        <f aca="false">IF(O138="snížená",K138,0)</f>
        <v>0</v>
      </c>
      <c r="BG138" s="179" t="n">
        <f aca="false">IF(O138="zákl. přenesená",K138,0)</f>
        <v>0</v>
      </c>
      <c r="BH138" s="179" t="n">
        <f aca="false">IF(O138="sníž. přenesená",K138,0)</f>
        <v>0</v>
      </c>
      <c r="BI138" s="179" t="n">
        <f aca="false">IF(O138="nulová",K138,0)</f>
        <v>0</v>
      </c>
      <c r="BJ138" s="3" t="s">
        <v>81</v>
      </c>
      <c r="BK138" s="179" t="n">
        <f aca="false">ROUND(P138*H138,2)</f>
        <v>0</v>
      </c>
      <c r="BL138" s="3" t="s">
        <v>142</v>
      </c>
      <c r="BM138" s="178" t="s">
        <v>195</v>
      </c>
    </row>
    <row r="139" s="27" customFormat="true" ht="24.15" hidden="false" customHeight="true" outlineLevel="0" collapsed="false">
      <c r="A139" s="22"/>
      <c r="B139" s="164"/>
      <c r="C139" s="180" t="s">
        <v>196</v>
      </c>
      <c r="D139" s="180" t="s">
        <v>135</v>
      </c>
      <c r="E139" s="181" t="s">
        <v>197</v>
      </c>
      <c r="F139" s="182" t="s">
        <v>198</v>
      </c>
      <c r="G139" s="183" t="s">
        <v>141</v>
      </c>
      <c r="H139" s="184" t="n">
        <v>19</v>
      </c>
      <c r="I139" s="185"/>
      <c r="J139" s="186"/>
      <c r="K139" s="187" t="n">
        <f aca="false">ROUND(P139*H139,2)</f>
        <v>0</v>
      </c>
      <c r="L139" s="186"/>
      <c r="M139" s="188"/>
      <c r="N139" s="189"/>
      <c r="O139" s="174" t="s">
        <v>39</v>
      </c>
      <c r="P139" s="175" t="n">
        <f aca="false">I139+J139</f>
        <v>0</v>
      </c>
      <c r="Q139" s="175" t="n">
        <f aca="false">ROUND(I139*H139,2)</f>
        <v>0</v>
      </c>
      <c r="R139" s="175" t="n">
        <f aca="false">ROUND(J139*H139,2)</f>
        <v>0</v>
      </c>
      <c r="S139" s="60"/>
      <c r="T139" s="176" t="n">
        <f aca="false">S139*H139</f>
        <v>0</v>
      </c>
      <c r="U139" s="176" t="n">
        <v>0.00066</v>
      </c>
      <c r="V139" s="176" t="n">
        <f aca="false">U139*H139</f>
        <v>0.01254</v>
      </c>
      <c r="W139" s="176" t="n">
        <v>0</v>
      </c>
      <c r="X139" s="177" t="n">
        <f aca="false">W139*H139</f>
        <v>0</v>
      </c>
      <c r="Y139" s="22"/>
      <c r="Z139" s="22"/>
      <c r="AA139" s="22"/>
      <c r="AB139" s="22"/>
      <c r="AC139" s="22"/>
      <c r="AD139" s="22"/>
      <c r="AE139" s="22"/>
      <c r="AR139" s="178" t="s">
        <v>183</v>
      </c>
      <c r="AT139" s="178" t="s">
        <v>135</v>
      </c>
      <c r="AU139" s="178" t="s">
        <v>83</v>
      </c>
      <c r="AY139" s="3" t="s">
        <v>119</v>
      </c>
      <c r="BE139" s="179" t="n">
        <f aca="false">IF(O139="základní",K139,0)</f>
        <v>0</v>
      </c>
      <c r="BF139" s="179" t="n">
        <f aca="false">IF(O139="snížená",K139,0)</f>
        <v>0</v>
      </c>
      <c r="BG139" s="179" t="n">
        <f aca="false">IF(O139="zákl. přenesená",K139,0)</f>
        <v>0</v>
      </c>
      <c r="BH139" s="179" t="n">
        <f aca="false">IF(O139="sníž. přenesená",K139,0)</f>
        <v>0</v>
      </c>
      <c r="BI139" s="179" t="n">
        <f aca="false">IF(O139="nulová",K139,0)</f>
        <v>0</v>
      </c>
      <c r="BJ139" s="3" t="s">
        <v>81</v>
      </c>
      <c r="BK139" s="179" t="n">
        <f aca="false">ROUND(P139*H139,2)</f>
        <v>0</v>
      </c>
      <c r="BL139" s="3" t="s">
        <v>183</v>
      </c>
      <c r="BM139" s="178" t="s">
        <v>199</v>
      </c>
    </row>
    <row r="140" s="27" customFormat="true" ht="24.15" hidden="false" customHeight="true" outlineLevel="0" collapsed="false">
      <c r="A140" s="22"/>
      <c r="B140" s="164"/>
      <c r="C140" s="165" t="s">
        <v>200</v>
      </c>
      <c r="D140" s="165" t="s">
        <v>122</v>
      </c>
      <c r="E140" s="166" t="s">
        <v>201</v>
      </c>
      <c r="F140" s="167" t="s">
        <v>202</v>
      </c>
      <c r="G140" s="168" t="s">
        <v>141</v>
      </c>
      <c r="H140" s="169" t="n">
        <v>12</v>
      </c>
      <c r="I140" s="170"/>
      <c r="J140" s="170"/>
      <c r="K140" s="171" t="n">
        <f aca="false">ROUND(P140*H140,2)</f>
        <v>0</v>
      </c>
      <c r="L140" s="172"/>
      <c r="M140" s="23"/>
      <c r="N140" s="173"/>
      <c r="O140" s="174" t="s">
        <v>39</v>
      </c>
      <c r="P140" s="175" t="n">
        <f aca="false">I140+J140</f>
        <v>0</v>
      </c>
      <c r="Q140" s="175" t="n">
        <f aca="false">ROUND(I140*H140,2)</f>
        <v>0</v>
      </c>
      <c r="R140" s="175" t="n">
        <f aca="false">ROUND(J140*H140,2)</f>
        <v>0</v>
      </c>
      <c r="S140" s="60"/>
      <c r="T140" s="176" t="n">
        <f aca="false">S140*H140</f>
        <v>0</v>
      </c>
      <c r="U140" s="176" t="n">
        <v>0</v>
      </c>
      <c r="V140" s="176" t="n">
        <f aca="false">U140*H140</f>
        <v>0</v>
      </c>
      <c r="W140" s="176" t="n">
        <v>0</v>
      </c>
      <c r="X140" s="177" t="n">
        <f aca="false">W140*H140</f>
        <v>0</v>
      </c>
      <c r="Y140" s="22"/>
      <c r="Z140" s="22"/>
      <c r="AA140" s="22"/>
      <c r="AB140" s="22"/>
      <c r="AC140" s="22"/>
      <c r="AD140" s="22"/>
      <c r="AE140" s="22"/>
      <c r="AR140" s="178" t="s">
        <v>142</v>
      </c>
      <c r="AT140" s="178" t="s">
        <v>122</v>
      </c>
      <c r="AU140" s="178" t="s">
        <v>83</v>
      </c>
      <c r="AY140" s="3" t="s">
        <v>119</v>
      </c>
      <c r="BE140" s="179" t="n">
        <f aca="false">IF(O140="základní",K140,0)</f>
        <v>0</v>
      </c>
      <c r="BF140" s="179" t="n">
        <f aca="false">IF(O140="snížená",K140,0)</f>
        <v>0</v>
      </c>
      <c r="BG140" s="179" t="n">
        <f aca="false">IF(O140="zákl. přenesená",K140,0)</f>
        <v>0</v>
      </c>
      <c r="BH140" s="179" t="n">
        <f aca="false">IF(O140="sníž. přenesená",K140,0)</f>
        <v>0</v>
      </c>
      <c r="BI140" s="179" t="n">
        <f aca="false">IF(O140="nulová",K140,0)</f>
        <v>0</v>
      </c>
      <c r="BJ140" s="3" t="s">
        <v>81</v>
      </c>
      <c r="BK140" s="179" t="n">
        <f aca="false">ROUND(P140*H140,2)</f>
        <v>0</v>
      </c>
      <c r="BL140" s="3" t="s">
        <v>142</v>
      </c>
      <c r="BM140" s="178" t="s">
        <v>203</v>
      </c>
    </row>
    <row r="141" s="27" customFormat="true" ht="16.5" hidden="false" customHeight="true" outlineLevel="0" collapsed="false">
      <c r="A141" s="22"/>
      <c r="B141" s="164"/>
      <c r="C141" s="180" t="s">
        <v>204</v>
      </c>
      <c r="D141" s="180" t="s">
        <v>135</v>
      </c>
      <c r="E141" s="181" t="s">
        <v>205</v>
      </c>
      <c r="F141" s="182" t="s">
        <v>206</v>
      </c>
      <c r="G141" s="183" t="s">
        <v>141</v>
      </c>
      <c r="H141" s="184" t="n">
        <v>12</v>
      </c>
      <c r="I141" s="185"/>
      <c r="J141" s="186"/>
      <c r="K141" s="187" t="n">
        <f aca="false">ROUND(P141*H141,2)</f>
        <v>0</v>
      </c>
      <c r="L141" s="186"/>
      <c r="M141" s="188"/>
      <c r="N141" s="189"/>
      <c r="O141" s="174" t="s">
        <v>39</v>
      </c>
      <c r="P141" s="175" t="n">
        <f aca="false">I141+J141</f>
        <v>0</v>
      </c>
      <c r="Q141" s="175" t="n">
        <f aca="false">ROUND(I141*H141,2)</f>
        <v>0</v>
      </c>
      <c r="R141" s="175" t="n">
        <f aca="false">ROUND(J141*H141,2)</f>
        <v>0</v>
      </c>
      <c r="S141" s="60"/>
      <c r="T141" s="176" t="n">
        <f aca="false">S141*H141</f>
        <v>0</v>
      </c>
      <c r="U141" s="176" t="n">
        <v>0.0021</v>
      </c>
      <c r="V141" s="176" t="n">
        <f aca="false">U141*H141</f>
        <v>0.0252</v>
      </c>
      <c r="W141" s="176" t="n">
        <v>0</v>
      </c>
      <c r="X141" s="177" t="n">
        <f aca="false">W141*H141</f>
        <v>0</v>
      </c>
      <c r="Y141" s="22"/>
      <c r="Z141" s="22"/>
      <c r="AA141" s="22"/>
      <c r="AB141" s="22"/>
      <c r="AC141" s="22"/>
      <c r="AD141" s="22"/>
      <c r="AE141" s="22"/>
      <c r="AR141" s="178" t="s">
        <v>183</v>
      </c>
      <c r="AT141" s="178" t="s">
        <v>135</v>
      </c>
      <c r="AU141" s="178" t="s">
        <v>83</v>
      </c>
      <c r="AY141" s="3" t="s">
        <v>119</v>
      </c>
      <c r="BE141" s="179" t="n">
        <f aca="false">IF(O141="základní",K141,0)</f>
        <v>0</v>
      </c>
      <c r="BF141" s="179" t="n">
        <f aca="false">IF(O141="snížená",K141,0)</f>
        <v>0</v>
      </c>
      <c r="BG141" s="179" t="n">
        <f aca="false">IF(O141="zákl. přenesená",K141,0)</f>
        <v>0</v>
      </c>
      <c r="BH141" s="179" t="n">
        <f aca="false">IF(O141="sníž. přenesená",K141,0)</f>
        <v>0</v>
      </c>
      <c r="BI141" s="179" t="n">
        <f aca="false">IF(O141="nulová",K141,0)</f>
        <v>0</v>
      </c>
      <c r="BJ141" s="3" t="s">
        <v>81</v>
      </c>
      <c r="BK141" s="179" t="n">
        <f aca="false">ROUND(P141*H141,2)</f>
        <v>0</v>
      </c>
      <c r="BL141" s="3" t="s">
        <v>183</v>
      </c>
      <c r="BM141" s="178" t="s">
        <v>207</v>
      </c>
    </row>
    <row r="142" s="27" customFormat="true" ht="21.75" hidden="false" customHeight="true" outlineLevel="0" collapsed="false">
      <c r="A142" s="22"/>
      <c r="B142" s="164"/>
      <c r="C142" s="165" t="s">
        <v>208</v>
      </c>
      <c r="D142" s="165" t="s">
        <v>122</v>
      </c>
      <c r="E142" s="166" t="s">
        <v>209</v>
      </c>
      <c r="F142" s="167" t="s">
        <v>210</v>
      </c>
      <c r="G142" s="168" t="s">
        <v>141</v>
      </c>
      <c r="H142" s="169" t="n">
        <v>19</v>
      </c>
      <c r="I142" s="170"/>
      <c r="J142" s="170"/>
      <c r="K142" s="171" t="n">
        <f aca="false">ROUND(P142*H142,2)</f>
        <v>0</v>
      </c>
      <c r="L142" s="172"/>
      <c r="M142" s="23"/>
      <c r="N142" s="173"/>
      <c r="O142" s="174" t="s">
        <v>39</v>
      </c>
      <c r="P142" s="175" t="n">
        <f aca="false">I142+J142</f>
        <v>0</v>
      </c>
      <c r="Q142" s="175" t="n">
        <f aca="false">ROUND(I142*H142,2)</f>
        <v>0</v>
      </c>
      <c r="R142" s="175" t="n">
        <f aca="false">ROUND(J142*H142,2)</f>
        <v>0</v>
      </c>
      <c r="S142" s="60"/>
      <c r="T142" s="176" t="n">
        <f aca="false">S142*H142</f>
        <v>0</v>
      </c>
      <c r="U142" s="176" t="n">
        <v>0</v>
      </c>
      <c r="V142" s="176" t="n">
        <f aca="false">U142*H142</f>
        <v>0</v>
      </c>
      <c r="W142" s="176" t="n">
        <v>0</v>
      </c>
      <c r="X142" s="177" t="n">
        <f aca="false">W142*H142</f>
        <v>0</v>
      </c>
      <c r="Y142" s="22"/>
      <c r="Z142" s="22"/>
      <c r="AA142" s="22"/>
      <c r="AB142" s="22"/>
      <c r="AC142" s="22"/>
      <c r="AD142" s="22"/>
      <c r="AE142" s="22"/>
      <c r="AR142" s="178" t="s">
        <v>142</v>
      </c>
      <c r="AT142" s="178" t="s">
        <v>122</v>
      </c>
      <c r="AU142" s="178" t="s">
        <v>83</v>
      </c>
      <c r="AY142" s="3" t="s">
        <v>119</v>
      </c>
      <c r="BE142" s="179" t="n">
        <f aca="false">IF(O142="základní",K142,0)</f>
        <v>0</v>
      </c>
      <c r="BF142" s="179" t="n">
        <f aca="false">IF(O142="snížená",K142,0)</f>
        <v>0</v>
      </c>
      <c r="BG142" s="179" t="n">
        <f aca="false">IF(O142="zákl. přenesená",K142,0)</f>
        <v>0</v>
      </c>
      <c r="BH142" s="179" t="n">
        <f aca="false">IF(O142="sníž. přenesená",K142,0)</f>
        <v>0</v>
      </c>
      <c r="BI142" s="179" t="n">
        <f aca="false">IF(O142="nulová",K142,0)</f>
        <v>0</v>
      </c>
      <c r="BJ142" s="3" t="s">
        <v>81</v>
      </c>
      <c r="BK142" s="179" t="n">
        <f aca="false">ROUND(P142*H142,2)</f>
        <v>0</v>
      </c>
      <c r="BL142" s="3" t="s">
        <v>142</v>
      </c>
      <c r="BM142" s="178" t="s">
        <v>211</v>
      </c>
    </row>
    <row r="143" s="27" customFormat="true" ht="24.15" hidden="false" customHeight="true" outlineLevel="0" collapsed="false">
      <c r="A143" s="22"/>
      <c r="B143" s="164"/>
      <c r="C143" s="165" t="s">
        <v>7</v>
      </c>
      <c r="D143" s="165" t="s">
        <v>122</v>
      </c>
      <c r="E143" s="166" t="s">
        <v>212</v>
      </c>
      <c r="F143" s="167" t="s">
        <v>213</v>
      </c>
      <c r="G143" s="168" t="s">
        <v>141</v>
      </c>
      <c r="H143" s="169" t="n">
        <v>19</v>
      </c>
      <c r="I143" s="170"/>
      <c r="J143" s="170"/>
      <c r="K143" s="171" t="n">
        <f aca="false">ROUND(P143*H143,2)</f>
        <v>0</v>
      </c>
      <c r="L143" s="172"/>
      <c r="M143" s="23"/>
      <c r="N143" s="173"/>
      <c r="O143" s="174" t="s">
        <v>39</v>
      </c>
      <c r="P143" s="175" t="n">
        <f aca="false">I143+J143</f>
        <v>0</v>
      </c>
      <c r="Q143" s="175" t="n">
        <f aca="false">ROUND(I143*H143,2)</f>
        <v>0</v>
      </c>
      <c r="R143" s="175" t="n">
        <f aca="false">ROUND(J143*H143,2)</f>
        <v>0</v>
      </c>
      <c r="S143" s="60"/>
      <c r="T143" s="176" t="n">
        <f aca="false">S143*H143</f>
        <v>0</v>
      </c>
      <c r="U143" s="176" t="n">
        <v>0</v>
      </c>
      <c r="V143" s="176" t="n">
        <f aca="false">U143*H143</f>
        <v>0</v>
      </c>
      <c r="W143" s="176" t="n">
        <v>0</v>
      </c>
      <c r="X143" s="177" t="n">
        <f aca="false">W143*H143</f>
        <v>0</v>
      </c>
      <c r="Y143" s="22"/>
      <c r="Z143" s="22"/>
      <c r="AA143" s="22"/>
      <c r="AB143" s="22"/>
      <c r="AC143" s="22"/>
      <c r="AD143" s="22"/>
      <c r="AE143" s="22"/>
      <c r="AR143" s="178" t="s">
        <v>142</v>
      </c>
      <c r="AT143" s="178" t="s">
        <v>122</v>
      </c>
      <c r="AU143" s="178" t="s">
        <v>83</v>
      </c>
      <c r="AY143" s="3" t="s">
        <v>119</v>
      </c>
      <c r="BE143" s="179" t="n">
        <f aca="false">IF(O143="základní",K143,0)</f>
        <v>0</v>
      </c>
      <c r="BF143" s="179" t="n">
        <f aca="false">IF(O143="snížená",K143,0)</f>
        <v>0</v>
      </c>
      <c r="BG143" s="179" t="n">
        <f aca="false">IF(O143="zákl. přenesená",K143,0)</f>
        <v>0</v>
      </c>
      <c r="BH143" s="179" t="n">
        <f aca="false">IF(O143="sníž. přenesená",K143,0)</f>
        <v>0</v>
      </c>
      <c r="BI143" s="179" t="n">
        <f aca="false">IF(O143="nulová",K143,0)</f>
        <v>0</v>
      </c>
      <c r="BJ143" s="3" t="s">
        <v>81</v>
      </c>
      <c r="BK143" s="179" t="n">
        <f aca="false">ROUND(P143*H143,2)</f>
        <v>0</v>
      </c>
      <c r="BL143" s="3" t="s">
        <v>142</v>
      </c>
      <c r="BM143" s="178" t="s">
        <v>214</v>
      </c>
    </row>
    <row r="144" s="27" customFormat="true" ht="37.8" hidden="false" customHeight="true" outlineLevel="0" collapsed="false">
      <c r="A144" s="22"/>
      <c r="B144" s="164"/>
      <c r="C144" s="165" t="s">
        <v>215</v>
      </c>
      <c r="D144" s="165" t="s">
        <v>122</v>
      </c>
      <c r="E144" s="166" t="s">
        <v>216</v>
      </c>
      <c r="F144" s="167" t="s">
        <v>217</v>
      </c>
      <c r="G144" s="168" t="s">
        <v>141</v>
      </c>
      <c r="H144" s="169" t="n">
        <v>21</v>
      </c>
      <c r="I144" s="170"/>
      <c r="J144" s="170"/>
      <c r="K144" s="171" t="n">
        <f aca="false">ROUND(P144*H144,2)</f>
        <v>0</v>
      </c>
      <c r="L144" s="172"/>
      <c r="M144" s="23"/>
      <c r="N144" s="173"/>
      <c r="O144" s="174" t="s">
        <v>39</v>
      </c>
      <c r="P144" s="175" t="n">
        <f aca="false">I144+J144</f>
        <v>0</v>
      </c>
      <c r="Q144" s="175" t="n">
        <f aca="false">ROUND(I144*H144,2)</f>
        <v>0</v>
      </c>
      <c r="R144" s="175" t="n">
        <f aca="false">ROUND(J144*H144,2)</f>
        <v>0</v>
      </c>
      <c r="S144" s="60"/>
      <c r="T144" s="176" t="n">
        <f aca="false">S144*H144</f>
        <v>0</v>
      </c>
      <c r="U144" s="176" t="n">
        <v>0.00019</v>
      </c>
      <c r="V144" s="176" t="n">
        <f aca="false">U144*H144</f>
        <v>0.00399</v>
      </c>
      <c r="W144" s="176" t="n">
        <v>0</v>
      </c>
      <c r="X144" s="177" t="n">
        <f aca="false">W144*H144</f>
        <v>0</v>
      </c>
      <c r="Y144" s="22"/>
      <c r="Z144" s="22"/>
      <c r="AA144" s="22"/>
      <c r="AB144" s="22"/>
      <c r="AC144" s="22"/>
      <c r="AD144" s="22"/>
      <c r="AE144" s="22"/>
      <c r="AR144" s="178" t="s">
        <v>126</v>
      </c>
      <c r="AT144" s="178" t="s">
        <v>122</v>
      </c>
      <c r="AU144" s="178" t="s">
        <v>83</v>
      </c>
      <c r="AY144" s="3" t="s">
        <v>119</v>
      </c>
      <c r="BE144" s="179" t="n">
        <f aca="false">IF(O144="základní",K144,0)</f>
        <v>0</v>
      </c>
      <c r="BF144" s="179" t="n">
        <f aca="false">IF(O144="snížená",K144,0)</f>
        <v>0</v>
      </c>
      <c r="BG144" s="179" t="n">
        <f aca="false">IF(O144="zákl. přenesená",K144,0)</f>
        <v>0</v>
      </c>
      <c r="BH144" s="179" t="n">
        <f aca="false">IF(O144="sníž. přenesená",K144,0)</f>
        <v>0</v>
      </c>
      <c r="BI144" s="179" t="n">
        <f aca="false">IF(O144="nulová",K144,0)</f>
        <v>0</v>
      </c>
      <c r="BJ144" s="3" t="s">
        <v>81</v>
      </c>
      <c r="BK144" s="179" t="n">
        <f aca="false">ROUND(P144*H144,2)</f>
        <v>0</v>
      </c>
      <c r="BL144" s="3" t="s">
        <v>126</v>
      </c>
      <c r="BM144" s="178" t="s">
        <v>218</v>
      </c>
    </row>
    <row r="145" s="27" customFormat="true" ht="24.15" hidden="false" customHeight="true" outlineLevel="0" collapsed="false">
      <c r="A145" s="22"/>
      <c r="B145" s="164"/>
      <c r="C145" s="165" t="s">
        <v>219</v>
      </c>
      <c r="D145" s="165" t="s">
        <v>122</v>
      </c>
      <c r="E145" s="166" t="s">
        <v>220</v>
      </c>
      <c r="F145" s="167" t="s">
        <v>221</v>
      </c>
      <c r="G145" s="168" t="s">
        <v>147</v>
      </c>
      <c r="H145" s="169" t="n">
        <v>2</v>
      </c>
      <c r="I145" s="170"/>
      <c r="J145" s="170"/>
      <c r="K145" s="171" t="n">
        <f aca="false">ROUND(P145*H145,2)</f>
        <v>0</v>
      </c>
      <c r="L145" s="172"/>
      <c r="M145" s="23"/>
      <c r="N145" s="173"/>
      <c r="O145" s="174" t="s">
        <v>39</v>
      </c>
      <c r="P145" s="175" t="n">
        <f aca="false">I145+J145</f>
        <v>0</v>
      </c>
      <c r="Q145" s="175" t="n">
        <f aca="false">ROUND(I145*H145,2)</f>
        <v>0</v>
      </c>
      <c r="R145" s="175" t="n">
        <f aca="false">ROUND(J145*H145,2)</f>
        <v>0</v>
      </c>
      <c r="S145" s="60"/>
      <c r="T145" s="176" t="n">
        <f aca="false">S145*H145</f>
        <v>0</v>
      </c>
      <c r="U145" s="176" t="n">
        <v>0</v>
      </c>
      <c r="V145" s="176" t="n">
        <f aca="false">U145*H145</f>
        <v>0</v>
      </c>
      <c r="W145" s="176" t="n">
        <v>0</v>
      </c>
      <c r="X145" s="177" t="n">
        <f aca="false">W145*H145</f>
        <v>0</v>
      </c>
      <c r="Y145" s="22"/>
      <c r="Z145" s="22"/>
      <c r="AA145" s="22"/>
      <c r="AB145" s="22"/>
      <c r="AC145" s="22"/>
      <c r="AD145" s="22"/>
      <c r="AE145" s="22"/>
      <c r="AR145" s="178" t="s">
        <v>126</v>
      </c>
      <c r="AT145" s="178" t="s">
        <v>122</v>
      </c>
      <c r="AU145" s="178" t="s">
        <v>83</v>
      </c>
      <c r="AY145" s="3" t="s">
        <v>119</v>
      </c>
      <c r="BE145" s="179" t="n">
        <f aca="false">IF(O145="základní",K145,0)</f>
        <v>0</v>
      </c>
      <c r="BF145" s="179" t="n">
        <f aca="false">IF(O145="snížená",K145,0)</f>
        <v>0</v>
      </c>
      <c r="BG145" s="179" t="n">
        <f aca="false">IF(O145="zákl. přenesená",K145,0)</f>
        <v>0</v>
      </c>
      <c r="BH145" s="179" t="n">
        <f aca="false">IF(O145="sníž. přenesená",K145,0)</f>
        <v>0</v>
      </c>
      <c r="BI145" s="179" t="n">
        <f aca="false">IF(O145="nulová",K145,0)</f>
        <v>0</v>
      </c>
      <c r="BJ145" s="3" t="s">
        <v>81</v>
      </c>
      <c r="BK145" s="179" t="n">
        <f aca="false">ROUND(P145*H145,2)</f>
        <v>0</v>
      </c>
      <c r="BL145" s="3" t="s">
        <v>126</v>
      </c>
      <c r="BM145" s="178" t="s">
        <v>222</v>
      </c>
    </row>
    <row r="146" s="27" customFormat="true" ht="24.15" hidden="false" customHeight="true" outlineLevel="0" collapsed="false">
      <c r="A146" s="22"/>
      <c r="B146" s="164"/>
      <c r="C146" s="165" t="s">
        <v>223</v>
      </c>
      <c r="D146" s="165" t="s">
        <v>122</v>
      </c>
      <c r="E146" s="166" t="s">
        <v>224</v>
      </c>
      <c r="F146" s="167" t="s">
        <v>225</v>
      </c>
      <c r="G146" s="168" t="s">
        <v>141</v>
      </c>
      <c r="H146" s="169" t="n">
        <v>21</v>
      </c>
      <c r="I146" s="170"/>
      <c r="J146" s="170"/>
      <c r="K146" s="171" t="n">
        <f aca="false">ROUND(P146*H146,2)</f>
        <v>0</v>
      </c>
      <c r="L146" s="172"/>
      <c r="M146" s="23"/>
      <c r="N146" s="173"/>
      <c r="O146" s="174" t="s">
        <v>39</v>
      </c>
      <c r="P146" s="175" t="n">
        <f aca="false">I146+J146</f>
        <v>0</v>
      </c>
      <c r="Q146" s="175" t="n">
        <f aca="false">ROUND(I146*H146,2)</f>
        <v>0</v>
      </c>
      <c r="R146" s="175" t="n">
        <f aca="false">ROUND(J146*H146,2)</f>
        <v>0</v>
      </c>
      <c r="S146" s="60"/>
      <c r="T146" s="176" t="n">
        <f aca="false">S146*H146</f>
        <v>0</v>
      </c>
      <c r="U146" s="176" t="n">
        <v>9E-005</v>
      </c>
      <c r="V146" s="176" t="n">
        <f aca="false">U146*H146</f>
        <v>0.00189</v>
      </c>
      <c r="W146" s="176" t="n">
        <v>0</v>
      </c>
      <c r="X146" s="177" t="n">
        <f aca="false">W146*H146</f>
        <v>0</v>
      </c>
      <c r="Y146" s="22"/>
      <c r="Z146" s="22"/>
      <c r="AA146" s="22"/>
      <c r="AB146" s="22"/>
      <c r="AC146" s="22"/>
      <c r="AD146" s="22"/>
      <c r="AE146" s="22"/>
      <c r="AR146" s="178" t="s">
        <v>126</v>
      </c>
      <c r="AT146" s="178" t="s">
        <v>122</v>
      </c>
      <c r="AU146" s="178" t="s">
        <v>83</v>
      </c>
      <c r="AY146" s="3" t="s">
        <v>119</v>
      </c>
      <c r="BE146" s="179" t="n">
        <f aca="false">IF(O146="základní",K146,0)</f>
        <v>0</v>
      </c>
      <c r="BF146" s="179" t="n">
        <f aca="false">IF(O146="snížená",K146,0)</f>
        <v>0</v>
      </c>
      <c r="BG146" s="179" t="n">
        <f aca="false">IF(O146="zákl. přenesená",K146,0)</f>
        <v>0</v>
      </c>
      <c r="BH146" s="179" t="n">
        <f aca="false">IF(O146="sníž. přenesená",K146,0)</f>
        <v>0</v>
      </c>
      <c r="BI146" s="179" t="n">
        <f aca="false">IF(O146="nulová",K146,0)</f>
        <v>0</v>
      </c>
      <c r="BJ146" s="3" t="s">
        <v>81</v>
      </c>
      <c r="BK146" s="179" t="n">
        <f aca="false">ROUND(P146*H146,2)</f>
        <v>0</v>
      </c>
      <c r="BL146" s="3" t="s">
        <v>126</v>
      </c>
      <c r="BM146" s="178" t="s">
        <v>226</v>
      </c>
    </row>
    <row r="147" s="27" customFormat="true" ht="16.5" hidden="false" customHeight="true" outlineLevel="0" collapsed="false">
      <c r="A147" s="22"/>
      <c r="B147" s="164"/>
      <c r="C147" s="165" t="s">
        <v>227</v>
      </c>
      <c r="D147" s="165" t="s">
        <v>122</v>
      </c>
      <c r="E147" s="166" t="s">
        <v>228</v>
      </c>
      <c r="F147" s="167" t="s">
        <v>229</v>
      </c>
      <c r="G147" s="168" t="s">
        <v>147</v>
      </c>
      <c r="H147" s="169" t="n">
        <v>2</v>
      </c>
      <c r="I147" s="170"/>
      <c r="J147" s="170"/>
      <c r="K147" s="171" t="n">
        <f aca="false">ROUND(P147*H147,2)</f>
        <v>0</v>
      </c>
      <c r="L147" s="172"/>
      <c r="M147" s="23"/>
      <c r="N147" s="173"/>
      <c r="O147" s="174" t="s">
        <v>39</v>
      </c>
      <c r="P147" s="175" t="n">
        <f aca="false">I147+J147</f>
        <v>0</v>
      </c>
      <c r="Q147" s="175" t="n">
        <f aca="false">ROUND(I147*H147,2)</f>
        <v>0</v>
      </c>
      <c r="R147" s="175" t="n">
        <f aca="false">ROUND(J147*H147,2)</f>
        <v>0</v>
      </c>
      <c r="S147" s="60"/>
      <c r="T147" s="176" t="n">
        <f aca="false">S147*H147</f>
        <v>0</v>
      </c>
      <c r="U147" s="176" t="n">
        <v>0</v>
      </c>
      <c r="V147" s="176" t="n">
        <f aca="false">U147*H147</f>
        <v>0</v>
      </c>
      <c r="W147" s="176" t="n">
        <v>0</v>
      </c>
      <c r="X147" s="177" t="n">
        <f aca="false">W147*H147</f>
        <v>0</v>
      </c>
      <c r="Y147" s="22"/>
      <c r="Z147" s="22"/>
      <c r="AA147" s="22"/>
      <c r="AB147" s="22"/>
      <c r="AC147" s="22"/>
      <c r="AD147" s="22"/>
      <c r="AE147" s="22"/>
      <c r="AR147" s="178" t="s">
        <v>126</v>
      </c>
      <c r="AT147" s="178" t="s">
        <v>122</v>
      </c>
      <c r="AU147" s="178" t="s">
        <v>83</v>
      </c>
      <c r="AY147" s="3" t="s">
        <v>119</v>
      </c>
      <c r="BE147" s="179" t="n">
        <f aca="false">IF(O147="základní",K147,0)</f>
        <v>0</v>
      </c>
      <c r="BF147" s="179" t="n">
        <f aca="false">IF(O147="snížená",K147,0)</f>
        <v>0</v>
      </c>
      <c r="BG147" s="179" t="n">
        <f aca="false">IF(O147="zákl. přenesená",K147,0)</f>
        <v>0</v>
      </c>
      <c r="BH147" s="179" t="n">
        <f aca="false">IF(O147="sníž. přenesená",K147,0)</f>
        <v>0</v>
      </c>
      <c r="BI147" s="179" t="n">
        <f aca="false">IF(O147="nulová",K147,0)</f>
        <v>0</v>
      </c>
      <c r="BJ147" s="3" t="s">
        <v>81</v>
      </c>
      <c r="BK147" s="179" t="n">
        <f aca="false">ROUND(P147*H147,2)</f>
        <v>0</v>
      </c>
      <c r="BL147" s="3" t="s">
        <v>126</v>
      </c>
      <c r="BM147" s="178" t="s">
        <v>230</v>
      </c>
    </row>
    <row r="148" s="27" customFormat="true" ht="37.8" hidden="false" customHeight="true" outlineLevel="0" collapsed="false">
      <c r="A148" s="22"/>
      <c r="B148" s="164"/>
      <c r="C148" s="165" t="s">
        <v>231</v>
      </c>
      <c r="D148" s="165" t="s">
        <v>122</v>
      </c>
      <c r="E148" s="166" t="s">
        <v>232</v>
      </c>
      <c r="F148" s="167" t="s">
        <v>233</v>
      </c>
      <c r="G148" s="168" t="s">
        <v>147</v>
      </c>
      <c r="H148" s="169" t="n">
        <v>2</v>
      </c>
      <c r="I148" s="170"/>
      <c r="J148" s="170"/>
      <c r="K148" s="171" t="n">
        <f aca="false">ROUND(P148*H148,2)</f>
        <v>0</v>
      </c>
      <c r="L148" s="172"/>
      <c r="M148" s="23"/>
      <c r="N148" s="173"/>
      <c r="O148" s="174" t="s">
        <v>39</v>
      </c>
      <c r="P148" s="175" t="n">
        <f aca="false">I148+J148</f>
        <v>0</v>
      </c>
      <c r="Q148" s="175" t="n">
        <f aca="false">ROUND(I148*H148,2)</f>
        <v>0</v>
      </c>
      <c r="R148" s="175" t="n">
        <f aca="false">ROUND(J148*H148,2)</f>
        <v>0</v>
      </c>
      <c r="S148" s="60"/>
      <c r="T148" s="176" t="n">
        <f aca="false">S148*H148</f>
        <v>0</v>
      </c>
      <c r="U148" s="176" t="n">
        <v>0</v>
      </c>
      <c r="V148" s="176" t="n">
        <f aca="false">U148*H148</f>
        <v>0</v>
      </c>
      <c r="W148" s="176" t="n">
        <v>0</v>
      </c>
      <c r="X148" s="177" t="n">
        <f aca="false">W148*H148</f>
        <v>0</v>
      </c>
      <c r="Y148" s="22"/>
      <c r="Z148" s="22"/>
      <c r="AA148" s="22"/>
      <c r="AB148" s="22"/>
      <c r="AC148" s="22"/>
      <c r="AD148" s="22"/>
      <c r="AE148" s="22"/>
      <c r="AR148" s="178" t="s">
        <v>126</v>
      </c>
      <c r="AT148" s="178" t="s">
        <v>122</v>
      </c>
      <c r="AU148" s="178" t="s">
        <v>83</v>
      </c>
      <c r="AY148" s="3" t="s">
        <v>119</v>
      </c>
      <c r="BE148" s="179" t="n">
        <f aca="false">IF(O148="základní",K148,0)</f>
        <v>0</v>
      </c>
      <c r="BF148" s="179" t="n">
        <f aca="false">IF(O148="snížená",K148,0)</f>
        <v>0</v>
      </c>
      <c r="BG148" s="179" t="n">
        <f aca="false">IF(O148="zákl. přenesená",K148,0)</f>
        <v>0</v>
      </c>
      <c r="BH148" s="179" t="n">
        <f aca="false">IF(O148="sníž. přenesená",K148,0)</f>
        <v>0</v>
      </c>
      <c r="BI148" s="179" t="n">
        <f aca="false">IF(O148="nulová",K148,0)</f>
        <v>0</v>
      </c>
      <c r="BJ148" s="3" t="s">
        <v>81</v>
      </c>
      <c r="BK148" s="179" t="n">
        <f aca="false">ROUND(P148*H148,2)</f>
        <v>0</v>
      </c>
      <c r="BL148" s="3" t="s">
        <v>126</v>
      </c>
      <c r="BM148" s="178" t="s">
        <v>234</v>
      </c>
    </row>
    <row r="149" s="27" customFormat="true" ht="24.15" hidden="false" customHeight="true" outlineLevel="0" collapsed="false">
      <c r="A149" s="22"/>
      <c r="B149" s="164"/>
      <c r="C149" s="165" t="s">
        <v>235</v>
      </c>
      <c r="D149" s="165" t="s">
        <v>122</v>
      </c>
      <c r="E149" s="166" t="s">
        <v>236</v>
      </c>
      <c r="F149" s="167" t="s">
        <v>237</v>
      </c>
      <c r="G149" s="168" t="s">
        <v>147</v>
      </c>
      <c r="H149" s="169" t="n">
        <v>1</v>
      </c>
      <c r="I149" s="170"/>
      <c r="J149" s="170"/>
      <c r="K149" s="171" t="n">
        <f aca="false">ROUND(P149*H149,2)</f>
        <v>0</v>
      </c>
      <c r="L149" s="172"/>
      <c r="M149" s="23"/>
      <c r="N149" s="173"/>
      <c r="O149" s="174" t="s">
        <v>39</v>
      </c>
      <c r="P149" s="175" t="n">
        <f aca="false">I149+J149</f>
        <v>0</v>
      </c>
      <c r="Q149" s="175" t="n">
        <f aca="false">ROUND(I149*H149,2)</f>
        <v>0</v>
      </c>
      <c r="R149" s="175" t="n">
        <f aca="false">ROUND(J149*H149,2)</f>
        <v>0</v>
      </c>
      <c r="S149" s="60"/>
      <c r="T149" s="176" t="n">
        <f aca="false">S149*H149</f>
        <v>0</v>
      </c>
      <c r="U149" s="176" t="n">
        <v>0</v>
      </c>
      <c r="V149" s="176" t="n">
        <f aca="false">U149*H149</f>
        <v>0</v>
      </c>
      <c r="W149" s="176" t="n">
        <v>0</v>
      </c>
      <c r="X149" s="177" t="n">
        <f aca="false">W149*H149</f>
        <v>0</v>
      </c>
      <c r="Y149" s="22"/>
      <c r="Z149" s="22"/>
      <c r="AA149" s="22"/>
      <c r="AB149" s="22"/>
      <c r="AC149" s="22"/>
      <c r="AD149" s="22"/>
      <c r="AE149" s="22"/>
      <c r="AR149" s="178" t="s">
        <v>126</v>
      </c>
      <c r="AT149" s="178" t="s">
        <v>122</v>
      </c>
      <c r="AU149" s="178" t="s">
        <v>83</v>
      </c>
      <c r="AY149" s="3" t="s">
        <v>119</v>
      </c>
      <c r="BE149" s="179" t="n">
        <f aca="false">IF(O149="základní",K149,0)</f>
        <v>0</v>
      </c>
      <c r="BF149" s="179" t="n">
        <f aca="false">IF(O149="snížená",K149,0)</f>
        <v>0</v>
      </c>
      <c r="BG149" s="179" t="n">
        <f aca="false">IF(O149="zákl. přenesená",K149,0)</f>
        <v>0</v>
      </c>
      <c r="BH149" s="179" t="n">
        <f aca="false">IF(O149="sníž. přenesená",K149,0)</f>
        <v>0</v>
      </c>
      <c r="BI149" s="179" t="n">
        <f aca="false">IF(O149="nulová",K149,0)</f>
        <v>0</v>
      </c>
      <c r="BJ149" s="3" t="s">
        <v>81</v>
      </c>
      <c r="BK149" s="179" t="n">
        <f aca="false">ROUND(P149*H149,2)</f>
        <v>0</v>
      </c>
      <c r="BL149" s="3" t="s">
        <v>126</v>
      </c>
      <c r="BM149" s="178" t="s">
        <v>238</v>
      </c>
    </row>
    <row r="150" s="27" customFormat="true" ht="16.5" hidden="false" customHeight="true" outlineLevel="0" collapsed="false">
      <c r="A150" s="22"/>
      <c r="B150" s="164"/>
      <c r="C150" s="165" t="s">
        <v>239</v>
      </c>
      <c r="D150" s="165" t="s">
        <v>122</v>
      </c>
      <c r="E150" s="166" t="s">
        <v>240</v>
      </c>
      <c r="F150" s="167" t="s">
        <v>241</v>
      </c>
      <c r="G150" s="168" t="s">
        <v>147</v>
      </c>
      <c r="H150" s="169" t="n">
        <v>1</v>
      </c>
      <c r="I150" s="170"/>
      <c r="J150" s="170"/>
      <c r="K150" s="171" t="n">
        <f aca="false">ROUND(P150*H150,2)</f>
        <v>0</v>
      </c>
      <c r="L150" s="172"/>
      <c r="M150" s="23"/>
      <c r="N150" s="173"/>
      <c r="O150" s="174" t="s">
        <v>39</v>
      </c>
      <c r="P150" s="175" t="n">
        <f aca="false">I150+J150</f>
        <v>0</v>
      </c>
      <c r="Q150" s="175" t="n">
        <f aca="false">ROUND(I150*H150,2)</f>
        <v>0</v>
      </c>
      <c r="R150" s="175" t="n">
        <f aca="false">ROUND(J150*H150,2)</f>
        <v>0</v>
      </c>
      <c r="S150" s="60"/>
      <c r="T150" s="176" t="n">
        <f aca="false">S150*H150</f>
        <v>0</v>
      </c>
      <c r="U150" s="176" t="n">
        <v>0</v>
      </c>
      <c r="V150" s="176" t="n">
        <f aca="false">U150*H150</f>
        <v>0</v>
      </c>
      <c r="W150" s="176" t="n">
        <v>0</v>
      </c>
      <c r="X150" s="177" t="n">
        <f aca="false">W150*H150</f>
        <v>0</v>
      </c>
      <c r="Y150" s="22"/>
      <c r="Z150" s="22"/>
      <c r="AA150" s="22"/>
      <c r="AB150" s="22"/>
      <c r="AC150" s="22"/>
      <c r="AD150" s="22"/>
      <c r="AE150" s="22"/>
      <c r="AR150" s="178" t="s">
        <v>126</v>
      </c>
      <c r="AT150" s="178" t="s">
        <v>122</v>
      </c>
      <c r="AU150" s="178" t="s">
        <v>83</v>
      </c>
      <c r="AY150" s="3" t="s">
        <v>119</v>
      </c>
      <c r="BE150" s="179" t="n">
        <f aca="false">IF(O150="základní",K150,0)</f>
        <v>0</v>
      </c>
      <c r="BF150" s="179" t="n">
        <f aca="false">IF(O150="snížená",K150,0)</f>
        <v>0</v>
      </c>
      <c r="BG150" s="179" t="n">
        <f aca="false">IF(O150="zákl. přenesená",K150,0)</f>
        <v>0</v>
      </c>
      <c r="BH150" s="179" t="n">
        <f aca="false">IF(O150="sníž. přenesená",K150,0)</f>
        <v>0</v>
      </c>
      <c r="BI150" s="179" t="n">
        <f aca="false">IF(O150="nulová",K150,0)</f>
        <v>0</v>
      </c>
      <c r="BJ150" s="3" t="s">
        <v>81</v>
      </c>
      <c r="BK150" s="179" t="n">
        <f aca="false">ROUND(P150*H150,2)</f>
        <v>0</v>
      </c>
      <c r="BL150" s="3" t="s">
        <v>126</v>
      </c>
      <c r="BM150" s="178" t="s">
        <v>242</v>
      </c>
    </row>
    <row r="151" s="149" customFormat="true" ht="25.9" hidden="false" customHeight="true" outlineLevel="0" collapsed="false">
      <c r="B151" s="150"/>
      <c r="D151" s="151" t="s">
        <v>75</v>
      </c>
      <c r="E151" s="152" t="s">
        <v>243</v>
      </c>
      <c r="F151" s="152" t="s">
        <v>243</v>
      </c>
      <c r="I151" s="153"/>
      <c r="J151" s="153"/>
      <c r="K151" s="154" t="n">
        <f aca="false">BK151</f>
        <v>0</v>
      </c>
      <c r="M151" s="150"/>
      <c r="N151" s="155"/>
      <c r="O151" s="156"/>
      <c r="P151" s="156"/>
      <c r="Q151" s="157" t="n">
        <f aca="false">Q152</f>
        <v>0</v>
      </c>
      <c r="R151" s="157" t="n">
        <f aca="false">R152</f>
        <v>0</v>
      </c>
      <c r="S151" s="156"/>
      <c r="T151" s="158" t="n">
        <f aca="false">T152</f>
        <v>0</v>
      </c>
      <c r="U151" s="156"/>
      <c r="V151" s="158" t="n">
        <f aca="false">V152</f>
        <v>0</v>
      </c>
      <c r="W151" s="156"/>
      <c r="X151" s="159" t="n">
        <f aca="false">X152</f>
        <v>0</v>
      </c>
      <c r="AR151" s="151" t="s">
        <v>83</v>
      </c>
      <c r="AT151" s="160" t="s">
        <v>75</v>
      </c>
      <c r="AU151" s="160" t="s">
        <v>76</v>
      </c>
      <c r="AY151" s="151" t="s">
        <v>119</v>
      </c>
      <c r="BK151" s="161" t="n">
        <f aca="false">BK152</f>
        <v>0</v>
      </c>
    </row>
    <row r="152" s="149" customFormat="true" ht="22.8" hidden="false" customHeight="true" outlineLevel="0" collapsed="false">
      <c r="B152" s="150"/>
      <c r="D152" s="151" t="s">
        <v>75</v>
      </c>
      <c r="E152" s="162" t="s">
        <v>244</v>
      </c>
      <c r="F152" s="162" t="s">
        <v>245</v>
      </c>
      <c r="I152" s="153"/>
      <c r="J152" s="153"/>
      <c r="K152" s="163" t="n">
        <f aca="false">BK152</f>
        <v>0</v>
      </c>
      <c r="M152" s="150"/>
      <c r="N152" s="155"/>
      <c r="O152" s="156"/>
      <c r="P152" s="156"/>
      <c r="Q152" s="157" t="n">
        <f aca="false">SUM(Q153:Q156)</f>
        <v>0</v>
      </c>
      <c r="R152" s="157" t="n">
        <f aca="false">SUM(R153:R156)</f>
        <v>0</v>
      </c>
      <c r="S152" s="156"/>
      <c r="T152" s="158" t="n">
        <f aca="false">SUM(T153:T156)</f>
        <v>0</v>
      </c>
      <c r="U152" s="156"/>
      <c r="V152" s="158" t="n">
        <f aca="false">SUM(V153:V156)</f>
        <v>0</v>
      </c>
      <c r="W152" s="156"/>
      <c r="X152" s="159" t="n">
        <f aca="false">SUM(X153:X156)</f>
        <v>0</v>
      </c>
      <c r="AR152" s="151" t="s">
        <v>83</v>
      </c>
      <c r="AT152" s="160" t="s">
        <v>75</v>
      </c>
      <c r="AU152" s="160" t="s">
        <v>81</v>
      </c>
      <c r="AY152" s="151" t="s">
        <v>119</v>
      </c>
      <c r="BK152" s="161" t="n">
        <f aca="false">SUM(BK153:BK156)</f>
        <v>0</v>
      </c>
    </row>
    <row r="153" s="27" customFormat="true" ht="16.5" hidden="false" customHeight="true" outlineLevel="0" collapsed="false">
      <c r="A153" s="22"/>
      <c r="B153" s="164"/>
      <c r="C153" s="165" t="s">
        <v>246</v>
      </c>
      <c r="D153" s="165" t="s">
        <v>122</v>
      </c>
      <c r="E153" s="166" t="s">
        <v>247</v>
      </c>
      <c r="F153" s="167" t="s">
        <v>248</v>
      </c>
      <c r="G153" s="168" t="s">
        <v>147</v>
      </c>
      <c r="H153" s="169" t="n">
        <v>1</v>
      </c>
      <c r="I153" s="170"/>
      <c r="J153" s="170"/>
      <c r="K153" s="171" t="n">
        <f aca="false">ROUND(P153*H153,2)</f>
        <v>0</v>
      </c>
      <c r="L153" s="172"/>
      <c r="M153" s="23"/>
      <c r="N153" s="173"/>
      <c r="O153" s="174" t="s">
        <v>39</v>
      </c>
      <c r="P153" s="175" t="n">
        <f aca="false">I153+J153</f>
        <v>0</v>
      </c>
      <c r="Q153" s="175" t="n">
        <f aca="false">ROUND(I153*H153,2)</f>
        <v>0</v>
      </c>
      <c r="R153" s="175" t="n">
        <f aca="false">ROUND(J153*H153,2)</f>
        <v>0</v>
      </c>
      <c r="S153" s="60"/>
      <c r="T153" s="176" t="n">
        <f aca="false">S153*H153</f>
        <v>0</v>
      </c>
      <c r="U153" s="176" t="n">
        <v>0</v>
      </c>
      <c r="V153" s="176" t="n">
        <f aca="false">U153*H153</f>
        <v>0</v>
      </c>
      <c r="W153" s="176" t="n">
        <v>0</v>
      </c>
      <c r="X153" s="177" t="n">
        <f aca="false">W153*H153</f>
        <v>0</v>
      </c>
      <c r="Y153" s="22"/>
      <c r="Z153" s="22"/>
      <c r="AA153" s="22"/>
      <c r="AB153" s="22"/>
      <c r="AC153" s="22"/>
      <c r="AD153" s="22"/>
      <c r="AE153" s="22"/>
      <c r="AR153" s="178" t="s">
        <v>192</v>
      </c>
      <c r="AT153" s="178" t="s">
        <v>122</v>
      </c>
      <c r="AU153" s="178" t="s">
        <v>83</v>
      </c>
      <c r="AY153" s="3" t="s">
        <v>119</v>
      </c>
      <c r="BE153" s="179" t="n">
        <f aca="false">IF(O153="základní",K153,0)</f>
        <v>0</v>
      </c>
      <c r="BF153" s="179" t="n">
        <f aca="false">IF(O153="snížená",K153,0)</f>
        <v>0</v>
      </c>
      <c r="BG153" s="179" t="n">
        <f aca="false">IF(O153="zákl. přenesená",K153,0)</f>
        <v>0</v>
      </c>
      <c r="BH153" s="179" t="n">
        <f aca="false">IF(O153="sníž. přenesená",K153,0)</f>
        <v>0</v>
      </c>
      <c r="BI153" s="179" t="n">
        <f aca="false">IF(O153="nulová",K153,0)</f>
        <v>0</v>
      </c>
      <c r="BJ153" s="3" t="s">
        <v>81</v>
      </c>
      <c r="BK153" s="179" t="n">
        <f aca="false">ROUND(P153*H153,2)</f>
        <v>0</v>
      </c>
      <c r="BL153" s="3" t="s">
        <v>192</v>
      </c>
      <c r="BM153" s="178" t="s">
        <v>249</v>
      </c>
    </row>
    <row r="154" s="27" customFormat="true" ht="16.5" hidden="false" customHeight="true" outlineLevel="0" collapsed="false">
      <c r="A154" s="22"/>
      <c r="B154" s="164"/>
      <c r="C154" s="165" t="s">
        <v>250</v>
      </c>
      <c r="D154" s="165" t="s">
        <v>122</v>
      </c>
      <c r="E154" s="166" t="s">
        <v>251</v>
      </c>
      <c r="F154" s="167" t="s">
        <v>252</v>
      </c>
      <c r="G154" s="168" t="s">
        <v>147</v>
      </c>
      <c r="H154" s="169" t="n">
        <v>1</v>
      </c>
      <c r="I154" s="170"/>
      <c r="J154" s="170"/>
      <c r="K154" s="171" t="n">
        <f aca="false">ROUND(P154*H154,2)</f>
        <v>0</v>
      </c>
      <c r="L154" s="172"/>
      <c r="M154" s="23"/>
      <c r="N154" s="173"/>
      <c r="O154" s="174" t="s">
        <v>39</v>
      </c>
      <c r="P154" s="175" t="n">
        <f aca="false">I154+J154</f>
        <v>0</v>
      </c>
      <c r="Q154" s="175" t="n">
        <f aca="false">ROUND(I154*H154,2)</f>
        <v>0</v>
      </c>
      <c r="R154" s="175" t="n">
        <f aca="false">ROUND(J154*H154,2)</f>
        <v>0</v>
      </c>
      <c r="S154" s="60"/>
      <c r="T154" s="176" t="n">
        <f aca="false">S154*H154</f>
        <v>0</v>
      </c>
      <c r="U154" s="176" t="n">
        <v>0</v>
      </c>
      <c r="V154" s="176" t="n">
        <f aca="false">U154*H154</f>
        <v>0</v>
      </c>
      <c r="W154" s="176" t="n">
        <v>0</v>
      </c>
      <c r="X154" s="177" t="n">
        <f aca="false">W154*H154</f>
        <v>0</v>
      </c>
      <c r="Y154" s="22"/>
      <c r="Z154" s="22"/>
      <c r="AA154" s="22"/>
      <c r="AB154" s="22"/>
      <c r="AC154" s="22"/>
      <c r="AD154" s="22"/>
      <c r="AE154" s="22"/>
      <c r="AR154" s="178" t="s">
        <v>192</v>
      </c>
      <c r="AT154" s="178" t="s">
        <v>122</v>
      </c>
      <c r="AU154" s="178" t="s">
        <v>83</v>
      </c>
      <c r="AY154" s="3" t="s">
        <v>119</v>
      </c>
      <c r="BE154" s="179" t="n">
        <f aca="false">IF(O154="základní",K154,0)</f>
        <v>0</v>
      </c>
      <c r="BF154" s="179" t="n">
        <f aca="false">IF(O154="snížená",K154,0)</f>
        <v>0</v>
      </c>
      <c r="BG154" s="179" t="n">
        <f aca="false">IF(O154="zákl. přenesená",K154,0)</f>
        <v>0</v>
      </c>
      <c r="BH154" s="179" t="n">
        <f aca="false">IF(O154="sníž. přenesená",K154,0)</f>
        <v>0</v>
      </c>
      <c r="BI154" s="179" t="n">
        <f aca="false">IF(O154="nulová",K154,0)</f>
        <v>0</v>
      </c>
      <c r="BJ154" s="3" t="s">
        <v>81</v>
      </c>
      <c r="BK154" s="179" t="n">
        <f aca="false">ROUND(P154*H154,2)</f>
        <v>0</v>
      </c>
      <c r="BL154" s="3" t="s">
        <v>192</v>
      </c>
      <c r="BM154" s="178" t="s">
        <v>253</v>
      </c>
    </row>
    <row r="155" s="27" customFormat="true" ht="16.5" hidden="false" customHeight="true" outlineLevel="0" collapsed="false">
      <c r="A155" s="22"/>
      <c r="B155" s="164"/>
      <c r="C155" s="165" t="s">
        <v>254</v>
      </c>
      <c r="D155" s="165" t="s">
        <v>122</v>
      </c>
      <c r="E155" s="166" t="s">
        <v>255</v>
      </c>
      <c r="F155" s="167" t="s">
        <v>256</v>
      </c>
      <c r="G155" s="168" t="s">
        <v>147</v>
      </c>
      <c r="H155" s="169" t="n">
        <v>1</v>
      </c>
      <c r="I155" s="170"/>
      <c r="J155" s="170"/>
      <c r="K155" s="171" t="n">
        <f aca="false">ROUND(P155*H155,2)</f>
        <v>0</v>
      </c>
      <c r="L155" s="172"/>
      <c r="M155" s="23"/>
      <c r="N155" s="173"/>
      <c r="O155" s="174" t="s">
        <v>39</v>
      </c>
      <c r="P155" s="175" t="n">
        <f aca="false">I155+J155</f>
        <v>0</v>
      </c>
      <c r="Q155" s="175" t="n">
        <f aca="false">ROUND(I155*H155,2)</f>
        <v>0</v>
      </c>
      <c r="R155" s="175" t="n">
        <f aca="false">ROUND(J155*H155,2)</f>
        <v>0</v>
      </c>
      <c r="S155" s="60"/>
      <c r="T155" s="176" t="n">
        <f aca="false">S155*H155</f>
        <v>0</v>
      </c>
      <c r="U155" s="176" t="n">
        <v>0</v>
      </c>
      <c r="V155" s="176" t="n">
        <f aca="false">U155*H155</f>
        <v>0</v>
      </c>
      <c r="W155" s="176" t="n">
        <v>0</v>
      </c>
      <c r="X155" s="177" t="n">
        <f aca="false">W155*H155</f>
        <v>0</v>
      </c>
      <c r="Y155" s="22"/>
      <c r="Z155" s="22"/>
      <c r="AA155" s="22"/>
      <c r="AB155" s="22"/>
      <c r="AC155" s="22"/>
      <c r="AD155" s="22"/>
      <c r="AE155" s="22"/>
      <c r="AR155" s="178" t="s">
        <v>192</v>
      </c>
      <c r="AT155" s="178" t="s">
        <v>122</v>
      </c>
      <c r="AU155" s="178" t="s">
        <v>83</v>
      </c>
      <c r="AY155" s="3" t="s">
        <v>119</v>
      </c>
      <c r="BE155" s="179" t="n">
        <f aca="false">IF(O155="základní",K155,0)</f>
        <v>0</v>
      </c>
      <c r="BF155" s="179" t="n">
        <f aca="false">IF(O155="snížená",K155,0)</f>
        <v>0</v>
      </c>
      <c r="BG155" s="179" t="n">
        <f aca="false">IF(O155="zákl. přenesená",K155,0)</f>
        <v>0</v>
      </c>
      <c r="BH155" s="179" t="n">
        <f aca="false">IF(O155="sníž. přenesená",K155,0)</f>
        <v>0</v>
      </c>
      <c r="BI155" s="179" t="n">
        <f aca="false">IF(O155="nulová",K155,0)</f>
        <v>0</v>
      </c>
      <c r="BJ155" s="3" t="s">
        <v>81</v>
      </c>
      <c r="BK155" s="179" t="n">
        <f aca="false">ROUND(P155*H155,2)</f>
        <v>0</v>
      </c>
      <c r="BL155" s="3" t="s">
        <v>192</v>
      </c>
      <c r="BM155" s="178" t="s">
        <v>257</v>
      </c>
    </row>
    <row r="156" s="27" customFormat="true" ht="16.5" hidden="false" customHeight="true" outlineLevel="0" collapsed="false">
      <c r="A156" s="22"/>
      <c r="B156" s="164"/>
      <c r="C156" s="165" t="s">
        <v>258</v>
      </c>
      <c r="D156" s="165" t="s">
        <v>122</v>
      </c>
      <c r="E156" s="166" t="s">
        <v>259</v>
      </c>
      <c r="F156" s="167" t="s">
        <v>260</v>
      </c>
      <c r="G156" s="168" t="s">
        <v>147</v>
      </c>
      <c r="H156" s="169" t="n">
        <v>1</v>
      </c>
      <c r="I156" s="170"/>
      <c r="J156" s="170"/>
      <c r="K156" s="171" t="n">
        <f aca="false">ROUND(P156*H156,2)</f>
        <v>0</v>
      </c>
      <c r="L156" s="172"/>
      <c r="M156" s="23"/>
      <c r="N156" s="190"/>
      <c r="O156" s="191" t="s">
        <v>39</v>
      </c>
      <c r="P156" s="192" t="n">
        <f aca="false">I156+J156</f>
        <v>0</v>
      </c>
      <c r="Q156" s="192" t="n">
        <f aca="false">ROUND(I156*H156,2)</f>
        <v>0</v>
      </c>
      <c r="R156" s="192" t="n">
        <f aca="false">ROUND(J156*H156,2)</f>
        <v>0</v>
      </c>
      <c r="S156" s="193"/>
      <c r="T156" s="194" t="n">
        <f aca="false">S156*H156</f>
        <v>0</v>
      </c>
      <c r="U156" s="194" t="n">
        <v>0</v>
      </c>
      <c r="V156" s="194" t="n">
        <f aca="false">U156*H156</f>
        <v>0</v>
      </c>
      <c r="W156" s="194" t="n">
        <v>0</v>
      </c>
      <c r="X156" s="195" t="n">
        <f aca="false">W156*H156</f>
        <v>0</v>
      </c>
      <c r="Y156" s="22"/>
      <c r="Z156" s="22"/>
      <c r="AA156" s="22"/>
      <c r="AB156" s="22"/>
      <c r="AC156" s="22"/>
      <c r="AD156" s="22"/>
      <c r="AE156" s="22"/>
      <c r="AR156" s="178" t="s">
        <v>192</v>
      </c>
      <c r="AT156" s="178" t="s">
        <v>122</v>
      </c>
      <c r="AU156" s="178" t="s">
        <v>83</v>
      </c>
      <c r="AY156" s="3" t="s">
        <v>119</v>
      </c>
      <c r="BE156" s="179" t="n">
        <f aca="false">IF(O156="základní",K156,0)</f>
        <v>0</v>
      </c>
      <c r="BF156" s="179" t="n">
        <f aca="false">IF(O156="snížená",K156,0)</f>
        <v>0</v>
      </c>
      <c r="BG156" s="179" t="n">
        <f aca="false">IF(O156="zákl. přenesená",K156,0)</f>
        <v>0</v>
      </c>
      <c r="BH156" s="179" t="n">
        <f aca="false">IF(O156="sníž. přenesená",K156,0)</f>
        <v>0</v>
      </c>
      <c r="BI156" s="179" t="n">
        <f aca="false">IF(O156="nulová",K156,0)</f>
        <v>0</v>
      </c>
      <c r="BJ156" s="3" t="s">
        <v>81</v>
      </c>
      <c r="BK156" s="179" t="n">
        <f aca="false">ROUND(P156*H156,2)</f>
        <v>0</v>
      </c>
      <c r="BL156" s="3" t="s">
        <v>192</v>
      </c>
      <c r="BM156" s="178" t="s">
        <v>261</v>
      </c>
    </row>
    <row r="157" s="27" customFormat="true" ht="6.95" hidden="false" customHeight="true" outlineLevel="0" collapsed="false">
      <c r="A157" s="22"/>
      <c r="B157" s="44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23"/>
      <c r="N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</row>
  </sheetData>
  <autoFilter ref="C117:L156"/>
  <mergeCells count="6">
    <mergeCell ref="M2:Z2"/>
    <mergeCell ref="E7:H7"/>
    <mergeCell ref="E16:H16"/>
    <mergeCell ref="E25:H25"/>
    <mergeCell ref="E85:H85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2:24:28Z</dcterms:created>
  <dc:creator>Jakub Nevyjel</dc:creator>
  <dc:description/>
  <dc:language>en-US</dc:language>
  <cp:lastModifiedBy>Jakub Nevyjel</cp:lastModifiedBy>
  <dcterms:modified xsi:type="dcterms:W3CDTF">2022-01-12T12:24:29Z</dcterms:modified>
  <cp:revision>0</cp:revision>
  <dc:subject/>
  <dc:title/>
</cp:coreProperties>
</file>