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1 - stavební část" sheetId="2" state="visible" r:id="rId3"/>
    <sheet name="03 - elektroinstalace" sheetId="3" state="visible" r:id="rId4"/>
    <sheet name="04 - Vybavení kuchyně" sheetId="4" state="visible" r:id="rId5"/>
    <sheet name="05 - VRN" sheetId="5" state="visible" r:id="rId6"/>
    <sheet name="02 - ZTI" sheetId="6" state="visible" r:id="rId7"/>
  </sheets>
  <definedNames>
    <definedName function="false" hidden="false" localSheetId="1" name="_xlnm.Print_Area" vbProcedure="false">'01 - stavební část'!$C$45:$J$74,'01 - stavební část'!$C$80:$K$536</definedName>
    <definedName function="false" hidden="false" localSheetId="1" name="_xlnm.Print_Titles" vbProcedure="false">'01 - stavební část'!$92:$92</definedName>
    <definedName function="false" hidden="true" localSheetId="1" name="_xlnm._FilterDatabase" vbProcedure="false">'01 - stavební část'!$C$92:$K$536</definedName>
    <definedName function="false" hidden="false" localSheetId="5" name="_xlnm.Print_Area" vbProcedure="false">'02 - ZTI'!$C$45:$J$65,'02 - ZTI'!$C$71:$K$136</definedName>
    <definedName function="false" hidden="false" localSheetId="5" name="_xlnm.Print_Titles" vbProcedure="false">'02 - ZTI'!$83:$83</definedName>
    <definedName function="false" hidden="true" localSheetId="5" name="_xlnm._FilterDatabase" vbProcedure="false">'02 - ZTI'!$C$83:$K$136</definedName>
    <definedName function="false" hidden="false" localSheetId="2" name="_xlnm.Print_Area" vbProcedure="false">'03 - elektroinstalace'!$C$45:$J$66,'03 - elektroinstalace'!$C$72:$K$159</definedName>
    <definedName function="false" hidden="false" localSheetId="2" name="_xlnm.Print_Titles" vbProcedure="false">'03 - elektroinstalace'!$84:$84</definedName>
    <definedName function="false" hidden="true" localSheetId="2" name="_xlnm._FilterDatabase" vbProcedure="false">'03 - elektroinstalace'!$C$84:$K$159</definedName>
    <definedName function="false" hidden="false" localSheetId="3" name="_xlnm.Print_Area" vbProcedure="false">'04 - Vybavení kuchyně'!$C$45:$J$62,'04 - Vybavení kuchyně'!$C$68:$K$162</definedName>
    <definedName function="false" hidden="false" localSheetId="3" name="_xlnm.Print_Titles" vbProcedure="false">'04 - Vybavení kuchyně'!$80:$80</definedName>
    <definedName function="false" hidden="true" localSheetId="3" name="_xlnm._FilterDatabase" vbProcedure="false">'04 - Vybavení kuchyně'!$C$80:$K$162</definedName>
    <definedName function="false" hidden="false" localSheetId="4" name="_xlnm.Print_Area" vbProcedure="false">'05 - VRN'!$C$45:$J$61,'05 - VRN'!$C$67:$K$93</definedName>
    <definedName function="false" hidden="false" localSheetId="4" name="_xlnm.Print_Titles" vbProcedure="false">'05 - VRN'!$79:$79</definedName>
    <definedName function="false" hidden="true" localSheetId="4" name="_xlnm._FilterDatabase" vbProcedure="false">'05 - VRN'!$C$79:$K$93</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41" uniqueCount="1153">
  <si>
    <t xml:space="preserve">Export Komplet</t>
  </si>
  <si>
    <t xml:space="preserve">VZ</t>
  </si>
  <si>
    <t xml:space="preserve">2.0</t>
  </si>
  <si>
    <t xml:space="preserve">ZAMOK</t>
  </si>
  <si>
    <t xml:space="preserve">False</t>
  </si>
  <si>
    <t xml:space="preserve">{ab963be3-ac0a-4f87-8424-9b183487b10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a kuchyně MŠ Jiráskova, Nový Jičín</t>
  </si>
  <si>
    <t xml:space="preserve">KSO:</t>
  </si>
  <si>
    <t xml:space="preserve">CC-CZ:</t>
  </si>
  <si>
    <t xml:space="preserve">Místo:</t>
  </si>
  <si>
    <t xml:space="preserve"> </t>
  </si>
  <si>
    <t xml:space="preserve">Datum:</t>
  </si>
  <si>
    <t xml:space="preserve">14. 2.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bebea6d5-c24a-4ad7-bf82-3a7222e3eb9f}</t>
  </si>
  <si>
    <t xml:space="preserve">2</t>
  </si>
  <si>
    <t xml:space="preserve">03</t>
  </si>
  <si>
    <t xml:space="preserve">elektroinstalace</t>
  </si>
  <si>
    <t xml:space="preserve">{1c134084-6248-4d99-a03b-67d24bb5e1dc}</t>
  </si>
  <si>
    <t xml:space="preserve">04</t>
  </si>
  <si>
    <t xml:space="preserve">Vybavení kuchyně</t>
  </si>
  <si>
    <t xml:space="preserve">{5a8086f8-cba4-4827-8b3f-e21fe68e95c7}</t>
  </si>
  <si>
    <t xml:space="preserve">05</t>
  </si>
  <si>
    <t xml:space="preserve">VRN</t>
  </si>
  <si>
    <t xml:space="preserve">{b1d7fa1c-4311-4cb0-b4d4-b5c507b8cacb}</t>
  </si>
  <si>
    <t xml:space="preserve">02</t>
  </si>
  <si>
    <t xml:space="preserve">ZTI</t>
  </si>
  <si>
    <t xml:space="preserve">{9aa0ee57-35e0-4860-8839-33640621baa1}</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21 01</t>
  </si>
  <si>
    <t xml:space="preserve">4</t>
  </si>
  <si>
    <t xml:space="preserve">-168466021</t>
  </si>
  <si>
    <t xml:space="preserve">Online PSC</t>
  </si>
  <si>
    <t xml:space="preserve">https://podminky.urs.cz/item/CS_URS_2021_01/310237241</t>
  </si>
  <si>
    <t xml:space="preserve">VV</t>
  </si>
  <si>
    <t xml:space="preserve">po VZT</t>
  </si>
  <si>
    <t xml:space="preserve">Součet</t>
  </si>
  <si>
    <t xml:space="preserve">310279842</t>
  </si>
  <si>
    <t xml:space="preserve">Zazdívka otvorů ve zdivu nadzákladovém nepálenými tvárnicemi plochy přes 1 m2 do 4 m2 , ve zdi tl. do 300 mm</t>
  </si>
  <si>
    <t xml:space="preserve">m3</t>
  </si>
  <si>
    <t xml:space="preserve">2107526036</t>
  </si>
  <si>
    <t xml:space="preserve">https://podminky.urs.cz/item/CS_URS_2021_01/310279842</t>
  </si>
  <si>
    <t xml:space="preserve">zazdívka dveří do skladu 104</t>
  </si>
  <si>
    <t xml:space="preserve">0,2*0,9*2,05</t>
  </si>
  <si>
    <t xml:space="preserve">340237212</t>
  </si>
  <si>
    <t xml:space="preserve">Zazdívka otvorů v příčkách nebo stěnách cihlami plnými pálenými plochy přes 0,09 m2 do 0,25 m2, tloušťky přes 100 mm</t>
  </si>
  <si>
    <t xml:space="preserve">631044214</t>
  </si>
  <si>
    <t xml:space="preserve">https://podminky.urs.cz/item/CS_URS_2021_01/340237212</t>
  </si>
  <si>
    <t xml:space="preserve">5</t>
  </si>
  <si>
    <t xml:space="preserve">342272245</t>
  </si>
  <si>
    <t xml:space="preserve">Příčky z pórobetonových tvárnic hladkých na tenké maltové lože objemová hmotnost do 500 kg/m3, tloušťka příčky 150 mm</t>
  </si>
  <si>
    <t xml:space="preserve">m2</t>
  </si>
  <si>
    <t xml:space="preserve">-1906946228</t>
  </si>
  <si>
    <t xml:space="preserve">https://podminky.urs.cz/item/CS_URS_2021_01/342272245</t>
  </si>
  <si>
    <t xml:space="preserve">příčka v kuchyni </t>
  </si>
  <si>
    <t xml:space="preserve">1,8*2,455</t>
  </si>
  <si>
    <t xml:space="preserve">Vodorovné konstrukce</t>
  </si>
  <si>
    <t xml:space="preserve">41000000</t>
  </si>
  <si>
    <t xml:space="preserve">Zapravení, zazdívka otvoru po stávajícím výfuku z výdeje jídla na střechu včetně úpravy krytiny na střeše</t>
  </si>
  <si>
    <t xml:space="preserve">-893785752</t>
  </si>
  <si>
    <t xml:space="preserve">6</t>
  </si>
  <si>
    <t xml:space="preserve">Úpravy povrchů, podlahy a osazování výplní</t>
  </si>
  <si>
    <t xml:space="preserve">612315212</t>
  </si>
  <si>
    <t xml:space="preserve">Vápenná omítka jednotlivých malých ploch hladká na stěnách, plochy jednotlivě přes 0,09 do 0,25 m2</t>
  </si>
  <si>
    <t xml:space="preserve">1964975415</t>
  </si>
  <si>
    <t xml:space="preserve">https://podminky.urs.cz/item/CS_URS_2021_01/612315212</t>
  </si>
  <si>
    <t xml:space="preserve">drobné vysprávky po vybourání prostupů pro VZT</t>
  </si>
  <si>
    <t xml:space="preserve">(10+7+1+3+1)*2</t>
  </si>
  <si>
    <t xml:space="preserve">(3+5)*2</t>
  </si>
  <si>
    <t xml:space="preserve">7</t>
  </si>
  <si>
    <t xml:space="preserve">611131111</t>
  </si>
  <si>
    <t xml:space="preserve">Podkladní a spojovací vrstva vnitřních omítaných ploch polymercementový spojovací můstek nanášený ručně stropů</t>
  </si>
  <si>
    <t xml:space="preserve">-2025109349</t>
  </si>
  <si>
    <t xml:space="preserve">https://podminky.urs.cz/item/CS_URS_2021_01/611131111</t>
  </si>
  <si>
    <t xml:space="preserve">omítky 101-108, 1.25, 1.26</t>
  </si>
  <si>
    <t xml:space="preserve">7,69+7,35+45,23+2,55+25,82+11,45+12,99+5,85+14,92</t>
  </si>
  <si>
    <t xml:space="preserve">doplnění po vybourání příčky 1.25-1.26 a v kuchyni</t>
  </si>
  <si>
    <t xml:space="preserve">2,2*0,2+0,3*(0,549+2,22)+0,2*(2,012+2,067)</t>
  </si>
  <si>
    <t xml:space="preserve">8</t>
  </si>
  <si>
    <t xml:space="preserve">611131101</t>
  </si>
  <si>
    <t xml:space="preserve">Podkladní a spojovací vrstva vnitřních omítaných ploch cementový postřik nanášený ručně celoplošně stropů</t>
  </si>
  <si>
    <t xml:space="preserve">-748097276</t>
  </si>
  <si>
    <t xml:space="preserve">https://podminky.urs.cz/item/CS_URS_2021_01/611131101</t>
  </si>
  <si>
    <t xml:space="preserve">9</t>
  </si>
  <si>
    <t xml:space="preserve">611142001</t>
  </si>
  <si>
    <t xml:space="preserve">Potažení vnitřních ploch pletivem v ploše nebo pruzích, na plném podkladu sklovláknitým vtlačením do tmelu stropů</t>
  </si>
  <si>
    <t xml:space="preserve">-1397214251</t>
  </si>
  <si>
    <t xml:space="preserve">https://podminky.urs.cz/item/CS_URS_2021_01/611142001</t>
  </si>
  <si>
    <t xml:space="preserve">PSC</t>
  </si>
  <si>
    <t xml:space="preserve">Poznámka k souboru cen:
1. V cenách -2001 jsou započteny i náklady na tmel.
</t>
  </si>
  <si>
    <t xml:space="preserve">10</t>
  </si>
  <si>
    <t xml:space="preserve">611311131</t>
  </si>
  <si>
    <t xml:space="preserve">Potažení vnitřních ploch vápenným štukem tloušťky do 3 mm vodorovných konstrukcí stropů rovných</t>
  </si>
  <si>
    <t xml:space="preserve">641544013</t>
  </si>
  <si>
    <t xml:space="preserve">https://podminky.urs.cz/item/CS_URS_2021_01/611311131</t>
  </si>
  <si>
    <t xml:space="preserve">11</t>
  </si>
  <si>
    <t xml:space="preserve">611315412</t>
  </si>
  <si>
    <t xml:space="preserve">Oprava vápenné omítky vnitřních ploch hladké, tloušťky do 20 mm stropů, v rozsahu opravované plochy přes 10 do 30%</t>
  </si>
  <si>
    <t xml:space="preserve">358538044</t>
  </si>
  <si>
    <t xml:space="preserve">https://podminky.urs.cz/item/CS_URS_2021_01/611315412</t>
  </si>
  <si>
    <t xml:space="preserve">Poznámka k souboru cen:
1. Pro ocenění opravy omítek plochy do 4 m2 se použijí ceny souboru cen 61. 31-52.. Vápenná omítka jednotlivých malých ploch.
</t>
  </si>
  <si>
    <t xml:space="preserve">původní m.č.101-108, 1.25-1.26</t>
  </si>
  <si>
    <t xml:space="preserve">7,69+7,35+40,828+3,917+2,563+25,816+11,451+12,982+5,85+14,92</t>
  </si>
  <si>
    <t xml:space="preserve">12</t>
  </si>
  <si>
    <t xml:space="preserve">611325112</t>
  </si>
  <si>
    <t xml:space="preserve">Vápenocementová omítka rýh hladká ve stropech, šířky rýhy přes 150 do 300 mm</t>
  </si>
  <si>
    <t xml:space="preserve">558555533</t>
  </si>
  <si>
    <t xml:space="preserve">https://podminky.urs.cz/item/CS_URS_2021_01/611325112</t>
  </si>
  <si>
    <t xml:space="preserve">po vybourání příček a zdiva</t>
  </si>
  <si>
    <t xml:space="preserve">(2,012+2,068)*0,2</t>
  </si>
  <si>
    <t xml:space="preserve">(0,549+2,22)*0,3</t>
  </si>
  <si>
    <t xml:space="preserve">2,2*0,2</t>
  </si>
  <si>
    <t xml:space="preserve">13</t>
  </si>
  <si>
    <t xml:space="preserve">612131101</t>
  </si>
  <si>
    <t xml:space="preserve">Podkladní a spojovací vrstva vnitřních omítaných ploch cementový postřik nanášený ručně celoplošně stěn</t>
  </si>
  <si>
    <t xml:space="preserve">-478148200</t>
  </si>
  <si>
    <t xml:space="preserve">https://podminky.urs.cz/item/CS_URS_2021_01/612131101</t>
  </si>
  <si>
    <t xml:space="preserve">pod omítku obkladů - výměra dle PD</t>
  </si>
  <si>
    <t xml:space="preserve">87</t>
  </si>
  <si>
    <t xml:space="preserve">14</t>
  </si>
  <si>
    <t xml:space="preserve">612131111</t>
  </si>
  <si>
    <t xml:space="preserve">Podkladní a spojovací vrstva vnitřních omítaných ploch polymercementový spojovací můstek nanášený ručně stěn</t>
  </si>
  <si>
    <t xml:space="preserve">-299153932</t>
  </si>
  <si>
    <t xml:space="preserve">https://podminky.urs.cz/item/CS_URS_2021_01/612131111</t>
  </si>
  <si>
    <t xml:space="preserve">m.č. 101-108, 1.25-1.26</t>
  </si>
  <si>
    <t xml:space="preserve">3,05*(2,351+2,302+3,192*2+6,276+7,826+1,407+1,948+15,614+2,393+2,09+2,38+5,477*2+1,34+3,315+0,12+4,366+2,166)*2</t>
  </si>
  <si>
    <t xml:space="preserve">1,8*(2,5+0,15)*2+0,2*0,9*2,05*2</t>
  </si>
  <si>
    <t xml:space="preserve">odpočet obkladů a otvorů</t>
  </si>
  <si>
    <t xml:space="preserve">-(87+0,8*1,97*11+0,9*2,05*6+0,6*1,97+0,9*2,01*3+0,8*0,5*5+0,8*1,71*4+1,75*1,71*2+1,14*1,11)</t>
  </si>
  <si>
    <t xml:space="preserve">ostění</t>
  </si>
  <si>
    <t xml:space="preserve">0,4*(0,8*4+1,71*8+0,8*5+0,5*10+1,14+1,11*2)+0,15*(1,75*2+1,71*4)</t>
  </si>
  <si>
    <t xml:space="preserve">0,4*(1,0+2,1*2)*3+0,1*(0,9+2,05*2)*6+0,12*3,05</t>
  </si>
  <si>
    <t xml:space="preserve">0,2*3,05*4</t>
  </si>
  <si>
    <t xml:space="preserve">612131121</t>
  </si>
  <si>
    <t xml:space="preserve">Podkladní a spojovací vrstva vnitřních omítaných ploch penetrace disperzní nanášená ručně stěn</t>
  </si>
  <si>
    <t xml:space="preserve">-678167055</t>
  </si>
  <si>
    <t xml:space="preserve">https://podminky.urs.cz/item/CS_URS_2021_01/612131121</t>
  </si>
  <si>
    <t xml:space="preserve">16</t>
  </si>
  <si>
    <t xml:space="preserve">612142001</t>
  </si>
  <si>
    <t xml:space="preserve">Potažení vnitřních ploch pletivem v ploše nebo pruzích, na plném podkladu sklovláknitým vtlačením do tmelu stěn</t>
  </si>
  <si>
    <t xml:space="preserve">-67250814</t>
  </si>
  <si>
    <t xml:space="preserve">https://podminky.urs.cz/item/CS_URS_2021_01/612142001</t>
  </si>
  <si>
    <t xml:space="preserve">17</t>
  </si>
  <si>
    <t xml:space="preserve">612311131</t>
  </si>
  <si>
    <t xml:space="preserve">Potažení vnitřních ploch vápenným štukem tloušťky do 3 mm svislých konstrukcí stěn</t>
  </si>
  <si>
    <t xml:space="preserve">1083890856</t>
  </si>
  <si>
    <t xml:space="preserve">https://podminky.urs.cz/item/CS_URS_2021_01/612311131</t>
  </si>
  <si>
    <t xml:space="preserve">18</t>
  </si>
  <si>
    <t xml:space="preserve">612315412</t>
  </si>
  <si>
    <t xml:space="preserve">Oprava vápenné omítky vnitřních ploch hladké, tloušťky do 20 mm stěn, v rozsahu opravované plochy přes 10 do 30%</t>
  </si>
  <si>
    <t xml:space="preserve">-349208828</t>
  </si>
  <si>
    <t xml:space="preserve">https://podminky.urs.cz/item/CS_URS_2021_01/612315412</t>
  </si>
  <si>
    <t xml:space="preserve">stěny 101-108+1.25-1.26</t>
  </si>
  <si>
    <t xml:space="preserve">3,0*(2,351+2,302+3,192*2+6,276+7,826+1,407+1,948+15,614+2,393+2,09+2,38+5,477*2+1,34+3,315+0,12+4,366+2,166)*2</t>
  </si>
  <si>
    <t xml:space="preserve">-(87+0,8*1,97*19+0,6*1,97+0,9*2,01*3+0,8*0,5*5+0,8*1,71*4+1,75*1,71*2+1,14+1,11)</t>
  </si>
  <si>
    <t xml:space="preserve">0,4*(0,8*4+1,71*8+0,8*5+0,5*10)+0,15*(1,75*2+1,71*4)+0,4*(1,14+1,11*2)</t>
  </si>
  <si>
    <t xml:space="preserve">0,4*(1,0+2,1*2)*3+0,1*(0,9+2,05*2)*5+3,0*0,12</t>
  </si>
  <si>
    <t xml:space="preserve">19</t>
  </si>
  <si>
    <t xml:space="preserve">612325112</t>
  </si>
  <si>
    <t xml:space="preserve">Vápenocementová omítka rýh hladká ve stěnách, šířky rýhy přes 150 do 300 mm</t>
  </si>
  <si>
    <t xml:space="preserve">1174304537</t>
  </si>
  <si>
    <t xml:space="preserve">https://podminky.urs.cz/item/CS_URS_2021_01/612325112</t>
  </si>
  <si>
    <t xml:space="preserve">20</t>
  </si>
  <si>
    <t xml:space="preserve">612331121</t>
  </si>
  <si>
    <t xml:space="preserve">Omítka cementová vnitřních ploch nanášená ručně jednovrstvá, tloušťky do 10 mm hladká svislých konstrukcí stěn</t>
  </si>
  <si>
    <t xml:space="preserve">-915524049</t>
  </si>
  <si>
    <t xml:space="preserve">https://podminky.urs.cz/item/CS_URS_2021_01/612331121</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t>
  </si>
  <si>
    <t xml:space="preserve">Poznámka k položce:
pod obklady</t>
  </si>
  <si>
    <t xml:space="preserve">pod obklady - výkaz dle PD</t>
  </si>
  <si>
    <t xml:space="preserve">doplnění po osekání obkladu mimo kuchyň</t>
  </si>
  <si>
    <t xml:space="preserve">1,2*1,5</t>
  </si>
  <si>
    <t xml:space="preserve">612331191</t>
  </si>
  <si>
    <t xml:space="preserve">Omítka cementová vnitřních ploch nanášená ručně Příplatek k cenám za každých dalších i započatých 5 mm tloušťky omítky přes 10 mm stěn</t>
  </si>
  <si>
    <t xml:space="preserve">452139853</t>
  </si>
  <si>
    <t xml:space="preserve">https://podminky.urs.cz/item/CS_URS_2021_01/612331191</t>
  </si>
  <si>
    <t xml:space="preserve">srovnání</t>
  </si>
  <si>
    <t xml:space="preserve">88,8*2</t>
  </si>
  <si>
    <t xml:space="preserve">Součet82,58</t>
  </si>
  <si>
    <t xml:space="preserve">22</t>
  </si>
  <si>
    <t xml:space="preserve">622143003</t>
  </si>
  <si>
    <t xml:space="preserve">Montáž omítkových profilů plastových, pozinkovaných nebo dřevěných upevněných vtlačením do podkladní vrstvy nebo přibitím rohových s tkaninou</t>
  </si>
  <si>
    <t xml:space="preserve">m</t>
  </si>
  <si>
    <t xml:space="preserve">-884211452</t>
  </si>
  <si>
    <t xml:space="preserve">https://podminky.urs.cz/item/CS_URS_2021_01/622143003</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8*4+1,71*8+0,8*5+0,5*10)+(1,75*2+1,71*4)+(1,14+1,11*2)+(0,9+0,7*2)</t>
  </si>
  <si>
    <t xml:space="preserve">(1,0+2,1*2)*3+(0,9+2,05*2)*5</t>
  </si>
  <si>
    <t xml:space="preserve">3,0*4+1,8*4</t>
  </si>
  <si>
    <t xml:space="preserve">23</t>
  </si>
  <si>
    <t xml:space="preserve">M</t>
  </si>
  <si>
    <t xml:space="preserve">590514780</t>
  </si>
  <si>
    <t xml:space="preserve">lišta profil ochranný rohový PVC</t>
  </si>
  <si>
    <t xml:space="preserve">-1104601520</t>
  </si>
  <si>
    <t xml:space="preserve">101,68*1,1</t>
  </si>
  <si>
    <t xml:space="preserve">24</t>
  </si>
  <si>
    <t xml:space="preserve">632451254</t>
  </si>
  <si>
    <t xml:space="preserve">Potěr cementový samonivelační litý tř. C 30, tl. přes 45 do 50 mm</t>
  </si>
  <si>
    <t xml:space="preserve">477578827</t>
  </si>
  <si>
    <t xml:space="preserve">https://podminky.urs.cz/item/CS_URS_2021_01/632451254</t>
  </si>
  <si>
    <t xml:space="preserve">podlahy  101-108 a 1.25 a 1.26</t>
  </si>
  <si>
    <t xml:space="preserve">7,69+7,35+43,23+2,55+25,82+11,45+12,98+12,99+5,85+14,92</t>
  </si>
  <si>
    <t xml:space="preserve">doplnění po vybourání příček a zdiva</t>
  </si>
  <si>
    <t xml:space="preserve">25</t>
  </si>
  <si>
    <t xml:space="preserve">633811111</t>
  </si>
  <si>
    <t xml:space="preserve">Broušení betonových podlah nerovností do 2 mm (stržení šlemu)</t>
  </si>
  <si>
    <t xml:space="preserve">-866903023</t>
  </si>
  <si>
    <t xml:space="preserve">https://podminky.urs.cz/item/CS_URS_2021_01/633811111</t>
  </si>
  <si>
    <t xml:space="preserve">4,366*0,12</t>
  </si>
  <si>
    <t xml:space="preserve">26</t>
  </si>
  <si>
    <t xml:space="preserve">998224110</t>
  </si>
  <si>
    <t xml:space="preserve">Nájemné čerpadla na beton pro dopravu betonové směsi</t>
  </si>
  <si>
    <t xml:space="preserve">913733995</t>
  </si>
  <si>
    <t xml:space="preserve">Poznámka k položce:
včetně dopravného, mytí, čekání, instalace hadic</t>
  </si>
  <si>
    <t xml:space="preserve">146,917*0,05</t>
  </si>
  <si>
    <t xml:space="preserve">Ostatní konstrukce a práce, bourání</t>
  </si>
  <si>
    <t xml:space="preserve">27</t>
  </si>
  <si>
    <t xml:space="preserve">784121001</t>
  </si>
  <si>
    <t xml:space="preserve">Oškrabání malby v místnostech výšky do 3,80 m</t>
  </si>
  <si>
    <t xml:space="preserve">394339090</t>
  </si>
  <si>
    <t xml:space="preserve">https://podminky.urs.cz/item/CS_URS_2021_01/784121001</t>
  </si>
  <si>
    <t xml:space="preserve">Poznámka k souboru cen:
1. Cenami souboru cen se oceňuje jakýkoli počet současně škrabaných vrstev barvy.
</t>
  </si>
  <si>
    <t xml:space="preserve">oškrabání stávajícího zbytku omítek po proklepání - odhad 70%</t>
  </si>
  <si>
    <t xml:space="preserve">0,4*(1,0+2,1*2)*3+0,1*(0,9+2,05*2)*5+0,12*3,0</t>
  </si>
  <si>
    <t xml:space="preserve">Mezisoučet</t>
  </si>
  <si>
    <t xml:space="preserve">odpočet 1/3 oklepání</t>
  </si>
  <si>
    <t xml:space="preserve">-322,479*0,3</t>
  </si>
  <si>
    <t xml:space="preserve">stropy původní m.č.101-108,1.25-1.26</t>
  </si>
  <si>
    <t xml:space="preserve">-133,367*0,3</t>
  </si>
  <si>
    <t xml:space="preserve">28</t>
  </si>
  <si>
    <t xml:space="preserve">949101111</t>
  </si>
  <si>
    <t xml:space="preserve">Lešení pomocné pracovní pro objekty pozemních staveb pro zatížení do 150 kg/m2, o výšce lešeňové podlahy do 1,9 m</t>
  </si>
  <si>
    <t xml:space="preserve">556034567</t>
  </si>
  <si>
    <t xml:space="preserve">https://podminky.urs.cz/item/CS_URS_2021_01/94910111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40</t>
  </si>
  <si>
    <t xml:space="preserve">29</t>
  </si>
  <si>
    <t xml:space="preserve">962031133</t>
  </si>
  <si>
    <t xml:space="preserve">Bourání příček z cihel, tvárnic nebo příčkovek z cihel pálených, plných nebo dutých na maltu vápennou nebo vápenocementovou, tl. do 150 mm</t>
  </si>
  <si>
    <t xml:space="preserve">2020933148</t>
  </si>
  <si>
    <t xml:space="preserve">https://podminky.urs.cz/item/CS_URS_2021_01/962031133</t>
  </si>
  <si>
    <t xml:space="preserve">příčka v kuchyni</t>
  </si>
  <si>
    <t xml:space="preserve">3,1*(2,012+2,068)</t>
  </si>
  <si>
    <t xml:space="preserve">mezi m.č.1.25-1.26</t>
  </si>
  <si>
    <t xml:space="preserve">3,1*2,2-0,8*1,97</t>
  </si>
  <si>
    <t xml:space="preserve">30</t>
  </si>
  <si>
    <t xml:space="preserve">962032231</t>
  </si>
  <si>
    <t xml:space="preserve">Bourání zdiva nadzákladového z cihel nebo tvárnic z cihel pálených nebo vápenopískových, na maltu vápennou nebo vápenocementovou, objemu přes 1 m3</t>
  </si>
  <si>
    <t xml:space="preserve">1229533292</t>
  </si>
  <si>
    <t xml:space="preserve">https://podminky.urs.cz/item/CS_URS_2021_01/962032231</t>
  </si>
  <si>
    <t xml:space="preserve">Poznámka k souboru cen:
1. Bourání pilířů o průřezu přes 0,36 m2 se oceňuje příslušnými cenami -2230, -2231, -2240, -2241,-2253 a -2254 jako bourání zdiva nadzákladového cihelného.
</t>
  </si>
  <si>
    <t xml:space="preserve">příčka - zeď v kuchyni</t>
  </si>
  <si>
    <t xml:space="preserve">0,18*3,1*(0,549+2,22)</t>
  </si>
  <si>
    <t xml:space="preserve">31</t>
  </si>
  <si>
    <t xml:space="preserve">965043341</t>
  </si>
  <si>
    <t xml:space="preserve">Bourání mazanin betonových s potěrem nebo teracem tl. do 100 mm, plochy přes 4 m2</t>
  </si>
  <si>
    <t xml:space="preserve">-442442671</t>
  </si>
  <si>
    <t xml:space="preserve">https://podminky.urs.cz/item/CS_URS_2021_01/965043341</t>
  </si>
  <si>
    <t xml:space="preserve">podklad pod dlažbu - pro srovnání</t>
  </si>
  <si>
    <t xml:space="preserve">původní m.č.101-108,1.25-1.26</t>
  </si>
  <si>
    <t xml:space="preserve">(7,69+7,35+40,828+3,917+2,563+25,816+11,451+12,982+5,85+14,92)*0,05</t>
  </si>
  <si>
    <t xml:space="preserve">32</t>
  </si>
  <si>
    <t xml:space="preserve">965081333</t>
  </si>
  <si>
    <t xml:space="preserve">Bourání podlah z dlaždic bez podkladního lože nebo mazaniny, s jakoukoliv výplní spár betonových, teracových nebo čedičových tl. do 30 mm, plochy přes 1 m2</t>
  </si>
  <si>
    <t xml:space="preserve">1269017316</t>
  </si>
  <si>
    <t xml:space="preserve">https://podminky.urs.cz/item/CS_URS_2021_01/965081333</t>
  </si>
  <si>
    <t xml:space="preserve">Poznámka k souboru cen:
1. Odsekání soklíků se oceňuje cenami souboru cen 965 08.
</t>
  </si>
  <si>
    <t xml:space="preserve">33</t>
  </si>
  <si>
    <t xml:space="preserve">967031142</t>
  </si>
  <si>
    <t xml:space="preserve">Přisekání (špicování) plošné nebo rovných ostění zdiva z cihel pálených rovných ostění, bez odstupu, po hrubém vybourání otvorů, na maltu cementovou</t>
  </si>
  <si>
    <t xml:space="preserve">-101274420</t>
  </si>
  <si>
    <t xml:space="preserve">https://podminky.urs.cz/item/CS_URS_2021_01/967031142</t>
  </si>
  <si>
    <t xml:space="preserve">přisekání po bourání příček a zdiva</t>
  </si>
  <si>
    <t xml:space="preserve">0,12*3,0*4</t>
  </si>
  <si>
    <t xml:space="preserve">prostupy plochy do 0,25m2 - průměrná velikost prostupu</t>
  </si>
  <si>
    <t xml:space="preserve">0,2*0,8*5+0,12*1,0*6+0,6*0,8*1</t>
  </si>
  <si>
    <t xml:space="preserve">prostupy plochy do 1,0m2 - průměrná velikost prostupu</t>
  </si>
  <si>
    <t xml:space="preserve">0,12*2,5*3+0,6*2,2*1</t>
  </si>
  <si>
    <t xml:space="preserve">34</t>
  </si>
  <si>
    <t xml:space="preserve">968072455</t>
  </si>
  <si>
    <t xml:space="preserve">Vybourání kovových rámů oken s křídly, dveřních zárubní, vrat, stěn, ostění nebo obkladů dveřních zárubní, plochy do 2 m2</t>
  </si>
  <si>
    <t xml:space="preserve">793525110</t>
  </si>
  <si>
    <t xml:space="preserve">https://podminky.urs.cz/item/CS_URS_2021_01/968072455</t>
  </si>
  <si>
    <t xml:space="preserve">Poznámka k souboru cen:
1. V cenách -2244 až -2559 jsou započteny i náklady na vyvěšení křídel.
2. Cenou -2641 se oceňuje i vybourání nosné ocelové konstrukce pro sádrokartonové příčky.
</t>
  </si>
  <si>
    <t xml:space="preserve">zrušení dveří v místě otvoru v technické místnosti a skladu</t>
  </si>
  <si>
    <t xml:space="preserve">0,8*1,97*2</t>
  </si>
  <si>
    <t xml:space="preserve">35</t>
  </si>
  <si>
    <t xml:space="preserve">766691914</t>
  </si>
  <si>
    <t xml:space="preserve">Ostatní práce vyvěšení nebo zavěšení křídel s případným uložením a opětovným zavěšením po provedení stavebních změn dřevěných dveřních, plochy do 2 m2</t>
  </si>
  <si>
    <t xml:space="preserve">1103858239</t>
  </si>
  <si>
    <t xml:space="preserve">https://podminky.urs.cz/item/CS_URS_2021_01/766691914</t>
  </si>
  <si>
    <t xml:space="preserve">Poznámka k souboru cen:
1. Ceny -1931 a -1932 lze užít jen pro křídlo mající současně obě jmenované funkce.
</t>
  </si>
  <si>
    <t xml:space="preserve">1+1</t>
  </si>
  <si>
    <t xml:space="preserve">vyvěšení všech ostaních křídel k výměně</t>
  </si>
  <si>
    <t xml:space="preserve">10+1</t>
  </si>
  <si>
    <t xml:space="preserve">36</t>
  </si>
  <si>
    <t xml:space="preserve">971033431</t>
  </si>
  <si>
    <t xml:space="preserve">Vybourání otvorů ve zdivu základovém nebo nadzákladovém z cihel, tvárnic, příčkovek z cihel pálených na maltu vápennou nebo vápenocementovou plochy do 0,25 m2, tl. do 150 mm</t>
  </si>
  <si>
    <t xml:space="preserve">-257860379</t>
  </si>
  <si>
    <t xml:space="preserve">https://podminky.urs.cz/item/CS_URS_2021_01/971033431</t>
  </si>
  <si>
    <t xml:space="preserve">otvory pro VZT , ZTI</t>
  </si>
  <si>
    <t xml:space="preserve">37</t>
  </si>
  <si>
    <t xml:space="preserve">971033441</t>
  </si>
  <si>
    <t xml:space="preserve">Vybourání otvorů ve zdivu základovém nebo nadzákladovém z cihel, tvárnic, příčkovek z cihel pálených na maltu vápennou nebo vápenocementovou plochy do 0,25 m2, tl. do 300 mm</t>
  </si>
  <si>
    <t xml:space="preserve">485953414</t>
  </si>
  <si>
    <t xml:space="preserve">https://podminky.urs.cz/item/CS_URS_2021_01/971033441</t>
  </si>
  <si>
    <t xml:space="preserve">otvory pro VZT a ZTI</t>
  </si>
  <si>
    <t xml:space="preserve">38</t>
  </si>
  <si>
    <t xml:space="preserve">971033461</t>
  </si>
  <si>
    <t xml:space="preserve">Vybourání otvorů ve zdivu základovém nebo nadzákladovém z cihel, tvárnic, příčkovek z cihel pálených na maltu vápennou nebo vápenocementovou plochy do 0,25 m2, tl. do 600 mm</t>
  </si>
  <si>
    <t xml:space="preserve">-1706682843</t>
  </si>
  <si>
    <t xml:space="preserve">https://podminky.urs.cz/item/CS_URS_2021_01/971033461</t>
  </si>
  <si>
    <t xml:space="preserve">otvory pro VZT</t>
  </si>
  <si>
    <t xml:space="preserve">39</t>
  </si>
  <si>
    <t xml:space="preserve">971033531</t>
  </si>
  <si>
    <t xml:space="preserve">Vybourání otvorů ve zdivu základovém nebo nadzákladovém z cihel, tvárnic, příčkovek z cihel pálených na maltu vápennou nebo vápenocementovou plochy do 1 m2, tl. do 150 mm</t>
  </si>
  <si>
    <t xml:space="preserve">328931940</t>
  </si>
  <si>
    <t xml:space="preserve">https://podminky.urs.cz/item/CS_URS_2021_01/971033531</t>
  </si>
  <si>
    <t xml:space="preserve">40</t>
  </si>
  <si>
    <t xml:space="preserve">971033541</t>
  </si>
  <si>
    <t xml:space="preserve">Vybourání otvorů ve zdivu základovém nebo nadzákladovém z cihel, tvárnic, příčkovek z cihel pálených na maltu vápennou nebo vápenocementovou plochy do 1 m2, tl. do 300 mm</t>
  </si>
  <si>
    <t xml:space="preserve">-868411852</t>
  </si>
  <si>
    <t xml:space="preserve">pro VZT</t>
  </si>
  <si>
    <t xml:space="preserve">41</t>
  </si>
  <si>
    <t xml:space="preserve">971033561</t>
  </si>
  <si>
    <t xml:space="preserve">Vybourání otvorů ve zdivu základovém nebo nadzákladovém z cihel, tvárnic, příčkovek z cihel pálených na maltu vápennou nebo vápenocementovou plochy do 1 m2, tl. do 600 mm</t>
  </si>
  <si>
    <t xml:space="preserve">-324484895</t>
  </si>
  <si>
    <t xml:space="preserve">https://podminky.urs.cz/item/CS_URS_2021_01/971033561</t>
  </si>
  <si>
    <t xml:space="preserve">pro VZT </t>
  </si>
  <si>
    <t xml:space="preserve">42</t>
  </si>
  <si>
    <t xml:space="preserve">978011141</t>
  </si>
  <si>
    <t xml:space="preserve">Otlučení vápenných nebo vápenocementových omítek vnitřních ploch stropů, v rozsahu přes 10 do 30 %</t>
  </si>
  <si>
    <t xml:space="preserve">1915526735</t>
  </si>
  <si>
    <t xml:space="preserve">https://podminky.urs.cz/item/CS_URS_2021_01/978011141</t>
  </si>
  <si>
    <t xml:space="preserve">Poznámka k souboru cen:
1. Položky lze použít i pro ocenění otlučení sádrových, hliněných apod. vnitřních omítek.
</t>
  </si>
  <si>
    <t xml:space="preserve">43</t>
  </si>
  <si>
    <t xml:space="preserve">978013141</t>
  </si>
  <si>
    <t xml:space="preserve">Otlučení vápenných nebo vápenocementových omítek vnitřních ploch stěn s vyškrabáním spar, s očištěním zdiva, v rozsahu přes 10 do 30 %</t>
  </si>
  <si>
    <t xml:space="preserve">-1029135589</t>
  </si>
  <si>
    <t xml:space="preserve">https://podminky.urs.cz/item/CS_URS_2021_01/978013141</t>
  </si>
  <si>
    <t xml:space="preserve">Poznámka k položce:
m.č. 208 a 203, 214, 215 a 204</t>
  </si>
  <si>
    <t xml:space="preserve">44</t>
  </si>
  <si>
    <t xml:space="preserve">978013191</t>
  </si>
  <si>
    <t xml:space="preserve">Otlučení vápenných nebo vápenocementových omítek vnitřních ploch stěn s vyškrabáním spar, s očištěním zdiva, v rozsahu přes 50 do 100 %</t>
  </si>
  <si>
    <t xml:space="preserve">-1835229049</t>
  </si>
  <si>
    <t xml:space="preserve">https://podminky.urs.cz/item/CS_URS_2021_01/978013191</t>
  </si>
  <si>
    <t xml:space="preserve">Poznámka k položce:
osekání pod nové obklady včetně omítky pod starými obklady</t>
  </si>
  <si>
    <t xml:space="preserve">doklepání pod obklady - výměra dle PD</t>
  </si>
  <si>
    <t xml:space="preserve">45</t>
  </si>
  <si>
    <t xml:space="preserve">978059541</t>
  </si>
  <si>
    <t xml:space="preserve">Odsekání obkladů stěn včetně otlučení podkladní omítky až na zdivo z obkládaček vnitřních, z jakýchkoliv materiálů, plochy přes 1 m2</t>
  </si>
  <si>
    <t xml:space="preserve">-2130378259</t>
  </si>
  <si>
    <t xml:space="preserve">https://podminky.urs.cz/item/CS_URS_2021_01/978059541</t>
  </si>
  <si>
    <t xml:space="preserve">přípravna a kuchyň - výměra dle PD</t>
  </si>
  <si>
    <t xml:space="preserve">zrušení za zrušeným umyvadlem</t>
  </si>
  <si>
    <t xml:space="preserve">997</t>
  </si>
  <si>
    <t xml:space="preserve">Přesun sutě</t>
  </si>
  <si>
    <t xml:space="preserve">46</t>
  </si>
  <si>
    <t xml:space="preserve">97909815</t>
  </si>
  <si>
    <t xml:space="preserve">Odvoz suti - kontejnery včetně poplatku za skládku suti</t>
  </si>
  <si>
    <t xml:space="preserve">t</t>
  </si>
  <si>
    <t xml:space="preserve">-1156298800</t>
  </si>
  <si>
    <t xml:space="preserve">47</t>
  </si>
  <si>
    <t xml:space="preserve">997013211</t>
  </si>
  <si>
    <t xml:space="preserve">Vnitrostaveništní doprava suti a vybouraných hmot vodorovně do 50 m svisle ručně pro budovy a haly výšky do 6 m</t>
  </si>
  <si>
    <t xml:space="preserve">1410968565</t>
  </si>
  <si>
    <t xml:space="preserve">https://podminky.urs.cz/item/CS_URS_2021_01/99701321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8</t>
  </si>
  <si>
    <t xml:space="preserve">Přesun hmot</t>
  </si>
  <si>
    <t xml:space="preserve">4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478041158</t>
  </si>
  <si>
    <t xml:space="preserve">https://podminky.urs.cz/item/CS_URS_2021_01/99801800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49</t>
  </si>
  <si>
    <t xml:space="preserve">763164525</t>
  </si>
  <si>
    <t xml:space="preserve">Obklad konstrukcí sádrokartonovými deskami včetně ochranných úhelníků ve tvaru L rozvinuté šíře do 0,4 m, opláštěný deskou protipožární impregnovanou DFH2, tl. 12,5 mm</t>
  </si>
  <si>
    <t xml:space="preserve">-1288221430</t>
  </si>
  <si>
    <t xml:space="preserve">https://podminky.urs.cz/item/CS_URS_2021_01/763164525</t>
  </si>
  <si>
    <t xml:space="preserve">Poznámka k souboru cen:
1. Ceny jsou určeny pro obklad konstrukcí z jakéhokoliv materiálu.
2. Ceny jsou určeny pro obklad trámů i sloupů.
3. V cenách jsou započteny i náklady na:
a) tmelení
b) výztužnou pásku
c) ochranu rohů úhelníky
d) spodní konstrukci z profilů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opláštění  nového zákrytu ve 2.NP</t>
  </si>
  <si>
    <t xml:space="preserve">50</t>
  </si>
  <si>
    <t xml:space="preserve">763164625</t>
  </si>
  <si>
    <t xml:space="preserve">Obklad konstrukcí sádrokartonovými deskami včetně ochranných úhelníků ve tvaru U rozvinuté šíře do 0,6 m, opláštěný deskou protipožární impregnovanou DFH2, tl. 12,5 mm</t>
  </si>
  <si>
    <t xml:space="preserve">1834750332</t>
  </si>
  <si>
    <t xml:space="preserve">https://podminky.urs.cz/item/CS_URS_2021_01/763164625</t>
  </si>
  <si>
    <t xml:space="preserve">obklad kanalizačního potrubí v kuchyni po vybouraném skladu</t>
  </si>
  <si>
    <t xml:space="preserve">51</t>
  </si>
  <si>
    <t xml:space="preserve">763164645</t>
  </si>
  <si>
    <t xml:space="preserve">Obklad konstrukcí sádrokartonovými deskami včetně ochranných úhelníků ve tvaru U rozvinuté šíře přes 0,6 do 1,2 m, opláštěný deskou protipožární impregnovanou DFH2, tl. 12,5 mm</t>
  </si>
  <si>
    <t xml:space="preserve">1302220911</t>
  </si>
  <si>
    <t xml:space="preserve">https://podminky.urs.cz/item/CS_URS_2021_01/763164645</t>
  </si>
  <si>
    <t xml:space="preserve">zpětná montáž opláštění kanalizačního potrubí</t>
  </si>
  <si>
    <t xml:space="preserve">52</t>
  </si>
  <si>
    <t xml:space="preserve">763164655</t>
  </si>
  <si>
    <t xml:space="preserve">Obklad konstrukcí sádrokartonovými deskami včetně ochranných úhelníků ve tvaru U rozvinuté šíře přes 1,2 m, opláštěný deskou protipožární DF, tl. 12,5 mm</t>
  </si>
  <si>
    <t xml:space="preserve">1171313374</t>
  </si>
  <si>
    <t xml:space="preserve">https://podminky.urs.cz/item/CS_URS_2021_01/763164655</t>
  </si>
  <si>
    <t xml:space="preserve">obklad digestoře</t>
  </si>
  <si>
    <t xml:space="preserve">2,5*3+0,5*(2,5+3,0)*2</t>
  </si>
  <si>
    <t xml:space="preserve">53</t>
  </si>
  <si>
    <t xml:space="preserve">763164821</t>
  </si>
  <si>
    <t xml:space="preserve">Demontáž podkroví ze sádrokartonových desek obkladu sádrokartonovými deskami na kovové konstrukci, opláštění jednoduché</t>
  </si>
  <si>
    <t xml:space="preserve">-1155034085</t>
  </si>
  <si>
    <t xml:space="preserve">https://podminky.urs.cz/item/CS_URS_2021_01/763164821</t>
  </si>
  <si>
    <t xml:space="preserve">Poznámka k souboru cen:
1. Ceny -1811 a -1822 jsou stanoveny pro kompletní demontáž podkroví, tj. nosné konstrukce, desek i tepelné izolace.
</t>
  </si>
  <si>
    <t xml:space="preserve">demontáž opláštění kanalizačního potrubí</t>
  </si>
  <si>
    <t xml:space="preserve">54</t>
  </si>
  <si>
    <t xml:space="preserve">998763201</t>
  </si>
  <si>
    <t xml:space="preserve">Přesun hmot pro dřevostavby stanovený procentní sazbou (%) z ceny vodorovná dopravní vzdálenost do 50 m v objektech výšky přes 6 do 12 m</t>
  </si>
  <si>
    <t xml:space="preserve">%</t>
  </si>
  <si>
    <t xml:space="preserve">1234952631</t>
  </si>
  <si>
    <t xml:space="preserve">https://podminky.urs.cz/item/CS_URS_2021_01/99876320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55</t>
  </si>
  <si>
    <t xml:space="preserve">76652000</t>
  </si>
  <si>
    <t xml:space="preserve">Okno plast po VZT 500/700</t>
  </si>
  <si>
    <t xml:space="preserve">-1562645045</t>
  </si>
  <si>
    <t xml:space="preserve">56</t>
  </si>
  <si>
    <t xml:space="preserve">766660001</t>
  </si>
  <si>
    <t xml:space="preserve">Montáž dveřních křídel dřevěných nebo plastových otevíravých do ocelové zárubně povrchově upravených jednokřídlových, šířky do 800 mm</t>
  </si>
  <si>
    <t xml:space="preserve">-1063128279</t>
  </si>
  <si>
    <t xml:space="preserve">https://podminky.urs.cz/item/CS_URS_2021_01/7666600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0</t>
  </si>
  <si>
    <t xml:space="preserve">57</t>
  </si>
  <si>
    <t xml:space="preserve">61162012</t>
  </si>
  <si>
    <t xml:space="preserve">dveře jednokřídlé voštinové povrch fóliový plné 600x1970-2100mm</t>
  </si>
  <si>
    <t xml:space="preserve">683408254</t>
  </si>
  <si>
    <t xml:space="preserve">58</t>
  </si>
  <si>
    <t xml:space="preserve">61162014</t>
  </si>
  <si>
    <t xml:space="preserve">dveře jednokřídlé voštinové povrch fóliový plné 800x1970-2100mm</t>
  </si>
  <si>
    <t xml:space="preserve">-1316173832</t>
  </si>
  <si>
    <t xml:space="preserve">59</t>
  </si>
  <si>
    <t xml:space="preserve">766660728</t>
  </si>
  <si>
    <t xml:space="preserve">Montáž dveřních doplňků dveřního kování interiérového zámku</t>
  </si>
  <si>
    <t xml:space="preserve">667740448</t>
  </si>
  <si>
    <t xml:space="preserve">https://podminky.urs.cz/item/CS_URS_2021_01/766660728</t>
  </si>
  <si>
    <t xml:space="preserve">60</t>
  </si>
  <si>
    <t xml:space="preserve">54964150</t>
  </si>
  <si>
    <t xml:space="preserve">vložka zámková cylindrická oboustranná+4 klíče</t>
  </si>
  <si>
    <t xml:space="preserve">-60976907</t>
  </si>
  <si>
    <t xml:space="preserve">61</t>
  </si>
  <si>
    <t xml:space="preserve">766660729</t>
  </si>
  <si>
    <t xml:space="preserve">Montáž dveřních doplňků dveřního kování interiérového štítku s klikou</t>
  </si>
  <si>
    <t xml:space="preserve">-683877064</t>
  </si>
  <si>
    <t xml:space="preserve">https://podminky.urs.cz/item/CS_URS_2021_01/766660729</t>
  </si>
  <si>
    <t xml:space="preserve">62</t>
  </si>
  <si>
    <t xml:space="preserve">54914624</t>
  </si>
  <si>
    <t xml:space="preserve">kování dveřní vrchní klika včetně štítu a montážního materiálu</t>
  </si>
  <si>
    <t xml:space="preserve">872591039</t>
  </si>
  <si>
    <t xml:space="preserve">63</t>
  </si>
  <si>
    <t xml:space="preserve">998766201</t>
  </si>
  <si>
    <t xml:space="preserve">Přesun hmot pro konstrukce truhlářské stanovený procentní sazbou (%) z ceny vodorovná dopravní vzdálenost do 50 m v objektech výšky do 6 m</t>
  </si>
  <si>
    <t xml:space="preserve">-116438310</t>
  </si>
  <si>
    <t xml:space="preserve">https://podminky.urs.cz/item/CS_URS_2021_01/998766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64</t>
  </si>
  <si>
    <t xml:space="preserve">771121011</t>
  </si>
  <si>
    <t xml:space="preserve">Příprava podkladu před provedením dlažby nátěr penetrační na podlahu</t>
  </si>
  <si>
    <t xml:space="preserve">-183019151</t>
  </si>
  <si>
    <t xml:space="preserve">https://podminky.urs.cz/item/CS_URS_2021_01/77112101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65</t>
  </si>
  <si>
    <t xml:space="preserve">771474113</t>
  </si>
  <si>
    <t xml:space="preserve">Montáž soklů z dlaždic keramických lepených flexibilním lepidlem rovných, výšky přes 90 do 120 mm</t>
  </si>
  <si>
    <t xml:space="preserve">1153989891</t>
  </si>
  <si>
    <t xml:space="preserve">https://podminky.urs.cz/item/CS_URS_2021_01/771474113</t>
  </si>
  <si>
    <t xml:space="preserve">ke keramickým dlažbám mimo místnost přípravny a kuchyně</t>
  </si>
  <si>
    <t xml:space="preserve">(2,351+3,192+1,407+1,948+15,614+2,393+2,09+2,38+5,477*2+4,775+4,366)*2</t>
  </si>
  <si>
    <t xml:space="preserve">66</t>
  </si>
  <si>
    <t xml:space="preserve">59761409</t>
  </si>
  <si>
    <t xml:space="preserve">dlažba keramická slinutá protiskluzná do interiéru i exteriéru pro vysoké mechanické namáhání přes 9 do 12ks/m2</t>
  </si>
  <si>
    <t xml:space="preserve">271548354</t>
  </si>
  <si>
    <t xml:space="preserve">protiskluz R11</t>
  </si>
  <si>
    <t xml:space="preserve">102,94*0,1*1,1</t>
  </si>
  <si>
    <t xml:space="preserve">67</t>
  </si>
  <si>
    <t xml:space="preserve">771574112</t>
  </si>
  <si>
    <t xml:space="preserve">Montáž podlah z dlaždic keramických lepených flexibilním lepidlem maloformátových hladkých přes 9 do 12 ks/m2</t>
  </si>
  <si>
    <t xml:space="preserve">2002000407</t>
  </si>
  <si>
    <t xml:space="preserve">https://podminky.urs.cz/item/CS_URS_2021_01/771574112</t>
  </si>
  <si>
    <t xml:space="preserve">Poznámka k souboru cen:
1. Položky jsou učeny pro všechy druhy povrchových úprav.
</t>
  </si>
  <si>
    <t xml:space="preserve">68</t>
  </si>
  <si>
    <t xml:space="preserve">-1592722169</t>
  </si>
  <si>
    <t xml:space="preserve">145,354*1,08</t>
  </si>
  <si>
    <t xml:space="preserve">69</t>
  </si>
  <si>
    <t xml:space="preserve">771577111</t>
  </si>
  <si>
    <t xml:space="preserve">Montáž podlah z dlaždic keramických lepených flexibilním lepidlem Příplatek k cenám za plochu do 5 m2 jednotlivě</t>
  </si>
  <si>
    <t xml:space="preserve">1300533993</t>
  </si>
  <si>
    <t xml:space="preserve">https://podminky.urs.cz/item/CS_URS_2021_01/771577111</t>
  </si>
  <si>
    <t xml:space="preserve">2,55</t>
  </si>
  <si>
    <t xml:space="preserve">70</t>
  </si>
  <si>
    <t xml:space="preserve">771577154</t>
  </si>
  <si>
    <t xml:space="preserve">Montáž podlah z dlaždic keramických kladených do malty Příplatek k cenám za dvousložkový spárovací tmel</t>
  </si>
  <si>
    <t xml:space="preserve">972494995</t>
  </si>
  <si>
    <t xml:space="preserve">https://podminky.urs.cz/item/CS_URS_2021_01/771577154</t>
  </si>
  <si>
    <t xml:space="preserve">Poznámka k souboru cen:
1. Položky jsou určeny pro všechny druhy povrchových úprav.
</t>
  </si>
  <si>
    <t xml:space="preserve">71</t>
  </si>
  <si>
    <t xml:space="preserve">771577155</t>
  </si>
  <si>
    <t xml:space="preserve">Montáž podlah z dlaždic keramických kladených do malty Příplatek k cenám za dvousložkové lepidlo</t>
  </si>
  <si>
    <t xml:space="preserve">1904432443</t>
  </si>
  <si>
    <t xml:space="preserve">https://podminky.urs.cz/item/CS_URS_2021_01/771577155</t>
  </si>
  <si>
    <t xml:space="preserve">72</t>
  </si>
  <si>
    <t xml:space="preserve">771591000</t>
  </si>
  <si>
    <t xml:space="preserve">Příplatek za dilatace, lišty</t>
  </si>
  <si>
    <t xml:space="preserve">-270273346</t>
  </si>
  <si>
    <t xml:space="preserve">73</t>
  </si>
  <si>
    <t xml:space="preserve">998771201</t>
  </si>
  <si>
    <t xml:space="preserve">Přesun hmot pro podlahy z dlaždic stanovený procentní sazbou (%) z ceny vodorovná dopravní vzdálenost do 50 m v objektech výšky do 6 m</t>
  </si>
  <si>
    <t xml:space="preserve">-599926929</t>
  </si>
  <si>
    <t xml:space="preserve">https://podminky.urs.cz/item/CS_URS_2021_01/998771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4</t>
  </si>
  <si>
    <t xml:space="preserve">781121011</t>
  </si>
  <si>
    <t xml:space="preserve">Příprava podkladu před provedením obkladu nátěr penetrační na stěnu</t>
  </si>
  <si>
    <t xml:space="preserve">-588289490</t>
  </si>
  <si>
    <t xml:space="preserve">https://podminky.urs.cz/item/CS_URS_2021_01/78112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ýměra dle PD </t>
  </si>
  <si>
    <t xml:space="preserve">75</t>
  </si>
  <si>
    <t xml:space="preserve">781474112</t>
  </si>
  <si>
    <t xml:space="preserve">Montáž obkladů vnitřních stěn z dlaždic keramických lepených flexibilním lepidlem maloformátových hladkých přes 9 do 12 ks/m2</t>
  </si>
  <si>
    <t xml:space="preserve">1135735644</t>
  </si>
  <si>
    <t xml:space="preserve">https://podminky.urs.cz/item/CS_URS_2021_01/781474112</t>
  </si>
  <si>
    <t xml:space="preserve">76</t>
  </si>
  <si>
    <t xml:space="preserve">781477114</t>
  </si>
  <si>
    <t xml:space="preserve">Montáž obkladů vnitřních stěn z dlaždic keramických Příplatek k cenám za dvousložkový spárovací tmel</t>
  </si>
  <si>
    <t xml:space="preserve">-1242395551</t>
  </si>
  <si>
    <t xml:space="preserve">https://podminky.urs.cz/item/CS_URS_2021_01/781477114</t>
  </si>
  <si>
    <t xml:space="preserve">77</t>
  </si>
  <si>
    <t xml:space="preserve">781477115</t>
  </si>
  <si>
    <t xml:space="preserve">Montáž obkladů vnitřních stěn z dlaždic keramických Příplatek k cenám za dvousložkové lepidlo</t>
  </si>
  <si>
    <t xml:space="preserve">1175432889</t>
  </si>
  <si>
    <t xml:space="preserve">https://podminky.urs.cz/item/CS_URS_2021_01/781477115</t>
  </si>
  <si>
    <t xml:space="preserve">78</t>
  </si>
  <si>
    <t xml:space="preserve">781494111</t>
  </si>
  <si>
    <t xml:space="preserve">Obklad - dokončující práce profily ukončovací lepené flexibilním lepidlem rohové</t>
  </si>
  <si>
    <t xml:space="preserve">-1512013865</t>
  </si>
  <si>
    <t xml:space="preserve">https://podminky.urs.cz/item/CS_URS_2021_01/78149411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6*3+1,75*4+1,71*4+0,8*3+1,71*6+1,8*4</t>
  </si>
  <si>
    <t xml:space="preserve">79</t>
  </si>
  <si>
    <t xml:space="preserve">781571141</t>
  </si>
  <si>
    <t xml:space="preserve">Montáž obkladů ostění z obkladaček keramických lepených flexibilním lepidlem šířky ostění přes 200 do 400 mm</t>
  </si>
  <si>
    <t xml:space="preserve">-1730851451</t>
  </si>
  <si>
    <t xml:space="preserve">https://podminky.urs.cz/item/CS_URS_2021_01/781571141</t>
  </si>
  <si>
    <t xml:space="preserve">Poznámka k položce:
příplatek za úpravu ostění a parapetů</t>
  </si>
  <si>
    <t xml:space="preserve">(1,7*4+1,75*2)+(1,71*6+0,8*3)</t>
  </si>
  <si>
    <t xml:space="preserve">80</t>
  </si>
  <si>
    <t xml:space="preserve">597814770</t>
  </si>
  <si>
    <t xml:space="preserve">Obklad výběr</t>
  </si>
  <si>
    <t xml:space="preserve">M2</t>
  </si>
  <si>
    <t xml:space="preserve">-1350397535</t>
  </si>
  <si>
    <t xml:space="preserve">87*1,05</t>
  </si>
  <si>
    <t xml:space="preserve">(0,15*(1,7*4+1,75*2)+0,4*(1,71*6+0,8*3))*1,1</t>
  </si>
  <si>
    <t xml:space="preserve">81</t>
  </si>
  <si>
    <t xml:space="preserve">781590000</t>
  </si>
  <si>
    <t xml:space="preserve">Příplatek za prostupy - krabice el, prostupy ZTI</t>
  </si>
  <si>
    <t xml:space="preserve">-1183276905</t>
  </si>
  <si>
    <t xml:space="preserve">82</t>
  </si>
  <si>
    <t xml:space="preserve">998781201</t>
  </si>
  <si>
    <t xml:space="preserve">Přesun hmot pro obklady keramické stanovený procentní sazbou (%) z ceny vodorovná dopravní vzdálenost do 50 m v objektech výšky do 6 m</t>
  </si>
  <si>
    <t xml:space="preserve">-1779573112</t>
  </si>
  <si>
    <t xml:space="preserve">https://podminky.urs.cz/item/CS_URS_2021_01/998781201</t>
  </si>
  <si>
    <t xml:space="preserve">783</t>
  </si>
  <si>
    <t xml:space="preserve">Dokončovací práce - nátěry</t>
  </si>
  <si>
    <t xml:space="preserve">83</t>
  </si>
  <si>
    <t xml:space="preserve">78356200</t>
  </si>
  <si>
    <t xml:space="preserve">Nátěr stávajícíh zárubní včetně odrezivění a očištění</t>
  </si>
  <si>
    <t xml:space="preserve">1269533332</t>
  </si>
  <si>
    <t xml:space="preserve">784</t>
  </si>
  <si>
    <t xml:space="preserve">Dokončovací práce - malby a tapety</t>
  </si>
  <si>
    <t xml:space="preserve">84</t>
  </si>
  <si>
    <t xml:space="preserve">784111010</t>
  </si>
  <si>
    <t xml:space="preserve">Obroušení podkladu , příprava, tmelení drobných prasklinek, zakrytí , olepení ploch</t>
  </si>
  <si>
    <t xml:space="preserve">-2061158649</t>
  </si>
  <si>
    <t xml:space="preserve">85</t>
  </si>
  <si>
    <t xml:space="preserve">784181001</t>
  </si>
  <si>
    <t xml:space="preserve">Pačokování jednonásobné v místnostech výšky do 3,80 m</t>
  </si>
  <si>
    <t xml:space="preserve">-1236042722</t>
  </si>
  <si>
    <t xml:space="preserve">https://podminky.urs.cz/item/CS_URS_2021_01/784181001</t>
  </si>
  <si>
    <t xml:space="preserve">stěny</t>
  </si>
  <si>
    <t xml:space="preserve">3,00*(2,351+2,302+3,192*2+6,276+7,826+1,407+1,948+15,614+2,393+2,09+2,38+5,477*2+1,34+0,12+3,315+4,366+2,166)*2</t>
  </si>
  <si>
    <t xml:space="preserve">odpočet obkladů </t>
  </si>
  <si>
    <t xml:space="preserve">-87</t>
  </si>
  <si>
    <t xml:space="preserve">stropy </t>
  </si>
  <si>
    <t xml:space="preserve">4,366*0,2+0,3*(0,549+2,22)+0,2*(2,012+2,067)</t>
  </si>
  <si>
    <t xml:space="preserve">oprava maleb v jiných prostorách - odhad</t>
  </si>
  <si>
    <t xml:space="preserve">100</t>
  </si>
  <si>
    <t xml:space="preserve">86</t>
  </si>
  <si>
    <t xml:space="preserve">784221101</t>
  </si>
  <si>
    <t xml:space="preserve">Malby z malířských směsí otěruvzdorných za sucha dvojnásobné, bílé za sucha otěruvzdorné dobře v místnostech výšky do 3,80 m</t>
  </si>
  <si>
    <t xml:space="preserve">1591631240</t>
  </si>
  <si>
    <t xml:space="preserve">https://podminky.urs.cz/item/CS_URS_2021_01/784221101</t>
  </si>
  <si>
    <t xml:space="preserve">03 - elektroinstalace</t>
  </si>
  <si>
    <t xml:space="preserve">M - Práce a dodávky M</t>
  </si>
  <si>
    <t xml:space="preserve">    20-M - Demontáže</t>
  </si>
  <si>
    <t xml:space="preserve">    21-M - Elektromontáže</t>
  </si>
  <si>
    <t xml:space="preserve">    22-M - Materiály</t>
  </si>
  <si>
    <t xml:space="preserve">    27-M - Rozvaděče</t>
  </si>
  <si>
    <t xml:space="preserve">    30-M - Hodinové sazby a jiné práce</t>
  </si>
  <si>
    <t xml:space="preserve">Práce a dodávky M</t>
  </si>
  <si>
    <t xml:space="preserve">20-M</t>
  </si>
  <si>
    <t xml:space="preserve">Demontáže</t>
  </si>
  <si>
    <t xml:space="preserve">Demontáže stávající elektroinstalace kuchyně a provizorního rozváděče kuchně</t>
  </si>
  <si>
    <t xml:space="preserve">hod</t>
  </si>
  <si>
    <t xml:space="preserve">407788242</t>
  </si>
  <si>
    <t xml:space="preserve">21-M</t>
  </si>
  <si>
    <t xml:space="preserve">Elektromontáže</t>
  </si>
  <si>
    <t xml:space="preserve">1.2</t>
  </si>
  <si>
    <t xml:space="preserve">Instalace povrchového lineárního svítidla</t>
  </si>
  <si>
    <t xml:space="preserve">ks</t>
  </si>
  <si>
    <t xml:space="preserve">-828622826</t>
  </si>
  <si>
    <t xml:space="preserve">Instalace povrchového kruhového svítidla</t>
  </si>
  <si>
    <t xml:space="preserve">36194005</t>
  </si>
  <si>
    <t xml:space="preserve">Instalace nouzového povrchového svítidla s piktogramem</t>
  </si>
  <si>
    <t xml:space="preserve">429368697</t>
  </si>
  <si>
    <t xml:space="preserve">Instalace krabice pr.68mm - pod omítku</t>
  </si>
  <si>
    <t xml:space="preserve">-425129722</t>
  </si>
  <si>
    <t xml:space="preserve">Vykroužení kapsy pro krabici pr.68mm</t>
  </si>
  <si>
    <t xml:space="preserve">1974645244</t>
  </si>
  <si>
    <t xml:space="preserve">Instalace vypínače řaz. 1 - pod omítku</t>
  </si>
  <si>
    <t xml:space="preserve">1547051588</t>
  </si>
  <si>
    <t xml:space="preserve">Instalace vypínače řaz. 5 - pod omítku</t>
  </si>
  <si>
    <t xml:space="preserve">-2133651695</t>
  </si>
  <si>
    <t xml:space="preserve">Instalace jednonásobné zásuvky 230V - pod omítku</t>
  </si>
  <si>
    <t xml:space="preserve">-716302008</t>
  </si>
  <si>
    <t xml:space="preserve">Instalace trojpólového stiskacího spínače 400V</t>
  </si>
  <si>
    <t xml:space="preserve">-1668754204</t>
  </si>
  <si>
    <t xml:space="preserve">Instalace hl. a doplňujícího pospojování (instalace MET svorek a vodičů H07V-K ZŽ)</t>
  </si>
  <si>
    <t xml:space="preserve">clk</t>
  </si>
  <si>
    <t xml:space="preserve">-1713614371</t>
  </si>
  <si>
    <t xml:space="preserve">Instalace kabelu CYKY do pr. 4mm - pod omítku</t>
  </si>
  <si>
    <t xml:space="preserve">-1605775864</t>
  </si>
  <si>
    <t xml:space="preserve">Instalace kabelu CYKY do pr. 4mm - povrchově v liště/žlabu</t>
  </si>
  <si>
    <t xml:space="preserve">1939946482</t>
  </si>
  <si>
    <t xml:space="preserve">Instalce plastové el. inst. lišty/trubky</t>
  </si>
  <si>
    <t xml:space="preserve">-254101258</t>
  </si>
  <si>
    <t xml:space="preserve">Drážka ve zdi do 30x30mm</t>
  </si>
  <si>
    <t xml:space="preserve">-229480562</t>
  </si>
  <si>
    <t xml:space="preserve">Instalace kabel. žlab 60x150mm, vč. spojek a konzol</t>
  </si>
  <si>
    <t xml:space="preserve">-447401574</t>
  </si>
  <si>
    <t xml:space="preserve">Sádrování el. rozvodů</t>
  </si>
  <si>
    <t xml:space="preserve">-630346994</t>
  </si>
  <si>
    <t xml:space="preserve">22-M</t>
  </si>
  <si>
    <t xml:space="preserve">Materiály</t>
  </si>
  <si>
    <t xml:space="preserve">LED lineární svítidlo PL7000L2W4ND, 50W, 7500lm, 4000K, IP65, přisazené</t>
  </si>
  <si>
    <t xml:space="preserve">256</t>
  </si>
  <si>
    <t xml:space="preserve">-32234464</t>
  </si>
  <si>
    <t xml:space="preserve">Poznámka k položce:
Dodávka materiálu je investorem zajištěna - NECENIT</t>
  </si>
  <si>
    <t xml:space="preserve">LED kruhové svítidlo Taurus-R, White, 16W, NW, 1520lm, 4000K, přisazené</t>
  </si>
  <si>
    <t xml:space="preserve">2096518062</t>
  </si>
  <si>
    <t xml:space="preserve">Nouzové svítidlo, EXIT, 1W, LED, 125lm, Basic, IP65, 3h, svítí při výpadku, přisazené, piktogram ve směru úniku, přisazené</t>
  </si>
  <si>
    <t xml:space="preserve">869504654</t>
  </si>
  <si>
    <t xml:space="preserve">Krabice KU68 + víčko</t>
  </si>
  <si>
    <t xml:space="preserve">-1679118899</t>
  </si>
  <si>
    <t xml:space="preserve">Krabice KP68</t>
  </si>
  <si>
    <t xml:space="preserve">-1323646725</t>
  </si>
  <si>
    <t xml:space="preserve">Vypínač řaz. 1, ABB Tango, bílá, komplet</t>
  </si>
  <si>
    <t xml:space="preserve">367771483</t>
  </si>
  <si>
    <t xml:space="preserve">Vypínač řaz. 5, ABB Tango, bílá, komplet</t>
  </si>
  <si>
    <t xml:space="preserve">-320227245</t>
  </si>
  <si>
    <t xml:space="preserve">Zásuvka jednonásobná, ABB Tango, bílá, komplet</t>
  </si>
  <si>
    <t xml:space="preserve">286487002</t>
  </si>
  <si>
    <t xml:space="preserve">Spínač trojpólový stiskací, ABB Pressto, 400V, IP54, 25A, bílá</t>
  </si>
  <si>
    <t xml:space="preserve">2027930718</t>
  </si>
  <si>
    <t xml:space="preserve">Ekvipotenciální svorka (MET) v krabici pod omítku</t>
  </si>
  <si>
    <t xml:space="preserve">1285154486</t>
  </si>
  <si>
    <t xml:space="preserve">H07V-K 6 ZŽ</t>
  </si>
  <si>
    <t xml:space="preserve">1392474565</t>
  </si>
  <si>
    <t xml:space="preserve">H07V-K 10 ZŽ</t>
  </si>
  <si>
    <t xml:space="preserve">863214488</t>
  </si>
  <si>
    <t xml:space="preserve">H07V-K 16 ZŽ</t>
  </si>
  <si>
    <t xml:space="preserve">-1964949241</t>
  </si>
  <si>
    <t xml:space="preserve">Svorka ZSA16 + Cu pásek</t>
  </si>
  <si>
    <t xml:space="preserve">1611566995</t>
  </si>
  <si>
    <t xml:space="preserve">CYKY-J 3x2,5</t>
  </si>
  <si>
    <t xml:space="preserve">-1624709445</t>
  </si>
  <si>
    <t xml:space="preserve">CYKY-J 5x2,5</t>
  </si>
  <si>
    <t xml:space="preserve">-111555811</t>
  </si>
  <si>
    <t xml:space="preserve">H07RR-F 5G2,5</t>
  </si>
  <si>
    <t xml:space="preserve">1065462942</t>
  </si>
  <si>
    <t xml:space="preserve">Obebná plast. trubka pr. 25mm, bílá</t>
  </si>
  <si>
    <t xml:space="preserve">-1906982365</t>
  </si>
  <si>
    <t xml:space="preserve">CYKY-J 5x4</t>
  </si>
  <si>
    <t xml:space="preserve">-1821212370</t>
  </si>
  <si>
    <t xml:space="preserve">CYKY-J 3x1,5</t>
  </si>
  <si>
    <t xml:space="preserve">392095220</t>
  </si>
  <si>
    <t xml:space="preserve">H07RR-F 5G4</t>
  </si>
  <si>
    <t xml:space="preserve">-460135673</t>
  </si>
  <si>
    <t xml:space="preserve">Žlab DZ60x150, vč. spojek a konzol</t>
  </si>
  <si>
    <t xml:space="preserve">503289371</t>
  </si>
  <si>
    <t xml:space="preserve">Sádra elektrikářská</t>
  </si>
  <si>
    <t xml:space="preserve">kg</t>
  </si>
  <si>
    <t xml:space="preserve">-1861998908</t>
  </si>
  <si>
    <t xml:space="preserve">92190</t>
  </si>
  <si>
    <t xml:space="preserve">Podružný montážní materiál</t>
  </si>
  <si>
    <t xml:space="preserve">852499890</t>
  </si>
  <si>
    <t xml:space="preserve">27-M</t>
  </si>
  <si>
    <t xml:space="preserve">Rozvaděče</t>
  </si>
  <si>
    <t xml:space="preserve">1.1</t>
  </si>
  <si>
    <t xml:space="preserve">Napojení nových rozvodů kuchyně do rozváděče R1 (na na již osazené jisticí prvky při rekonstrukci v r. 5/2021)</t>
  </si>
  <si>
    <t xml:space="preserve">-1058173052</t>
  </si>
  <si>
    <t xml:space="preserve">30-M</t>
  </si>
  <si>
    <t xml:space="preserve">Hodinové sazby a jiné práce</t>
  </si>
  <si>
    <t xml:space="preserve">1.3</t>
  </si>
  <si>
    <t xml:space="preserve">Vápenocementová omítka rýh štuková ve stropech, šířky rýhy do 150 mm, vč. štukové omítky</t>
  </si>
  <si>
    <t xml:space="preserve">876976071</t>
  </si>
  <si>
    <t xml:space="preserve">2.1</t>
  </si>
  <si>
    <t xml:space="preserve">Vápenocementová omítka rýh štuková ve stěnách, šířky rýhy do 150 mm, vč. štukové omítky</t>
  </si>
  <si>
    <t xml:space="preserve">337645766</t>
  </si>
  <si>
    <t xml:space="preserve">3.1</t>
  </si>
  <si>
    <t xml:space="preserve">Přesun hmot pro budovy občanské výstavby, bydlení, výrobu a služby s nosnou svislou konstrukcí zděnou z cihel, tvárnic nebo kamene vodorovná dopravní vzdálenost do 100 m pro budovy výšky do 6 m</t>
  </si>
  <si>
    <t xml:space="preserve">1071821257</t>
  </si>
  <si>
    <t xml:space="preserve">4.1</t>
  </si>
  <si>
    <t xml:space="preserve">Penetrace podkladu jednonásobná základní akrylátová v místnostech výšky do 3,80 m</t>
  </si>
  <si>
    <t xml:space="preserve">744116369</t>
  </si>
  <si>
    <t xml:space="preserve">5.1</t>
  </si>
  <si>
    <t xml:space="preserve">Malby z malířských směsí otěruvzdorných za mokra dvojnásobné, bílé za mokra otěruvzdorné výborně v místnostech výšky do 3,80 m</t>
  </si>
  <si>
    <t xml:space="preserve">-1534894855</t>
  </si>
  <si>
    <t xml:space="preserve">6.1</t>
  </si>
  <si>
    <t xml:space="preserve">Revize elektroinstalace</t>
  </si>
  <si>
    <t xml:space="preserve">1125160106</t>
  </si>
  <si>
    <t xml:space="preserve">7.1</t>
  </si>
  <si>
    <t xml:space="preserve">Dokumentace skutečného provedení stavby</t>
  </si>
  <si>
    <t xml:space="preserve">-1005965371</t>
  </si>
  <si>
    <t xml:space="preserve">8.1</t>
  </si>
  <si>
    <t xml:space="preserve">Koordinace prací</t>
  </si>
  <si>
    <t xml:space="preserve">-1100473469</t>
  </si>
  <si>
    <t xml:space="preserve">9.1</t>
  </si>
  <si>
    <t xml:space="preserve">Přesun uskladněného el. materiálu ze skladu MŠ na stavbu</t>
  </si>
  <si>
    <t xml:space="preserve">401962665</t>
  </si>
  <si>
    <t xml:space="preserve">10.1</t>
  </si>
  <si>
    <t xml:space="preserve">Odvoz a likvidace odpadu</t>
  </si>
  <si>
    <t xml:space="preserve">-82426929</t>
  </si>
  <si>
    <t xml:space="preserve">04 - Vybavení kuchyně</t>
  </si>
  <si>
    <t xml:space="preserve">    791 - Zařízení velkokuchyní</t>
  </si>
  <si>
    <t xml:space="preserve">791</t>
  </si>
  <si>
    <t xml:space="preserve">Zařízení velkokuchyní</t>
  </si>
  <si>
    <t xml:space="preserve">VARNA - DODÁVKY</t>
  </si>
  <si>
    <t xml:space="preserve">1350582731</t>
  </si>
  <si>
    <t xml:space="preserve">001</t>
  </si>
  <si>
    <t xml:space="preserve">Umývadlo keramické UM.55CM</t>
  </si>
  <si>
    <t xml:space="preserve">KUS</t>
  </si>
  <si>
    <t xml:space="preserve">-932611447</t>
  </si>
  <si>
    <t xml:space="preserve">Poznámka k položce:
Lyra</t>
  </si>
  <si>
    <t xml:space="preserve">001.1</t>
  </si>
  <si>
    <t xml:space="preserve">Baterie srojánková chrom</t>
  </si>
  <si>
    <t xml:space="preserve">1380807701</t>
  </si>
  <si>
    <t xml:space="preserve">Poznámka k položce:
ramínko 300mm</t>
  </si>
  <si>
    <t xml:space="preserve">001.2</t>
  </si>
  <si>
    <t xml:space="preserve">A41 sifon umyvadlový s nerez mřížkou</t>
  </si>
  <si>
    <t xml:space="preserve">-857418160</t>
  </si>
  <si>
    <t xml:space="preserve">002</t>
  </si>
  <si>
    <t xml:space="preserve">Stůl 1700/700/900 mm, 2 police, zásuvná dvířka</t>
  </si>
  <si>
    <t xml:space="preserve">636806638</t>
  </si>
  <si>
    <t xml:space="preserve">Poznámka k položce:
AISI 304, pracovní plocha vyztužená MDF deskou celonerezové provedení zadní lem a vlevo nastavitelná výška nohou</t>
  </si>
  <si>
    <t xml:space="preserve">003</t>
  </si>
  <si>
    <t xml:space="preserve">Stůl 1600/700/900 mm, 2 police</t>
  </si>
  <si>
    <t xml:space="preserve">800976176</t>
  </si>
  <si>
    <t xml:space="preserve">Poznámka k položce:
AISI 304, pracovní plocha vyztužená MDF deskou celonerezové provedení bez lemu  nastavitelná výška nohou opatřeno kolečky, dvě s brzdou</t>
  </si>
  <si>
    <t xml:space="preserve">004</t>
  </si>
  <si>
    <t xml:space="preserve">Konvektomat 6.10 v bojlerovém provedení s samočistícím programem, zasouvacími dveřmi, integrovanou kondenzační digestoří</t>
  </si>
  <si>
    <t xml:space="preserve">-1411253819</t>
  </si>
  <si>
    <t xml:space="preserve">Poznámka k položce:
Stroj vybaven samočistícím programem, zasouvacími dveřmi, integrovanou kondenzační digestoří. Robustně zpracovaný stroj pro tepelnou přípravu s ACS+ (pokročilým uzavřeným systémem) v bojlerovém provedení s dotykovým displejem o kapacitě 6+1GN 1/1. Technická specifikace: Rozměry (š.h.v): 875.792.786mm Příkon: 11kW Napětí 3/N/PE 400!V Jištění: 16A Standardní výbava stroje: ACS+ Pokročilý uzavřený systém Vaření (30-130°C) s plným nasycením varného prostoru parou Kombinovaná pára (30-250°C) s automatickým nastavením vlkosti Horký vzduch (30-250°C) s stejnoměrným rozvodem tepla ACS+ Extra Funkce: Crips&amp;Tasty BakerPro HumidityPro Volitelné otáčky ventilátoru  easyTouch control panel   plný 9" dotykvý displej  Press&amp;Go - automatické vaření  TrayTimer - systém řízení pro rozdílné potraviny  Regenerate+ - regenerace s předvýběrem  ecoCooking - další možné snížení ztráty potravin  Delta-T nizkoteplotní pečení  Receptůrová část s 399 recepturama s až 20 podkroky   Řízený start Vícebodová sonda Dveřní klika bezpečnostní s polohovou aretací Komunikační rozhraní RS232 a RS485, ethernet a LAN Ukládání dat do paměti HACCP, USB rozhraní integrované v ovladacím panelu Předehřátí - programovatelné</t>
  </si>
  <si>
    <t xml:space="preserve">004.1</t>
  </si>
  <si>
    <t xml:space="preserve">Sada gastronádob pro 6.10</t>
  </si>
  <si>
    <t xml:space="preserve">-593777322</t>
  </si>
  <si>
    <t xml:space="preserve">Poznámka k položce:
GN nerezová 1/1-65 plná ... 6 ks GN nerezová 1/1-60 děrovaná ... 6 ks rošt nerezový 1/1 ... 6 ks GN smaltovaná 1/1-20 ... 6 ks</t>
  </si>
  <si>
    <t xml:space="preserve">004.2</t>
  </si>
  <si>
    <t xml:space="preserve">Podstavec pod konvektomat 6.10 se vsuvy pro GN</t>
  </si>
  <si>
    <t xml:space="preserve">1282224273</t>
  </si>
  <si>
    <t xml:space="preserve">Poznámka k položce:
AISI 304</t>
  </si>
  <si>
    <t xml:space="preserve">004.3</t>
  </si>
  <si>
    <t xml:space="preserve">Změkčovač vody</t>
  </si>
  <si>
    <t xml:space="preserve">-1707133046</t>
  </si>
  <si>
    <t xml:space="preserve">Poznámka k položce:
Průtok: 20l/min (při vstupním tlaku 1,5 bar) Doba regenerace: 10min Max. vstupní tvrdost vody: 29°dH celková tvrdost Průtočný tlak vody na přívodu v min.: 1,5 / max.: 8,0 bar Hmotnost: 10,2kg Ztráta tlaku: 0,8 bar Způsob provozu: Regenerační program regulován automaticky, bez proudu, nastavenou tvrdostí a průtokem vody</t>
  </si>
  <si>
    <t xml:space="preserve">004.4</t>
  </si>
  <si>
    <t xml:space="preserve">Kontejnér na chemii</t>
  </si>
  <si>
    <t xml:space="preserve">-1807899424</t>
  </si>
  <si>
    <t xml:space="preserve">Poznámka k položce:
Rozměr: 450x280x480mm, určeno pro tekuté přípravky k čištění konvektomatu</t>
  </si>
  <si>
    <t xml:space="preserve">005</t>
  </si>
  <si>
    <t xml:space="preserve">Jednodřez 1300/700/900 s policí</t>
  </si>
  <si>
    <t xml:space="preserve">-2078086904</t>
  </si>
  <si>
    <t xml:space="preserve">Poznámka k položce:
rozměr dřezu: 450 x 450 x 240mm Přední zákryt a vlevo  umístění dřezu: vlevo  police spodní výřez pro baterii stavitelné nohy zadní lem stavitelné nohy</t>
  </si>
  <si>
    <t xml:space="preserve">005.1</t>
  </si>
  <si>
    <t xml:space="preserve">Baterie stojánková</t>
  </si>
  <si>
    <t xml:space="preserve">1119789913</t>
  </si>
  <si>
    <t xml:space="preserve">005.2</t>
  </si>
  <si>
    <t xml:space="preserve">Sifón dřezový s nerezovou mřížkou</t>
  </si>
  <si>
    <t xml:space="preserve">-1165196128</t>
  </si>
  <si>
    <t xml:space="preserve">006</t>
  </si>
  <si>
    <t xml:space="preserve">Stůl 1500/700/900 mm, zásuvkový blok (3 zásuvky), police</t>
  </si>
  <si>
    <t xml:space="preserve">-729915025</t>
  </si>
  <si>
    <t xml:space="preserve">Poznámka k položce:
pracovní deska podlepná  celonerezové provedení AISI 304 zadní lem nastavitelná výška nohou šuplíkový blok vpravo</t>
  </si>
  <si>
    <t xml:space="preserve">008</t>
  </si>
  <si>
    <t xml:space="preserve">Stůl 1600/700/900 mm, zásuvkový blok (3 zásuvky), police</t>
  </si>
  <si>
    <t xml:space="preserve">KS</t>
  </si>
  <si>
    <t xml:space="preserve">920571604</t>
  </si>
  <si>
    <t xml:space="preserve">009</t>
  </si>
  <si>
    <t xml:space="preserve">Stůl 1600/700/900 mm, 2 zásuvky, police vespod</t>
  </si>
  <si>
    <t xml:space="preserve">1711880426</t>
  </si>
  <si>
    <t xml:space="preserve">Poznámka k položce:
Pracovní deska podlepená MDF deskou celonerezové provedení, AISI 304 zákryt šuplíků a vpravo zadní lem nastavitelná výška nohou police plná spodní</t>
  </si>
  <si>
    <t xml:space="preserve">010</t>
  </si>
  <si>
    <t xml:space="preserve">OMD4 Jednodřez 1750/700/900, s odkládací plochou</t>
  </si>
  <si>
    <t xml:space="preserve">2055614262</t>
  </si>
  <si>
    <t xml:space="preserve">Poznámka k položce:
Pracovní deska s prolisem pracovní plochy, pracovní deska podlepená MDF deskou Celonerezové zpracování, AISI 304 rozměr dřezu: 400x400x250mm, umístění vpravo výřez pro baterii, lem zadní a vlevo zákryt dřezu a vpravo stavitelné nožky, lem zadní a vlevo</t>
  </si>
  <si>
    <t xml:space="preserve">010.1</t>
  </si>
  <si>
    <t xml:space="preserve">1935077760</t>
  </si>
  <si>
    <t xml:space="preserve">010.2</t>
  </si>
  <si>
    <t xml:space="preserve">654812731</t>
  </si>
  <si>
    <t xml:space="preserve">011</t>
  </si>
  <si>
    <t xml:space="preserve">Jednodřez 700/700/850</t>
  </si>
  <si>
    <t xml:space="preserve">-927449758</t>
  </si>
  <si>
    <t xml:space="preserve">Poznámka k položce:
Celonerezvé provedení, AISI 304 vnější rozměry Š/H/V: 700/700/850 mm rozměr dřezu: 600x500x300 mm zadní lem, police spodní stavitelné nohy</t>
  </si>
  <si>
    <t xml:space="preserve">011.1</t>
  </si>
  <si>
    <t xml:space="preserve">Baterie nástěnná, r=150mm</t>
  </si>
  <si>
    <t xml:space="preserve">-1203767614</t>
  </si>
  <si>
    <t xml:space="preserve">Poznámka k položce:
ramínko 420mm</t>
  </si>
  <si>
    <t xml:space="preserve">011.2</t>
  </si>
  <si>
    <t xml:space="preserve">636304718</t>
  </si>
  <si>
    <t xml:space="preserve">012</t>
  </si>
  <si>
    <t xml:space="preserve">Stůl 1600/700/900 mm, 1 police</t>
  </si>
  <si>
    <t xml:space="preserve">-10317263</t>
  </si>
  <si>
    <t xml:space="preserve">Poznámka k položce:
Celonerezové provedení, AISI 304 vnější rozměry Š/H/V: 1600/700/900 mm celonerezové provedení lem zadní a  vpravo nastavitelná výška nohou, plná police</t>
  </si>
  <si>
    <t xml:space="preserve">013</t>
  </si>
  <si>
    <t xml:space="preserve">Stůl 1000/700/900mm, 2 police</t>
  </si>
  <si>
    <t xml:space="preserve">-1340084998</t>
  </si>
  <si>
    <t xml:space="preserve">Poznámka k položce:
Celonerezové provedení, AISI 304 zadní lem nastavitelná výška nohou</t>
  </si>
  <si>
    <t xml:space="preserve">014</t>
  </si>
  <si>
    <t xml:space="preserve">OMD4 Jednodřez 2000/700/900, s odkládací plochou</t>
  </si>
  <si>
    <t xml:space="preserve">497712537</t>
  </si>
  <si>
    <t xml:space="preserve">014.1</t>
  </si>
  <si>
    <t xml:space="preserve">160815660</t>
  </si>
  <si>
    <t xml:space="preserve">014.2</t>
  </si>
  <si>
    <t xml:space="preserve">-1070141482</t>
  </si>
  <si>
    <t xml:space="preserve">015</t>
  </si>
  <si>
    <t xml:space="preserve">Stůl 1700/700/900 mm, 2 zásuvky, plná police vespod</t>
  </si>
  <si>
    <t xml:space="preserve">531568138</t>
  </si>
  <si>
    <t xml:space="preserve">Poznámka k položce:
Celonerezové provedení, AISI 304 pracovní deska podlepená MDF deskou zákryt šuplíků, vlevo, vpravo zadní lem nastavitelná výška nohou</t>
  </si>
  <si>
    <t xml:space="preserve">016</t>
  </si>
  <si>
    <t xml:space="preserve">Jednodřez 1000/700/900, s odkládací plochou</t>
  </si>
  <si>
    <t xml:space="preserve">1758136641</t>
  </si>
  <si>
    <t xml:space="preserve">Poznámka k položce:
Celonerezové provedení, AISI 304 pracovní deska s prolisem pracovní plochy zákryt vlevo a zadní dřez 400 x 400 x 25mm výřez pro baterii umístění dřezu: vlevo vespod police zadní lem stavitelné nohy</t>
  </si>
  <si>
    <t xml:space="preserve">016.1</t>
  </si>
  <si>
    <t xml:space="preserve">-1252263777</t>
  </si>
  <si>
    <t xml:space="preserve">016.2</t>
  </si>
  <si>
    <t xml:space="preserve">1109621973</t>
  </si>
  <si>
    <t xml:space="preserve">017</t>
  </si>
  <si>
    <t xml:space="preserve">Sporák s troubou vestavěný do nerezové skříňky 700 x 700 x 900mm</t>
  </si>
  <si>
    <t xml:space="preserve">set</t>
  </si>
  <si>
    <t xml:space="preserve">-1882592040</t>
  </si>
  <si>
    <t xml:space="preserve">018</t>
  </si>
  <si>
    <t xml:space="preserve">Elektrická pánev 50 l</t>
  </si>
  <si>
    <t xml:space="preserve">-1065668951</t>
  </si>
  <si>
    <t xml:space="preserve">Poznámka k položce:
Materiál dna pánve AISI 321 - EN 1.4541 poskytuje zvýšenou odolnost pánve.při vysokých teplotách. Plocha pánve 0,39 m2  - až o 20% větší plocha pro smažení oproti dalším běžně dostupným pánvím. Využitelný objem 50 l / celkový objem 70 l   vyrobeno z nerezové oceli 18/10, stavitelné nohy rozměry Š/H/V: 1050/700/900 mm hmotnost: 175 kg velikost nádoby Š/H/V: 890/440/180 mm regulace teploty: 50 - 190°C maximální náplň nádob: 58 l smažící plocha nádoby: 0,39 m2 jmenovité napětí: 3N-400 V/50 Hz příkon: 13 kW (6x 1,5 kW) otvor pro vyprázdnění: uprostřed a napevno krytí: ochrana IP 34 (proti stříkající vodě) druh sklápění: ruční kolo druh ohřevu: nerezová topná tělesa úprava nerezové vany: tryskání korundem 
Celonerezová konstrukce z kvalitní potravinářské oceli AISI 304 - EN 1.4301 Vnější rozměry Š/H/V: 700/700/900 mm varná plocha: 620x620 mm počet hořáků: 4 (2 x 5 kW + 2 x 3 kW) jmenovité napětí: 230 V/50 Hz tepelný příkon: 19 kW příkon hořáků: 2x 6 kW, 2x 3,5 kW krytí: IP 34</t>
  </si>
  <si>
    <t xml:space="preserve">019</t>
  </si>
  <si>
    <t xml:space="preserve">Plynový sporák s volným prostorem a policí</t>
  </si>
  <si>
    <t xml:space="preserve">1598716481</t>
  </si>
  <si>
    <t xml:space="preserve">Poznámka k položce:
Celonerezová konstrukce z kvalitní potravinářské oceli AISI 304 - EN 1.4301 Vnější rozměry Š/H/V: 700/700/900 mm
varná plocha: 620x620 mm
počet hořáků: 4 (2 x 5 kW + 2 x 3 kW)
jmenovité napětí: 230 V/50 Hz
tepelný příkon: 19 kW
příkon hořáků: 2x 6 kW, 2x 3,5 kW
krytí: IP 34
</t>
  </si>
  <si>
    <t xml:space="preserve">PŘÍPRAVNA</t>
  </si>
  <si>
    <t xml:space="preserve">1525405751</t>
  </si>
  <si>
    <t xml:space="preserve">101</t>
  </si>
  <si>
    <t xml:space="preserve">Umyvadlo 50cm</t>
  </si>
  <si>
    <t xml:space="preserve">-777766074</t>
  </si>
  <si>
    <t xml:space="preserve">101.1</t>
  </si>
  <si>
    <t xml:space="preserve">-1872939386</t>
  </si>
  <si>
    <t xml:space="preserve">101.2</t>
  </si>
  <si>
    <t xml:space="preserve">Sifón umyvadlový s nerezovou mřížkou</t>
  </si>
  <si>
    <t xml:space="preserve">618889660</t>
  </si>
  <si>
    <t xml:space="preserve">102</t>
  </si>
  <si>
    <t xml:space="preserve">Škrabka brambor a kořenové zeleniny</t>
  </si>
  <si>
    <t xml:space="preserve">-1413230977</t>
  </si>
  <si>
    <t xml:space="preserve">Poznámka k položce:
provedení: nerezová hmotnost náplně brambor: 12 kg výkonnost: 200 kg/hod doba škrabání: 2 min připojení: 400 V vnější rozměry Š/H/V: 700/700/950 mm hmotnost stroje: 62 kg Stupeň ochrany: IP54</t>
  </si>
  <si>
    <t xml:space="preserve">102.1</t>
  </si>
  <si>
    <t xml:space="preserve">Lapač slupek a škrobu</t>
  </si>
  <si>
    <t xml:space="preserve">-630731656</t>
  </si>
  <si>
    <t xml:space="preserve">Poznámka k položce:
Určeno dle výrobce dané škrabky</t>
  </si>
  <si>
    <t xml:space="preserve">SKLAD POTRAVIN</t>
  </si>
  <si>
    <t xml:space="preserve">-45246236</t>
  </si>
  <si>
    <t xml:space="preserve">201</t>
  </si>
  <si>
    <t xml:space="preserve">Regálový systém 2400x600x1800mm, 5 polic</t>
  </si>
  <si>
    <t xml:space="preserve">1313215163</t>
  </si>
  <si>
    <t xml:space="preserve">Poznámka k položce:
určen do gastro provozů. Silné hliníkové profily a pevné plastové police (možné mytí v myčce nádobí s variabilním ustavením výšky polic. Ergonomické provedení, možná rozkladatelnost. Nosnost 1 police 180kg</t>
  </si>
  <si>
    <t xml:space="preserve">Pol1</t>
  </si>
  <si>
    <t xml:space="preserve">Regálový systém 4000x600x1800mm, 5 polic</t>
  </si>
  <si>
    <t xml:space="preserve">1348816525</t>
  </si>
  <si>
    <t xml:space="preserve">Poznámka k položce:
určen do gastro provozů. Silné hliníkové profily a pevné plastové police (možné mytí v myčce nádobí s variabilním ustavením výšky polic. Ergonomické provedení, možná rozkladatelnost. Nosnost police 200kg</t>
  </si>
  <si>
    <t xml:space="preserve">Montáž, zaškolení</t>
  </si>
  <si>
    <t xml:space="preserve">mj</t>
  </si>
  <si>
    <t xml:space="preserve">718694680</t>
  </si>
  <si>
    <t xml:space="preserve">Doprava</t>
  </si>
  <si>
    <t xml:space="preserve">-1643289558</t>
  </si>
  <si>
    <t xml:space="preserve">05 - VRN</t>
  </si>
  <si>
    <t xml:space="preserve">VRN - Vedlejší rozpočtové náklady</t>
  </si>
  <si>
    <t xml:space="preserve">Vedlejší rozpočtové náklady</t>
  </si>
  <si>
    <t xml:space="preserve">011503000</t>
  </si>
  <si>
    <t xml:space="preserve">Stavební průzkum bez rozlišení</t>
  </si>
  <si>
    <t xml:space="preserve">komplt.</t>
  </si>
  <si>
    <t xml:space="preserve">1134197133</t>
  </si>
  <si>
    <t xml:space="preserve">Poznámka k položce:
Poznámka k položce: vytýčení inženýrských sítí</t>
  </si>
  <si>
    <t xml:space="preserve">013254000</t>
  </si>
  <si>
    <t xml:space="preserve">149286231</t>
  </si>
  <si>
    <t xml:space="preserve">Poznámka k položce:
Poznámka k položce: vyhotovení a její předání objednateli v požadované formě a požadovaném počtu včetně závěrečné zprávy.</t>
  </si>
  <si>
    <t xml:space="preserve">030001000</t>
  </si>
  <si>
    <t xml:space="preserve">Zařízení staveniště</t>
  </si>
  <si>
    <t xml:space="preserve">1167369030</t>
  </si>
  <si>
    <t xml:space="preserve">Poznámka k položce:
Poznámka k položce: vybudování zařízení staveniště včetně mobilního WC, provoz zařízení staveniště, odstranění zařízení staveniště.</t>
  </si>
  <si>
    <t xml:space="preserve">034002000</t>
  </si>
  <si>
    <t xml:space="preserve">Zabezpečení staveniště</t>
  </si>
  <si>
    <t xml:space="preserve">1740247109</t>
  </si>
  <si>
    <t xml:space="preserve">Poznámka k položce:
Poznámka k položce: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43002000</t>
  </si>
  <si>
    <t xml:space="preserve">Zkoušky a ostatní měření</t>
  </si>
  <si>
    <t xml:space="preserve">404838656</t>
  </si>
  <si>
    <t xml:space="preserve">Poznámka k položce:
Poznámka k položce: veškeré průkazní a kontrolní zkoušky  (včetně vypracování KZP a technologických postupů prací).</t>
  </si>
  <si>
    <t xml:space="preserve">079002000</t>
  </si>
  <si>
    <t xml:space="preserve">Ostatní provozní vlivy</t>
  </si>
  <si>
    <t xml:space="preserve">81089798</t>
  </si>
  <si>
    <t xml:space="preserve">Poznámka k položce:
Poznámka k položce: přesun nádob na odpad po dobu stavby.</t>
  </si>
  <si>
    <t xml:space="preserve">02 - ZTI</t>
  </si>
  <si>
    <t xml:space="preserve">PSV - Práce a dodávky PSV   </t>
  </si>
  <si>
    <t xml:space="preserve">    721 - Zdravotechnika - vnitřní kanalizace   </t>
  </si>
  <si>
    <t xml:space="preserve">    722 - Zdravotechnika - vnitřní vodovod   </t>
  </si>
  <si>
    <t xml:space="preserve">    723 - Zdravotechnika - vnitřní plynovod   </t>
  </si>
  <si>
    <t xml:space="preserve">    725 - Zdravotechnika - zařizovací předměty   </t>
  </si>
  <si>
    <t xml:space="preserve">Práce a dodávky PSV   </t>
  </si>
  <si>
    <t xml:space="preserve">721</t>
  </si>
  <si>
    <t xml:space="preserve">Zdravotechnika - vnitřní kanalizace   </t>
  </si>
  <si>
    <t xml:space="preserve">721173604</t>
  </si>
  <si>
    <t xml:space="preserve">Potrubí kanalizační z PE svodné DN 70</t>
  </si>
  <si>
    <t xml:space="preserve">721174042</t>
  </si>
  <si>
    <t xml:space="preserve">Potrubí kanalizační z PP připojovací DN 40</t>
  </si>
  <si>
    <t xml:space="preserve">721174043</t>
  </si>
  <si>
    <t xml:space="preserve">Potrubí kanalizační z PP připojovací DN 50</t>
  </si>
  <si>
    <t xml:space="preserve">721194104</t>
  </si>
  <si>
    <t xml:space="preserve">Vyvedení a upevnění odpadních výpustek DN 40</t>
  </si>
  <si>
    <t xml:space="preserve">721194105</t>
  </si>
  <si>
    <t xml:space="preserve">Vyvedení a upevnění odpadních výpustek DN 50</t>
  </si>
  <si>
    <t xml:space="preserve">721194107</t>
  </si>
  <si>
    <t xml:space="preserve">Vyvedení a upevnění odpadních výpustek DN 70</t>
  </si>
  <si>
    <t xml:space="preserve">721211511</t>
  </si>
  <si>
    <t xml:space="preserve">Vpusť sklepní s vodorovným odtokem a izolační přírubou DN 75/110 mřížka plast 138x138</t>
  </si>
  <si>
    <t xml:space="preserve">721229111</t>
  </si>
  <si>
    <t xml:space="preserve">Montáž zápachové uzávěrky pro pračku a myčku do DN 50 ostatní typ</t>
  </si>
  <si>
    <t xml:space="preserve">721290111</t>
  </si>
  <si>
    <t xml:space="preserve">Zkouška těsnosti potrubí kanalizace vodou do DN 125</t>
  </si>
  <si>
    <t xml:space="preserve">721001</t>
  </si>
  <si>
    <t xml:space="preserve">Demontáž stáv. kanalizace</t>
  </si>
  <si>
    <t xml:space="preserve">721002</t>
  </si>
  <si>
    <t xml:space="preserve">HSV práce pro kanalizaci</t>
  </si>
  <si>
    <t xml:space="preserve">721003</t>
  </si>
  <si>
    <t xml:space="preserve">Napojení na stáv. kanalizaci</t>
  </si>
  <si>
    <t xml:space="preserve">721004</t>
  </si>
  <si>
    <t xml:space="preserve">Úprava stávajícího potrubí po vybourání příčky 1.26</t>
  </si>
  <si>
    <t xml:space="preserve">soubor</t>
  </si>
  <si>
    <t xml:space="preserve">764939845</t>
  </si>
  <si>
    <t xml:space="preserve">998721201</t>
  </si>
  <si>
    <t xml:space="preserve">Přesun hmot procentní pro vnitřní kanalizace v objektech v do 6 m</t>
  </si>
  <si>
    <t xml:space="preserve">722</t>
  </si>
  <si>
    <t xml:space="preserve">Zdravotechnika - vnitřní vodovod   </t>
  </si>
  <si>
    <t xml:space="preserve">722130236</t>
  </si>
  <si>
    <t xml:space="preserve">Potrubí vodovodní ocelové závitové pozinkované svařované běžné DN 50</t>
  </si>
  <si>
    <t xml:space="preserve">722174022</t>
  </si>
  <si>
    <t xml:space="preserve">Potrubí vodovodní plastové PPR svar polyfuze PN 20 D 20x3,4 mm</t>
  </si>
  <si>
    <t xml:space="preserve">722174023</t>
  </si>
  <si>
    <t xml:space="preserve">Potrubí vodovodní plastové PPR svar polyfuze PN 20 D 25x4,2 mm</t>
  </si>
  <si>
    <t xml:space="preserve">722181211</t>
  </si>
  <si>
    <t xml:space="preserve">Ochrana vodovodního potrubí přilepenými termoizolačními trubicemi z PE tl do 6 mm DN do 22 mm</t>
  </si>
  <si>
    <t xml:space="preserve">722181212</t>
  </si>
  <si>
    <t xml:space="preserve">Ochrana vodovodního potrubí přilepenými termoizolačními trubicemi z PE tl do 6 mm DN do 32 mm</t>
  </si>
  <si>
    <t xml:space="preserve">722190401</t>
  </si>
  <si>
    <t xml:space="preserve">Vyvedení a upevnění výpustku do DN 25</t>
  </si>
  <si>
    <t xml:space="preserve">722220112</t>
  </si>
  <si>
    <t xml:space="preserve">Nástěnka pro výtokový ventil G 3/4" s jedním závitem</t>
  </si>
  <si>
    <t xml:space="preserve">722220121</t>
  </si>
  <si>
    <t xml:space="preserve">Nástěnka pro baterii G 1/2" s jedním závitem</t>
  </si>
  <si>
    <t xml:space="preserve">pár</t>
  </si>
  <si>
    <t xml:space="preserve">722232123</t>
  </si>
  <si>
    <t xml:space="preserve">Kohout kulový přímý G 3/4" PN 42 do 185°C plnoprůtokový vnitřní závit</t>
  </si>
  <si>
    <t xml:space="preserve">722290226</t>
  </si>
  <si>
    <t xml:space="preserve">Zkouška těsnosti vodovodního potrubí závitového do DN 50</t>
  </si>
  <si>
    <t xml:space="preserve">722290234</t>
  </si>
  <si>
    <t xml:space="preserve">Proplach a dezinfekce vodovodního potrubí do DN 80</t>
  </si>
  <si>
    <t xml:space="preserve">998722201</t>
  </si>
  <si>
    <t xml:space="preserve">Přesun hmot procentní pro vnitřní vodovod v objektech v do 6 m</t>
  </si>
  <si>
    <t xml:space="preserve">722001</t>
  </si>
  <si>
    <t xml:space="preserve">Demontáže stáv. vodoinstalace a zař. předmětů</t>
  </si>
  <si>
    <t xml:space="preserve">722002</t>
  </si>
  <si>
    <t xml:space="preserve">Práce HSV pro voodinstalci</t>
  </si>
  <si>
    <t xml:space="preserve">722003</t>
  </si>
  <si>
    <t xml:space="preserve">Napojení na stáv. rozvod</t>
  </si>
  <si>
    <t xml:space="preserve">722004</t>
  </si>
  <si>
    <t xml:space="preserve">Úprava potrubí vody v m.č. 1.38 včetně zednické úpravy</t>
  </si>
  <si>
    <t xml:space="preserve">1697410785</t>
  </si>
  <si>
    <t xml:space="preserve">723</t>
  </si>
  <si>
    <t xml:space="preserve">Zdravotechnika - vnitřní plynovod   </t>
  </si>
  <si>
    <t xml:space="preserve">723181022</t>
  </si>
  <si>
    <t xml:space="preserve">Potrubí měděné tvrdé spojované lisováním DN 15 ZTI</t>
  </si>
  <si>
    <t xml:space="preserve">723181023</t>
  </si>
  <si>
    <t xml:space="preserve">Potrubí měděné tvrdé spojované lisováním DN 20 ZTI</t>
  </si>
  <si>
    <t xml:space="preserve">723181024</t>
  </si>
  <si>
    <t xml:space="preserve">Potrubí měděné tvrdé spojované lisováním DN 25 ZTI</t>
  </si>
  <si>
    <t xml:space="preserve">723231162</t>
  </si>
  <si>
    <t xml:space="preserve">Kohout kulový přímý G 1/2" PN 42 do 185°C plnoprůtokový vnitřní závit těžká řada</t>
  </si>
  <si>
    <t xml:space="preserve">723231163</t>
  </si>
  <si>
    <t xml:space="preserve">Kohout kulový přímý G 3/4" PN 42 do 185°C plnoprůtokový vnitřní závit těžká řada</t>
  </si>
  <si>
    <t xml:space="preserve">998723201</t>
  </si>
  <si>
    <t xml:space="preserve">Přesun hmot procentní pro vnitřní plynovod v objektech v do 6 m</t>
  </si>
  <si>
    <t xml:space="preserve">723001</t>
  </si>
  <si>
    <t xml:space="preserve">Dempntáž stáv. plynoinstalace</t>
  </si>
  <si>
    <t xml:space="preserve">723002</t>
  </si>
  <si>
    <t xml:space="preserve">Vedení potrubí v podlaze- těsnění</t>
  </si>
  <si>
    <t xml:space="preserve">723003</t>
  </si>
  <si>
    <t xml:space="preserve">Napojení na stáv. plynoinstalaci</t>
  </si>
  <si>
    <t xml:space="preserve">723004</t>
  </si>
  <si>
    <t xml:space="preserve">Revize, revizní zpráva</t>
  </si>
  <si>
    <t xml:space="preserve">725</t>
  </si>
  <si>
    <t xml:space="preserve">Zdravotechnika - zařizovací předměty   </t>
  </si>
  <si>
    <t xml:space="preserve">725219101</t>
  </si>
  <si>
    <t xml:space="preserve">Montáž umyvadla připevněného na konzoly</t>
  </si>
  <si>
    <t xml:space="preserve">725319111</t>
  </si>
  <si>
    <t xml:space="preserve">Montáž dřezu ostatních typů</t>
  </si>
  <si>
    <t xml:space="preserve">725619101</t>
  </si>
  <si>
    <t xml:space="preserve">Montáž sporáku na zemní plyn</t>
  </si>
  <si>
    <t xml:space="preserve">725813111</t>
  </si>
  <si>
    <t xml:space="preserve">Ventil rohový bez připojovací trubičky nebo flexi hadičky G 1/2"</t>
  </si>
  <si>
    <t xml:space="preserve">725813112.RAF</t>
  </si>
  <si>
    <t xml:space="preserve">Ventil rohový RIO 10794 pračkový G 3/4"</t>
  </si>
  <si>
    <t xml:space="preserve">725829101</t>
  </si>
  <si>
    <t xml:space="preserve">Montáž baterie nástěnné dřezové pákové a klasické</t>
  </si>
  <si>
    <t xml:space="preserve">88</t>
  </si>
  <si>
    <t xml:space="preserve">998725201</t>
  </si>
  <si>
    <t xml:space="preserve">Přesun hmot procentní pro zařizovací předměty v objektech v do 6 m</t>
  </si>
  <si>
    <t xml:space="preserve">9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310237241" TargetMode="External"/><Relationship Id="rId2" Type="http://schemas.openxmlformats.org/officeDocument/2006/relationships/hyperlink" Target="https://podminky.urs.cz/item/CS_URS_2021_01/310279842" TargetMode="External"/><Relationship Id="rId3" Type="http://schemas.openxmlformats.org/officeDocument/2006/relationships/hyperlink" Target="https://podminky.urs.cz/item/CS_URS_2021_01/340237212" TargetMode="External"/><Relationship Id="rId4" Type="http://schemas.openxmlformats.org/officeDocument/2006/relationships/hyperlink" Target="https://podminky.urs.cz/item/CS_URS_2021_01/342272245" TargetMode="External"/><Relationship Id="rId5" Type="http://schemas.openxmlformats.org/officeDocument/2006/relationships/hyperlink" Target="https://podminky.urs.cz/item/CS_URS_2021_01/612315212" TargetMode="External"/><Relationship Id="rId6" Type="http://schemas.openxmlformats.org/officeDocument/2006/relationships/hyperlink" Target="https://podminky.urs.cz/item/CS_URS_2021_01/611131111" TargetMode="External"/><Relationship Id="rId7" Type="http://schemas.openxmlformats.org/officeDocument/2006/relationships/hyperlink" Target="https://podminky.urs.cz/item/CS_URS_2021_01/611131101" TargetMode="External"/><Relationship Id="rId8" Type="http://schemas.openxmlformats.org/officeDocument/2006/relationships/hyperlink" Target="https://podminky.urs.cz/item/CS_URS_2021_01/611142001" TargetMode="External"/><Relationship Id="rId9" Type="http://schemas.openxmlformats.org/officeDocument/2006/relationships/hyperlink" Target="https://podminky.urs.cz/item/CS_URS_2021_01/611311131" TargetMode="External"/><Relationship Id="rId10" Type="http://schemas.openxmlformats.org/officeDocument/2006/relationships/hyperlink" Target="https://podminky.urs.cz/item/CS_URS_2021_01/611315412" TargetMode="External"/><Relationship Id="rId11" Type="http://schemas.openxmlformats.org/officeDocument/2006/relationships/hyperlink" Target="https://podminky.urs.cz/item/CS_URS_2021_01/611325112" TargetMode="External"/><Relationship Id="rId12" Type="http://schemas.openxmlformats.org/officeDocument/2006/relationships/hyperlink" Target="https://podminky.urs.cz/item/CS_URS_2021_01/612131101" TargetMode="External"/><Relationship Id="rId13" Type="http://schemas.openxmlformats.org/officeDocument/2006/relationships/hyperlink" Target="https://podminky.urs.cz/item/CS_URS_2021_01/612131111" TargetMode="External"/><Relationship Id="rId14" Type="http://schemas.openxmlformats.org/officeDocument/2006/relationships/hyperlink" Target="https://podminky.urs.cz/item/CS_URS_2021_01/612131121" TargetMode="External"/><Relationship Id="rId15" Type="http://schemas.openxmlformats.org/officeDocument/2006/relationships/hyperlink" Target="https://podminky.urs.cz/item/CS_URS_2021_01/612142001" TargetMode="External"/><Relationship Id="rId16" Type="http://schemas.openxmlformats.org/officeDocument/2006/relationships/hyperlink" Target="https://podminky.urs.cz/item/CS_URS_2021_01/612311131" TargetMode="External"/><Relationship Id="rId17" Type="http://schemas.openxmlformats.org/officeDocument/2006/relationships/hyperlink" Target="https://podminky.urs.cz/item/CS_URS_2021_01/612315412" TargetMode="External"/><Relationship Id="rId18" Type="http://schemas.openxmlformats.org/officeDocument/2006/relationships/hyperlink" Target="https://podminky.urs.cz/item/CS_URS_2021_01/612325112" TargetMode="External"/><Relationship Id="rId19" Type="http://schemas.openxmlformats.org/officeDocument/2006/relationships/hyperlink" Target="https://podminky.urs.cz/item/CS_URS_2021_01/612331121" TargetMode="External"/><Relationship Id="rId20" Type="http://schemas.openxmlformats.org/officeDocument/2006/relationships/hyperlink" Target="https://podminky.urs.cz/item/CS_URS_2021_01/612331191" TargetMode="External"/><Relationship Id="rId21" Type="http://schemas.openxmlformats.org/officeDocument/2006/relationships/hyperlink" Target="https://podminky.urs.cz/item/CS_URS_2021_01/622143003" TargetMode="External"/><Relationship Id="rId22" Type="http://schemas.openxmlformats.org/officeDocument/2006/relationships/hyperlink" Target="https://podminky.urs.cz/item/CS_URS_2021_01/632451254" TargetMode="External"/><Relationship Id="rId23" Type="http://schemas.openxmlformats.org/officeDocument/2006/relationships/hyperlink" Target="https://podminky.urs.cz/item/CS_URS_2021_01/633811111" TargetMode="External"/><Relationship Id="rId24" Type="http://schemas.openxmlformats.org/officeDocument/2006/relationships/hyperlink" Target="https://podminky.urs.cz/item/CS_URS_2021_01/784121001" TargetMode="External"/><Relationship Id="rId25" Type="http://schemas.openxmlformats.org/officeDocument/2006/relationships/hyperlink" Target="https://podminky.urs.cz/item/CS_URS_2021_01/949101111" TargetMode="External"/><Relationship Id="rId26" Type="http://schemas.openxmlformats.org/officeDocument/2006/relationships/hyperlink" Target="https://podminky.urs.cz/item/CS_URS_2021_01/962031133" TargetMode="External"/><Relationship Id="rId27" Type="http://schemas.openxmlformats.org/officeDocument/2006/relationships/hyperlink" Target="https://podminky.urs.cz/item/CS_URS_2021_01/962032231" TargetMode="External"/><Relationship Id="rId28" Type="http://schemas.openxmlformats.org/officeDocument/2006/relationships/hyperlink" Target="https://podminky.urs.cz/item/CS_URS_2021_01/965043341" TargetMode="External"/><Relationship Id="rId29" Type="http://schemas.openxmlformats.org/officeDocument/2006/relationships/hyperlink" Target="https://podminky.urs.cz/item/CS_URS_2021_01/965081333" TargetMode="External"/><Relationship Id="rId30" Type="http://schemas.openxmlformats.org/officeDocument/2006/relationships/hyperlink" Target="https://podminky.urs.cz/item/CS_URS_2021_01/967031142" TargetMode="External"/><Relationship Id="rId31" Type="http://schemas.openxmlformats.org/officeDocument/2006/relationships/hyperlink" Target="https://podminky.urs.cz/item/CS_URS_2021_01/968072455" TargetMode="External"/><Relationship Id="rId32" Type="http://schemas.openxmlformats.org/officeDocument/2006/relationships/hyperlink" Target="https://podminky.urs.cz/item/CS_URS_2021_01/766691914" TargetMode="External"/><Relationship Id="rId33" Type="http://schemas.openxmlformats.org/officeDocument/2006/relationships/hyperlink" Target="https://podminky.urs.cz/item/CS_URS_2021_01/971033431" TargetMode="External"/><Relationship Id="rId34" Type="http://schemas.openxmlformats.org/officeDocument/2006/relationships/hyperlink" Target="https://podminky.urs.cz/item/CS_URS_2021_01/971033441" TargetMode="External"/><Relationship Id="rId35" Type="http://schemas.openxmlformats.org/officeDocument/2006/relationships/hyperlink" Target="https://podminky.urs.cz/item/CS_URS_2021_01/971033461" TargetMode="External"/><Relationship Id="rId36" Type="http://schemas.openxmlformats.org/officeDocument/2006/relationships/hyperlink" Target="https://podminky.urs.cz/item/CS_URS_2021_01/971033531" TargetMode="External"/><Relationship Id="rId37" Type="http://schemas.openxmlformats.org/officeDocument/2006/relationships/hyperlink" Target="https://podminky.urs.cz/item/CS_URS_2021_01/971033561" TargetMode="External"/><Relationship Id="rId38" Type="http://schemas.openxmlformats.org/officeDocument/2006/relationships/hyperlink" Target="https://podminky.urs.cz/item/CS_URS_2021_01/978011141" TargetMode="External"/><Relationship Id="rId39" Type="http://schemas.openxmlformats.org/officeDocument/2006/relationships/hyperlink" Target="https://podminky.urs.cz/item/CS_URS_2021_01/978013141" TargetMode="External"/><Relationship Id="rId40" Type="http://schemas.openxmlformats.org/officeDocument/2006/relationships/hyperlink" Target="https://podminky.urs.cz/item/CS_URS_2021_01/978013191" TargetMode="External"/><Relationship Id="rId41" Type="http://schemas.openxmlformats.org/officeDocument/2006/relationships/hyperlink" Target="https://podminky.urs.cz/item/CS_URS_2021_01/978059541" TargetMode="External"/><Relationship Id="rId42" Type="http://schemas.openxmlformats.org/officeDocument/2006/relationships/hyperlink" Target="https://podminky.urs.cz/item/CS_URS_2021_01/997013211" TargetMode="External"/><Relationship Id="rId43" Type="http://schemas.openxmlformats.org/officeDocument/2006/relationships/hyperlink" Target="https://podminky.urs.cz/item/CS_URS_2021_01/998018001" TargetMode="External"/><Relationship Id="rId44" Type="http://schemas.openxmlformats.org/officeDocument/2006/relationships/hyperlink" Target="https://podminky.urs.cz/item/CS_URS_2021_01/763164525" TargetMode="External"/><Relationship Id="rId45" Type="http://schemas.openxmlformats.org/officeDocument/2006/relationships/hyperlink" Target="https://podminky.urs.cz/item/CS_URS_2021_01/763164625" TargetMode="External"/><Relationship Id="rId46" Type="http://schemas.openxmlformats.org/officeDocument/2006/relationships/hyperlink" Target="https://podminky.urs.cz/item/CS_URS_2021_01/763164645" TargetMode="External"/><Relationship Id="rId47" Type="http://schemas.openxmlformats.org/officeDocument/2006/relationships/hyperlink" Target="https://podminky.urs.cz/item/CS_URS_2021_01/763164655" TargetMode="External"/><Relationship Id="rId48" Type="http://schemas.openxmlformats.org/officeDocument/2006/relationships/hyperlink" Target="https://podminky.urs.cz/item/CS_URS_2021_01/763164821" TargetMode="External"/><Relationship Id="rId49" Type="http://schemas.openxmlformats.org/officeDocument/2006/relationships/hyperlink" Target="https://podminky.urs.cz/item/CS_URS_2021_01/998763201" TargetMode="External"/><Relationship Id="rId50" Type="http://schemas.openxmlformats.org/officeDocument/2006/relationships/hyperlink" Target="https://podminky.urs.cz/item/CS_URS_2021_01/766660001" TargetMode="External"/><Relationship Id="rId51" Type="http://schemas.openxmlformats.org/officeDocument/2006/relationships/hyperlink" Target="https://podminky.urs.cz/item/CS_URS_2021_01/766660728" TargetMode="External"/><Relationship Id="rId52" Type="http://schemas.openxmlformats.org/officeDocument/2006/relationships/hyperlink" Target="https://podminky.urs.cz/item/CS_URS_2021_01/766660729" TargetMode="External"/><Relationship Id="rId53" Type="http://schemas.openxmlformats.org/officeDocument/2006/relationships/hyperlink" Target="https://podminky.urs.cz/item/CS_URS_2021_01/998766201" TargetMode="External"/><Relationship Id="rId54" Type="http://schemas.openxmlformats.org/officeDocument/2006/relationships/hyperlink" Target="https://podminky.urs.cz/item/CS_URS_2021_01/771121011" TargetMode="External"/><Relationship Id="rId55" Type="http://schemas.openxmlformats.org/officeDocument/2006/relationships/hyperlink" Target="https://podminky.urs.cz/item/CS_URS_2021_01/771474113" TargetMode="External"/><Relationship Id="rId56" Type="http://schemas.openxmlformats.org/officeDocument/2006/relationships/hyperlink" Target="https://podminky.urs.cz/item/CS_URS_2021_01/771574112" TargetMode="External"/><Relationship Id="rId57" Type="http://schemas.openxmlformats.org/officeDocument/2006/relationships/hyperlink" Target="https://podminky.urs.cz/item/CS_URS_2021_01/771577111" TargetMode="External"/><Relationship Id="rId58" Type="http://schemas.openxmlformats.org/officeDocument/2006/relationships/hyperlink" Target="https://podminky.urs.cz/item/CS_URS_2021_01/771577154" TargetMode="External"/><Relationship Id="rId59" Type="http://schemas.openxmlformats.org/officeDocument/2006/relationships/hyperlink" Target="https://podminky.urs.cz/item/CS_URS_2021_01/771577155" TargetMode="External"/><Relationship Id="rId60" Type="http://schemas.openxmlformats.org/officeDocument/2006/relationships/hyperlink" Target="https://podminky.urs.cz/item/CS_URS_2021_01/998771201" TargetMode="External"/><Relationship Id="rId61" Type="http://schemas.openxmlformats.org/officeDocument/2006/relationships/hyperlink" Target="https://podminky.urs.cz/item/CS_URS_2021_01/781121011" TargetMode="External"/><Relationship Id="rId62" Type="http://schemas.openxmlformats.org/officeDocument/2006/relationships/hyperlink" Target="https://podminky.urs.cz/item/CS_URS_2021_01/781474112" TargetMode="External"/><Relationship Id="rId63" Type="http://schemas.openxmlformats.org/officeDocument/2006/relationships/hyperlink" Target="https://podminky.urs.cz/item/CS_URS_2021_01/781477114" TargetMode="External"/><Relationship Id="rId64" Type="http://schemas.openxmlformats.org/officeDocument/2006/relationships/hyperlink" Target="https://podminky.urs.cz/item/CS_URS_2021_01/781477115" TargetMode="External"/><Relationship Id="rId65" Type="http://schemas.openxmlformats.org/officeDocument/2006/relationships/hyperlink" Target="https://podminky.urs.cz/item/CS_URS_2021_01/781494111" TargetMode="External"/><Relationship Id="rId66" Type="http://schemas.openxmlformats.org/officeDocument/2006/relationships/hyperlink" Target="https://podminky.urs.cz/item/CS_URS_2021_01/781571141" TargetMode="External"/><Relationship Id="rId67" Type="http://schemas.openxmlformats.org/officeDocument/2006/relationships/hyperlink" Target="https://podminky.urs.cz/item/CS_URS_2021_01/998781201" TargetMode="External"/><Relationship Id="rId68" Type="http://schemas.openxmlformats.org/officeDocument/2006/relationships/hyperlink" Target="https://podminky.urs.cz/item/CS_URS_2021_01/784181001" TargetMode="External"/><Relationship Id="rId69" Type="http://schemas.openxmlformats.org/officeDocument/2006/relationships/hyperlink" Target="https://podminky.urs.cz/item/CS_URS_2021_01/784221101" TargetMode="External"/><Relationship Id="rId7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Úprava kuchyně MŠ Jiráskova, Nový Ji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2.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část'!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01 - stavební část'!P93</f>
        <v>0</v>
      </c>
      <c r="AV55" s="103" t="n">
        <f aca="false">'01 - stavební část'!J33</f>
        <v>0</v>
      </c>
      <c r="AW55" s="103" t="n">
        <f aca="false">'01 - stavební část'!J34</f>
        <v>0</v>
      </c>
      <c r="AX55" s="103" t="n">
        <f aca="false">'01 - stavební část'!J35</f>
        <v>0</v>
      </c>
      <c r="AY55" s="103" t="n">
        <f aca="false">'01 - stavební část'!J36</f>
        <v>0</v>
      </c>
      <c r="AZ55" s="103" t="n">
        <f aca="false">'01 - stavební část'!F33</f>
        <v>0</v>
      </c>
      <c r="BA55" s="103" t="n">
        <f aca="false">'01 - stavební část'!F34</f>
        <v>0</v>
      </c>
      <c r="BB55" s="103" t="n">
        <f aca="false">'01 - stavební část'!F35</f>
        <v>0</v>
      </c>
      <c r="BC55" s="103" t="n">
        <f aca="false">'01 - stavební část'!F36</f>
        <v>0</v>
      </c>
      <c r="BD55" s="105" t="n">
        <f aca="false">'01 - stavební část'!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03 - elektroinstalace'!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03 - elektroinstalace'!P85</f>
        <v>0</v>
      </c>
      <c r="AV56" s="103" t="n">
        <f aca="false">'03 - elektroinstalace'!J33</f>
        <v>0</v>
      </c>
      <c r="AW56" s="103" t="n">
        <f aca="false">'03 - elektroinstalace'!J34</f>
        <v>0</v>
      </c>
      <c r="AX56" s="103" t="n">
        <f aca="false">'03 - elektroinstalace'!J35</f>
        <v>0</v>
      </c>
      <c r="AY56" s="103" t="n">
        <f aca="false">'03 - elektroinstalace'!J36</f>
        <v>0</v>
      </c>
      <c r="AZ56" s="103" t="n">
        <f aca="false">'03 - elektroinstalace'!F33</f>
        <v>0</v>
      </c>
      <c r="BA56" s="103" t="n">
        <f aca="false">'03 - elektroinstalace'!F34</f>
        <v>0</v>
      </c>
      <c r="BB56" s="103" t="n">
        <f aca="false">'03 - elektroinstalace'!F35</f>
        <v>0</v>
      </c>
      <c r="BC56" s="103" t="n">
        <f aca="false">'03 - elektroinstalace'!F36</f>
        <v>0</v>
      </c>
      <c r="BD56" s="105" t="n">
        <f aca="false">'03 - elektroinstalace'!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04 - Vybavení kuchyně'!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04 - Vybavení kuchyně'!P81</f>
        <v>0</v>
      </c>
      <c r="AV57" s="103" t="n">
        <f aca="false">'04 - Vybavení kuchyně'!J33</f>
        <v>0</v>
      </c>
      <c r="AW57" s="103" t="n">
        <f aca="false">'04 - Vybavení kuchyně'!J34</f>
        <v>0</v>
      </c>
      <c r="AX57" s="103" t="n">
        <f aca="false">'04 - Vybavení kuchyně'!J35</f>
        <v>0</v>
      </c>
      <c r="AY57" s="103" t="n">
        <f aca="false">'04 - Vybavení kuchyně'!J36</f>
        <v>0</v>
      </c>
      <c r="AZ57" s="103" t="n">
        <f aca="false">'04 - Vybavení kuchyně'!F33</f>
        <v>0</v>
      </c>
      <c r="BA57" s="103" t="n">
        <f aca="false">'04 - Vybavení kuchyně'!F34</f>
        <v>0</v>
      </c>
      <c r="BB57" s="103" t="n">
        <f aca="false">'04 - Vybavení kuchyně'!F35</f>
        <v>0</v>
      </c>
      <c r="BC57" s="103" t="n">
        <f aca="false">'04 - Vybavení kuchyně'!F36</f>
        <v>0</v>
      </c>
      <c r="BD57" s="105" t="n">
        <f aca="false">'04 - Vybavení kuchyně'!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05 - VRN'!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05 - VRN'!P80</f>
        <v>0</v>
      </c>
      <c r="AV58" s="103" t="n">
        <f aca="false">'05 - VRN'!J33</f>
        <v>0</v>
      </c>
      <c r="AW58" s="103" t="n">
        <f aca="false">'05 - VRN'!J34</f>
        <v>0</v>
      </c>
      <c r="AX58" s="103" t="n">
        <f aca="false">'05 - VRN'!J35</f>
        <v>0</v>
      </c>
      <c r="AY58" s="103" t="n">
        <f aca="false">'05 - VRN'!J36</f>
        <v>0</v>
      </c>
      <c r="AZ58" s="103" t="n">
        <f aca="false">'05 - VRN'!F33</f>
        <v>0</v>
      </c>
      <c r="BA58" s="103" t="n">
        <f aca="false">'05 - VRN'!F34</f>
        <v>0</v>
      </c>
      <c r="BB58" s="103" t="n">
        <f aca="false">'05 - VRN'!F35</f>
        <v>0</v>
      </c>
      <c r="BC58" s="103" t="n">
        <f aca="false">'05 - VRN'!F36</f>
        <v>0</v>
      </c>
      <c r="BD58" s="105" t="n">
        <f aca="false">'05 - VRN'!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02 - ZTI'!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02 - ZTI'!P84</f>
        <v>0</v>
      </c>
      <c r="AV59" s="109" t="n">
        <f aca="false">'02 - ZTI'!J33</f>
        <v>0</v>
      </c>
      <c r="AW59" s="109" t="n">
        <f aca="false">'02 - ZTI'!J34</f>
        <v>0</v>
      </c>
      <c r="AX59" s="109" t="n">
        <f aca="false">'02 - ZTI'!J35</f>
        <v>0</v>
      </c>
      <c r="AY59" s="109" t="n">
        <f aca="false">'02 - ZTI'!J36</f>
        <v>0</v>
      </c>
      <c r="AZ59" s="109" t="n">
        <f aca="false">'02 - ZTI'!F33</f>
        <v>0</v>
      </c>
      <c r="BA59" s="109" t="n">
        <f aca="false">'02 - ZTI'!F34</f>
        <v>0</v>
      </c>
      <c r="BB59" s="109" t="n">
        <f aca="false">'02 - ZTI'!F35</f>
        <v>0</v>
      </c>
      <c r="BC59" s="109" t="n">
        <f aca="false">'02 - ZTI'!F36</f>
        <v>0</v>
      </c>
      <c r="BD59" s="111" t="n">
        <f aca="false">'02 - ZTI'!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GIHN6calzxgJkM0XbrAnbkgGLbuv5y5OAmp2oPbtnBllziDOiguqv5Aj63jNCjG5QkC1VvrNaMOlTQjQcD0BsQ==" saltValue="MghxX3SDo1VCHz0gMi+pAieh7KVfq4Ozu0Y8FnnCFGyj3Yk68vZoiN5DgLqfEvYwxO5/p9ZpYKdt806rBGME6Q=="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01 - stavební část'!C2" display="/"/>
    <hyperlink ref="A56" location="'03 - elektroinstalace'!C2" display="/"/>
    <hyperlink ref="A57" location="'04 - Vybavení kuchyně'!C2" display="/"/>
    <hyperlink ref="A58" location="'05 - VRN'!C2" display="/"/>
    <hyperlink ref="A59" location="'02 - ZT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91</v>
      </c>
      <c r="L4" s="6"/>
      <c r="M4" s="115" t="s">
        <v>10</v>
      </c>
      <c r="AT4" s="3" t="s">
        <v>4</v>
      </c>
    </row>
    <row r="5" customFormat="false" ht="6.7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Úprava kuchyně MŠ Jiráskova, Nový Jičín</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4. 2. 2022</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4</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8</v>
      </c>
      <c r="E33" s="116" t="s">
        <v>39</v>
      </c>
      <c r="F33" s="133" t="n">
        <f aca="false">ROUND((SUM(BE93:BE536)),  2)</f>
        <v>0</v>
      </c>
      <c r="G33" s="24"/>
      <c r="H33" s="24"/>
      <c r="I33" s="134" t="n">
        <v>0.21</v>
      </c>
      <c r="J33" s="133" t="n">
        <f aca="false">ROUND(((SUM(BE93:BE536))*I33),  2)</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0</v>
      </c>
      <c r="F34" s="133" t="n">
        <f aca="false">ROUND((SUM(BF93:BF536)),  2)</f>
        <v>0</v>
      </c>
      <c r="G34" s="24"/>
      <c r="H34" s="24"/>
      <c r="I34" s="134" t="n">
        <v>0.15</v>
      </c>
      <c r="J34" s="133" t="n">
        <f aca="false">ROUND(((SUM(BF93:BF53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93:BG5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93:BH53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93:BI5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Úprava kuchyně MŠ Jiráskova, Nový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2.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98</v>
      </c>
      <c r="E60" s="158"/>
      <c r="F60" s="158"/>
      <c r="G60" s="158"/>
      <c r="H60" s="158"/>
      <c r="I60" s="158"/>
      <c r="J60" s="159" t="n">
        <f aca="false">J94</f>
        <v>0</v>
      </c>
      <c r="K60" s="156"/>
      <c r="L60" s="160"/>
    </row>
    <row r="61" s="161" customFormat="true" ht="19.5" hidden="false" customHeight="true" outlineLevel="0" collapsed="false">
      <c r="B61" s="162"/>
      <c r="C61" s="163"/>
      <c r="D61" s="164" t="s">
        <v>99</v>
      </c>
      <c r="E61" s="165"/>
      <c r="F61" s="165"/>
      <c r="G61" s="165"/>
      <c r="H61" s="165"/>
      <c r="I61" s="165"/>
      <c r="J61" s="166" t="n">
        <f aca="false">J95</f>
        <v>0</v>
      </c>
      <c r="K61" s="163"/>
      <c r="L61" s="167"/>
    </row>
    <row r="62" s="161" customFormat="true" ht="19.5" hidden="false" customHeight="true" outlineLevel="0" collapsed="false">
      <c r="B62" s="162"/>
      <c r="C62" s="163"/>
      <c r="D62" s="164" t="s">
        <v>100</v>
      </c>
      <c r="E62" s="165"/>
      <c r="F62" s="165"/>
      <c r="G62" s="165"/>
      <c r="H62" s="165"/>
      <c r="I62" s="165"/>
      <c r="J62" s="166" t="n">
        <f aca="false">J116</f>
        <v>0</v>
      </c>
      <c r="K62" s="163"/>
      <c r="L62" s="167"/>
    </row>
    <row r="63" s="161" customFormat="true" ht="19.5" hidden="false" customHeight="true" outlineLevel="0" collapsed="false">
      <c r="B63" s="162"/>
      <c r="C63" s="163"/>
      <c r="D63" s="164" t="s">
        <v>101</v>
      </c>
      <c r="E63" s="165"/>
      <c r="F63" s="165"/>
      <c r="G63" s="165"/>
      <c r="H63" s="165"/>
      <c r="I63" s="165"/>
      <c r="J63" s="166" t="n">
        <f aca="false">J118</f>
        <v>0</v>
      </c>
      <c r="K63" s="163"/>
      <c r="L63" s="167"/>
    </row>
    <row r="64" s="161" customFormat="true" ht="19.5" hidden="false" customHeight="true" outlineLevel="0" collapsed="false">
      <c r="B64" s="162"/>
      <c r="C64" s="163"/>
      <c r="D64" s="164" t="s">
        <v>102</v>
      </c>
      <c r="E64" s="165"/>
      <c r="F64" s="165"/>
      <c r="G64" s="165"/>
      <c r="H64" s="165"/>
      <c r="I64" s="165"/>
      <c r="J64" s="166" t="n">
        <f aca="false">J237</f>
        <v>0</v>
      </c>
      <c r="K64" s="163"/>
      <c r="L64" s="167"/>
    </row>
    <row r="65" s="161" customFormat="true" ht="19.5" hidden="false" customHeight="true" outlineLevel="0" collapsed="false">
      <c r="B65" s="162"/>
      <c r="C65" s="163"/>
      <c r="D65" s="164" t="s">
        <v>103</v>
      </c>
      <c r="E65" s="165"/>
      <c r="F65" s="165"/>
      <c r="G65" s="165"/>
      <c r="H65" s="165"/>
      <c r="I65" s="165"/>
      <c r="J65" s="166" t="n">
        <f aca="false">J375</f>
        <v>0</v>
      </c>
      <c r="K65" s="163"/>
      <c r="L65" s="167"/>
    </row>
    <row r="66" s="161" customFormat="true" ht="19.5" hidden="false" customHeight="true" outlineLevel="0" collapsed="false">
      <c r="B66" s="162"/>
      <c r="C66" s="163"/>
      <c r="D66" s="164" t="s">
        <v>104</v>
      </c>
      <c r="E66" s="165"/>
      <c r="F66" s="165"/>
      <c r="G66" s="165"/>
      <c r="H66" s="165"/>
      <c r="I66" s="165"/>
      <c r="J66" s="166" t="n">
        <f aca="false">J380</f>
        <v>0</v>
      </c>
      <c r="K66" s="163"/>
      <c r="L66" s="167"/>
    </row>
    <row r="67" s="154" customFormat="true" ht="24.75" hidden="false" customHeight="true" outlineLevel="0" collapsed="false">
      <c r="B67" s="155"/>
      <c r="C67" s="156"/>
      <c r="D67" s="157" t="s">
        <v>105</v>
      </c>
      <c r="E67" s="158"/>
      <c r="F67" s="158"/>
      <c r="G67" s="158"/>
      <c r="H67" s="158"/>
      <c r="I67" s="158"/>
      <c r="J67" s="159" t="n">
        <f aca="false">J384</f>
        <v>0</v>
      </c>
      <c r="K67" s="156"/>
      <c r="L67" s="160"/>
    </row>
    <row r="68" s="161" customFormat="true" ht="19.5" hidden="false" customHeight="true" outlineLevel="0" collapsed="false">
      <c r="B68" s="162"/>
      <c r="C68" s="163"/>
      <c r="D68" s="164" t="s">
        <v>106</v>
      </c>
      <c r="E68" s="165"/>
      <c r="F68" s="165"/>
      <c r="G68" s="165"/>
      <c r="H68" s="165"/>
      <c r="I68" s="165"/>
      <c r="J68" s="166" t="n">
        <f aca="false">J385</f>
        <v>0</v>
      </c>
      <c r="K68" s="163"/>
      <c r="L68" s="167"/>
    </row>
    <row r="69" s="161" customFormat="true" ht="19.5" hidden="false" customHeight="true" outlineLevel="0" collapsed="false">
      <c r="B69" s="162"/>
      <c r="C69" s="163"/>
      <c r="D69" s="164" t="s">
        <v>107</v>
      </c>
      <c r="E69" s="165"/>
      <c r="F69" s="165"/>
      <c r="G69" s="165"/>
      <c r="H69" s="165"/>
      <c r="I69" s="165"/>
      <c r="J69" s="166" t="n">
        <f aca="false">J419</f>
        <v>0</v>
      </c>
      <c r="K69" s="163"/>
      <c r="L69" s="167"/>
    </row>
    <row r="70" s="161" customFormat="true" ht="19.5" hidden="false" customHeight="true" outlineLevel="0" collapsed="false">
      <c r="B70" s="162"/>
      <c r="C70" s="163"/>
      <c r="D70" s="164" t="s">
        <v>108</v>
      </c>
      <c r="E70" s="165"/>
      <c r="F70" s="165"/>
      <c r="G70" s="165"/>
      <c r="H70" s="165"/>
      <c r="I70" s="165"/>
      <c r="J70" s="166" t="n">
        <f aca="false">J436</f>
        <v>0</v>
      </c>
      <c r="K70" s="163"/>
      <c r="L70" s="167"/>
    </row>
    <row r="71" s="161" customFormat="true" ht="19.5" hidden="false" customHeight="true" outlineLevel="0" collapsed="false">
      <c r="B71" s="162"/>
      <c r="C71" s="163"/>
      <c r="D71" s="164" t="s">
        <v>109</v>
      </c>
      <c r="E71" s="165"/>
      <c r="F71" s="165"/>
      <c r="G71" s="165"/>
      <c r="H71" s="165"/>
      <c r="I71" s="165"/>
      <c r="J71" s="166" t="n">
        <f aca="false">J478</f>
        <v>0</v>
      </c>
      <c r="K71" s="163"/>
      <c r="L71" s="167"/>
    </row>
    <row r="72" s="161" customFormat="true" ht="19.5" hidden="false" customHeight="true" outlineLevel="0" collapsed="false">
      <c r="B72" s="162"/>
      <c r="C72" s="163"/>
      <c r="D72" s="164" t="s">
        <v>110</v>
      </c>
      <c r="E72" s="165"/>
      <c r="F72" s="165"/>
      <c r="G72" s="165"/>
      <c r="H72" s="165"/>
      <c r="I72" s="165"/>
      <c r="J72" s="166" t="n">
        <f aca="false">J515</f>
        <v>0</v>
      </c>
      <c r="K72" s="163"/>
      <c r="L72" s="167"/>
    </row>
    <row r="73" s="161" customFormat="true" ht="19.5" hidden="false" customHeight="true" outlineLevel="0" collapsed="false">
      <c r="B73" s="162"/>
      <c r="C73" s="163"/>
      <c r="D73" s="164" t="s">
        <v>111</v>
      </c>
      <c r="E73" s="165"/>
      <c r="F73" s="165"/>
      <c r="G73" s="165"/>
      <c r="H73" s="165"/>
      <c r="I73" s="165"/>
      <c r="J73" s="166" t="n">
        <f aca="false">J517</f>
        <v>0</v>
      </c>
      <c r="K73" s="163"/>
      <c r="L73" s="167"/>
    </row>
    <row r="74" s="31" customFormat="true" ht="21.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12</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Úprava kuchyně MŠ Jiráskova, Nový Jičín</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2</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1 - stavební část</v>
      </c>
      <c r="F85" s="57"/>
      <c r="G85" s="57"/>
      <c r="H85" s="57"/>
      <c r="I85" s="26"/>
      <c r="J85" s="26"/>
      <c r="K85" s="26"/>
      <c r="L85" s="11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 </v>
      </c>
      <c r="G87" s="26"/>
      <c r="H87" s="26"/>
      <c r="I87" s="17" t="s">
        <v>22</v>
      </c>
      <c r="J87" s="147" t="str">
        <f aca="false">IF(J12="","",J12)</f>
        <v>14. 2. 2022</v>
      </c>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 </v>
      </c>
      <c r="G89" s="26"/>
      <c r="H89" s="26"/>
      <c r="I89" s="17" t="s">
        <v>29</v>
      </c>
      <c r="J89" s="148" t="str">
        <f aca="false">E21</f>
        <v> </v>
      </c>
      <c r="K89" s="26"/>
      <c r="L89" s="11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18="","",E18)</f>
        <v>Vyplň údaj</v>
      </c>
      <c r="G90" s="26"/>
      <c r="H90" s="26"/>
      <c r="I90" s="17" t="s">
        <v>31</v>
      </c>
      <c r="J90" s="148" t="str">
        <f aca="false">E24</f>
        <v> </v>
      </c>
      <c r="K90" s="26"/>
      <c r="L90" s="11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25" hidden="false" customHeight="true" outlineLevel="0" collapsed="false">
      <c r="A92" s="168"/>
      <c r="B92" s="169"/>
      <c r="C92" s="170" t="s">
        <v>113</v>
      </c>
      <c r="D92" s="171" t="s">
        <v>53</v>
      </c>
      <c r="E92" s="171" t="s">
        <v>49</v>
      </c>
      <c r="F92" s="171" t="s">
        <v>50</v>
      </c>
      <c r="G92" s="171" t="s">
        <v>114</v>
      </c>
      <c r="H92" s="171" t="s">
        <v>115</v>
      </c>
      <c r="I92" s="171" t="s">
        <v>116</v>
      </c>
      <c r="J92" s="171" t="s">
        <v>96</v>
      </c>
      <c r="K92" s="172" t="s">
        <v>117</v>
      </c>
      <c r="L92" s="173"/>
      <c r="M92" s="74"/>
      <c r="N92" s="75" t="s">
        <v>38</v>
      </c>
      <c r="O92" s="75" t="s">
        <v>118</v>
      </c>
      <c r="P92" s="75" t="s">
        <v>119</v>
      </c>
      <c r="Q92" s="75" t="s">
        <v>120</v>
      </c>
      <c r="R92" s="75" t="s">
        <v>121</v>
      </c>
      <c r="S92" s="75" t="s">
        <v>122</v>
      </c>
      <c r="T92" s="76" t="s">
        <v>123</v>
      </c>
      <c r="U92" s="168"/>
      <c r="V92" s="168"/>
      <c r="W92" s="168"/>
      <c r="X92" s="168"/>
      <c r="Y92" s="168"/>
      <c r="Z92" s="168"/>
      <c r="AA92" s="168"/>
      <c r="AB92" s="168"/>
      <c r="AC92" s="168"/>
      <c r="AD92" s="168"/>
      <c r="AE92" s="168"/>
    </row>
    <row r="93" s="31" customFormat="true" ht="22.5" hidden="false" customHeight="true" outlineLevel="0" collapsed="false">
      <c r="A93" s="24"/>
      <c r="B93" s="25"/>
      <c r="C93" s="82" t="s">
        <v>124</v>
      </c>
      <c r="D93" s="26"/>
      <c r="E93" s="26"/>
      <c r="F93" s="26"/>
      <c r="G93" s="26"/>
      <c r="H93" s="26"/>
      <c r="I93" s="26"/>
      <c r="J93" s="175" t="n">
        <f aca="false">BK93</f>
        <v>0</v>
      </c>
      <c r="K93" s="26"/>
      <c r="L93" s="30"/>
      <c r="M93" s="77"/>
      <c r="N93" s="176"/>
      <c r="O93" s="78"/>
      <c r="P93" s="177" t="n">
        <f aca="false">P94+P384</f>
        <v>0</v>
      </c>
      <c r="Q93" s="78"/>
      <c r="R93" s="177" t="n">
        <f aca="false">R94+R384</f>
        <v>42.66955721</v>
      </c>
      <c r="S93" s="78"/>
      <c r="T93" s="178" t="n">
        <f aca="false">T94+T384</f>
        <v>56.32931252</v>
      </c>
      <c r="U93" s="24"/>
      <c r="V93" s="24"/>
      <c r="W93" s="24"/>
      <c r="X93" s="24"/>
      <c r="Y93" s="24"/>
      <c r="Z93" s="24"/>
      <c r="AA93" s="24"/>
      <c r="AB93" s="24"/>
      <c r="AC93" s="24"/>
      <c r="AD93" s="24"/>
      <c r="AE93" s="24"/>
      <c r="AT93" s="3" t="s">
        <v>67</v>
      </c>
      <c r="AU93" s="3" t="s">
        <v>97</v>
      </c>
      <c r="BK93" s="179" t="n">
        <f aca="false">BK94+BK384</f>
        <v>0</v>
      </c>
    </row>
    <row r="94" s="180" customFormat="true" ht="25.5" hidden="false" customHeight="true" outlineLevel="0" collapsed="false">
      <c r="B94" s="181"/>
      <c r="C94" s="182"/>
      <c r="D94" s="183" t="s">
        <v>67</v>
      </c>
      <c r="E94" s="184" t="s">
        <v>125</v>
      </c>
      <c r="F94" s="184" t="s">
        <v>126</v>
      </c>
      <c r="G94" s="182"/>
      <c r="H94" s="182"/>
      <c r="I94" s="185"/>
      <c r="J94" s="186" t="n">
        <f aca="false">BK94</f>
        <v>0</v>
      </c>
      <c r="K94" s="182"/>
      <c r="L94" s="187"/>
      <c r="M94" s="188"/>
      <c r="N94" s="189"/>
      <c r="O94" s="189"/>
      <c r="P94" s="190" t="n">
        <f aca="false">P95+P116+P118+P237+P375+P380</f>
        <v>0</v>
      </c>
      <c r="Q94" s="189"/>
      <c r="R94" s="190" t="n">
        <f aca="false">R95+R116+R118+R237+R375+R380</f>
        <v>36.78686461</v>
      </c>
      <c r="S94" s="189"/>
      <c r="T94" s="191" t="n">
        <f aca="false">T95+T116+T118+T237+T375+T380</f>
        <v>56.04871252</v>
      </c>
      <c r="AR94" s="192" t="s">
        <v>76</v>
      </c>
      <c r="AT94" s="193" t="s">
        <v>67</v>
      </c>
      <c r="AU94" s="193" t="s">
        <v>68</v>
      </c>
      <c r="AY94" s="192" t="s">
        <v>127</v>
      </c>
      <c r="BK94" s="194" t="n">
        <f aca="false">BK95+BK116+BK118+BK237+BK375+BK380</f>
        <v>0</v>
      </c>
    </row>
    <row r="95" s="180" customFormat="true" ht="22.5" hidden="false" customHeight="true" outlineLevel="0" collapsed="false">
      <c r="B95" s="181"/>
      <c r="C95" s="182"/>
      <c r="D95" s="183" t="s">
        <v>67</v>
      </c>
      <c r="E95" s="195" t="s">
        <v>128</v>
      </c>
      <c r="F95" s="195" t="s">
        <v>129</v>
      </c>
      <c r="G95" s="182"/>
      <c r="H95" s="182"/>
      <c r="I95" s="185"/>
      <c r="J95" s="196" t="n">
        <f aca="false">BK95</f>
        <v>0</v>
      </c>
      <c r="K95" s="182"/>
      <c r="L95" s="187"/>
      <c r="M95" s="188"/>
      <c r="N95" s="189"/>
      <c r="O95" s="189"/>
      <c r="P95" s="190" t="n">
        <f aca="false">SUM(P96:P115)</f>
        <v>0</v>
      </c>
      <c r="Q95" s="189"/>
      <c r="R95" s="190" t="n">
        <f aca="false">SUM(R96:R115)</f>
        <v>1.41961084</v>
      </c>
      <c r="S95" s="189"/>
      <c r="T95" s="191" t="n">
        <f aca="false">SUM(T96:T115)</f>
        <v>0</v>
      </c>
      <c r="AR95" s="192" t="s">
        <v>76</v>
      </c>
      <c r="AT95" s="193" t="s">
        <v>67</v>
      </c>
      <c r="AU95" s="193" t="s">
        <v>76</v>
      </c>
      <c r="AY95" s="192" t="s">
        <v>127</v>
      </c>
      <c r="BK95" s="194" t="n">
        <f aca="false">SUM(BK96:BK115)</f>
        <v>0</v>
      </c>
    </row>
    <row r="96" s="31" customFormat="true" ht="37.5" hidden="false" customHeight="true" outlineLevel="0" collapsed="false">
      <c r="A96" s="24"/>
      <c r="B96" s="25"/>
      <c r="C96" s="197" t="s">
        <v>76</v>
      </c>
      <c r="D96" s="197" t="s">
        <v>130</v>
      </c>
      <c r="E96" s="198" t="s">
        <v>131</v>
      </c>
      <c r="F96" s="199" t="s">
        <v>132</v>
      </c>
      <c r="G96" s="200" t="s">
        <v>133</v>
      </c>
      <c r="H96" s="201" t="n">
        <v>3</v>
      </c>
      <c r="I96" s="202"/>
      <c r="J96" s="203" t="n">
        <f aca="false">ROUND(I96*H96,2)</f>
        <v>0</v>
      </c>
      <c r="K96" s="199" t="s">
        <v>134</v>
      </c>
      <c r="L96" s="30"/>
      <c r="M96" s="204"/>
      <c r="N96" s="205" t="s">
        <v>39</v>
      </c>
      <c r="O96" s="67"/>
      <c r="P96" s="206" t="n">
        <f aca="false">O96*H96</f>
        <v>0</v>
      </c>
      <c r="Q96" s="206" t="n">
        <v>0.12021</v>
      </c>
      <c r="R96" s="206" t="n">
        <f aca="false">Q96*H96</f>
        <v>0.36063</v>
      </c>
      <c r="S96" s="206" t="n">
        <v>0</v>
      </c>
      <c r="T96" s="207" t="n">
        <f aca="false">S96*H96</f>
        <v>0</v>
      </c>
      <c r="U96" s="24"/>
      <c r="V96" s="24"/>
      <c r="W96" s="24"/>
      <c r="X96" s="24"/>
      <c r="Y96" s="24"/>
      <c r="Z96" s="24"/>
      <c r="AA96" s="24"/>
      <c r="AB96" s="24"/>
      <c r="AC96" s="24"/>
      <c r="AD96" s="24"/>
      <c r="AE96" s="24"/>
      <c r="AR96" s="208" t="s">
        <v>135</v>
      </c>
      <c r="AT96" s="208" t="s">
        <v>130</v>
      </c>
      <c r="AU96" s="208" t="s">
        <v>78</v>
      </c>
      <c r="AY96" s="3" t="s">
        <v>12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35</v>
      </c>
      <c r="BM96" s="208" t="s">
        <v>136</v>
      </c>
    </row>
    <row r="97" s="31" customFormat="true" ht="11.25" hidden="false" customHeight="false" outlineLevel="0" collapsed="false">
      <c r="A97" s="24"/>
      <c r="B97" s="25"/>
      <c r="C97" s="26"/>
      <c r="D97" s="210" t="s">
        <v>137</v>
      </c>
      <c r="E97" s="26"/>
      <c r="F97" s="211" t="s">
        <v>138</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7</v>
      </c>
      <c r="AU97" s="3" t="s">
        <v>78</v>
      </c>
    </row>
    <row r="98" s="215" customFormat="true" ht="11.25" hidden="false" customHeight="false" outlineLevel="0" collapsed="false">
      <c r="B98" s="216"/>
      <c r="C98" s="217"/>
      <c r="D98" s="218" t="s">
        <v>139</v>
      </c>
      <c r="E98" s="219"/>
      <c r="F98" s="220" t="s">
        <v>140</v>
      </c>
      <c r="G98" s="217"/>
      <c r="H98" s="219"/>
      <c r="I98" s="221"/>
      <c r="J98" s="217"/>
      <c r="K98" s="217"/>
      <c r="L98" s="222"/>
      <c r="M98" s="223"/>
      <c r="N98" s="224"/>
      <c r="O98" s="224"/>
      <c r="P98" s="224"/>
      <c r="Q98" s="224"/>
      <c r="R98" s="224"/>
      <c r="S98" s="224"/>
      <c r="T98" s="225"/>
      <c r="AT98" s="226" t="s">
        <v>139</v>
      </c>
      <c r="AU98" s="226" t="s">
        <v>78</v>
      </c>
      <c r="AV98" s="215" t="s">
        <v>76</v>
      </c>
      <c r="AW98" s="215" t="s">
        <v>30</v>
      </c>
      <c r="AX98" s="215" t="s">
        <v>68</v>
      </c>
      <c r="AY98" s="226" t="s">
        <v>127</v>
      </c>
    </row>
    <row r="99" s="227" customFormat="true" ht="11.25" hidden="false" customHeight="false" outlineLevel="0" collapsed="false">
      <c r="B99" s="228"/>
      <c r="C99" s="229"/>
      <c r="D99" s="218" t="s">
        <v>139</v>
      </c>
      <c r="E99" s="230"/>
      <c r="F99" s="231" t="s">
        <v>128</v>
      </c>
      <c r="G99" s="229"/>
      <c r="H99" s="232" t="n">
        <v>3</v>
      </c>
      <c r="I99" s="233"/>
      <c r="J99" s="229"/>
      <c r="K99" s="229"/>
      <c r="L99" s="234"/>
      <c r="M99" s="235"/>
      <c r="N99" s="236"/>
      <c r="O99" s="236"/>
      <c r="P99" s="236"/>
      <c r="Q99" s="236"/>
      <c r="R99" s="236"/>
      <c r="S99" s="236"/>
      <c r="T99" s="237"/>
      <c r="AT99" s="238" t="s">
        <v>139</v>
      </c>
      <c r="AU99" s="238" t="s">
        <v>78</v>
      </c>
      <c r="AV99" s="227" t="s">
        <v>78</v>
      </c>
      <c r="AW99" s="227" t="s">
        <v>30</v>
      </c>
      <c r="AX99" s="227" t="s">
        <v>68</v>
      </c>
      <c r="AY99" s="238" t="s">
        <v>127</v>
      </c>
    </row>
    <row r="100" s="239" customFormat="true" ht="11.25" hidden="false" customHeight="false" outlineLevel="0" collapsed="false">
      <c r="B100" s="240"/>
      <c r="C100" s="241"/>
      <c r="D100" s="218" t="s">
        <v>139</v>
      </c>
      <c r="E100" s="242"/>
      <c r="F100" s="243" t="s">
        <v>141</v>
      </c>
      <c r="G100" s="241"/>
      <c r="H100" s="244" t="n">
        <v>3</v>
      </c>
      <c r="I100" s="245"/>
      <c r="J100" s="241"/>
      <c r="K100" s="241"/>
      <c r="L100" s="246"/>
      <c r="M100" s="247"/>
      <c r="N100" s="248"/>
      <c r="O100" s="248"/>
      <c r="P100" s="248"/>
      <c r="Q100" s="248"/>
      <c r="R100" s="248"/>
      <c r="S100" s="248"/>
      <c r="T100" s="249"/>
      <c r="AT100" s="250" t="s">
        <v>139</v>
      </c>
      <c r="AU100" s="250" t="s">
        <v>78</v>
      </c>
      <c r="AV100" s="239" t="s">
        <v>135</v>
      </c>
      <c r="AW100" s="239" t="s">
        <v>30</v>
      </c>
      <c r="AX100" s="239" t="s">
        <v>76</v>
      </c>
      <c r="AY100" s="250" t="s">
        <v>127</v>
      </c>
    </row>
    <row r="101" s="31" customFormat="true" ht="37.5" hidden="false" customHeight="true" outlineLevel="0" collapsed="false">
      <c r="A101" s="24"/>
      <c r="B101" s="25"/>
      <c r="C101" s="197" t="s">
        <v>78</v>
      </c>
      <c r="D101" s="197" t="s">
        <v>130</v>
      </c>
      <c r="E101" s="198" t="s">
        <v>142</v>
      </c>
      <c r="F101" s="199" t="s">
        <v>143</v>
      </c>
      <c r="G101" s="200" t="s">
        <v>144</v>
      </c>
      <c r="H101" s="201" t="n">
        <v>0.369</v>
      </c>
      <c r="I101" s="202"/>
      <c r="J101" s="203" t="n">
        <f aca="false">ROUND(I101*H101,2)</f>
        <v>0</v>
      </c>
      <c r="K101" s="199" t="s">
        <v>134</v>
      </c>
      <c r="L101" s="30"/>
      <c r="M101" s="204"/>
      <c r="N101" s="205" t="s">
        <v>39</v>
      </c>
      <c r="O101" s="67"/>
      <c r="P101" s="206" t="n">
        <f aca="false">O101*H101</f>
        <v>0</v>
      </c>
      <c r="Q101" s="206" t="n">
        <v>1.32715</v>
      </c>
      <c r="R101" s="206" t="n">
        <f aca="false">Q101*H101</f>
        <v>0.48971835</v>
      </c>
      <c r="S101" s="206" t="n">
        <v>0</v>
      </c>
      <c r="T101" s="207" t="n">
        <f aca="false">S101*H101</f>
        <v>0</v>
      </c>
      <c r="U101" s="24"/>
      <c r="V101" s="24"/>
      <c r="W101" s="24"/>
      <c r="X101" s="24"/>
      <c r="Y101" s="24"/>
      <c r="Z101" s="24"/>
      <c r="AA101" s="24"/>
      <c r="AB101" s="24"/>
      <c r="AC101" s="24"/>
      <c r="AD101" s="24"/>
      <c r="AE101" s="24"/>
      <c r="AR101" s="208" t="s">
        <v>135</v>
      </c>
      <c r="AT101" s="208" t="s">
        <v>130</v>
      </c>
      <c r="AU101" s="208" t="s">
        <v>78</v>
      </c>
      <c r="AY101" s="3" t="s">
        <v>12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35</v>
      </c>
      <c r="BM101" s="208" t="s">
        <v>145</v>
      </c>
    </row>
    <row r="102" s="31" customFormat="true" ht="11.25" hidden="false" customHeight="false" outlineLevel="0" collapsed="false">
      <c r="A102" s="24"/>
      <c r="B102" s="25"/>
      <c r="C102" s="26"/>
      <c r="D102" s="210" t="s">
        <v>137</v>
      </c>
      <c r="E102" s="26"/>
      <c r="F102" s="211" t="s">
        <v>14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7</v>
      </c>
      <c r="AU102" s="3" t="s">
        <v>78</v>
      </c>
    </row>
    <row r="103" s="215" customFormat="true" ht="11.25" hidden="false" customHeight="false" outlineLevel="0" collapsed="false">
      <c r="B103" s="216"/>
      <c r="C103" s="217"/>
      <c r="D103" s="218" t="s">
        <v>139</v>
      </c>
      <c r="E103" s="219"/>
      <c r="F103" s="220" t="s">
        <v>147</v>
      </c>
      <c r="G103" s="217"/>
      <c r="H103" s="219"/>
      <c r="I103" s="221"/>
      <c r="J103" s="217"/>
      <c r="K103" s="217"/>
      <c r="L103" s="222"/>
      <c r="M103" s="223"/>
      <c r="N103" s="224"/>
      <c r="O103" s="224"/>
      <c r="P103" s="224"/>
      <c r="Q103" s="224"/>
      <c r="R103" s="224"/>
      <c r="S103" s="224"/>
      <c r="T103" s="225"/>
      <c r="AT103" s="226" t="s">
        <v>139</v>
      </c>
      <c r="AU103" s="226" t="s">
        <v>78</v>
      </c>
      <c r="AV103" s="215" t="s">
        <v>76</v>
      </c>
      <c r="AW103" s="215" t="s">
        <v>30</v>
      </c>
      <c r="AX103" s="215" t="s">
        <v>68</v>
      </c>
      <c r="AY103" s="226" t="s">
        <v>127</v>
      </c>
    </row>
    <row r="104" s="227" customFormat="true" ht="11.25" hidden="false" customHeight="false" outlineLevel="0" collapsed="false">
      <c r="B104" s="228"/>
      <c r="C104" s="229"/>
      <c r="D104" s="218" t="s">
        <v>139</v>
      </c>
      <c r="E104" s="230"/>
      <c r="F104" s="231" t="s">
        <v>148</v>
      </c>
      <c r="G104" s="229"/>
      <c r="H104" s="232" t="n">
        <v>0.369</v>
      </c>
      <c r="I104" s="233"/>
      <c r="J104" s="229"/>
      <c r="K104" s="229"/>
      <c r="L104" s="234"/>
      <c r="M104" s="235"/>
      <c r="N104" s="236"/>
      <c r="O104" s="236"/>
      <c r="P104" s="236"/>
      <c r="Q104" s="236"/>
      <c r="R104" s="236"/>
      <c r="S104" s="236"/>
      <c r="T104" s="237"/>
      <c r="AT104" s="238" t="s">
        <v>139</v>
      </c>
      <c r="AU104" s="238" t="s">
        <v>78</v>
      </c>
      <c r="AV104" s="227" t="s">
        <v>78</v>
      </c>
      <c r="AW104" s="227" t="s">
        <v>30</v>
      </c>
      <c r="AX104" s="227" t="s">
        <v>68</v>
      </c>
      <c r="AY104" s="238" t="s">
        <v>127</v>
      </c>
    </row>
    <row r="105" s="239" customFormat="true" ht="11.25" hidden="false" customHeight="false" outlineLevel="0" collapsed="false">
      <c r="B105" s="240"/>
      <c r="C105" s="241"/>
      <c r="D105" s="218" t="s">
        <v>139</v>
      </c>
      <c r="E105" s="242"/>
      <c r="F105" s="243" t="s">
        <v>141</v>
      </c>
      <c r="G105" s="241"/>
      <c r="H105" s="244" t="n">
        <v>0.369</v>
      </c>
      <c r="I105" s="245"/>
      <c r="J105" s="241"/>
      <c r="K105" s="241"/>
      <c r="L105" s="246"/>
      <c r="M105" s="247"/>
      <c r="N105" s="248"/>
      <c r="O105" s="248"/>
      <c r="P105" s="248"/>
      <c r="Q105" s="248"/>
      <c r="R105" s="248"/>
      <c r="S105" s="248"/>
      <c r="T105" s="249"/>
      <c r="AT105" s="250" t="s">
        <v>139</v>
      </c>
      <c r="AU105" s="250" t="s">
        <v>78</v>
      </c>
      <c r="AV105" s="239" t="s">
        <v>135</v>
      </c>
      <c r="AW105" s="239" t="s">
        <v>30</v>
      </c>
      <c r="AX105" s="239" t="s">
        <v>76</v>
      </c>
      <c r="AY105" s="250" t="s">
        <v>127</v>
      </c>
    </row>
    <row r="106" s="31" customFormat="true" ht="37.5" hidden="false" customHeight="true" outlineLevel="0" collapsed="false">
      <c r="A106" s="24"/>
      <c r="B106" s="25"/>
      <c r="C106" s="197" t="s">
        <v>128</v>
      </c>
      <c r="D106" s="197" t="s">
        <v>130</v>
      </c>
      <c r="E106" s="198" t="s">
        <v>149</v>
      </c>
      <c r="F106" s="199" t="s">
        <v>150</v>
      </c>
      <c r="G106" s="200" t="s">
        <v>133</v>
      </c>
      <c r="H106" s="201" t="n">
        <v>5</v>
      </c>
      <c r="I106" s="202"/>
      <c r="J106" s="203" t="n">
        <f aca="false">ROUND(I106*H106,2)</f>
        <v>0</v>
      </c>
      <c r="K106" s="199" t="s">
        <v>134</v>
      </c>
      <c r="L106" s="30"/>
      <c r="M106" s="204"/>
      <c r="N106" s="205" t="s">
        <v>39</v>
      </c>
      <c r="O106" s="67"/>
      <c r="P106" s="206" t="n">
        <f aca="false">O106*H106</f>
        <v>0</v>
      </c>
      <c r="Q106" s="206" t="n">
        <v>0.04694</v>
      </c>
      <c r="R106" s="206" t="n">
        <f aca="false">Q106*H106</f>
        <v>0.2347</v>
      </c>
      <c r="S106" s="206" t="n">
        <v>0</v>
      </c>
      <c r="T106" s="207" t="n">
        <f aca="false">S106*H106</f>
        <v>0</v>
      </c>
      <c r="U106" s="24"/>
      <c r="V106" s="24"/>
      <c r="W106" s="24"/>
      <c r="X106" s="24"/>
      <c r="Y106" s="24"/>
      <c r="Z106" s="24"/>
      <c r="AA106" s="24"/>
      <c r="AB106" s="24"/>
      <c r="AC106" s="24"/>
      <c r="AD106" s="24"/>
      <c r="AE106" s="24"/>
      <c r="AR106" s="208" t="s">
        <v>135</v>
      </c>
      <c r="AT106" s="208" t="s">
        <v>130</v>
      </c>
      <c r="AU106" s="208" t="s">
        <v>78</v>
      </c>
      <c r="AY106" s="3" t="s">
        <v>12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35</v>
      </c>
      <c r="BM106" s="208" t="s">
        <v>151</v>
      </c>
    </row>
    <row r="107" s="31" customFormat="true" ht="11.25" hidden="false" customHeight="false" outlineLevel="0" collapsed="false">
      <c r="A107" s="24"/>
      <c r="B107" s="25"/>
      <c r="C107" s="26"/>
      <c r="D107" s="210" t="s">
        <v>137</v>
      </c>
      <c r="E107" s="26"/>
      <c r="F107" s="211" t="s">
        <v>15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7</v>
      </c>
      <c r="AU107" s="3" t="s">
        <v>78</v>
      </c>
    </row>
    <row r="108" s="215" customFormat="true" ht="11.25" hidden="false" customHeight="false" outlineLevel="0" collapsed="false">
      <c r="B108" s="216"/>
      <c r="C108" s="217"/>
      <c r="D108" s="218" t="s">
        <v>139</v>
      </c>
      <c r="E108" s="219"/>
      <c r="F108" s="220" t="s">
        <v>140</v>
      </c>
      <c r="G108" s="217"/>
      <c r="H108" s="219"/>
      <c r="I108" s="221"/>
      <c r="J108" s="217"/>
      <c r="K108" s="217"/>
      <c r="L108" s="222"/>
      <c r="M108" s="223"/>
      <c r="N108" s="224"/>
      <c r="O108" s="224"/>
      <c r="P108" s="224"/>
      <c r="Q108" s="224"/>
      <c r="R108" s="224"/>
      <c r="S108" s="224"/>
      <c r="T108" s="225"/>
      <c r="AT108" s="226" t="s">
        <v>139</v>
      </c>
      <c r="AU108" s="226" t="s">
        <v>78</v>
      </c>
      <c r="AV108" s="215" t="s">
        <v>76</v>
      </c>
      <c r="AW108" s="215" t="s">
        <v>30</v>
      </c>
      <c r="AX108" s="215" t="s">
        <v>68</v>
      </c>
      <c r="AY108" s="226" t="s">
        <v>127</v>
      </c>
    </row>
    <row r="109" s="227" customFormat="true" ht="11.25" hidden="false" customHeight="false" outlineLevel="0" collapsed="false">
      <c r="B109" s="228"/>
      <c r="C109" s="229"/>
      <c r="D109" s="218" t="s">
        <v>139</v>
      </c>
      <c r="E109" s="230"/>
      <c r="F109" s="231" t="s">
        <v>153</v>
      </c>
      <c r="G109" s="229"/>
      <c r="H109" s="232" t="n">
        <v>5</v>
      </c>
      <c r="I109" s="233"/>
      <c r="J109" s="229"/>
      <c r="K109" s="229"/>
      <c r="L109" s="234"/>
      <c r="M109" s="235"/>
      <c r="N109" s="236"/>
      <c r="O109" s="236"/>
      <c r="P109" s="236"/>
      <c r="Q109" s="236"/>
      <c r="R109" s="236"/>
      <c r="S109" s="236"/>
      <c r="T109" s="237"/>
      <c r="AT109" s="238" t="s">
        <v>139</v>
      </c>
      <c r="AU109" s="238" t="s">
        <v>78</v>
      </c>
      <c r="AV109" s="227" t="s">
        <v>78</v>
      </c>
      <c r="AW109" s="227" t="s">
        <v>30</v>
      </c>
      <c r="AX109" s="227" t="s">
        <v>68</v>
      </c>
      <c r="AY109" s="238" t="s">
        <v>127</v>
      </c>
    </row>
    <row r="110" s="239" customFormat="true" ht="11.25" hidden="false" customHeight="false" outlineLevel="0" collapsed="false">
      <c r="B110" s="240"/>
      <c r="C110" s="241"/>
      <c r="D110" s="218" t="s">
        <v>139</v>
      </c>
      <c r="E110" s="242"/>
      <c r="F110" s="243" t="s">
        <v>141</v>
      </c>
      <c r="G110" s="241"/>
      <c r="H110" s="244" t="n">
        <v>5</v>
      </c>
      <c r="I110" s="245"/>
      <c r="J110" s="241"/>
      <c r="K110" s="241"/>
      <c r="L110" s="246"/>
      <c r="M110" s="247"/>
      <c r="N110" s="248"/>
      <c r="O110" s="248"/>
      <c r="P110" s="248"/>
      <c r="Q110" s="248"/>
      <c r="R110" s="248"/>
      <c r="S110" s="248"/>
      <c r="T110" s="249"/>
      <c r="AT110" s="250" t="s">
        <v>139</v>
      </c>
      <c r="AU110" s="250" t="s">
        <v>78</v>
      </c>
      <c r="AV110" s="239" t="s">
        <v>135</v>
      </c>
      <c r="AW110" s="239" t="s">
        <v>30</v>
      </c>
      <c r="AX110" s="239" t="s">
        <v>76</v>
      </c>
      <c r="AY110" s="250" t="s">
        <v>127</v>
      </c>
    </row>
    <row r="111" s="31" customFormat="true" ht="37.5" hidden="false" customHeight="true" outlineLevel="0" collapsed="false">
      <c r="A111" s="24"/>
      <c r="B111" s="25"/>
      <c r="C111" s="197" t="s">
        <v>135</v>
      </c>
      <c r="D111" s="197" t="s">
        <v>130</v>
      </c>
      <c r="E111" s="198" t="s">
        <v>154</v>
      </c>
      <c r="F111" s="199" t="s">
        <v>155</v>
      </c>
      <c r="G111" s="200" t="s">
        <v>156</v>
      </c>
      <c r="H111" s="201" t="n">
        <v>4.419</v>
      </c>
      <c r="I111" s="202"/>
      <c r="J111" s="203" t="n">
        <f aca="false">ROUND(I111*H111,2)</f>
        <v>0</v>
      </c>
      <c r="K111" s="199" t="s">
        <v>134</v>
      </c>
      <c r="L111" s="30"/>
      <c r="M111" s="204"/>
      <c r="N111" s="205" t="s">
        <v>39</v>
      </c>
      <c r="O111" s="67"/>
      <c r="P111" s="206" t="n">
        <f aca="false">O111*H111</f>
        <v>0</v>
      </c>
      <c r="Q111" s="206" t="n">
        <v>0.07571</v>
      </c>
      <c r="R111" s="206" t="n">
        <f aca="false">Q111*H111</f>
        <v>0.33456249</v>
      </c>
      <c r="S111" s="206" t="n">
        <v>0</v>
      </c>
      <c r="T111" s="207" t="n">
        <f aca="false">S111*H111</f>
        <v>0</v>
      </c>
      <c r="U111" s="24"/>
      <c r="V111" s="24"/>
      <c r="W111" s="24"/>
      <c r="X111" s="24"/>
      <c r="Y111" s="24"/>
      <c r="Z111" s="24"/>
      <c r="AA111" s="24"/>
      <c r="AB111" s="24"/>
      <c r="AC111" s="24"/>
      <c r="AD111" s="24"/>
      <c r="AE111" s="24"/>
      <c r="AR111" s="208" t="s">
        <v>135</v>
      </c>
      <c r="AT111" s="208" t="s">
        <v>130</v>
      </c>
      <c r="AU111" s="208" t="s">
        <v>78</v>
      </c>
      <c r="AY111" s="3" t="s">
        <v>12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35</v>
      </c>
      <c r="BM111" s="208" t="s">
        <v>157</v>
      </c>
    </row>
    <row r="112" s="31" customFormat="true" ht="11.25" hidden="false" customHeight="false" outlineLevel="0" collapsed="false">
      <c r="A112" s="24"/>
      <c r="B112" s="25"/>
      <c r="C112" s="26"/>
      <c r="D112" s="210" t="s">
        <v>137</v>
      </c>
      <c r="E112" s="26"/>
      <c r="F112" s="211" t="s">
        <v>15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7</v>
      </c>
      <c r="AU112" s="3" t="s">
        <v>78</v>
      </c>
    </row>
    <row r="113" s="215" customFormat="true" ht="11.25" hidden="false" customHeight="false" outlineLevel="0" collapsed="false">
      <c r="B113" s="216"/>
      <c r="C113" s="217"/>
      <c r="D113" s="218" t="s">
        <v>139</v>
      </c>
      <c r="E113" s="219"/>
      <c r="F113" s="220" t="s">
        <v>159</v>
      </c>
      <c r="G113" s="217"/>
      <c r="H113" s="219"/>
      <c r="I113" s="221"/>
      <c r="J113" s="217"/>
      <c r="K113" s="217"/>
      <c r="L113" s="222"/>
      <c r="M113" s="223"/>
      <c r="N113" s="224"/>
      <c r="O113" s="224"/>
      <c r="P113" s="224"/>
      <c r="Q113" s="224"/>
      <c r="R113" s="224"/>
      <c r="S113" s="224"/>
      <c r="T113" s="225"/>
      <c r="AT113" s="226" t="s">
        <v>139</v>
      </c>
      <c r="AU113" s="226" t="s">
        <v>78</v>
      </c>
      <c r="AV113" s="215" t="s">
        <v>76</v>
      </c>
      <c r="AW113" s="215" t="s">
        <v>30</v>
      </c>
      <c r="AX113" s="215" t="s">
        <v>68</v>
      </c>
      <c r="AY113" s="226" t="s">
        <v>127</v>
      </c>
    </row>
    <row r="114" s="227" customFormat="true" ht="11.25" hidden="false" customHeight="false" outlineLevel="0" collapsed="false">
      <c r="B114" s="228"/>
      <c r="C114" s="229"/>
      <c r="D114" s="218" t="s">
        <v>139</v>
      </c>
      <c r="E114" s="230"/>
      <c r="F114" s="231" t="s">
        <v>160</v>
      </c>
      <c r="G114" s="229"/>
      <c r="H114" s="232" t="n">
        <v>4.419</v>
      </c>
      <c r="I114" s="233"/>
      <c r="J114" s="229"/>
      <c r="K114" s="229"/>
      <c r="L114" s="234"/>
      <c r="M114" s="235"/>
      <c r="N114" s="236"/>
      <c r="O114" s="236"/>
      <c r="P114" s="236"/>
      <c r="Q114" s="236"/>
      <c r="R114" s="236"/>
      <c r="S114" s="236"/>
      <c r="T114" s="237"/>
      <c r="AT114" s="238" t="s">
        <v>139</v>
      </c>
      <c r="AU114" s="238" t="s">
        <v>78</v>
      </c>
      <c r="AV114" s="227" t="s">
        <v>78</v>
      </c>
      <c r="AW114" s="227" t="s">
        <v>30</v>
      </c>
      <c r="AX114" s="227" t="s">
        <v>68</v>
      </c>
      <c r="AY114" s="238" t="s">
        <v>127</v>
      </c>
    </row>
    <row r="115" s="239" customFormat="true" ht="11.25" hidden="false" customHeight="false" outlineLevel="0" collapsed="false">
      <c r="B115" s="240"/>
      <c r="C115" s="241"/>
      <c r="D115" s="218" t="s">
        <v>139</v>
      </c>
      <c r="E115" s="242"/>
      <c r="F115" s="243" t="s">
        <v>141</v>
      </c>
      <c r="G115" s="241"/>
      <c r="H115" s="244" t="n">
        <v>4.419</v>
      </c>
      <c r="I115" s="245"/>
      <c r="J115" s="241"/>
      <c r="K115" s="241"/>
      <c r="L115" s="246"/>
      <c r="M115" s="247"/>
      <c r="N115" s="248"/>
      <c r="O115" s="248"/>
      <c r="P115" s="248"/>
      <c r="Q115" s="248"/>
      <c r="R115" s="248"/>
      <c r="S115" s="248"/>
      <c r="T115" s="249"/>
      <c r="AT115" s="250" t="s">
        <v>139</v>
      </c>
      <c r="AU115" s="250" t="s">
        <v>78</v>
      </c>
      <c r="AV115" s="239" t="s">
        <v>135</v>
      </c>
      <c r="AW115" s="239" t="s">
        <v>30</v>
      </c>
      <c r="AX115" s="239" t="s">
        <v>76</v>
      </c>
      <c r="AY115" s="250" t="s">
        <v>127</v>
      </c>
    </row>
    <row r="116" s="180" customFormat="true" ht="22.5" hidden="false" customHeight="true" outlineLevel="0" collapsed="false">
      <c r="B116" s="181"/>
      <c r="C116" s="182"/>
      <c r="D116" s="183" t="s">
        <v>67</v>
      </c>
      <c r="E116" s="195" t="s">
        <v>135</v>
      </c>
      <c r="F116" s="195" t="s">
        <v>161</v>
      </c>
      <c r="G116" s="182"/>
      <c r="H116" s="182"/>
      <c r="I116" s="185"/>
      <c r="J116" s="196" t="n">
        <f aca="false">BK116</f>
        <v>0</v>
      </c>
      <c r="K116" s="182"/>
      <c r="L116" s="187"/>
      <c r="M116" s="188"/>
      <c r="N116" s="189"/>
      <c r="O116" s="189"/>
      <c r="P116" s="190" t="n">
        <f aca="false">P117</f>
        <v>0</v>
      </c>
      <c r="Q116" s="189"/>
      <c r="R116" s="190" t="n">
        <f aca="false">R117</f>
        <v>0.86</v>
      </c>
      <c r="S116" s="189"/>
      <c r="T116" s="191" t="n">
        <f aca="false">T117</f>
        <v>0</v>
      </c>
      <c r="AR116" s="192" t="s">
        <v>76</v>
      </c>
      <c r="AT116" s="193" t="s">
        <v>67</v>
      </c>
      <c r="AU116" s="193" t="s">
        <v>76</v>
      </c>
      <c r="AY116" s="192" t="s">
        <v>127</v>
      </c>
      <c r="BK116" s="194" t="n">
        <f aca="false">BK117</f>
        <v>0</v>
      </c>
    </row>
    <row r="117" s="31" customFormat="true" ht="33" hidden="false" customHeight="true" outlineLevel="0" collapsed="false">
      <c r="A117" s="24"/>
      <c r="B117" s="25"/>
      <c r="C117" s="197" t="s">
        <v>153</v>
      </c>
      <c r="D117" s="197" t="s">
        <v>130</v>
      </c>
      <c r="E117" s="198" t="s">
        <v>162</v>
      </c>
      <c r="F117" s="199" t="s">
        <v>163</v>
      </c>
      <c r="G117" s="200" t="s">
        <v>133</v>
      </c>
      <c r="H117" s="201" t="n">
        <v>1</v>
      </c>
      <c r="I117" s="202"/>
      <c r="J117" s="203" t="n">
        <f aca="false">ROUND(I117*H117,2)</f>
        <v>0</v>
      </c>
      <c r="K117" s="199"/>
      <c r="L117" s="30"/>
      <c r="M117" s="204"/>
      <c r="N117" s="205" t="s">
        <v>39</v>
      </c>
      <c r="O117" s="67"/>
      <c r="P117" s="206" t="n">
        <f aca="false">O117*H117</f>
        <v>0</v>
      </c>
      <c r="Q117" s="206" t="n">
        <v>0.86</v>
      </c>
      <c r="R117" s="206" t="n">
        <f aca="false">Q117*H117</f>
        <v>0.86</v>
      </c>
      <c r="S117" s="206" t="n">
        <v>0</v>
      </c>
      <c r="T117" s="207" t="n">
        <f aca="false">S117*H117</f>
        <v>0</v>
      </c>
      <c r="U117" s="24"/>
      <c r="V117" s="24"/>
      <c r="W117" s="24"/>
      <c r="X117" s="24"/>
      <c r="Y117" s="24"/>
      <c r="Z117" s="24"/>
      <c r="AA117" s="24"/>
      <c r="AB117" s="24"/>
      <c r="AC117" s="24"/>
      <c r="AD117" s="24"/>
      <c r="AE117" s="24"/>
      <c r="AR117" s="208" t="s">
        <v>135</v>
      </c>
      <c r="AT117" s="208" t="s">
        <v>130</v>
      </c>
      <c r="AU117" s="208" t="s">
        <v>78</v>
      </c>
      <c r="AY117" s="3" t="s">
        <v>12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35</v>
      </c>
      <c r="BM117" s="208" t="s">
        <v>164</v>
      </c>
    </row>
    <row r="118" s="180" customFormat="true" ht="22.5" hidden="false" customHeight="true" outlineLevel="0" collapsed="false">
      <c r="B118" s="181"/>
      <c r="C118" s="182"/>
      <c r="D118" s="183" t="s">
        <v>67</v>
      </c>
      <c r="E118" s="195" t="s">
        <v>165</v>
      </c>
      <c r="F118" s="195" t="s">
        <v>166</v>
      </c>
      <c r="G118" s="182"/>
      <c r="H118" s="182"/>
      <c r="I118" s="185"/>
      <c r="J118" s="196" t="n">
        <f aca="false">BK118</f>
        <v>0</v>
      </c>
      <c r="K118" s="182"/>
      <c r="L118" s="187"/>
      <c r="M118" s="188"/>
      <c r="N118" s="189"/>
      <c r="O118" s="189"/>
      <c r="P118" s="190" t="n">
        <f aca="false">SUM(P119:P236)</f>
        <v>0</v>
      </c>
      <c r="Q118" s="189"/>
      <c r="R118" s="190" t="n">
        <f aca="false">SUM(R119:R236)</f>
        <v>34.16996177</v>
      </c>
      <c r="S118" s="189"/>
      <c r="T118" s="191" t="n">
        <f aca="false">SUM(T119:T236)</f>
        <v>0</v>
      </c>
      <c r="AR118" s="192" t="s">
        <v>76</v>
      </c>
      <c r="AT118" s="193" t="s">
        <v>67</v>
      </c>
      <c r="AU118" s="193" t="s">
        <v>76</v>
      </c>
      <c r="AY118" s="192" t="s">
        <v>127</v>
      </c>
      <c r="BK118" s="194" t="n">
        <f aca="false">SUM(BK119:BK236)</f>
        <v>0</v>
      </c>
    </row>
    <row r="119" s="31" customFormat="true" ht="33" hidden="false" customHeight="true" outlineLevel="0" collapsed="false">
      <c r="A119" s="24"/>
      <c r="B119" s="25"/>
      <c r="C119" s="197" t="s">
        <v>165</v>
      </c>
      <c r="D119" s="197" t="s">
        <v>130</v>
      </c>
      <c r="E119" s="198" t="s">
        <v>167</v>
      </c>
      <c r="F119" s="199" t="s">
        <v>168</v>
      </c>
      <c r="G119" s="200" t="s">
        <v>133</v>
      </c>
      <c r="H119" s="201" t="n">
        <v>60</v>
      </c>
      <c r="I119" s="202"/>
      <c r="J119" s="203" t="n">
        <f aca="false">ROUND(I119*H119,2)</f>
        <v>0</v>
      </c>
      <c r="K119" s="199" t="s">
        <v>134</v>
      </c>
      <c r="L119" s="30"/>
      <c r="M119" s="204"/>
      <c r="N119" s="205" t="s">
        <v>39</v>
      </c>
      <c r="O119" s="67"/>
      <c r="P119" s="206" t="n">
        <f aca="false">O119*H119</f>
        <v>0</v>
      </c>
      <c r="Q119" s="206" t="n">
        <v>0.0093</v>
      </c>
      <c r="R119" s="206" t="n">
        <f aca="false">Q119*H119</f>
        <v>0.558</v>
      </c>
      <c r="S119" s="206" t="n">
        <v>0</v>
      </c>
      <c r="T119" s="207" t="n">
        <f aca="false">S119*H119</f>
        <v>0</v>
      </c>
      <c r="U119" s="24"/>
      <c r="V119" s="24"/>
      <c r="W119" s="24"/>
      <c r="X119" s="24"/>
      <c r="Y119" s="24"/>
      <c r="Z119" s="24"/>
      <c r="AA119" s="24"/>
      <c r="AB119" s="24"/>
      <c r="AC119" s="24"/>
      <c r="AD119" s="24"/>
      <c r="AE119" s="24"/>
      <c r="AR119" s="208" t="s">
        <v>135</v>
      </c>
      <c r="AT119" s="208" t="s">
        <v>130</v>
      </c>
      <c r="AU119" s="208" t="s">
        <v>78</v>
      </c>
      <c r="AY119" s="3" t="s">
        <v>12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35</v>
      </c>
      <c r="BM119" s="208" t="s">
        <v>169</v>
      </c>
    </row>
    <row r="120" s="31" customFormat="true" ht="11.25" hidden="false" customHeight="false" outlineLevel="0" collapsed="false">
      <c r="A120" s="24"/>
      <c r="B120" s="25"/>
      <c r="C120" s="26"/>
      <c r="D120" s="210" t="s">
        <v>137</v>
      </c>
      <c r="E120" s="26"/>
      <c r="F120" s="211" t="s">
        <v>17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7</v>
      </c>
      <c r="AU120" s="3" t="s">
        <v>78</v>
      </c>
    </row>
    <row r="121" s="215" customFormat="true" ht="11.25" hidden="false" customHeight="false" outlineLevel="0" collapsed="false">
      <c r="B121" s="216"/>
      <c r="C121" s="217"/>
      <c r="D121" s="218" t="s">
        <v>139</v>
      </c>
      <c r="E121" s="219"/>
      <c r="F121" s="220" t="s">
        <v>171</v>
      </c>
      <c r="G121" s="217"/>
      <c r="H121" s="219"/>
      <c r="I121" s="221"/>
      <c r="J121" s="217"/>
      <c r="K121" s="217"/>
      <c r="L121" s="222"/>
      <c r="M121" s="223"/>
      <c r="N121" s="224"/>
      <c r="O121" s="224"/>
      <c r="P121" s="224"/>
      <c r="Q121" s="224"/>
      <c r="R121" s="224"/>
      <c r="S121" s="224"/>
      <c r="T121" s="225"/>
      <c r="AT121" s="226" t="s">
        <v>139</v>
      </c>
      <c r="AU121" s="226" t="s">
        <v>78</v>
      </c>
      <c r="AV121" s="215" t="s">
        <v>76</v>
      </c>
      <c r="AW121" s="215" t="s">
        <v>30</v>
      </c>
      <c r="AX121" s="215" t="s">
        <v>68</v>
      </c>
      <c r="AY121" s="226" t="s">
        <v>127</v>
      </c>
    </row>
    <row r="122" s="227" customFormat="true" ht="11.25" hidden="false" customHeight="false" outlineLevel="0" collapsed="false">
      <c r="B122" s="228"/>
      <c r="C122" s="229"/>
      <c r="D122" s="218" t="s">
        <v>139</v>
      </c>
      <c r="E122" s="230"/>
      <c r="F122" s="231" t="s">
        <v>172</v>
      </c>
      <c r="G122" s="229"/>
      <c r="H122" s="232" t="n">
        <v>44</v>
      </c>
      <c r="I122" s="233"/>
      <c r="J122" s="229"/>
      <c r="K122" s="229"/>
      <c r="L122" s="234"/>
      <c r="M122" s="235"/>
      <c r="N122" s="236"/>
      <c r="O122" s="236"/>
      <c r="P122" s="236"/>
      <c r="Q122" s="236"/>
      <c r="R122" s="236"/>
      <c r="S122" s="236"/>
      <c r="T122" s="237"/>
      <c r="AT122" s="238" t="s">
        <v>139</v>
      </c>
      <c r="AU122" s="238" t="s">
        <v>78</v>
      </c>
      <c r="AV122" s="227" t="s">
        <v>78</v>
      </c>
      <c r="AW122" s="227" t="s">
        <v>30</v>
      </c>
      <c r="AX122" s="227" t="s">
        <v>68</v>
      </c>
      <c r="AY122" s="238" t="s">
        <v>127</v>
      </c>
    </row>
    <row r="123" s="227" customFormat="true" ht="11.25" hidden="false" customHeight="false" outlineLevel="0" collapsed="false">
      <c r="B123" s="228"/>
      <c r="C123" s="229"/>
      <c r="D123" s="218" t="s">
        <v>139</v>
      </c>
      <c r="E123" s="230"/>
      <c r="F123" s="231" t="s">
        <v>173</v>
      </c>
      <c r="G123" s="229"/>
      <c r="H123" s="232" t="n">
        <v>16</v>
      </c>
      <c r="I123" s="233"/>
      <c r="J123" s="229"/>
      <c r="K123" s="229"/>
      <c r="L123" s="234"/>
      <c r="M123" s="235"/>
      <c r="N123" s="236"/>
      <c r="O123" s="236"/>
      <c r="P123" s="236"/>
      <c r="Q123" s="236"/>
      <c r="R123" s="236"/>
      <c r="S123" s="236"/>
      <c r="T123" s="237"/>
      <c r="AT123" s="238" t="s">
        <v>139</v>
      </c>
      <c r="AU123" s="238" t="s">
        <v>78</v>
      </c>
      <c r="AV123" s="227" t="s">
        <v>78</v>
      </c>
      <c r="AW123" s="227" t="s">
        <v>30</v>
      </c>
      <c r="AX123" s="227" t="s">
        <v>68</v>
      </c>
      <c r="AY123" s="238" t="s">
        <v>127</v>
      </c>
    </row>
    <row r="124" s="239" customFormat="true" ht="11.25" hidden="false" customHeight="false" outlineLevel="0" collapsed="false">
      <c r="B124" s="240"/>
      <c r="C124" s="241"/>
      <c r="D124" s="218" t="s">
        <v>139</v>
      </c>
      <c r="E124" s="242"/>
      <c r="F124" s="243" t="s">
        <v>141</v>
      </c>
      <c r="G124" s="241"/>
      <c r="H124" s="244" t="n">
        <v>60</v>
      </c>
      <c r="I124" s="245"/>
      <c r="J124" s="241"/>
      <c r="K124" s="241"/>
      <c r="L124" s="246"/>
      <c r="M124" s="247"/>
      <c r="N124" s="248"/>
      <c r="O124" s="248"/>
      <c r="P124" s="248"/>
      <c r="Q124" s="248"/>
      <c r="R124" s="248"/>
      <c r="S124" s="248"/>
      <c r="T124" s="249"/>
      <c r="AT124" s="250" t="s">
        <v>139</v>
      </c>
      <c r="AU124" s="250" t="s">
        <v>78</v>
      </c>
      <c r="AV124" s="239" t="s">
        <v>135</v>
      </c>
      <c r="AW124" s="239" t="s">
        <v>30</v>
      </c>
      <c r="AX124" s="239" t="s">
        <v>76</v>
      </c>
      <c r="AY124" s="250" t="s">
        <v>127</v>
      </c>
    </row>
    <row r="125" s="31" customFormat="true" ht="37.5" hidden="false" customHeight="true" outlineLevel="0" collapsed="false">
      <c r="A125" s="24"/>
      <c r="B125" s="25"/>
      <c r="C125" s="197" t="s">
        <v>174</v>
      </c>
      <c r="D125" s="197" t="s">
        <v>130</v>
      </c>
      <c r="E125" s="198" t="s">
        <v>175</v>
      </c>
      <c r="F125" s="199" t="s">
        <v>176</v>
      </c>
      <c r="G125" s="200" t="s">
        <v>156</v>
      </c>
      <c r="H125" s="201" t="n">
        <v>135.937</v>
      </c>
      <c r="I125" s="202"/>
      <c r="J125" s="203" t="n">
        <f aca="false">ROUND(I125*H125,2)</f>
        <v>0</v>
      </c>
      <c r="K125" s="199" t="s">
        <v>134</v>
      </c>
      <c r="L125" s="30"/>
      <c r="M125" s="204"/>
      <c r="N125" s="205" t="s">
        <v>39</v>
      </c>
      <c r="O125" s="67"/>
      <c r="P125" s="206" t="n">
        <f aca="false">O125*H125</f>
        <v>0</v>
      </c>
      <c r="Q125" s="206" t="n">
        <v>0.0014</v>
      </c>
      <c r="R125" s="206" t="n">
        <f aca="false">Q125*H125</f>
        <v>0.1903118</v>
      </c>
      <c r="S125" s="206" t="n">
        <v>0</v>
      </c>
      <c r="T125" s="207" t="n">
        <f aca="false">S125*H125</f>
        <v>0</v>
      </c>
      <c r="U125" s="24"/>
      <c r="V125" s="24"/>
      <c r="W125" s="24"/>
      <c r="X125" s="24"/>
      <c r="Y125" s="24"/>
      <c r="Z125" s="24"/>
      <c r="AA125" s="24"/>
      <c r="AB125" s="24"/>
      <c r="AC125" s="24"/>
      <c r="AD125" s="24"/>
      <c r="AE125" s="24"/>
      <c r="AR125" s="208" t="s">
        <v>135</v>
      </c>
      <c r="AT125" s="208" t="s">
        <v>130</v>
      </c>
      <c r="AU125" s="208" t="s">
        <v>78</v>
      </c>
      <c r="AY125" s="3" t="s">
        <v>12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35</v>
      </c>
      <c r="BM125" s="208" t="s">
        <v>177</v>
      </c>
    </row>
    <row r="126" s="31" customFormat="true" ht="11.25" hidden="false" customHeight="false" outlineLevel="0" collapsed="false">
      <c r="A126" s="24"/>
      <c r="B126" s="25"/>
      <c r="C126" s="26"/>
      <c r="D126" s="210" t="s">
        <v>137</v>
      </c>
      <c r="E126" s="26"/>
      <c r="F126" s="211" t="s">
        <v>178</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7</v>
      </c>
      <c r="AU126" s="3" t="s">
        <v>78</v>
      </c>
    </row>
    <row r="127" s="215" customFormat="true" ht="11.25" hidden="false" customHeight="false" outlineLevel="0" collapsed="false">
      <c r="B127" s="216"/>
      <c r="C127" s="217"/>
      <c r="D127" s="218" t="s">
        <v>139</v>
      </c>
      <c r="E127" s="219"/>
      <c r="F127" s="220" t="s">
        <v>179</v>
      </c>
      <c r="G127" s="217"/>
      <c r="H127" s="219"/>
      <c r="I127" s="221"/>
      <c r="J127" s="217"/>
      <c r="K127" s="217"/>
      <c r="L127" s="222"/>
      <c r="M127" s="223"/>
      <c r="N127" s="224"/>
      <c r="O127" s="224"/>
      <c r="P127" s="224"/>
      <c r="Q127" s="224"/>
      <c r="R127" s="224"/>
      <c r="S127" s="224"/>
      <c r="T127" s="225"/>
      <c r="AT127" s="226" t="s">
        <v>139</v>
      </c>
      <c r="AU127" s="226" t="s">
        <v>78</v>
      </c>
      <c r="AV127" s="215" t="s">
        <v>76</v>
      </c>
      <c r="AW127" s="215" t="s">
        <v>30</v>
      </c>
      <c r="AX127" s="215" t="s">
        <v>68</v>
      </c>
      <c r="AY127" s="226" t="s">
        <v>127</v>
      </c>
    </row>
    <row r="128" s="227" customFormat="true" ht="11.25" hidden="false" customHeight="false" outlineLevel="0" collapsed="false">
      <c r="B128" s="228"/>
      <c r="C128" s="229"/>
      <c r="D128" s="218" t="s">
        <v>139</v>
      </c>
      <c r="E128" s="230"/>
      <c r="F128" s="231" t="s">
        <v>180</v>
      </c>
      <c r="G128" s="229"/>
      <c r="H128" s="232" t="n">
        <v>133.85</v>
      </c>
      <c r="I128" s="233"/>
      <c r="J128" s="229"/>
      <c r="K128" s="229"/>
      <c r="L128" s="234"/>
      <c r="M128" s="235"/>
      <c r="N128" s="236"/>
      <c r="O128" s="236"/>
      <c r="P128" s="236"/>
      <c r="Q128" s="236"/>
      <c r="R128" s="236"/>
      <c r="S128" s="236"/>
      <c r="T128" s="237"/>
      <c r="AT128" s="238" t="s">
        <v>139</v>
      </c>
      <c r="AU128" s="238" t="s">
        <v>78</v>
      </c>
      <c r="AV128" s="227" t="s">
        <v>78</v>
      </c>
      <c r="AW128" s="227" t="s">
        <v>30</v>
      </c>
      <c r="AX128" s="227" t="s">
        <v>68</v>
      </c>
      <c r="AY128" s="238" t="s">
        <v>127</v>
      </c>
    </row>
    <row r="129" s="215" customFormat="true" ht="11.25" hidden="false" customHeight="false" outlineLevel="0" collapsed="false">
      <c r="B129" s="216"/>
      <c r="C129" s="217"/>
      <c r="D129" s="218" t="s">
        <v>139</v>
      </c>
      <c r="E129" s="219"/>
      <c r="F129" s="220" t="s">
        <v>181</v>
      </c>
      <c r="G129" s="217"/>
      <c r="H129" s="219"/>
      <c r="I129" s="221"/>
      <c r="J129" s="217"/>
      <c r="K129" s="217"/>
      <c r="L129" s="222"/>
      <c r="M129" s="223"/>
      <c r="N129" s="224"/>
      <c r="O129" s="224"/>
      <c r="P129" s="224"/>
      <c r="Q129" s="224"/>
      <c r="R129" s="224"/>
      <c r="S129" s="224"/>
      <c r="T129" s="225"/>
      <c r="AT129" s="226" t="s">
        <v>139</v>
      </c>
      <c r="AU129" s="226" t="s">
        <v>78</v>
      </c>
      <c r="AV129" s="215" t="s">
        <v>76</v>
      </c>
      <c r="AW129" s="215" t="s">
        <v>30</v>
      </c>
      <c r="AX129" s="215" t="s">
        <v>68</v>
      </c>
      <c r="AY129" s="226" t="s">
        <v>127</v>
      </c>
    </row>
    <row r="130" s="227" customFormat="true" ht="11.25" hidden="false" customHeight="false" outlineLevel="0" collapsed="false">
      <c r="B130" s="228"/>
      <c r="C130" s="229"/>
      <c r="D130" s="218" t="s">
        <v>139</v>
      </c>
      <c r="E130" s="230"/>
      <c r="F130" s="231" t="s">
        <v>182</v>
      </c>
      <c r="G130" s="229"/>
      <c r="H130" s="232" t="n">
        <v>2.087</v>
      </c>
      <c r="I130" s="233"/>
      <c r="J130" s="229"/>
      <c r="K130" s="229"/>
      <c r="L130" s="234"/>
      <c r="M130" s="235"/>
      <c r="N130" s="236"/>
      <c r="O130" s="236"/>
      <c r="P130" s="236"/>
      <c r="Q130" s="236"/>
      <c r="R130" s="236"/>
      <c r="S130" s="236"/>
      <c r="T130" s="237"/>
      <c r="AT130" s="238" t="s">
        <v>139</v>
      </c>
      <c r="AU130" s="238" t="s">
        <v>78</v>
      </c>
      <c r="AV130" s="227" t="s">
        <v>78</v>
      </c>
      <c r="AW130" s="227" t="s">
        <v>30</v>
      </c>
      <c r="AX130" s="227" t="s">
        <v>68</v>
      </c>
      <c r="AY130" s="238" t="s">
        <v>127</v>
      </c>
    </row>
    <row r="131" s="239" customFormat="true" ht="11.25" hidden="false" customHeight="false" outlineLevel="0" collapsed="false">
      <c r="B131" s="240"/>
      <c r="C131" s="241"/>
      <c r="D131" s="218" t="s">
        <v>139</v>
      </c>
      <c r="E131" s="242"/>
      <c r="F131" s="243" t="s">
        <v>141</v>
      </c>
      <c r="G131" s="241"/>
      <c r="H131" s="244" t="n">
        <v>135.937</v>
      </c>
      <c r="I131" s="245"/>
      <c r="J131" s="241"/>
      <c r="K131" s="241"/>
      <c r="L131" s="246"/>
      <c r="M131" s="247"/>
      <c r="N131" s="248"/>
      <c r="O131" s="248"/>
      <c r="P131" s="248"/>
      <c r="Q131" s="248"/>
      <c r="R131" s="248"/>
      <c r="S131" s="248"/>
      <c r="T131" s="249"/>
      <c r="AT131" s="250" t="s">
        <v>139</v>
      </c>
      <c r="AU131" s="250" t="s">
        <v>78</v>
      </c>
      <c r="AV131" s="239" t="s">
        <v>135</v>
      </c>
      <c r="AW131" s="239" t="s">
        <v>30</v>
      </c>
      <c r="AX131" s="239" t="s">
        <v>76</v>
      </c>
      <c r="AY131" s="250" t="s">
        <v>127</v>
      </c>
    </row>
    <row r="132" s="31" customFormat="true" ht="33" hidden="false" customHeight="true" outlineLevel="0" collapsed="false">
      <c r="A132" s="24"/>
      <c r="B132" s="25"/>
      <c r="C132" s="197" t="s">
        <v>183</v>
      </c>
      <c r="D132" s="197" t="s">
        <v>130</v>
      </c>
      <c r="E132" s="198" t="s">
        <v>184</v>
      </c>
      <c r="F132" s="199" t="s">
        <v>185</v>
      </c>
      <c r="G132" s="200" t="s">
        <v>156</v>
      </c>
      <c r="H132" s="201" t="n">
        <v>135.937</v>
      </c>
      <c r="I132" s="202"/>
      <c r="J132" s="203" t="n">
        <f aca="false">ROUND(I132*H132,2)</f>
        <v>0</v>
      </c>
      <c r="K132" s="199" t="s">
        <v>134</v>
      </c>
      <c r="L132" s="30"/>
      <c r="M132" s="204"/>
      <c r="N132" s="205" t="s">
        <v>39</v>
      </c>
      <c r="O132" s="67"/>
      <c r="P132" s="206" t="n">
        <f aca="false">O132*H132</f>
        <v>0</v>
      </c>
      <c r="Q132" s="206" t="n">
        <v>0.00735</v>
      </c>
      <c r="R132" s="206" t="n">
        <f aca="false">Q132*H132</f>
        <v>0.99913695</v>
      </c>
      <c r="S132" s="206" t="n">
        <v>0</v>
      </c>
      <c r="T132" s="207" t="n">
        <f aca="false">S132*H132</f>
        <v>0</v>
      </c>
      <c r="U132" s="24"/>
      <c r="V132" s="24"/>
      <c r="W132" s="24"/>
      <c r="X132" s="24"/>
      <c r="Y132" s="24"/>
      <c r="Z132" s="24"/>
      <c r="AA132" s="24"/>
      <c r="AB132" s="24"/>
      <c r="AC132" s="24"/>
      <c r="AD132" s="24"/>
      <c r="AE132" s="24"/>
      <c r="AR132" s="208" t="s">
        <v>135</v>
      </c>
      <c r="AT132" s="208" t="s">
        <v>130</v>
      </c>
      <c r="AU132" s="208" t="s">
        <v>78</v>
      </c>
      <c r="AY132" s="3" t="s">
        <v>12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35</v>
      </c>
      <c r="BM132" s="208" t="s">
        <v>186</v>
      </c>
    </row>
    <row r="133" s="31" customFormat="true" ht="11.25" hidden="false" customHeight="false" outlineLevel="0" collapsed="false">
      <c r="A133" s="24"/>
      <c r="B133" s="25"/>
      <c r="C133" s="26"/>
      <c r="D133" s="210" t="s">
        <v>137</v>
      </c>
      <c r="E133" s="26"/>
      <c r="F133" s="211" t="s">
        <v>18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37</v>
      </c>
      <c r="AU133" s="3" t="s">
        <v>78</v>
      </c>
    </row>
    <row r="134" s="31" customFormat="true" ht="37.5" hidden="false" customHeight="true" outlineLevel="0" collapsed="false">
      <c r="A134" s="24"/>
      <c r="B134" s="25"/>
      <c r="C134" s="197" t="s">
        <v>188</v>
      </c>
      <c r="D134" s="197" t="s">
        <v>130</v>
      </c>
      <c r="E134" s="198" t="s">
        <v>189</v>
      </c>
      <c r="F134" s="199" t="s">
        <v>190</v>
      </c>
      <c r="G134" s="200" t="s">
        <v>156</v>
      </c>
      <c r="H134" s="201" t="n">
        <v>135.937</v>
      </c>
      <c r="I134" s="202"/>
      <c r="J134" s="203" t="n">
        <f aca="false">ROUND(I134*H134,2)</f>
        <v>0</v>
      </c>
      <c r="K134" s="199" t="s">
        <v>134</v>
      </c>
      <c r="L134" s="30"/>
      <c r="M134" s="204"/>
      <c r="N134" s="205" t="s">
        <v>39</v>
      </c>
      <c r="O134" s="67"/>
      <c r="P134" s="206" t="n">
        <f aca="false">O134*H134</f>
        <v>0</v>
      </c>
      <c r="Q134" s="206" t="n">
        <v>0.00438</v>
      </c>
      <c r="R134" s="206" t="n">
        <f aca="false">Q134*H134</f>
        <v>0.59540406</v>
      </c>
      <c r="S134" s="206" t="n">
        <v>0</v>
      </c>
      <c r="T134" s="207" t="n">
        <f aca="false">S134*H134</f>
        <v>0</v>
      </c>
      <c r="U134" s="24"/>
      <c r="V134" s="24"/>
      <c r="W134" s="24"/>
      <c r="X134" s="24"/>
      <c r="Y134" s="24"/>
      <c r="Z134" s="24"/>
      <c r="AA134" s="24"/>
      <c r="AB134" s="24"/>
      <c r="AC134" s="24"/>
      <c r="AD134" s="24"/>
      <c r="AE134" s="24"/>
      <c r="AR134" s="208" t="s">
        <v>135</v>
      </c>
      <c r="AT134" s="208" t="s">
        <v>130</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35</v>
      </c>
      <c r="BM134" s="208" t="s">
        <v>191</v>
      </c>
    </row>
    <row r="135" s="31" customFormat="true" ht="11.25" hidden="false" customHeight="false" outlineLevel="0" collapsed="false">
      <c r="A135" s="24"/>
      <c r="B135" s="25"/>
      <c r="C135" s="26"/>
      <c r="D135" s="210" t="s">
        <v>137</v>
      </c>
      <c r="E135" s="26"/>
      <c r="F135" s="211" t="s">
        <v>19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7</v>
      </c>
      <c r="AU135" s="3" t="s">
        <v>78</v>
      </c>
    </row>
    <row r="136" s="31" customFormat="true" ht="29.25" hidden="false" customHeight="false" outlineLevel="0" collapsed="false">
      <c r="A136" s="24"/>
      <c r="B136" s="25"/>
      <c r="C136" s="26"/>
      <c r="D136" s="218" t="s">
        <v>193</v>
      </c>
      <c r="E136" s="26"/>
      <c r="F136" s="251" t="s">
        <v>194</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93</v>
      </c>
      <c r="AU136" s="3" t="s">
        <v>78</v>
      </c>
    </row>
    <row r="137" s="31" customFormat="true" ht="33" hidden="false" customHeight="true" outlineLevel="0" collapsed="false">
      <c r="A137" s="24"/>
      <c r="B137" s="25"/>
      <c r="C137" s="197" t="s">
        <v>195</v>
      </c>
      <c r="D137" s="197" t="s">
        <v>130</v>
      </c>
      <c r="E137" s="198" t="s">
        <v>196</v>
      </c>
      <c r="F137" s="199" t="s">
        <v>197</v>
      </c>
      <c r="G137" s="200" t="s">
        <v>156</v>
      </c>
      <c r="H137" s="201" t="n">
        <v>135.937</v>
      </c>
      <c r="I137" s="202"/>
      <c r="J137" s="203" t="n">
        <f aca="false">ROUND(I137*H137,2)</f>
        <v>0</v>
      </c>
      <c r="K137" s="199" t="s">
        <v>134</v>
      </c>
      <c r="L137" s="30"/>
      <c r="M137" s="204"/>
      <c r="N137" s="205" t="s">
        <v>39</v>
      </c>
      <c r="O137" s="67"/>
      <c r="P137" s="206" t="n">
        <f aca="false">O137*H137</f>
        <v>0</v>
      </c>
      <c r="Q137" s="206" t="n">
        <v>0.004</v>
      </c>
      <c r="R137" s="206" t="n">
        <f aca="false">Q137*H137</f>
        <v>0.543748</v>
      </c>
      <c r="S137" s="206" t="n">
        <v>0</v>
      </c>
      <c r="T137" s="207" t="n">
        <f aca="false">S137*H137</f>
        <v>0</v>
      </c>
      <c r="U137" s="24"/>
      <c r="V137" s="24"/>
      <c r="W137" s="24"/>
      <c r="X137" s="24"/>
      <c r="Y137" s="24"/>
      <c r="Z137" s="24"/>
      <c r="AA137" s="24"/>
      <c r="AB137" s="24"/>
      <c r="AC137" s="24"/>
      <c r="AD137" s="24"/>
      <c r="AE137" s="24"/>
      <c r="AR137" s="208" t="s">
        <v>135</v>
      </c>
      <c r="AT137" s="208" t="s">
        <v>130</v>
      </c>
      <c r="AU137" s="208" t="s">
        <v>78</v>
      </c>
      <c r="AY137" s="3" t="s">
        <v>12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35</v>
      </c>
      <c r="BM137" s="208" t="s">
        <v>198</v>
      </c>
    </row>
    <row r="138" s="31" customFormat="true" ht="11.25" hidden="false" customHeight="false" outlineLevel="0" collapsed="false">
      <c r="A138" s="24"/>
      <c r="B138" s="25"/>
      <c r="C138" s="26"/>
      <c r="D138" s="210" t="s">
        <v>137</v>
      </c>
      <c r="E138" s="26"/>
      <c r="F138" s="211" t="s">
        <v>19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7</v>
      </c>
      <c r="AU138" s="3" t="s">
        <v>78</v>
      </c>
    </row>
    <row r="139" s="31" customFormat="true" ht="37.5" hidden="false" customHeight="true" outlineLevel="0" collapsed="false">
      <c r="A139" s="24"/>
      <c r="B139" s="25"/>
      <c r="C139" s="197" t="s">
        <v>200</v>
      </c>
      <c r="D139" s="197" t="s">
        <v>130</v>
      </c>
      <c r="E139" s="198" t="s">
        <v>201</v>
      </c>
      <c r="F139" s="199" t="s">
        <v>202</v>
      </c>
      <c r="G139" s="200" t="s">
        <v>156</v>
      </c>
      <c r="H139" s="201" t="n">
        <v>133.367</v>
      </c>
      <c r="I139" s="202"/>
      <c r="J139" s="203" t="n">
        <f aca="false">ROUND(I139*H139,2)</f>
        <v>0</v>
      </c>
      <c r="K139" s="199" t="s">
        <v>134</v>
      </c>
      <c r="L139" s="30"/>
      <c r="M139" s="204"/>
      <c r="N139" s="205" t="s">
        <v>39</v>
      </c>
      <c r="O139" s="67"/>
      <c r="P139" s="206" t="n">
        <f aca="false">O139*H139</f>
        <v>0</v>
      </c>
      <c r="Q139" s="206" t="n">
        <v>0.0156</v>
      </c>
      <c r="R139" s="206" t="n">
        <f aca="false">Q139*H139</f>
        <v>2.0805252</v>
      </c>
      <c r="S139" s="206" t="n">
        <v>0</v>
      </c>
      <c r="T139" s="207" t="n">
        <f aca="false">S139*H139</f>
        <v>0</v>
      </c>
      <c r="U139" s="24"/>
      <c r="V139" s="24"/>
      <c r="W139" s="24"/>
      <c r="X139" s="24"/>
      <c r="Y139" s="24"/>
      <c r="Z139" s="24"/>
      <c r="AA139" s="24"/>
      <c r="AB139" s="24"/>
      <c r="AC139" s="24"/>
      <c r="AD139" s="24"/>
      <c r="AE139" s="24"/>
      <c r="AR139" s="208" t="s">
        <v>135</v>
      </c>
      <c r="AT139" s="208" t="s">
        <v>130</v>
      </c>
      <c r="AU139" s="208" t="s">
        <v>78</v>
      </c>
      <c r="AY139" s="3" t="s">
        <v>12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35</v>
      </c>
      <c r="BM139" s="208" t="s">
        <v>203</v>
      </c>
    </row>
    <row r="140" s="31" customFormat="true" ht="11.25" hidden="false" customHeight="false" outlineLevel="0" collapsed="false">
      <c r="A140" s="24"/>
      <c r="B140" s="25"/>
      <c r="C140" s="26"/>
      <c r="D140" s="210" t="s">
        <v>137</v>
      </c>
      <c r="E140" s="26"/>
      <c r="F140" s="211" t="s">
        <v>20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7</v>
      </c>
      <c r="AU140" s="3" t="s">
        <v>78</v>
      </c>
    </row>
    <row r="141" s="31" customFormat="true" ht="39" hidden="false" customHeight="false" outlineLevel="0" collapsed="false">
      <c r="A141" s="24"/>
      <c r="B141" s="25"/>
      <c r="C141" s="26"/>
      <c r="D141" s="218" t="s">
        <v>193</v>
      </c>
      <c r="E141" s="26"/>
      <c r="F141" s="251" t="s">
        <v>205</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93</v>
      </c>
      <c r="AU141" s="3" t="s">
        <v>78</v>
      </c>
    </row>
    <row r="142" s="215" customFormat="true" ht="11.25" hidden="false" customHeight="false" outlineLevel="0" collapsed="false">
      <c r="B142" s="216"/>
      <c r="C142" s="217"/>
      <c r="D142" s="218" t="s">
        <v>139</v>
      </c>
      <c r="E142" s="219"/>
      <c r="F142" s="220" t="s">
        <v>206</v>
      </c>
      <c r="G142" s="217"/>
      <c r="H142" s="219"/>
      <c r="I142" s="221"/>
      <c r="J142" s="217"/>
      <c r="K142" s="217"/>
      <c r="L142" s="222"/>
      <c r="M142" s="223"/>
      <c r="N142" s="224"/>
      <c r="O142" s="224"/>
      <c r="P142" s="224"/>
      <c r="Q142" s="224"/>
      <c r="R142" s="224"/>
      <c r="S142" s="224"/>
      <c r="T142" s="225"/>
      <c r="AT142" s="226" t="s">
        <v>139</v>
      </c>
      <c r="AU142" s="226" t="s">
        <v>78</v>
      </c>
      <c r="AV142" s="215" t="s">
        <v>76</v>
      </c>
      <c r="AW142" s="215" t="s">
        <v>30</v>
      </c>
      <c r="AX142" s="215" t="s">
        <v>68</v>
      </c>
      <c r="AY142" s="226" t="s">
        <v>127</v>
      </c>
    </row>
    <row r="143" s="227" customFormat="true" ht="22.5" hidden="false" customHeight="false" outlineLevel="0" collapsed="false">
      <c r="B143" s="228"/>
      <c r="C143" s="229"/>
      <c r="D143" s="218" t="s">
        <v>139</v>
      </c>
      <c r="E143" s="230"/>
      <c r="F143" s="231" t="s">
        <v>207</v>
      </c>
      <c r="G143" s="229"/>
      <c r="H143" s="232" t="n">
        <v>133.367</v>
      </c>
      <c r="I143" s="233"/>
      <c r="J143" s="229"/>
      <c r="K143" s="229"/>
      <c r="L143" s="234"/>
      <c r="M143" s="235"/>
      <c r="N143" s="236"/>
      <c r="O143" s="236"/>
      <c r="P143" s="236"/>
      <c r="Q143" s="236"/>
      <c r="R143" s="236"/>
      <c r="S143" s="236"/>
      <c r="T143" s="237"/>
      <c r="AT143" s="238" t="s">
        <v>139</v>
      </c>
      <c r="AU143" s="238" t="s">
        <v>78</v>
      </c>
      <c r="AV143" s="227" t="s">
        <v>78</v>
      </c>
      <c r="AW143" s="227" t="s">
        <v>30</v>
      </c>
      <c r="AX143" s="227" t="s">
        <v>68</v>
      </c>
      <c r="AY143" s="238" t="s">
        <v>127</v>
      </c>
    </row>
    <row r="144" s="239" customFormat="true" ht="11.25" hidden="false" customHeight="false" outlineLevel="0" collapsed="false">
      <c r="B144" s="240"/>
      <c r="C144" s="241"/>
      <c r="D144" s="218" t="s">
        <v>139</v>
      </c>
      <c r="E144" s="242"/>
      <c r="F144" s="243" t="s">
        <v>141</v>
      </c>
      <c r="G144" s="241"/>
      <c r="H144" s="244" t="n">
        <v>133.367</v>
      </c>
      <c r="I144" s="245"/>
      <c r="J144" s="241"/>
      <c r="K144" s="241"/>
      <c r="L144" s="246"/>
      <c r="M144" s="247"/>
      <c r="N144" s="248"/>
      <c r="O144" s="248"/>
      <c r="P144" s="248"/>
      <c r="Q144" s="248"/>
      <c r="R144" s="248"/>
      <c r="S144" s="248"/>
      <c r="T144" s="249"/>
      <c r="AT144" s="250" t="s">
        <v>139</v>
      </c>
      <c r="AU144" s="250" t="s">
        <v>78</v>
      </c>
      <c r="AV144" s="239" t="s">
        <v>135</v>
      </c>
      <c r="AW144" s="239" t="s">
        <v>30</v>
      </c>
      <c r="AX144" s="239" t="s">
        <v>76</v>
      </c>
      <c r="AY144" s="250" t="s">
        <v>127</v>
      </c>
    </row>
    <row r="145" s="31" customFormat="true" ht="24" hidden="false" customHeight="true" outlineLevel="0" collapsed="false">
      <c r="A145" s="24"/>
      <c r="B145" s="25"/>
      <c r="C145" s="197" t="s">
        <v>208</v>
      </c>
      <c r="D145" s="197" t="s">
        <v>130</v>
      </c>
      <c r="E145" s="198" t="s">
        <v>209</v>
      </c>
      <c r="F145" s="199" t="s">
        <v>210</v>
      </c>
      <c r="G145" s="200" t="s">
        <v>156</v>
      </c>
      <c r="H145" s="201" t="n">
        <v>2.087</v>
      </c>
      <c r="I145" s="202"/>
      <c r="J145" s="203" t="n">
        <f aca="false">ROUND(I145*H145,2)</f>
        <v>0</v>
      </c>
      <c r="K145" s="199" t="s">
        <v>134</v>
      </c>
      <c r="L145" s="30"/>
      <c r="M145" s="204"/>
      <c r="N145" s="205" t="s">
        <v>39</v>
      </c>
      <c r="O145" s="67"/>
      <c r="P145" s="206" t="n">
        <f aca="false">O145*H145</f>
        <v>0</v>
      </c>
      <c r="Q145" s="206" t="n">
        <v>0.0382</v>
      </c>
      <c r="R145" s="206" t="n">
        <f aca="false">Q145*H145</f>
        <v>0.0797234</v>
      </c>
      <c r="S145" s="206" t="n">
        <v>0</v>
      </c>
      <c r="T145" s="207" t="n">
        <f aca="false">S145*H145</f>
        <v>0</v>
      </c>
      <c r="U145" s="24"/>
      <c r="V145" s="24"/>
      <c r="W145" s="24"/>
      <c r="X145" s="24"/>
      <c r="Y145" s="24"/>
      <c r="Z145" s="24"/>
      <c r="AA145" s="24"/>
      <c r="AB145" s="24"/>
      <c r="AC145" s="24"/>
      <c r="AD145" s="24"/>
      <c r="AE145" s="24"/>
      <c r="AR145" s="208" t="s">
        <v>135</v>
      </c>
      <c r="AT145" s="208" t="s">
        <v>130</v>
      </c>
      <c r="AU145" s="208" t="s">
        <v>78</v>
      </c>
      <c r="AY145" s="3" t="s">
        <v>12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35</v>
      </c>
      <c r="BM145" s="208" t="s">
        <v>211</v>
      </c>
    </row>
    <row r="146" s="31" customFormat="true" ht="11.25" hidden="false" customHeight="false" outlineLevel="0" collapsed="false">
      <c r="A146" s="24"/>
      <c r="B146" s="25"/>
      <c r="C146" s="26"/>
      <c r="D146" s="210" t="s">
        <v>137</v>
      </c>
      <c r="E146" s="26"/>
      <c r="F146" s="211" t="s">
        <v>21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7</v>
      </c>
      <c r="AU146" s="3" t="s">
        <v>78</v>
      </c>
    </row>
    <row r="147" s="215" customFormat="true" ht="11.25" hidden="false" customHeight="false" outlineLevel="0" collapsed="false">
      <c r="B147" s="216"/>
      <c r="C147" s="217"/>
      <c r="D147" s="218" t="s">
        <v>139</v>
      </c>
      <c r="E147" s="219"/>
      <c r="F147" s="220" t="s">
        <v>213</v>
      </c>
      <c r="G147" s="217"/>
      <c r="H147" s="219"/>
      <c r="I147" s="221"/>
      <c r="J147" s="217"/>
      <c r="K147" s="217"/>
      <c r="L147" s="222"/>
      <c r="M147" s="223"/>
      <c r="N147" s="224"/>
      <c r="O147" s="224"/>
      <c r="P147" s="224"/>
      <c r="Q147" s="224"/>
      <c r="R147" s="224"/>
      <c r="S147" s="224"/>
      <c r="T147" s="225"/>
      <c r="AT147" s="226" t="s">
        <v>139</v>
      </c>
      <c r="AU147" s="226" t="s">
        <v>78</v>
      </c>
      <c r="AV147" s="215" t="s">
        <v>76</v>
      </c>
      <c r="AW147" s="215" t="s">
        <v>30</v>
      </c>
      <c r="AX147" s="215" t="s">
        <v>68</v>
      </c>
      <c r="AY147" s="226" t="s">
        <v>127</v>
      </c>
    </row>
    <row r="148" s="227" customFormat="true" ht="11.25" hidden="false" customHeight="false" outlineLevel="0" collapsed="false">
      <c r="B148" s="228"/>
      <c r="C148" s="229"/>
      <c r="D148" s="218" t="s">
        <v>139</v>
      </c>
      <c r="E148" s="230"/>
      <c r="F148" s="231" t="s">
        <v>214</v>
      </c>
      <c r="G148" s="229"/>
      <c r="H148" s="232" t="n">
        <v>0.816</v>
      </c>
      <c r="I148" s="233"/>
      <c r="J148" s="229"/>
      <c r="K148" s="229"/>
      <c r="L148" s="234"/>
      <c r="M148" s="235"/>
      <c r="N148" s="236"/>
      <c r="O148" s="236"/>
      <c r="P148" s="236"/>
      <c r="Q148" s="236"/>
      <c r="R148" s="236"/>
      <c r="S148" s="236"/>
      <c r="T148" s="237"/>
      <c r="AT148" s="238" t="s">
        <v>139</v>
      </c>
      <c r="AU148" s="238" t="s">
        <v>78</v>
      </c>
      <c r="AV148" s="227" t="s">
        <v>78</v>
      </c>
      <c r="AW148" s="227" t="s">
        <v>30</v>
      </c>
      <c r="AX148" s="227" t="s">
        <v>68</v>
      </c>
      <c r="AY148" s="238" t="s">
        <v>127</v>
      </c>
    </row>
    <row r="149" s="227" customFormat="true" ht="11.25" hidden="false" customHeight="false" outlineLevel="0" collapsed="false">
      <c r="B149" s="228"/>
      <c r="C149" s="229"/>
      <c r="D149" s="218" t="s">
        <v>139</v>
      </c>
      <c r="E149" s="230"/>
      <c r="F149" s="231" t="s">
        <v>215</v>
      </c>
      <c r="G149" s="229"/>
      <c r="H149" s="232" t="n">
        <v>0.831</v>
      </c>
      <c r="I149" s="233"/>
      <c r="J149" s="229"/>
      <c r="K149" s="229"/>
      <c r="L149" s="234"/>
      <c r="M149" s="235"/>
      <c r="N149" s="236"/>
      <c r="O149" s="236"/>
      <c r="P149" s="236"/>
      <c r="Q149" s="236"/>
      <c r="R149" s="236"/>
      <c r="S149" s="236"/>
      <c r="T149" s="237"/>
      <c r="AT149" s="238" t="s">
        <v>139</v>
      </c>
      <c r="AU149" s="238" t="s">
        <v>78</v>
      </c>
      <c r="AV149" s="227" t="s">
        <v>78</v>
      </c>
      <c r="AW149" s="227" t="s">
        <v>30</v>
      </c>
      <c r="AX149" s="227" t="s">
        <v>68</v>
      </c>
      <c r="AY149" s="238" t="s">
        <v>127</v>
      </c>
    </row>
    <row r="150" s="227" customFormat="true" ht="11.25" hidden="false" customHeight="false" outlineLevel="0" collapsed="false">
      <c r="B150" s="228"/>
      <c r="C150" s="229"/>
      <c r="D150" s="218" t="s">
        <v>139</v>
      </c>
      <c r="E150" s="230"/>
      <c r="F150" s="231" t="s">
        <v>216</v>
      </c>
      <c r="G150" s="229"/>
      <c r="H150" s="232" t="n">
        <v>0.44</v>
      </c>
      <c r="I150" s="233"/>
      <c r="J150" s="229"/>
      <c r="K150" s="229"/>
      <c r="L150" s="234"/>
      <c r="M150" s="235"/>
      <c r="N150" s="236"/>
      <c r="O150" s="236"/>
      <c r="P150" s="236"/>
      <c r="Q150" s="236"/>
      <c r="R150" s="236"/>
      <c r="S150" s="236"/>
      <c r="T150" s="237"/>
      <c r="AT150" s="238" t="s">
        <v>139</v>
      </c>
      <c r="AU150" s="238" t="s">
        <v>78</v>
      </c>
      <c r="AV150" s="227" t="s">
        <v>78</v>
      </c>
      <c r="AW150" s="227" t="s">
        <v>30</v>
      </c>
      <c r="AX150" s="227" t="s">
        <v>68</v>
      </c>
      <c r="AY150" s="238" t="s">
        <v>127</v>
      </c>
    </row>
    <row r="151" s="239" customFormat="true" ht="11.25" hidden="false" customHeight="false" outlineLevel="0" collapsed="false">
      <c r="B151" s="240"/>
      <c r="C151" s="241"/>
      <c r="D151" s="218" t="s">
        <v>139</v>
      </c>
      <c r="E151" s="242"/>
      <c r="F151" s="243" t="s">
        <v>141</v>
      </c>
      <c r="G151" s="241"/>
      <c r="H151" s="244" t="n">
        <v>2.087</v>
      </c>
      <c r="I151" s="245"/>
      <c r="J151" s="241"/>
      <c r="K151" s="241"/>
      <c r="L151" s="246"/>
      <c r="M151" s="247"/>
      <c r="N151" s="248"/>
      <c r="O151" s="248"/>
      <c r="P151" s="248"/>
      <c r="Q151" s="248"/>
      <c r="R151" s="248"/>
      <c r="S151" s="248"/>
      <c r="T151" s="249"/>
      <c r="AT151" s="250" t="s">
        <v>139</v>
      </c>
      <c r="AU151" s="250" t="s">
        <v>78</v>
      </c>
      <c r="AV151" s="239" t="s">
        <v>135</v>
      </c>
      <c r="AW151" s="239" t="s">
        <v>30</v>
      </c>
      <c r="AX151" s="239" t="s">
        <v>76</v>
      </c>
      <c r="AY151" s="250" t="s">
        <v>127</v>
      </c>
    </row>
    <row r="152" s="31" customFormat="true" ht="33" hidden="false" customHeight="true" outlineLevel="0" collapsed="false">
      <c r="A152" s="24"/>
      <c r="B152" s="25"/>
      <c r="C152" s="197" t="s">
        <v>217</v>
      </c>
      <c r="D152" s="197" t="s">
        <v>130</v>
      </c>
      <c r="E152" s="198" t="s">
        <v>218</v>
      </c>
      <c r="F152" s="199" t="s">
        <v>219</v>
      </c>
      <c r="G152" s="200" t="s">
        <v>156</v>
      </c>
      <c r="H152" s="201" t="n">
        <v>87</v>
      </c>
      <c r="I152" s="202"/>
      <c r="J152" s="203" t="n">
        <f aca="false">ROUND(I152*H152,2)</f>
        <v>0</v>
      </c>
      <c r="K152" s="199" t="s">
        <v>134</v>
      </c>
      <c r="L152" s="30"/>
      <c r="M152" s="204"/>
      <c r="N152" s="205" t="s">
        <v>39</v>
      </c>
      <c r="O152" s="67"/>
      <c r="P152" s="206" t="n">
        <f aca="false">O152*H152</f>
        <v>0</v>
      </c>
      <c r="Q152" s="206" t="n">
        <v>0.00735</v>
      </c>
      <c r="R152" s="206" t="n">
        <f aca="false">Q152*H152</f>
        <v>0.63945</v>
      </c>
      <c r="S152" s="206" t="n">
        <v>0</v>
      </c>
      <c r="T152" s="207" t="n">
        <f aca="false">S152*H152</f>
        <v>0</v>
      </c>
      <c r="U152" s="24"/>
      <c r="V152" s="24"/>
      <c r="W152" s="24"/>
      <c r="X152" s="24"/>
      <c r="Y152" s="24"/>
      <c r="Z152" s="24"/>
      <c r="AA152" s="24"/>
      <c r="AB152" s="24"/>
      <c r="AC152" s="24"/>
      <c r="AD152" s="24"/>
      <c r="AE152" s="24"/>
      <c r="AR152" s="208" t="s">
        <v>135</v>
      </c>
      <c r="AT152" s="208" t="s">
        <v>130</v>
      </c>
      <c r="AU152" s="208" t="s">
        <v>78</v>
      </c>
      <c r="AY152" s="3" t="s">
        <v>12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35</v>
      </c>
      <c r="BM152" s="208" t="s">
        <v>220</v>
      </c>
    </row>
    <row r="153" s="31" customFormat="true" ht="11.25" hidden="false" customHeight="false" outlineLevel="0" collapsed="false">
      <c r="A153" s="24"/>
      <c r="B153" s="25"/>
      <c r="C153" s="26"/>
      <c r="D153" s="210" t="s">
        <v>137</v>
      </c>
      <c r="E153" s="26"/>
      <c r="F153" s="211" t="s">
        <v>221</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7</v>
      </c>
      <c r="AU153" s="3" t="s">
        <v>78</v>
      </c>
    </row>
    <row r="154" s="215" customFormat="true" ht="11.25" hidden="false" customHeight="false" outlineLevel="0" collapsed="false">
      <c r="B154" s="216"/>
      <c r="C154" s="217"/>
      <c r="D154" s="218" t="s">
        <v>139</v>
      </c>
      <c r="E154" s="219"/>
      <c r="F154" s="220" t="s">
        <v>222</v>
      </c>
      <c r="G154" s="217"/>
      <c r="H154" s="219"/>
      <c r="I154" s="221"/>
      <c r="J154" s="217"/>
      <c r="K154" s="217"/>
      <c r="L154" s="222"/>
      <c r="M154" s="223"/>
      <c r="N154" s="224"/>
      <c r="O154" s="224"/>
      <c r="P154" s="224"/>
      <c r="Q154" s="224"/>
      <c r="R154" s="224"/>
      <c r="S154" s="224"/>
      <c r="T154" s="225"/>
      <c r="AT154" s="226" t="s">
        <v>139</v>
      </c>
      <c r="AU154" s="226" t="s">
        <v>78</v>
      </c>
      <c r="AV154" s="215" t="s">
        <v>76</v>
      </c>
      <c r="AW154" s="215" t="s">
        <v>30</v>
      </c>
      <c r="AX154" s="215" t="s">
        <v>68</v>
      </c>
      <c r="AY154" s="226" t="s">
        <v>127</v>
      </c>
    </row>
    <row r="155" s="227" customFormat="true" ht="11.25" hidden="false" customHeight="false" outlineLevel="0" collapsed="false">
      <c r="B155" s="228"/>
      <c r="C155" s="229"/>
      <c r="D155" s="218" t="s">
        <v>139</v>
      </c>
      <c r="E155" s="230"/>
      <c r="F155" s="231" t="s">
        <v>223</v>
      </c>
      <c r="G155" s="229"/>
      <c r="H155" s="232" t="n">
        <v>87</v>
      </c>
      <c r="I155" s="233"/>
      <c r="J155" s="229"/>
      <c r="K155" s="229"/>
      <c r="L155" s="234"/>
      <c r="M155" s="235"/>
      <c r="N155" s="236"/>
      <c r="O155" s="236"/>
      <c r="P155" s="236"/>
      <c r="Q155" s="236"/>
      <c r="R155" s="236"/>
      <c r="S155" s="236"/>
      <c r="T155" s="237"/>
      <c r="AT155" s="238" t="s">
        <v>139</v>
      </c>
      <c r="AU155" s="238" t="s">
        <v>78</v>
      </c>
      <c r="AV155" s="227" t="s">
        <v>78</v>
      </c>
      <c r="AW155" s="227" t="s">
        <v>30</v>
      </c>
      <c r="AX155" s="227" t="s">
        <v>68</v>
      </c>
      <c r="AY155" s="238" t="s">
        <v>127</v>
      </c>
    </row>
    <row r="156" s="239" customFormat="true" ht="11.25" hidden="false" customHeight="false" outlineLevel="0" collapsed="false">
      <c r="B156" s="240"/>
      <c r="C156" s="241"/>
      <c r="D156" s="218" t="s">
        <v>139</v>
      </c>
      <c r="E156" s="242"/>
      <c r="F156" s="243" t="s">
        <v>141</v>
      </c>
      <c r="G156" s="241"/>
      <c r="H156" s="244" t="n">
        <v>87</v>
      </c>
      <c r="I156" s="245"/>
      <c r="J156" s="241"/>
      <c r="K156" s="241"/>
      <c r="L156" s="246"/>
      <c r="M156" s="247"/>
      <c r="N156" s="248"/>
      <c r="O156" s="248"/>
      <c r="P156" s="248"/>
      <c r="Q156" s="248"/>
      <c r="R156" s="248"/>
      <c r="S156" s="248"/>
      <c r="T156" s="249"/>
      <c r="AT156" s="250" t="s">
        <v>139</v>
      </c>
      <c r="AU156" s="250" t="s">
        <v>78</v>
      </c>
      <c r="AV156" s="239" t="s">
        <v>135</v>
      </c>
      <c r="AW156" s="239" t="s">
        <v>30</v>
      </c>
      <c r="AX156" s="239" t="s">
        <v>76</v>
      </c>
      <c r="AY156" s="250" t="s">
        <v>127</v>
      </c>
    </row>
    <row r="157" s="31" customFormat="true" ht="37.5" hidden="false" customHeight="true" outlineLevel="0" collapsed="false">
      <c r="A157" s="24"/>
      <c r="B157" s="25"/>
      <c r="C157" s="197" t="s">
        <v>224</v>
      </c>
      <c r="D157" s="197" t="s">
        <v>130</v>
      </c>
      <c r="E157" s="198" t="s">
        <v>225</v>
      </c>
      <c r="F157" s="199" t="s">
        <v>226</v>
      </c>
      <c r="G157" s="200" t="s">
        <v>156</v>
      </c>
      <c r="H157" s="201" t="n">
        <v>345.549</v>
      </c>
      <c r="I157" s="202"/>
      <c r="J157" s="203" t="n">
        <f aca="false">ROUND(I157*H157,2)</f>
        <v>0</v>
      </c>
      <c r="K157" s="199" t="s">
        <v>134</v>
      </c>
      <c r="L157" s="30"/>
      <c r="M157" s="204"/>
      <c r="N157" s="205" t="s">
        <v>39</v>
      </c>
      <c r="O157" s="67"/>
      <c r="P157" s="206" t="n">
        <f aca="false">O157*H157</f>
        <v>0</v>
      </c>
      <c r="Q157" s="206" t="n">
        <v>0.0014</v>
      </c>
      <c r="R157" s="206" t="n">
        <f aca="false">Q157*H157</f>
        <v>0.4837686</v>
      </c>
      <c r="S157" s="206" t="n">
        <v>0</v>
      </c>
      <c r="T157" s="207" t="n">
        <f aca="false">S157*H157</f>
        <v>0</v>
      </c>
      <c r="U157" s="24"/>
      <c r="V157" s="24"/>
      <c r="W157" s="24"/>
      <c r="X157" s="24"/>
      <c r="Y157" s="24"/>
      <c r="Z157" s="24"/>
      <c r="AA157" s="24"/>
      <c r="AB157" s="24"/>
      <c r="AC157" s="24"/>
      <c r="AD157" s="24"/>
      <c r="AE157" s="24"/>
      <c r="AR157" s="208" t="s">
        <v>135</v>
      </c>
      <c r="AT157" s="208" t="s">
        <v>130</v>
      </c>
      <c r="AU157" s="208" t="s">
        <v>78</v>
      </c>
      <c r="AY157" s="3" t="s">
        <v>12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35</v>
      </c>
      <c r="BM157" s="208" t="s">
        <v>227</v>
      </c>
    </row>
    <row r="158" s="31" customFormat="true" ht="11.25" hidden="false" customHeight="false" outlineLevel="0" collapsed="false">
      <c r="A158" s="24"/>
      <c r="B158" s="25"/>
      <c r="C158" s="26"/>
      <c r="D158" s="210" t="s">
        <v>137</v>
      </c>
      <c r="E158" s="26"/>
      <c r="F158" s="211" t="s">
        <v>228</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37</v>
      </c>
      <c r="AU158" s="3" t="s">
        <v>78</v>
      </c>
    </row>
    <row r="159" s="215" customFormat="true" ht="11.25" hidden="false" customHeight="false" outlineLevel="0" collapsed="false">
      <c r="B159" s="216"/>
      <c r="C159" s="217"/>
      <c r="D159" s="218" t="s">
        <v>139</v>
      </c>
      <c r="E159" s="219"/>
      <c r="F159" s="220" t="s">
        <v>229</v>
      </c>
      <c r="G159" s="217"/>
      <c r="H159" s="219"/>
      <c r="I159" s="221"/>
      <c r="J159" s="217"/>
      <c r="K159" s="217"/>
      <c r="L159" s="222"/>
      <c r="M159" s="223"/>
      <c r="N159" s="224"/>
      <c r="O159" s="224"/>
      <c r="P159" s="224"/>
      <c r="Q159" s="224"/>
      <c r="R159" s="224"/>
      <c r="S159" s="224"/>
      <c r="T159" s="225"/>
      <c r="AT159" s="226" t="s">
        <v>139</v>
      </c>
      <c r="AU159" s="226" t="s">
        <v>78</v>
      </c>
      <c r="AV159" s="215" t="s">
        <v>76</v>
      </c>
      <c r="AW159" s="215" t="s">
        <v>30</v>
      </c>
      <c r="AX159" s="215" t="s">
        <v>68</v>
      </c>
      <c r="AY159" s="226" t="s">
        <v>127</v>
      </c>
    </row>
    <row r="160" s="227" customFormat="true" ht="33.75" hidden="false" customHeight="false" outlineLevel="0" collapsed="false">
      <c r="B160" s="228"/>
      <c r="C160" s="229"/>
      <c r="D160" s="218" t="s">
        <v>139</v>
      </c>
      <c r="E160" s="230"/>
      <c r="F160" s="231" t="s">
        <v>230</v>
      </c>
      <c r="G160" s="229"/>
      <c r="H160" s="232" t="n">
        <v>446.715</v>
      </c>
      <c r="I160" s="233"/>
      <c r="J160" s="229"/>
      <c r="K160" s="229"/>
      <c r="L160" s="234"/>
      <c r="M160" s="235"/>
      <c r="N160" s="236"/>
      <c r="O160" s="236"/>
      <c r="P160" s="236"/>
      <c r="Q160" s="236"/>
      <c r="R160" s="236"/>
      <c r="S160" s="236"/>
      <c r="T160" s="237"/>
      <c r="AT160" s="238" t="s">
        <v>139</v>
      </c>
      <c r="AU160" s="238" t="s">
        <v>78</v>
      </c>
      <c r="AV160" s="227" t="s">
        <v>78</v>
      </c>
      <c r="AW160" s="227" t="s">
        <v>30</v>
      </c>
      <c r="AX160" s="227" t="s">
        <v>68</v>
      </c>
      <c r="AY160" s="238" t="s">
        <v>127</v>
      </c>
    </row>
    <row r="161" s="227" customFormat="true" ht="11.25" hidden="false" customHeight="false" outlineLevel="0" collapsed="false">
      <c r="B161" s="228"/>
      <c r="C161" s="229"/>
      <c r="D161" s="218" t="s">
        <v>139</v>
      </c>
      <c r="E161" s="230"/>
      <c r="F161" s="231" t="s">
        <v>231</v>
      </c>
      <c r="G161" s="229"/>
      <c r="H161" s="232" t="n">
        <v>10.278</v>
      </c>
      <c r="I161" s="233"/>
      <c r="J161" s="229"/>
      <c r="K161" s="229"/>
      <c r="L161" s="234"/>
      <c r="M161" s="235"/>
      <c r="N161" s="236"/>
      <c r="O161" s="236"/>
      <c r="P161" s="236"/>
      <c r="Q161" s="236"/>
      <c r="R161" s="236"/>
      <c r="S161" s="236"/>
      <c r="T161" s="237"/>
      <c r="AT161" s="238" t="s">
        <v>139</v>
      </c>
      <c r="AU161" s="238" t="s">
        <v>78</v>
      </c>
      <c r="AV161" s="227" t="s">
        <v>78</v>
      </c>
      <c r="AW161" s="227" t="s">
        <v>30</v>
      </c>
      <c r="AX161" s="227" t="s">
        <v>68</v>
      </c>
      <c r="AY161" s="238" t="s">
        <v>127</v>
      </c>
    </row>
    <row r="162" s="215" customFormat="true" ht="11.25" hidden="false" customHeight="false" outlineLevel="0" collapsed="false">
      <c r="B162" s="216"/>
      <c r="C162" s="217"/>
      <c r="D162" s="218" t="s">
        <v>139</v>
      </c>
      <c r="E162" s="219"/>
      <c r="F162" s="220" t="s">
        <v>232</v>
      </c>
      <c r="G162" s="217"/>
      <c r="H162" s="219"/>
      <c r="I162" s="221"/>
      <c r="J162" s="217"/>
      <c r="K162" s="217"/>
      <c r="L162" s="222"/>
      <c r="M162" s="223"/>
      <c r="N162" s="224"/>
      <c r="O162" s="224"/>
      <c r="P162" s="224"/>
      <c r="Q162" s="224"/>
      <c r="R162" s="224"/>
      <c r="S162" s="224"/>
      <c r="T162" s="225"/>
      <c r="AT162" s="226" t="s">
        <v>139</v>
      </c>
      <c r="AU162" s="226" t="s">
        <v>78</v>
      </c>
      <c r="AV162" s="215" t="s">
        <v>76</v>
      </c>
      <c r="AW162" s="215" t="s">
        <v>30</v>
      </c>
      <c r="AX162" s="215" t="s">
        <v>68</v>
      </c>
      <c r="AY162" s="226" t="s">
        <v>127</v>
      </c>
    </row>
    <row r="163" s="227" customFormat="true" ht="33.75" hidden="false" customHeight="false" outlineLevel="0" collapsed="false">
      <c r="B163" s="228"/>
      <c r="C163" s="229"/>
      <c r="D163" s="218" t="s">
        <v>139</v>
      </c>
      <c r="E163" s="230"/>
      <c r="F163" s="231" t="s">
        <v>233</v>
      </c>
      <c r="G163" s="229"/>
      <c r="H163" s="232" t="n">
        <v>-136.737</v>
      </c>
      <c r="I163" s="233"/>
      <c r="J163" s="229"/>
      <c r="K163" s="229"/>
      <c r="L163" s="234"/>
      <c r="M163" s="235"/>
      <c r="N163" s="236"/>
      <c r="O163" s="236"/>
      <c r="P163" s="236"/>
      <c r="Q163" s="236"/>
      <c r="R163" s="236"/>
      <c r="S163" s="236"/>
      <c r="T163" s="237"/>
      <c r="AT163" s="238" t="s">
        <v>139</v>
      </c>
      <c r="AU163" s="238" t="s">
        <v>78</v>
      </c>
      <c r="AV163" s="227" t="s">
        <v>78</v>
      </c>
      <c r="AW163" s="227" t="s">
        <v>30</v>
      </c>
      <c r="AX163" s="227" t="s">
        <v>68</v>
      </c>
      <c r="AY163" s="238" t="s">
        <v>127</v>
      </c>
    </row>
    <row r="164" s="215" customFormat="true" ht="11.25" hidden="false" customHeight="false" outlineLevel="0" collapsed="false">
      <c r="B164" s="216"/>
      <c r="C164" s="217"/>
      <c r="D164" s="218" t="s">
        <v>139</v>
      </c>
      <c r="E164" s="219"/>
      <c r="F164" s="220" t="s">
        <v>234</v>
      </c>
      <c r="G164" s="217"/>
      <c r="H164" s="219"/>
      <c r="I164" s="221"/>
      <c r="J164" s="217"/>
      <c r="K164" s="217"/>
      <c r="L164" s="222"/>
      <c r="M164" s="223"/>
      <c r="N164" s="224"/>
      <c r="O164" s="224"/>
      <c r="P164" s="224"/>
      <c r="Q164" s="224"/>
      <c r="R164" s="224"/>
      <c r="S164" s="224"/>
      <c r="T164" s="225"/>
      <c r="AT164" s="226" t="s">
        <v>139</v>
      </c>
      <c r="AU164" s="226" t="s">
        <v>78</v>
      </c>
      <c r="AV164" s="215" t="s">
        <v>76</v>
      </c>
      <c r="AW164" s="215" t="s">
        <v>30</v>
      </c>
      <c r="AX164" s="215" t="s">
        <v>68</v>
      </c>
      <c r="AY164" s="226" t="s">
        <v>127</v>
      </c>
    </row>
    <row r="165" s="227" customFormat="true" ht="22.5" hidden="false" customHeight="false" outlineLevel="0" collapsed="false">
      <c r="B165" s="228"/>
      <c r="C165" s="229"/>
      <c r="D165" s="218" t="s">
        <v>139</v>
      </c>
      <c r="E165" s="230"/>
      <c r="F165" s="231" t="s">
        <v>235</v>
      </c>
      <c r="G165" s="229"/>
      <c r="H165" s="232" t="n">
        <v>13.247</v>
      </c>
      <c r="I165" s="233"/>
      <c r="J165" s="229"/>
      <c r="K165" s="229"/>
      <c r="L165" s="234"/>
      <c r="M165" s="235"/>
      <c r="N165" s="236"/>
      <c r="O165" s="236"/>
      <c r="P165" s="236"/>
      <c r="Q165" s="236"/>
      <c r="R165" s="236"/>
      <c r="S165" s="236"/>
      <c r="T165" s="237"/>
      <c r="AT165" s="238" t="s">
        <v>139</v>
      </c>
      <c r="AU165" s="238" t="s">
        <v>78</v>
      </c>
      <c r="AV165" s="227" t="s">
        <v>78</v>
      </c>
      <c r="AW165" s="227" t="s">
        <v>30</v>
      </c>
      <c r="AX165" s="227" t="s">
        <v>68</v>
      </c>
      <c r="AY165" s="238" t="s">
        <v>127</v>
      </c>
    </row>
    <row r="166" s="227" customFormat="true" ht="11.25" hidden="false" customHeight="false" outlineLevel="0" collapsed="false">
      <c r="B166" s="228"/>
      <c r="C166" s="229"/>
      <c r="D166" s="218" t="s">
        <v>139</v>
      </c>
      <c r="E166" s="230"/>
      <c r="F166" s="231" t="s">
        <v>236</v>
      </c>
      <c r="G166" s="229"/>
      <c r="H166" s="232" t="n">
        <v>9.606</v>
      </c>
      <c r="I166" s="233"/>
      <c r="J166" s="229"/>
      <c r="K166" s="229"/>
      <c r="L166" s="234"/>
      <c r="M166" s="235"/>
      <c r="N166" s="236"/>
      <c r="O166" s="236"/>
      <c r="P166" s="236"/>
      <c r="Q166" s="236"/>
      <c r="R166" s="236"/>
      <c r="S166" s="236"/>
      <c r="T166" s="237"/>
      <c r="AT166" s="238" t="s">
        <v>139</v>
      </c>
      <c r="AU166" s="238" t="s">
        <v>78</v>
      </c>
      <c r="AV166" s="227" t="s">
        <v>78</v>
      </c>
      <c r="AW166" s="227" t="s">
        <v>30</v>
      </c>
      <c r="AX166" s="227" t="s">
        <v>68</v>
      </c>
      <c r="AY166" s="238" t="s">
        <v>127</v>
      </c>
    </row>
    <row r="167" s="215" customFormat="true" ht="11.25" hidden="false" customHeight="false" outlineLevel="0" collapsed="false">
      <c r="B167" s="216"/>
      <c r="C167" s="217"/>
      <c r="D167" s="218" t="s">
        <v>139</v>
      </c>
      <c r="E167" s="219"/>
      <c r="F167" s="220" t="s">
        <v>213</v>
      </c>
      <c r="G167" s="217"/>
      <c r="H167" s="219"/>
      <c r="I167" s="221"/>
      <c r="J167" s="217"/>
      <c r="K167" s="217"/>
      <c r="L167" s="222"/>
      <c r="M167" s="223"/>
      <c r="N167" s="224"/>
      <c r="O167" s="224"/>
      <c r="P167" s="224"/>
      <c r="Q167" s="224"/>
      <c r="R167" s="224"/>
      <c r="S167" s="224"/>
      <c r="T167" s="225"/>
      <c r="AT167" s="226" t="s">
        <v>139</v>
      </c>
      <c r="AU167" s="226" t="s">
        <v>78</v>
      </c>
      <c r="AV167" s="215" t="s">
        <v>76</v>
      </c>
      <c r="AW167" s="215" t="s">
        <v>30</v>
      </c>
      <c r="AX167" s="215" t="s">
        <v>68</v>
      </c>
      <c r="AY167" s="226" t="s">
        <v>127</v>
      </c>
    </row>
    <row r="168" s="227" customFormat="true" ht="11.25" hidden="false" customHeight="false" outlineLevel="0" collapsed="false">
      <c r="B168" s="228"/>
      <c r="C168" s="229"/>
      <c r="D168" s="218" t="s">
        <v>139</v>
      </c>
      <c r="E168" s="230"/>
      <c r="F168" s="231" t="s">
        <v>237</v>
      </c>
      <c r="G168" s="229"/>
      <c r="H168" s="232" t="n">
        <v>2.44</v>
      </c>
      <c r="I168" s="233"/>
      <c r="J168" s="229"/>
      <c r="K168" s="229"/>
      <c r="L168" s="234"/>
      <c r="M168" s="235"/>
      <c r="N168" s="236"/>
      <c r="O168" s="236"/>
      <c r="P168" s="236"/>
      <c r="Q168" s="236"/>
      <c r="R168" s="236"/>
      <c r="S168" s="236"/>
      <c r="T168" s="237"/>
      <c r="AT168" s="238" t="s">
        <v>139</v>
      </c>
      <c r="AU168" s="238" t="s">
        <v>78</v>
      </c>
      <c r="AV168" s="227" t="s">
        <v>78</v>
      </c>
      <c r="AW168" s="227" t="s">
        <v>30</v>
      </c>
      <c r="AX168" s="227" t="s">
        <v>68</v>
      </c>
      <c r="AY168" s="238" t="s">
        <v>127</v>
      </c>
    </row>
    <row r="169" s="239" customFormat="true" ht="11.25" hidden="false" customHeight="false" outlineLevel="0" collapsed="false">
      <c r="B169" s="240"/>
      <c r="C169" s="241"/>
      <c r="D169" s="218" t="s">
        <v>139</v>
      </c>
      <c r="E169" s="242"/>
      <c r="F169" s="243" t="s">
        <v>141</v>
      </c>
      <c r="G169" s="241"/>
      <c r="H169" s="244" t="n">
        <v>345.549</v>
      </c>
      <c r="I169" s="245"/>
      <c r="J169" s="241"/>
      <c r="K169" s="241"/>
      <c r="L169" s="246"/>
      <c r="M169" s="247"/>
      <c r="N169" s="248"/>
      <c r="O169" s="248"/>
      <c r="P169" s="248"/>
      <c r="Q169" s="248"/>
      <c r="R169" s="248"/>
      <c r="S169" s="248"/>
      <c r="T169" s="249"/>
      <c r="AT169" s="250" t="s">
        <v>139</v>
      </c>
      <c r="AU169" s="250" t="s">
        <v>78</v>
      </c>
      <c r="AV169" s="239" t="s">
        <v>135</v>
      </c>
      <c r="AW169" s="239" t="s">
        <v>30</v>
      </c>
      <c r="AX169" s="239" t="s">
        <v>76</v>
      </c>
      <c r="AY169" s="250" t="s">
        <v>127</v>
      </c>
    </row>
    <row r="170" s="31" customFormat="true" ht="24" hidden="false" customHeight="true" outlineLevel="0" collapsed="false">
      <c r="A170" s="24"/>
      <c r="B170" s="25"/>
      <c r="C170" s="197" t="s">
        <v>8</v>
      </c>
      <c r="D170" s="197" t="s">
        <v>130</v>
      </c>
      <c r="E170" s="198" t="s">
        <v>238</v>
      </c>
      <c r="F170" s="199" t="s">
        <v>239</v>
      </c>
      <c r="G170" s="200" t="s">
        <v>156</v>
      </c>
      <c r="H170" s="201" t="n">
        <v>345.549</v>
      </c>
      <c r="I170" s="202"/>
      <c r="J170" s="203" t="n">
        <f aca="false">ROUND(I170*H170,2)</f>
        <v>0</v>
      </c>
      <c r="K170" s="199" t="s">
        <v>134</v>
      </c>
      <c r="L170" s="30"/>
      <c r="M170" s="204"/>
      <c r="N170" s="205" t="s">
        <v>39</v>
      </c>
      <c r="O170" s="67"/>
      <c r="P170" s="206" t="n">
        <f aca="false">O170*H170</f>
        <v>0</v>
      </c>
      <c r="Q170" s="206" t="n">
        <v>0.00026</v>
      </c>
      <c r="R170" s="206" t="n">
        <f aca="false">Q170*H170</f>
        <v>0.08984274</v>
      </c>
      <c r="S170" s="206" t="n">
        <v>0</v>
      </c>
      <c r="T170" s="207" t="n">
        <f aca="false">S170*H170</f>
        <v>0</v>
      </c>
      <c r="U170" s="24"/>
      <c r="V170" s="24"/>
      <c r="W170" s="24"/>
      <c r="X170" s="24"/>
      <c r="Y170" s="24"/>
      <c r="Z170" s="24"/>
      <c r="AA170" s="24"/>
      <c r="AB170" s="24"/>
      <c r="AC170" s="24"/>
      <c r="AD170" s="24"/>
      <c r="AE170" s="24"/>
      <c r="AR170" s="208" t="s">
        <v>135</v>
      </c>
      <c r="AT170" s="208" t="s">
        <v>130</v>
      </c>
      <c r="AU170" s="208" t="s">
        <v>78</v>
      </c>
      <c r="AY170" s="3" t="s">
        <v>12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35</v>
      </c>
      <c r="BM170" s="208" t="s">
        <v>240</v>
      </c>
    </row>
    <row r="171" s="31" customFormat="true" ht="11.25" hidden="false" customHeight="false" outlineLevel="0" collapsed="false">
      <c r="A171" s="24"/>
      <c r="B171" s="25"/>
      <c r="C171" s="26"/>
      <c r="D171" s="210" t="s">
        <v>137</v>
      </c>
      <c r="E171" s="26"/>
      <c r="F171" s="211" t="s">
        <v>241</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37</v>
      </c>
      <c r="AU171" s="3" t="s">
        <v>78</v>
      </c>
    </row>
    <row r="172" s="31" customFormat="true" ht="37.5" hidden="false" customHeight="true" outlineLevel="0" collapsed="false">
      <c r="A172" s="24"/>
      <c r="B172" s="25"/>
      <c r="C172" s="197" t="s">
        <v>242</v>
      </c>
      <c r="D172" s="197" t="s">
        <v>130</v>
      </c>
      <c r="E172" s="198" t="s">
        <v>243</v>
      </c>
      <c r="F172" s="199" t="s">
        <v>244</v>
      </c>
      <c r="G172" s="200" t="s">
        <v>156</v>
      </c>
      <c r="H172" s="201" t="n">
        <v>345.549</v>
      </c>
      <c r="I172" s="202"/>
      <c r="J172" s="203" t="n">
        <f aca="false">ROUND(I172*H172,2)</f>
        <v>0</v>
      </c>
      <c r="K172" s="199" t="s">
        <v>134</v>
      </c>
      <c r="L172" s="30"/>
      <c r="M172" s="204"/>
      <c r="N172" s="205" t="s">
        <v>39</v>
      </c>
      <c r="O172" s="67"/>
      <c r="P172" s="206" t="n">
        <f aca="false">O172*H172</f>
        <v>0</v>
      </c>
      <c r="Q172" s="206" t="n">
        <v>0.00438</v>
      </c>
      <c r="R172" s="206" t="n">
        <f aca="false">Q172*H172</f>
        <v>1.51350462</v>
      </c>
      <c r="S172" s="206" t="n">
        <v>0</v>
      </c>
      <c r="T172" s="207" t="n">
        <f aca="false">S172*H172</f>
        <v>0</v>
      </c>
      <c r="U172" s="24"/>
      <c r="V172" s="24"/>
      <c r="W172" s="24"/>
      <c r="X172" s="24"/>
      <c r="Y172" s="24"/>
      <c r="Z172" s="24"/>
      <c r="AA172" s="24"/>
      <c r="AB172" s="24"/>
      <c r="AC172" s="24"/>
      <c r="AD172" s="24"/>
      <c r="AE172" s="24"/>
      <c r="AR172" s="208" t="s">
        <v>135</v>
      </c>
      <c r="AT172" s="208" t="s">
        <v>130</v>
      </c>
      <c r="AU172" s="208" t="s">
        <v>78</v>
      </c>
      <c r="AY172" s="3" t="s">
        <v>12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35</v>
      </c>
      <c r="BM172" s="208" t="s">
        <v>245</v>
      </c>
    </row>
    <row r="173" s="31" customFormat="true" ht="11.25" hidden="false" customHeight="false" outlineLevel="0" collapsed="false">
      <c r="A173" s="24"/>
      <c r="B173" s="25"/>
      <c r="C173" s="26"/>
      <c r="D173" s="210" t="s">
        <v>137</v>
      </c>
      <c r="E173" s="26"/>
      <c r="F173" s="211" t="s">
        <v>246</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7</v>
      </c>
      <c r="AU173" s="3" t="s">
        <v>78</v>
      </c>
    </row>
    <row r="174" s="31" customFormat="true" ht="29.25" hidden="false" customHeight="false" outlineLevel="0" collapsed="false">
      <c r="A174" s="24"/>
      <c r="B174" s="25"/>
      <c r="C174" s="26"/>
      <c r="D174" s="218" t="s">
        <v>193</v>
      </c>
      <c r="E174" s="26"/>
      <c r="F174" s="251" t="s">
        <v>194</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93</v>
      </c>
      <c r="AU174" s="3" t="s">
        <v>78</v>
      </c>
    </row>
    <row r="175" s="31" customFormat="true" ht="24" hidden="false" customHeight="true" outlineLevel="0" collapsed="false">
      <c r="A175" s="24"/>
      <c r="B175" s="25"/>
      <c r="C175" s="197" t="s">
        <v>247</v>
      </c>
      <c r="D175" s="197" t="s">
        <v>130</v>
      </c>
      <c r="E175" s="198" t="s">
        <v>248</v>
      </c>
      <c r="F175" s="199" t="s">
        <v>249</v>
      </c>
      <c r="G175" s="200" t="s">
        <v>156</v>
      </c>
      <c r="H175" s="201" t="n">
        <v>345.549</v>
      </c>
      <c r="I175" s="202"/>
      <c r="J175" s="203" t="n">
        <f aca="false">ROUND(I175*H175,2)</f>
        <v>0</v>
      </c>
      <c r="K175" s="199" t="s">
        <v>134</v>
      </c>
      <c r="L175" s="30"/>
      <c r="M175" s="204"/>
      <c r="N175" s="205" t="s">
        <v>39</v>
      </c>
      <c r="O175" s="67"/>
      <c r="P175" s="206" t="n">
        <f aca="false">O175*H175</f>
        <v>0</v>
      </c>
      <c r="Q175" s="206" t="n">
        <v>0.004</v>
      </c>
      <c r="R175" s="206" t="n">
        <f aca="false">Q175*H175</f>
        <v>1.382196</v>
      </c>
      <c r="S175" s="206" t="n">
        <v>0</v>
      </c>
      <c r="T175" s="207" t="n">
        <f aca="false">S175*H175</f>
        <v>0</v>
      </c>
      <c r="U175" s="24"/>
      <c r="V175" s="24"/>
      <c r="W175" s="24"/>
      <c r="X175" s="24"/>
      <c r="Y175" s="24"/>
      <c r="Z175" s="24"/>
      <c r="AA175" s="24"/>
      <c r="AB175" s="24"/>
      <c r="AC175" s="24"/>
      <c r="AD175" s="24"/>
      <c r="AE175" s="24"/>
      <c r="AR175" s="208" t="s">
        <v>135</v>
      </c>
      <c r="AT175" s="208" t="s">
        <v>130</v>
      </c>
      <c r="AU175" s="208" t="s">
        <v>78</v>
      </c>
      <c r="AY175" s="3" t="s">
        <v>12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35</v>
      </c>
      <c r="BM175" s="208" t="s">
        <v>250</v>
      </c>
    </row>
    <row r="176" s="31" customFormat="true" ht="11.25" hidden="false" customHeight="false" outlineLevel="0" collapsed="false">
      <c r="A176" s="24"/>
      <c r="B176" s="25"/>
      <c r="C176" s="26"/>
      <c r="D176" s="210" t="s">
        <v>137</v>
      </c>
      <c r="E176" s="26"/>
      <c r="F176" s="211" t="s">
        <v>251</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37</v>
      </c>
      <c r="AU176" s="3" t="s">
        <v>78</v>
      </c>
    </row>
    <row r="177" s="31" customFormat="true" ht="37.5" hidden="false" customHeight="true" outlineLevel="0" collapsed="false">
      <c r="A177" s="24"/>
      <c r="B177" s="25"/>
      <c r="C177" s="197" t="s">
        <v>252</v>
      </c>
      <c r="D177" s="197" t="s">
        <v>130</v>
      </c>
      <c r="E177" s="198" t="s">
        <v>253</v>
      </c>
      <c r="F177" s="199" t="s">
        <v>254</v>
      </c>
      <c r="G177" s="200" t="s">
        <v>156</v>
      </c>
      <c r="H177" s="201" t="n">
        <v>322.479</v>
      </c>
      <c r="I177" s="202"/>
      <c r="J177" s="203" t="n">
        <f aca="false">ROUND(I177*H177,2)</f>
        <v>0</v>
      </c>
      <c r="K177" s="199" t="s">
        <v>134</v>
      </c>
      <c r="L177" s="30"/>
      <c r="M177" s="204"/>
      <c r="N177" s="205" t="s">
        <v>39</v>
      </c>
      <c r="O177" s="67"/>
      <c r="P177" s="206" t="n">
        <f aca="false">O177*H177</f>
        <v>0</v>
      </c>
      <c r="Q177" s="206" t="n">
        <v>0.0156</v>
      </c>
      <c r="R177" s="206" t="n">
        <f aca="false">Q177*H177</f>
        <v>5.0306724</v>
      </c>
      <c r="S177" s="206" t="n">
        <v>0</v>
      </c>
      <c r="T177" s="207" t="n">
        <f aca="false">S177*H177</f>
        <v>0</v>
      </c>
      <c r="U177" s="24"/>
      <c r="V177" s="24"/>
      <c r="W177" s="24"/>
      <c r="X177" s="24"/>
      <c r="Y177" s="24"/>
      <c r="Z177" s="24"/>
      <c r="AA177" s="24"/>
      <c r="AB177" s="24"/>
      <c r="AC177" s="24"/>
      <c r="AD177" s="24"/>
      <c r="AE177" s="24"/>
      <c r="AR177" s="208" t="s">
        <v>135</v>
      </c>
      <c r="AT177" s="208" t="s">
        <v>130</v>
      </c>
      <c r="AU177" s="208" t="s">
        <v>78</v>
      </c>
      <c r="AY177" s="3" t="s">
        <v>12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35</v>
      </c>
      <c r="BM177" s="208" t="s">
        <v>255</v>
      </c>
    </row>
    <row r="178" s="31" customFormat="true" ht="11.25" hidden="false" customHeight="false" outlineLevel="0" collapsed="false">
      <c r="A178" s="24"/>
      <c r="B178" s="25"/>
      <c r="C178" s="26"/>
      <c r="D178" s="210" t="s">
        <v>137</v>
      </c>
      <c r="E178" s="26"/>
      <c r="F178" s="211" t="s">
        <v>256</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37</v>
      </c>
      <c r="AU178" s="3" t="s">
        <v>78</v>
      </c>
    </row>
    <row r="179" s="31" customFormat="true" ht="39" hidden="false" customHeight="false" outlineLevel="0" collapsed="false">
      <c r="A179" s="24"/>
      <c r="B179" s="25"/>
      <c r="C179" s="26"/>
      <c r="D179" s="218" t="s">
        <v>193</v>
      </c>
      <c r="E179" s="26"/>
      <c r="F179" s="251" t="s">
        <v>20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93</v>
      </c>
      <c r="AU179" s="3" t="s">
        <v>78</v>
      </c>
    </row>
    <row r="180" s="215" customFormat="true" ht="11.25" hidden="false" customHeight="false" outlineLevel="0" collapsed="false">
      <c r="B180" s="216"/>
      <c r="C180" s="217"/>
      <c r="D180" s="218" t="s">
        <v>139</v>
      </c>
      <c r="E180" s="219"/>
      <c r="F180" s="220" t="s">
        <v>257</v>
      </c>
      <c r="G180" s="217"/>
      <c r="H180" s="219"/>
      <c r="I180" s="221"/>
      <c r="J180" s="217"/>
      <c r="K180" s="217"/>
      <c r="L180" s="222"/>
      <c r="M180" s="223"/>
      <c r="N180" s="224"/>
      <c r="O180" s="224"/>
      <c r="P180" s="224"/>
      <c r="Q180" s="224"/>
      <c r="R180" s="224"/>
      <c r="S180" s="224"/>
      <c r="T180" s="225"/>
      <c r="AT180" s="226" t="s">
        <v>139</v>
      </c>
      <c r="AU180" s="226" t="s">
        <v>78</v>
      </c>
      <c r="AV180" s="215" t="s">
        <v>76</v>
      </c>
      <c r="AW180" s="215" t="s">
        <v>30</v>
      </c>
      <c r="AX180" s="215" t="s">
        <v>68</v>
      </c>
      <c r="AY180" s="226" t="s">
        <v>127</v>
      </c>
    </row>
    <row r="181" s="227" customFormat="true" ht="33.75" hidden="false" customHeight="false" outlineLevel="0" collapsed="false">
      <c r="B181" s="228"/>
      <c r="C181" s="229"/>
      <c r="D181" s="218" t="s">
        <v>139</v>
      </c>
      <c r="E181" s="230"/>
      <c r="F181" s="231" t="s">
        <v>258</v>
      </c>
      <c r="G181" s="229"/>
      <c r="H181" s="232" t="n">
        <v>439.392</v>
      </c>
      <c r="I181" s="233"/>
      <c r="J181" s="229"/>
      <c r="K181" s="229"/>
      <c r="L181" s="234"/>
      <c r="M181" s="235"/>
      <c r="N181" s="236"/>
      <c r="O181" s="236"/>
      <c r="P181" s="236"/>
      <c r="Q181" s="236"/>
      <c r="R181" s="236"/>
      <c r="S181" s="236"/>
      <c r="T181" s="237"/>
      <c r="AT181" s="238" t="s">
        <v>139</v>
      </c>
      <c r="AU181" s="238" t="s">
        <v>78</v>
      </c>
      <c r="AV181" s="227" t="s">
        <v>78</v>
      </c>
      <c r="AW181" s="227" t="s">
        <v>30</v>
      </c>
      <c r="AX181" s="227" t="s">
        <v>68</v>
      </c>
      <c r="AY181" s="238" t="s">
        <v>127</v>
      </c>
    </row>
    <row r="182" s="215" customFormat="true" ht="11.25" hidden="false" customHeight="false" outlineLevel="0" collapsed="false">
      <c r="B182" s="216"/>
      <c r="C182" s="217"/>
      <c r="D182" s="218" t="s">
        <v>139</v>
      </c>
      <c r="E182" s="219"/>
      <c r="F182" s="220" t="s">
        <v>232</v>
      </c>
      <c r="G182" s="217"/>
      <c r="H182" s="219"/>
      <c r="I182" s="221"/>
      <c r="J182" s="217"/>
      <c r="K182" s="217"/>
      <c r="L182" s="222"/>
      <c r="M182" s="223"/>
      <c r="N182" s="224"/>
      <c r="O182" s="224"/>
      <c r="P182" s="224"/>
      <c r="Q182" s="224"/>
      <c r="R182" s="224"/>
      <c r="S182" s="224"/>
      <c r="T182" s="225"/>
      <c r="AT182" s="226" t="s">
        <v>139</v>
      </c>
      <c r="AU182" s="226" t="s">
        <v>78</v>
      </c>
      <c r="AV182" s="215" t="s">
        <v>76</v>
      </c>
      <c r="AW182" s="215" t="s">
        <v>30</v>
      </c>
      <c r="AX182" s="215" t="s">
        <v>68</v>
      </c>
      <c r="AY182" s="226" t="s">
        <v>127</v>
      </c>
    </row>
    <row r="183" s="227" customFormat="true" ht="33.75" hidden="false" customHeight="false" outlineLevel="0" collapsed="false">
      <c r="B183" s="228"/>
      <c r="C183" s="229"/>
      <c r="D183" s="218" t="s">
        <v>139</v>
      </c>
      <c r="E183" s="230"/>
      <c r="F183" s="231" t="s">
        <v>259</v>
      </c>
      <c r="G183" s="229"/>
      <c r="H183" s="232" t="n">
        <v>-139.26</v>
      </c>
      <c r="I183" s="233"/>
      <c r="J183" s="229"/>
      <c r="K183" s="229"/>
      <c r="L183" s="234"/>
      <c r="M183" s="235"/>
      <c r="N183" s="236"/>
      <c r="O183" s="236"/>
      <c r="P183" s="236"/>
      <c r="Q183" s="236"/>
      <c r="R183" s="236"/>
      <c r="S183" s="236"/>
      <c r="T183" s="237"/>
      <c r="AT183" s="238" t="s">
        <v>139</v>
      </c>
      <c r="AU183" s="238" t="s">
        <v>78</v>
      </c>
      <c r="AV183" s="227" t="s">
        <v>78</v>
      </c>
      <c r="AW183" s="227" t="s">
        <v>30</v>
      </c>
      <c r="AX183" s="227" t="s">
        <v>68</v>
      </c>
      <c r="AY183" s="238" t="s">
        <v>127</v>
      </c>
    </row>
    <row r="184" s="215" customFormat="true" ht="11.25" hidden="false" customHeight="false" outlineLevel="0" collapsed="false">
      <c r="B184" s="216"/>
      <c r="C184" s="217"/>
      <c r="D184" s="218" t="s">
        <v>139</v>
      </c>
      <c r="E184" s="219"/>
      <c r="F184" s="220" t="s">
        <v>234</v>
      </c>
      <c r="G184" s="217"/>
      <c r="H184" s="219"/>
      <c r="I184" s="221"/>
      <c r="J184" s="217"/>
      <c r="K184" s="217"/>
      <c r="L184" s="222"/>
      <c r="M184" s="223"/>
      <c r="N184" s="224"/>
      <c r="O184" s="224"/>
      <c r="P184" s="224"/>
      <c r="Q184" s="224"/>
      <c r="R184" s="224"/>
      <c r="S184" s="224"/>
      <c r="T184" s="225"/>
      <c r="AT184" s="226" t="s">
        <v>139</v>
      </c>
      <c r="AU184" s="226" t="s">
        <v>78</v>
      </c>
      <c r="AV184" s="215" t="s">
        <v>76</v>
      </c>
      <c r="AW184" s="215" t="s">
        <v>30</v>
      </c>
      <c r="AX184" s="215" t="s">
        <v>68</v>
      </c>
      <c r="AY184" s="226" t="s">
        <v>127</v>
      </c>
    </row>
    <row r="185" s="227" customFormat="true" ht="22.5" hidden="false" customHeight="false" outlineLevel="0" collapsed="false">
      <c r="B185" s="228"/>
      <c r="C185" s="229"/>
      <c r="D185" s="218" t="s">
        <v>139</v>
      </c>
      <c r="E185" s="230"/>
      <c r="F185" s="231" t="s">
        <v>260</v>
      </c>
      <c r="G185" s="229"/>
      <c r="H185" s="232" t="n">
        <v>13.247</v>
      </c>
      <c r="I185" s="233"/>
      <c r="J185" s="229"/>
      <c r="K185" s="229"/>
      <c r="L185" s="234"/>
      <c r="M185" s="235"/>
      <c r="N185" s="236"/>
      <c r="O185" s="236"/>
      <c r="P185" s="236"/>
      <c r="Q185" s="236"/>
      <c r="R185" s="236"/>
      <c r="S185" s="236"/>
      <c r="T185" s="237"/>
      <c r="AT185" s="238" t="s">
        <v>139</v>
      </c>
      <c r="AU185" s="238" t="s">
        <v>78</v>
      </c>
      <c r="AV185" s="227" t="s">
        <v>78</v>
      </c>
      <c r="AW185" s="227" t="s">
        <v>30</v>
      </c>
      <c r="AX185" s="227" t="s">
        <v>68</v>
      </c>
      <c r="AY185" s="238" t="s">
        <v>127</v>
      </c>
    </row>
    <row r="186" s="227" customFormat="true" ht="11.25" hidden="false" customHeight="false" outlineLevel="0" collapsed="false">
      <c r="B186" s="228"/>
      <c r="C186" s="229"/>
      <c r="D186" s="218" t="s">
        <v>139</v>
      </c>
      <c r="E186" s="230"/>
      <c r="F186" s="231" t="s">
        <v>261</v>
      </c>
      <c r="G186" s="229"/>
      <c r="H186" s="232" t="n">
        <v>9.1</v>
      </c>
      <c r="I186" s="233"/>
      <c r="J186" s="229"/>
      <c r="K186" s="229"/>
      <c r="L186" s="234"/>
      <c r="M186" s="235"/>
      <c r="N186" s="236"/>
      <c r="O186" s="236"/>
      <c r="P186" s="236"/>
      <c r="Q186" s="236"/>
      <c r="R186" s="236"/>
      <c r="S186" s="236"/>
      <c r="T186" s="237"/>
      <c r="AT186" s="238" t="s">
        <v>139</v>
      </c>
      <c r="AU186" s="238" t="s">
        <v>78</v>
      </c>
      <c r="AV186" s="227" t="s">
        <v>78</v>
      </c>
      <c r="AW186" s="227" t="s">
        <v>30</v>
      </c>
      <c r="AX186" s="227" t="s">
        <v>68</v>
      </c>
      <c r="AY186" s="238" t="s">
        <v>127</v>
      </c>
    </row>
    <row r="187" s="239" customFormat="true" ht="11.25" hidden="false" customHeight="false" outlineLevel="0" collapsed="false">
      <c r="B187" s="240"/>
      <c r="C187" s="241"/>
      <c r="D187" s="218" t="s">
        <v>139</v>
      </c>
      <c r="E187" s="242"/>
      <c r="F187" s="243" t="s">
        <v>141</v>
      </c>
      <c r="G187" s="241"/>
      <c r="H187" s="244" t="n">
        <v>322.479</v>
      </c>
      <c r="I187" s="245"/>
      <c r="J187" s="241"/>
      <c r="K187" s="241"/>
      <c r="L187" s="246"/>
      <c r="M187" s="247"/>
      <c r="N187" s="248"/>
      <c r="O187" s="248"/>
      <c r="P187" s="248"/>
      <c r="Q187" s="248"/>
      <c r="R187" s="248"/>
      <c r="S187" s="248"/>
      <c r="T187" s="249"/>
      <c r="AT187" s="250" t="s">
        <v>139</v>
      </c>
      <c r="AU187" s="250" t="s">
        <v>78</v>
      </c>
      <c r="AV187" s="239" t="s">
        <v>135</v>
      </c>
      <c r="AW187" s="239" t="s">
        <v>30</v>
      </c>
      <c r="AX187" s="239" t="s">
        <v>76</v>
      </c>
      <c r="AY187" s="250" t="s">
        <v>127</v>
      </c>
    </row>
    <row r="188" s="31" customFormat="true" ht="24" hidden="false" customHeight="true" outlineLevel="0" collapsed="false">
      <c r="A188" s="24"/>
      <c r="B188" s="25"/>
      <c r="C188" s="197" t="s">
        <v>262</v>
      </c>
      <c r="D188" s="197" t="s">
        <v>130</v>
      </c>
      <c r="E188" s="198" t="s">
        <v>263</v>
      </c>
      <c r="F188" s="199" t="s">
        <v>264</v>
      </c>
      <c r="G188" s="200" t="s">
        <v>156</v>
      </c>
      <c r="H188" s="201" t="n">
        <v>2.44</v>
      </c>
      <c r="I188" s="202"/>
      <c r="J188" s="203" t="n">
        <f aca="false">ROUND(I188*H188,2)</f>
        <v>0</v>
      </c>
      <c r="K188" s="199" t="s">
        <v>134</v>
      </c>
      <c r="L188" s="30"/>
      <c r="M188" s="204"/>
      <c r="N188" s="205" t="s">
        <v>39</v>
      </c>
      <c r="O188" s="67"/>
      <c r="P188" s="206" t="n">
        <f aca="false">O188*H188</f>
        <v>0</v>
      </c>
      <c r="Q188" s="206" t="n">
        <v>0.0382</v>
      </c>
      <c r="R188" s="206" t="n">
        <f aca="false">Q188*H188</f>
        <v>0.093208</v>
      </c>
      <c r="S188" s="206" t="n">
        <v>0</v>
      </c>
      <c r="T188" s="207" t="n">
        <f aca="false">S188*H188</f>
        <v>0</v>
      </c>
      <c r="U188" s="24"/>
      <c r="V188" s="24"/>
      <c r="W188" s="24"/>
      <c r="X188" s="24"/>
      <c r="Y188" s="24"/>
      <c r="Z188" s="24"/>
      <c r="AA188" s="24"/>
      <c r="AB188" s="24"/>
      <c r="AC188" s="24"/>
      <c r="AD188" s="24"/>
      <c r="AE188" s="24"/>
      <c r="AR188" s="208" t="s">
        <v>135</v>
      </c>
      <c r="AT188" s="208" t="s">
        <v>130</v>
      </c>
      <c r="AU188" s="208" t="s">
        <v>78</v>
      </c>
      <c r="AY188" s="3" t="s">
        <v>12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35</v>
      </c>
      <c r="BM188" s="208" t="s">
        <v>265</v>
      </c>
    </row>
    <row r="189" s="31" customFormat="true" ht="11.25" hidden="false" customHeight="false" outlineLevel="0" collapsed="false">
      <c r="A189" s="24"/>
      <c r="B189" s="25"/>
      <c r="C189" s="26"/>
      <c r="D189" s="210" t="s">
        <v>137</v>
      </c>
      <c r="E189" s="26"/>
      <c r="F189" s="211" t="s">
        <v>266</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7</v>
      </c>
      <c r="AU189" s="3" t="s">
        <v>78</v>
      </c>
    </row>
    <row r="190" s="215" customFormat="true" ht="11.25" hidden="false" customHeight="false" outlineLevel="0" collapsed="false">
      <c r="B190" s="216"/>
      <c r="C190" s="217"/>
      <c r="D190" s="218" t="s">
        <v>139</v>
      </c>
      <c r="E190" s="219"/>
      <c r="F190" s="220" t="s">
        <v>213</v>
      </c>
      <c r="G190" s="217"/>
      <c r="H190" s="219"/>
      <c r="I190" s="221"/>
      <c r="J190" s="217"/>
      <c r="K190" s="217"/>
      <c r="L190" s="222"/>
      <c r="M190" s="223"/>
      <c r="N190" s="224"/>
      <c r="O190" s="224"/>
      <c r="P190" s="224"/>
      <c r="Q190" s="224"/>
      <c r="R190" s="224"/>
      <c r="S190" s="224"/>
      <c r="T190" s="225"/>
      <c r="AT190" s="226" t="s">
        <v>139</v>
      </c>
      <c r="AU190" s="226" t="s">
        <v>78</v>
      </c>
      <c r="AV190" s="215" t="s">
        <v>76</v>
      </c>
      <c r="AW190" s="215" t="s">
        <v>30</v>
      </c>
      <c r="AX190" s="215" t="s">
        <v>68</v>
      </c>
      <c r="AY190" s="226" t="s">
        <v>127</v>
      </c>
    </row>
    <row r="191" s="227" customFormat="true" ht="11.25" hidden="false" customHeight="false" outlineLevel="0" collapsed="false">
      <c r="B191" s="228"/>
      <c r="C191" s="229"/>
      <c r="D191" s="218" t="s">
        <v>139</v>
      </c>
      <c r="E191" s="230"/>
      <c r="F191" s="231" t="s">
        <v>237</v>
      </c>
      <c r="G191" s="229"/>
      <c r="H191" s="232" t="n">
        <v>2.44</v>
      </c>
      <c r="I191" s="233"/>
      <c r="J191" s="229"/>
      <c r="K191" s="229"/>
      <c r="L191" s="234"/>
      <c r="M191" s="235"/>
      <c r="N191" s="236"/>
      <c r="O191" s="236"/>
      <c r="P191" s="236"/>
      <c r="Q191" s="236"/>
      <c r="R191" s="236"/>
      <c r="S191" s="236"/>
      <c r="T191" s="237"/>
      <c r="AT191" s="238" t="s">
        <v>139</v>
      </c>
      <c r="AU191" s="238" t="s">
        <v>78</v>
      </c>
      <c r="AV191" s="227" t="s">
        <v>78</v>
      </c>
      <c r="AW191" s="227" t="s">
        <v>30</v>
      </c>
      <c r="AX191" s="227" t="s">
        <v>68</v>
      </c>
      <c r="AY191" s="238" t="s">
        <v>127</v>
      </c>
    </row>
    <row r="192" s="239" customFormat="true" ht="11.25" hidden="false" customHeight="false" outlineLevel="0" collapsed="false">
      <c r="B192" s="240"/>
      <c r="C192" s="241"/>
      <c r="D192" s="218" t="s">
        <v>139</v>
      </c>
      <c r="E192" s="242"/>
      <c r="F192" s="243" t="s">
        <v>141</v>
      </c>
      <c r="G192" s="241"/>
      <c r="H192" s="244" t="n">
        <v>2.44</v>
      </c>
      <c r="I192" s="245"/>
      <c r="J192" s="241"/>
      <c r="K192" s="241"/>
      <c r="L192" s="246"/>
      <c r="M192" s="247"/>
      <c r="N192" s="248"/>
      <c r="O192" s="248"/>
      <c r="P192" s="248"/>
      <c r="Q192" s="248"/>
      <c r="R192" s="248"/>
      <c r="S192" s="248"/>
      <c r="T192" s="249"/>
      <c r="AT192" s="250" t="s">
        <v>139</v>
      </c>
      <c r="AU192" s="250" t="s">
        <v>78</v>
      </c>
      <c r="AV192" s="239" t="s">
        <v>135</v>
      </c>
      <c r="AW192" s="239" t="s">
        <v>30</v>
      </c>
      <c r="AX192" s="239" t="s">
        <v>76</v>
      </c>
      <c r="AY192" s="250" t="s">
        <v>127</v>
      </c>
    </row>
    <row r="193" s="31" customFormat="true" ht="37.5" hidden="false" customHeight="true" outlineLevel="0" collapsed="false">
      <c r="A193" s="24"/>
      <c r="B193" s="25"/>
      <c r="C193" s="197" t="s">
        <v>267</v>
      </c>
      <c r="D193" s="197" t="s">
        <v>130</v>
      </c>
      <c r="E193" s="198" t="s">
        <v>268</v>
      </c>
      <c r="F193" s="199" t="s">
        <v>269</v>
      </c>
      <c r="G193" s="200" t="s">
        <v>156</v>
      </c>
      <c r="H193" s="201" t="n">
        <v>88.8</v>
      </c>
      <c r="I193" s="202"/>
      <c r="J193" s="203" t="n">
        <f aca="false">ROUND(I193*H193,2)</f>
        <v>0</v>
      </c>
      <c r="K193" s="199" t="s">
        <v>134</v>
      </c>
      <c r="L193" s="30"/>
      <c r="M193" s="204"/>
      <c r="N193" s="205" t="s">
        <v>39</v>
      </c>
      <c r="O193" s="67"/>
      <c r="P193" s="206" t="n">
        <f aca="false">O193*H193</f>
        <v>0</v>
      </c>
      <c r="Q193" s="206" t="n">
        <v>0.021</v>
      </c>
      <c r="R193" s="206" t="n">
        <f aca="false">Q193*H193</f>
        <v>1.8648</v>
      </c>
      <c r="S193" s="206" t="n">
        <v>0</v>
      </c>
      <c r="T193" s="207" t="n">
        <f aca="false">S193*H193</f>
        <v>0</v>
      </c>
      <c r="U193" s="24"/>
      <c r="V193" s="24"/>
      <c r="W193" s="24"/>
      <c r="X193" s="24"/>
      <c r="Y193" s="24"/>
      <c r="Z193" s="24"/>
      <c r="AA193" s="24"/>
      <c r="AB193" s="24"/>
      <c r="AC193" s="24"/>
      <c r="AD193" s="24"/>
      <c r="AE193" s="24"/>
      <c r="AR193" s="208" t="s">
        <v>135</v>
      </c>
      <c r="AT193" s="208" t="s">
        <v>130</v>
      </c>
      <c r="AU193" s="208" t="s">
        <v>78</v>
      </c>
      <c r="AY193" s="3" t="s">
        <v>12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35</v>
      </c>
      <c r="BM193" s="208" t="s">
        <v>270</v>
      </c>
    </row>
    <row r="194" s="31" customFormat="true" ht="11.25" hidden="false" customHeight="false" outlineLevel="0" collapsed="false">
      <c r="A194" s="24"/>
      <c r="B194" s="25"/>
      <c r="C194" s="26"/>
      <c r="D194" s="210" t="s">
        <v>137</v>
      </c>
      <c r="E194" s="26"/>
      <c r="F194" s="211" t="s">
        <v>27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37</v>
      </c>
      <c r="AU194" s="3" t="s">
        <v>78</v>
      </c>
    </row>
    <row r="195" s="31" customFormat="true" ht="78" hidden="false" customHeight="false" outlineLevel="0" collapsed="false">
      <c r="A195" s="24"/>
      <c r="B195" s="25"/>
      <c r="C195" s="26"/>
      <c r="D195" s="218" t="s">
        <v>193</v>
      </c>
      <c r="E195" s="26"/>
      <c r="F195" s="251" t="s">
        <v>27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93</v>
      </c>
      <c r="AU195" s="3" t="s">
        <v>78</v>
      </c>
    </row>
    <row r="196" s="31" customFormat="true" ht="19.5" hidden="false" customHeight="false" outlineLevel="0" collapsed="false">
      <c r="A196" s="24"/>
      <c r="B196" s="25"/>
      <c r="C196" s="26"/>
      <c r="D196" s="218" t="s">
        <v>273</v>
      </c>
      <c r="E196" s="26"/>
      <c r="F196" s="251" t="s">
        <v>274</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273</v>
      </c>
      <c r="AU196" s="3" t="s">
        <v>78</v>
      </c>
    </row>
    <row r="197" s="215" customFormat="true" ht="11.25" hidden="false" customHeight="false" outlineLevel="0" collapsed="false">
      <c r="B197" s="216"/>
      <c r="C197" s="217"/>
      <c r="D197" s="218" t="s">
        <v>139</v>
      </c>
      <c r="E197" s="219"/>
      <c r="F197" s="220" t="s">
        <v>275</v>
      </c>
      <c r="G197" s="217"/>
      <c r="H197" s="219"/>
      <c r="I197" s="221"/>
      <c r="J197" s="217"/>
      <c r="K197" s="217"/>
      <c r="L197" s="222"/>
      <c r="M197" s="223"/>
      <c r="N197" s="224"/>
      <c r="O197" s="224"/>
      <c r="P197" s="224"/>
      <c r="Q197" s="224"/>
      <c r="R197" s="224"/>
      <c r="S197" s="224"/>
      <c r="T197" s="225"/>
      <c r="AT197" s="226" t="s">
        <v>139</v>
      </c>
      <c r="AU197" s="226" t="s">
        <v>78</v>
      </c>
      <c r="AV197" s="215" t="s">
        <v>76</v>
      </c>
      <c r="AW197" s="215" t="s">
        <v>30</v>
      </c>
      <c r="AX197" s="215" t="s">
        <v>68</v>
      </c>
      <c r="AY197" s="226" t="s">
        <v>127</v>
      </c>
    </row>
    <row r="198" s="227" customFormat="true" ht="11.25" hidden="false" customHeight="false" outlineLevel="0" collapsed="false">
      <c r="B198" s="228"/>
      <c r="C198" s="229"/>
      <c r="D198" s="218" t="s">
        <v>139</v>
      </c>
      <c r="E198" s="230"/>
      <c r="F198" s="231" t="s">
        <v>223</v>
      </c>
      <c r="G198" s="229"/>
      <c r="H198" s="232" t="n">
        <v>87</v>
      </c>
      <c r="I198" s="233"/>
      <c r="J198" s="229"/>
      <c r="K198" s="229"/>
      <c r="L198" s="234"/>
      <c r="M198" s="235"/>
      <c r="N198" s="236"/>
      <c r="O198" s="236"/>
      <c r="P198" s="236"/>
      <c r="Q198" s="236"/>
      <c r="R198" s="236"/>
      <c r="S198" s="236"/>
      <c r="T198" s="237"/>
      <c r="AT198" s="238" t="s">
        <v>139</v>
      </c>
      <c r="AU198" s="238" t="s">
        <v>78</v>
      </c>
      <c r="AV198" s="227" t="s">
        <v>78</v>
      </c>
      <c r="AW198" s="227" t="s">
        <v>30</v>
      </c>
      <c r="AX198" s="227" t="s">
        <v>68</v>
      </c>
      <c r="AY198" s="238" t="s">
        <v>127</v>
      </c>
    </row>
    <row r="199" s="215" customFormat="true" ht="11.25" hidden="false" customHeight="false" outlineLevel="0" collapsed="false">
      <c r="B199" s="216"/>
      <c r="C199" s="217"/>
      <c r="D199" s="218" t="s">
        <v>139</v>
      </c>
      <c r="E199" s="219"/>
      <c r="F199" s="220" t="s">
        <v>276</v>
      </c>
      <c r="G199" s="217"/>
      <c r="H199" s="219"/>
      <c r="I199" s="221"/>
      <c r="J199" s="217"/>
      <c r="K199" s="217"/>
      <c r="L199" s="222"/>
      <c r="M199" s="223"/>
      <c r="N199" s="224"/>
      <c r="O199" s="224"/>
      <c r="P199" s="224"/>
      <c r="Q199" s="224"/>
      <c r="R199" s="224"/>
      <c r="S199" s="224"/>
      <c r="T199" s="225"/>
      <c r="AT199" s="226" t="s">
        <v>139</v>
      </c>
      <c r="AU199" s="226" t="s">
        <v>78</v>
      </c>
      <c r="AV199" s="215" t="s">
        <v>76</v>
      </c>
      <c r="AW199" s="215" t="s">
        <v>30</v>
      </c>
      <c r="AX199" s="215" t="s">
        <v>68</v>
      </c>
      <c r="AY199" s="226" t="s">
        <v>127</v>
      </c>
    </row>
    <row r="200" s="227" customFormat="true" ht="11.25" hidden="false" customHeight="false" outlineLevel="0" collapsed="false">
      <c r="B200" s="228"/>
      <c r="C200" s="229"/>
      <c r="D200" s="218" t="s">
        <v>139</v>
      </c>
      <c r="E200" s="230"/>
      <c r="F200" s="231" t="s">
        <v>277</v>
      </c>
      <c r="G200" s="229"/>
      <c r="H200" s="232" t="n">
        <v>1.8</v>
      </c>
      <c r="I200" s="233"/>
      <c r="J200" s="229"/>
      <c r="K200" s="229"/>
      <c r="L200" s="234"/>
      <c r="M200" s="235"/>
      <c r="N200" s="236"/>
      <c r="O200" s="236"/>
      <c r="P200" s="236"/>
      <c r="Q200" s="236"/>
      <c r="R200" s="236"/>
      <c r="S200" s="236"/>
      <c r="T200" s="237"/>
      <c r="AT200" s="238" t="s">
        <v>139</v>
      </c>
      <c r="AU200" s="238" t="s">
        <v>78</v>
      </c>
      <c r="AV200" s="227" t="s">
        <v>78</v>
      </c>
      <c r="AW200" s="227" t="s">
        <v>30</v>
      </c>
      <c r="AX200" s="227" t="s">
        <v>68</v>
      </c>
      <c r="AY200" s="238" t="s">
        <v>127</v>
      </c>
    </row>
    <row r="201" s="239" customFormat="true" ht="11.25" hidden="false" customHeight="false" outlineLevel="0" collapsed="false">
      <c r="B201" s="240"/>
      <c r="C201" s="241"/>
      <c r="D201" s="218" t="s">
        <v>139</v>
      </c>
      <c r="E201" s="242"/>
      <c r="F201" s="243" t="s">
        <v>141</v>
      </c>
      <c r="G201" s="241"/>
      <c r="H201" s="244" t="n">
        <v>88.8</v>
      </c>
      <c r="I201" s="245"/>
      <c r="J201" s="241"/>
      <c r="K201" s="241"/>
      <c r="L201" s="246"/>
      <c r="M201" s="247"/>
      <c r="N201" s="248"/>
      <c r="O201" s="248"/>
      <c r="P201" s="248"/>
      <c r="Q201" s="248"/>
      <c r="R201" s="248"/>
      <c r="S201" s="248"/>
      <c r="T201" s="249"/>
      <c r="AT201" s="250" t="s">
        <v>139</v>
      </c>
      <c r="AU201" s="250" t="s">
        <v>78</v>
      </c>
      <c r="AV201" s="239" t="s">
        <v>135</v>
      </c>
      <c r="AW201" s="239" t="s">
        <v>30</v>
      </c>
      <c r="AX201" s="239" t="s">
        <v>76</v>
      </c>
      <c r="AY201" s="250" t="s">
        <v>127</v>
      </c>
    </row>
    <row r="202" s="31" customFormat="true" ht="44.25" hidden="false" customHeight="true" outlineLevel="0" collapsed="false">
      <c r="A202" s="24"/>
      <c r="B202" s="25"/>
      <c r="C202" s="197" t="s">
        <v>7</v>
      </c>
      <c r="D202" s="197" t="s">
        <v>130</v>
      </c>
      <c r="E202" s="198" t="s">
        <v>278</v>
      </c>
      <c r="F202" s="199" t="s">
        <v>279</v>
      </c>
      <c r="G202" s="200" t="s">
        <v>156</v>
      </c>
      <c r="H202" s="201" t="n">
        <v>177.6</v>
      </c>
      <c r="I202" s="202"/>
      <c r="J202" s="203" t="n">
        <f aca="false">ROUND(I202*H202,2)</f>
        <v>0</v>
      </c>
      <c r="K202" s="199" t="s">
        <v>134</v>
      </c>
      <c r="L202" s="30"/>
      <c r="M202" s="204"/>
      <c r="N202" s="205" t="s">
        <v>39</v>
      </c>
      <c r="O202" s="67"/>
      <c r="P202" s="206" t="n">
        <f aca="false">O202*H202</f>
        <v>0</v>
      </c>
      <c r="Q202" s="206" t="n">
        <v>0.0105</v>
      </c>
      <c r="R202" s="206" t="n">
        <f aca="false">Q202*H202</f>
        <v>1.8648</v>
      </c>
      <c r="S202" s="206" t="n">
        <v>0</v>
      </c>
      <c r="T202" s="207" t="n">
        <f aca="false">S202*H202</f>
        <v>0</v>
      </c>
      <c r="U202" s="24"/>
      <c r="V202" s="24"/>
      <c r="W202" s="24"/>
      <c r="X202" s="24"/>
      <c r="Y202" s="24"/>
      <c r="Z202" s="24"/>
      <c r="AA202" s="24"/>
      <c r="AB202" s="24"/>
      <c r="AC202" s="24"/>
      <c r="AD202" s="24"/>
      <c r="AE202" s="24"/>
      <c r="AR202" s="208" t="s">
        <v>135</v>
      </c>
      <c r="AT202" s="208" t="s">
        <v>130</v>
      </c>
      <c r="AU202" s="208" t="s">
        <v>78</v>
      </c>
      <c r="AY202" s="3" t="s">
        <v>12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35</v>
      </c>
      <c r="BM202" s="208" t="s">
        <v>280</v>
      </c>
    </row>
    <row r="203" s="31" customFormat="true" ht="11.25" hidden="false" customHeight="false" outlineLevel="0" collapsed="false">
      <c r="A203" s="24"/>
      <c r="B203" s="25"/>
      <c r="C203" s="26"/>
      <c r="D203" s="210" t="s">
        <v>137</v>
      </c>
      <c r="E203" s="26"/>
      <c r="F203" s="211" t="s">
        <v>281</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37</v>
      </c>
      <c r="AU203" s="3" t="s">
        <v>78</v>
      </c>
    </row>
    <row r="204" s="31" customFormat="true" ht="78" hidden="false" customHeight="false" outlineLevel="0" collapsed="false">
      <c r="A204" s="24"/>
      <c r="B204" s="25"/>
      <c r="C204" s="26"/>
      <c r="D204" s="218" t="s">
        <v>193</v>
      </c>
      <c r="E204" s="26"/>
      <c r="F204" s="251" t="s">
        <v>272</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93</v>
      </c>
      <c r="AU204" s="3" t="s">
        <v>78</v>
      </c>
    </row>
    <row r="205" s="215" customFormat="true" ht="11.25" hidden="false" customHeight="false" outlineLevel="0" collapsed="false">
      <c r="B205" s="216"/>
      <c r="C205" s="217"/>
      <c r="D205" s="218" t="s">
        <v>139</v>
      </c>
      <c r="E205" s="219"/>
      <c r="F205" s="220" t="s">
        <v>282</v>
      </c>
      <c r="G205" s="217"/>
      <c r="H205" s="219"/>
      <c r="I205" s="221"/>
      <c r="J205" s="217"/>
      <c r="K205" s="217"/>
      <c r="L205" s="222"/>
      <c r="M205" s="223"/>
      <c r="N205" s="224"/>
      <c r="O205" s="224"/>
      <c r="P205" s="224"/>
      <c r="Q205" s="224"/>
      <c r="R205" s="224"/>
      <c r="S205" s="224"/>
      <c r="T205" s="225"/>
      <c r="AT205" s="226" t="s">
        <v>139</v>
      </c>
      <c r="AU205" s="226" t="s">
        <v>78</v>
      </c>
      <c r="AV205" s="215" t="s">
        <v>76</v>
      </c>
      <c r="AW205" s="215" t="s">
        <v>30</v>
      </c>
      <c r="AX205" s="215" t="s">
        <v>68</v>
      </c>
      <c r="AY205" s="226" t="s">
        <v>127</v>
      </c>
    </row>
    <row r="206" s="227" customFormat="true" ht="11.25" hidden="false" customHeight="false" outlineLevel="0" collapsed="false">
      <c r="B206" s="228"/>
      <c r="C206" s="229"/>
      <c r="D206" s="218" t="s">
        <v>139</v>
      </c>
      <c r="E206" s="230"/>
      <c r="F206" s="231" t="s">
        <v>283</v>
      </c>
      <c r="G206" s="229"/>
      <c r="H206" s="232" t="n">
        <v>177.6</v>
      </c>
      <c r="I206" s="233"/>
      <c r="J206" s="229"/>
      <c r="K206" s="229"/>
      <c r="L206" s="234"/>
      <c r="M206" s="235"/>
      <c r="N206" s="236"/>
      <c r="O206" s="236"/>
      <c r="P206" s="236"/>
      <c r="Q206" s="236"/>
      <c r="R206" s="236"/>
      <c r="S206" s="236"/>
      <c r="T206" s="237"/>
      <c r="AT206" s="238" t="s">
        <v>139</v>
      </c>
      <c r="AU206" s="238" t="s">
        <v>78</v>
      </c>
      <c r="AV206" s="227" t="s">
        <v>78</v>
      </c>
      <c r="AW206" s="227" t="s">
        <v>30</v>
      </c>
      <c r="AX206" s="227" t="s">
        <v>68</v>
      </c>
      <c r="AY206" s="238" t="s">
        <v>127</v>
      </c>
    </row>
    <row r="207" s="239" customFormat="true" ht="11.25" hidden="false" customHeight="false" outlineLevel="0" collapsed="false">
      <c r="B207" s="240"/>
      <c r="C207" s="241"/>
      <c r="D207" s="218" t="s">
        <v>139</v>
      </c>
      <c r="E207" s="242"/>
      <c r="F207" s="243" t="s">
        <v>284</v>
      </c>
      <c r="G207" s="241"/>
      <c r="H207" s="244" t="n">
        <v>177.6</v>
      </c>
      <c r="I207" s="245"/>
      <c r="J207" s="241"/>
      <c r="K207" s="241"/>
      <c r="L207" s="246"/>
      <c r="M207" s="247"/>
      <c r="N207" s="248"/>
      <c r="O207" s="248"/>
      <c r="P207" s="248"/>
      <c r="Q207" s="248"/>
      <c r="R207" s="248"/>
      <c r="S207" s="248"/>
      <c r="T207" s="249"/>
      <c r="AT207" s="250" t="s">
        <v>139</v>
      </c>
      <c r="AU207" s="250" t="s">
        <v>78</v>
      </c>
      <c r="AV207" s="239" t="s">
        <v>135</v>
      </c>
      <c r="AW207" s="239" t="s">
        <v>30</v>
      </c>
      <c r="AX207" s="239" t="s">
        <v>76</v>
      </c>
      <c r="AY207" s="250" t="s">
        <v>127</v>
      </c>
    </row>
    <row r="208" s="31" customFormat="true" ht="44.25" hidden="false" customHeight="true" outlineLevel="0" collapsed="false">
      <c r="A208" s="24"/>
      <c r="B208" s="25"/>
      <c r="C208" s="197" t="s">
        <v>285</v>
      </c>
      <c r="D208" s="197" t="s">
        <v>130</v>
      </c>
      <c r="E208" s="198" t="s">
        <v>286</v>
      </c>
      <c r="F208" s="199" t="s">
        <v>287</v>
      </c>
      <c r="G208" s="200" t="s">
        <v>288</v>
      </c>
      <c r="H208" s="201" t="n">
        <v>101.68</v>
      </c>
      <c r="I208" s="202"/>
      <c r="J208" s="203" t="n">
        <f aca="false">ROUND(I208*H208,2)</f>
        <v>0</v>
      </c>
      <c r="K208" s="199" t="s">
        <v>134</v>
      </c>
      <c r="L208" s="30"/>
      <c r="M208" s="204"/>
      <c r="N208" s="205"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5</v>
      </c>
      <c r="AT208" s="208" t="s">
        <v>130</v>
      </c>
      <c r="AU208" s="208" t="s">
        <v>78</v>
      </c>
      <c r="AY208" s="3" t="s">
        <v>12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35</v>
      </c>
      <c r="BM208" s="208" t="s">
        <v>289</v>
      </c>
    </row>
    <row r="209" s="31" customFormat="true" ht="11.25" hidden="false" customHeight="false" outlineLevel="0" collapsed="false">
      <c r="A209" s="24"/>
      <c r="B209" s="25"/>
      <c r="C209" s="26"/>
      <c r="D209" s="210" t="s">
        <v>137</v>
      </c>
      <c r="E209" s="26"/>
      <c r="F209" s="211" t="s">
        <v>29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7</v>
      </c>
      <c r="AU209" s="3" t="s">
        <v>78</v>
      </c>
    </row>
    <row r="210" s="31" customFormat="true" ht="87.75" hidden="false" customHeight="false" outlineLevel="0" collapsed="false">
      <c r="A210" s="24"/>
      <c r="B210" s="25"/>
      <c r="C210" s="26"/>
      <c r="D210" s="218" t="s">
        <v>193</v>
      </c>
      <c r="E210" s="26"/>
      <c r="F210" s="251" t="s">
        <v>291</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93</v>
      </c>
      <c r="AU210" s="3" t="s">
        <v>78</v>
      </c>
    </row>
    <row r="211" s="227" customFormat="true" ht="22.5" hidden="false" customHeight="false" outlineLevel="0" collapsed="false">
      <c r="B211" s="228"/>
      <c r="C211" s="229"/>
      <c r="D211" s="218" t="s">
        <v>139</v>
      </c>
      <c r="E211" s="230"/>
      <c r="F211" s="231" t="s">
        <v>292</v>
      </c>
      <c r="G211" s="229"/>
      <c r="H211" s="232" t="n">
        <v>41.88</v>
      </c>
      <c r="I211" s="233"/>
      <c r="J211" s="229"/>
      <c r="K211" s="229"/>
      <c r="L211" s="234"/>
      <c r="M211" s="235"/>
      <c r="N211" s="236"/>
      <c r="O211" s="236"/>
      <c r="P211" s="236"/>
      <c r="Q211" s="236"/>
      <c r="R211" s="236"/>
      <c r="S211" s="236"/>
      <c r="T211" s="237"/>
      <c r="AT211" s="238" t="s">
        <v>139</v>
      </c>
      <c r="AU211" s="238" t="s">
        <v>78</v>
      </c>
      <c r="AV211" s="227" t="s">
        <v>78</v>
      </c>
      <c r="AW211" s="227" t="s">
        <v>30</v>
      </c>
      <c r="AX211" s="227" t="s">
        <v>68</v>
      </c>
      <c r="AY211" s="238" t="s">
        <v>127</v>
      </c>
    </row>
    <row r="212" s="227" customFormat="true" ht="11.25" hidden="false" customHeight="false" outlineLevel="0" collapsed="false">
      <c r="B212" s="228"/>
      <c r="C212" s="229"/>
      <c r="D212" s="218" t="s">
        <v>139</v>
      </c>
      <c r="E212" s="230"/>
      <c r="F212" s="231" t="s">
        <v>293</v>
      </c>
      <c r="G212" s="229"/>
      <c r="H212" s="232" t="n">
        <v>40.6</v>
      </c>
      <c r="I212" s="233"/>
      <c r="J212" s="229"/>
      <c r="K212" s="229"/>
      <c r="L212" s="234"/>
      <c r="M212" s="235"/>
      <c r="N212" s="236"/>
      <c r="O212" s="236"/>
      <c r="P212" s="236"/>
      <c r="Q212" s="236"/>
      <c r="R212" s="236"/>
      <c r="S212" s="236"/>
      <c r="T212" s="237"/>
      <c r="AT212" s="238" t="s">
        <v>139</v>
      </c>
      <c r="AU212" s="238" t="s">
        <v>78</v>
      </c>
      <c r="AV212" s="227" t="s">
        <v>78</v>
      </c>
      <c r="AW212" s="227" t="s">
        <v>30</v>
      </c>
      <c r="AX212" s="227" t="s">
        <v>68</v>
      </c>
      <c r="AY212" s="238" t="s">
        <v>127</v>
      </c>
    </row>
    <row r="213" s="227" customFormat="true" ht="11.25" hidden="false" customHeight="false" outlineLevel="0" collapsed="false">
      <c r="B213" s="228"/>
      <c r="C213" s="229"/>
      <c r="D213" s="218" t="s">
        <v>139</v>
      </c>
      <c r="E213" s="230"/>
      <c r="F213" s="231" t="s">
        <v>294</v>
      </c>
      <c r="G213" s="229"/>
      <c r="H213" s="232" t="n">
        <v>19.2</v>
      </c>
      <c r="I213" s="233"/>
      <c r="J213" s="229"/>
      <c r="K213" s="229"/>
      <c r="L213" s="234"/>
      <c r="M213" s="235"/>
      <c r="N213" s="236"/>
      <c r="O213" s="236"/>
      <c r="P213" s="236"/>
      <c r="Q213" s="236"/>
      <c r="R213" s="236"/>
      <c r="S213" s="236"/>
      <c r="T213" s="237"/>
      <c r="AT213" s="238" t="s">
        <v>139</v>
      </c>
      <c r="AU213" s="238" t="s">
        <v>78</v>
      </c>
      <c r="AV213" s="227" t="s">
        <v>78</v>
      </c>
      <c r="AW213" s="227" t="s">
        <v>30</v>
      </c>
      <c r="AX213" s="227" t="s">
        <v>68</v>
      </c>
      <c r="AY213" s="238" t="s">
        <v>127</v>
      </c>
    </row>
    <row r="214" s="239" customFormat="true" ht="11.25" hidden="false" customHeight="false" outlineLevel="0" collapsed="false">
      <c r="B214" s="240"/>
      <c r="C214" s="241"/>
      <c r="D214" s="218" t="s">
        <v>139</v>
      </c>
      <c r="E214" s="242"/>
      <c r="F214" s="243" t="s">
        <v>141</v>
      </c>
      <c r="G214" s="241"/>
      <c r="H214" s="244" t="n">
        <v>101.68</v>
      </c>
      <c r="I214" s="245"/>
      <c r="J214" s="241"/>
      <c r="K214" s="241"/>
      <c r="L214" s="246"/>
      <c r="M214" s="247"/>
      <c r="N214" s="248"/>
      <c r="O214" s="248"/>
      <c r="P214" s="248"/>
      <c r="Q214" s="248"/>
      <c r="R214" s="248"/>
      <c r="S214" s="248"/>
      <c r="T214" s="249"/>
      <c r="AT214" s="250" t="s">
        <v>139</v>
      </c>
      <c r="AU214" s="250" t="s">
        <v>78</v>
      </c>
      <c r="AV214" s="239" t="s">
        <v>135</v>
      </c>
      <c r="AW214" s="239" t="s">
        <v>30</v>
      </c>
      <c r="AX214" s="239" t="s">
        <v>76</v>
      </c>
      <c r="AY214" s="250" t="s">
        <v>127</v>
      </c>
    </row>
    <row r="215" s="31" customFormat="true" ht="16.5" hidden="false" customHeight="true" outlineLevel="0" collapsed="false">
      <c r="A215" s="24"/>
      <c r="B215" s="25"/>
      <c r="C215" s="252" t="s">
        <v>295</v>
      </c>
      <c r="D215" s="252" t="s">
        <v>296</v>
      </c>
      <c r="E215" s="253" t="s">
        <v>297</v>
      </c>
      <c r="F215" s="254" t="s">
        <v>298</v>
      </c>
      <c r="G215" s="255" t="s">
        <v>288</v>
      </c>
      <c r="H215" s="256" t="n">
        <v>111.848</v>
      </c>
      <c r="I215" s="257"/>
      <c r="J215" s="258" t="n">
        <f aca="false">ROUND(I215*H215,2)</f>
        <v>0</v>
      </c>
      <c r="K215" s="254"/>
      <c r="L215" s="259"/>
      <c r="M215" s="260"/>
      <c r="N215" s="261"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83</v>
      </c>
      <c r="AT215" s="208" t="s">
        <v>296</v>
      </c>
      <c r="AU215" s="208" t="s">
        <v>78</v>
      </c>
      <c r="AY215" s="3" t="s">
        <v>12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35</v>
      </c>
      <c r="BM215" s="208" t="s">
        <v>299</v>
      </c>
    </row>
    <row r="216" s="227" customFormat="true" ht="11.25" hidden="false" customHeight="false" outlineLevel="0" collapsed="false">
      <c r="B216" s="228"/>
      <c r="C216" s="229"/>
      <c r="D216" s="218" t="s">
        <v>139</v>
      </c>
      <c r="E216" s="230"/>
      <c r="F216" s="231" t="s">
        <v>300</v>
      </c>
      <c r="G216" s="229"/>
      <c r="H216" s="232" t="n">
        <v>111.848</v>
      </c>
      <c r="I216" s="233"/>
      <c r="J216" s="229"/>
      <c r="K216" s="229"/>
      <c r="L216" s="234"/>
      <c r="M216" s="235"/>
      <c r="N216" s="236"/>
      <c r="O216" s="236"/>
      <c r="P216" s="236"/>
      <c r="Q216" s="236"/>
      <c r="R216" s="236"/>
      <c r="S216" s="236"/>
      <c r="T216" s="237"/>
      <c r="AT216" s="238" t="s">
        <v>139</v>
      </c>
      <c r="AU216" s="238" t="s">
        <v>78</v>
      </c>
      <c r="AV216" s="227" t="s">
        <v>78</v>
      </c>
      <c r="AW216" s="227" t="s">
        <v>30</v>
      </c>
      <c r="AX216" s="227" t="s">
        <v>68</v>
      </c>
      <c r="AY216" s="238" t="s">
        <v>127</v>
      </c>
    </row>
    <row r="217" s="239" customFormat="true" ht="11.25" hidden="false" customHeight="false" outlineLevel="0" collapsed="false">
      <c r="B217" s="240"/>
      <c r="C217" s="241"/>
      <c r="D217" s="218" t="s">
        <v>139</v>
      </c>
      <c r="E217" s="242"/>
      <c r="F217" s="243" t="s">
        <v>141</v>
      </c>
      <c r="G217" s="241"/>
      <c r="H217" s="244" t="n">
        <v>111.848</v>
      </c>
      <c r="I217" s="245"/>
      <c r="J217" s="241"/>
      <c r="K217" s="241"/>
      <c r="L217" s="246"/>
      <c r="M217" s="247"/>
      <c r="N217" s="248"/>
      <c r="O217" s="248"/>
      <c r="P217" s="248"/>
      <c r="Q217" s="248"/>
      <c r="R217" s="248"/>
      <c r="S217" s="248"/>
      <c r="T217" s="249"/>
      <c r="AT217" s="250" t="s">
        <v>139</v>
      </c>
      <c r="AU217" s="250" t="s">
        <v>78</v>
      </c>
      <c r="AV217" s="239" t="s">
        <v>135</v>
      </c>
      <c r="AW217" s="239" t="s">
        <v>30</v>
      </c>
      <c r="AX217" s="239" t="s">
        <v>76</v>
      </c>
      <c r="AY217" s="250" t="s">
        <v>127</v>
      </c>
    </row>
    <row r="218" s="31" customFormat="true" ht="24" hidden="false" customHeight="true" outlineLevel="0" collapsed="false">
      <c r="A218" s="24"/>
      <c r="B218" s="25"/>
      <c r="C218" s="197" t="s">
        <v>301</v>
      </c>
      <c r="D218" s="197" t="s">
        <v>130</v>
      </c>
      <c r="E218" s="198" t="s">
        <v>302</v>
      </c>
      <c r="F218" s="199" t="s">
        <v>303</v>
      </c>
      <c r="G218" s="200" t="s">
        <v>156</v>
      </c>
      <c r="H218" s="201" t="n">
        <v>146.917</v>
      </c>
      <c r="I218" s="202"/>
      <c r="J218" s="203" t="n">
        <f aca="false">ROUND(I218*H218,2)</f>
        <v>0</v>
      </c>
      <c r="K218" s="199" t="s">
        <v>134</v>
      </c>
      <c r="L218" s="30"/>
      <c r="M218" s="204"/>
      <c r="N218" s="205" t="s">
        <v>39</v>
      </c>
      <c r="O218" s="67"/>
      <c r="P218" s="206" t="n">
        <f aca="false">O218*H218</f>
        <v>0</v>
      </c>
      <c r="Q218" s="206" t="n">
        <v>0.11</v>
      </c>
      <c r="R218" s="206" t="n">
        <f aca="false">Q218*H218</f>
        <v>16.16087</v>
      </c>
      <c r="S218" s="206" t="n">
        <v>0</v>
      </c>
      <c r="T218" s="207" t="n">
        <f aca="false">S218*H218</f>
        <v>0</v>
      </c>
      <c r="U218" s="24"/>
      <c r="V218" s="24"/>
      <c r="W218" s="24"/>
      <c r="X218" s="24"/>
      <c r="Y218" s="24"/>
      <c r="Z218" s="24"/>
      <c r="AA218" s="24"/>
      <c r="AB218" s="24"/>
      <c r="AC218" s="24"/>
      <c r="AD218" s="24"/>
      <c r="AE218" s="24"/>
      <c r="AR218" s="208" t="s">
        <v>135</v>
      </c>
      <c r="AT218" s="208" t="s">
        <v>130</v>
      </c>
      <c r="AU218" s="208" t="s">
        <v>78</v>
      </c>
      <c r="AY218" s="3" t="s">
        <v>12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35</v>
      </c>
      <c r="BM218" s="208" t="s">
        <v>304</v>
      </c>
    </row>
    <row r="219" s="31" customFormat="true" ht="11.25" hidden="false" customHeight="false" outlineLevel="0" collapsed="false">
      <c r="A219" s="24"/>
      <c r="B219" s="25"/>
      <c r="C219" s="26"/>
      <c r="D219" s="210" t="s">
        <v>137</v>
      </c>
      <c r="E219" s="26"/>
      <c r="F219" s="211" t="s">
        <v>305</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7</v>
      </c>
      <c r="AU219" s="3" t="s">
        <v>78</v>
      </c>
    </row>
    <row r="220" s="215" customFormat="true" ht="11.25" hidden="false" customHeight="false" outlineLevel="0" collapsed="false">
      <c r="B220" s="216"/>
      <c r="C220" s="217"/>
      <c r="D220" s="218" t="s">
        <v>139</v>
      </c>
      <c r="E220" s="219"/>
      <c r="F220" s="220" t="s">
        <v>306</v>
      </c>
      <c r="G220" s="217"/>
      <c r="H220" s="219"/>
      <c r="I220" s="221"/>
      <c r="J220" s="217"/>
      <c r="K220" s="217"/>
      <c r="L220" s="222"/>
      <c r="M220" s="223"/>
      <c r="N220" s="224"/>
      <c r="O220" s="224"/>
      <c r="P220" s="224"/>
      <c r="Q220" s="224"/>
      <c r="R220" s="224"/>
      <c r="S220" s="224"/>
      <c r="T220" s="225"/>
      <c r="AT220" s="226" t="s">
        <v>139</v>
      </c>
      <c r="AU220" s="226" t="s">
        <v>78</v>
      </c>
      <c r="AV220" s="215" t="s">
        <v>76</v>
      </c>
      <c r="AW220" s="215" t="s">
        <v>30</v>
      </c>
      <c r="AX220" s="215" t="s">
        <v>68</v>
      </c>
      <c r="AY220" s="226" t="s">
        <v>127</v>
      </c>
    </row>
    <row r="221" s="227" customFormat="true" ht="22.5" hidden="false" customHeight="false" outlineLevel="0" collapsed="false">
      <c r="B221" s="228"/>
      <c r="C221" s="229"/>
      <c r="D221" s="218" t="s">
        <v>139</v>
      </c>
      <c r="E221" s="230"/>
      <c r="F221" s="231" t="s">
        <v>307</v>
      </c>
      <c r="G221" s="229"/>
      <c r="H221" s="232" t="n">
        <v>144.83</v>
      </c>
      <c r="I221" s="233"/>
      <c r="J221" s="229"/>
      <c r="K221" s="229"/>
      <c r="L221" s="234"/>
      <c r="M221" s="235"/>
      <c r="N221" s="236"/>
      <c r="O221" s="236"/>
      <c r="P221" s="236"/>
      <c r="Q221" s="236"/>
      <c r="R221" s="236"/>
      <c r="S221" s="236"/>
      <c r="T221" s="237"/>
      <c r="AT221" s="238" t="s">
        <v>139</v>
      </c>
      <c r="AU221" s="238" t="s">
        <v>78</v>
      </c>
      <c r="AV221" s="227" t="s">
        <v>78</v>
      </c>
      <c r="AW221" s="227" t="s">
        <v>30</v>
      </c>
      <c r="AX221" s="227" t="s">
        <v>68</v>
      </c>
      <c r="AY221" s="238" t="s">
        <v>127</v>
      </c>
    </row>
    <row r="222" s="215" customFormat="true" ht="11.25" hidden="false" customHeight="false" outlineLevel="0" collapsed="false">
      <c r="B222" s="216"/>
      <c r="C222" s="217"/>
      <c r="D222" s="218" t="s">
        <v>139</v>
      </c>
      <c r="E222" s="219"/>
      <c r="F222" s="220" t="s">
        <v>308</v>
      </c>
      <c r="G222" s="217"/>
      <c r="H222" s="219"/>
      <c r="I222" s="221"/>
      <c r="J222" s="217"/>
      <c r="K222" s="217"/>
      <c r="L222" s="222"/>
      <c r="M222" s="223"/>
      <c r="N222" s="224"/>
      <c r="O222" s="224"/>
      <c r="P222" s="224"/>
      <c r="Q222" s="224"/>
      <c r="R222" s="224"/>
      <c r="S222" s="224"/>
      <c r="T222" s="225"/>
      <c r="AT222" s="226" t="s">
        <v>139</v>
      </c>
      <c r="AU222" s="226" t="s">
        <v>78</v>
      </c>
      <c r="AV222" s="215" t="s">
        <v>76</v>
      </c>
      <c r="AW222" s="215" t="s">
        <v>30</v>
      </c>
      <c r="AX222" s="215" t="s">
        <v>68</v>
      </c>
      <c r="AY222" s="226" t="s">
        <v>127</v>
      </c>
    </row>
    <row r="223" s="227" customFormat="true" ht="11.25" hidden="false" customHeight="false" outlineLevel="0" collapsed="false">
      <c r="B223" s="228"/>
      <c r="C223" s="229"/>
      <c r="D223" s="218" t="s">
        <v>139</v>
      </c>
      <c r="E223" s="230"/>
      <c r="F223" s="231" t="s">
        <v>214</v>
      </c>
      <c r="G223" s="229"/>
      <c r="H223" s="232" t="n">
        <v>0.816</v>
      </c>
      <c r="I223" s="233"/>
      <c r="J223" s="229"/>
      <c r="K223" s="229"/>
      <c r="L223" s="234"/>
      <c r="M223" s="235"/>
      <c r="N223" s="236"/>
      <c r="O223" s="236"/>
      <c r="P223" s="236"/>
      <c r="Q223" s="236"/>
      <c r="R223" s="236"/>
      <c r="S223" s="236"/>
      <c r="T223" s="237"/>
      <c r="AT223" s="238" t="s">
        <v>139</v>
      </c>
      <c r="AU223" s="238" t="s">
        <v>78</v>
      </c>
      <c r="AV223" s="227" t="s">
        <v>78</v>
      </c>
      <c r="AW223" s="227" t="s">
        <v>30</v>
      </c>
      <c r="AX223" s="227" t="s">
        <v>68</v>
      </c>
      <c r="AY223" s="238" t="s">
        <v>127</v>
      </c>
    </row>
    <row r="224" s="227" customFormat="true" ht="11.25" hidden="false" customHeight="false" outlineLevel="0" collapsed="false">
      <c r="B224" s="228"/>
      <c r="C224" s="229"/>
      <c r="D224" s="218" t="s">
        <v>139</v>
      </c>
      <c r="E224" s="230"/>
      <c r="F224" s="231" t="s">
        <v>215</v>
      </c>
      <c r="G224" s="229"/>
      <c r="H224" s="232" t="n">
        <v>0.831</v>
      </c>
      <c r="I224" s="233"/>
      <c r="J224" s="229"/>
      <c r="K224" s="229"/>
      <c r="L224" s="234"/>
      <c r="M224" s="235"/>
      <c r="N224" s="236"/>
      <c r="O224" s="236"/>
      <c r="P224" s="236"/>
      <c r="Q224" s="236"/>
      <c r="R224" s="236"/>
      <c r="S224" s="236"/>
      <c r="T224" s="237"/>
      <c r="AT224" s="238" t="s">
        <v>139</v>
      </c>
      <c r="AU224" s="238" t="s">
        <v>78</v>
      </c>
      <c r="AV224" s="227" t="s">
        <v>78</v>
      </c>
      <c r="AW224" s="227" t="s">
        <v>30</v>
      </c>
      <c r="AX224" s="227" t="s">
        <v>68</v>
      </c>
      <c r="AY224" s="238" t="s">
        <v>127</v>
      </c>
    </row>
    <row r="225" s="227" customFormat="true" ht="11.25" hidden="false" customHeight="false" outlineLevel="0" collapsed="false">
      <c r="B225" s="228"/>
      <c r="C225" s="229"/>
      <c r="D225" s="218" t="s">
        <v>139</v>
      </c>
      <c r="E225" s="230"/>
      <c r="F225" s="231" t="s">
        <v>216</v>
      </c>
      <c r="G225" s="229"/>
      <c r="H225" s="232" t="n">
        <v>0.44</v>
      </c>
      <c r="I225" s="233"/>
      <c r="J225" s="229"/>
      <c r="K225" s="229"/>
      <c r="L225" s="234"/>
      <c r="M225" s="235"/>
      <c r="N225" s="236"/>
      <c r="O225" s="236"/>
      <c r="P225" s="236"/>
      <c r="Q225" s="236"/>
      <c r="R225" s="236"/>
      <c r="S225" s="236"/>
      <c r="T225" s="237"/>
      <c r="AT225" s="238" t="s">
        <v>139</v>
      </c>
      <c r="AU225" s="238" t="s">
        <v>78</v>
      </c>
      <c r="AV225" s="227" t="s">
        <v>78</v>
      </c>
      <c r="AW225" s="227" t="s">
        <v>30</v>
      </c>
      <c r="AX225" s="227" t="s">
        <v>68</v>
      </c>
      <c r="AY225" s="238" t="s">
        <v>127</v>
      </c>
    </row>
    <row r="226" s="239" customFormat="true" ht="11.25" hidden="false" customHeight="false" outlineLevel="0" collapsed="false">
      <c r="B226" s="240"/>
      <c r="C226" s="241"/>
      <c r="D226" s="218" t="s">
        <v>139</v>
      </c>
      <c r="E226" s="242"/>
      <c r="F226" s="243" t="s">
        <v>141</v>
      </c>
      <c r="G226" s="241"/>
      <c r="H226" s="244" t="n">
        <v>146.917</v>
      </c>
      <c r="I226" s="245"/>
      <c r="J226" s="241"/>
      <c r="K226" s="241"/>
      <c r="L226" s="246"/>
      <c r="M226" s="247"/>
      <c r="N226" s="248"/>
      <c r="O226" s="248"/>
      <c r="P226" s="248"/>
      <c r="Q226" s="248"/>
      <c r="R226" s="248"/>
      <c r="S226" s="248"/>
      <c r="T226" s="249"/>
      <c r="AT226" s="250" t="s">
        <v>139</v>
      </c>
      <c r="AU226" s="250" t="s">
        <v>78</v>
      </c>
      <c r="AV226" s="239" t="s">
        <v>135</v>
      </c>
      <c r="AW226" s="239" t="s">
        <v>30</v>
      </c>
      <c r="AX226" s="239" t="s">
        <v>76</v>
      </c>
      <c r="AY226" s="250" t="s">
        <v>127</v>
      </c>
    </row>
    <row r="227" s="31" customFormat="true" ht="24" hidden="false" customHeight="true" outlineLevel="0" collapsed="false">
      <c r="A227" s="24"/>
      <c r="B227" s="25"/>
      <c r="C227" s="197" t="s">
        <v>309</v>
      </c>
      <c r="D227" s="197" t="s">
        <v>130</v>
      </c>
      <c r="E227" s="198" t="s">
        <v>310</v>
      </c>
      <c r="F227" s="199" t="s">
        <v>311</v>
      </c>
      <c r="G227" s="200" t="s">
        <v>156</v>
      </c>
      <c r="H227" s="201" t="n">
        <v>145.354</v>
      </c>
      <c r="I227" s="202"/>
      <c r="J227" s="203" t="n">
        <f aca="false">ROUND(I227*H227,2)</f>
        <v>0</v>
      </c>
      <c r="K227" s="199" t="s">
        <v>134</v>
      </c>
      <c r="L227" s="30"/>
      <c r="M227" s="204"/>
      <c r="N227" s="205"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5</v>
      </c>
      <c r="AT227" s="208" t="s">
        <v>130</v>
      </c>
      <c r="AU227" s="208" t="s">
        <v>78</v>
      </c>
      <c r="AY227" s="3" t="s">
        <v>12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35</v>
      </c>
      <c r="BM227" s="208" t="s">
        <v>312</v>
      </c>
    </row>
    <row r="228" s="31" customFormat="true" ht="11.25" hidden="false" customHeight="false" outlineLevel="0" collapsed="false">
      <c r="A228" s="24"/>
      <c r="B228" s="25"/>
      <c r="C228" s="26"/>
      <c r="D228" s="210" t="s">
        <v>137</v>
      </c>
      <c r="E228" s="26"/>
      <c r="F228" s="211" t="s">
        <v>313</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7</v>
      </c>
      <c r="AU228" s="3" t="s">
        <v>78</v>
      </c>
    </row>
    <row r="229" s="215" customFormat="true" ht="11.25" hidden="false" customHeight="false" outlineLevel="0" collapsed="false">
      <c r="B229" s="216"/>
      <c r="C229" s="217"/>
      <c r="D229" s="218" t="s">
        <v>139</v>
      </c>
      <c r="E229" s="219"/>
      <c r="F229" s="220" t="s">
        <v>306</v>
      </c>
      <c r="G229" s="217"/>
      <c r="H229" s="219"/>
      <c r="I229" s="221"/>
      <c r="J229" s="217"/>
      <c r="K229" s="217"/>
      <c r="L229" s="222"/>
      <c r="M229" s="223"/>
      <c r="N229" s="224"/>
      <c r="O229" s="224"/>
      <c r="P229" s="224"/>
      <c r="Q229" s="224"/>
      <c r="R229" s="224"/>
      <c r="S229" s="224"/>
      <c r="T229" s="225"/>
      <c r="AT229" s="226" t="s">
        <v>139</v>
      </c>
      <c r="AU229" s="226" t="s">
        <v>78</v>
      </c>
      <c r="AV229" s="215" t="s">
        <v>76</v>
      </c>
      <c r="AW229" s="215" t="s">
        <v>30</v>
      </c>
      <c r="AX229" s="215" t="s">
        <v>68</v>
      </c>
      <c r="AY229" s="226" t="s">
        <v>127</v>
      </c>
    </row>
    <row r="230" s="227" customFormat="true" ht="22.5" hidden="false" customHeight="false" outlineLevel="0" collapsed="false">
      <c r="B230" s="228"/>
      <c r="C230" s="229"/>
      <c r="D230" s="218" t="s">
        <v>139</v>
      </c>
      <c r="E230" s="230"/>
      <c r="F230" s="231" t="s">
        <v>307</v>
      </c>
      <c r="G230" s="229"/>
      <c r="H230" s="232" t="n">
        <v>144.83</v>
      </c>
      <c r="I230" s="233"/>
      <c r="J230" s="229"/>
      <c r="K230" s="229"/>
      <c r="L230" s="234"/>
      <c r="M230" s="235"/>
      <c r="N230" s="236"/>
      <c r="O230" s="236"/>
      <c r="P230" s="236"/>
      <c r="Q230" s="236"/>
      <c r="R230" s="236"/>
      <c r="S230" s="236"/>
      <c r="T230" s="237"/>
      <c r="AT230" s="238" t="s">
        <v>139</v>
      </c>
      <c r="AU230" s="238" t="s">
        <v>78</v>
      </c>
      <c r="AV230" s="227" t="s">
        <v>78</v>
      </c>
      <c r="AW230" s="227" t="s">
        <v>30</v>
      </c>
      <c r="AX230" s="227" t="s">
        <v>68</v>
      </c>
      <c r="AY230" s="238" t="s">
        <v>127</v>
      </c>
    </row>
    <row r="231" s="227" customFormat="true" ht="11.25" hidden="false" customHeight="false" outlineLevel="0" collapsed="false">
      <c r="B231" s="228"/>
      <c r="C231" s="229"/>
      <c r="D231" s="218" t="s">
        <v>139</v>
      </c>
      <c r="E231" s="230"/>
      <c r="F231" s="231" t="s">
        <v>314</v>
      </c>
      <c r="G231" s="229"/>
      <c r="H231" s="232" t="n">
        <v>0.524</v>
      </c>
      <c r="I231" s="233"/>
      <c r="J231" s="229"/>
      <c r="K231" s="229"/>
      <c r="L231" s="234"/>
      <c r="M231" s="235"/>
      <c r="N231" s="236"/>
      <c r="O231" s="236"/>
      <c r="P231" s="236"/>
      <c r="Q231" s="236"/>
      <c r="R231" s="236"/>
      <c r="S231" s="236"/>
      <c r="T231" s="237"/>
      <c r="AT231" s="238" t="s">
        <v>139</v>
      </c>
      <c r="AU231" s="238" t="s">
        <v>78</v>
      </c>
      <c r="AV231" s="227" t="s">
        <v>78</v>
      </c>
      <c r="AW231" s="227" t="s">
        <v>30</v>
      </c>
      <c r="AX231" s="227" t="s">
        <v>68</v>
      </c>
      <c r="AY231" s="238" t="s">
        <v>127</v>
      </c>
    </row>
    <row r="232" s="239" customFormat="true" ht="11.25" hidden="false" customHeight="false" outlineLevel="0" collapsed="false">
      <c r="B232" s="240"/>
      <c r="C232" s="241"/>
      <c r="D232" s="218" t="s">
        <v>139</v>
      </c>
      <c r="E232" s="242"/>
      <c r="F232" s="243" t="s">
        <v>141</v>
      </c>
      <c r="G232" s="241"/>
      <c r="H232" s="244" t="n">
        <v>145.354</v>
      </c>
      <c r="I232" s="245"/>
      <c r="J232" s="241"/>
      <c r="K232" s="241"/>
      <c r="L232" s="246"/>
      <c r="M232" s="247"/>
      <c r="N232" s="248"/>
      <c r="O232" s="248"/>
      <c r="P232" s="248"/>
      <c r="Q232" s="248"/>
      <c r="R232" s="248"/>
      <c r="S232" s="248"/>
      <c r="T232" s="249"/>
      <c r="AT232" s="250" t="s">
        <v>139</v>
      </c>
      <c r="AU232" s="250" t="s">
        <v>78</v>
      </c>
      <c r="AV232" s="239" t="s">
        <v>135</v>
      </c>
      <c r="AW232" s="239" t="s">
        <v>30</v>
      </c>
      <c r="AX232" s="239" t="s">
        <v>76</v>
      </c>
      <c r="AY232" s="250" t="s">
        <v>127</v>
      </c>
    </row>
    <row r="233" s="31" customFormat="true" ht="24" hidden="false" customHeight="true" outlineLevel="0" collapsed="false">
      <c r="A233" s="24"/>
      <c r="B233" s="25"/>
      <c r="C233" s="197" t="s">
        <v>315</v>
      </c>
      <c r="D233" s="197" t="s">
        <v>130</v>
      </c>
      <c r="E233" s="198" t="s">
        <v>316</v>
      </c>
      <c r="F233" s="199" t="s">
        <v>317</v>
      </c>
      <c r="G233" s="200" t="s">
        <v>144</v>
      </c>
      <c r="H233" s="201" t="n">
        <v>7.346</v>
      </c>
      <c r="I233" s="202"/>
      <c r="J233" s="203" t="n">
        <f aca="false">ROUND(I233*H233,2)</f>
        <v>0</v>
      </c>
      <c r="K233" s="199"/>
      <c r="L233" s="30"/>
      <c r="M233" s="204"/>
      <c r="N233" s="205"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5</v>
      </c>
      <c r="AT233" s="208" t="s">
        <v>130</v>
      </c>
      <c r="AU233" s="208" t="s">
        <v>78</v>
      </c>
      <c r="AY233" s="3" t="s">
        <v>12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35</v>
      </c>
      <c r="BM233" s="208" t="s">
        <v>318</v>
      </c>
    </row>
    <row r="234" s="31" customFormat="true" ht="19.5" hidden="false" customHeight="false" outlineLevel="0" collapsed="false">
      <c r="A234" s="24"/>
      <c r="B234" s="25"/>
      <c r="C234" s="26"/>
      <c r="D234" s="218" t="s">
        <v>273</v>
      </c>
      <c r="E234" s="26"/>
      <c r="F234" s="251" t="s">
        <v>319</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273</v>
      </c>
      <c r="AU234" s="3" t="s">
        <v>78</v>
      </c>
    </row>
    <row r="235" s="227" customFormat="true" ht="11.25" hidden="false" customHeight="false" outlineLevel="0" collapsed="false">
      <c r="B235" s="228"/>
      <c r="C235" s="229"/>
      <c r="D235" s="218" t="s">
        <v>139</v>
      </c>
      <c r="E235" s="230"/>
      <c r="F235" s="231" t="s">
        <v>320</v>
      </c>
      <c r="G235" s="229"/>
      <c r="H235" s="232" t="n">
        <v>7.346</v>
      </c>
      <c r="I235" s="233"/>
      <c r="J235" s="229"/>
      <c r="K235" s="229"/>
      <c r="L235" s="234"/>
      <c r="M235" s="235"/>
      <c r="N235" s="236"/>
      <c r="O235" s="236"/>
      <c r="P235" s="236"/>
      <c r="Q235" s="236"/>
      <c r="R235" s="236"/>
      <c r="S235" s="236"/>
      <c r="T235" s="237"/>
      <c r="AT235" s="238" t="s">
        <v>139</v>
      </c>
      <c r="AU235" s="238" t="s">
        <v>78</v>
      </c>
      <c r="AV235" s="227" t="s">
        <v>78</v>
      </c>
      <c r="AW235" s="227" t="s">
        <v>30</v>
      </c>
      <c r="AX235" s="227" t="s">
        <v>68</v>
      </c>
      <c r="AY235" s="238" t="s">
        <v>127</v>
      </c>
    </row>
    <row r="236" s="239" customFormat="true" ht="11.25" hidden="false" customHeight="false" outlineLevel="0" collapsed="false">
      <c r="B236" s="240"/>
      <c r="C236" s="241"/>
      <c r="D236" s="218" t="s">
        <v>139</v>
      </c>
      <c r="E236" s="242"/>
      <c r="F236" s="243" t="s">
        <v>141</v>
      </c>
      <c r="G236" s="241"/>
      <c r="H236" s="244" t="n">
        <v>7.346</v>
      </c>
      <c r="I236" s="245"/>
      <c r="J236" s="241"/>
      <c r="K236" s="241"/>
      <c r="L236" s="246"/>
      <c r="M236" s="247"/>
      <c r="N236" s="248"/>
      <c r="O236" s="248"/>
      <c r="P236" s="248"/>
      <c r="Q236" s="248"/>
      <c r="R236" s="248"/>
      <c r="S236" s="248"/>
      <c r="T236" s="249"/>
      <c r="AT236" s="250" t="s">
        <v>139</v>
      </c>
      <c r="AU236" s="250" t="s">
        <v>78</v>
      </c>
      <c r="AV236" s="239" t="s">
        <v>135</v>
      </c>
      <c r="AW236" s="239" t="s">
        <v>30</v>
      </c>
      <c r="AX236" s="239" t="s">
        <v>76</v>
      </c>
      <c r="AY236" s="250" t="s">
        <v>127</v>
      </c>
    </row>
    <row r="237" s="180" customFormat="true" ht="22.5" hidden="false" customHeight="true" outlineLevel="0" collapsed="false">
      <c r="B237" s="181"/>
      <c r="C237" s="182"/>
      <c r="D237" s="183" t="s">
        <v>67</v>
      </c>
      <c r="E237" s="195" t="s">
        <v>188</v>
      </c>
      <c r="F237" s="195" t="s">
        <v>321</v>
      </c>
      <c r="G237" s="182"/>
      <c r="H237" s="182"/>
      <c r="I237" s="185"/>
      <c r="J237" s="196" t="n">
        <f aca="false">BK237</f>
        <v>0</v>
      </c>
      <c r="K237" s="182"/>
      <c r="L237" s="187"/>
      <c r="M237" s="188"/>
      <c r="N237" s="189"/>
      <c r="O237" s="189"/>
      <c r="P237" s="190" t="n">
        <f aca="false">SUM(P238:P374)</f>
        <v>0</v>
      </c>
      <c r="Q237" s="189"/>
      <c r="R237" s="190" t="n">
        <f aca="false">SUM(R238:R374)</f>
        <v>0.337292</v>
      </c>
      <c r="S237" s="189"/>
      <c r="T237" s="191" t="n">
        <f aca="false">SUM(T238:T374)</f>
        <v>56.04871252</v>
      </c>
      <c r="AR237" s="192" t="s">
        <v>76</v>
      </c>
      <c r="AT237" s="193" t="s">
        <v>67</v>
      </c>
      <c r="AU237" s="193" t="s">
        <v>76</v>
      </c>
      <c r="AY237" s="192" t="s">
        <v>127</v>
      </c>
      <c r="BK237" s="194" t="n">
        <f aca="false">SUM(BK238:BK374)</f>
        <v>0</v>
      </c>
    </row>
    <row r="238" s="31" customFormat="true" ht="16.5" hidden="false" customHeight="true" outlineLevel="0" collapsed="false">
      <c r="A238" s="24"/>
      <c r="B238" s="25"/>
      <c r="C238" s="197" t="s">
        <v>322</v>
      </c>
      <c r="D238" s="197" t="s">
        <v>130</v>
      </c>
      <c r="E238" s="198" t="s">
        <v>323</v>
      </c>
      <c r="F238" s="199" t="s">
        <v>324</v>
      </c>
      <c r="G238" s="200" t="s">
        <v>156</v>
      </c>
      <c r="H238" s="201" t="n">
        <v>319.092</v>
      </c>
      <c r="I238" s="202"/>
      <c r="J238" s="203" t="n">
        <f aca="false">ROUND(I238*H238,2)</f>
        <v>0</v>
      </c>
      <c r="K238" s="199" t="s">
        <v>134</v>
      </c>
      <c r="L238" s="30"/>
      <c r="M238" s="204"/>
      <c r="N238" s="205" t="s">
        <v>39</v>
      </c>
      <c r="O238" s="67"/>
      <c r="P238" s="206" t="n">
        <f aca="false">O238*H238</f>
        <v>0</v>
      </c>
      <c r="Q238" s="206" t="n">
        <v>0.001</v>
      </c>
      <c r="R238" s="206" t="n">
        <f aca="false">Q238*H238</f>
        <v>0.319092</v>
      </c>
      <c r="S238" s="206" t="n">
        <v>0.00031</v>
      </c>
      <c r="T238" s="207" t="n">
        <f aca="false">S238*H238</f>
        <v>0.09891852</v>
      </c>
      <c r="U238" s="24"/>
      <c r="V238" s="24"/>
      <c r="W238" s="24"/>
      <c r="X238" s="24"/>
      <c r="Y238" s="24"/>
      <c r="Z238" s="24"/>
      <c r="AA238" s="24"/>
      <c r="AB238" s="24"/>
      <c r="AC238" s="24"/>
      <c r="AD238" s="24"/>
      <c r="AE238" s="24"/>
      <c r="AR238" s="208" t="s">
        <v>135</v>
      </c>
      <c r="AT238" s="208" t="s">
        <v>130</v>
      </c>
      <c r="AU238" s="208" t="s">
        <v>78</v>
      </c>
      <c r="AY238" s="3" t="s">
        <v>12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35</v>
      </c>
      <c r="BM238" s="208" t="s">
        <v>325</v>
      </c>
    </row>
    <row r="239" s="31" customFormat="true" ht="11.25" hidden="false" customHeight="false" outlineLevel="0" collapsed="false">
      <c r="A239" s="24"/>
      <c r="B239" s="25"/>
      <c r="C239" s="26"/>
      <c r="D239" s="210" t="s">
        <v>137</v>
      </c>
      <c r="E239" s="26"/>
      <c r="F239" s="211" t="s">
        <v>326</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7</v>
      </c>
      <c r="AU239" s="3" t="s">
        <v>78</v>
      </c>
    </row>
    <row r="240" s="31" customFormat="true" ht="39" hidden="false" customHeight="false" outlineLevel="0" collapsed="false">
      <c r="A240" s="24"/>
      <c r="B240" s="25"/>
      <c r="C240" s="26"/>
      <c r="D240" s="218" t="s">
        <v>193</v>
      </c>
      <c r="E240" s="26"/>
      <c r="F240" s="251" t="s">
        <v>327</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93</v>
      </c>
      <c r="AU240" s="3" t="s">
        <v>78</v>
      </c>
    </row>
    <row r="241" s="215" customFormat="true" ht="22.5" hidden="false" customHeight="false" outlineLevel="0" collapsed="false">
      <c r="B241" s="216"/>
      <c r="C241" s="217"/>
      <c r="D241" s="218" t="s">
        <v>139</v>
      </c>
      <c r="E241" s="219"/>
      <c r="F241" s="220" t="s">
        <v>328</v>
      </c>
      <c r="G241" s="217"/>
      <c r="H241" s="219"/>
      <c r="I241" s="221"/>
      <c r="J241" s="217"/>
      <c r="K241" s="217"/>
      <c r="L241" s="222"/>
      <c r="M241" s="223"/>
      <c r="N241" s="224"/>
      <c r="O241" s="224"/>
      <c r="P241" s="224"/>
      <c r="Q241" s="224"/>
      <c r="R241" s="224"/>
      <c r="S241" s="224"/>
      <c r="T241" s="225"/>
      <c r="AT241" s="226" t="s">
        <v>139</v>
      </c>
      <c r="AU241" s="226" t="s">
        <v>78</v>
      </c>
      <c r="AV241" s="215" t="s">
        <v>76</v>
      </c>
      <c r="AW241" s="215" t="s">
        <v>30</v>
      </c>
      <c r="AX241" s="215" t="s">
        <v>68</v>
      </c>
      <c r="AY241" s="226" t="s">
        <v>127</v>
      </c>
    </row>
    <row r="242" s="215" customFormat="true" ht="11.25" hidden="false" customHeight="false" outlineLevel="0" collapsed="false">
      <c r="B242" s="216"/>
      <c r="C242" s="217"/>
      <c r="D242" s="218" t="s">
        <v>139</v>
      </c>
      <c r="E242" s="219"/>
      <c r="F242" s="220" t="s">
        <v>257</v>
      </c>
      <c r="G242" s="217"/>
      <c r="H242" s="219"/>
      <c r="I242" s="221"/>
      <c r="J242" s="217"/>
      <c r="K242" s="217"/>
      <c r="L242" s="222"/>
      <c r="M242" s="223"/>
      <c r="N242" s="224"/>
      <c r="O242" s="224"/>
      <c r="P242" s="224"/>
      <c r="Q242" s="224"/>
      <c r="R242" s="224"/>
      <c r="S242" s="224"/>
      <c r="T242" s="225"/>
      <c r="AT242" s="226" t="s">
        <v>139</v>
      </c>
      <c r="AU242" s="226" t="s">
        <v>78</v>
      </c>
      <c r="AV242" s="215" t="s">
        <v>76</v>
      </c>
      <c r="AW242" s="215" t="s">
        <v>30</v>
      </c>
      <c r="AX242" s="215" t="s">
        <v>68</v>
      </c>
      <c r="AY242" s="226" t="s">
        <v>127</v>
      </c>
    </row>
    <row r="243" s="227" customFormat="true" ht="33.75" hidden="false" customHeight="false" outlineLevel="0" collapsed="false">
      <c r="B243" s="228"/>
      <c r="C243" s="229"/>
      <c r="D243" s="218" t="s">
        <v>139</v>
      </c>
      <c r="E243" s="230"/>
      <c r="F243" s="231" t="s">
        <v>258</v>
      </c>
      <c r="G243" s="229"/>
      <c r="H243" s="232" t="n">
        <v>439.392</v>
      </c>
      <c r="I243" s="233"/>
      <c r="J243" s="229"/>
      <c r="K243" s="229"/>
      <c r="L243" s="234"/>
      <c r="M243" s="235"/>
      <c r="N243" s="236"/>
      <c r="O243" s="236"/>
      <c r="P243" s="236"/>
      <c r="Q243" s="236"/>
      <c r="R243" s="236"/>
      <c r="S243" s="236"/>
      <c r="T243" s="237"/>
      <c r="AT243" s="238" t="s">
        <v>139</v>
      </c>
      <c r="AU243" s="238" t="s">
        <v>78</v>
      </c>
      <c r="AV243" s="227" t="s">
        <v>78</v>
      </c>
      <c r="AW243" s="227" t="s">
        <v>30</v>
      </c>
      <c r="AX243" s="227" t="s">
        <v>68</v>
      </c>
      <c r="AY243" s="238" t="s">
        <v>127</v>
      </c>
    </row>
    <row r="244" s="215" customFormat="true" ht="11.25" hidden="false" customHeight="false" outlineLevel="0" collapsed="false">
      <c r="B244" s="216"/>
      <c r="C244" s="217"/>
      <c r="D244" s="218" t="s">
        <v>139</v>
      </c>
      <c r="E244" s="219"/>
      <c r="F244" s="220" t="s">
        <v>232</v>
      </c>
      <c r="G244" s="217"/>
      <c r="H244" s="219"/>
      <c r="I244" s="221"/>
      <c r="J244" s="217"/>
      <c r="K244" s="217"/>
      <c r="L244" s="222"/>
      <c r="M244" s="223"/>
      <c r="N244" s="224"/>
      <c r="O244" s="224"/>
      <c r="P244" s="224"/>
      <c r="Q244" s="224"/>
      <c r="R244" s="224"/>
      <c r="S244" s="224"/>
      <c r="T244" s="225"/>
      <c r="AT244" s="226" t="s">
        <v>139</v>
      </c>
      <c r="AU244" s="226" t="s">
        <v>78</v>
      </c>
      <c r="AV244" s="215" t="s">
        <v>76</v>
      </c>
      <c r="AW244" s="215" t="s">
        <v>30</v>
      </c>
      <c r="AX244" s="215" t="s">
        <v>68</v>
      </c>
      <c r="AY244" s="226" t="s">
        <v>127</v>
      </c>
    </row>
    <row r="245" s="227" customFormat="true" ht="33.75" hidden="false" customHeight="false" outlineLevel="0" collapsed="false">
      <c r="B245" s="228"/>
      <c r="C245" s="229"/>
      <c r="D245" s="218" t="s">
        <v>139</v>
      </c>
      <c r="E245" s="230"/>
      <c r="F245" s="231" t="s">
        <v>259</v>
      </c>
      <c r="G245" s="229"/>
      <c r="H245" s="232" t="n">
        <v>-139.26</v>
      </c>
      <c r="I245" s="233"/>
      <c r="J245" s="229"/>
      <c r="K245" s="229"/>
      <c r="L245" s="234"/>
      <c r="M245" s="235"/>
      <c r="N245" s="236"/>
      <c r="O245" s="236"/>
      <c r="P245" s="236"/>
      <c r="Q245" s="236"/>
      <c r="R245" s="236"/>
      <c r="S245" s="236"/>
      <c r="T245" s="237"/>
      <c r="AT245" s="238" t="s">
        <v>139</v>
      </c>
      <c r="AU245" s="238" t="s">
        <v>78</v>
      </c>
      <c r="AV245" s="227" t="s">
        <v>78</v>
      </c>
      <c r="AW245" s="227" t="s">
        <v>30</v>
      </c>
      <c r="AX245" s="227" t="s">
        <v>68</v>
      </c>
      <c r="AY245" s="238" t="s">
        <v>127</v>
      </c>
    </row>
    <row r="246" s="215" customFormat="true" ht="11.25" hidden="false" customHeight="false" outlineLevel="0" collapsed="false">
      <c r="B246" s="216"/>
      <c r="C246" s="217"/>
      <c r="D246" s="218" t="s">
        <v>139</v>
      </c>
      <c r="E246" s="219"/>
      <c r="F246" s="220" t="s">
        <v>234</v>
      </c>
      <c r="G246" s="217"/>
      <c r="H246" s="219"/>
      <c r="I246" s="221"/>
      <c r="J246" s="217"/>
      <c r="K246" s="217"/>
      <c r="L246" s="222"/>
      <c r="M246" s="223"/>
      <c r="N246" s="224"/>
      <c r="O246" s="224"/>
      <c r="P246" s="224"/>
      <c r="Q246" s="224"/>
      <c r="R246" s="224"/>
      <c r="S246" s="224"/>
      <c r="T246" s="225"/>
      <c r="AT246" s="226" t="s">
        <v>139</v>
      </c>
      <c r="AU246" s="226" t="s">
        <v>78</v>
      </c>
      <c r="AV246" s="215" t="s">
        <v>76</v>
      </c>
      <c r="AW246" s="215" t="s">
        <v>30</v>
      </c>
      <c r="AX246" s="215" t="s">
        <v>68</v>
      </c>
      <c r="AY246" s="226" t="s">
        <v>127</v>
      </c>
    </row>
    <row r="247" s="227" customFormat="true" ht="22.5" hidden="false" customHeight="false" outlineLevel="0" collapsed="false">
      <c r="B247" s="228"/>
      <c r="C247" s="229"/>
      <c r="D247" s="218" t="s">
        <v>139</v>
      </c>
      <c r="E247" s="230"/>
      <c r="F247" s="231" t="s">
        <v>260</v>
      </c>
      <c r="G247" s="229"/>
      <c r="H247" s="232" t="n">
        <v>13.247</v>
      </c>
      <c r="I247" s="233"/>
      <c r="J247" s="229"/>
      <c r="K247" s="229"/>
      <c r="L247" s="234"/>
      <c r="M247" s="235"/>
      <c r="N247" s="236"/>
      <c r="O247" s="236"/>
      <c r="P247" s="236"/>
      <c r="Q247" s="236"/>
      <c r="R247" s="236"/>
      <c r="S247" s="236"/>
      <c r="T247" s="237"/>
      <c r="AT247" s="238" t="s">
        <v>139</v>
      </c>
      <c r="AU247" s="238" t="s">
        <v>78</v>
      </c>
      <c r="AV247" s="227" t="s">
        <v>78</v>
      </c>
      <c r="AW247" s="227" t="s">
        <v>30</v>
      </c>
      <c r="AX247" s="227" t="s">
        <v>68</v>
      </c>
      <c r="AY247" s="238" t="s">
        <v>127</v>
      </c>
    </row>
    <row r="248" s="227" customFormat="true" ht="11.25" hidden="false" customHeight="false" outlineLevel="0" collapsed="false">
      <c r="B248" s="228"/>
      <c r="C248" s="229"/>
      <c r="D248" s="218" t="s">
        <v>139</v>
      </c>
      <c r="E248" s="230"/>
      <c r="F248" s="231" t="s">
        <v>329</v>
      </c>
      <c r="G248" s="229"/>
      <c r="H248" s="232" t="n">
        <v>9.1</v>
      </c>
      <c r="I248" s="233"/>
      <c r="J248" s="229"/>
      <c r="K248" s="229"/>
      <c r="L248" s="234"/>
      <c r="M248" s="235"/>
      <c r="N248" s="236"/>
      <c r="O248" s="236"/>
      <c r="P248" s="236"/>
      <c r="Q248" s="236"/>
      <c r="R248" s="236"/>
      <c r="S248" s="236"/>
      <c r="T248" s="237"/>
      <c r="AT248" s="238" t="s">
        <v>139</v>
      </c>
      <c r="AU248" s="238" t="s">
        <v>78</v>
      </c>
      <c r="AV248" s="227" t="s">
        <v>78</v>
      </c>
      <c r="AW248" s="227" t="s">
        <v>30</v>
      </c>
      <c r="AX248" s="227" t="s">
        <v>68</v>
      </c>
      <c r="AY248" s="238" t="s">
        <v>127</v>
      </c>
    </row>
    <row r="249" s="262" customFormat="true" ht="11.25" hidden="false" customHeight="false" outlineLevel="0" collapsed="false">
      <c r="B249" s="263"/>
      <c r="C249" s="264"/>
      <c r="D249" s="218" t="s">
        <v>139</v>
      </c>
      <c r="E249" s="265"/>
      <c r="F249" s="266" t="s">
        <v>330</v>
      </c>
      <c r="G249" s="264"/>
      <c r="H249" s="267" t="n">
        <v>322.479</v>
      </c>
      <c r="I249" s="268"/>
      <c r="J249" s="264"/>
      <c r="K249" s="264"/>
      <c r="L249" s="269"/>
      <c r="M249" s="270"/>
      <c r="N249" s="271"/>
      <c r="O249" s="271"/>
      <c r="P249" s="271"/>
      <c r="Q249" s="271"/>
      <c r="R249" s="271"/>
      <c r="S249" s="271"/>
      <c r="T249" s="272"/>
      <c r="AT249" s="273" t="s">
        <v>139</v>
      </c>
      <c r="AU249" s="273" t="s">
        <v>78</v>
      </c>
      <c r="AV249" s="262" t="s">
        <v>128</v>
      </c>
      <c r="AW249" s="262" t="s">
        <v>30</v>
      </c>
      <c r="AX249" s="262" t="s">
        <v>68</v>
      </c>
      <c r="AY249" s="273" t="s">
        <v>127</v>
      </c>
    </row>
    <row r="250" s="215" customFormat="true" ht="11.25" hidden="false" customHeight="false" outlineLevel="0" collapsed="false">
      <c r="B250" s="216"/>
      <c r="C250" s="217"/>
      <c r="D250" s="218" t="s">
        <v>139</v>
      </c>
      <c r="E250" s="219"/>
      <c r="F250" s="220" t="s">
        <v>331</v>
      </c>
      <c r="G250" s="217"/>
      <c r="H250" s="219"/>
      <c r="I250" s="221"/>
      <c r="J250" s="217"/>
      <c r="K250" s="217"/>
      <c r="L250" s="222"/>
      <c r="M250" s="223"/>
      <c r="N250" s="224"/>
      <c r="O250" s="224"/>
      <c r="P250" s="224"/>
      <c r="Q250" s="224"/>
      <c r="R250" s="224"/>
      <c r="S250" s="224"/>
      <c r="T250" s="225"/>
      <c r="AT250" s="226" t="s">
        <v>139</v>
      </c>
      <c r="AU250" s="226" t="s">
        <v>78</v>
      </c>
      <c r="AV250" s="215" t="s">
        <v>76</v>
      </c>
      <c r="AW250" s="215" t="s">
        <v>30</v>
      </c>
      <c r="AX250" s="215" t="s">
        <v>68</v>
      </c>
      <c r="AY250" s="226" t="s">
        <v>127</v>
      </c>
    </row>
    <row r="251" s="227" customFormat="true" ht="11.25" hidden="false" customHeight="false" outlineLevel="0" collapsed="false">
      <c r="B251" s="228"/>
      <c r="C251" s="229"/>
      <c r="D251" s="218" t="s">
        <v>139</v>
      </c>
      <c r="E251" s="230"/>
      <c r="F251" s="231" t="s">
        <v>332</v>
      </c>
      <c r="G251" s="229"/>
      <c r="H251" s="232" t="n">
        <v>-96.744</v>
      </c>
      <c r="I251" s="233"/>
      <c r="J251" s="229"/>
      <c r="K251" s="229"/>
      <c r="L251" s="234"/>
      <c r="M251" s="235"/>
      <c r="N251" s="236"/>
      <c r="O251" s="236"/>
      <c r="P251" s="236"/>
      <c r="Q251" s="236"/>
      <c r="R251" s="236"/>
      <c r="S251" s="236"/>
      <c r="T251" s="237"/>
      <c r="AT251" s="238" t="s">
        <v>139</v>
      </c>
      <c r="AU251" s="238" t="s">
        <v>78</v>
      </c>
      <c r="AV251" s="227" t="s">
        <v>78</v>
      </c>
      <c r="AW251" s="227" t="s">
        <v>30</v>
      </c>
      <c r="AX251" s="227" t="s">
        <v>68</v>
      </c>
      <c r="AY251" s="238" t="s">
        <v>127</v>
      </c>
    </row>
    <row r="252" s="262" customFormat="true" ht="11.25" hidden="false" customHeight="false" outlineLevel="0" collapsed="false">
      <c r="B252" s="263"/>
      <c r="C252" s="264"/>
      <c r="D252" s="218" t="s">
        <v>139</v>
      </c>
      <c r="E252" s="265"/>
      <c r="F252" s="266" t="s">
        <v>330</v>
      </c>
      <c r="G252" s="264"/>
      <c r="H252" s="267" t="n">
        <v>-96.744</v>
      </c>
      <c r="I252" s="268"/>
      <c r="J252" s="264"/>
      <c r="K252" s="264"/>
      <c r="L252" s="269"/>
      <c r="M252" s="270"/>
      <c r="N252" s="271"/>
      <c r="O252" s="271"/>
      <c r="P252" s="271"/>
      <c r="Q252" s="271"/>
      <c r="R252" s="271"/>
      <c r="S252" s="271"/>
      <c r="T252" s="272"/>
      <c r="AT252" s="273" t="s">
        <v>139</v>
      </c>
      <c r="AU252" s="273" t="s">
        <v>78</v>
      </c>
      <c r="AV252" s="262" t="s">
        <v>128</v>
      </c>
      <c r="AW252" s="262" t="s">
        <v>30</v>
      </c>
      <c r="AX252" s="262" t="s">
        <v>68</v>
      </c>
      <c r="AY252" s="273" t="s">
        <v>127</v>
      </c>
    </row>
    <row r="253" s="215" customFormat="true" ht="11.25" hidden="false" customHeight="false" outlineLevel="0" collapsed="false">
      <c r="B253" s="216"/>
      <c r="C253" s="217"/>
      <c r="D253" s="218" t="s">
        <v>139</v>
      </c>
      <c r="E253" s="219"/>
      <c r="F253" s="220" t="s">
        <v>333</v>
      </c>
      <c r="G253" s="217"/>
      <c r="H253" s="219"/>
      <c r="I253" s="221"/>
      <c r="J253" s="217"/>
      <c r="K253" s="217"/>
      <c r="L253" s="222"/>
      <c r="M253" s="223"/>
      <c r="N253" s="224"/>
      <c r="O253" s="224"/>
      <c r="P253" s="224"/>
      <c r="Q253" s="224"/>
      <c r="R253" s="224"/>
      <c r="S253" s="224"/>
      <c r="T253" s="225"/>
      <c r="AT253" s="226" t="s">
        <v>139</v>
      </c>
      <c r="AU253" s="226" t="s">
        <v>78</v>
      </c>
      <c r="AV253" s="215" t="s">
        <v>76</v>
      </c>
      <c r="AW253" s="215" t="s">
        <v>30</v>
      </c>
      <c r="AX253" s="215" t="s">
        <v>68</v>
      </c>
      <c r="AY253" s="226" t="s">
        <v>127</v>
      </c>
    </row>
    <row r="254" s="227" customFormat="true" ht="22.5" hidden="false" customHeight="false" outlineLevel="0" collapsed="false">
      <c r="B254" s="228"/>
      <c r="C254" s="229"/>
      <c r="D254" s="218" t="s">
        <v>139</v>
      </c>
      <c r="E254" s="230"/>
      <c r="F254" s="231" t="s">
        <v>207</v>
      </c>
      <c r="G254" s="229"/>
      <c r="H254" s="232" t="n">
        <v>133.367</v>
      </c>
      <c r="I254" s="233"/>
      <c r="J254" s="229"/>
      <c r="K254" s="229"/>
      <c r="L254" s="234"/>
      <c r="M254" s="235"/>
      <c r="N254" s="236"/>
      <c r="O254" s="236"/>
      <c r="P254" s="236"/>
      <c r="Q254" s="236"/>
      <c r="R254" s="236"/>
      <c r="S254" s="236"/>
      <c r="T254" s="237"/>
      <c r="AT254" s="238" t="s">
        <v>139</v>
      </c>
      <c r="AU254" s="238" t="s">
        <v>78</v>
      </c>
      <c r="AV254" s="227" t="s">
        <v>78</v>
      </c>
      <c r="AW254" s="227" t="s">
        <v>30</v>
      </c>
      <c r="AX254" s="227" t="s">
        <v>68</v>
      </c>
      <c r="AY254" s="238" t="s">
        <v>127</v>
      </c>
    </row>
    <row r="255" s="262" customFormat="true" ht="11.25" hidden="false" customHeight="false" outlineLevel="0" collapsed="false">
      <c r="B255" s="263"/>
      <c r="C255" s="264"/>
      <c r="D255" s="218" t="s">
        <v>139</v>
      </c>
      <c r="E255" s="265"/>
      <c r="F255" s="266" t="s">
        <v>330</v>
      </c>
      <c r="G255" s="264"/>
      <c r="H255" s="267" t="n">
        <v>133.367</v>
      </c>
      <c r="I255" s="268"/>
      <c r="J255" s="264"/>
      <c r="K255" s="264"/>
      <c r="L255" s="269"/>
      <c r="M255" s="270"/>
      <c r="N255" s="271"/>
      <c r="O255" s="271"/>
      <c r="P255" s="271"/>
      <c r="Q255" s="271"/>
      <c r="R255" s="271"/>
      <c r="S255" s="271"/>
      <c r="T255" s="272"/>
      <c r="AT255" s="273" t="s">
        <v>139</v>
      </c>
      <c r="AU255" s="273" t="s">
        <v>78</v>
      </c>
      <c r="AV255" s="262" t="s">
        <v>128</v>
      </c>
      <c r="AW255" s="262" t="s">
        <v>30</v>
      </c>
      <c r="AX255" s="262" t="s">
        <v>68</v>
      </c>
      <c r="AY255" s="273" t="s">
        <v>127</v>
      </c>
    </row>
    <row r="256" s="215" customFormat="true" ht="11.25" hidden="false" customHeight="false" outlineLevel="0" collapsed="false">
      <c r="B256" s="216"/>
      <c r="C256" s="217"/>
      <c r="D256" s="218" t="s">
        <v>139</v>
      </c>
      <c r="E256" s="219"/>
      <c r="F256" s="220" t="s">
        <v>331</v>
      </c>
      <c r="G256" s="217"/>
      <c r="H256" s="219"/>
      <c r="I256" s="221"/>
      <c r="J256" s="217"/>
      <c r="K256" s="217"/>
      <c r="L256" s="222"/>
      <c r="M256" s="223"/>
      <c r="N256" s="224"/>
      <c r="O256" s="224"/>
      <c r="P256" s="224"/>
      <c r="Q256" s="224"/>
      <c r="R256" s="224"/>
      <c r="S256" s="224"/>
      <c r="T256" s="225"/>
      <c r="AT256" s="226" t="s">
        <v>139</v>
      </c>
      <c r="AU256" s="226" t="s">
        <v>78</v>
      </c>
      <c r="AV256" s="215" t="s">
        <v>76</v>
      </c>
      <c r="AW256" s="215" t="s">
        <v>30</v>
      </c>
      <c r="AX256" s="215" t="s">
        <v>68</v>
      </c>
      <c r="AY256" s="226" t="s">
        <v>127</v>
      </c>
    </row>
    <row r="257" s="227" customFormat="true" ht="11.25" hidden="false" customHeight="false" outlineLevel="0" collapsed="false">
      <c r="B257" s="228"/>
      <c r="C257" s="229"/>
      <c r="D257" s="218" t="s">
        <v>139</v>
      </c>
      <c r="E257" s="230"/>
      <c r="F257" s="231" t="s">
        <v>334</v>
      </c>
      <c r="G257" s="229"/>
      <c r="H257" s="232" t="n">
        <v>-40.01</v>
      </c>
      <c r="I257" s="233"/>
      <c r="J257" s="229"/>
      <c r="K257" s="229"/>
      <c r="L257" s="234"/>
      <c r="M257" s="235"/>
      <c r="N257" s="236"/>
      <c r="O257" s="236"/>
      <c r="P257" s="236"/>
      <c r="Q257" s="236"/>
      <c r="R257" s="236"/>
      <c r="S257" s="236"/>
      <c r="T257" s="237"/>
      <c r="AT257" s="238" t="s">
        <v>139</v>
      </c>
      <c r="AU257" s="238" t="s">
        <v>78</v>
      </c>
      <c r="AV257" s="227" t="s">
        <v>78</v>
      </c>
      <c r="AW257" s="227" t="s">
        <v>30</v>
      </c>
      <c r="AX257" s="227" t="s">
        <v>68</v>
      </c>
      <c r="AY257" s="238" t="s">
        <v>127</v>
      </c>
    </row>
    <row r="258" s="262" customFormat="true" ht="11.25" hidden="false" customHeight="false" outlineLevel="0" collapsed="false">
      <c r="B258" s="263"/>
      <c r="C258" s="264"/>
      <c r="D258" s="218" t="s">
        <v>139</v>
      </c>
      <c r="E258" s="265"/>
      <c r="F258" s="266" t="s">
        <v>330</v>
      </c>
      <c r="G258" s="264"/>
      <c r="H258" s="267" t="n">
        <v>-40.01</v>
      </c>
      <c r="I258" s="268"/>
      <c r="J258" s="264"/>
      <c r="K258" s="264"/>
      <c r="L258" s="269"/>
      <c r="M258" s="270"/>
      <c r="N258" s="271"/>
      <c r="O258" s="271"/>
      <c r="P258" s="271"/>
      <c r="Q258" s="271"/>
      <c r="R258" s="271"/>
      <c r="S258" s="271"/>
      <c r="T258" s="272"/>
      <c r="AT258" s="273" t="s">
        <v>139</v>
      </c>
      <c r="AU258" s="273" t="s">
        <v>78</v>
      </c>
      <c r="AV258" s="262" t="s">
        <v>128</v>
      </c>
      <c r="AW258" s="262" t="s">
        <v>30</v>
      </c>
      <c r="AX258" s="262" t="s">
        <v>68</v>
      </c>
      <c r="AY258" s="273" t="s">
        <v>127</v>
      </c>
    </row>
    <row r="259" s="239" customFormat="true" ht="11.25" hidden="false" customHeight="false" outlineLevel="0" collapsed="false">
      <c r="B259" s="240"/>
      <c r="C259" s="241"/>
      <c r="D259" s="218" t="s">
        <v>139</v>
      </c>
      <c r="E259" s="242"/>
      <c r="F259" s="243" t="s">
        <v>141</v>
      </c>
      <c r="G259" s="241"/>
      <c r="H259" s="244" t="n">
        <v>319.092</v>
      </c>
      <c r="I259" s="245"/>
      <c r="J259" s="241"/>
      <c r="K259" s="241"/>
      <c r="L259" s="246"/>
      <c r="M259" s="247"/>
      <c r="N259" s="248"/>
      <c r="O259" s="248"/>
      <c r="P259" s="248"/>
      <c r="Q259" s="248"/>
      <c r="R259" s="248"/>
      <c r="S259" s="248"/>
      <c r="T259" s="249"/>
      <c r="AT259" s="250" t="s">
        <v>139</v>
      </c>
      <c r="AU259" s="250" t="s">
        <v>78</v>
      </c>
      <c r="AV259" s="239" t="s">
        <v>135</v>
      </c>
      <c r="AW259" s="239" t="s">
        <v>30</v>
      </c>
      <c r="AX259" s="239" t="s">
        <v>76</v>
      </c>
      <c r="AY259" s="250" t="s">
        <v>127</v>
      </c>
    </row>
    <row r="260" s="31" customFormat="true" ht="37.5" hidden="false" customHeight="true" outlineLevel="0" collapsed="false">
      <c r="A260" s="24"/>
      <c r="B260" s="25"/>
      <c r="C260" s="197" t="s">
        <v>335</v>
      </c>
      <c r="D260" s="197" t="s">
        <v>130</v>
      </c>
      <c r="E260" s="198" t="s">
        <v>336</v>
      </c>
      <c r="F260" s="199" t="s">
        <v>337</v>
      </c>
      <c r="G260" s="200" t="s">
        <v>156</v>
      </c>
      <c r="H260" s="201" t="n">
        <v>140</v>
      </c>
      <c r="I260" s="202"/>
      <c r="J260" s="203" t="n">
        <f aca="false">ROUND(I260*H260,2)</f>
        <v>0</v>
      </c>
      <c r="K260" s="199" t="s">
        <v>134</v>
      </c>
      <c r="L260" s="30"/>
      <c r="M260" s="204"/>
      <c r="N260" s="205" t="s">
        <v>39</v>
      </c>
      <c r="O260" s="67"/>
      <c r="P260" s="206" t="n">
        <f aca="false">O260*H260</f>
        <v>0</v>
      </c>
      <c r="Q260" s="206" t="n">
        <v>0.00013</v>
      </c>
      <c r="R260" s="206" t="n">
        <f aca="false">Q260*H260</f>
        <v>0.0182</v>
      </c>
      <c r="S260" s="206" t="n">
        <v>0</v>
      </c>
      <c r="T260" s="207" t="n">
        <f aca="false">S260*H260</f>
        <v>0</v>
      </c>
      <c r="U260" s="24"/>
      <c r="V260" s="24"/>
      <c r="W260" s="24"/>
      <c r="X260" s="24"/>
      <c r="Y260" s="24"/>
      <c r="Z260" s="24"/>
      <c r="AA260" s="24"/>
      <c r="AB260" s="24"/>
      <c r="AC260" s="24"/>
      <c r="AD260" s="24"/>
      <c r="AE260" s="24"/>
      <c r="AR260" s="208" t="s">
        <v>135</v>
      </c>
      <c r="AT260" s="208" t="s">
        <v>130</v>
      </c>
      <c r="AU260" s="208" t="s">
        <v>78</v>
      </c>
      <c r="AY260" s="3" t="s">
        <v>12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35</v>
      </c>
      <c r="BM260" s="208" t="s">
        <v>338</v>
      </c>
    </row>
    <row r="261" s="31" customFormat="true" ht="11.25" hidden="false" customHeight="false" outlineLevel="0" collapsed="false">
      <c r="A261" s="24"/>
      <c r="B261" s="25"/>
      <c r="C261" s="26"/>
      <c r="D261" s="210" t="s">
        <v>137</v>
      </c>
      <c r="E261" s="26"/>
      <c r="F261" s="211" t="s">
        <v>33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7</v>
      </c>
      <c r="AU261" s="3" t="s">
        <v>78</v>
      </c>
    </row>
    <row r="262" s="31" customFormat="true" ht="78" hidden="false" customHeight="false" outlineLevel="0" collapsed="false">
      <c r="A262" s="24"/>
      <c r="B262" s="25"/>
      <c r="C262" s="26"/>
      <c r="D262" s="218" t="s">
        <v>193</v>
      </c>
      <c r="E262" s="26"/>
      <c r="F262" s="251" t="s">
        <v>340</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93</v>
      </c>
      <c r="AU262" s="3" t="s">
        <v>78</v>
      </c>
    </row>
    <row r="263" s="227" customFormat="true" ht="11.25" hidden="false" customHeight="false" outlineLevel="0" collapsed="false">
      <c r="B263" s="228"/>
      <c r="C263" s="229"/>
      <c r="D263" s="218" t="s">
        <v>139</v>
      </c>
      <c r="E263" s="230"/>
      <c r="F263" s="231" t="s">
        <v>341</v>
      </c>
      <c r="G263" s="229"/>
      <c r="H263" s="232" t="n">
        <v>140</v>
      </c>
      <c r="I263" s="233"/>
      <c r="J263" s="229"/>
      <c r="K263" s="229"/>
      <c r="L263" s="234"/>
      <c r="M263" s="235"/>
      <c r="N263" s="236"/>
      <c r="O263" s="236"/>
      <c r="P263" s="236"/>
      <c r="Q263" s="236"/>
      <c r="R263" s="236"/>
      <c r="S263" s="236"/>
      <c r="T263" s="237"/>
      <c r="AT263" s="238" t="s">
        <v>139</v>
      </c>
      <c r="AU263" s="238" t="s">
        <v>78</v>
      </c>
      <c r="AV263" s="227" t="s">
        <v>78</v>
      </c>
      <c r="AW263" s="227" t="s">
        <v>30</v>
      </c>
      <c r="AX263" s="227" t="s">
        <v>68</v>
      </c>
      <c r="AY263" s="238" t="s">
        <v>127</v>
      </c>
    </row>
    <row r="264" s="239" customFormat="true" ht="11.25" hidden="false" customHeight="false" outlineLevel="0" collapsed="false">
      <c r="B264" s="240"/>
      <c r="C264" s="241"/>
      <c r="D264" s="218" t="s">
        <v>139</v>
      </c>
      <c r="E264" s="242"/>
      <c r="F264" s="243" t="s">
        <v>141</v>
      </c>
      <c r="G264" s="241"/>
      <c r="H264" s="244" t="n">
        <v>140</v>
      </c>
      <c r="I264" s="245"/>
      <c r="J264" s="241"/>
      <c r="K264" s="241"/>
      <c r="L264" s="246"/>
      <c r="M264" s="247"/>
      <c r="N264" s="248"/>
      <c r="O264" s="248"/>
      <c r="P264" s="248"/>
      <c r="Q264" s="248"/>
      <c r="R264" s="248"/>
      <c r="S264" s="248"/>
      <c r="T264" s="249"/>
      <c r="AT264" s="250" t="s">
        <v>139</v>
      </c>
      <c r="AU264" s="250" t="s">
        <v>78</v>
      </c>
      <c r="AV264" s="239" t="s">
        <v>135</v>
      </c>
      <c r="AW264" s="239" t="s">
        <v>30</v>
      </c>
      <c r="AX264" s="239" t="s">
        <v>76</v>
      </c>
      <c r="AY264" s="250" t="s">
        <v>127</v>
      </c>
    </row>
    <row r="265" s="31" customFormat="true" ht="44.25" hidden="false" customHeight="true" outlineLevel="0" collapsed="false">
      <c r="A265" s="24"/>
      <c r="B265" s="25"/>
      <c r="C265" s="197" t="s">
        <v>342</v>
      </c>
      <c r="D265" s="197" t="s">
        <v>130</v>
      </c>
      <c r="E265" s="198" t="s">
        <v>343</v>
      </c>
      <c r="F265" s="199" t="s">
        <v>344</v>
      </c>
      <c r="G265" s="200" t="s">
        <v>156</v>
      </c>
      <c r="H265" s="201" t="n">
        <v>17.892</v>
      </c>
      <c r="I265" s="202"/>
      <c r="J265" s="203" t="n">
        <f aca="false">ROUND(I265*H265,2)</f>
        <v>0</v>
      </c>
      <c r="K265" s="199" t="s">
        <v>134</v>
      </c>
      <c r="L265" s="30"/>
      <c r="M265" s="204"/>
      <c r="N265" s="205" t="s">
        <v>39</v>
      </c>
      <c r="O265" s="67"/>
      <c r="P265" s="206" t="n">
        <f aca="false">O265*H265</f>
        <v>0</v>
      </c>
      <c r="Q265" s="206" t="n">
        <v>0</v>
      </c>
      <c r="R265" s="206" t="n">
        <f aca="false">Q265*H265</f>
        <v>0</v>
      </c>
      <c r="S265" s="206" t="n">
        <v>0.261</v>
      </c>
      <c r="T265" s="207" t="n">
        <f aca="false">S265*H265</f>
        <v>4.669812</v>
      </c>
      <c r="U265" s="24"/>
      <c r="V265" s="24"/>
      <c r="W265" s="24"/>
      <c r="X265" s="24"/>
      <c r="Y265" s="24"/>
      <c r="Z265" s="24"/>
      <c r="AA265" s="24"/>
      <c r="AB265" s="24"/>
      <c r="AC265" s="24"/>
      <c r="AD265" s="24"/>
      <c r="AE265" s="24"/>
      <c r="AR265" s="208" t="s">
        <v>135</v>
      </c>
      <c r="AT265" s="208" t="s">
        <v>130</v>
      </c>
      <c r="AU265" s="208" t="s">
        <v>78</v>
      </c>
      <c r="AY265" s="3" t="s">
        <v>12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35</v>
      </c>
      <c r="BM265" s="208" t="s">
        <v>345</v>
      </c>
    </row>
    <row r="266" s="31" customFormat="true" ht="11.25" hidden="false" customHeight="false" outlineLevel="0" collapsed="false">
      <c r="A266" s="24"/>
      <c r="B266" s="25"/>
      <c r="C266" s="26"/>
      <c r="D266" s="210" t="s">
        <v>137</v>
      </c>
      <c r="E266" s="26"/>
      <c r="F266" s="211" t="s">
        <v>34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7</v>
      </c>
      <c r="AU266" s="3" t="s">
        <v>78</v>
      </c>
    </row>
    <row r="267" s="215" customFormat="true" ht="11.25" hidden="false" customHeight="false" outlineLevel="0" collapsed="false">
      <c r="B267" s="216"/>
      <c r="C267" s="217"/>
      <c r="D267" s="218" t="s">
        <v>139</v>
      </c>
      <c r="E267" s="219"/>
      <c r="F267" s="220" t="s">
        <v>347</v>
      </c>
      <c r="G267" s="217"/>
      <c r="H267" s="219"/>
      <c r="I267" s="221"/>
      <c r="J267" s="217"/>
      <c r="K267" s="217"/>
      <c r="L267" s="222"/>
      <c r="M267" s="223"/>
      <c r="N267" s="224"/>
      <c r="O267" s="224"/>
      <c r="P267" s="224"/>
      <c r="Q267" s="224"/>
      <c r="R267" s="224"/>
      <c r="S267" s="224"/>
      <c r="T267" s="225"/>
      <c r="AT267" s="226" t="s">
        <v>139</v>
      </c>
      <c r="AU267" s="226" t="s">
        <v>78</v>
      </c>
      <c r="AV267" s="215" t="s">
        <v>76</v>
      </c>
      <c r="AW267" s="215" t="s">
        <v>30</v>
      </c>
      <c r="AX267" s="215" t="s">
        <v>68</v>
      </c>
      <c r="AY267" s="226" t="s">
        <v>127</v>
      </c>
    </row>
    <row r="268" s="227" customFormat="true" ht="11.25" hidden="false" customHeight="false" outlineLevel="0" collapsed="false">
      <c r="B268" s="228"/>
      <c r="C268" s="229"/>
      <c r="D268" s="218" t="s">
        <v>139</v>
      </c>
      <c r="E268" s="230"/>
      <c r="F268" s="231" t="s">
        <v>348</v>
      </c>
      <c r="G268" s="229"/>
      <c r="H268" s="232" t="n">
        <v>12.648</v>
      </c>
      <c r="I268" s="233"/>
      <c r="J268" s="229"/>
      <c r="K268" s="229"/>
      <c r="L268" s="234"/>
      <c r="M268" s="235"/>
      <c r="N268" s="236"/>
      <c r="O268" s="236"/>
      <c r="P268" s="236"/>
      <c r="Q268" s="236"/>
      <c r="R268" s="236"/>
      <c r="S268" s="236"/>
      <c r="T268" s="237"/>
      <c r="AT268" s="238" t="s">
        <v>139</v>
      </c>
      <c r="AU268" s="238" t="s">
        <v>78</v>
      </c>
      <c r="AV268" s="227" t="s">
        <v>78</v>
      </c>
      <c r="AW268" s="227" t="s">
        <v>30</v>
      </c>
      <c r="AX268" s="227" t="s">
        <v>68</v>
      </c>
      <c r="AY268" s="238" t="s">
        <v>127</v>
      </c>
    </row>
    <row r="269" s="215" customFormat="true" ht="11.25" hidden="false" customHeight="false" outlineLevel="0" collapsed="false">
      <c r="B269" s="216"/>
      <c r="C269" s="217"/>
      <c r="D269" s="218" t="s">
        <v>139</v>
      </c>
      <c r="E269" s="219"/>
      <c r="F269" s="220" t="s">
        <v>349</v>
      </c>
      <c r="G269" s="217"/>
      <c r="H269" s="219"/>
      <c r="I269" s="221"/>
      <c r="J269" s="217"/>
      <c r="K269" s="217"/>
      <c r="L269" s="222"/>
      <c r="M269" s="223"/>
      <c r="N269" s="224"/>
      <c r="O269" s="224"/>
      <c r="P269" s="224"/>
      <c r="Q269" s="224"/>
      <c r="R269" s="224"/>
      <c r="S269" s="224"/>
      <c r="T269" s="225"/>
      <c r="AT269" s="226" t="s">
        <v>139</v>
      </c>
      <c r="AU269" s="226" t="s">
        <v>78</v>
      </c>
      <c r="AV269" s="215" t="s">
        <v>76</v>
      </c>
      <c r="AW269" s="215" t="s">
        <v>30</v>
      </c>
      <c r="AX269" s="215" t="s">
        <v>68</v>
      </c>
      <c r="AY269" s="226" t="s">
        <v>127</v>
      </c>
    </row>
    <row r="270" s="227" customFormat="true" ht="11.25" hidden="false" customHeight="false" outlineLevel="0" collapsed="false">
      <c r="B270" s="228"/>
      <c r="C270" s="229"/>
      <c r="D270" s="218" t="s">
        <v>139</v>
      </c>
      <c r="E270" s="230"/>
      <c r="F270" s="231" t="s">
        <v>350</v>
      </c>
      <c r="G270" s="229"/>
      <c r="H270" s="232" t="n">
        <v>5.244</v>
      </c>
      <c r="I270" s="233"/>
      <c r="J270" s="229"/>
      <c r="K270" s="229"/>
      <c r="L270" s="234"/>
      <c r="M270" s="235"/>
      <c r="N270" s="236"/>
      <c r="O270" s="236"/>
      <c r="P270" s="236"/>
      <c r="Q270" s="236"/>
      <c r="R270" s="236"/>
      <c r="S270" s="236"/>
      <c r="T270" s="237"/>
      <c r="AT270" s="238" t="s">
        <v>139</v>
      </c>
      <c r="AU270" s="238" t="s">
        <v>78</v>
      </c>
      <c r="AV270" s="227" t="s">
        <v>78</v>
      </c>
      <c r="AW270" s="227" t="s">
        <v>30</v>
      </c>
      <c r="AX270" s="227" t="s">
        <v>68</v>
      </c>
      <c r="AY270" s="238" t="s">
        <v>127</v>
      </c>
    </row>
    <row r="271" s="239" customFormat="true" ht="11.25" hidden="false" customHeight="false" outlineLevel="0" collapsed="false">
      <c r="B271" s="240"/>
      <c r="C271" s="241"/>
      <c r="D271" s="218" t="s">
        <v>139</v>
      </c>
      <c r="E271" s="242"/>
      <c r="F271" s="243" t="s">
        <v>141</v>
      </c>
      <c r="G271" s="241"/>
      <c r="H271" s="244" t="n">
        <v>17.892</v>
      </c>
      <c r="I271" s="245"/>
      <c r="J271" s="241"/>
      <c r="K271" s="241"/>
      <c r="L271" s="246"/>
      <c r="M271" s="247"/>
      <c r="N271" s="248"/>
      <c r="O271" s="248"/>
      <c r="P271" s="248"/>
      <c r="Q271" s="248"/>
      <c r="R271" s="248"/>
      <c r="S271" s="248"/>
      <c r="T271" s="249"/>
      <c r="AT271" s="250" t="s">
        <v>139</v>
      </c>
      <c r="AU271" s="250" t="s">
        <v>78</v>
      </c>
      <c r="AV271" s="239" t="s">
        <v>135</v>
      </c>
      <c r="AW271" s="239" t="s">
        <v>30</v>
      </c>
      <c r="AX271" s="239" t="s">
        <v>76</v>
      </c>
      <c r="AY271" s="250" t="s">
        <v>127</v>
      </c>
    </row>
    <row r="272" s="31" customFormat="true" ht="48.75" hidden="false" customHeight="true" outlineLevel="0" collapsed="false">
      <c r="A272" s="24"/>
      <c r="B272" s="25"/>
      <c r="C272" s="197" t="s">
        <v>351</v>
      </c>
      <c r="D272" s="197" t="s">
        <v>130</v>
      </c>
      <c r="E272" s="198" t="s">
        <v>352</v>
      </c>
      <c r="F272" s="199" t="s">
        <v>353</v>
      </c>
      <c r="G272" s="200" t="s">
        <v>144</v>
      </c>
      <c r="H272" s="201" t="n">
        <v>1.545</v>
      </c>
      <c r="I272" s="202"/>
      <c r="J272" s="203" t="n">
        <f aca="false">ROUND(I272*H272,2)</f>
        <v>0</v>
      </c>
      <c r="K272" s="199" t="s">
        <v>134</v>
      </c>
      <c r="L272" s="30"/>
      <c r="M272" s="204"/>
      <c r="N272" s="205" t="s">
        <v>39</v>
      </c>
      <c r="O272" s="67"/>
      <c r="P272" s="206" t="n">
        <f aca="false">O272*H272</f>
        <v>0</v>
      </c>
      <c r="Q272" s="206" t="n">
        <v>0</v>
      </c>
      <c r="R272" s="206" t="n">
        <f aca="false">Q272*H272</f>
        <v>0</v>
      </c>
      <c r="S272" s="206" t="n">
        <v>1.8</v>
      </c>
      <c r="T272" s="207" t="n">
        <f aca="false">S272*H272</f>
        <v>2.781</v>
      </c>
      <c r="U272" s="24"/>
      <c r="V272" s="24"/>
      <c r="W272" s="24"/>
      <c r="X272" s="24"/>
      <c r="Y272" s="24"/>
      <c r="Z272" s="24"/>
      <c r="AA272" s="24"/>
      <c r="AB272" s="24"/>
      <c r="AC272" s="24"/>
      <c r="AD272" s="24"/>
      <c r="AE272" s="24"/>
      <c r="AR272" s="208" t="s">
        <v>135</v>
      </c>
      <c r="AT272" s="208" t="s">
        <v>130</v>
      </c>
      <c r="AU272" s="208" t="s">
        <v>78</v>
      </c>
      <c r="AY272" s="3" t="s">
        <v>12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35</v>
      </c>
      <c r="BM272" s="208" t="s">
        <v>354</v>
      </c>
    </row>
    <row r="273" s="31" customFormat="true" ht="11.25" hidden="false" customHeight="false" outlineLevel="0" collapsed="false">
      <c r="A273" s="24"/>
      <c r="B273" s="25"/>
      <c r="C273" s="26"/>
      <c r="D273" s="210" t="s">
        <v>137</v>
      </c>
      <c r="E273" s="26"/>
      <c r="F273" s="211" t="s">
        <v>355</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7</v>
      </c>
      <c r="AU273" s="3" t="s">
        <v>78</v>
      </c>
    </row>
    <row r="274" s="31" customFormat="true" ht="48.75" hidden="false" customHeight="false" outlineLevel="0" collapsed="false">
      <c r="A274" s="24"/>
      <c r="B274" s="25"/>
      <c r="C274" s="26"/>
      <c r="D274" s="218" t="s">
        <v>193</v>
      </c>
      <c r="E274" s="26"/>
      <c r="F274" s="251" t="s">
        <v>356</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93</v>
      </c>
      <c r="AU274" s="3" t="s">
        <v>78</v>
      </c>
    </row>
    <row r="275" s="215" customFormat="true" ht="11.25" hidden="false" customHeight="false" outlineLevel="0" collapsed="false">
      <c r="B275" s="216"/>
      <c r="C275" s="217"/>
      <c r="D275" s="218" t="s">
        <v>139</v>
      </c>
      <c r="E275" s="219"/>
      <c r="F275" s="220" t="s">
        <v>357</v>
      </c>
      <c r="G275" s="217"/>
      <c r="H275" s="219"/>
      <c r="I275" s="221"/>
      <c r="J275" s="217"/>
      <c r="K275" s="217"/>
      <c r="L275" s="222"/>
      <c r="M275" s="223"/>
      <c r="N275" s="224"/>
      <c r="O275" s="224"/>
      <c r="P275" s="224"/>
      <c r="Q275" s="224"/>
      <c r="R275" s="224"/>
      <c r="S275" s="224"/>
      <c r="T275" s="225"/>
      <c r="AT275" s="226" t="s">
        <v>139</v>
      </c>
      <c r="AU275" s="226" t="s">
        <v>78</v>
      </c>
      <c r="AV275" s="215" t="s">
        <v>76</v>
      </c>
      <c r="AW275" s="215" t="s">
        <v>30</v>
      </c>
      <c r="AX275" s="215" t="s">
        <v>68</v>
      </c>
      <c r="AY275" s="226" t="s">
        <v>127</v>
      </c>
    </row>
    <row r="276" s="227" customFormat="true" ht="11.25" hidden="false" customHeight="false" outlineLevel="0" collapsed="false">
      <c r="B276" s="228"/>
      <c r="C276" s="229"/>
      <c r="D276" s="218" t="s">
        <v>139</v>
      </c>
      <c r="E276" s="230"/>
      <c r="F276" s="231" t="s">
        <v>358</v>
      </c>
      <c r="G276" s="229"/>
      <c r="H276" s="232" t="n">
        <v>1.545</v>
      </c>
      <c r="I276" s="233"/>
      <c r="J276" s="229"/>
      <c r="K276" s="229"/>
      <c r="L276" s="234"/>
      <c r="M276" s="235"/>
      <c r="N276" s="236"/>
      <c r="O276" s="236"/>
      <c r="P276" s="236"/>
      <c r="Q276" s="236"/>
      <c r="R276" s="236"/>
      <c r="S276" s="236"/>
      <c r="T276" s="237"/>
      <c r="AT276" s="238" t="s">
        <v>139</v>
      </c>
      <c r="AU276" s="238" t="s">
        <v>78</v>
      </c>
      <c r="AV276" s="227" t="s">
        <v>78</v>
      </c>
      <c r="AW276" s="227" t="s">
        <v>30</v>
      </c>
      <c r="AX276" s="227" t="s">
        <v>68</v>
      </c>
      <c r="AY276" s="238" t="s">
        <v>127</v>
      </c>
    </row>
    <row r="277" s="239" customFormat="true" ht="11.25" hidden="false" customHeight="false" outlineLevel="0" collapsed="false">
      <c r="B277" s="240"/>
      <c r="C277" s="241"/>
      <c r="D277" s="218" t="s">
        <v>139</v>
      </c>
      <c r="E277" s="242"/>
      <c r="F277" s="243" t="s">
        <v>141</v>
      </c>
      <c r="G277" s="241"/>
      <c r="H277" s="244" t="n">
        <v>1.545</v>
      </c>
      <c r="I277" s="245"/>
      <c r="J277" s="241"/>
      <c r="K277" s="241"/>
      <c r="L277" s="246"/>
      <c r="M277" s="247"/>
      <c r="N277" s="248"/>
      <c r="O277" s="248"/>
      <c r="P277" s="248"/>
      <c r="Q277" s="248"/>
      <c r="R277" s="248"/>
      <c r="S277" s="248"/>
      <c r="T277" s="249"/>
      <c r="AT277" s="250" t="s">
        <v>139</v>
      </c>
      <c r="AU277" s="250" t="s">
        <v>78</v>
      </c>
      <c r="AV277" s="239" t="s">
        <v>135</v>
      </c>
      <c r="AW277" s="239" t="s">
        <v>30</v>
      </c>
      <c r="AX277" s="239" t="s">
        <v>76</v>
      </c>
      <c r="AY277" s="250" t="s">
        <v>127</v>
      </c>
    </row>
    <row r="278" s="31" customFormat="true" ht="24" hidden="false" customHeight="true" outlineLevel="0" collapsed="false">
      <c r="A278" s="24"/>
      <c r="B278" s="25"/>
      <c r="C278" s="197" t="s">
        <v>359</v>
      </c>
      <c r="D278" s="197" t="s">
        <v>130</v>
      </c>
      <c r="E278" s="198" t="s">
        <v>360</v>
      </c>
      <c r="F278" s="199" t="s">
        <v>361</v>
      </c>
      <c r="G278" s="200" t="s">
        <v>144</v>
      </c>
      <c r="H278" s="201" t="n">
        <v>6.668</v>
      </c>
      <c r="I278" s="202"/>
      <c r="J278" s="203" t="n">
        <f aca="false">ROUND(I278*H278,2)</f>
        <v>0</v>
      </c>
      <c r="K278" s="199" t="s">
        <v>134</v>
      </c>
      <c r="L278" s="30"/>
      <c r="M278" s="204"/>
      <c r="N278" s="205" t="s">
        <v>39</v>
      </c>
      <c r="O278" s="67"/>
      <c r="P278" s="206" t="n">
        <f aca="false">O278*H278</f>
        <v>0</v>
      </c>
      <c r="Q278" s="206" t="n">
        <v>0</v>
      </c>
      <c r="R278" s="206" t="n">
        <f aca="false">Q278*H278</f>
        <v>0</v>
      </c>
      <c r="S278" s="206" t="n">
        <v>2.2</v>
      </c>
      <c r="T278" s="207" t="n">
        <f aca="false">S278*H278</f>
        <v>14.6696</v>
      </c>
      <c r="U278" s="24"/>
      <c r="V278" s="24"/>
      <c r="W278" s="24"/>
      <c r="X278" s="24"/>
      <c r="Y278" s="24"/>
      <c r="Z278" s="24"/>
      <c r="AA278" s="24"/>
      <c r="AB278" s="24"/>
      <c r="AC278" s="24"/>
      <c r="AD278" s="24"/>
      <c r="AE278" s="24"/>
      <c r="AR278" s="208" t="s">
        <v>135</v>
      </c>
      <c r="AT278" s="208" t="s">
        <v>130</v>
      </c>
      <c r="AU278" s="208" t="s">
        <v>78</v>
      </c>
      <c r="AY278" s="3" t="s">
        <v>12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35</v>
      </c>
      <c r="BM278" s="208" t="s">
        <v>362</v>
      </c>
    </row>
    <row r="279" s="31" customFormat="true" ht="11.25" hidden="false" customHeight="false" outlineLevel="0" collapsed="false">
      <c r="A279" s="24"/>
      <c r="B279" s="25"/>
      <c r="C279" s="26"/>
      <c r="D279" s="210" t="s">
        <v>137</v>
      </c>
      <c r="E279" s="26"/>
      <c r="F279" s="211" t="s">
        <v>363</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7</v>
      </c>
      <c r="AU279" s="3" t="s">
        <v>78</v>
      </c>
    </row>
    <row r="280" s="215" customFormat="true" ht="11.25" hidden="false" customHeight="false" outlineLevel="0" collapsed="false">
      <c r="B280" s="216"/>
      <c r="C280" s="217"/>
      <c r="D280" s="218" t="s">
        <v>139</v>
      </c>
      <c r="E280" s="219"/>
      <c r="F280" s="220" t="s">
        <v>364</v>
      </c>
      <c r="G280" s="217"/>
      <c r="H280" s="219"/>
      <c r="I280" s="221"/>
      <c r="J280" s="217"/>
      <c r="K280" s="217"/>
      <c r="L280" s="222"/>
      <c r="M280" s="223"/>
      <c r="N280" s="224"/>
      <c r="O280" s="224"/>
      <c r="P280" s="224"/>
      <c r="Q280" s="224"/>
      <c r="R280" s="224"/>
      <c r="S280" s="224"/>
      <c r="T280" s="225"/>
      <c r="AT280" s="226" t="s">
        <v>139</v>
      </c>
      <c r="AU280" s="226" t="s">
        <v>78</v>
      </c>
      <c r="AV280" s="215" t="s">
        <v>76</v>
      </c>
      <c r="AW280" s="215" t="s">
        <v>30</v>
      </c>
      <c r="AX280" s="215" t="s">
        <v>68</v>
      </c>
      <c r="AY280" s="226" t="s">
        <v>127</v>
      </c>
    </row>
    <row r="281" s="215" customFormat="true" ht="11.25" hidden="false" customHeight="false" outlineLevel="0" collapsed="false">
      <c r="B281" s="216"/>
      <c r="C281" s="217"/>
      <c r="D281" s="218" t="s">
        <v>139</v>
      </c>
      <c r="E281" s="219"/>
      <c r="F281" s="220" t="s">
        <v>365</v>
      </c>
      <c r="G281" s="217"/>
      <c r="H281" s="219"/>
      <c r="I281" s="221"/>
      <c r="J281" s="217"/>
      <c r="K281" s="217"/>
      <c r="L281" s="222"/>
      <c r="M281" s="223"/>
      <c r="N281" s="224"/>
      <c r="O281" s="224"/>
      <c r="P281" s="224"/>
      <c r="Q281" s="224"/>
      <c r="R281" s="224"/>
      <c r="S281" s="224"/>
      <c r="T281" s="225"/>
      <c r="AT281" s="226" t="s">
        <v>139</v>
      </c>
      <c r="AU281" s="226" t="s">
        <v>78</v>
      </c>
      <c r="AV281" s="215" t="s">
        <v>76</v>
      </c>
      <c r="AW281" s="215" t="s">
        <v>30</v>
      </c>
      <c r="AX281" s="215" t="s">
        <v>68</v>
      </c>
      <c r="AY281" s="226" t="s">
        <v>127</v>
      </c>
    </row>
    <row r="282" s="227" customFormat="true" ht="22.5" hidden="false" customHeight="false" outlineLevel="0" collapsed="false">
      <c r="B282" s="228"/>
      <c r="C282" s="229"/>
      <c r="D282" s="218" t="s">
        <v>139</v>
      </c>
      <c r="E282" s="230"/>
      <c r="F282" s="231" t="s">
        <v>366</v>
      </c>
      <c r="G282" s="229"/>
      <c r="H282" s="232" t="n">
        <v>6.668</v>
      </c>
      <c r="I282" s="233"/>
      <c r="J282" s="229"/>
      <c r="K282" s="229"/>
      <c r="L282" s="234"/>
      <c r="M282" s="235"/>
      <c r="N282" s="236"/>
      <c r="O282" s="236"/>
      <c r="P282" s="236"/>
      <c r="Q282" s="236"/>
      <c r="R282" s="236"/>
      <c r="S282" s="236"/>
      <c r="T282" s="237"/>
      <c r="AT282" s="238" t="s">
        <v>139</v>
      </c>
      <c r="AU282" s="238" t="s">
        <v>78</v>
      </c>
      <c r="AV282" s="227" t="s">
        <v>78</v>
      </c>
      <c r="AW282" s="227" t="s">
        <v>30</v>
      </c>
      <c r="AX282" s="227" t="s">
        <v>68</v>
      </c>
      <c r="AY282" s="238" t="s">
        <v>127</v>
      </c>
    </row>
    <row r="283" s="239" customFormat="true" ht="11.25" hidden="false" customHeight="false" outlineLevel="0" collapsed="false">
      <c r="B283" s="240"/>
      <c r="C283" s="241"/>
      <c r="D283" s="218" t="s">
        <v>139</v>
      </c>
      <c r="E283" s="242"/>
      <c r="F283" s="243" t="s">
        <v>141</v>
      </c>
      <c r="G283" s="241"/>
      <c r="H283" s="244" t="n">
        <v>6.668</v>
      </c>
      <c r="I283" s="245"/>
      <c r="J283" s="241"/>
      <c r="K283" s="241"/>
      <c r="L283" s="246"/>
      <c r="M283" s="247"/>
      <c r="N283" s="248"/>
      <c r="O283" s="248"/>
      <c r="P283" s="248"/>
      <c r="Q283" s="248"/>
      <c r="R283" s="248"/>
      <c r="S283" s="248"/>
      <c r="T283" s="249"/>
      <c r="AT283" s="250" t="s">
        <v>139</v>
      </c>
      <c r="AU283" s="250" t="s">
        <v>78</v>
      </c>
      <c r="AV283" s="239" t="s">
        <v>135</v>
      </c>
      <c r="AW283" s="239" t="s">
        <v>30</v>
      </c>
      <c r="AX283" s="239" t="s">
        <v>76</v>
      </c>
      <c r="AY283" s="250" t="s">
        <v>127</v>
      </c>
    </row>
    <row r="284" s="31" customFormat="true" ht="48.75" hidden="false" customHeight="true" outlineLevel="0" collapsed="false">
      <c r="A284" s="24"/>
      <c r="B284" s="25"/>
      <c r="C284" s="197" t="s">
        <v>367</v>
      </c>
      <c r="D284" s="197" t="s">
        <v>130</v>
      </c>
      <c r="E284" s="198" t="s">
        <v>368</v>
      </c>
      <c r="F284" s="199" t="s">
        <v>369</v>
      </c>
      <c r="G284" s="200" t="s">
        <v>156</v>
      </c>
      <c r="H284" s="201" t="n">
        <v>133.367</v>
      </c>
      <c r="I284" s="202"/>
      <c r="J284" s="203" t="n">
        <f aca="false">ROUND(I284*H284,2)</f>
        <v>0</v>
      </c>
      <c r="K284" s="199" t="s">
        <v>134</v>
      </c>
      <c r="L284" s="30"/>
      <c r="M284" s="204"/>
      <c r="N284" s="205" t="s">
        <v>39</v>
      </c>
      <c r="O284" s="67"/>
      <c r="P284" s="206" t="n">
        <f aca="false">O284*H284</f>
        <v>0</v>
      </c>
      <c r="Q284" s="206" t="n">
        <v>0</v>
      </c>
      <c r="R284" s="206" t="n">
        <f aca="false">Q284*H284</f>
        <v>0</v>
      </c>
      <c r="S284" s="206" t="n">
        <v>0.09</v>
      </c>
      <c r="T284" s="207" t="n">
        <f aca="false">S284*H284</f>
        <v>12.00303</v>
      </c>
      <c r="U284" s="24"/>
      <c r="V284" s="24"/>
      <c r="W284" s="24"/>
      <c r="X284" s="24"/>
      <c r="Y284" s="24"/>
      <c r="Z284" s="24"/>
      <c r="AA284" s="24"/>
      <c r="AB284" s="24"/>
      <c r="AC284" s="24"/>
      <c r="AD284" s="24"/>
      <c r="AE284" s="24"/>
      <c r="AR284" s="208" t="s">
        <v>135</v>
      </c>
      <c r="AT284" s="208" t="s">
        <v>130</v>
      </c>
      <c r="AU284" s="208" t="s">
        <v>78</v>
      </c>
      <c r="AY284" s="3" t="s">
        <v>12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135</v>
      </c>
      <c r="BM284" s="208" t="s">
        <v>370</v>
      </c>
    </row>
    <row r="285" s="31" customFormat="true" ht="11.25" hidden="false" customHeight="false" outlineLevel="0" collapsed="false">
      <c r="A285" s="24"/>
      <c r="B285" s="25"/>
      <c r="C285" s="26"/>
      <c r="D285" s="210" t="s">
        <v>137</v>
      </c>
      <c r="E285" s="26"/>
      <c r="F285" s="211" t="s">
        <v>371</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7</v>
      </c>
      <c r="AU285" s="3" t="s">
        <v>78</v>
      </c>
    </row>
    <row r="286" s="31" customFormat="true" ht="29.25" hidden="false" customHeight="false" outlineLevel="0" collapsed="false">
      <c r="A286" s="24"/>
      <c r="B286" s="25"/>
      <c r="C286" s="26"/>
      <c r="D286" s="218" t="s">
        <v>193</v>
      </c>
      <c r="E286" s="26"/>
      <c r="F286" s="251" t="s">
        <v>37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93</v>
      </c>
      <c r="AU286" s="3" t="s">
        <v>78</v>
      </c>
    </row>
    <row r="287" s="215" customFormat="true" ht="11.25" hidden="false" customHeight="false" outlineLevel="0" collapsed="false">
      <c r="B287" s="216"/>
      <c r="C287" s="217"/>
      <c r="D287" s="218" t="s">
        <v>139</v>
      </c>
      <c r="E287" s="219"/>
      <c r="F287" s="220" t="s">
        <v>365</v>
      </c>
      <c r="G287" s="217"/>
      <c r="H287" s="219"/>
      <c r="I287" s="221"/>
      <c r="J287" s="217"/>
      <c r="K287" s="217"/>
      <c r="L287" s="222"/>
      <c r="M287" s="223"/>
      <c r="N287" s="224"/>
      <c r="O287" s="224"/>
      <c r="P287" s="224"/>
      <c r="Q287" s="224"/>
      <c r="R287" s="224"/>
      <c r="S287" s="224"/>
      <c r="T287" s="225"/>
      <c r="AT287" s="226" t="s">
        <v>139</v>
      </c>
      <c r="AU287" s="226" t="s">
        <v>78</v>
      </c>
      <c r="AV287" s="215" t="s">
        <v>76</v>
      </c>
      <c r="AW287" s="215" t="s">
        <v>30</v>
      </c>
      <c r="AX287" s="215" t="s">
        <v>68</v>
      </c>
      <c r="AY287" s="226" t="s">
        <v>127</v>
      </c>
    </row>
    <row r="288" s="227" customFormat="true" ht="22.5" hidden="false" customHeight="false" outlineLevel="0" collapsed="false">
      <c r="B288" s="228"/>
      <c r="C288" s="229"/>
      <c r="D288" s="218" t="s">
        <v>139</v>
      </c>
      <c r="E288" s="230"/>
      <c r="F288" s="231" t="s">
        <v>207</v>
      </c>
      <c r="G288" s="229"/>
      <c r="H288" s="232" t="n">
        <v>133.367</v>
      </c>
      <c r="I288" s="233"/>
      <c r="J288" s="229"/>
      <c r="K288" s="229"/>
      <c r="L288" s="234"/>
      <c r="M288" s="235"/>
      <c r="N288" s="236"/>
      <c r="O288" s="236"/>
      <c r="P288" s="236"/>
      <c r="Q288" s="236"/>
      <c r="R288" s="236"/>
      <c r="S288" s="236"/>
      <c r="T288" s="237"/>
      <c r="AT288" s="238" t="s">
        <v>139</v>
      </c>
      <c r="AU288" s="238" t="s">
        <v>78</v>
      </c>
      <c r="AV288" s="227" t="s">
        <v>78</v>
      </c>
      <c r="AW288" s="227" t="s">
        <v>30</v>
      </c>
      <c r="AX288" s="227" t="s">
        <v>68</v>
      </c>
      <c r="AY288" s="238" t="s">
        <v>127</v>
      </c>
    </row>
    <row r="289" s="239" customFormat="true" ht="11.25" hidden="false" customHeight="false" outlineLevel="0" collapsed="false">
      <c r="B289" s="240"/>
      <c r="C289" s="241"/>
      <c r="D289" s="218" t="s">
        <v>139</v>
      </c>
      <c r="E289" s="242"/>
      <c r="F289" s="243" t="s">
        <v>141</v>
      </c>
      <c r="G289" s="241"/>
      <c r="H289" s="244" t="n">
        <v>133.367</v>
      </c>
      <c r="I289" s="245"/>
      <c r="J289" s="241"/>
      <c r="K289" s="241"/>
      <c r="L289" s="246"/>
      <c r="M289" s="247"/>
      <c r="N289" s="248"/>
      <c r="O289" s="248"/>
      <c r="P289" s="248"/>
      <c r="Q289" s="248"/>
      <c r="R289" s="248"/>
      <c r="S289" s="248"/>
      <c r="T289" s="249"/>
      <c r="AT289" s="250" t="s">
        <v>139</v>
      </c>
      <c r="AU289" s="250" t="s">
        <v>78</v>
      </c>
      <c r="AV289" s="239" t="s">
        <v>135</v>
      </c>
      <c r="AW289" s="239" t="s">
        <v>30</v>
      </c>
      <c r="AX289" s="239" t="s">
        <v>76</v>
      </c>
      <c r="AY289" s="250" t="s">
        <v>127</v>
      </c>
    </row>
    <row r="290" s="31" customFormat="true" ht="44.25" hidden="false" customHeight="true" outlineLevel="0" collapsed="false">
      <c r="A290" s="24"/>
      <c r="B290" s="25"/>
      <c r="C290" s="197" t="s">
        <v>373</v>
      </c>
      <c r="D290" s="197" t="s">
        <v>130</v>
      </c>
      <c r="E290" s="198" t="s">
        <v>374</v>
      </c>
      <c r="F290" s="199" t="s">
        <v>375</v>
      </c>
      <c r="G290" s="200" t="s">
        <v>156</v>
      </c>
      <c r="H290" s="201" t="n">
        <v>5.66</v>
      </c>
      <c r="I290" s="202"/>
      <c r="J290" s="203" t="n">
        <f aca="false">ROUND(I290*H290,2)</f>
        <v>0</v>
      </c>
      <c r="K290" s="199" t="s">
        <v>134</v>
      </c>
      <c r="L290" s="30"/>
      <c r="M290" s="204"/>
      <c r="N290" s="205" t="s">
        <v>39</v>
      </c>
      <c r="O290" s="67"/>
      <c r="P290" s="206" t="n">
        <f aca="false">O290*H290</f>
        <v>0</v>
      </c>
      <c r="Q290" s="206" t="n">
        <v>0</v>
      </c>
      <c r="R290" s="206" t="n">
        <f aca="false">Q290*H290</f>
        <v>0</v>
      </c>
      <c r="S290" s="206" t="n">
        <v>0.059</v>
      </c>
      <c r="T290" s="207" t="n">
        <f aca="false">S290*H290</f>
        <v>0.33394</v>
      </c>
      <c r="U290" s="24"/>
      <c r="V290" s="24"/>
      <c r="W290" s="24"/>
      <c r="X290" s="24"/>
      <c r="Y290" s="24"/>
      <c r="Z290" s="24"/>
      <c r="AA290" s="24"/>
      <c r="AB290" s="24"/>
      <c r="AC290" s="24"/>
      <c r="AD290" s="24"/>
      <c r="AE290" s="24"/>
      <c r="AR290" s="208" t="s">
        <v>135</v>
      </c>
      <c r="AT290" s="208" t="s">
        <v>130</v>
      </c>
      <c r="AU290" s="208" t="s">
        <v>78</v>
      </c>
      <c r="AY290" s="3" t="s">
        <v>12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135</v>
      </c>
      <c r="BM290" s="208" t="s">
        <v>376</v>
      </c>
    </row>
    <row r="291" s="31" customFormat="true" ht="11.25" hidden="false" customHeight="false" outlineLevel="0" collapsed="false">
      <c r="A291" s="24"/>
      <c r="B291" s="25"/>
      <c r="C291" s="26"/>
      <c r="D291" s="210" t="s">
        <v>137</v>
      </c>
      <c r="E291" s="26"/>
      <c r="F291" s="211" t="s">
        <v>37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37</v>
      </c>
      <c r="AU291" s="3" t="s">
        <v>78</v>
      </c>
    </row>
    <row r="292" s="215" customFormat="true" ht="11.25" hidden="false" customHeight="false" outlineLevel="0" collapsed="false">
      <c r="B292" s="216"/>
      <c r="C292" s="217"/>
      <c r="D292" s="218" t="s">
        <v>139</v>
      </c>
      <c r="E292" s="219"/>
      <c r="F292" s="220" t="s">
        <v>378</v>
      </c>
      <c r="G292" s="217"/>
      <c r="H292" s="219"/>
      <c r="I292" s="221"/>
      <c r="J292" s="217"/>
      <c r="K292" s="217"/>
      <c r="L292" s="222"/>
      <c r="M292" s="223"/>
      <c r="N292" s="224"/>
      <c r="O292" s="224"/>
      <c r="P292" s="224"/>
      <c r="Q292" s="224"/>
      <c r="R292" s="224"/>
      <c r="S292" s="224"/>
      <c r="T292" s="225"/>
      <c r="AT292" s="226" t="s">
        <v>139</v>
      </c>
      <c r="AU292" s="226" t="s">
        <v>78</v>
      </c>
      <c r="AV292" s="215" t="s">
        <v>76</v>
      </c>
      <c r="AW292" s="215" t="s">
        <v>30</v>
      </c>
      <c r="AX292" s="215" t="s">
        <v>68</v>
      </c>
      <c r="AY292" s="226" t="s">
        <v>127</v>
      </c>
    </row>
    <row r="293" s="227" customFormat="true" ht="11.25" hidden="false" customHeight="false" outlineLevel="0" collapsed="false">
      <c r="B293" s="228"/>
      <c r="C293" s="229"/>
      <c r="D293" s="218" t="s">
        <v>139</v>
      </c>
      <c r="E293" s="230"/>
      <c r="F293" s="231" t="s">
        <v>379</v>
      </c>
      <c r="G293" s="229"/>
      <c r="H293" s="232" t="n">
        <v>1.44</v>
      </c>
      <c r="I293" s="233"/>
      <c r="J293" s="229"/>
      <c r="K293" s="229"/>
      <c r="L293" s="234"/>
      <c r="M293" s="235"/>
      <c r="N293" s="236"/>
      <c r="O293" s="236"/>
      <c r="P293" s="236"/>
      <c r="Q293" s="236"/>
      <c r="R293" s="236"/>
      <c r="S293" s="236"/>
      <c r="T293" s="237"/>
      <c r="AT293" s="238" t="s">
        <v>139</v>
      </c>
      <c r="AU293" s="238" t="s">
        <v>78</v>
      </c>
      <c r="AV293" s="227" t="s">
        <v>78</v>
      </c>
      <c r="AW293" s="227" t="s">
        <v>30</v>
      </c>
      <c r="AX293" s="227" t="s">
        <v>68</v>
      </c>
      <c r="AY293" s="238" t="s">
        <v>127</v>
      </c>
    </row>
    <row r="294" s="215" customFormat="true" ht="11.25" hidden="false" customHeight="false" outlineLevel="0" collapsed="false">
      <c r="B294" s="216"/>
      <c r="C294" s="217"/>
      <c r="D294" s="218" t="s">
        <v>139</v>
      </c>
      <c r="E294" s="219"/>
      <c r="F294" s="220" t="s">
        <v>380</v>
      </c>
      <c r="G294" s="217"/>
      <c r="H294" s="219"/>
      <c r="I294" s="221"/>
      <c r="J294" s="217"/>
      <c r="K294" s="217"/>
      <c r="L294" s="222"/>
      <c r="M294" s="223"/>
      <c r="N294" s="224"/>
      <c r="O294" s="224"/>
      <c r="P294" s="224"/>
      <c r="Q294" s="224"/>
      <c r="R294" s="224"/>
      <c r="S294" s="224"/>
      <c r="T294" s="225"/>
      <c r="AT294" s="226" t="s">
        <v>139</v>
      </c>
      <c r="AU294" s="226" t="s">
        <v>78</v>
      </c>
      <c r="AV294" s="215" t="s">
        <v>76</v>
      </c>
      <c r="AW294" s="215" t="s">
        <v>30</v>
      </c>
      <c r="AX294" s="215" t="s">
        <v>68</v>
      </c>
      <c r="AY294" s="226" t="s">
        <v>127</v>
      </c>
    </row>
    <row r="295" s="227" customFormat="true" ht="11.25" hidden="false" customHeight="false" outlineLevel="0" collapsed="false">
      <c r="B295" s="228"/>
      <c r="C295" s="229"/>
      <c r="D295" s="218" t="s">
        <v>139</v>
      </c>
      <c r="E295" s="230"/>
      <c r="F295" s="231" t="s">
        <v>381</v>
      </c>
      <c r="G295" s="229"/>
      <c r="H295" s="232" t="n">
        <v>2</v>
      </c>
      <c r="I295" s="233"/>
      <c r="J295" s="229"/>
      <c r="K295" s="229"/>
      <c r="L295" s="234"/>
      <c r="M295" s="235"/>
      <c r="N295" s="236"/>
      <c r="O295" s="236"/>
      <c r="P295" s="236"/>
      <c r="Q295" s="236"/>
      <c r="R295" s="236"/>
      <c r="S295" s="236"/>
      <c r="T295" s="237"/>
      <c r="AT295" s="238" t="s">
        <v>139</v>
      </c>
      <c r="AU295" s="238" t="s">
        <v>78</v>
      </c>
      <c r="AV295" s="227" t="s">
        <v>78</v>
      </c>
      <c r="AW295" s="227" t="s">
        <v>30</v>
      </c>
      <c r="AX295" s="227" t="s">
        <v>68</v>
      </c>
      <c r="AY295" s="238" t="s">
        <v>127</v>
      </c>
    </row>
    <row r="296" s="215" customFormat="true" ht="11.25" hidden="false" customHeight="false" outlineLevel="0" collapsed="false">
      <c r="B296" s="216"/>
      <c r="C296" s="217"/>
      <c r="D296" s="218" t="s">
        <v>139</v>
      </c>
      <c r="E296" s="219"/>
      <c r="F296" s="220" t="s">
        <v>382</v>
      </c>
      <c r="G296" s="217"/>
      <c r="H296" s="219"/>
      <c r="I296" s="221"/>
      <c r="J296" s="217"/>
      <c r="K296" s="217"/>
      <c r="L296" s="222"/>
      <c r="M296" s="223"/>
      <c r="N296" s="224"/>
      <c r="O296" s="224"/>
      <c r="P296" s="224"/>
      <c r="Q296" s="224"/>
      <c r="R296" s="224"/>
      <c r="S296" s="224"/>
      <c r="T296" s="225"/>
      <c r="AT296" s="226" t="s">
        <v>139</v>
      </c>
      <c r="AU296" s="226" t="s">
        <v>78</v>
      </c>
      <c r="AV296" s="215" t="s">
        <v>76</v>
      </c>
      <c r="AW296" s="215" t="s">
        <v>30</v>
      </c>
      <c r="AX296" s="215" t="s">
        <v>68</v>
      </c>
      <c r="AY296" s="226" t="s">
        <v>127</v>
      </c>
    </row>
    <row r="297" s="227" customFormat="true" ht="11.25" hidden="false" customHeight="false" outlineLevel="0" collapsed="false">
      <c r="B297" s="228"/>
      <c r="C297" s="229"/>
      <c r="D297" s="218" t="s">
        <v>139</v>
      </c>
      <c r="E297" s="230"/>
      <c r="F297" s="231" t="s">
        <v>383</v>
      </c>
      <c r="G297" s="229"/>
      <c r="H297" s="232" t="n">
        <v>2.22</v>
      </c>
      <c r="I297" s="233"/>
      <c r="J297" s="229"/>
      <c r="K297" s="229"/>
      <c r="L297" s="234"/>
      <c r="M297" s="235"/>
      <c r="N297" s="236"/>
      <c r="O297" s="236"/>
      <c r="P297" s="236"/>
      <c r="Q297" s="236"/>
      <c r="R297" s="236"/>
      <c r="S297" s="236"/>
      <c r="T297" s="237"/>
      <c r="AT297" s="238" t="s">
        <v>139</v>
      </c>
      <c r="AU297" s="238" t="s">
        <v>78</v>
      </c>
      <c r="AV297" s="227" t="s">
        <v>78</v>
      </c>
      <c r="AW297" s="227" t="s">
        <v>30</v>
      </c>
      <c r="AX297" s="227" t="s">
        <v>68</v>
      </c>
      <c r="AY297" s="238" t="s">
        <v>127</v>
      </c>
    </row>
    <row r="298" s="239" customFormat="true" ht="11.25" hidden="false" customHeight="false" outlineLevel="0" collapsed="false">
      <c r="B298" s="240"/>
      <c r="C298" s="241"/>
      <c r="D298" s="218" t="s">
        <v>139</v>
      </c>
      <c r="E298" s="242"/>
      <c r="F298" s="243" t="s">
        <v>141</v>
      </c>
      <c r="G298" s="241"/>
      <c r="H298" s="244" t="n">
        <v>5.66</v>
      </c>
      <c r="I298" s="245"/>
      <c r="J298" s="241"/>
      <c r="K298" s="241"/>
      <c r="L298" s="246"/>
      <c r="M298" s="247"/>
      <c r="N298" s="248"/>
      <c r="O298" s="248"/>
      <c r="P298" s="248"/>
      <c r="Q298" s="248"/>
      <c r="R298" s="248"/>
      <c r="S298" s="248"/>
      <c r="T298" s="249"/>
      <c r="AT298" s="250" t="s">
        <v>139</v>
      </c>
      <c r="AU298" s="250" t="s">
        <v>78</v>
      </c>
      <c r="AV298" s="239" t="s">
        <v>135</v>
      </c>
      <c r="AW298" s="239" t="s">
        <v>30</v>
      </c>
      <c r="AX298" s="239" t="s">
        <v>76</v>
      </c>
      <c r="AY298" s="250" t="s">
        <v>127</v>
      </c>
    </row>
    <row r="299" s="31" customFormat="true" ht="37.5" hidden="false" customHeight="true" outlineLevel="0" collapsed="false">
      <c r="A299" s="24"/>
      <c r="B299" s="25"/>
      <c r="C299" s="197" t="s">
        <v>384</v>
      </c>
      <c r="D299" s="197" t="s">
        <v>130</v>
      </c>
      <c r="E299" s="198" t="s">
        <v>385</v>
      </c>
      <c r="F299" s="199" t="s">
        <v>386</v>
      </c>
      <c r="G299" s="200" t="s">
        <v>156</v>
      </c>
      <c r="H299" s="201" t="n">
        <v>3.152</v>
      </c>
      <c r="I299" s="202"/>
      <c r="J299" s="203" t="n">
        <f aca="false">ROUND(I299*H299,2)</f>
        <v>0</v>
      </c>
      <c r="K299" s="199" t="s">
        <v>134</v>
      </c>
      <c r="L299" s="30"/>
      <c r="M299" s="204"/>
      <c r="N299" s="205" t="s">
        <v>39</v>
      </c>
      <c r="O299" s="67"/>
      <c r="P299" s="206" t="n">
        <f aca="false">O299*H299</f>
        <v>0</v>
      </c>
      <c r="Q299" s="206" t="n">
        <v>0</v>
      </c>
      <c r="R299" s="206" t="n">
        <f aca="false">Q299*H299</f>
        <v>0</v>
      </c>
      <c r="S299" s="206" t="n">
        <v>0.076</v>
      </c>
      <c r="T299" s="207" t="n">
        <f aca="false">S299*H299</f>
        <v>0.239552</v>
      </c>
      <c r="U299" s="24"/>
      <c r="V299" s="24"/>
      <c r="W299" s="24"/>
      <c r="X299" s="24"/>
      <c r="Y299" s="24"/>
      <c r="Z299" s="24"/>
      <c r="AA299" s="24"/>
      <c r="AB299" s="24"/>
      <c r="AC299" s="24"/>
      <c r="AD299" s="24"/>
      <c r="AE299" s="24"/>
      <c r="AR299" s="208" t="s">
        <v>135</v>
      </c>
      <c r="AT299" s="208" t="s">
        <v>130</v>
      </c>
      <c r="AU299" s="208" t="s">
        <v>78</v>
      </c>
      <c r="AY299" s="3" t="s">
        <v>12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135</v>
      </c>
      <c r="BM299" s="208" t="s">
        <v>387</v>
      </c>
    </row>
    <row r="300" s="31" customFormat="true" ht="11.25" hidden="false" customHeight="false" outlineLevel="0" collapsed="false">
      <c r="A300" s="24"/>
      <c r="B300" s="25"/>
      <c r="C300" s="26"/>
      <c r="D300" s="210" t="s">
        <v>137</v>
      </c>
      <c r="E300" s="26"/>
      <c r="F300" s="211" t="s">
        <v>38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7</v>
      </c>
      <c r="AU300" s="3" t="s">
        <v>78</v>
      </c>
    </row>
    <row r="301" s="31" customFormat="true" ht="58.5" hidden="false" customHeight="false" outlineLevel="0" collapsed="false">
      <c r="A301" s="24"/>
      <c r="B301" s="25"/>
      <c r="C301" s="26"/>
      <c r="D301" s="218" t="s">
        <v>193</v>
      </c>
      <c r="E301" s="26"/>
      <c r="F301" s="251" t="s">
        <v>389</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93</v>
      </c>
      <c r="AU301" s="3" t="s">
        <v>78</v>
      </c>
    </row>
    <row r="302" s="215" customFormat="true" ht="11.25" hidden="false" customHeight="false" outlineLevel="0" collapsed="false">
      <c r="B302" s="216"/>
      <c r="C302" s="217"/>
      <c r="D302" s="218" t="s">
        <v>139</v>
      </c>
      <c r="E302" s="219"/>
      <c r="F302" s="220" t="s">
        <v>390</v>
      </c>
      <c r="G302" s="217"/>
      <c r="H302" s="219"/>
      <c r="I302" s="221"/>
      <c r="J302" s="217"/>
      <c r="K302" s="217"/>
      <c r="L302" s="222"/>
      <c r="M302" s="223"/>
      <c r="N302" s="224"/>
      <c r="O302" s="224"/>
      <c r="P302" s="224"/>
      <c r="Q302" s="224"/>
      <c r="R302" s="224"/>
      <c r="S302" s="224"/>
      <c r="T302" s="225"/>
      <c r="AT302" s="226" t="s">
        <v>139</v>
      </c>
      <c r="AU302" s="226" t="s">
        <v>78</v>
      </c>
      <c r="AV302" s="215" t="s">
        <v>76</v>
      </c>
      <c r="AW302" s="215" t="s">
        <v>30</v>
      </c>
      <c r="AX302" s="215" t="s">
        <v>68</v>
      </c>
      <c r="AY302" s="226" t="s">
        <v>127</v>
      </c>
    </row>
    <row r="303" s="227" customFormat="true" ht="11.25" hidden="false" customHeight="false" outlineLevel="0" collapsed="false">
      <c r="B303" s="228"/>
      <c r="C303" s="229"/>
      <c r="D303" s="218" t="s">
        <v>139</v>
      </c>
      <c r="E303" s="230"/>
      <c r="F303" s="231" t="s">
        <v>391</v>
      </c>
      <c r="G303" s="229"/>
      <c r="H303" s="232" t="n">
        <v>3.152</v>
      </c>
      <c r="I303" s="233"/>
      <c r="J303" s="229"/>
      <c r="K303" s="229"/>
      <c r="L303" s="234"/>
      <c r="M303" s="235"/>
      <c r="N303" s="236"/>
      <c r="O303" s="236"/>
      <c r="P303" s="236"/>
      <c r="Q303" s="236"/>
      <c r="R303" s="236"/>
      <c r="S303" s="236"/>
      <c r="T303" s="237"/>
      <c r="AT303" s="238" t="s">
        <v>139</v>
      </c>
      <c r="AU303" s="238" t="s">
        <v>78</v>
      </c>
      <c r="AV303" s="227" t="s">
        <v>78</v>
      </c>
      <c r="AW303" s="227" t="s">
        <v>30</v>
      </c>
      <c r="AX303" s="227" t="s">
        <v>68</v>
      </c>
      <c r="AY303" s="238" t="s">
        <v>127</v>
      </c>
    </row>
    <row r="304" s="239" customFormat="true" ht="11.25" hidden="false" customHeight="false" outlineLevel="0" collapsed="false">
      <c r="B304" s="240"/>
      <c r="C304" s="241"/>
      <c r="D304" s="218" t="s">
        <v>139</v>
      </c>
      <c r="E304" s="242"/>
      <c r="F304" s="243" t="s">
        <v>141</v>
      </c>
      <c r="G304" s="241"/>
      <c r="H304" s="244" t="n">
        <v>3.152</v>
      </c>
      <c r="I304" s="245"/>
      <c r="J304" s="241"/>
      <c r="K304" s="241"/>
      <c r="L304" s="246"/>
      <c r="M304" s="247"/>
      <c r="N304" s="248"/>
      <c r="O304" s="248"/>
      <c r="P304" s="248"/>
      <c r="Q304" s="248"/>
      <c r="R304" s="248"/>
      <c r="S304" s="248"/>
      <c r="T304" s="249"/>
      <c r="AT304" s="250" t="s">
        <v>139</v>
      </c>
      <c r="AU304" s="250" t="s">
        <v>78</v>
      </c>
      <c r="AV304" s="239" t="s">
        <v>135</v>
      </c>
      <c r="AW304" s="239" t="s">
        <v>30</v>
      </c>
      <c r="AX304" s="239" t="s">
        <v>76</v>
      </c>
      <c r="AY304" s="250" t="s">
        <v>127</v>
      </c>
    </row>
    <row r="305" s="31" customFormat="true" ht="48.75" hidden="false" customHeight="true" outlineLevel="0" collapsed="false">
      <c r="A305" s="24"/>
      <c r="B305" s="25"/>
      <c r="C305" s="197" t="s">
        <v>392</v>
      </c>
      <c r="D305" s="197" t="s">
        <v>130</v>
      </c>
      <c r="E305" s="198" t="s">
        <v>393</v>
      </c>
      <c r="F305" s="199" t="s">
        <v>394</v>
      </c>
      <c r="G305" s="200" t="s">
        <v>133</v>
      </c>
      <c r="H305" s="201" t="n">
        <v>13</v>
      </c>
      <c r="I305" s="202"/>
      <c r="J305" s="203" t="n">
        <f aca="false">ROUND(I305*H305,2)</f>
        <v>0</v>
      </c>
      <c r="K305" s="199" t="s">
        <v>134</v>
      </c>
      <c r="L305" s="30"/>
      <c r="M305" s="204"/>
      <c r="N305" s="205" t="s">
        <v>39</v>
      </c>
      <c r="O305" s="67"/>
      <c r="P305" s="206" t="n">
        <f aca="false">O305*H305</f>
        <v>0</v>
      </c>
      <c r="Q305" s="206" t="n">
        <v>0</v>
      </c>
      <c r="R305" s="206" t="n">
        <f aca="false">Q305*H305</f>
        <v>0</v>
      </c>
      <c r="S305" s="206" t="n">
        <v>0.024</v>
      </c>
      <c r="T305" s="207" t="n">
        <f aca="false">S305*H305</f>
        <v>0.312</v>
      </c>
      <c r="U305" s="24"/>
      <c r="V305" s="24"/>
      <c r="W305" s="24"/>
      <c r="X305" s="24"/>
      <c r="Y305" s="24"/>
      <c r="Z305" s="24"/>
      <c r="AA305" s="24"/>
      <c r="AB305" s="24"/>
      <c r="AC305" s="24"/>
      <c r="AD305" s="24"/>
      <c r="AE305" s="24"/>
      <c r="AR305" s="208" t="s">
        <v>135</v>
      </c>
      <c r="AT305" s="208" t="s">
        <v>130</v>
      </c>
      <c r="AU305" s="208" t="s">
        <v>78</v>
      </c>
      <c r="AY305" s="3" t="s">
        <v>12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135</v>
      </c>
      <c r="BM305" s="208" t="s">
        <v>395</v>
      </c>
    </row>
    <row r="306" s="31" customFormat="true" ht="11.25" hidden="false" customHeight="false" outlineLevel="0" collapsed="false">
      <c r="A306" s="24"/>
      <c r="B306" s="25"/>
      <c r="C306" s="26"/>
      <c r="D306" s="210" t="s">
        <v>137</v>
      </c>
      <c r="E306" s="26"/>
      <c r="F306" s="211" t="s">
        <v>396</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7</v>
      </c>
      <c r="AU306" s="3" t="s">
        <v>78</v>
      </c>
    </row>
    <row r="307" s="31" customFormat="true" ht="39" hidden="false" customHeight="false" outlineLevel="0" collapsed="false">
      <c r="A307" s="24"/>
      <c r="B307" s="25"/>
      <c r="C307" s="26"/>
      <c r="D307" s="218" t="s">
        <v>193</v>
      </c>
      <c r="E307" s="26"/>
      <c r="F307" s="251" t="s">
        <v>397</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93</v>
      </c>
      <c r="AU307" s="3" t="s">
        <v>78</v>
      </c>
    </row>
    <row r="308" s="215" customFormat="true" ht="11.25" hidden="false" customHeight="false" outlineLevel="0" collapsed="false">
      <c r="B308" s="216"/>
      <c r="C308" s="217"/>
      <c r="D308" s="218" t="s">
        <v>139</v>
      </c>
      <c r="E308" s="219"/>
      <c r="F308" s="220" t="s">
        <v>390</v>
      </c>
      <c r="G308" s="217"/>
      <c r="H308" s="219"/>
      <c r="I308" s="221"/>
      <c r="J308" s="217"/>
      <c r="K308" s="217"/>
      <c r="L308" s="222"/>
      <c r="M308" s="223"/>
      <c r="N308" s="224"/>
      <c r="O308" s="224"/>
      <c r="P308" s="224"/>
      <c r="Q308" s="224"/>
      <c r="R308" s="224"/>
      <c r="S308" s="224"/>
      <c r="T308" s="225"/>
      <c r="AT308" s="226" t="s">
        <v>139</v>
      </c>
      <c r="AU308" s="226" t="s">
        <v>78</v>
      </c>
      <c r="AV308" s="215" t="s">
        <v>76</v>
      </c>
      <c r="AW308" s="215" t="s">
        <v>30</v>
      </c>
      <c r="AX308" s="215" t="s">
        <v>68</v>
      </c>
      <c r="AY308" s="226" t="s">
        <v>127</v>
      </c>
    </row>
    <row r="309" s="227" customFormat="true" ht="11.25" hidden="false" customHeight="false" outlineLevel="0" collapsed="false">
      <c r="B309" s="228"/>
      <c r="C309" s="229"/>
      <c r="D309" s="218" t="s">
        <v>139</v>
      </c>
      <c r="E309" s="230"/>
      <c r="F309" s="231" t="s">
        <v>398</v>
      </c>
      <c r="G309" s="229"/>
      <c r="H309" s="232" t="n">
        <v>2</v>
      </c>
      <c r="I309" s="233"/>
      <c r="J309" s="229"/>
      <c r="K309" s="229"/>
      <c r="L309" s="234"/>
      <c r="M309" s="235"/>
      <c r="N309" s="236"/>
      <c r="O309" s="236"/>
      <c r="P309" s="236"/>
      <c r="Q309" s="236"/>
      <c r="R309" s="236"/>
      <c r="S309" s="236"/>
      <c r="T309" s="237"/>
      <c r="AT309" s="238" t="s">
        <v>139</v>
      </c>
      <c r="AU309" s="238" t="s">
        <v>78</v>
      </c>
      <c r="AV309" s="227" t="s">
        <v>78</v>
      </c>
      <c r="AW309" s="227" t="s">
        <v>30</v>
      </c>
      <c r="AX309" s="227" t="s">
        <v>68</v>
      </c>
      <c r="AY309" s="238" t="s">
        <v>127</v>
      </c>
    </row>
    <row r="310" s="215" customFormat="true" ht="11.25" hidden="false" customHeight="false" outlineLevel="0" collapsed="false">
      <c r="B310" s="216"/>
      <c r="C310" s="217"/>
      <c r="D310" s="218" t="s">
        <v>139</v>
      </c>
      <c r="E310" s="219"/>
      <c r="F310" s="220" t="s">
        <v>399</v>
      </c>
      <c r="G310" s="217"/>
      <c r="H310" s="219"/>
      <c r="I310" s="221"/>
      <c r="J310" s="217"/>
      <c r="K310" s="217"/>
      <c r="L310" s="222"/>
      <c r="M310" s="223"/>
      <c r="N310" s="224"/>
      <c r="O310" s="224"/>
      <c r="P310" s="224"/>
      <c r="Q310" s="224"/>
      <c r="R310" s="224"/>
      <c r="S310" s="224"/>
      <c r="T310" s="225"/>
      <c r="AT310" s="226" t="s">
        <v>139</v>
      </c>
      <c r="AU310" s="226" t="s">
        <v>78</v>
      </c>
      <c r="AV310" s="215" t="s">
        <v>76</v>
      </c>
      <c r="AW310" s="215" t="s">
        <v>30</v>
      </c>
      <c r="AX310" s="215" t="s">
        <v>68</v>
      </c>
      <c r="AY310" s="226" t="s">
        <v>127</v>
      </c>
    </row>
    <row r="311" s="227" customFormat="true" ht="11.25" hidden="false" customHeight="false" outlineLevel="0" collapsed="false">
      <c r="B311" s="228"/>
      <c r="C311" s="229"/>
      <c r="D311" s="218" t="s">
        <v>139</v>
      </c>
      <c r="E311" s="230"/>
      <c r="F311" s="231" t="s">
        <v>400</v>
      </c>
      <c r="G311" s="229"/>
      <c r="H311" s="232" t="n">
        <v>11</v>
      </c>
      <c r="I311" s="233"/>
      <c r="J311" s="229"/>
      <c r="K311" s="229"/>
      <c r="L311" s="234"/>
      <c r="M311" s="235"/>
      <c r="N311" s="236"/>
      <c r="O311" s="236"/>
      <c r="P311" s="236"/>
      <c r="Q311" s="236"/>
      <c r="R311" s="236"/>
      <c r="S311" s="236"/>
      <c r="T311" s="237"/>
      <c r="AT311" s="238" t="s">
        <v>139</v>
      </c>
      <c r="AU311" s="238" t="s">
        <v>78</v>
      </c>
      <c r="AV311" s="227" t="s">
        <v>78</v>
      </c>
      <c r="AW311" s="227" t="s">
        <v>30</v>
      </c>
      <c r="AX311" s="227" t="s">
        <v>68</v>
      </c>
      <c r="AY311" s="238" t="s">
        <v>127</v>
      </c>
    </row>
    <row r="312" s="239" customFormat="true" ht="11.25" hidden="false" customHeight="false" outlineLevel="0" collapsed="false">
      <c r="B312" s="240"/>
      <c r="C312" s="241"/>
      <c r="D312" s="218" t="s">
        <v>139</v>
      </c>
      <c r="E312" s="242"/>
      <c r="F312" s="243" t="s">
        <v>141</v>
      </c>
      <c r="G312" s="241"/>
      <c r="H312" s="244" t="n">
        <v>13</v>
      </c>
      <c r="I312" s="245"/>
      <c r="J312" s="241"/>
      <c r="K312" s="241"/>
      <c r="L312" s="246"/>
      <c r="M312" s="247"/>
      <c r="N312" s="248"/>
      <c r="O312" s="248"/>
      <c r="P312" s="248"/>
      <c r="Q312" s="248"/>
      <c r="R312" s="248"/>
      <c r="S312" s="248"/>
      <c r="T312" s="249"/>
      <c r="AT312" s="250" t="s">
        <v>139</v>
      </c>
      <c r="AU312" s="250" t="s">
        <v>78</v>
      </c>
      <c r="AV312" s="239" t="s">
        <v>135</v>
      </c>
      <c r="AW312" s="239" t="s">
        <v>30</v>
      </c>
      <c r="AX312" s="239" t="s">
        <v>76</v>
      </c>
      <c r="AY312" s="250" t="s">
        <v>127</v>
      </c>
    </row>
    <row r="313" s="31" customFormat="true" ht="55.5" hidden="false" customHeight="true" outlineLevel="0" collapsed="false">
      <c r="A313" s="24"/>
      <c r="B313" s="25"/>
      <c r="C313" s="197" t="s">
        <v>401</v>
      </c>
      <c r="D313" s="197" t="s">
        <v>130</v>
      </c>
      <c r="E313" s="198" t="s">
        <v>402</v>
      </c>
      <c r="F313" s="199" t="s">
        <v>403</v>
      </c>
      <c r="G313" s="200" t="s">
        <v>133</v>
      </c>
      <c r="H313" s="201" t="n">
        <v>10</v>
      </c>
      <c r="I313" s="202"/>
      <c r="J313" s="203" t="n">
        <f aca="false">ROUND(I313*H313,2)</f>
        <v>0</v>
      </c>
      <c r="K313" s="199" t="s">
        <v>134</v>
      </c>
      <c r="L313" s="30"/>
      <c r="M313" s="204"/>
      <c r="N313" s="205" t="s">
        <v>39</v>
      </c>
      <c r="O313" s="67"/>
      <c r="P313" s="206" t="n">
        <f aca="false">O313*H313</f>
        <v>0</v>
      </c>
      <c r="Q313" s="206" t="n">
        <v>0</v>
      </c>
      <c r="R313" s="206" t="n">
        <f aca="false">Q313*H313</f>
        <v>0</v>
      </c>
      <c r="S313" s="206" t="n">
        <v>0.069</v>
      </c>
      <c r="T313" s="207" t="n">
        <f aca="false">S313*H313</f>
        <v>0.69</v>
      </c>
      <c r="U313" s="24"/>
      <c r="V313" s="24"/>
      <c r="W313" s="24"/>
      <c r="X313" s="24"/>
      <c r="Y313" s="24"/>
      <c r="Z313" s="24"/>
      <c r="AA313" s="24"/>
      <c r="AB313" s="24"/>
      <c r="AC313" s="24"/>
      <c r="AD313" s="24"/>
      <c r="AE313" s="24"/>
      <c r="AR313" s="208" t="s">
        <v>135</v>
      </c>
      <c r="AT313" s="208" t="s">
        <v>130</v>
      </c>
      <c r="AU313" s="208" t="s">
        <v>78</v>
      </c>
      <c r="AY313" s="3" t="s">
        <v>127</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76</v>
      </c>
      <c r="BK313" s="209" t="n">
        <f aca="false">ROUND(I313*H313,2)</f>
        <v>0</v>
      </c>
      <c r="BL313" s="3" t="s">
        <v>135</v>
      </c>
      <c r="BM313" s="208" t="s">
        <v>404</v>
      </c>
    </row>
    <row r="314" s="31" customFormat="true" ht="11.25" hidden="false" customHeight="false" outlineLevel="0" collapsed="false">
      <c r="A314" s="24"/>
      <c r="B314" s="25"/>
      <c r="C314" s="26"/>
      <c r="D314" s="210" t="s">
        <v>137</v>
      </c>
      <c r="E314" s="26"/>
      <c r="F314" s="211" t="s">
        <v>405</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37</v>
      </c>
      <c r="AU314" s="3" t="s">
        <v>78</v>
      </c>
    </row>
    <row r="315" s="215" customFormat="true" ht="11.25" hidden="false" customHeight="false" outlineLevel="0" collapsed="false">
      <c r="B315" s="216"/>
      <c r="C315" s="217"/>
      <c r="D315" s="218" t="s">
        <v>139</v>
      </c>
      <c r="E315" s="219"/>
      <c r="F315" s="220" t="s">
        <v>406</v>
      </c>
      <c r="G315" s="217"/>
      <c r="H315" s="219"/>
      <c r="I315" s="221"/>
      <c r="J315" s="217"/>
      <c r="K315" s="217"/>
      <c r="L315" s="222"/>
      <c r="M315" s="223"/>
      <c r="N315" s="224"/>
      <c r="O315" s="224"/>
      <c r="P315" s="224"/>
      <c r="Q315" s="224"/>
      <c r="R315" s="224"/>
      <c r="S315" s="224"/>
      <c r="T315" s="225"/>
      <c r="AT315" s="226" t="s">
        <v>139</v>
      </c>
      <c r="AU315" s="226" t="s">
        <v>78</v>
      </c>
      <c r="AV315" s="215" t="s">
        <v>76</v>
      </c>
      <c r="AW315" s="215" t="s">
        <v>30</v>
      </c>
      <c r="AX315" s="215" t="s">
        <v>68</v>
      </c>
      <c r="AY315" s="226" t="s">
        <v>127</v>
      </c>
    </row>
    <row r="316" s="227" customFormat="true" ht="11.25" hidden="false" customHeight="false" outlineLevel="0" collapsed="false">
      <c r="B316" s="228"/>
      <c r="C316" s="229"/>
      <c r="D316" s="218" t="s">
        <v>139</v>
      </c>
      <c r="E316" s="230"/>
      <c r="F316" s="231" t="s">
        <v>195</v>
      </c>
      <c r="G316" s="229"/>
      <c r="H316" s="232" t="n">
        <v>10</v>
      </c>
      <c r="I316" s="233"/>
      <c r="J316" s="229"/>
      <c r="K316" s="229"/>
      <c r="L316" s="234"/>
      <c r="M316" s="235"/>
      <c r="N316" s="236"/>
      <c r="O316" s="236"/>
      <c r="P316" s="236"/>
      <c r="Q316" s="236"/>
      <c r="R316" s="236"/>
      <c r="S316" s="236"/>
      <c r="T316" s="237"/>
      <c r="AT316" s="238" t="s">
        <v>139</v>
      </c>
      <c r="AU316" s="238" t="s">
        <v>78</v>
      </c>
      <c r="AV316" s="227" t="s">
        <v>78</v>
      </c>
      <c r="AW316" s="227" t="s">
        <v>30</v>
      </c>
      <c r="AX316" s="227" t="s">
        <v>68</v>
      </c>
      <c r="AY316" s="238" t="s">
        <v>127</v>
      </c>
    </row>
    <row r="317" s="239" customFormat="true" ht="11.25" hidden="false" customHeight="false" outlineLevel="0" collapsed="false">
      <c r="B317" s="240"/>
      <c r="C317" s="241"/>
      <c r="D317" s="218" t="s">
        <v>139</v>
      </c>
      <c r="E317" s="242"/>
      <c r="F317" s="243" t="s">
        <v>141</v>
      </c>
      <c r="G317" s="241"/>
      <c r="H317" s="244" t="n">
        <v>10</v>
      </c>
      <c r="I317" s="245"/>
      <c r="J317" s="241"/>
      <c r="K317" s="241"/>
      <c r="L317" s="246"/>
      <c r="M317" s="247"/>
      <c r="N317" s="248"/>
      <c r="O317" s="248"/>
      <c r="P317" s="248"/>
      <c r="Q317" s="248"/>
      <c r="R317" s="248"/>
      <c r="S317" s="248"/>
      <c r="T317" s="249"/>
      <c r="AT317" s="250" t="s">
        <v>139</v>
      </c>
      <c r="AU317" s="250" t="s">
        <v>78</v>
      </c>
      <c r="AV317" s="239" t="s">
        <v>135</v>
      </c>
      <c r="AW317" s="239" t="s">
        <v>30</v>
      </c>
      <c r="AX317" s="239" t="s">
        <v>76</v>
      </c>
      <c r="AY317" s="250" t="s">
        <v>127</v>
      </c>
    </row>
    <row r="318" s="31" customFormat="true" ht="55.5" hidden="false" customHeight="true" outlineLevel="0" collapsed="false">
      <c r="A318" s="24"/>
      <c r="B318" s="25"/>
      <c r="C318" s="197" t="s">
        <v>407</v>
      </c>
      <c r="D318" s="197" t="s">
        <v>130</v>
      </c>
      <c r="E318" s="198" t="s">
        <v>408</v>
      </c>
      <c r="F318" s="199" t="s">
        <v>409</v>
      </c>
      <c r="G318" s="200" t="s">
        <v>133</v>
      </c>
      <c r="H318" s="201" t="n">
        <v>7</v>
      </c>
      <c r="I318" s="202"/>
      <c r="J318" s="203" t="n">
        <f aca="false">ROUND(I318*H318,2)</f>
        <v>0</v>
      </c>
      <c r="K318" s="199" t="s">
        <v>134</v>
      </c>
      <c r="L318" s="30"/>
      <c r="M318" s="204"/>
      <c r="N318" s="205" t="s">
        <v>39</v>
      </c>
      <c r="O318" s="67"/>
      <c r="P318" s="206" t="n">
        <f aca="false">O318*H318</f>
        <v>0</v>
      </c>
      <c r="Q318" s="206" t="n">
        <v>0</v>
      </c>
      <c r="R318" s="206" t="n">
        <f aca="false">Q318*H318</f>
        <v>0</v>
      </c>
      <c r="S318" s="206" t="n">
        <v>0.138</v>
      </c>
      <c r="T318" s="207" t="n">
        <f aca="false">S318*H318</f>
        <v>0.966</v>
      </c>
      <c r="U318" s="24"/>
      <c r="V318" s="24"/>
      <c r="W318" s="24"/>
      <c r="X318" s="24"/>
      <c r="Y318" s="24"/>
      <c r="Z318" s="24"/>
      <c r="AA318" s="24"/>
      <c r="AB318" s="24"/>
      <c r="AC318" s="24"/>
      <c r="AD318" s="24"/>
      <c r="AE318" s="24"/>
      <c r="AR318" s="208" t="s">
        <v>135</v>
      </c>
      <c r="AT318" s="208" t="s">
        <v>130</v>
      </c>
      <c r="AU318" s="208" t="s">
        <v>78</v>
      </c>
      <c r="AY318" s="3" t="s">
        <v>12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6</v>
      </c>
      <c r="BK318" s="209" t="n">
        <f aca="false">ROUND(I318*H318,2)</f>
        <v>0</v>
      </c>
      <c r="BL318" s="3" t="s">
        <v>135</v>
      </c>
      <c r="BM318" s="208" t="s">
        <v>410</v>
      </c>
    </row>
    <row r="319" s="31" customFormat="true" ht="11.25" hidden="false" customHeight="false" outlineLevel="0" collapsed="false">
      <c r="A319" s="24"/>
      <c r="B319" s="25"/>
      <c r="C319" s="26"/>
      <c r="D319" s="210" t="s">
        <v>137</v>
      </c>
      <c r="E319" s="26"/>
      <c r="F319" s="211" t="s">
        <v>411</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7</v>
      </c>
      <c r="AU319" s="3" t="s">
        <v>78</v>
      </c>
    </row>
    <row r="320" s="215" customFormat="true" ht="11.25" hidden="false" customHeight="false" outlineLevel="0" collapsed="false">
      <c r="B320" s="216"/>
      <c r="C320" s="217"/>
      <c r="D320" s="218" t="s">
        <v>139</v>
      </c>
      <c r="E320" s="219"/>
      <c r="F320" s="220" t="s">
        <v>412</v>
      </c>
      <c r="G320" s="217"/>
      <c r="H320" s="219"/>
      <c r="I320" s="221"/>
      <c r="J320" s="217"/>
      <c r="K320" s="217"/>
      <c r="L320" s="222"/>
      <c r="M320" s="223"/>
      <c r="N320" s="224"/>
      <c r="O320" s="224"/>
      <c r="P320" s="224"/>
      <c r="Q320" s="224"/>
      <c r="R320" s="224"/>
      <c r="S320" s="224"/>
      <c r="T320" s="225"/>
      <c r="AT320" s="226" t="s">
        <v>139</v>
      </c>
      <c r="AU320" s="226" t="s">
        <v>78</v>
      </c>
      <c r="AV320" s="215" t="s">
        <v>76</v>
      </c>
      <c r="AW320" s="215" t="s">
        <v>30</v>
      </c>
      <c r="AX320" s="215" t="s">
        <v>68</v>
      </c>
      <c r="AY320" s="226" t="s">
        <v>127</v>
      </c>
    </row>
    <row r="321" s="227" customFormat="true" ht="11.25" hidden="false" customHeight="false" outlineLevel="0" collapsed="false">
      <c r="B321" s="228"/>
      <c r="C321" s="229"/>
      <c r="D321" s="218" t="s">
        <v>139</v>
      </c>
      <c r="E321" s="230"/>
      <c r="F321" s="231" t="s">
        <v>174</v>
      </c>
      <c r="G321" s="229"/>
      <c r="H321" s="232" t="n">
        <v>7</v>
      </c>
      <c r="I321" s="233"/>
      <c r="J321" s="229"/>
      <c r="K321" s="229"/>
      <c r="L321" s="234"/>
      <c r="M321" s="235"/>
      <c r="N321" s="236"/>
      <c r="O321" s="236"/>
      <c r="P321" s="236"/>
      <c r="Q321" s="236"/>
      <c r="R321" s="236"/>
      <c r="S321" s="236"/>
      <c r="T321" s="237"/>
      <c r="AT321" s="238" t="s">
        <v>139</v>
      </c>
      <c r="AU321" s="238" t="s">
        <v>78</v>
      </c>
      <c r="AV321" s="227" t="s">
        <v>78</v>
      </c>
      <c r="AW321" s="227" t="s">
        <v>30</v>
      </c>
      <c r="AX321" s="227" t="s">
        <v>68</v>
      </c>
      <c r="AY321" s="238" t="s">
        <v>127</v>
      </c>
    </row>
    <row r="322" s="239" customFormat="true" ht="11.25" hidden="false" customHeight="false" outlineLevel="0" collapsed="false">
      <c r="B322" s="240"/>
      <c r="C322" s="241"/>
      <c r="D322" s="218" t="s">
        <v>139</v>
      </c>
      <c r="E322" s="242"/>
      <c r="F322" s="243" t="s">
        <v>141</v>
      </c>
      <c r="G322" s="241"/>
      <c r="H322" s="244" t="n">
        <v>7</v>
      </c>
      <c r="I322" s="245"/>
      <c r="J322" s="241"/>
      <c r="K322" s="241"/>
      <c r="L322" s="246"/>
      <c r="M322" s="247"/>
      <c r="N322" s="248"/>
      <c r="O322" s="248"/>
      <c r="P322" s="248"/>
      <c r="Q322" s="248"/>
      <c r="R322" s="248"/>
      <c r="S322" s="248"/>
      <c r="T322" s="249"/>
      <c r="AT322" s="250" t="s">
        <v>139</v>
      </c>
      <c r="AU322" s="250" t="s">
        <v>78</v>
      </c>
      <c r="AV322" s="239" t="s">
        <v>135</v>
      </c>
      <c r="AW322" s="239" t="s">
        <v>30</v>
      </c>
      <c r="AX322" s="239" t="s">
        <v>76</v>
      </c>
      <c r="AY322" s="250" t="s">
        <v>127</v>
      </c>
    </row>
    <row r="323" s="31" customFormat="true" ht="55.5" hidden="false" customHeight="true" outlineLevel="0" collapsed="false">
      <c r="A323" s="24"/>
      <c r="B323" s="25"/>
      <c r="C323" s="197" t="s">
        <v>413</v>
      </c>
      <c r="D323" s="197" t="s">
        <v>130</v>
      </c>
      <c r="E323" s="198" t="s">
        <v>414</v>
      </c>
      <c r="F323" s="199" t="s">
        <v>415</v>
      </c>
      <c r="G323" s="200" t="s">
        <v>133</v>
      </c>
      <c r="H323" s="201" t="n">
        <v>1</v>
      </c>
      <c r="I323" s="202"/>
      <c r="J323" s="203" t="n">
        <f aca="false">ROUND(I323*H323,2)</f>
        <v>0</v>
      </c>
      <c r="K323" s="199" t="s">
        <v>134</v>
      </c>
      <c r="L323" s="30"/>
      <c r="M323" s="204"/>
      <c r="N323" s="205" t="s">
        <v>39</v>
      </c>
      <c r="O323" s="67"/>
      <c r="P323" s="206" t="n">
        <f aca="false">O323*H323</f>
        <v>0</v>
      </c>
      <c r="Q323" s="206" t="n">
        <v>0</v>
      </c>
      <c r="R323" s="206" t="n">
        <f aca="false">Q323*H323</f>
        <v>0</v>
      </c>
      <c r="S323" s="206" t="n">
        <v>0.276</v>
      </c>
      <c r="T323" s="207" t="n">
        <f aca="false">S323*H323</f>
        <v>0.276</v>
      </c>
      <c r="U323" s="24"/>
      <c r="V323" s="24"/>
      <c r="W323" s="24"/>
      <c r="X323" s="24"/>
      <c r="Y323" s="24"/>
      <c r="Z323" s="24"/>
      <c r="AA323" s="24"/>
      <c r="AB323" s="24"/>
      <c r="AC323" s="24"/>
      <c r="AD323" s="24"/>
      <c r="AE323" s="24"/>
      <c r="AR323" s="208" t="s">
        <v>135</v>
      </c>
      <c r="AT323" s="208" t="s">
        <v>130</v>
      </c>
      <c r="AU323" s="208" t="s">
        <v>78</v>
      </c>
      <c r="AY323" s="3" t="s">
        <v>127</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6</v>
      </c>
      <c r="BK323" s="209" t="n">
        <f aca="false">ROUND(I323*H323,2)</f>
        <v>0</v>
      </c>
      <c r="BL323" s="3" t="s">
        <v>135</v>
      </c>
      <c r="BM323" s="208" t="s">
        <v>416</v>
      </c>
    </row>
    <row r="324" s="31" customFormat="true" ht="11.25" hidden="false" customHeight="false" outlineLevel="0" collapsed="false">
      <c r="A324" s="24"/>
      <c r="B324" s="25"/>
      <c r="C324" s="26"/>
      <c r="D324" s="210" t="s">
        <v>137</v>
      </c>
      <c r="E324" s="26"/>
      <c r="F324" s="211" t="s">
        <v>417</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37</v>
      </c>
      <c r="AU324" s="3" t="s">
        <v>78</v>
      </c>
    </row>
    <row r="325" s="215" customFormat="true" ht="11.25" hidden="false" customHeight="false" outlineLevel="0" collapsed="false">
      <c r="B325" s="216"/>
      <c r="C325" s="217"/>
      <c r="D325" s="218" t="s">
        <v>139</v>
      </c>
      <c r="E325" s="219"/>
      <c r="F325" s="220" t="s">
        <v>418</v>
      </c>
      <c r="G325" s="217"/>
      <c r="H325" s="219"/>
      <c r="I325" s="221"/>
      <c r="J325" s="217"/>
      <c r="K325" s="217"/>
      <c r="L325" s="222"/>
      <c r="M325" s="223"/>
      <c r="N325" s="224"/>
      <c r="O325" s="224"/>
      <c r="P325" s="224"/>
      <c r="Q325" s="224"/>
      <c r="R325" s="224"/>
      <c r="S325" s="224"/>
      <c r="T325" s="225"/>
      <c r="AT325" s="226" t="s">
        <v>139</v>
      </c>
      <c r="AU325" s="226" t="s">
        <v>78</v>
      </c>
      <c r="AV325" s="215" t="s">
        <v>76</v>
      </c>
      <c r="AW325" s="215" t="s">
        <v>30</v>
      </c>
      <c r="AX325" s="215" t="s">
        <v>68</v>
      </c>
      <c r="AY325" s="226" t="s">
        <v>127</v>
      </c>
    </row>
    <row r="326" s="227" customFormat="true" ht="11.25" hidden="false" customHeight="false" outlineLevel="0" collapsed="false">
      <c r="B326" s="228"/>
      <c r="C326" s="229"/>
      <c r="D326" s="218" t="s">
        <v>139</v>
      </c>
      <c r="E326" s="230"/>
      <c r="F326" s="231" t="s">
        <v>76</v>
      </c>
      <c r="G326" s="229"/>
      <c r="H326" s="232" t="n">
        <v>1</v>
      </c>
      <c r="I326" s="233"/>
      <c r="J326" s="229"/>
      <c r="K326" s="229"/>
      <c r="L326" s="234"/>
      <c r="M326" s="235"/>
      <c r="N326" s="236"/>
      <c r="O326" s="236"/>
      <c r="P326" s="236"/>
      <c r="Q326" s="236"/>
      <c r="R326" s="236"/>
      <c r="S326" s="236"/>
      <c r="T326" s="237"/>
      <c r="AT326" s="238" t="s">
        <v>139</v>
      </c>
      <c r="AU326" s="238" t="s">
        <v>78</v>
      </c>
      <c r="AV326" s="227" t="s">
        <v>78</v>
      </c>
      <c r="AW326" s="227" t="s">
        <v>30</v>
      </c>
      <c r="AX326" s="227" t="s">
        <v>68</v>
      </c>
      <c r="AY326" s="238" t="s">
        <v>127</v>
      </c>
    </row>
    <row r="327" s="239" customFormat="true" ht="11.25" hidden="false" customHeight="false" outlineLevel="0" collapsed="false">
      <c r="B327" s="240"/>
      <c r="C327" s="241"/>
      <c r="D327" s="218" t="s">
        <v>139</v>
      </c>
      <c r="E327" s="242"/>
      <c r="F327" s="243" t="s">
        <v>141</v>
      </c>
      <c r="G327" s="241"/>
      <c r="H327" s="244" t="n">
        <v>1</v>
      </c>
      <c r="I327" s="245"/>
      <c r="J327" s="241"/>
      <c r="K327" s="241"/>
      <c r="L327" s="246"/>
      <c r="M327" s="247"/>
      <c r="N327" s="248"/>
      <c r="O327" s="248"/>
      <c r="P327" s="248"/>
      <c r="Q327" s="248"/>
      <c r="R327" s="248"/>
      <c r="S327" s="248"/>
      <c r="T327" s="249"/>
      <c r="AT327" s="250" t="s">
        <v>139</v>
      </c>
      <c r="AU327" s="250" t="s">
        <v>78</v>
      </c>
      <c r="AV327" s="239" t="s">
        <v>135</v>
      </c>
      <c r="AW327" s="239" t="s">
        <v>30</v>
      </c>
      <c r="AX327" s="239" t="s">
        <v>76</v>
      </c>
      <c r="AY327" s="250" t="s">
        <v>127</v>
      </c>
    </row>
    <row r="328" s="31" customFormat="true" ht="55.5" hidden="false" customHeight="true" outlineLevel="0" collapsed="false">
      <c r="A328" s="24"/>
      <c r="B328" s="25"/>
      <c r="C328" s="197" t="s">
        <v>419</v>
      </c>
      <c r="D328" s="197" t="s">
        <v>130</v>
      </c>
      <c r="E328" s="198" t="s">
        <v>420</v>
      </c>
      <c r="F328" s="199" t="s">
        <v>421</v>
      </c>
      <c r="G328" s="200" t="s">
        <v>156</v>
      </c>
      <c r="H328" s="201" t="n">
        <v>3</v>
      </c>
      <c r="I328" s="202"/>
      <c r="J328" s="203" t="n">
        <f aca="false">ROUND(I328*H328,2)</f>
        <v>0</v>
      </c>
      <c r="K328" s="199" t="s">
        <v>134</v>
      </c>
      <c r="L328" s="30"/>
      <c r="M328" s="204"/>
      <c r="N328" s="205" t="s">
        <v>39</v>
      </c>
      <c r="O328" s="67"/>
      <c r="P328" s="206" t="n">
        <f aca="false">O328*H328</f>
        <v>0</v>
      </c>
      <c r="Q328" s="206" t="n">
        <v>0</v>
      </c>
      <c r="R328" s="206" t="n">
        <f aca="false">Q328*H328</f>
        <v>0</v>
      </c>
      <c r="S328" s="206" t="n">
        <v>0.27</v>
      </c>
      <c r="T328" s="207" t="n">
        <f aca="false">S328*H328</f>
        <v>0.81</v>
      </c>
      <c r="U328" s="24"/>
      <c r="V328" s="24"/>
      <c r="W328" s="24"/>
      <c r="X328" s="24"/>
      <c r="Y328" s="24"/>
      <c r="Z328" s="24"/>
      <c r="AA328" s="24"/>
      <c r="AB328" s="24"/>
      <c r="AC328" s="24"/>
      <c r="AD328" s="24"/>
      <c r="AE328" s="24"/>
      <c r="AR328" s="208" t="s">
        <v>135</v>
      </c>
      <c r="AT328" s="208" t="s">
        <v>130</v>
      </c>
      <c r="AU328" s="208" t="s">
        <v>78</v>
      </c>
      <c r="AY328" s="3" t="s">
        <v>12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6</v>
      </c>
      <c r="BK328" s="209" t="n">
        <f aca="false">ROUND(I328*H328,2)</f>
        <v>0</v>
      </c>
      <c r="BL328" s="3" t="s">
        <v>135</v>
      </c>
      <c r="BM328" s="208" t="s">
        <v>422</v>
      </c>
    </row>
    <row r="329" s="31" customFormat="true" ht="11.25" hidden="false" customHeight="false" outlineLevel="0" collapsed="false">
      <c r="A329" s="24"/>
      <c r="B329" s="25"/>
      <c r="C329" s="26"/>
      <c r="D329" s="210" t="s">
        <v>137</v>
      </c>
      <c r="E329" s="26"/>
      <c r="F329" s="211" t="s">
        <v>423</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7</v>
      </c>
      <c r="AU329" s="3" t="s">
        <v>78</v>
      </c>
    </row>
    <row r="330" s="215" customFormat="true" ht="11.25" hidden="false" customHeight="false" outlineLevel="0" collapsed="false">
      <c r="B330" s="216"/>
      <c r="C330" s="217"/>
      <c r="D330" s="218" t="s">
        <v>139</v>
      </c>
      <c r="E330" s="219"/>
      <c r="F330" s="220" t="s">
        <v>418</v>
      </c>
      <c r="G330" s="217"/>
      <c r="H330" s="219"/>
      <c r="I330" s="221"/>
      <c r="J330" s="217"/>
      <c r="K330" s="217"/>
      <c r="L330" s="222"/>
      <c r="M330" s="223"/>
      <c r="N330" s="224"/>
      <c r="O330" s="224"/>
      <c r="P330" s="224"/>
      <c r="Q330" s="224"/>
      <c r="R330" s="224"/>
      <c r="S330" s="224"/>
      <c r="T330" s="225"/>
      <c r="AT330" s="226" t="s">
        <v>139</v>
      </c>
      <c r="AU330" s="226" t="s">
        <v>78</v>
      </c>
      <c r="AV330" s="215" t="s">
        <v>76</v>
      </c>
      <c r="AW330" s="215" t="s">
        <v>30</v>
      </c>
      <c r="AX330" s="215" t="s">
        <v>68</v>
      </c>
      <c r="AY330" s="226" t="s">
        <v>127</v>
      </c>
    </row>
    <row r="331" s="227" customFormat="true" ht="11.25" hidden="false" customHeight="false" outlineLevel="0" collapsed="false">
      <c r="B331" s="228"/>
      <c r="C331" s="229"/>
      <c r="D331" s="218" t="s">
        <v>139</v>
      </c>
      <c r="E331" s="230"/>
      <c r="F331" s="231" t="s">
        <v>128</v>
      </c>
      <c r="G331" s="229"/>
      <c r="H331" s="232" t="n">
        <v>3</v>
      </c>
      <c r="I331" s="233"/>
      <c r="J331" s="229"/>
      <c r="K331" s="229"/>
      <c r="L331" s="234"/>
      <c r="M331" s="235"/>
      <c r="N331" s="236"/>
      <c r="O331" s="236"/>
      <c r="P331" s="236"/>
      <c r="Q331" s="236"/>
      <c r="R331" s="236"/>
      <c r="S331" s="236"/>
      <c r="T331" s="237"/>
      <c r="AT331" s="238" t="s">
        <v>139</v>
      </c>
      <c r="AU331" s="238" t="s">
        <v>78</v>
      </c>
      <c r="AV331" s="227" t="s">
        <v>78</v>
      </c>
      <c r="AW331" s="227" t="s">
        <v>30</v>
      </c>
      <c r="AX331" s="227" t="s">
        <v>68</v>
      </c>
      <c r="AY331" s="238" t="s">
        <v>127</v>
      </c>
    </row>
    <row r="332" s="239" customFormat="true" ht="11.25" hidden="false" customHeight="false" outlineLevel="0" collapsed="false">
      <c r="B332" s="240"/>
      <c r="C332" s="241"/>
      <c r="D332" s="218" t="s">
        <v>139</v>
      </c>
      <c r="E332" s="242"/>
      <c r="F332" s="243" t="s">
        <v>141</v>
      </c>
      <c r="G332" s="241"/>
      <c r="H332" s="244" t="n">
        <v>3</v>
      </c>
      <c r="I332" s="245"/>
      <c r="J332" s="241"/>
      <c r="K332" s="241"/>
      <c r="L332" s="246"/>
      <c r="M332" s="247"/>
      <c r="N332" s="248"/>
      <c r="O332" s="248"/>
      <c r="P332" s="248"/>
      <c r="Q332" s="248"/>
      <c r="R332" s="248"/>
      <c r="S332" s="248"/>
      <c r="T332" s="249"/>
      <c r="AT332" s="250" t="s">
        <v>139</v>
      </c>
      <c r="AU332" s="250" t="s">
        <v>78</v>
      </c>
      <c r="AV332" s="239" t="s">
        <v>135</v>
      </c>
      <c r="AW332" s="239" t="s">
        <v>30</v>
      </c>
      <c r="AX332" s="239" t="s">
        <v>76</v>
      </c>
      <c r="AY332" s="250" t="s">
        <v>127</v>
      </c>
    </row>
    <row r="333" s="31" customFormat="true" ht="55.5" hidden="false" customHeight="true" outlineLevel="0" collapsed="false">
      <c r="A333" s="24"/>
      <c r="B333" s="25"/>
      <c r="C333" s="197" t="s">
        <v>424</v>
      </c>
      <c r="D333" s="197" t="s">
        <v>130</v>
      </c>
      <c r="E333" s="198" t="s">
        <v>425</v>
      </c>
      <c r="F333" s="199" t="s">
        <v>426</v>
      </c>
      <c r="G333" s="200" t="s">
        <v>144</v>
      </c>
      <c r="H333" s="201" t="n">
        <v>1</v>
      </c>
      <c r="I333" s="202"/>
      <c r="J333" s="203" t="n">
        <f aca="false">ROUND(I333*H333,2)</f>
        <v>0</v>
      </c>
      <c r="K333" s="199"/>
      <c r="L333" s="30"/>
      <c r="M333" s="204"/>
      <c r="N333" s="205" t="s">
        <v>39</v>
      </c>
      <c r="O333" s="67"/>
      <c r="P333" s="206" t="n">
        <f aca="false">O333*H333</f>
        <v>0</v>
      </c>
      <c r="Q333" s="206" t="n">
        <v>0</v>
      </c>
      <c r="R333" s="206" t="n">
        <f aca="false">Q333*H333</f>
        <v>0</v>
      </c>
      <c r="S333" s="206" t="n">
        <v>1.8</v>
      </c>
      <c r="T333" s="207" t="n">
        <f aca="false">S333*H333</f>
        <v>1.8</v>
      </c>
      <c r="U333" s="24"/>
      <c r="V333" s="24"/>
      <c r="W333" s="24"/>
      <c r="X333" s="24"/>
      <c r="Y333" s="24"/>
      <c r="Z333" s="24"/>
      <c r="AA333" s="24"/>
      <c r="AB333" s="24"/>
      <c r="AC333" s="24"/>
      <c r="AD333" s="24"/>
      <c r="AE333" s="24"/>
      <c r="AR333" s="208" t="s">
        <v>135</v>
      </c>
      <c r="AT333" s="208" t="s">
        <v>130</v>
      </c>
      <c r="AU333" s="208" t="s">
        <v>78</v>
      </c>
      <c r="AY333" s="3" t="s">
        <v>127</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6</v>
      </c>
      <c r="BK333" s="209" t="n">
        <f aca="false">ROUND(I333*H333,2)</f>
        <v>0</v>
      </c>
      <c r="BL333" s="3" t="s">
        <v>135</v>
      </c>
      <c r="BM333" s="208" t="s">
        <v>427</v>
      </c>
    </row>
    <row r="334" s="215" customFormat="true" ht="11.25" hidden="false" customHeight="false" outlineLevel="0" collapsed="false">
      <c r="B334" s="216"/>
      <c r="C334" s="217"/>
      <c r="D334" s="218" t="s">
        <v>139</v>
      </c>
      <c r="E334" s="219"/>
      <c r="F334" s="220" t="s">
        <v>428</v>
      </c>
      <c r="G334" s="217"/>
      <c r="H334" s="219"/>
      <c r="I334" s="221"/>
      <c r="J334" s="217"/>
      <c r="K334" s="217"/>
      <c r="L334" s="222"/>
      <c r="M334" s="223"/>
      <c r="N334" s="224"/>
      <c r="O334" s="224"/>
      <c r="P334" s="224"/>
      <c r="Q334" s="224"/>
      <c r="R334" s="224"/>
      <c r="S334" s="224"/>
      <c r="T334" s="225"/>
      <c r="AT334" s="226" t="s">
        <v>139</v>
      </c>
      <c r="AU334" s="226" t="s">
        <v>78</v>
      </c>
      <c r="AV334" s="215" t="s">
        <v>76</v>
      </c>
      <c r="AW334" s="215" t="s">
        <v>30</v>
      </c>
      <c r="AX334" s="215" t="s">
        <v>68</v>
      </c>
      <c r="AY334" s="226" t="s">
        <v>127</v>
      </c>
    </row>
    <row r="335" s="227" customFormat="true" ht="11.25" hidden="false" customHeight="false" outlineLevel="0" collapsed="false">
      <c r="B335" s="228"/>
      <c r="C335" s="229"/>
      <c r="D335" s="218" t="s">
        <v>139</v>
      </c>
      <c r="E335" s="230"/>
      <c r="F335" s="231" t="s">
        <v>76</v>
      </c>
      <c r="G335" s="229"/>
      <c r="H335" s="232" t="n">
        <v>1</v>
      </c>
      <c r="I335" s="233"/>
      <c r="J335" s="229"/>
      <c r="K335" s="229"/>
      <c r="L335" s="234"/>
      <c r="M335" s="235"/>
      <c r="N335" s="236"/>
      <c r="O335" s="236"/>
      <c r="P335" s="236"/>
      <c r="Q335" s="236"/>
      <c r="R335" s="236"/>
      <c r="S335" s="236"/>
      <c r="T335" s="237"/>
      <c r="AT335" s="238" t="s">
        <v>139</v>
      </c>
      <c r="AU335" s="238" t="s">
        <v>78</v>
      </c>
      <c r="AV335" s="227" t="s">
        <v>78</v>
      </c>
      <c r="AW335" s="227" t="s">
        <v>30</v>
      </c>
      <c r="AX335" s="227" t="s">
        <v>68</v>
      </c>
      <c r="AY335" s="238" t="s">
        <v>127</v>
      </c>
    </row>
    <row r="336" s="239" customFormat="true" ht="11.25" hidden="false" customHeight="false" outlineLevel="0" collapsed="false">
      <c r="B336" s="240"/>
      <c r="C336" s="241"/>
      <c r="D336" s="218" t="s">
        <v>139</v>
      </c>
      <c r="E336" s="242"/>
      <c r="F336" s="243" t="s">
        <v>141</v>
      </c>
      <c r="G336" s="241"/>
      <c r="H336" s="244" t="n">
        <v>1</v>
      </c>
      <c r="I336" s="245"/>
      <c r="J336" s="241"/>
      <c r="K336" s="241"/>
      <c r="L336" s="246"/>
      <c r="M336" s="247"/>
      <c r="N336" s="248"/>
      <c r="O336" s="248"/>
      <c r="P336" s="248"/>
      <c r="Q336" s="248"/>
      <c r="R336" s="248"/>
      <c r="S336" s="248"/>
      <c r="T336" s="249"/>
      <c r="AT336" s="250" t="s">
        <v>139</v>
      </c>
      <c r="AU336" s="250" t="s">
        <v>78</v>
      </c>
      <c r="AV336" s="239" t="s">
        <v>135</v>
      </c>
      <c r="AW336" s="239" t="s">
        <v>30</v>
      </c>
      <c r="AX336" s="239" t="s">
        <v>76</v>
      </c>
      <c r="AY336" s="250" t="s">
        <v>127</v>
      </c>
    </row>
    <row r="337" s="31" customFormat="true" ht="55.5" hidden="false" customHeight="true" outlineLevel="0" collapsed="false">
      <c r="A337" s="24"/>
      <c r="B337" s="25"/>
      <c r="C337" s="197" t="s">
        <v>429</v>
      </c>
      <c r="D337" s="197" t="s">
        <v>130</v>
      </c>
      <c r="E337" s="198" t="s">
        <v>430</v>
      </c>
      <c r="F337" s="199" t="s">
        <v>431</v>
      </c>
      <c r="G337" s="200" t="s">
        <v>144</v>
      </c>
      <c r="H337" s="201" t="n">
        <v>1</v>
      </c>
      <c r="I337" s="202"/>
      <c r="J337" s="203" t="n">
        <f aca="false">ROUND(I337*H337,2)</f>
        <v>0</v>
      </c>
      <c r="K337" s="199" t="s">
        <v>134</v>
      </c>
      <c r="L337" s="30"/>
      <c r="M337" s="204"/>
      <c r="N337" s="205" t="s">
        <v>39</v>
      </c>
      <c r="O337" s="67"/>
      <c r="P337" s="206" t="n">
        <f aca="false">O337*H337</f>
        <v>0</v>
      </c>
      <c r="Q337" s="206" t="n">
        <v>0</v>
      </c>
      <c r="R337" s="206" t="n">
        <f aca="false">Q337*H337</f>
        <v>0</v>
      </c>
      <c r="S337" s="206" t="n">
        <v>1.8</v>
      </c>
      <c r="T337" s="207" t="n">
        <f aca="false">S337*H337</f>
        <v>1.8</v>
      </c>
      <c r="U337" s="24"/>
      <c r="V337" s="24"/>
      <c r="W337" s="24"/>
      <c r="X337" s="24"/>
      <c r="Y337" s="24"/>
      <c r="Z337" s="24"/>
      <c r="AA337" s="24"/>
      <c r="AB337" s="24"/>
      <c r="AC337" s="24"/>
      <c r="AD337" s="24"/>
      <c r="AE337" s="24"/>
      <c r="AR337" s="208" t="s">
        <v>135</v>
      </c>
      <c r="AT337" s="208" t="s">
        <v>130</v>
      </c>
      <c r="AU337" s="208" t="s">
        <v>78</v>
      </c>
      <c r="AY337" s="3" t="s">
        <v>12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6</v>
      </c>
      <c r="BK337" s="209" t="n">
        <f aca="false">ROUND(I337*H337,2)</f>
        <v>0</v>
      </c>
      <c r="BL337" s="3" t="s">
        <v>135</v>
      </c>
      <c r="BM337" s="208" t="s">
        <v>432</v>
      </c>
    </row>
    <row r="338" s="31" customFormat="true" ht="11.25" hidden="false" customHeight="false" outlineLevel="0" collapsed="false">
      <c r="A338" s="24"/>
      <c r="B338" s="25"/>
      <c r="C338" s="26"/>
      <c r="D338" s="210" t="s">
        <v>137</v>
      </c>
      <c r="E338" s="26"/>
      <c r="F338" s="211" t="s">
        <v>433</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37</v>
      </c>
      <c r="AU338" s="3" t="s">
        <v>78</v>
      </c>
    </row>
    <row r="339" s="215" customFormat="true" ht="11.25" hidden="false" customHeight="false" outlineLevel="0" collapsed="false">
      <c r="B339" s="216"/>
      <c r="C339" s="217"/>
      <c r="D339" s="218" t="s">
        <v>139</v>
      </c>
      <c r="E339" s="219"/>
      <c r="F339" s="220" t="s">
        <v>434</v>
      </c>
      <c r="G339" s="217"/>
      <c r="H339" s="219"/>
      <c r="I339" s="221"/>
      <c r="J339" s="217"/>
      <c r="K339" s="217"/>
      <c r="L339" s="222"/>
      <c r="M339" s="223"/>
      <c r="N339" s="224"/>
      <c r="O339" s="224"/>
      <c r="P339" s="224"/>
      <c r="Q339" s="224"/>
      <c r="R339" s="224"/>
      <c r="S339" s="224"/>
      <c r="T339" s="225"/>
      <c r="AT339" s="226" t="s">
        <v>139</v>
      </c>
      <c r="AU339" s="226" t="s">
        <v>78</v>
      </c>
      <c r="AV339" s="215" t="s">
        <v>76</v>
      </c>
      <c r="AW339" s="215" t="s">
        <v>30</v>
      </c>
      <c r="AX339" s="215" t="s">
        <v>68</v>
      </c>
      <c r="AY339" s="226" t="s">
        <v>127</v>
      </c>
    </row>
    <row r="340" s="227" customFormat="true" ht="11.25" hidden="false" customHeight="false" outlineLevel="0" collapsed="false">
      <c r="B340" s="228"/>
      <c r="C340" s="229"/>
      <c r="D340" s="218" t="s">
        <v>139</v>
      </c>
      <c r="E340" s="230"/>
      <c r="F340" s="231" t="s">
        <v>76</v>
      </c>
      <c r="G340" s="229"/>
      <c r="H340" s="232" t="n">
        <v>1</v>
      </c>
      <c r="I340" s="233"/>
      <c r="J340" s="229"/>
      <c r="K340" s="229"/>
      <c r="L340" s="234"/>
      <c r="M340" s="235"/>
      <c r="N340" s="236"/>
      <c r="O340" s="236"/>
      <c r="P340" s="236"/>
      <c r="Q340" s="236"/>
      <c r="R340" s="236"/>
      <c r="S340" s="236"/>
      <c r="T340" s="237"/>
      <c r="AT340" s="238" t="s">
        <v>139</v>
      </c>
      <c r="AU340" s="238" t="s">
        <v>78</v>
      </c>
      <c r="AV340" s="227" t="s">
        <v>78</v>
      </c>
      <c r="AW340" s="227" t="s">
        <v>30</v>
      </c>
      <c r="AX340" s="227" t="s">
        <v>68</v>
      </c>
      <c r="AY340" s="238" t="s">
        <v>127</v>
      </c>
    </row>
    <row r="341" s="239" customFormat="true" ht="11.25" hidden="false" customHeight="false" outlineLevel="0" collapsed="false">
      <c r="B341" s="240"/>
      <c r="C341" s="241"/>
      <c r="D341" s="218" t="s">
        <v>139</v>
      </c>
      <c r="E341" s="242"/>
      <c r="F341" s="243" t="s">
        <v>141</v>
      </c>
      <c r="G341" s="241"/>
      <c r="H341" s="244" t="n">
        <v>1</v>
      </c>
      <c r="I341" s="245"/>
      <c r="J341" s="241"/>
      <c r="K341" s="241"/>
      <c r="L341" s="246"/>
      <c r="M341" s="247"/>
      <c r="N341" s="248"/>
      <c r="O341" s="248"/>
      <c r="P341" s="248"/>
      <c r="Q341" s="248"/>
      <c r="R341" s="248"/>
      <c r="S341" s="248"/>
      <c r="T341" s="249"/>
      <c r="AT341" s="250" t="s">
        <v>139</v>
      </c>
      <c r="AU341" s="250" t="s">
        <v>78</v>
      </c>
      <c r="AV341" s="239" t="s">
        <v>135</v>
      </c>
      <c r="AW341" s="239" t="s">
        <v>30</v>
      </c>
      <c r="AX341" s="239" t="s">
        <v>76</v>
      </c>
      <c r="AY341" s="250" t="s">
        <v>127</v>
      </c>
    </row>
    <row r="342" s="31" customFormat="true" ht="33" hidden="false" customHeight="true" outlineLevel="0" collapsed="false">
      <c r="A342" s="24"/>
      <c r="B342" s="25"/>
      <c r="C342" s="197" t="s">
        <v>435</v>
      </c>
      <c r="D342" s="197" t="s">
        <v>130</v>
      </c>
      <c r="E342" s="198" t="s">
        <v>436</v>
      </c>
      <c r="F342" s="199" t="s">
        <v>437</v>
      </c>
      <c r="G342" s="200" t="s">
        <v>156</v>
      </c>
      <c r="H342" s="201" t="n">
        <v>133.367</v>
      </c>
      <c r="I342" s="202"/>
      <c r="J342" s="203" t="n">
        <f aca="false">ROUND(I342*H342,2)</f>
        <v>0</v>
      </c>
      <c r="K342" s="199" t="s">
        <v>134</v>
      </c>
      <c r="L342" s="30"/>
      <c r="M342" s="204"/>
      <c r="N342" s="205" t="s">
        <v>39</v>
      </c>
      <c r="O342" s="67"/>
      <c r="P342" s="206" t="n">
        <f aca="false">O342*H342</f>
        <v>0</v>
      </c>
      <c r="Q342" s="206" t="n">
        <v>0</v>
      </c>
      <c r="R342" s="206" t="n">
        <f aca="false">Q342*H342</f>
        <v>0</v>
      </c>
      <c r="S342" s="206" t="n">
        <v>0.01</v>
      </c>
      <c r="T342" s="207" t="n">
        <f aca="false">S342*H342</f>
        <v>1.33367</v>
      </c>
      <c r="U342" s="24"/>
      <c r="V342" s="24"/>
      <c r="W342" s="24"/>
      <c r="X342" s="24"/>
      <c r="Y342" s="24"/>
      <c r="Z342" s="24"/>
      <c r="AA342" s="24"/>
      <c r="AB342" s="24"/>
      <c r="AC342" s="24"/>
      <c r="AD342" s="24"/>
      <c r="AE342" s="24"/>
      <c r="AR342" s="208" t="s">
        <v>135</v>
      </c>
      <c r="AT342" s="208" t="s">
        <v>130</v>
      </c>
      <c r="AU342" s="208" t="s">
        <v>78</v>
      </c>
      <c r="AY342" s="3" t="s">
        <v>12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6</v>
      </c>
      <c r="BK342" s="209" t="n">
        <f aca="false">ROUND(I342*H342,2)</f>
        <v>0</v>
      </c>
      <c r="BL342" s="3" t="s">
        <v>135</v>
      </c>
      <c r="BM342" s="208" t="s">
        <v>438</v>
      </c>
    </row>
    <row r="343" s="31" customFormat="true" ht="11.25" hidden="false" customHeight="false" outlineLevel="0" collapsed="false">
      <c r="A343" s="24"/>
      <c r="B343" s="25"/>
      <c r="C343" s="26"/>
      <c r="D343" s="210" t="s">
        <v>137</v>
      </c>
      <c r="E343" s="26"/>
      <c r="F343" s="211" t="s">
        <v>439</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7</v>
      </c>
      <c r="AU343" s="3" t="s">
        <v>78</v>
      </c>
    </row>
    <row r="344" s="31" customFormat="true" ht="39" hidden="false" customHeight="false" outlineLevel="0" collapsed="false">
      <c r="A344" s="24"/>
      <c r="B344" s="25"/>
      <c r="C344" s="26"/>
      <c r="D344" s="218" t="s">
        <v>193</v>
      </c>
      <c r="E344" s="26"/>
      <c r="F344" s="251" t="s">
        <v>440</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93</v>
      </c>
      <c r="AU344" s="3" t="s">
        <v>78</v>
      </c>
    </row>
    <row r="345" s="215" customFormat="true" ht="11.25" hidden="false" customHeight="false" outlineLevel="0" collapsed="false">
      <c r="B345" s="216"/>
      <c r="C345" s="217"/>
      <c r="D345" s="218" t="s">
        <v>139</v>
      </c>
      <c r="E345" s="219"/>
      <c r="F345" s="220" t="s">
        <v>206</v>
      </c>
      <c r="G345" s="217"/>
      <c r="H345" s="219"/>
      <c r="I345" s="221"/>
      <c r="J345" s="217"/>
      <c r="K345" s="217"/>
      <c r="L345" s="222"/>
      <c r="M345" s="223"/>
      <c r="N345" s="224"/>
      <c r="O345" s="224"/>
      <c r="P345" s="224"/>
      <c r="Q345" s="224"/>
      <c r="R345" s="224"/>
      <c r="S345" s="224"/>
      <c r="T345" s="225"/>
      <c r="AT345" s="226" t="s">
        <v>139</v>
      </c>
      <c r="AU345" s="226" t="s">
        <v>78</v>
      </c>
      <c r="AV345" s="215" t="s">
        <v>76</v>
      </c>
      <c r="AW345" s="215" t="s">
        <v>30</v>
      </c>
      <c r="AX345" s="215" t="s">
        <v>68</v>
      </c>
      <c r="AY345" s="226" t="s">
        <v>127</v>
      </c>
    </row>
    <row r="346" s="227" customFormat="true" ht="22.5" hidden="false" customHeight="false" outlineLevel="0" collapsed="false">
      <c r="B346" s="228"/>
      <c r="C346" s="229"/>
      <c r="D346" s="218" t="s">
        <v>139</v>
      </c>
      <c r="E346" s="230"/>
      <c r="F346" s="231" t="s">
        <v>207</v>
      </c>
      <c r="G346" s="229"/>
      <c r="H346" s="232" t="n">
        <v>133.367</v>
      </c>
      <c r="I346" s="233"/>
      <c r="J346" s="229"/>
      <c r="K346" s="229"/>
      <c r="L346" s="234"/>
      <c r="M346" s="235"/>
      <c r="N346" s="236"/>
      <c r="O346" s="236"/>
      <c r="P346" s="236"/>
      <c r="Q346" s="236"/>
      <c r="R346" s="236"/>
      <c r="S346" s="236"/>
      <c r="T346" s="237"/>
      <c r="AT346" s="238" t="s">
        <v>139</v>
      </c>
      <c r="AU346" s="238" t="s">
        <v>78</v>
      </c>
      <c r="AV346" s="227" t="s">
        <v>78</v>
      </c>
      <c r="AW346" s="227" t="s">
        <v>30</v>
      </c>
      <c r="AX346" s="227" t="s">
        <v>68</v>
      </c>
      <c r="AY346" s="238" t="s">
        <v>127</v>
      </c>
    </row>
    <row r="347" s="239" customFormat="true" ht="11.25" hidden="false" customHeight="false" outlineLevel="0" collapsed="false">
      <c r="B347" s="240"/>
      <c r="C347" s="241"/>
      <c r="D347" s="218" t="s">
        <v>139</v>
      </c>
      <c r="E347" s="242"/>
      <c r="F347" s="243" t="s">
        <v>141</v>
      </c>
      <c r="G347" s="241"/>
      <c r="H347" s="244" t="n">
        <v>133.367</v>
      </c>
      <c r="I347" s="245"/>
      <c r="J347" s="241"/>
      <c r="K347" s="241"/>
      <c r="L347" s="246"/>
      <c r="M347" s="247"/>
      <c r="N347" s="248"/>
      <c r="O347" s="248"/>
      <c r="P347" s="248"/>
      <c r="Q347" s="248"/>
      <c r="R347" s="248"/>
      <c r="S347" s="248"/>
      <c r="T347" s="249"/>
      <c r="AT347" s="250" t="s">
        <v>139</v>
      </c>
      <c r="AU347" s="250" t="s">
        <v>78</v>
      </c>
      <c r="AV347" s="239" t="s">
        <v>135</v>
      </c>
      <c r="AW347" s="239" t="s">
        <v>30</v>
      </c>
      <c r="AX347" s="239" t="s">
        <v>76</v>
      </c>
      <c r="AY347" s="250" t="s">
        <v>127</v>
      </c>
    </row>
    <row r="348" s="31" customFormat="true" ht="37.5" hidden="false" customHeight="true" outlineLevel="0" collapsed="false">
      <c r="A348" s="24"/>
      <c r="B348" s="25"/>
      <c r="C348" s="197" t="s">
        <v>441</v>
      </c>
      <c r="D348" s="197" t="s">
        <v>130</v>
      </c>
      <c r="E348" s="198" t="s">
        <v>442</v>
      </c>
      <c r="F348" s="199" t="s">
        <v>443</v>
      </c>
      <c r="G348" s="200" t="s">
        <v>156</v>
      </c>
      <c r="H348" s="201" t="n">
        <v>322.479</v>
      </c>
      <c r="I348" s="202"/>
      <c r="J348" s="203" t="n">
        <f aca="false">ROUND(I348*H348,2)</f>
        <v>0</v>
      </c>
      <c r="K348" s="199" t="s">
        <v>134</v>
      </c>
      <c r="L348" s="30"/>
      <c r="M348" s="204"/>
      <c r="N348" s="205" t="s">
        <v>39</v>
      </c>
      <c r="O348" s="67"/>
      <c r="P348" s="206" t="n">
        <f aca="false">O348*H348</f>
        <v>0</v>
      </c>
      <c r="Q348" s="206" t="n">
        <v>0</v>
      </c>
      <c r="R348" s="206" t="n">
        <f aca="false">Q348*H348</f>
        <v>0</v>
      </c>
      <c r="S348" s="206" t="n">
        <v>0.01</v>
      </c>
      <c r="T348" s="207" t="n">
        <f aca="false">S348*H348</f>
        <v>3.22479</v>
      </c>
      <c r="U348" s="24"/>
      <c r="V348" s="24"/>
      <c r="W348" s="24"/>
      <c r="X348" s="24"/>
      <c r="Y348" s="24"/>
      <c r="Z348" s="24"/>
      <c r="AA348" s="24"/>
      <c r="AB348" s="24"/>
      <c r="AC348" s="24"/>
      <c r="AD348" s="24"/>
      <c r="AE348" s="24"/>
      <c r="AR348" s="208" t="s">
        <v>135</v>
      </c>
      <c r="AT348" s="208" t="s">
        <v>130</v>
      </c>
      <c r="AU348" s="208" t="s">
        <v>78</v>
      </c>
      <c r="AY348" s="3" t="s">
        <v>12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6</v>
      </c>
      <c r="BK348" s="209" t="n">
        <f aca="false">ROUND(I348*H348,2)</f>
        <v>0</v>
      </c>
      <c r="BL348" s="3" t="s">
        <v>135</v>
      </c>
      <c r="BM348" s="208" t="s">
        <v>444</v>
      </c>
    </row>
    <row r="349" s="31" customFormat="true" ht="11.25" hidden="false" customHeight="false" outlineLevel="0" collapsed="false">
      <c r="A349" s="24"/>
      <c r="B349" s="25"/>
      <c r="C349" s="26"/>
      <c r="D349" s="210" t="s">
        <v>137</v>
      </c>
      <c r="E349" s="26"/>
      <c r="F349" s="211" t="s">
        <v>445</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7</v>
      </c>
      <c r="AU349" s="3" t="s">
        <v>78</v>
      </c>
    </row>
    <row r="350" s="31" customFormat="true" ht="39" hidden="false" customHeight="false" outlineLevel="0" collapsed="false">
      <c r="A350" s="24"/>
      <c r="B350" s="25"/>
      <c r="C350" s="26"/>
      <c r="D350" s="218" t="s">
        <v>193</v>
      </c>
      <c r="E350" s="26"/>
      <c r="F350" s="251" t="s">
        <v>440</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93</v>
      </c>
      <c r="AU350" s="3" t="s">
        <v>78</v>
      </c>
    </row>
    <row r="351" s="31" customFormat="true" ht="19.5" hidden="false" customHeight="false" outlineLevel="0" collapsed="false">
      <c r="A351" s="24"/>
      <c r="B351" s="25"/>
      <c r="C351" s="26"/>
      <c r="D351" s="218" t="s">
        <v>273</v>
      </c>
      <c r="E351" s="26"/>
      <c r="F351" s="251" t="s">
        <v>446</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273</v>
      </c>
      <c r="AU351" s="3" t="s">
        <v>78</v>
      </c>
    </row>
    <row r="352" s="215" customFormat="true" ht="11.25" hidden="false" customHeight="false" outlineLevel="0" collapsed="false">
      <c r="B352" s="216"/>
      <c r="C352" s="217"/>
      <c r="D352" s="218" t="s">
        <v>139</v>
      </c>
      <c r="E352" s="219"/>
      <c r="F352" s="220" t="s">
        <v>257</v>
      </c>
      <c r="G352" s="217"/>
      <c r="H352" s="219"/>
      <c r="I352" s="221"/>
      <c r="J352" s="217"/>
      <c r="K352" s="217"/>
      <c r="L352" s="222"/>
      <c r="M352" s="223"/>
      <c r="N352" s="224"/>
      <c r="O352" s="224"/>
      <c r="P352" s="224"/>
      <c r="Q352" s="224"/>
      <c r="R352" s="224"/>
      <c r="S352" s="224"/>
      <c r="T352" s="225"/>
      <c r="AT352" s="226" t="s">
        <v>139</v>
      </c>
      <c r="AU352" s="226" t="s">
        <v>78</v>
      </c>
      <c r="AV352" s="215" t="s">
        <v>76</v>
      </c>
      <c r="AW352" s="215" t="s">
        <v>30</v>
      </c>
      <c r="AX352" s="215" t="s">
        <v>68</v>
      </c>
      <c r="AY352" s="226" t="s">
        <v>127</v>
      </c>
    </row>
    <row r="353" s="227" customFormat="true" ht="33.75" hidden="false" customHeight="false" outlineLevel="0" collapsed="false">
      <c r="B353" s="228"/>
      <c r="C353" s="229"/>
      <c r="D353" s="218" t="s">
        <v>139</v>
      </c>
      <c r="E353" s="230"/>
      <c r="F353" s="231" t="s">
        <v>258</v>
      </c>
      <c r="G353" s="229"/>
      <c r="H353" s="232" t="n">
        <v>439.392</v>
      </c>
      <c r="I353" s="233"/>
      <c r="J353" s="229"/>
      <c r="K353" s="229"/>
      <c r="L353" s="234"/>
      <c r="M353" s="235"/>
      <c r="N353" s="236"/>
      <c r="O353" s="236"/>
      <c r="P353" s="236"/>
      <c r="Q353" s="236"/>
      <c r="R353" s="236"/>
      <c r="S353" s="236"/>
      <c r="T353" s="237"/>
      <c r="AT353" s="238" t="s">
        <v>139</v>
      </c>
      <c r="AU353" s="238" t="s">
        <v>78</v>
      </c>
      <c r="AV353" s="227" t="s">
        <v>78</v>
      </c>
      <c r="AW353" s="227" t="s">
        <v>30</v>
      </c>
      <c r="AX353" s="227" t="s">
        <v>68</v>
      </c>
      <c r="AY353" s="238" t="s">
        <v>127</v>
      </c>
    </row>
    <row r="354" s="215" customFormat="true" ht="11.25" hidden="false" customHeight="false" outlineLevel="0" collapsed="false">
      <c r="B354" s="216"/>
      <c r="C354" s="217"/>
      <c r="D354" s="218" t="s">
        <v>139</v>
      </c>
      <c r="E354" s="219"/>
      <c r="F354" s="220" t="s">
        <v>232</v>
      </c>
      <c r="G354" s="217"/>
      <c r="H354" s="219"/>
      <c r="I354" s="221"/>
      <c r="J354" s="217"/>
      <c r="K354" s="217"/>
      <c r="L354" s="222"/>
      <c r="M354" s="223"/>
      <c r="N354" s="224"/>
      <c r="O354" s="224"/>
      <c r="P354" s="224"/>
      <c r="Q354" s="224"/>
      <c r="R354" s="224"/>
      <c r="S354" s="224"/>
      <c r="T354" s="225"/>
      <c r="AT354" s="226" t="s">
        <v>139</v>
      </c>
      <c r="AU354" s="226" t="s">
        <v>78</v>
      </c>
      <c r="AV354" s="215" t="s">
        <v>76</v>
      </c>
      <c r="AW354" s="215" t="s">
        <v>30</v>
      </c>
      <c r="AX354" s="215" t="s">
        <v>68</v>
      </c>
      <c r="AY354" s="226" t="s">
        <v>127</v>
      </c>
    </row>
    <row r="355" s="227" customFormat="true" ht="33.75" hidden="false" customHeight="false" outlineLevel="0" collapsed="false">
      <c r="B355" s="228"/>
      <c r="C355" s="229"/>
      <c r="D355" s="218" t="s">
        <v>139</v>
      </c>
      <c r="E355" s="230"/>
      <c r="F355" s="231" t="s">
        <v>259</v>
      </c>
      <c r="G355" s="229"/>
      <c r="H355" s="232" t="n">
        <v>-139.26</v>
      </c>
      <c r="I355" s="233"/>
      <c r="J355" s="229"/>
      <c r="K355" s="229"/>
      <c r="L355" s="234"/>
      <c r="M355" s="235"/>
      <c r="N355" s="236"/>
      <c r="O355" s="236"/>
      <c r="P355" s="236"/>
      <c r="Q355" s="236"/>
      <c r="R355" s="236"/>
      <c r="S355" s="236"/>
      <c r="T355" s="237"/>
      <c r="AT355" s="238" t="s">
        <v>139</v>
      </c>
      <c r="AU355" s="238" t="s">
        <v>78</v>
      </c>
      <c r="AV355" s="227" t="s">
        <v>78</v>
      </c>
      <c r="AW355" s="227" t="s">
        <v>30</v>
      </c>
      <c r="AX355" s="227" t="s">
        <v>68</v>
      </c>
      <c r="AY355" s="238" t="s">
        <v>127</v>
      </c>
    </row>
    <row r="356" s="215" customFormat="true" ht="11.25" hidden="false" customHeight="false" outlineLevel="0" collapsed="false">
      <c r="B356" s="216"/>
      <c r="C356" s="217"/>
      <c r="D356" s="218" t="s">
        <v>139</v>
      </c>
      <c r="E356" s="219"/>
      <c r="F356" s="220" t="s">
        <v>234</v>
      </c>
      <c r="G356" s="217"/>
      <c r="H356" s="219"/>
      <c r="I356" s="221"/>
      <c r="J356" s="217"/>
      <c r="K356" s="217"/>
      <c r="L356" s="222"/>
      <c r="M356" s="223"/>
      <c r="N356" s="224"/>
      <c r="O356" s="224"/>
      <c r="P356" s="224"/>
      <c r="Q356" s="224"/>
      <c r="R356" s="224"/>
      <c r="S356" s="224"/>
      <c r="T356" s="225"/>
      <c r="AT356" s="226" t="s">
        <v>139</v>
      </c>
      <c r="AU356" s="226" t="s">
        <v>78</v>
      </c>
      <c r="AV356" s="215" t="s">
        <v>76</v>
      </c>
      <c r="AW356" s="215" t="s">
        <v>30</v>
      </c>
      <c r="AX356" s="215" t="s">
        <v>68</v>
      </c>
      <c r="AY356" s="226" t="s">
        <v>127</v>
      </c>
    </row>
    <row r="357" s="227" customFormat="true" ht="22.5" hidden="false" customHeight="false" outlineLevel="0" collapsed="false">
      <c r="B357" s="228"/>
      <c r="C357" s="229"/>
      <c r="D357" s="218" t="s">
        <v>139</v>
      </c>
      <c r="E357" s="230"/>
      <c r="F357" s="231" t="s">
        <v>260</v>
      </c>
      <c r="G357" s="229"/>
      <c r="H357" s="232" t="n">
        <v>13.247</v>
      </c>
      <c r="I357" s="233"/>
      <c r="J357" s="229"/>
      <c r="K357" s="229"/>
      <c r="L357" s="234"/>
      <c r="M357" s="235"/>
      <c r="N357" s="236"/>
      <c r="O357" s="236"/>
      <c r="P357" s="236"/>
      <c r="Q357" s="236"/>
      <c r="R357" s="236"/>
      <c r="S357" s="236"/>
      <c r="T357" s="237"/>
      <c r="AT357" s="238" t="s">
        <v>139</v>
      </c>
      <c r="AU357" s="238" t="s">
        <v>78</v>
      </c>
      <c r="AV357" s="227" t="s">
        <v>78</v>
      </c>
      <c r="AW357" s="227" t="s">
        <v>30</v>
      </c>
      <c r="AX357" s="227" t="s">
        <v>68</v>
      </c>
      <c r="AY357" s="238" t="s">
        <v>127</v>
      </c>
    </row>
    <row r="358" s="227" customFormat="true" ht="11.25" hidden="false" customHeight="false" outlineLevel="0" collapsed="false">
      <c r="B358" s="228"/>
      <c r="C358" s="229"/>
      <c r="D358" s="218" t="s">
        <v>139</v>
      </c>
      <c r="E358" s="230"/>
      <c r="F358" s="231" t="s">
        <v>329</v>
      </c>
      <c r="G358" s="229"/>
      <c r="H358" s="232" t="n">
        <v>9.1</v>
      </c>
      <c r="I358" s="233"/>
      <c r="J358" s="229"/>
      <c r="K358" s="229"/>
      <c r="L358" s="234"/>
      <c r="M358" s="235"/>
      <c r="N358" s="236"/>
      <c r="O358" s="236"/>
      <c r="P358" s="236"/>
      <c r="Q358" s="236"/>
      <c r="R358" s="236"/>
      <c r="S358" s="236"/>
      <c r="T358" s="237"/>
      <c r="AT358" s="238" t="s">
        <v>139</v>
      </c>
      <c r="AU358" s="238" t="s">
        <v>78</v>
      </c>
      <c r="AV358" s="227" t="s">
        <v>78</v>
      </c>
      <c r="AW358" s="227" t="s">
        <v>30</v>
      </c>
      <c r="AX358" s="227" t="s">
        <v>68</v>
      </c>
      <c r="AY358" s="238" t="s">
        <v>127</v>
      </c>
    </row>
    <row r="359" s="239" customFormat="true" ht="11.25" hidden="false" customHeight="false" outlineLevel="0" collapsed="false">
      <c r="B359" s="240"/>
      <c r="C359" s="241"/>
      <c r="D359" s="218" t="s">
        <v>139</v>
      </c>
      <c r="E359" s="242"/>
      <c r="F359" s="243" t="s">
        <v>141</v>
      </c>
      <c r="G359" s="241"/>
      <c r="H359" s="244" t="n">
        <v>322.479</v>
      </c>
      <c r="I359" s="245"/>
      <c r="J359" s="241"/>
      <c r="K359" s="241"/>
      <c r="L359" s="246"/>
      <c r="M359" s="247"/>
      <c r="N359" s="248"/>
      <c r="O359" s="248"/>
      <c r="P359" s="248"/>
      <c r="Q359" s="248"/>
      <c r="R359" s="248"/>
      <c r="S359" s="248"/>
      <c r="T359" s="249"/>
      <c r="AT359" s="250" t="s">
        <v>139</v>
      </c>
      <c r="AU359" s="250" t="s">
        <v>78</v>
      </c>
      <c r="AV359" s="239" t="s">
        <v>135</v>
      </c>
      <c r="AW359" s="239" t="s">
        <v>30</v>
      </c>
      <c r="AX359" s="239" t="s">
        <v>76</v>
      </c>
      <c r="AY359" s="250" t="s">
        <v>127</v>
      </c>
    </row>
    <row r="360" s="31" customFormat="true" ht="37.5" hidden="false" customHeight="true" outlineLevel="0" collapsed="false">
      <c r="A360" s="24"/>
      <c r="B360" s="25"/>
      <c r="C360" s="197" t="s">
        <v>447</v>
      </c>
      <c r="D360" s="197" t="s">
        <v>130</v>
      </c>
      <c r="E360" s="198" t="s">
        <v>448</v>
      </c>
      <c r="F360" s="199" t="s">
        <v>449</v>
      </c>
      <c r="G360" s="200" t="s">
        <v>156</v>
      </c>
      <c r="H360" s="201" t="n">
        <v>87</v>
      </c>
      <c r="I360" s="202"/>
      <c r="J360" s="203" t="n">
        <f aca="false">ROUND(I360*H360,2)</f>
        <v>0</v>
      </c>
      <c r="K360" s="199" t="s">
        <v>134</v>
      </c>
      <c r="L360" s="30"/>
      <c r="M360" s="204"/>
      <c r="N360" s="205" t="s">
        <v>39</v>
      </c>
      <c r="O360" s="67"/>
      <c r="P360" s="206" t="n">
        <f aca="false">O360*H360</f>
        <v>0</v>
      </c>
      <c r="Q360" s="206" t="n">
        <v>0</v>
      </c>
      <c r="R360" s="206" t="n">
        <f aca="false">Q360*H360</f>
        <v>0</v>
      </c>
      <c r="S360" s="206" t="n">
        <v>0.046</v>
      </c>
      <c r="T360" s="207" t="n">
        <f aca="false">S360*H360</f>
        <v>4.002</v>
      </c>
      <c r="U360" s="24"/>
      <c r="V360" s="24"/>
      <c r="W360" s="24"/>
      <c r="X360" s="24"/>
      <c r="Y360" s="24"/>
      <c r="Z360" s="24"/>
      <c r="AA360" s="24"/>
      <c r="AB360" s="24"/>
      <c r="AC360" s="24"/>
      <c r="AD360" s="24"/>
      <c r="AE360" s="24"/>
      <c r="AR360" s="208" t="s">
        <v>135</v>
      </c>
      <c r="AT360" s="208" t="s">
        <v>130</v>
      </c>
      <c r="AU360" s="208" t="s">
        <v>78</v>
      </c>
      <c r="AY360" s="3" t="s">
        <v>127</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6</v>
      </c>
      <c r="BK360" s="209" t="n">
        <f aca="false">ROUND(I360*H360,2)</f>
        <v>0</v>
      </c>
      <c r="BL360" s="3" t="s">
        <v>135</v>
      </c>
      <c r="BM360" s="208" t="s">
        <v>450</v>
      </c>
    </row>
    <row r="361" s="31" customFormat="true" ht="11.25" hidden="false" customHeight="false" outlineLevel="0" collapsed="false">
      <c r="A361" s="24"/>
      <c r="B361" s="25"/>
      <c r="C361" s="26"/>
      <c r="D361" s="210" t="s">
        <v>137</v>
      </c>
      <c r="E361" s="26"/>
      <c r="F361" s="211" t="s">
        <v>451</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37</v>
      </c>
      <c r="AU361" s="3" t="s">
        <v>78</v>
      </c>
    </row>
    <row r="362" s="31" customFormat="true" ht="39" hidden="false" customHeight="false" outlineLevel="0" collapsed="false">
      <c r="A362" s="24"/>
      <c r="B362" s="25"/>
      <c r="C362" s="26"/>
      <c r="D362" s="218" t="s">
        <v>193</v>
      </c>
      <c r="E362" s="26"/>
      <c r="F362" s="251" t="s">
        <v>440</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93</v>
      </c>
      <c r="AU362" s="3" t="s">
        <v>78</v>
      </c>
    </row>
    <row r="363" s="31" customFormat="true" ht="19.5" hidden="false" customHeight="false" outlineLevel="0" collapsed="false">
      <c r="A363" s="24"/>
      <c r="B363" s="25"/>
      <c r="C363" s="26"/>
      <c r="D363" s="218" t="s">
        <v>273</v>
      </c>
      <c r="E363" s="26"/>
      <c r="F363" s="251" t="s">
        <v>452</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273</v>
      </c>
      <c r="AU363" s="3" t="s">
        <v>78</v>
      </c>
    </row>
    <row r="364" s="215" customFormat="true" ht="11.25" hidden="false" customHeight="false" outlineLevel="0" collapsed="false">
      <c r="B364" s="216"/>
      <c r="C364" s="217"/>
      <c r="D364" s="218" t="s">
        <v>139</v>
      </c>
      <c r="E364" s="219"/>
      <c r="F364" s="220" t="s">
        <v>453</v>
      </c>
      <c r="G364" s="217"/>
      <c r="H364" s="219"/>
      <c r="I364" s="221"/>
      <c r="J364" s="217"/>
      <c r="K364" s="217"/>
      <c r="L364" s="222"/>
      <c r="M364" s="223"/>
      <c r="N364" s="224"/>
      <c r="O364" s="224"/>
      <c r="P364" s="224"/>
      <c r="Q364" s="224"/>
      <c r="R364" s="224"/>
      <c r="S364" s="224"/>
      <c r="T364" s="225"/>
      <c r="AT364" s="226" t="s">
        <v>139</v>
      </c>
      <c r="AU364" s="226" t="s">
        <v>78</v>
      </c>
      <c r="AV364" s="215" t="s">
        <v>76</v>
      </c>
      <c r="AW364" s="215" t="s">
        <v>30</v>
      </c>
      <c r="AX364" s="215" t="s">
        <v>68</v>
      </c>
      <c r="AY364" s="226" t="s">
        <v>127</v>
      </c>
    </row>
    <row r="365" s="227" customFormat="true" ht="11.25" hidden="false" customHeight="false" outlineLevel="0" collapsed="false">
      <c r="B365" s="228"/>
      <c r="C365" s="229"/>
      <c r="D365" s="218" t="s">
        <v>139</v>
      </c>
      <c r="E365" s="230"/>
      <c r="F365" s="231" t="s">
        <v>223</v>
      </c>
      <c r="G365" s="229"/>
      <c r="H365" s="232" t="n">
        <v>87</v>
      </c>
      <c r="I365" s="233"/>
      <c r="J365" s="229"/>
      <c r="K365" s="229"/>
      <c r="L365" s="234"/>
      <c r="M365" s="235"/>
      <c r="N365" s="236"/>
      <c r="O365" s="236"/>
      <c r="P365" s="236"/>
      <c r="Q365" s="236"/>
      <c r="R365" s="236"/>
      <c r="S365" s="236"/>
      <c r="T365" s="237"/>
      <c r="AT365" s="238" t="s">
        <v>139</v>
      </c>
      <c r="AU365" s="238" t="s">
        <v>78</v>
      </c>
      <c r="AV365" s="227" t="s">
        <v>78</v>
      </c>
      <c r="AW365" s="227" t="s">
        <v>30</v>
      </c>
      <c r="AX365" s="227" t="s">
        <v>68</v>
      </c>
      <c r="AY365" s="238" t="s">
        <v>127</v>
      </c>
    </row>
    <row r="366" s="239" customFormat="true" ht="11.25" hidden="false" customHeight="false" outlineLevel="0" collapsed="false">
      <c r="B366" s="240"/>
      <c r="C366" s="241"/>
      <c r="D366" s="218" t="s">
        <v>139</v>
      </c>
      <c r="E366" s="242"/>
      <c r="F366" s="243" t="s">
        <v>141</v>
      </c>
      <c r="G366" s="241"/>
      <c r="H366" s="244" t="n">
        <v>87</v>
      </c>
      <c r="I366" s="245"/>
      <c r="J366" s="241"/>
      <c r="K366" s="241"/>
      <c r="L366" s="246"/>
      <c r="M366" s="247"/>
      <c r="N366" s="248"/>
      <c r="O366" s="248"/>
      <c r="P366" s="248"/>
      <c r="Q366" s="248"/>
      <c r="R366" s="248"/>
      <c r="S366" s="248"/>
      <c r="T366" s="249"/>
      <c r="AT366" s="250" t="s">
        <v>139</v>
      </c>
      <c r="AU366" s="250" t="s">
        <v>78</v>
      </c>
      <c r="AV366" s="239" t="s">
        <v>135</v>
      </c>
      <c r="AW366" s="239" t="s">
        <v>30</v>
      </c>
      <c r="AX366" s="239" t="s">
        <v>76</v>
      </c>
      <c r="AY366" s="250" t="s">
        <v>127</v>
      </c>
    </row>
    <row r="367" s="31" customFormat="true" ht="37.5" hidden="false" customHeight="true" outlineLevel="0" collapsed="false">
      <c r="A367" s="24"/>
      <c r="B367" s="25"/>
      <c r="C367" s="197" t="s">
        <v>454</v>
      </c>
      <c r="D367" s="197" t="s">
        <v>130</v>
      </c>
      <c r="E367" s="198" t="s">
        <v>455</v>
      </c>
      <c r="F367" s="199" t="s">
        <v>456</v>
      </c>
      <c r="G367" s="200" t="s">
        <v>156</v>
      </c>
      <c r="H367" s="201" t="n">
        <v>88.8</v>
      </c>
      <c r="I367" s="202"/>
      <c r="J367" s="203" t="n">
        <f aca="false">ROUND(I367*H367,2)</f>
        <v>0</v>
      </c>
      <c r="K367" s="199" t="s">
        <v>134</v>
      </c>
      <c r="L367" s="30"/>
      <c r="M367" s="204"/>
      <c r="N367" s="205" t="s">
        <v>39</v>
      </c>
      <c r="O367" s="67"/>
      <c r="P367" s="206" t="n">
        <f aca="false">O367*H367</f>
        <v>0</v>
      </c>
      <c r="Q367" s="206" t="n">
        <v>0</v>
      </c>
      <c r="R367" s="206" t="n">
        <f aca="false">Q367*H367</f>
        <v>0</v>
      </c>
      <c r="S367" s="206" t="n">
        <v>0.068</v>
      </c>
      <c r="T367" s="207" t="n">
        <f aca="false">S367*H367</f>
        <v>6.0384</v>
      </c>
      <c r="U367" s="24"/>
      <c r="V367" s="24"/>
      <c r="W367" s="24"/>
      <c r="X367" s="24"/>
      <c r="Y367" s="24"/>
      <c r="Z367" s="24"/>
      <c r="AA367" s="24"/>
      <c r="AB367" s="24"/>
      <c r="AC367" s="24"/>
      <c r="AD367" s="24"/>
      <c r="AE367" s="24"/>
      <c r="AR367" s="208" t="s">
        <v>135</v>
      </c>
      <c r="AT367" s="208" t="s">
        <v>130</v>
      </c>
      <c r="AU367" s="208" t="s">
        <v>78</v>
      </c>
      <c r="AY367" s="3" t="s">
        <v>127</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6</v>
      </c>
      <c r="BK367" s="209" t="n">
        <f aca="false">ROUND(I367*H367,2)</f>
        <v>0</v>
      </c>
      <c r="BL367" s="3" t="s">
        <v>135</v>
      </c>
      <c r="BM367" s="208" t="s">
        <v>457</v>
      </c>
    </row>
    <row r="368" s="31" customFormat="true" ht="11.25" hidden="false" customHeight="false" outlineLevel="0" collapsed="false">
      <c r="A368" s="24"/>
      <c r="B368" s="25"/>
      <c r="C368" s="26"/>
      <c r="D368" s="210" t="s">
        <v>137</v>
      </c>
      <c r="E368" s="26"/>
      <c r="F368" s="211" t="s">
        <v>458</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7</v>
      </c>
      <c r="AU368" s="3" t="s">
        <v>78</v>
      </c>
    </row>
    <row r="369" s="31" customFormat="true" ht="29.25" hidden="false" customHeight="false" outlineLevel="0" collapsed="false">
      <c r="A369" s="24"/>
      <c r="B369" s="25"/>
      <c r="C369" s="26"/>
      <c r="D369" s="218" t="s">
        <v>193</v>
      </c>
      <c r="E369" s="26"/>
      <c r="F369" s="251" t="s">
        <v>372</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93</v>
      </c>
      <c r="AU369" s="3" t="s">
        <v>78</v>
      </c>
    </row>
    <row r="370" s="215" customFormat="true" ht="11.25" hidden="false" customHeight="false" outlineLevel="0" collapsed="false">
      <c r="B370" s="216"/>
      <c r="C370" s="217"/>
      <c r="D370" s="218" t="s">
        <v>139</v>
      </c>
      <c r="E370" s="219"/>
      <c r="F370" s="220" t="s">
        <v>459</v>
      </c>
      <c r="G370" s="217"/>
      <c r="H370" s="219"/>
      <c r="I370" s="221"/>
      <c r="J370" s="217"/>
      <c r="K370" s="217"/>
      <c r="L370" s="222"/>
      <c r="M370" s="223"/>
      <c r="N370" s="224"/>
      <c r="O370" s="224"/>
      <c r="P370" s="224"/>
      <c r="Q370" s="224"/>
      <c r="R370" s="224"/>
      <c r="S370" s="224"/>
      <c r="T370" s="225"/>
      <c r="AT370" s="226" t="s">
        <v>139</v>
      </c>
      <c r="AU370" s="226" t="s">
        <v>78</v>
      </c>
      <c r="AV370" s="215" t="s">
        <v>76</v>
      </c>
      <c r="AW370" s="215" t="s">
        <v>30</v>
      </c>
      <c r="AX370" s="215" t="s">
        <v>68</v>
      </c>
      <c r="AY370" s="226" t="s">
        <v>127</v>
      </c>
    </row>
    <row r="371" s="227" customFormat="true" ht="11.25" hidden="false" customHeight="false" outlineLevel="0" collapsed="false">
      <c r="B371" s="228"/>
      <c r="C371" s="229"/>
      <c r="D371" s="218" t="s">
        <v>139</v>
      </c>
      <c r="E371" s="230"/>
      <c r="F371" s="231" t="s">
        <v>223</v>
      </c>
      <c r="G371" s="229"/>
      <c r="H371" s="232" t="n">
        <v>87</v>
      </c>
      <c r="I371" s="233"/>
      <c r="J371" s="229"/>
      <c r="K371" s="229"/>
      <c r="L371" s="234"/>
      <c r="M371" s="235"/>
      <c r="N371" s="236"/>
      <c r="O371" s="236"/>
      <c r="P371" s="236"/>
      <c r="Q371" s="236"/>
      <c r="R371" s="236"/>
      <c r="S371" s="236"/>
      <c r="T371" s="237"/>
      <c r="AT371" s="238" t="s">
        <v>139</v>
      </c>
      <c r="AU371" s="238" t="s">
        <v>78</v>
      </c>
      <c r="AV371" s="227" t="s">
        <v>78</v>
      </c>
      <c r="AW371" s="227" t="s">
        <v>30</v>
      </c>
      <c r="AX371" s="227" t="s">
        <v>68</v>
      </c>
      <c r="AY371" s="238" t="s">
        <v>127</v>
      </c>
    </row>
    <row r="372" s="215" customFormat="true" ht="11.25" hidden="false" customHeight="false" outlineLevel="0" collapsed="false">
      <c r="B372" s="216"/>
      <c r="C372" s="217"/>
      <c r="D372" s="218" t="s">
        <v>139</v>
      </c>
      <c r="E372" s="219"/>
      <c r="F372" s="220" t="s">
        <v>460</v>
      </c>
      <c r="G372" s="217"/>
      <c r="H372" s="219"/>
      <c r="I372" s="221"/>
      <c r="J372" s="217"/>
      <c r="K372" s="217"/>
      <c r="L372" s="222"/>
      <c r="M372" s="223"/>
      <c r="N372" s="224"/>
      <c r="O372" s="224"/>
      <c r="P372" s="224"/>
      <c r="Q372" s="224"/>
      <c r="R372" s="224"/>
      <c r="S372" s="224"/>
      <c r="T372" s="225"/>
      <c r="AT372" s="226" t="s">
        <v>139</v>
      </c>
      <c r="AU372" s="226" t="s">
        <v>78</v>
      </c>
      <c r="AV372" s="215" t="s">
        <v>76</v>
      </c>
      <c r="AW372" s="215" t="s">
        <v>30</v>
      </c>
      <c r="AX372" s="215" t="s">
        <v>68</v>
      </c>
      <c r="AY372" s="226" t="s">
        <v>127</v>
      </c>
    </row>
    <row r="373" s="227" customFormat="true" ht="11.25" hidden="false" customHeight="false" outlineLevel="0" collapsed="false">
      <c r="B373" s="228"/>
      <c r="C373" s="229"/>
      <c r="D373" s="218" t="s">
        <v>139</v>
      </c>
      <c r="E373" s="230"/>
      <c r="F373" s="231" t="s">
        <v>277</v>
      </c>
      <c r="G373" s="229"/>
      <c r="H373" s="232" t="n">
        <v>1.8</v>
      </c>
      <c r="I373" s="233"/>
      <c r="J373" s="229"/>
      <c r="K373" s="229"/>
      <c r="L373" s="234"/>
      <c r="M373" s="235"/>
      <c r="N373" s="236"/>
      <c r="O373" s="236"/>
      <c r="P373" s="236"/>
      <c r="Q373" s="236"/>
      <c r="R373" s="236"/>
      <c r="S373" s="236"/>
      <c r="T373" s="237"/>
      <c r="AT373" s="238" t="s">
        <v>139</v>
      </c>
      <c r="AU373" s="238" t="s">
        <v>78</v>
      </c>
      <c r="AV373" s="227" t="s">
        <v>78</v>
      </c>
      <c r="AW373" s="227" t="s">
        <v>30</v>
      </c>
      <c r="AX373" s="227" t="s">
        <v>68</v>
      </c>
      <c r="AY373" s="238" t="s">
        <v>127</v>
      </c>
    </row>
    <row r="374" s="239" customFormat="true" ht="11.25" hidden="false" customHeight="false" outlineLevel="0" collapsed="false">
      <c r="B374" s="240"/>
      <c r="C374" s="241"/>
      <c r="D374" s="218" t="s">
        <v>139</v>
      </c>
      <c r="E374" s="242"/>
      <c r="F374" s="243" t="s">
        <v>141</v>
      </c>
      <c r="G374" s="241"/>
      <c r="H374" s="244" t="n">
        <v>88.8</v>
      </c>
      <c r="I374" s="245"/>
      <c r="J374" s="241"/>
      <c r="K374" s="241"/>
      <c r="L374" s="246"/>
      <c r="M374" s="247"/>
      <c r="N374" s="248"/>
      <c r="O374" s="248"/>
      <c r="P374" s="248"/>
      <c r="Q374" s="248"/>
      <c r="R374" s="248"/>
      <c r="S374" s="248"/>
      <c r="T374" s="249"/>
      <c r="AT374" s="250" t="s">
        <v>139</v>
      </c>
      <c r="AU374" s="250" t="s">
        <v>78</v>
      </c>
      <c r="AV374" s="239" t="s">
        <v>135</v>
      </c>
      <c r="AW374" s="239" t="s">
        <v>30</v>
      </c>
      <c r="AX374" s="239" t="s">
        <v>76</v>
      </c>
      <c r="AY374" s="250" t="s">
        <v>127</v>
      </c>
    </row>
    <row r="375" s="180" customFormat="true" ht="22.5" hidden="false" customHeight="true" outlineLevel="0" collapsed="false">
      <c r="B375" s="181"/>
      <c r="C375" s="182"/>
      <c r="D375" s="183" t="s">
        <v>67</v>
      </c>
      <c r="E375" s="195" t="s">
        <v>461</v>
      </c>
      <c r="F375" s="195" t="s">
        <v>462</v>
      </c>
      <c r="G375" s="182"/>
      <c r="H375" s="182"/>
      <c r="I375" s="185"/>
      <c r="J375" s="196" t="n">
        <f aca="false">BK375</f>
        <v>0</v>
      </c>
      <c r="K375" s="182"/>
      <c r="L375" s="187"/>
      <c r="M375" s="188"/>
      <c r="N375" s="189"/>
      <c r="O375" s="189"/>
      <c r="P375" s="190" t="n">
        <f aca="false">SUM(P376:P379)</f>
        <v>0</v>
      </c>
      <c r="Q375" s="189"/>
      <c r="R375" s="190" t="n">
        <f aca="false">SUM(R376:R379)</f>
        <v>0</v>
      </c>
      <c r="S375" s="189"/>
      <c r="T375" s="191" t="n">
        <f aca="false">SUM(T376:T379)</f>
        <v>0</v>
      </c>
      <c r="AR375" s="192" t="s">
        <v>76</v>
      </c>
      <c r="AT375" s="193" t="s">
        <v>67</v>
      </c>
      <c r="AU375" s="193" t="s">
        <v>76</v>
      </c>
      <c r="AY375" s="192" t="s">
        <v>127</v>
      </c>
      <c r="BK375" s="194" t="n">
        <f aca="false">SUM(BK376:BK379)</f>
        <v>0</v>
      </c>
    </row>
    <row r="376" s="31" customFormat="true" ht="21.75" hidden="false" customHeight="true" outlineLevel="0" collapsed="false">
      <c r="A376" s="24"/>
      <c r="B376" s="25"/>
      <c r="C376" s="197" t="s">
        <v>463</v>
      </c>
      <c r="D376" s="197" t="s">
        <v>130</v>
      </c>
      <c r="E376" s="198" t="s">
        <v>464</v>
      </c>
      <c r="F376" s="199" t="s">
        <v>465</v>
      </c>
      <c r="G376" s="200" t="s">
        <v>466</v>
      </c>
      <c r="H376" s="201" t="n">
        <v>56.329</v>
      </c>
      <c r="I376" s="202"/>
      <c r="J376" s="203" t="n">
        <f aca="false">ROUND(I376*H376,2)</f>
        <v>0</v>
      </c>
      <c r="K376" s="199"/>
      <c r="L376" s="30"/>
      <c r="M376" s="204"/>
      <c r="N376" s="205" t="s">
        <v>39</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35</v>
      </c>
      <c r="AT376" s="208" t="s">
        <v>130</v>
      </c>
      <c r="AU376" s="208" t="s">
        <v>78</v>
      </c>
      <c r="AY376" s="3" t="s">
        <v>127</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6</v>
      </c>
      <c r="BK376" s="209" t="n">
        <f aca="false">ROUND(I376*H376,2)</f>
        <v>0</v>
      </c>
      <c r="BL376" s="3" t="s">
        <v>135</v>
      </c>
      <c r="BM376" s="208" t="s">
        <v>467</v>
      </c>
    </row>
    <row r="377" s="31" customFormat="true" ht="37.5" hidden="false" customHeight="true" outlineLevel="0" collapsed="false">
      <c r="A377" s="24"/>
      <c r="B377" s="25"/>
      <c r="C377" s="197" t="s">
        <v>468</v>
      </c>
      <c r="D377" s="197" t="s">
        <v>130</v>
      </c>
      <c r="E377" s="198" t="s">
        <v>469</v>
      </c>
      <c r="F377" s="199" t="s">
        <v>470</v>
      </c>
      <c r="G377" s="200" t="s">
        <v>466</v>
      </c>
      <c r="H377" s="201" t="n">
        <v>56.329</v>
      </c>
      <c r="I377" s="202"/>
      <c r="J377" s="203" t="n">
        <f aca="false">ROUND(I377*H377,2)</f>
        <v>0</v>
      </c>
      <c r="K377" s="199" t="s">
        <v>134</v>
      </c>
      <c r="L377" s="30"/>
      <c r="M377" s="204"/>
      <c r="N377" s="205" t="s">
        <v>39</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135</v>
      </c>
      <c r="AT377" s="208" t="s">
        <v>130</v>
      </c>
      <c r="AU377" s="208" t="s">
        <v>78</v>
      </c>
      <c r="AY377" s="3" t="s">
        <v>127</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6</v>
      </c>
      <c r="BK377" s="209" t="n">
        <f aca="false">ROUND(I377*H377,2)</f>
        <v>0</v>
      </c>
      <c r="BL377" s="3" t="s">
        <v>135</v>
      </c>
      <c r="BM377" s="208" t="s">
        <v>471</v>
      </c>
    </row>
    <row r="378" s="31" customFormat="true" ht="11.25" hidden="false" customHeight="false" outlineLevel="0" collapsed="false">
      <c r="A378" s="24"/>
      <c r="B378" s="25"/>
      <c r="C378" s="26"/>
      <c r="D378" s="210" t="s">
        <v>137</v>
      </c>
      <c r="E378" s="26"/>
      <c r="F378" s="211" t="s">
        <v>472</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37</v>
      </c>
      <c r="AU378" s="3" t="s">
        <v>78</v>
      </c>
    </row>
    <row r="379" s="31" customFormat="true" ht="146.25" hidden="false" customHeight="false" outlineLevel="0" collapsed="false">
      <c r="A379" s="24"/>
      <c r="B379" s="25"/>
      <c r="C379" s="26"/>
      <c r="D379" s="218" t="s">
        <v>193</v>
      </c>
      <c r="E379" s="26"/>
      <c r="F379" s="251" t="s">
        <v>473</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93</v>
      </c>
      <c r="AU379" s="3" t="s">
        <v>78</v>
      </c>
    </row>
    <row r="380" s="180" customFormat="true" ht="22.5" hidden="false" customHeight="true" outlineLevel="0" collapsed="false">
      <c r="B380" s="181"/>
      <c r="C380" s="182"/>
      <c r="D380" s="183" t="s">
        <v>67</v>
      </c>
      <c r="E380" s="195" t="s">
        <v>474</v>
      </c>
      <c r="F380" s="195" t="s">
        <v>475</v>
      </c>
      <c r="G380" s="182"/>
      <c r="H380" s="182"/>
      <c r="I380" s="185"/>
      <c r="J380" s="196" t="n">
        <f aca="false">BK380</f>
        <v>0</v>
      </c>
      <c r="K380" s="182"/>
      <c r="L380" s="187"/>
      <c r="M380" s="188"/>
      <c r="N380" s="189"/>
      <c r="O380" s="189"/>
      <c r="P380" s="190" t="n">
        <f aca="false">SUM(P381:P383)</f>
        <v>0</v>
      </c>
      <c r="Q380" s="189"/>
      <c r="R380" s="190" t="n">
        <f aca="false">SUM(R381:R383)</f>
        <v>0</v>
      </c>
      <c r="S380" s="189"/>
      <c r="T380" s="191" t="n">
        <f aca="false">SUM(T381:T383)</f>
        <v>0</v>
      </c>
      <c r="AR380" s="192" t="s">
        <v>76</v>
      </c>
      <c r="AT380" s="193" t="s">
        <v>67</v>
      </c>
      <c r="AU380" s="193" t="s">
        <v>76</v>
      </c>
      <c r="AY380" s="192" t="s">
        <v>127</v>
      </c>
      <c r="BK380" s="194" t="n">
        <f aca="false">SUM(BK381:BK383)</f>
        <v>0</v>
      </c>
    </row>
    <row r="381" s="31" customFormat="true" ht="55.5" hidden="false" customHeight="true" outlineLevel="0" collapsed="false">
      <c r="A381" s="24"/>
      <c r="B381" s="25"/>
      <c r="C381" s="197" t="s">
        <v>476</v>
      </c>
      <c r="D381" s="197" t="s">
        <v>130</v>
      </c>
      <c r="E381" s="198" t="s">
        <v>477</v>
      </c>
      <c r="F381" s="199" t="s">
        <v>478</v>
      </c>
      <c r="G381" s="200" t="s">
        <v>466</v>
      </c>
      <c r="H381" s="201" t="n">
        <v>37.086</v>
      </c>
      <c r="I381" s="202"/>
      <c r="J381" s="203" t="n">
        <f aca="false">ROUND(I381*H381,2)</f>
        <v>0</v>
      </c>
      <c r="K381" s="199" t="s">
        <v>134</v>
      </c>
      <c r="L381" s="30"/>
      <c r="M381" s="204"/>
      <c r="N381" s="205" t="s">
        <v>39</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35</v>
      </c>
      <c r="AT381" s="208" t="s">
        <v>130</v>
      </c>
      <c r="AU381" s="208" t="s">
        <v>78</v>
      </c>
      <c r="AY381" s="3" t="s">
        <v>127</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6</v>
      </c>
      <c r="BK381" s="209" t="n">
        <f aca="false">ROUND(I381*H381,2)</f>
        <v>0</v>
      </c>
      <c r="BL381" s="3" t="s">
        <v>135</v>
      </c>
      <c r="BM381" s="208" t="s">
        <v>479</v>
      </c>
    </row>
    <row r="382" s="31" customFormat="true" ht="11.25" hidden="false" customHeight="false" outlineLevel="0" collapsed="false">
      <c r="A382" s="24"/>
      <c r="B382" s="25"/>
      <c r="C382" s="26"/>
      <c r="D382" s="210" t="s">
        <v>137</v>
      </c>
      <c r="E382" s="26"/>
      <c r="F382" s="211" t="s">
        <v>480</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37</v>
      </c>
      <c r="AU382" s="3" t="s">
        <v>78</v>
      </c>
    </row>
    <row r="383" s="31" customFormat="true" ht="87.75" hidden="false" customHeight="false" outlineLevel="0" collapsed="false">
      <c r="A383" s="24"/>
      <c r="B383" s="25"/>
      <c r="C383" s="26"/>
      <c r="D383" s="218" t="s">
        <v>193</v>
      </c>
      <c r="E383" s="26"/>
      <c r="F383" s="251" t="s">
        <v>481</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93</v>
      </c>
      <c r="AU383" s="3" t="s">
        <v>78</v>
      </c>
    </row>
    <row r="384" s="180" customFormat="true" ht="25.5" hidden="false" customHeight="true" outlineLevel="0" collapsed="false">
      <c r="B384" s="181"/>
      <c r="C384" s="182"/>
      <c r="D384" s="183" t="s">
        <v>67</v>
      </c>
      <c r="E384" s="184" t="s">
        <v>482</v>
      </c>
      <c r="F384" s="184" t="s">
        <v>483</v>
      </c>
      <c r="G384" s="182"/>
      <c r="H384" s="182"/>
      <c r="I384" s="185"/>
      <c r="J384" s="186" t="n">
        <f aca="false">BK384</f>
        <v>0</v>
      </c>
      <c r="K384" s="182"/>
      <c r="L384" s="187"/>
      <c r="M384" s="188"/>
      <c r="N384" s="189"/>
      <c r="O384" s="189"/>
      <c r="P384" s="190" t="n">
        <f aca="false">P385+P419+P436+P478+P515+P517</f>
        <v>0</v>
      </c>
      <c r="Q384" s="189"/>
      <c r="R384" s="190" t="n">
        <f aca="false">R385+R419+R436+R478+R515+R517</f>
        <v>5.8826926</v>
      </c>
      <c r="S384" s="189"/>
      <c r="T384" s="191" t="n">
        <f aca="false">T385+T419+T436+T478+T515+T517</f>
        <v>0.2806</v>
      </c>
      <c r="AR384" s="192" t="s">
        <v>78</v>
      </c>
      <c r="AT384" s="193" t="s">
        <v>67</v>
      </c>
      <c r="AU384" s="193" t="s">
        <v>68</v>
      </c>
      <c r="AY384" s="192" t="s">
        <v>127</v>
      </c>
      <c r="BK384" s="194" t="n">
        <f aca="false">BK385+BK419+BK436+BK478+BK515+BK517</f>
        <v>0</v>
      </c>
    </row>
    <row r="385" s="180" customFormat="true" ht="22.5" hidden="false" customHeight="true" outlineLevel="0" collapsed="false">
      <c r="B385" s="181"/>
      <c r="C385" s="182"/>
      <c r="D385" s="183" t="s">
        <v>67</v>
      </c>
      <c r="E385" s="195" t="s">
        <v>484</v>
      </c>
      <c r="F385" s="195" t="s">
        <v>485</v>
      </c>
      <c r="G385" s="182"/>
      <c r="H385" s="182"/>
      <c r="I385" s="185"/>
      <c r="J385" s="196" t="n">
        <f aca="false">BK385</f>
        <v>0</v>
      </c>
      <c r="K385" s="182"/>
      <c r="L385" s="187"/>
      <c r="M385" s="188"/>
      <c r="N385" s="189"/>
      <c r="O385" s="189"/>
      <c r="P385" s="190" t="n">
        <f aca="false">SUM(P386:P418)</f>
        <v>0</v>
      </c>
      <c r="Q385" s="189"/>
      <c r="R385" s="190" t="n">
        <f aca="false">SUM(R386:R418)</f>
        <v>0.52798</v>
      </c>
      <c r="S385" s="189"/>
      <c r="T385" s="191" t="n">
        <f aca="false">SUM(T386:T418)</f>
        <v>0.2806</v>
      </c>
      <c r="AR385" s="192" t="s">
        <v>78</v>
      </c>
      <c r="AT385" s="193" t="s">
        <v>67</v>
      </c>
      <c r="AU385" s="193" t="s">
        <v>76</v>
      </c>
      <c r="AY385" s="192" t="s">
        <v>127</v>
      </c>
      <c r="BK385" s="194" t="n">
        <f aca="false">SUM(BK386:BK418)</f>
        <v>0</v>
      </c>
    </row>
    <row r="386" s="31" customFormat="true" ht="48.75" hidden="false" customHeight="true" outlineLevel="0" collapsed="false">
      <c r="A386" s="24"/>
      <c r="B386" s="25"/>
      <c r="C386" s="197" t="s">
        <v>486</v>
      </c>
      <c r="D386" s="197" t="s">
        <v>130</v>
      </c>
      <c r="E386" s="198" t="s">
        <v>487</v>
      </c>
      <c r="F386" s="199" t="s">
        <v>488</v>
      </c>
      <c r="G386" s="200" t="s">
        <v>288</v>
      </c>
      <c r="H386" s="201" t="n">
        <v>5</v>
      </c>
      <c r="I386" s="202"/>
      <c r="J386" s="203" t="n">
        <f aca="false">ROUND(I386*H386,2)</f>
        <v>0</v>
      </c>
      <c r="K386" s="199" t="s">
        <v>134</v>
      </c>
      <c r="L386" s="30"/>
      <c r="M386" s="204"/>
      <c r="N386" s="205" t="s">
        <v>39</v>
      </c>
      <c r="O386" s="67"/>
      <c r="P386" s="206" t="n">
        <f aca="false">O386*H386</f>
        <v>0</v>
      </c>
      <c r="Q386" s="206" t="n">
        <v>0.00563</v>
      </c>
      <c r="R386" s="206" t="n">
        <f aca="false">Q386*H386</f>
        <v>0.02815</v>
      </c>
      <c r="S386" s="206" t="n">
        <v>0</v>
      </c>
      <c r="T386" s="207" t="n">
        <f aca="false">S386*H386</f>
        <v>0</v>
      </c>
      <c r="U386" s="24"/>
      <c r="V386" s="24"/>
      <c r="W386" s="24"/>
      <c r="X386" s="24"/>
      <c r="Y386" s="24"/>
      <c r="Z386" s="24"/>
      <c r="AA386" s="24"/>
      <c r="AB386" s="24"/>
      <c r="AC386" s="24"/>
      <c r="AD386" s="24"/>
      <c r="AE386" s="24"/>
      <c r="AR386" s="208" t="s">
        <v>242</v>
      </c>
      <c r="AT386" s="208" t="s">
        <v>130</v>
      </c>
      <c r="AU386" s="208" t="s">
        <v>78</v>
      </c>
      <c r="AY386" s="3" t="s">
        <v>127</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6</v>
      </c>
      <c r="BK386" s="209" t="n">
        <f aca="false">ROUND(I386*H386,2)</f>
        <v>0</v>
      </c>
      <c r="BL386" s="3" t="s">
        <v>242</v>
      </c>
      <c r="BM386" s="208" t="s">
        <v>489</v>
      </c>
    </row>
    <row r="387" s="31" customFormat="true" ht="11.25" hidden="false" customHeight="false" outlineLevel="0" collapsed="false">
      <c r="A387" s="24"/>
      <c r="B387" s="25"/>
      <c r="C387" s="26"/>
      <c r="D387" s="210" t="s">
        <v>137</v>
      </c>
      <c r="E387" s="26"/>
      <c r="F387" s="211" t="s">
        <v>490</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37</v>
      </c>
      <c r="AU387" s="3" t="s">
        <v>78</v>
      </c>
    </row>
    <row r="388" s="31" customFormat="true" ht="136.5" hidden="false" customHeight="false" outlineLevel="0" collapsed="false">
      <c r="A388" s="24"/>
      <c r="B388" s="25"/>
      <c r="C388" s="26"/>
      <c r="D388" s="218" t="s">
        <v>193</v>
      </c>
      <c r="E388" s="26"/>
      <c r="F388" s="251" t="s">
        <v>491</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93</v>
      </c>
      <c r="AU388" s="3" t="s">
        <v>78</v>
      </c>
    </row>
    <row r="389" s="215" customFormat="true" ht="11.25" hidden="false" customHeight="false" outlineLevel="0" collapsed="false">
      <c r="B389" s="216"/>
      <c r="C389" s="217"/>
      <c r="D389" s="218" t="s">
        <v>139</v>
      </c>
      <c r="E389" s="219"/>
      <c r="F389" s="220" t="s">
        <v>492</v>
      </c>
      <c r="G389" s="217"/>
      <c r="H389" s="219"/>
      <c r="I389" s="221"/>
      <c r="J389" s="217"/>
      <c r="K389" s="217"/>
      <c r="L389" s="222"/>
      <c r="M389" s="223"/>
      <c r="N389" s="224"/>
      <c r="O389" s="224"/>
      <c r="P389" s="224"/>
      <c r="Q389" s="224"/>
      <c r="R389" s="224"/>
      <c r="S389" s="224"/>
      <c r="T389" s="225"/>
      <c r="AT389" s="226" t="s">
        <v>139</v>
      </c>
      <c r="AU389" s="226" t="s">
        <v>78</v>
      </c>
      <c r="AV389" s="215" t="s">
        <v>76</v>
      </c>
      <c r="AW389" s="215" t="s">
        <v>30</v>
      </c>
      <c r="AX389" s="215" t="s">
        <v>68</v>
      </c>
      <c r="AY389" s="226" t="s">
        <v>127</v>
      </c>
    </row>
    <row r="390" s="227" customFormat="true" ht="11.25" hidden="false" customHeight="false" outlineLevel="0" collapsed="false">
      <c r="B390" s="228"/>
      <c r="C390" s="229"/>
      <c r="D390" s="218" t="s">
        <v>139</v>
      </c>
      <c r="E390" s="230"/>
      <c r="F390" s="231" t="s">
        <v>153</v>
      </c>
      <c r="G390" s="229"/>
      <c r="H390" s="232" t="n">
        <v>5</v>
      </c>
      <c r="I390" s="233"/>
      <c r="J390" s="229"/>
      <c r="K390" s="229"/>
      <c r="L390" s="234"/>
      <c r="M390" s="235"/>
      <c r="N390" s="236"/>
      <c r="O390" s="236"/>
      <c r="P390" s="236"/>
      <c r="Q390" s="236"/>
      <c r="R390" s="236"/>
      <c r="S390" s="236"/>
      <c r="T390" s="237"/>
      <c r="AT390" s="238" t="s">
        <v>139</v>
      </c>
      <c r="AU390" s="238" t="s">
        <v>78</v>
      </c>
      <c r="AV390" s="227" t="s">
        <v>78</v>
      </c>
      <c r="AW390" s="227" t="s">
        <v>30</v>
      </c>
      <c r="AX390" s="227" t="s">
        <v>68</v>
      </c>
      <c r="AY390" s="238" t="s">
        <v>127</v>
      </c>
    </row>
    <row r="391" s="239" customFormat="true" ht="11.25" hidden="false" customHeight="false" outlineLevel="0" collapsed="false">
      <c r="B391" s="240"/>
      <c r="C391" s="241"/>
      <c r="D391" s="218" t="s">
        <v>139</v>
      </c>
      <c r="E391" s="242"/>
      <c r="F391" s="243" t="s">
        <v>141</v>
      </c>
      <c r="G391" s="241"/>
      <c r="H391" s="244" t="n">
        <v>5</v>
      </c>
      <c r="I391" s="245"/>
      <c r="J391" s="241"/>
      <c r="K391" s="241"/>
      <c r="L391" s="246"/>
      <c r="M391" s="247"/>
      <c r="N391" s="248"/>
      <c r="O391" s="248"/>
      <c r="P391" s="248"/>
      <c r="Q391" s="248"/>
      <c r="R391" s="248"/>
      <c r="S391" s="248"/>
      <c r="T391" s="249"/>
      <c r="AT391" s="250" t="s">
        <v>139</v>
      </c>
      <c r="AU391" s="250" t="s">
        <v>78</v>
      </c>
      <c r="AV391" s="239" t="s">
        <v>135</v>
      </c>
      <c r="AW391" s="239" t="s">
        <v>30</v>
      </c>
      <c r="AX391" s="239" t="s">
        <v>76</v>
      </c>
      <c r="AY391" s="250" t="s">
        <v>127</v>
      </c>
    </row>
    <row r="392" s="31" customFormat="true" ht="48.75" hidden="false" customHeight="true" outlineLevel="0" collapsed="false">
      <c r="A392" s="24"/>
      <c r="B392" s="25"/>
      <c r="C392" s="197" t="s">
        <v>493</v>
      </c>
      <c r="D392" s="197" t="s">
        <v>130</v>
      </c>
      <c r="E392" s="198" t="s">
        <v>494</v>
      </c>
      <c r="F392" s="199" t="s">
        <v>495</v>
      </c>
      <c r="G392" s="200" t="s">
        <v>288</v>
      </c>
      <c r="H392" s="201" t="n">
        <v>3</v>
      </c>
      <c r="I392" s="202"/>
      <c r="J392" s="203" t="n">
        <f aca="false">ROUND(I392*H392,2)</f>
        <v>0</v>
      </c>
      <c r="K392" s="199" t="s">
        <v>134</v>
      </c>
      <c r="L392" s="30"/>
      <c r="M392" s="204"/>
      <c r="N392" s="205" t="s">
        <v>39</v>
      </c>
      <c r="O392" s="67"/>
      <c r="P392" s="206" t="n">
        <f aca="false">O392*H392</f>
        <v>0</v>
      </c>
      <c r="Q392" s="206" t="n">
        <v>0.00757</v>
      </c>
      <c r="R392" s="206" t="n">
        <f aca="false">Q392*H392</f>
        <v>0.02271</v>
      </c>
      <c r="S392" s="206" t="n">
        <v>0</v>
      </c>
      <c r="T392" s="207" t="n">
        <f aca="false">S392*H392</f>
        <v>0</v>
      </c>
      <c r="U392" s="24"/>
      <c r="V392" s="24"/>
      <c r="W392" s="24"/>
      <c r="X392" s="24"/>
      <c r="Y392" s="24"/>
      <c r="Z392" s="24"/>
      <c r="AA392" s="24"/>
      <c r="AB392" s="24"/>
      <c r="AC392" s="24"/>
      <c r="AD392" s="24"/>
      <c r="AE392" s="24"/>
      <c r="AR392" s="208" t="s">
        <v>242</v>
      </c>
      <c r="AT392" s="208" t="s">
        <v>130</v>
      </c>
      <c r="AU392" s="208" t="s">
        <v>78</v>
      </c>
      <c r="AY392" s="3" t="s">
        <v>127</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6</v>
      </c>
      <c r="BK392" s="209" t="n">
        <f aca="false">ROUND(I392*H392,2)</f>
        <v>0</v>
      </c>
      <c r="BL392" s="3" t="s">
        <v>242</v>
      </c>
      <c r="BM392" s="208" t="s">
        <v>496</v>
      </c>
    </row>
    <row r="393" s="31" customFormat="true" ht="11.25" hidden="false" customHeight="false" outlineLevel="0" collapsed="false">
      <c r="A393" s="24"/>
      <c r="B393" s="25"/>
      <c r="C393" s="26"/>
      <c r="D393" s="210" t="s">
        <v>137</v>
      </c>
      <c r="E393" s="26"/>
      <c r="F393" s="211" t="s">
        <v>497</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37</v>
      </c>
      <c r="AU393" s="3" t="s">
        <v>78</v>
      </c>
    </row>
    <row r="394" s="31" customFormat="true" ht="136.5" hidden="false" customHeight="false" outlineLevel="0" collapsed="false">
      <c r="A394" s="24"/>
      <c r="B394" s="25"/>
      <c r="C394" s="26"/>
      <c r="D394" s="218" t="s">
        <v>193</v>
      </c>
      <c r="E394" s="26"/>
      <c r="F394" s="251" t="s">
        <v>491</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93</v>
      </c>
      <c r="AU394" s="3" t="s">
        <v>78</v>
      </c>
    </row>
    <row r="395" s="215" customFormat="true" ht="22.5" hidden="false" customHeight="false" outlineLevel="0" collapsed="false">
      <c r="B395" s="216"/>
      <c r="C395" s="217"/>
      <c r="D395" s="218" t="s">
        <v>139</v>
      </c>
      <c r="E395" s="219"/>
      <c r="F395" s="220" t="s">
        <v>498</v>
      </c>
      <c r="G395" s="217"/>
      <c r="H395" s="219"/>
      <c r="I395" s="221"/>
      <c r="J395" s="217"/>
      <c r="K395" s="217"/>
      <c r="L395" s="222"/>
      <c r="M395" s="223"/>
      <c r="N395" s="224"/>
      <c r="O395" s="224"/>
      <c r="P395" s="224"/>
      <c r="Q395" s="224"/>
      <c r="R395" s="224"/>
      <c r="S395" s="224"/>
      <c r="T395" s="225"/>
      <c r="AT395" s="226" t="s">
        <v>139</v>
      </c>
      <c r="AU395" s="226" t="s">
        <v>78</v>
      </c>
      <c r="AV395" s="215" t="s">
        <v>76</v>
      </c>
      <c r="AW395" s="215" t="s">
        <v>30</v>
      </c>
      <c r="AX395" s="215" t="s">
        <v>68</v>
      </c>
      <c r="AY395" s="226" t="s">
        <v>127</v>
      </c>
    </row>
    <row r="396" s="227" customFormat="true" ht="11.25" hidden="false" customHeight="false" outlineLevel="0" collapsed="false">
      <c r="B396" s="228"/>
      <c r="C396" s="229"/>
      <c r="D396" s="218" t="s">
        <v>139</v>
      </c>
      <c r="E396" s="230"/>
      <c r="F396" s="231" t="s">
        <v>128</v>
      </c>
      <c r="G396" s="229"/>
      <c r="H396" s="232" t="n">
        <v>3</v>
      </c>
      <c r="I396" s="233"/>
      <c r="J396" s="229"/>
      <c r="K396" s="229"/>
      <c r="L396" s="234"/>
      <c r="M396" s="235"/>
      <c r="N396" s="236"/>
      <c r="O396" s="236"/>
      <c r="P396" s="236"/>
      <c r="Q396" s="236"/>
      <c r="R396" s="236"/>
      <c r="S396" s="236"/>
      <c r="T396" s="237"/>
      <c r="AT396" s="238" t="s">
        <v>139</v>
      </c>
      <c r="AU396" s="238" t="s">
        <v>78</v>
      </c>
      <c r="AV396" s="227" t="s">
        <v>78</v>
      </c>
      <c r="AW396" s="227" t="s">
        <v>30</v>
      </c>
      <c r="AX396" s="227" t="s">
        <v>68</v>
      </c>
      <c r="AY396" s="238" t="s">
        <v>127</v>
      </c>
    </row>
    <row r="397" s="239" customFormat="true" ht="11.25" hidden="false" customHeight="false" outlineLevel="0" collapsed="false">
      <c r="B397" s="240"/>
      <c r="C397" s="241"/>
      <c r="D397" s="218" t="s">
        <v>139</v>
      </c>
      <c r="E397" s="242"/>
      <c r="F397" s="243" t="s">
        <v>141</v>
      </c>
      <c r="G397" s="241"/>
      <c r="H397" s="244" t="n">
        <v>3</v>
      </c>
      <c r="I397" s="245"/>
      <c r="J397" s="241"/>
      <c r="K397" s="241"/>
      <c r="L397" s="246"/>
      <c r="M397" s="247"/>
      <c r="N397" s="248"/>
      <c r="O397" s="248"/>
      <c r="P397" s="248"/>
      <c r="Q397" s="248"/>
      <c r="R397" s="248"/>
      <c r="S397" s="248"/>
      <c r="T397" s="249"/>
      <c r="AT397" s="250" t="s">
        <v>139</v>
      </c>
      <c r="AU397" s="250" t="s">
        <v>78</v>
      </c>
      <c r="AV397" s="239" t="s">
        <v>135</v>
      </c>
      <c r="AW397" s="239" t="s">
        <v>30</v>
      </c>
      <c r="AX397" s="239" t="s">
        <v>76</v>
      </c>
      <c r="AY397" s="250" t="s">
        <v>127</v>
      </c>
    </row>
    <row r="398" s="31" customFormat="true" ht="48.75" hidden="false" customHeight="true" outlineLevel="0" collapsed="false">
      <c r="A398" s="24"/>
      <c r="B398" s="25"/>
      <c r="C398" s="197" t="s">
        <v>499</v>
      </c>
      <c r="D398" s="197" t="s">
        <v>130</v>
      </c>
      <c r="E398" s="198" t="s">
        <v>500</v>
      </c>
      <c r="F398" s="199" t="s">
        <v>501</v>
      </c>
      <c r="G398" s="200" t="s">
        <v>288</v>
      </c>
      <c r="H398" s="201" t="n">
        <v>20</v>
      </c>
      <c r="I398" s="202"/>
      <c r="J398" s="203" t="n">
        <f aca="false">ROUND(I398*H398,2)</f>
        <v>0</v>
      </c>
      <c r="K398" s="199" t="s">
        <v>134</v>
      </c>
      <c r="L398" s="30"/>
      <c r="M398" s="204"/>
      <c r="N398" s="205" t="s">
        <v>39</v>
      </c>
      <c r="O398" s="67"/>
      <c r="P398" s="206" t="n">
        <f aca="false">O398*H398</f>
        <v>0</v>
      </c>
      <c r="Q398" s="206" t="n">
        <v>0.01486</v>
      </c>
      <c r="R398" s="206" t="n">
        <f aca="false">Q398*H398</f>
        <v>0.2972</v>
      </c>
      <c r="S398" s="206" t="n">
        <v>0</v>
      </c>
      <c r="T398" s="207" t="n">
        <f aca="false">S398*H398</f>
        <v>0</v>
      </c>
      <c r="U398" s="24"/>
      <c r="V398" s="24"/>
      <c r="W398" s="24"/>
      <c r="X398" s="24"/>
      <c r="Y398" s="24"/>
      <c r="Z398" s="24"/>
      <c r="AA398" s="24"/>
      <c r="AB398" s="24"/>
      <c r="AC398" s="24"/>
      <c r="AD398" s="24"/>
      <c r="AE398" s="24"/>
      <c r="AR398" s="208" t="s">
        <v>242</v>
      </c>
      <c r="AT398" s="208" t="s">
        <v>130</v>
      </c>
      <c r="AU398" s="208" t="s">
        <v>78</v>
      </c>
      <c r="AY398" s="3" t="s">
        <v>127</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6</v>
      </c>
      <c r="BK398" s="209" t="n">
        <f aca="false">ROUND(I398*H398,2)</f>
        <v>0</v>
      </c>
      <c r="BL398" s="3" t="s">
        <v>242</v>
      </c>
      <c r="BM398" s="208" t="s">
        <v>502</v>
      </c>
    </row>
    <row r="399" s="31" customFormat="true" ht="11.25" hidden="false" customHeight="false" outlineLevel="0" collapsed="false">
      <c r="A399" s="24"/>
      <c r="B399" s="25"/>
      <c r="C399" s="26"/>
      <c r="D399" s="210" t="s">
        <v>137</v>
      </c>
      <c r="E399" s="26"/>
      <c r="F399" s="211" t="s">
        <v>503</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37</v>
      </c>
      <c r="AU399" s="3" t="s">
        <v>78</v>
      </c>
    </row>
    <row r="400" s="31" customFormat="true" ht="136.5" hidden="false" customHeight="false" outlineLevel="0" collapsed="false">
      <c r="A400" s="24"/>
      <c r="B400" s="25"/>
      <c r="C400" s="26"/>
      <c r="D400" s="218" t="s">
        <v>193</v>
      </c>
      <c r="E400" s="26"/>
      <c r="F400" s="251" t="s">
        <v>491</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93</v>
      </c>
      <c r="AU400" s="3" t="s">
        <v>78</v>
      </c>
    </row>
    <row r="401" s="215" customFormat="true" ht="11.25" hidden="false" customHeight="false" outlineLevel="0" collapsed="false">
      <c r="B401" s="216"/>
      <c r="C401" s="217"/>
      <c r="D401" s="218" t="s">
        <v>139</v>
      </c>
      <c r="E401" s="219"/>
      <c r="F401" s="220" t="s">
        <v>504</v>
      </c>
      <c r="G401" s="217"/>
      <c r="H401" s="219"/>
      <c r="I401" s="221"/>
      <c r="J401" s="217"/>
      <c r="K401" s="217"/>
      <c r="L401" s="222"/>
      <c r="M401" s="223"/>
      <c r="N401" s="224"/>
      <c r="O401" s="224"/>
      <c r="P401" s="224"/>
      <c r="Q401" s="224"/>
      <c r="R401" s="224"/>
      <c r="S401" s="224"/>
      <c r="T401" s="225"/>
      <c r="AT401" s="226" t="s">
        <v>139</v>
      </c>
      <c r="AU401" s="226" t="s">
        <v>78</v>
      </c>
      <c r="AV401" s="215" t="s">
        <v>76</v>
      </c>
      <c r="AW401" s="215" t="s">
        <v>30</v>
      </c>
      <c r="AX401" s="215" t="s">
        <v>68</v>
      </c>
      <c r="AY401" s="226" t="s">
        <v>127</v>
      </c>
    </row>
    <row r="402" s="227" customFormat="true" ht="11.25" hidden="false" customHeight="false" outlineLevel="0" collapsed="false">
      <c r="B402" s="228"/>
      <c r="C402" s="229"/>
      <c r="D402" s="218" t="s">
        <v>139</v>
      </c>
      <c r="E402" s="230"/>
      <c r="F402" s="231" t="s">
        <v>267</v>
      </c>
      <c r="G402" s="229"/>
      <c r="H402" s="232" t="n">
        <v>20</v>
      </c>
      <c r="I402" s="233"/>
      <c r="J402" s="229"/>
      <c r="K402" s="229"/>
      <c r="L402" s="234"/>
      <c r="M402" s="235"/>
      <c r="N402" s="236"/>
      <c r="O402" s="236"/>
      <c r="P402" s="236"/>
      <c r="Q402" s="236"/>
      <c r="R402" s="236"/>
      <c r="S402" s="236"/>
      <c r="T402" s="237"/>
      <c r="AT402" s="238" t="s">
        <v>139</v>
      </c>
      <c r="AU402" s="238" t="s">
        <v>78</v>
      </c>
      <c r="AV402" s="227" t="s">
        <v>78</v>
      </c>
      <c r="AW402" s="227" t="s">
        <v>30</v>
      </c>
      <c r="AX402" s="227" t="s">
        <v>68</v>
      </c>
      <c r="AY402" s="238" t="s">
        <v>127</v>
      </c>
    </row>
    <row r="403" s="239" customFormat="true" ht="11.25" hidden="false" customHeight="false" outlineLevel="0" collapsed="false">
      <c r="B403" s="240"/>
      <c r="C403" s="241"/>
      <c r="D403" s="218" t="s">
        <v>139</v>
      </c>
      <c r="E403" s="242"/>
      <c r="F403" s="243" t="s">
        <v>141</v>
      </c>
      <c r="G403" s="241"/>
      <c r="H403" s="244" t="n">
        <v>20</v>
      </c>
      <c r="I403" s="245"/>
      <c r="J403" s="241"/>
      <c r="K403" s="241"/>
      <c r="L403" s="246"/>
      <c r="M403" s="247"/>
      <c r="N403" s="248"/>
      <c r="O403" s="248"/>
      <c r="P403" s="248"/>
      <c r="Q403" s="248"/>
      <c r="R403" s="248"/>
      <c r="S403" s="248"/>
      <c r="T403" s="249"/>
      <c r="AT403" s="250" t="s">
        <v>139</v>
      </c>
      <c r="AU403" s="250" t="s">
        <v>78</v>
      </c>
      <c r="AV403" s="239" t="s">
        <v>135</v>
      </c>
      <c r="AW403" s="239" t="s">
        <v>30</v>
      </c>
      <c r="AX403" s="239" t="s">
        <v>76</v>
      </c>
      <c r="AY403" s="250" t="s">
        <v>127</v>
      </c>
    </row>
    <row r="404" s="31" customFormat="true" ht="44.25" hidden="false" customHeight="true" outlineLevel="0" collapsed="false">
      <c r="A404" s="24"/>
      <c r="B404" s="25"/>
      <c r="C404" s="197" t="s">
        <v>505</v>
      </c>
      <c r="D404" s="197" t="s">
        <v>130</v>
      </c>
      <c r="E404" s="198" t="s">
        <v>506</v>
      </c>
      <c r="F404" s="199" t="s">
        <v>507</v>
      </c>
      <c r="G404" s="200" t="s">
        <v>156</v>
      </c>
      <c r="H404" s="201" t="n">
        <v>13</v>
      </c>
      <c r="I404" s="202"/>
      <c r="J404" s="203" t="n">
        <f aca="false">ROUND(I404*H404,2)</f>
        <v>0</v>
      </c>
      <c r="K404" s="199" t="s">
        <v>134</v>
      </c>
      <c r="L404" s="30"/>
      <c r="M404" s="204"/>
      <c r="N404" s="205" t="s">
        <v>39</v>
      </c>
      <c r="O404" s="67"/>
      <c r="P404" s="206" t="n">
        <f aca="false">O404*H404</f>
        <v>0</v>
      </c>
      <c r="Q404" s="206" t="n">
        <v>0.01384</v>
      </c>
      <c r="R404" s="206" t="n">
        <f aca="false">Q404*H404</f>
        <v>0.17992</v>
      </c>
      <c r="S404" s="206" t="n">
        <v>0</v>
      </c>
      <c r="T404" s="207" t="n">
        <f aca="false">S404*H404</f>
        <v>0</v>
      </c>
      <c r="U404" s="24"/>
      <c r="V404" s="24"/>
      <c r="W404" s="24"/>
      <c r="X404" s="24"/>
      <c r="Y404" s="24"/>
      <c r="Z404" s="24"/>
      <c r="AA404" s="24"/>
      <c r="AB404" s="24"/>
      <c r="AC404" s="24"/>
      <c r="AD404" s="24"/>
      <c r="AE404" s="24"/>
      <c r="AR404" s="208" t="s">
        <v>242</v>
      </c>
      <c r="AT404" s="208" t="s">
        <v>130</v>
      </c>
      <c r="AU404" s="208" t="s">
        <v>78</v>
      </c>
      <c r="AY404" s="3" t="s">
        <v>127</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6</v>
      </c>
      <c r="BK404" s="209" t="n">
        <f aca="false">ROUND(I404*H404,2)</f>
        <v>0</v>
      </c>
      <c r="BL404" s="3" t="s">
        <v>242</v>
      </c>
      <c r="BM404" s="208" t="s">
        <v>508</v>
      </c>
    </row>
    <row r="405" s="31" customFormat="true" ht="11.25" hidden="false" customHeight="false" outlineLevel="0" collapsed="false">
      <c r="A405" s="24"/>
      <c r="B405" s="25"/>
      <c r="C405" s="26"/>
      <c r="D405" s="210" t="s">
        <v>137</v>
      </c>
      <c r="E405" s="26"/>
      <c r="F405" s="211" t="s">
        <v>509</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37</v>
      </c>
      <c r="AU405" s="3" t="s">
        <v>78</v>
      </c>
    </row>
    <row r="406" s="31" customFormat="true" ht="136.5" hidden="false" customHeight="false" outlineLevel="0" collapsed="false">
      <c r="A406" s="24"/>
      <c r="B406" s="25"/>
      <c r="C406" s="26"/>
      <c r="D406" s="218" t="s">
        <v>193</v>
      </c>
      <c r="E406" s="26"/>
      <c r="F406" s="251" t="s">
        <v>491</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93</v>
      </c>
      <c r="AU406" s="3" t="s">
        <v>78</v>
      </c>
    </row>
    <row r="407" s="215" customFormat="true" ht="11.25" hidden="false" customHeight="false" outlineLevel="0" collapsed="false">
      <c r="B407" s="216"/>
      <c r="C407" s="217"/>
      <c r="D407" s="218" t="s">
        <v>139</v>
      </c>
      <c r="E407" s="219"/>
      <c r="F407" s="220" t="s">
        <v>510</v>
      </c>
      <c r="G407" s="217"/>
      <c r="H407" s="219"/>
      <c r="I407" s="221"/>
      <c r="J407" s="217"/>
      <c r="K407" s="217"/>
      <c r="L407" s="222"/>
      <c r="M407" s="223"/>
      <c r="N407" s="224"/>
      <c r="O407" s="224"/>
      <c r="P407" s="224"/>
      <c r="Q407" s="224"/>
      <c r="R407" s="224"/>
      <c r="S407" s="224"/>
      <c r="T407" s="225"/>
      <c r="AT407" s="226" t="s">
        <v>139</v>
      </c>
      <c r="AU407" s="226" t="s">
        <v>78</v>
      </c>
      <c r="AV407" s="215" t="s">
        <v>76</v>
      </c>
      <c r="AW407" s="215" t="s">
        <v>30</v>
      </c>
      <c r="AX407" s="215" t="s">
        <v>68</v>
      </c>
      <c r="AY407" s="226" t="s">
        <v>127</v>
      </c>
    </row>
    <row r="408" s="227" customFormat="true" ht="11.25" hidden="false" customHeight="false" outlineLevel="0" collapsed="false">
      <c r="B408" s="228"/>
      <c r="C408" s="229"/>
      <c r="D408" s="218" t="s">
        <v>139</v>
      </c>
      <c r="E408" s="230"/>
      <c r="F408" s="231" t="s">
        <v>511</v>
      </c>
      <c r="G408" s="229"/>
      <c r="H408" s="232" t="n">
        <v>13</v>
      </c>
      <c r="I408" s="233"/>
      <c r="J408" s="229"/>
      <c r="K408" s="229"/>
      <c r="L408" s="234"/>
      <c r="M408" s="235"/>
      <c r="N408" s="236"/>
      <c r="O408" s="236"/>
      <c r="P408" s="236"/>
      <c r="Q408" s="236"/>
      <c r="R408" s="236"/>
      <c r="S408" s="236"/>
      <c r="T408" s="237"/>
      <c r="AT408" s="238" t="s">
        <v>139</v>
      </c>
      <c r="AU408" s="238" t="s">
        <v>78</v>
      </c>
      <c r="AV408" s="227" t="s">
        <v>78</v>
      </c>
      <c r="AW408" s="227" t="s">
        <v>30</v>
      </c>
      <c r="AX408" s="227" t="s">
        <v>68</v>
      </c>
      <c r="AY408" s="238" t="s">
        <v>127</v>
      </c>
    </row>
    <row r="409" s="239" customFormat="true" ht="11.25" hidden="false" customHeight="false" outlineLevel="0" collapsed="false">
      <c r="B409" s="240"/>
      <c r="C409" s="241"/>
      <c r="D409" s="218" t="s">
        <v>139</v>
      </c>
      <c r="E409" s="242"/>
      <c r="F409" s="243" t="s">
        <v>141</v>
      </c>
      <c r="G409" s="241"/>
      <c r="H409" s="244" t="n">
        <v>13</v>
      </c>
      <c r="I409" s="245"/>
      <c r="J409" s="241"/>
      <c r="K409" s="241"/>
      <c r="L409" s="246"/>
      <c r="M409" s="247"/>
      <c r="N409" s="248"/>
      <c r="O409" s="248"/>
      <c r="P409" s="248"/>
      <c r="Q409" s="248"/>
      <c r="R409" s="248"/>
      <c r="S409" s="248"/>
      <c r="T409" s="249"/>
      <c r="AT409" s="250" t="s">
        <v>139</v>
      </c>
      <c r="AU409" s="250" t="s">
        <v>78</v>
      </c>
      <c r="AV409" s="239" t="s">
        <v>135</v>
      </c>
      <c r="AW409" s="239" t="s">
        <v>30</v>
      </c>
      <c r="AX409" s="239" t="s">
        <v>76</v>
      </c>
      <c r="AY409" s="250" t="s">
        <v>127</v>
      </c>
    </row>
    <row r="410" s="31" customFormat="true" ht="37.5" hidden="false" customHeight="true" outlineLevel="0" collapsed="false">
      <c r="A410" s="24"/>
      <c r="B410" s="25"/>
      <c r="C410" s="197" t="s">
        <v>512</v>
      </c>
      <c r="D410" s="197" t="s">
        <v>130</v>
      </c>
      <c r="E410" s="198" t="s">
        <v>513</v>
      </c>
      <c r="F410" s="199" t="s">
        <v>514</v>
      </c>
      <c r="G410" s="200" t="s">
        <v>156</v>
      </c>
      <c r="H410" s="201" t="n">
        <v>20</v>
      </c>
      <c r="I410" s="202"/>
      <c r="J410" s="203" t="n">
        <f aca="false">ROUND(I410*H410,2)</f>
        <v>0</v>
      </c>
      <c r="K410" s="199" t="s">
        <v>134</v>
      </c>
      <c r="L410" s="30"/>
      <c r="M410" s="204"/>
      <c r="N410" s="205" t="s">
        <v>39</v>
      </c>
      <c r="O410" s="67"/>
      <c r="P410" s="206" t="n">
        <f aca="false">O410*H410</f>
        <v>0</v>
      </c>
      <c r="Q410" s="206" t="n">
        <v>0</v>
      </c>
      <c r="R410" s="206" t="n">
        <f aca="false">Q410*H410</f>
        <v>0</v>
      </c>
      <c r="S410" s="206" t="n">
        <v>0.01403</v>
      </c>
      <c r="T410" s="207" t="n">
        <f aca="false">S410*H410</f>
        <v>0.2806</v>
      </c>
      <c r="U410" s="24"/>
      <c r="V410" s="24"/>
      <c r="W410" s="24"/>
      <c r="X410" s="24"/>
      <c r="Y410" s="24"/>
      <c r="Z410" s="24"/>
      <c r="AA410" s="24"/>
      <c r="AB410" s="24"/>
      <c r="AC410" s="24"/>
      <c r="AD410" s="24"/>
      <c r="AE410" s="24"/>
      <c r="AR410" s="208" t="s">
        <v>242</v>
      </c>
      <c r="AT410" s="208" t="s">
        <v>130</v>
      </c>
      <c r="AU410" s="208" t="s">
        <v>78</v>
      </c>
      <c r="AY410" s="3" t="s">
        <v>127</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76</v>
      </c>
      <c r="BK410" s="209" t="n">
        <f aca="false">ROUND(I410*H410,2)</f>
        <v>0</v>
      </c>
      <c r="BL410" s="3" t="s">
        <v>242</v>
      </c>
      <c r="BM410" s="208" t="s">
        <v>515</v>
      </c>
    </row>
    <row r="411" s="31" customFormat="true" ht="11.25" hidden="false" customHeight="false" outlineLevel="0" collapsed="false">
      <c r="A411" s="24"/>
      <c r="B411" s="25"/>
      <c r="C411" s="26"/>
      <c r="D411" s="210" t="s">
        <v>137</v>
      </c>
      <c r="E411" s="26"/>
      <c r="F411" s="211" t="s">
        <v>51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7</v>
      </c>
      <c r="AU411" s="3" t="s">
        <v>78</v>
      </c>
    </row>
    <row r="412" s="31" customFormat="true" ht="39" hidden="false" customHeight="false" outlineLevel="0" collapsed="false">
      <c r="A412" s="24"/>
      <c r="B412" s="25"/>
      <c r="C412" s="26"/>
      <c r="D412" s="218" t="s">
        <v>193</v>
      </c>
      <c r="E412" s="26"/>
      <c r="F412" s="251" t="s">
        <v>517</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93</v>
      </c>
      <c r="AU412" s="3" t="s">
        <v>78</v>
      </c>
    </row>
    <row r="413" s="215" customFormat="true" ht="11.25" hidden="false" customHeight="false" outlineLevel="0" collapsed="false">
      <c r="B413" s="216"/>
      <c r="C413" s="217"/>
      <c r="D413" s="218" t="s">
        <v>139</v>
      </c>
      <c r="E413" s="219"/>
      <c r="F413" s="220" t="s">
        <v>518</v>
      </c>
      <c r="G413" s="217"/>
      <c r="H413" s="219"/>
      <c r="I413" s="221"/>
      <c r="J413" s="217"/>
      <c r="K413" s="217"/>
      <c r="L413" s="222"/>
      <c r="M413" s="223"/>
      <c r="N413" s="224"/>
      <c r="O413" s="224"/>
      <c r="P413" s="224"/>
      <c r="Q413" s="224"/>
      <c r="R413" s="224"/>
      <c r="S413" s="224"/>
      <c r="T413" s="225"/>
      <c r="AT413" s="226" t="s">
        <v>139</v>
      </c>
      <c r="AU413" s="226" t="s">
        <v>78</v>
      </c>
      <c r="AV413" s="215" t="s">
        <v>76</v>
      </c>
      <c r="AW413" s="215" t="s">
        <v>30</v>
      </c>
      <c r="AX413" s="215" t="s">
        <v>68</v>
      </c>
      <c r="AY413" s="226" t="s">
        <v>127</v>
      </c>
    </row>
    <row r="414" s="227" customFormat="true" ht="11.25" hidden="false" customHeight="false" outlineLevel="0" collapsed="false">
      <c r="B414" s="228"/>
      <c r="C414" s="229"/>
      <c r="D414" s="218" t="s">
        <v>139</v>
      </c>
      <c r="E414" s="230"/>
      <c r="F414" s="231" t="s">
        <v>267</v>
      </c>
      <c r="G414" s="229"/>
      <c r="H414" s="232" t="n">
        <v>20</v>
      </c>
      <c r="I414" s="233"/>
      <c r="J414" s="229"/>
      <c r="K414" s="229"/>
      <c r="L414" s="234"/>
      <c r="M414" s="235"/>
      <c r="N414" s="236"/>
      <c r="O414" s="236"/>
      <c r="P414" s="236"/>
      <c r="Q414" s="236"/>
      <c r="R414" s="236"/>
      <c r="S414" s="236"/>
      <c r="T414" s="237"/>
      <c r="AT414" s="238" t="s">
        <v>139</v>
      </c>
      <c r="AU414" s="238" t="s">
        <v>78</v>
      </c>
      <c r="AV414" s="227" t="s">
        <v>78</v>
      </c>
      <c r="AW414" s="227" t="s">
        <v>30</v>
      </c>
      <c r="AX414" s="227" t="s">
        <v>68</v>
      </c>
      <c r="AY414" s="238" t="s">
        <v>127</v>
      </c>
    </row>
    <row r="415" s="239" customFormat="true" ht="11.25" hidden="false" customHeight="false" outlineLevel="0" collapsed="false">
      <c r="B415" s="240"/>
      <c r="C415" s="241"/>
      <c r="D415" s="218" t="s">
        <v>139</v>
      </c>
      <c r="E415" s="242"/>
      <c r="F415" s="243" t="s">
        <v>141</v>
      </c>
      <c r="G415" s="241"/>
      <c r="H415" s="244" t="n">
        <v>20</v>
      </c>
      <c r="I415" s="245"/>
      <c r="J415" s="241"/>
      <c r="K415" s="241"/>
      <c r="L415" s="246"/>
      <c r="M415" s="247"/>
      <c r="N415" s="248"/>
      <c r="O415" s="248"/>
      <c r="P415" s="248"/>
      <c r="Q415" s="248"/>
      <c r="R415" s="248"/>
      <c r="S415" s="248"/>
      <c r="T415" s="249"/>
      <c r="AT415" s="250" t="s">
        <v>139</v>
      </c>
      <c r="AU415" s="250" t="s">
        <v>78</v>
      </c>
      <c r="AV415" s="239" t="s">
        <v>135</v>
      </c>
      <c r="AW415" s="239" t="s">
        <v>30</v>
      </c>
      <c r="AX415" s="239" t="s">
        <v>76</v>
      </c>
      <c r="AY415" s="250" t="s">
        <v>127</v>
      </c>
    </row>
    <row r="416" s="31" customFormat="true" ht="44.25" hidden="false" customHeight="true" outlineLevel="0" collapsed="false">
      <c r="A416" s="24"/>
      <c r="B416" s="25"/>
      <c r="C416" s="197" t="s">
        <v>519</v>
      </c>
      <c r="D416" s="197" t="s">
        <v>130</v>
      </c>
      <c r="E416" s="198" t="s">
        <v>520</v>
      </c>
      <c r="F416" s="199" t="s">
        <v>521</v>
      </c>
      <c r="G416" s="200" t="s">
        <v>522</v>
      </c>
      <c r="H416" s="274"/>
      <c r="I416" s="202"/>
      <c r="J416" s="203" t="n">
        <f aca="false">ROUND(I416*H416,2)</f>
        <v>0</v>
      </c>
      <c r="K416" s="199" t="s">
        <v>134</v>
      </c>
      <c r="L416" s="30"/>
      <c r="M416" s="204"/>
      <c r="N416" s="205" t="s">
        <v>39</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42</v>
      </c>
      <c r="AT416" s="208" t="s">
        <v>130</v>
      </c>
      <c r="AU416" s="208" t="s">
        <v>78</v>
      </c>
      <c r="AY416" s="3" t="s">
        <v>127</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6</v>
      </c>
      <c r="BK416" s="209" t="n">
        <f aca="false">ROUND(I416*H416,2)</f>
        <v>0</v>
      </c>
      <c r="BL416" s="3" t="s">
        <v>242</v>
      </c>
      <c r="BM416" s="208" t="s">
        <v>523</v>
      </c>
    </row>
    <row r="417" s="31" customFormat="true" ht="11.25" hidden="false" customHeight="false" outlineLevel="0" collapsed="false">
      <c r="A417" s="24"/>
      <c r="B417" s="25"/>
      <c r="C417" s="26"/>
      <c r="D417" s="210" t="s">
        <v>137</v>
      </c>
      <c r="E417" s="26"/>
      <c r="F417" s="211" t="s">
        <v>524</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37</v>
      </c>
      <c r="AU417" s="3" t="s">
        <v>78</v>
      </c>
    </row>
    <row r="418" s="31" customFormat="true" ht="146.25" hidden="false" customHeight="false" outlineLevel="0" collapsed="false">
      <c r="A418" s="24"/>
      <c r="B418" s="25"/>
      <c r="C418" s="26"/>
      <c r="D418" s="218" t="s">
        <v>193</v>
      </c>
      <c r="E418" s="26"/>
      <c r="F418" s="251" t="s">
        <v>525</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93</v>
      </c>
      <c r="AU418" s="3" t="s">
        <v>78</v>
      </c>
    </row>
    <row r="419" s="180" customFormat="true" ht="22.5" hidden="false" customHeight="true" outlineLevel="0" collapsed="false">
      <c r="B419" s="181"/>
      <c r="C419" s="182"/>
      <c r="D419" s="183" t="s">
        <v>67</v>
      </c>
      <c r="E419" s="195" t="s">
        <v>526</v>
      </c>
      <c r="F419" s="195" t="s">
        <v>527</v>
      </c>
      <c r="G419" s="182"/>
      <c r="H419" s="182"/>
      <c r="I419" s="185"/>
      <c r="J419" s="196" t="n">
        <f aca="false">BK419</f>
        <v>0</v>
      </c>
      <c r="K419" s="182"/>
      <c r="L419" s="187"/>
      <c r="M419" s="188"/>
      <c r="N419" s="189"/>
      <c r="O419" s="189"/>
      <c r="P419" s="190" t="n">
        <f aca="false">SUM(P420:P435)</f>
        <v>0</v>
      </c>
      <c r="Q419" s="189"/>
      <c r="R419" s="190" t="n">
        <f aca="false">SUM(R420:R435)</f>
        <v>0.18785</v>
      </c>
      <c r="S419" s="189"/>
      <c r="T419" s="191" t="n">
        <f aca="false">SUM(T420:T435)</f>
        <v>0</v>
      </c>
      <c r="AR419" s="192" t="s">
        <v>78</v>
      </c>
      <c r="AT419" s="193" t="s">
        <v>67</v>
      </c>
      <c r="AU419" s="193" t="s">
        <v>76</v>
      </c>
      <c r="AY419" s="192" t="s">
        <v>127</v>
      </c>
      <c r="BK419" s="194" t="n">
        <f aca="false">SUM(BK420:BK435)</f>
        <v>0</v>
      </c>
    </row>
    <row r="420" s="31" customFormat="true" ht="16.5" hidden="false" customHeight="true" outlineLevel="0" collapsed="false">
      <c r="A420" s="24"/>
      <c r="B420" s="25"/>
      <c r="C420" s="197" t="s">
        <v>528</v>
      </c>
      <c r="D420" s="197" t="s">
        <v>130</v>
      </c>
      <c r="E420" s="198" t="s">
        <v>529</v>
      </c>
      <c r="F420" s="199" t="s">
        <v>530</v>
      </c>
      <c r="G420" s="200"/>
      <c r="H420" s="201" t="n">
        <v>1</v>
      </c>
      <c r="I420" s="202"/>
      <c r="J420" s="203" t="n">
        <f aca="false">ROUND(I420*H420,2)</f>
        <v>0</v>
      </c>
      <c r="K420" s="199"/>
      <c r="L420" s="30"/>
      <c r="M420" s="204"/>
      <c r="N420" s="205" t="s">
        <v>39</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242</v>
      </c>
      <c r="AT420" s="208" t="s">
        <v>130</v>
      </c>
      <c r="AU420" s="208" t="s">
        <v>78</v>
      </c>
      <c r="AY420" s="3" t="s">
        <v>127</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6</v>
      </c>
      <c r="BK420" s="209" t="n">
        <f aca="false">ROUND(I420*H420,2)</f>
        <v>0</v>
      </c>
      <c r="BL420" s="3" t="s">
        <v>242</v>
      </c>
      <c r="BM420" s="208" t="s">
        <v>531</v>
      </c>
    </row>
    <row r="421" s="31" customFormat="true" ht="37.5" hidden="false" customHeight="true" outlineLevel="0" collapsed="false">
      <c r="A421" s="24"/>
      <c r="B421" s="25"/>
      <c r="C421" s="197" t="s">
        <v>532</v>
      </c>
      <c r="D421" s="197" t="s">
        <v>130</v>
      </c>
      <c r="E421" s="198" t="s">
        <v>533</v>
      </c>
      <c r="F421" s="199" t="s">
        <v>534</v>
      </c>
      <c r="G421" s="200" t="s">
        <v>133</v>
      </c>
      <c r="H421" s="201" t="n">
        <v>11</v>
      </c>
      <c r="I421" s="202"/>
      <c r="J421" s="203" t="n">
        <f aca="false">ROUND(I421*H421,2)</f>
        <v>0</v>
      </c>
      <c r="K421" s="199" t="s">
        <v>134</v>
      </c>
      <c r="L421" s="30"/>
      <c r="M421" s="204"/>
      <c r="N421" s="205" t="s">
        <v>39</v>
      </c>
      <c r="O421" s="67"/>
      <c r="P421" s="206" t="n">
        <f aca="false">O421*H421</f>
        <v>0</v>
      </c>
      <c r="Q421" s="206" t="n">
        <v>0</v>
      </c>
      <c r="R421" s="206" t="n">
        <f aca="false">Q421*H421</f>
        <v>0</v>
      </c>
      <c r="S421" s="206" t="n">
        <v>0</v>
      </c>
      <c r="T421" s="207" t="n">
        <f aca="false">S421*H421</f>
        <v>0</v>
      </c>
      <c r="U421" s="24"/>
      <c r="V421" s="24"/>
      <c r="W421" s="24"/>
      <c r="X421" s="24"/>
      <c r="Y421" s="24"/>
      <c r="Z421" s="24"/>
      <c r="AA421" s="24"/>
      <c r="AB421" s="24"/>
      <c r="AC421" s="24"/>
      <c r="AD421" s="24"/>
      <c r="AE421" s="24"/>
      <c r="AR421" s="208" t="s">
        <v>242</v>
      </c>
      <c r="AT421" s="208" t="s">
        <v>130</v>
      </c>
      <c r="AU421" s="208" t="s">
        <v>78</v>
      </c>
      <c r="AY421" s="3" t="s">
        <v>127</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76</v>
      </c>
      <c r="BK421" s="209" t="n">
        <f aca="false">ROUND(I421*H421,2)</f>
        <v>0</v>
      </c>
      <c r="BL421" s="3" t="s">
        <v>242</v>
      </c>
      <c r="BM421" s="208" t="s">
        <v>535</v>
      </c>
    </row>
    <row r="422" s="31" customFormat="true" ht="11.25" hidden="false" customHeight="false" outlineLevel="0" collapsed="false">
      <c r="A422" s="24"/>
      <c r="B422" s="25"/>
      <c r="C422" s="26"/>
      <c r="D422" s="210" t="s">
        <v>137</v>
      </c>
      <c r="E422" s="26"/>
      <c r="F422" s="211" t="s">
        <v>536</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37</v>
      </c>
      <c r="AU422" s="3" t="s">
        <v>78</v>
      </c>
    </row>
    <row r="423" s="31" customFormat="true" ht="195" hidden="false" customHeight="false" outlineLevel="0" collapsed="false">
      <c r="A423" s="24"/>
      <c r="B423" s="25"/>
      <c r="C423" s="26"/>
      <c r="D423" s="218" t="s">
        <v>193</v>
      </c>
      <c r="E423" s="26"/>
      <c r="F423" s="251" t="s">
        <v>537</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93</v>
      </c>
      <c r="AU423" s="3" t="s">
        <v>78</v>
      </c>
    </row>
    <row r="424" s="227" customFormat="true" ht="11.25" hidden="false" customHeight="false" outlineLevel="0" collapsed="false">
      <c r="B424" s="228"/>
      <c r="C424" s="229"/>
      <c r="D424" s="218" t="s">
        <v>139</v>
      </c>
      <c r="E424" s="230"/>
      <c r="F424" s="231" t="s">
        <v>538</v>
      </c>
      <c r="G424" s="229"/>
      <c r="H424" s="232" t="n">
        <v>11</v>
      </c>
      <c r="I424" s="233"/>
      <c r="J424" s="229"/>
      <c r="K424" s="229"/>
      <c r="L424" s="234"/>
      <c r="M424" s="235"/>
      <c r="N424" s="236"/>
      <c r="O424" s="236"/>
      <c r="P424" s="236"/>
      <c r="Q424" s="236"/>
      <c r="R424" s="236"/>
      <c r="S424" s="236"/>
      <c r="T424" s="237"/>
      <c r="AT424" s="238" t="s">
        <v>139</v>
      </c>
      <c r="AU424" s="238" t="s">
        <v>78</v>
      </c>
      <c r="AV424" s="227" t="s">
        <v>78</v>
      </c>
      <c r="AW424" s="227" t="s">
        <v>30</v>
      </c>
      <c r="AX424" s="227" t="s">
        <v>76</v>
      </c>
      <c r="AY424" s="238" t="s">
        <v>127</v>
      </c>
    </row>
    <row r="425" s="31" customFormat="true" ht="24" hidden="false" customHeight="true" outlineLevel="0" collapsed="false">
      <c r="A425" s="24"/>
      <c r="B425" s="25"/>
      <c r="C425" s="252" t="s">
        <v>539</v>
      </c>
      <c r="D425" s="252" t="s">
        <v>296</v>
      </c>
      <c r="E425" s="253" t="s">
        <v>540</v>
      </c>
      <c r="F425" s="254" t="s">
        <v>541</v>
      </c>
      <c r="G425" s="255" t="s">
        <v>133</v>
      </c>
      <c r="H425" s="256" t="n">
        <v>1</v>
      </c>
      <c r="I425" s="257"/>
      <c r="J425" s="258" t="n">
        <f aca="false">ROUND(I425*H425,2)</f>
        <v>0</v>
      </c>
      <c r="K425" s="254" t="s">
        <v>134</v>
      </c>
      <c r="L425" s="259"/>
      <c r="M425" s="260"/>
      <c r="N425" s="261" t="s">
        <v>39</v>
      </c>
      <c r="O425" s="67"/>
      <c r="P425" s="206" t="n">
        <f aca="false">O425*H425</f>
        <v>0</v>
      </c>
      <c r="Q425" s="206" t="n">
        <v>0.013</v>
      </c>
      <c r="R425" s="206" t="n">
        <f aca="false">Q425*H425</f>
        <v>0.013</v>
      </c>
      <c r="S425" s="206" t="n">
        <v>0</v>
      </c>
      <c r="T425" s="207" t="n">
        <f aca="false">S425*H425</f>
        <v>0</v>
      </c>
      <c r="U425" s="24"/>
      <c r="V425" s="24"/>
      <c r="W425" s="24"/>
      <c r="X425" s="24"/>
      <c r="Y425" s="24"/>
      <c r="Z425" s="24"/>
      <c r="AA425" s="24"/>
      <c r="AB425" s="24"/>
      <c r="AC425" s="24"/>
      <c r="AD425" s="24"/>
      <c r="AE425" s="24"/>
      <c r="AR425" s="208" t="s">
        <v>367</v>
      </c>
      <c r="AT425" s="208" t="s">
        <v>296</v>
      </c>
      <c r="AU425" s="208" t="s">
        <v>78</v>
      </c>
      <c r="AY425" s="3" t="s">
        <v>127</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76</v>
      </c>
      <c r="BK425" s="209" t="n">
        <f aca="false">ROUND(I425*H425,2)</f>
        <v>0</v>
      </c>
      <c r="BL425" s="3" t="s">
        <v>242</v>
      </c>
      <c r="BM425" s="208" t="s">
        <v>542</v>
      </c>
    </row>
    <row r="426" s="31" customFormat="true" ht="24" hidden="false" customHeight="true" outlineLevel="0" collapsed="false">
      <c r="A426" s="24"/>
      <c r="B426" s="25"/>
      <c r="C426" s="252" t="s">
        <v>543</v>
      </c>
      <c r="D426" s="252" t="s">
        <v>296</v>
      </c>
      <c r="E426" s="253" t="s">
        <v>544</v>
      </c>
      <c r="F426" s="254" t="s">
        <v>545</v>
      </c>
      <c r="G426" s="255" t="s">
        <v>133</v>
      </c>
      <c r="H426" s="256" t="n">
        <v>10</v>
      </c>
      <c r="I426" s="257"/>
      <c r="J426" s="258" t="n">
        <f aca="false">ROUND(I426*H426,2)</f>
        <v>0</v>
      </c>
      <c r="K426" s="254" t="s">
        <v>134</v>
      </c>
      <c r="L426" s="259"/>
      <c r="M426" s="260"/>
      <c r="N426" s="261" t="s">
        <v>39</v>
      </c>
      <c r="O426" s="67"/>
      <c r="P426" s="206" t="n">
        <f aca="false">O426*H426</f>
        <v>0</v>
      </c>
      <c r="Q426" s="206" t="n">
        <v>0.016</v>
      </c>
      <c r="R426" s="206" t="n">
        <f aca="false">Q426*H426</f>
        <v>0.16</v>
      </c>
      <c r="S426" s="206" t="n">
        <v>0</v>
      </c>
      <c r="T426" s="207" t="n">
        <f aca="false">S426*H426</f>
        <v>0</v>
      </c>
      <c r="U426" s="24"/>
      <c r="V426" s="24"/>
      <c r="W426" s="24"/>
      <c r="X426" s="24"/>
      <c r="Y426" s="24"/>
      <c r="Z426" s="24"/>
      <c r="AA426" s="24"/>
      <c r="AB426" s="24"/>
      <c r="AC426" s="24"/>
      <c r="AD426" s="24"/>
      <c r="AE426" s="24"/>
      <c r="AR426" s="208" t="s">
        <v>367</v>
      </c>
      <c r="AT426" s="208" t="s">
        <v>296</v>
      </c>
      <c r="AU426" s="208" t="s">
        <v>78</v>
      </c>
      <c r="AY426" s="3" t="s">
        <v>127</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6</v>
      </c>
      <c r="BK426" s="209" t="n">
        <f aca="false">ROUND(I426*H426,2)</f>
        <v>0</v>
      </c>
      <c r="BL426" s="3" t="s">
        <v>242</v>
      </c>
      <c r="BM426" s="208" t="s">
        <v>546</v>
      </c>
    </row>
    <row r="427" s="31" customFormat="true" ht="24" hidden="false" customHeight="true" outlineLevel="0" collapsed="false">
      <c r="A427" s="24"/>
      <c r="B427" s="25"/>
      <c r="C427" s="197" t="s">
        <v>547</v>
      </c>
      <c r="D427" s="197" t="s">
        <v>130</v>
      </c>
      <c r="E427" s="198" t="s">
        <v>548</v>
      </c>
      <c r="F427" s="199" t="s">
        <v>549</v>
      </c>
      <c r="G427" s="200" t="s">
        <v>133</v>
      </c>
      <c r="H427" s="201" t="n">
        <v>11</v>
      </c>
      <c r="I427" s="202"/>
      <c r="J427" s="203" t="n">
        <f aca="false">ROUND(I427*H427,2)</f>
        <v>0</v>
      </c>
      <c r="K427" s="199" t="s">
        <v>134</v>
      </c>
      <c r="L427" s="30"/>
      <c r="M427" s="204"/>
      <c r="N427" s="205" t="s">
        <v>39</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242</v>
      </c>
      <c r="AT427" s="208" t="s">
        <v>130</v>
      </c>
      <c r="AU427" s="208" t="s">
        <v>78</v>
      </c>
      <c r="AY427" s="3" t="s">
        <v>127</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6</v>
      </c>
      <c r="BK427" s="209" t="n">
        <f aca="false">ROUND(I427*H427,2)</f>
        <v>0</v>
      </c>
      <c r="BL427" s="3" t="s">
        <v>242</v>
      </c>
      <c r="BM427" s="208" t="s">
        <v>550</v>
      </c>
    </row>
    <row r="428" s="31" customFormat="true" ht="11.25" hidden="false" customHeight="false" outlineLevel="0" collapsed="false">
      <c r="A428" s="24"/>
      <c r="B428" s="25"/>
      <c r="C428" s="26"/>
      <c r="D428" s="210" t="s">
        <v>137</v>
      </c>
      <c r="E428" s="26"/>
      <c r="F428" s="211" t="s">
        <v>551</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37</v>
      </c>
      <c r="AU428" s="3" t="s">
        <v>78</v>
      </c>
    </row>
    <row r="429" s="31" customFormat="true" ht="16.5" hidden="false" customHeight="true" outlineLevel="0" collapsed="false">
      <c r="A429" s="24"/>
      <c r="B429" s="25"/>
      <c r="C429" s="252" t="s">
        <v>552</v>
      </c>
      <c r="D429" s="252" t="s">
        <v>296</v>
      </c>
      <c r="E429" s="253" t="s">
        <v>553</v>
      </c>
      <c r="F429" s="254" t="s">
        <v>554</v>
      </c>
      <c r="G429" s="255" t="s">
        <v>133</v>
      </c>
      <c r="H429" s="256" t="n">
        <v>11</v>
      </c>
      <c r="I429" s="257"/>
      <c r="J429" s="258" t="n">
        <f aca="false">ROUND(I429*H429,2)</f>
        <v>0</v>
      </c>
      <c r="K429" s="254" t="s">
        <v>134</v>
      </c>
      <c r="L429" s="259"/>
      <c r="M429" s="260"/>
      <c r="N429" s="261" t="s">
        <v>39</v>
      </c>
      <c r="O429" s="67"/>
      <c r="P429" s="206" t="n">
        <f aca="false">O429*H429</f>
        <v>0</v>
      </c>
      <c r="Q429" s="206" t="n">
        <v>0.00015</v>
      </c>
      <c r="R429" s="206" t="n">
        <f aca="false">Q429*H429</f>
        <v>0.00165</v>
      </c>
      <c r="S429" s="206" t="n">
        <v>0</v>
      </c>
      <c r="T429" s="207" t="n">
        <f aca="false">S429*H429</f>
        <v>0</v>
      </c>
      <c r="U429" s="24"/>
      <c r="V429" s="24"/>
      <c r="W429" s="24"/>
      <c r="X429" s="24"/>
      <c r="Y429" s="24"/>
      <c r="Z429" s="24"/>
      <c r="AA429" s="24"/>
      <c r="AB429" s="24"/>
      <c r="AC429" s="24"/>
      <c r="AD429" s="24"/>
      <c r="AE429" s="24"/>
      <c r="AR429" s="208" t="s">
        <v>367</v>
      </c>
      <c r="AT429" s="208" t="s">
        <v>296</v>
      </c>
      <c r="AU429" s="208" t="s">
        <v>78</v>
      </c>
      <c r="AY429" s="3" t="s">
        <v>127</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6</v>
      </c>
      <c r="BK429" s="209" t="n">
        <f aca="false">ROUND(I429*H429,2)</f>
        <v>0</v>
      </c>
      <c r="BL429" s="3" t="s">
        <v>242</v>
      </c>
      <c r="BM429" s="208" t="s">
        <v>555</v>
      </c>
    </row>
    <row r="430" s="31" customFormat="true" ht="24" hidden="false" customHeight="true" outlineLevel="0" collapsed="false">
      <c r="A430" s="24"/>
      <c r="B430" s="25"/>
      <c r="C430" s="197" t="s">
        <v>556</v>
      </c>
      <c r="D430" s="197" t="s">
        <v>130</v>
      </c>
      <c r="E430" s="198" t="s">
        <v>557</v>
      </c>
      <c r="F430" s="199" t="s">
        <v>558</v>
      </c>
      <c r="G430" s="200" t="s">
        <v>133</v>
      </c>
      <c r="H430" s="201" t="n">
        <v>11</v>
      </c>
      <c r="I430" s="202"/>
      <c r="J430" s="203" t="n">
        <f aca="false">ROUND(I430*H430,2)</f>
        <v>0</v>
      </c>
      <c r="K430" s="199" t="s">
        <v>134</v>
      </c>
      <c r="L430" s="30"/>
      <c r="M430" s="204"/>
      <c r="N430" s="205" t="s">
        <v>39</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42</v>
      </c>
      <c r="AT430" s="208" t="s">
        <v>130</v>
      </c>
      <c r="AU430" s="208" t="s">
        <v>78</v>
      </c>
      <c r="AY430" s="3" t="s">
        <v>127</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6</v>
      </c>
      <c r="BK430" s="209" t="n">
        <f aca="false">ROUND(I430*H430,2)</f>
        <v>0</v>
      </c>
      <c r="BL430" s="3" t="s">
        <v>242</v>
      </c>
      <c r="BM430" s="208" t="s">
        <v>559</v>
      </c>
    </row>
    <row r="431" s="31" customFormat="true" ht="11.25" hidden="false" customHeight="false" outlineLevel="0" collapsed="false">
      <c r="A431" s="24"/>
      <c r="B431" s="25"/>
      <c r="C431" s="26"/>
      <c r="D431" s="210" t="s">
        <v>137</v>
      </c>
      <c r="E431" s="26"/>
      <c r="F431" s="211" t="s">
        <v>560</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37</v>
      </c>
      <c r="AU431" s="3" t="s">
        <v>78</v>
      </c>
    </row>
    <row r="432" s="31" customFormat="true" ht="24" hidden="false" customHeight="true" outlineLevel="0" collapsed="false">
      <c r="A432" s="24"/>
      <c r="B432" s="25"/>
      <c r="C432" s="252" t="s">
        <v>561</v>
      </c>
      <c r="D432" s="252" t="s">
        <v>296</v>
      </c>
      <c r="E432" s="253" t="s">
        <v>562</v>
      </c>
      <c r="F432" s="254" t="s">
        <v>563</v>
      </c>
      <c r="G432" s="255" t="s">
        <v>133</v>
      </c>
      <c r="H432" s="256" t="n">
        <v>11</v>
      </c>
      <c r="I432" s="257"/>
      <c r="J432" s="258" t="n">
        <f aca="false">ROUND(I432*H432,2)</f>
        <v>0</v>
      </c>
      <c r="K432" s="254" t="s">
        <v>134</v>
      </c>
      <c r="L432" s="259"/>
      <c r="M432" s="260"/>
      <c r="N432" s="261" t="s">
        <v>39</v>
      </c>
      <c r="O432" s="67"/>
      <c r="P432" s="206" t="n">
        <f aca="false">O432*H432</f>
        <v>0</v>
      </c>
      <c r="Q432" s="206" t="n">
        <v>0.0012</v>
      </c>
      <c r="R432" s="206" t="n">
        <f aca="false">Q432*H432</f>
        <v>0.0132</v>
      </c>
      <c r="S432" s="206" t="n">
        <v>0</v>
      </c>
      <c r="T432" s="207" t="n">
        <f aca="false">S432*H432</f>
        <v>0</v>
      </c>
      <c r="U432" s="24"/>
      <c r="V432" s="24"/>
      <c r="W432" s="24"/>
      <c r="X432" s="24"/>
      <c r="Y432" s="24"/>
      <c r="Z432" s="24"/>
      <c r="AA432" s="24"/>
      <c r="AB432" s="24"/>
      <c r="AC432" s="24"/>
      <c r="AD432" s="24"/>
      <c r="AE432" s="24"/>
      <c r="AR432" s="208" t="s">
        <v>367</v>
      </c>
      <c r="AT432" s="208" t="s">
        <v>296</v>
      </c>
      <c r="AU432" s="208" t="s">
        <v>78</v>
      </c>
      <c r="AY432" s="3" t="s">
        <v>127</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6</v>
      </c>
      <c r="BK432" s="209" t="n">
        <f aca="false">ROUND(I432*H432,2)</f>
        <v>0</v>
      </c>
      <c r="BL432" s="3" t="s">
        <v>242</v>
      </c>
      <c r="BM432" s="208" t="s">
        <v>564</v>
      </c>
    </row>
    <row r="433" s="31" customFormat="true" ht="44.25" hidden="false" customHeight="true" outlineLevel="0" collapsed="false">
      <c r="A433" s="24"/>
      <c r="B433" s="25"/>
      <c r="C433" s="197" t="s">
        <v>565</v>
      </c>
      <c r="D433" s="197" t="s">
        <v>130</v>
      </c>
      <c r="E433" s="198" t="s">
        <v>566</v>
      </c>
      <c r="F433" s="199" t="s">
        <v>567</v>
      </c>
      <c r="G433" s="200" t="s">
        <v>522</v>
      </c>
      <c r="H433" s="274"/>
      <c r="I433" s="202"/>
      <c r="J433" s="203" t="n">
        <f aca="false">ROUND(I433*H433,2)</f>
        <v>0</v>
      </c>
      <c r="K433" s="199" t="s">
        <v>134</v>
      </c>
      <c r="L433" s="30"/>
      <c r="M433" s="204"/>
      <c r="N433" s="205" t="s">
        <v>39</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242</v>
      </c>
      <c r="AT433" s="208" t="s">
        <v>130</v>
      </c>
      <c r="AU433" s="208" t="s">
        <v>78</v>
      </c>
      <c r="AY433" s="3" t="s">
        <v>127</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76</v>
      </c>
      <c r="BK433" s="209" t="n">
        <f aca="false">ROUND(I433*H433,2)</f>
        <v>0</v>
      </c>
      <c r="BL433" s="3" t="s">
        <v>242</v>
      </c>
      <c r="BM433" s="208" t="s">
        <v>568</v>
      </c>
    </row>
    <row r="434" s="31" customFormat="true" ht="11.25" hidden="false" customHeight="false" outlineLevel="0" collapsed="false">
      <c r="A434" s="24"/>
      <c r="B434" s="25"/>
      <c r="C434" s="26"/>
      <c r="D434" s="210" t="s">
        <v>137</v>
      </c>
      <c r="E434" s="26"/>
      <c r="F434" s="211" t="s">
        <v>569</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37</v>
      </c>
      <c r="AU434" s="3" t="s">
        <v>78</v>
      </c>
    </row>
    <row r="435" s="31" customFormat="true" ht="126.75" hidden="false" customHeight="false" outlineLevel="0" collapsed="false">
      <c r="A435" s="24"/>
      <c r="B435" s="25"/>
      <c r="C435" s="26"/>
      <c r="D435" s="218" t="s">
        <v>193</v>
      </c>
      <c r="E435" s="26"/>
      <c r="F435" s="251" t="s">
        <v>570</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93</v>
      </c>
      <c r="AU435" s="3" t="s">
        <v>78</v>
      </c>
    </row>
    <row r="436" s="180" customFormat="true" ht="22.5" hidden="false" customHeight="true" outlineLevel="0" collapsed="false">
      <c r="B436" s="181"/>
      <c r="C436" s="182"/>
      <c r="D436" s="183" t="s">
        <v>67</v>
      </c>
      <c r="E436" s="195" t="s">
        <v>571</v>
      </c>
      <c r="F436" s="195" t="s">
        <v>572</v>
      </c>
      <c r="G436" s="182"/>
      <c r="H436" s="182"/>
      <c r="I436" s="185"/>
      <c r="J436" s="196" t="n">
        <f aca="false">BK436</f>
        <v>0</v>
      </c>
      <c r="K436" s="182"/>
      <c r="L436" s="187"/>
      <c r="M436" s="188"/>
      <c r="N436" s="189"/>
      <c r="O436" s="189"/>
      <c r="P436" s="190" t="n">
        <f aca="false">SUM(P437:P477)</f>
        <v>0</v>
      </c>
      <c r="Q436" s="189"/>
      <c r="R436" s="190" t="n">
        <f aca="false">SUM(R437:R477)</f>
        <v>4.2504976</v>
      </c>
      <c r="S436" s="189"/>
      <c r="T436" s="191" t="n">
        <f aca="false">SUM(T437:T477)</f>
        <v>0</v>
      </c>
      <c r="AR436" s="192" t="s">
        <v>78</v>
      </c>
      <c r="AT436" s="193" t="s">
        <v>67</v>
      </c>
      <c r="AU436" s="193" t="s">
        <v>76</v>
      </c>
      <c r="AY436" s="192" t="s">
        <v>127</v>
      </c>
      <c r="BK436" s="194" t="n">
        <f aca="false">SUM(BK437:BK477)</f>
        <v>0</v>
      </c>
    </row>
    <row r="437" s="31" customFormat="true" ht="24" hidden="false" customHeight="true" outlineLevel="0" collapsed="false">
      <c r="A437" s="24"/>
      <c r="B437" s="25"/>
      <c r="C437" s="197" t="s">
        <v>573</v>
      </c>
      <c r="D437" s="197" t="s">
        <v>130</v>
      </c>
      <c r="E437" s="198" t="s">
        <v>574</v>
      </c>
      <c r="F437" s="199" t="s">
        <v>575</v>
      </c>
      <c r="G437" s="200" t="s">
        <v>156</v>
      </c>
      <c r="H437" s="201" t="n">
        <v>145.354</v>
      </c>
      <c r="I437" s="202"/>
      <c r="J437" s="203" t="n">
        <f aca="false">ROUND(I437*H437,2)</f>
        <v>0</v>
      </c>
      <c r="K437" s="199" t="s">
        <v>134</v>
      </c>
      <c r="L437" s="30"/>
      <c r="M437" s="204"/>
      <c r="N437" s="205" t="s">
        <v>39</v>
      </c>
      <c r="O437" s="67"/>
      <c r="P437" s="206" t="n">
        <f aca="false">O437*H437</f>
        <v>0</v>
      </c>
      <c r="Q437" s="206" t="n">
        <v>0.0003</v>
      </c>
      <c r="R437" s="206" t="n">
        <f aca="false">Q437*H437</f>
        <v>0.0436062</v>
      </c>
      <c r="S437" s="206" t="n">
        <v>0</v>
      </c>
      <c r="T437" s="207" t="n">
        <f aca="false">S437*H437</f>
        <v>0</v>
      </c>
      <c r="U437" s="24"/>
      <c r="V437" s="24"/>
      <c r="W437" s="24"/>
      <c r="X437" s="24"/>
      <c r="Y437" s="24"/>
      <c r="Z437" s="24"/>
      <c r="AA437" s="24"/>
      <c r="AB437" s="24"/>
      <c r="AC437" s="24"/>
      <c r="AD437" s="24"/>
      <c r="AE437" s="24"/>
      <c r="AR437" s="208" t="s">
        <v>242</v>
      </c>
      <c r="AT437" s="208" t="s">
        <v>130</v>
      </c>
      <c r="AU437" s="208" t="s">
        <v>78</v>
      </c>
      <c r="AY437" s="3" t="s">
        <v>127</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76</v>
      </c>
      <c r="BK437" s="209" t="n">
        <f aca="false">ROUND(I437*H437,2)</f>
        <v>0</v>
      </c>
      <c r="BL437" s="3" t="s">
        <v>242</v>
      </c>
      <c r="BM437" s="208" t="s">
        <v>576</v>
      </c>
    </row>
    <row r="438" s="31" customFormat="true" ht="11.25" hidden="false" customHeight="false" outlineLevel="0" collapsed="false">
      <c r="A438" s="24"/>
      <c r="B438" s="25"/>
      <c r="C438" s="26"/>
      <c r="D438" s="210" t="s">
        <v>137</v>
      </c>
      <c r="E438" s="26"/>
      <c r="F438" s="211" t="s">
        <v>577</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37</v>
      </c>
      <c r="AU438" s="3" t="s">
        <v>78</v>
      </c>
    </row>
    <row r="439" s="31" customFormat="true" ht="78" hidden="false" customHeight="false" outlineLevel="0" collapsed="false">
      <c r="A439" s="24"/>
      <c r="B439" s="25"/>
      <c r="C439" s="26"/>
      <c r="D439" s="218" t="s">
        <v>193</v>
      </c>
      <c r="E439" s="26"/>
      <c r="F439" s="251" t="s">
        <v>578</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93</v>
      </c>
      <c r="AU439" s="3" t="s">
        <v>78</v>
      </c>
    </row>
    <row r="440" s="215" customFormat="true" ht="11.25" hidden="false" customHeight="false" outlineLevel="0" collapsed="false">
      <c r="B440" s="216"/>
      <c r="C440" s="217"/>
      <c r="D440" s="218" t="s">
        <v>139</v>
      </c>
      <c r="E440" s="219"/>
      <c r="F440" s="220" t="s">
        <v>306</v>
      </c>
      <c r="G440" s="217"/>
      <c r="H440" s="219"/>
      <c r="I440" s="221"/>
      <c r="J440" s="217"/>
      <c r="K440" s="217"/>
      <c r="L440" s="222"/>
      <c r="M440" s="223"/>
      <c r="N440" s="224"/>
      <c r="O440" s="224"/>
      <c r="P440" s="224"/>
      <c r="Q440" s="224"/>
      <c r="R440" s="224"/>
      <c r="S440" s="224"/>
      <c r="T440" s="225"/>
      <c r="AT440" s="226" t="s">
        <v>139</v>
      </c>
      <c r="AU440" s="226" t="s">
        <v>78</v>
      </c>
      <c r="AV440" s="215" t="s">
        <v>76</v>
      </c>
      <c r="AW440" s="215" t="s">
        <v>30</v>
      </c>
      <c r="AX440" s="215" t="s">
        <v>68</v>
      </c>
      <c r="AY440" s="226" t="s">
        <v>127</v>
      </c>
    </row>
    <row r="441" s="227" customFormat="true" ht="22.5" hidden="false" customHeight="false" outlineLevel="0" collapsed="false">
      <c r="B441" s="228"/>
      <c r="C441" s="229"/>
      <c r="D441" s="218" t="s">
        <v>139</v>
      </c>
      <c r="E441" s="230"/>
      <c r="F441" s="231" t="s">
        <v>307</v>
      </c>
      <c r="G441" s="229"/>
      <c r="H441" s="232" t="n">
        <v>144.83</v>
      </c>
      <c r="I441" s="233"/>
      <c r="J441" s="229"/>
      <c r="K441" s="229"/>
      <c r="L441" s="234"/>
      <c r="M441" s="235"/>
      <c r="N441" s="236"/>
      <c r="O441" s="236"/>
      <c r="P441" s="236"/>
      <c r="Q441" s="236"/>
      <c r="R441" s="236"/>
      <c r="S441" s="236"/>
      <c r="T441" s="237"/>
      <c r="AT441" s="238" t="s">
        <v>139</v>
      </c>
      <c r="AU441" s="238" t="s">
        <v>78</v>
      </c>
      <c r="AV441" s="227" t="s">
        <v>78</v>
      </c>
      <c r="AW441" s="227" t="s">
        <v>30</v>
      </c>
      <c r="AX441" s="227" t="s">
        <v>68</v>
      </c>
      <c r="AY441" s="238" t="s">
        <v>127</v>
      </c>
    </row>
    <row r="442" s="227" customFormat="true" ht="11.25" hidden="false" customHeight="false" outlineLevel="0" collapsed="false">
      <c r="B442" s="228"/>
      <c r="C442" s="229"/>
      <c r="D442" s="218" t="s">
        <v>139</v>
      </c>
      <c r="E442" s="230"/>
      <c r="F442" s="231" t="s">
        <v>314</v>
      </c>
      <c r="G442" s="229"/>
      <c r="H442" s="232" t="n">
        <v>0.524</v>
      </c>
      <c r="I442" s="233"/>
      <c r="J442" s="229"/>
      <c r="K442" s="229"/>
      <c r="L442" s="234"/>
      <c r="M442" s="235"/>
      <c r="N442" s="236"/>
      <c r="O442" s="236"/>
      <c r="P442" s="236"/>
      <c r="Q442" s="236"/>
      <c r="R442" s="236"/>
      <c r="S442" s="236"/>
      <c r="T442" s="237"/>
      <c r="AT442" s="238" t="s">
        <v>139</v>
      </c>
      <c r="AU442" s="238" t="s">
        <v>78</v>
      </c>
      <c r="AV442" s="227" t="s">
        <v>78</v>
      </c>
      <c r="AW442" s="227" t="s">
        <v>30</v>
      </c>
      <c r="AX442" s="227" t="s">
        <v>68</v>
      </c>
      <c r="AY442" s="238" t="s">
        <v>127</v>
      </c>
    </row>
    <row r="443" s="239" customFormat="true" ht="11.25" hidden="false" customHeight="false" outlineLevel="0" collapsed="false">
      <c r="B443" s="240"/>
      <c r="C443" s="241"/>
      <c r="D443" s="218" t="s">
        <v>139</v>
      </c>
      <c r="E443" s="242"/>
      <c r="F443" s="243" t="s">
        <v>141</v>
      </c>
      <c r="G443" s="241"/>
      <c r="H443" s="244" t="n">
        <v>145.354</v>
      </c>
      <c r="I443" s="245"/>
      <c r="J443" s="241"/>
      <c r="K443" s="241"/>
      <c r="L443" s="246"/>
      <c r="M443" s="247"/>
      <c r="N443" s="248"/>
      <c r="O443" s="248"/>
      <c r="P443" s="248"/>
      <c r="Q443" s="248"/>
      <c r="R443" s="248"/>
      <c r="S443" s="248"/>
      <c r="T443" s="249"/>
      <c r="AT443" s="250" t="s">
        <v>139</v>
      </c>
      <c r="AU443" s="250" t="s">
        <v>78</v>
      </c>
      <c r="AV443" s="239" t="s">
        <v>135</v>
      </c>
      <c r="AW443" s="239" t="s">
        <v>30</v>
      </c>
      <c r="AX443" s="239" t="s">
        <v>76</v>
      </c>
      <c r="AY443" s="250" t="s">
        <v>127</v>
      </c>
    </row>
    <row r="444" s="31" customFormat="true" ht="33" hidden="false" customHeight="true" outlineLevel="0" collapsed="false">
      <c r="A444" s="24"/>
      <c r="B444" s="25"/>
      <c r="C444" s="197" t="s">
        <v>579</v>
      </c>
      <c r="D444" s="197" t="s">
        <v>130</v>
      </c>
      <c r="E444" s="198" t="s">
        <v>580</v>
      </c>
      <c r="F444" s="199" t="s">
        <v>581</v>
      </c>
      <c r="G444" s="200" t="s">
        <v>288</v>
      </c>
      <c r="H444" s="201" t="n">
        <v>102.94</v>
      </c>
      <c r="I444" s="202"/>
      <c r="J444" s="203" t="n">
        <f aca="false">ROUND(I444*H444,2)</f>
        <v>0</v>
      </c>
      <c r="K444" s="199" t="s">
        <v>134</v>
      </c>
      <c r="L444" s="30"/>
      <c r="M444" s="204"/>
      <c r="N444" s="205" t="s">
        <v>39</v>
      </c>
      <c r="O444" s="67"/>
      <c r="P444" s="206" t="n">
        <f aca="false">O444*H444</f>
        <v>0</v>
      </c>
      <c r="Q444" s="206" t="n">
        <v>0.00058</v>
      </c>
      <c r="R444" s="206" t="n">
        <f aca="false">Q444*H444</f>
        <v>0.0597052</v>
      </c>
      <c r="S444" s="206" t="n">
        <v>0</v>
      </c>
      <c r="T444" s="207" t="n">
        <f aca="false">S444*H444</f>
        <v>0</v>
      </c>
      <c r="U444" s="24"/>
      <c r="V444" s="24"/>
      <c r="W444" s="24"/>
      <c r="X444" s="24"/>
      <c r="Y444" s="24"/>
      <c r="Z444" s="24"/>
      <c r="AA444" s="24"/>
      <c r="AB444" s="24"/>
      <c r="AC444" s="24"/>
      <c r="AD444" s="24"/>
      <c r="AE444" s="24"/>
      <c r="AR444" s="208" t="s">
        <v>242</v>
      </c>
      <c r="AT444" s="208" t="s">
        <v>130</v>
      </c>
      <c r="AU444" s="208" t="s">
        <v>78</v>
      </c>
      <c r="AY444" s="3" t="s">
        <v>127</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76</v>
      </c>
      <c r="BK444" s="209" t="n">
        <f aca="false">ROUND(I444*H444,2)</f>
        <v>0</v>
      </c>
      <c r="BL444" s="3" t="s">
        <v>242</v>
      </c>
      <c r="BM444" s="208" t="s">
        <v>582</v>
      </c>
    </row>
    <row r="445" s="31" customFormat="true" ht="11.25" hidden="false" customHeight="false" outlineLevel="0" collapsed="false">
      <c r="A445" s="24"/>
      <c r="B445" s="25"/>
      <c r="C445" s="26"/>
      <c r="D445" s="210" t="s">
        <v>137</v>
      </c>
      <c r="E445" s="26"/>
      <c r="F445" s="211" t="s">
        <v>583</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37</v>
      </c>
      <c r="AU445" s="3" t="s">
        <v>78</v>
      </c>
    </row>
    <row r="446" s="215" customFormat="true" ht="11.25" hidden="false" customHeight="false" outlineLevel="0" collapsed="false">
      <c r="B446" s="216"/>
      <c r="C446" s="217"/>
      <c r="D446" s="218" t="s">
        <v>139</v>
      </c>
      <c r="E446" s="219"/>
      <c r="F446" s="220" t="s">
        <v>584</v>
      </c>
      <c r="G446" s="217"/>
      <c r="H446" s="219"/>
      <c r="I446" s="221"/>
      <c r="J446" s="217"/>
      <c r="K446" s="217"/>
      <c r="L446" s="222"/>
      <c r="M446" s="223"/>
      <c r="N446" s="224"/>
      <c r="O446" s="224"/>
      <c r="P446" s="224"/>
      <c r="Q446" s="224"/>
      <c r="R446" s="224"/>
      <c r="S446" s="224"/>
      <c r="T446" s="225"/>
      <c r="AT446" s="226" t="s">
        <v>139</v>
      </c>
      <c r="AU446" s="226" t="s">
        <v>78</v>
      </c>
      <c r="AV446" s="215" t="s">
        <v>76</v>
      </c>
      <c r="AW446" s="215" t="s">
        <v>30</v>
      </c>
      <c r="AX446" s="215" t="s">
        <v>68</v>
      </c>
      <c r="AY446" s="226" t="s">
        <v>127</v>
      </c>
    </row>
    <row r="447" s="227" customFormat="true" ht="22.5" hidden="false" customHeight="false" outlineLevel="0" collapsed="false">
      <c r="B447" s="228"/>
      <c r="C447" s="229"/>
      <c r="D447" s="218" t="s">
        <v>139</v>
      </c>
      <c r="E447" s="230"/>
      <c r="F447" s="231" t="s">
        <v>585</v>
      </c>
      <c r="G447" s="229"/>
      <c r="H447" s="232" t="n">
        <v>102.94</v>
      </c>
      <c r="I447" s="233"/>
      <c r="J447" s="229"/>
      <c r="K447" s="229"/>
      <c r="L447" s="234"/>
      <c r="M447" s="235"/>
      <c r="N447" s="236"/>
      <c r="O447" s="236"/>
      <c r="P447" s="236"/>
      <c r="Q447" s="236"/>
      <c r="R447" s="236"/>
      <c r="S447" s="236"/>
      <c r="T447" s="237"/>
      <c r="AT447" s="238" t="s">
        <v>139</v>
      </c>
      <c r="AU447" s="238" t="s">
        <v>78</v>
      </c>
      <c r="AV447" s="227" t="s">
        <v>78</v>
      </c>
      <c r="AW447" s="227" t="s">
        <v>30</v>
      </c>
      <c r="AX447" s="227" t="s">
        <v>68</v>
      </c>
      <c r="AY447" s="238" t="s">
        <v>127</v>
      </c>
    </row>
    <row r="448" s="239" customFormat="true" ht="11.25" hidden="false" customHeight="false" outlineLevel="0" collapsed="false">
      <c r="B448" s="240"/>
      <c r="C448" s="241"/>
      <c r="D448" s="218" t="s">
        <v>139</v>
      </c>
      <c r="E448" s="242"/>
      <c r="F448" s="243" t="s">
        <v>141</v>
      </c>
      <c r="G448" s="241"/>
      <c r="H448" s="244" t="n">
        <v>102.94</v>
      </c>
      <c r="I448" s="245"/>
      <c r="J448" s="241"/>
      <c r="K448" s="241"/>
      <c r="L448" s="246"/>
      <c r="M448" s="247"/>
      <c r="N448" s="248"/>
      <c r="O448" s="248"/>
      <c r="P448" s="248"/>
      <c r="Q448" s="248"/>
      <c r="R448" s="248"/>
      <c r="S448" s="248"/>
      <c r="T448" s="249"/>
      <c r="AT448" s="250" t="s">
        <v>139</v>
      </c>
      <c r="AU448" s="250" t="s">
        <v>78</v>
      </c>
      <c r="AV448" s="239" t="s">
        <v>135</v>
      </c>
      <c r="AW448" s="239" t="s">
        <v>30</v>
      </c>
      <c r="AX448" s="239" t="s">
        <v>76</v>
      </c>
      <c r="AY448" s="250" t="s">
        <v>127</v>
      </c>
    </row>
    <row r="449" s="31" customFormat="true" ht="37.5" hidden="false" customHeight="true" outlineLevel="0" collapsed="false">
      <c r="A449" s="24"/>
      <c r="B449" s="25"/>
      <c r="C449" s="252" t="s">
        <v>586</v>
      </c>
      <c r="D449" s="252" t="s">
        <v>296</v>
      </c>
      <c r="E449" s="253" t="s">
        <v>587</v>
      </c>
      <c r="F449" s="254" t="s">
        <v>588</v>
      </c>
      <c r="G449" s="255" t="s">
        <v>156</v>
      </c>
      <c r="H449" s="256" t="n">
        <v>11.323</v>
      </c>
      <c r="I449" s="257"/>
      <c r="J449" s="258" t="n">
        <f aca="false">ROUND(I449*H449,2)</f>
        <v>0</v>
      </c>
      <c r="K449" s="254" t="s">
        <v>134</v>
      </c>
      <c r="L449" s="259"/>
      <c r="M449" s="260"/>
      <c r="N449" s="261" t="s">
        <v>39</v>
      </c>
      <c r="O449" s="67"/>
      <c r="P449" s="206" t="n">
        <f aca="false">O449*H449</f>
        <v>0</v>
      </c>
      <c r="Q449" s="206" t="n">
        <v>0.0192</v>
      </c>
      <c r="R449" s="206" t="n">
        <f aca="false">Q449*H449</f>
        <v>0.2174016</v>
      </c>
      <c r="S449" s="206" t="n">
        <v>0</v>
      </c>
      <c r="T449" s="207" t="n">
        <f aca="false">S449*H449</f>
        <v>0</v>
      </c>
      <c r="U449" s="24"/>
      <c r="V449" s="24"/>
      <c r="W449" s="24"/>
      <c r="X449" s="24"/>
      <c r="Y449" s="24"/>
      <c r="Z449" s="24"/>
      <c r="AA449" s="24"/>
      <c r="AB449" s="24"/>
      <c r="AC449" s="24"/>
      <c r="AD449" s="24"/>
      <c r="AE449" s="24"/>
      <c r="AR449" s="208" t="s">
        <v>367</v>
      </c>
      <c r="AT449" s="208" t="s">
        <v>296</v>
      </c>
      <c r="AU449" s="208" t="s">
        <v>78</v>
      </c>
      <c r="AY449" s="3" t="s">
        <v>127</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6</v>
      </c>
      <c r="BK449" s="209" t="n">
        <f aca="false">ROUND(I449*H449,2)</f>
        <v>0</v>
      </c>
      <c r="BL449" s="3" t="s">
        <v>242</v>
      </c>
      <c r="BM449" s="208" t="s">
        <v>589</v>
      </c>
    </row>
    <row r="450" s="215" customFormat="true" ht="11.25" hidden="false" customHeight="false" outlineLevel="0" collapsed="false">
      <c r="B450" s="216"/>
      <c r="C450" s="217"/>
      <c r="D450" s="218" t="s">
        <v>139</v>
      </c>
      <c r="E450" s="219"/>
      <c r="F450" s="220" t="s">
        <v>590</v>
      </c>
      <c r="G450" s="217"/>
      <c r="H450" s="219"/>
      <c r="I450" s="221"/>
      <c r="J450" s="217"/>
      <c r="K450" s="217"/>
      <c r="L450" s="222"/>
      <c r="M450" s="223"/>
      <c r="N450" s="224"/>
      <c r="O450" s="224"/>
      <c r="P450" s="224"/>
      <c r="Q450" s="224"/>
      <c r="R450" s="224"/>
      <c r="S450" s="224"/>
      <c r="T450" s="225"/>
      <c r="AT450" s="226" t="s">
        <v>139</v>
      </c>
      <c r="AU450" s="226" t="s">
        <v>78</v>
      </c>
      <c r="AV450" s="215" t="s">
        <v>76</v>
      </c>
      <c r="AW450" s="215" t="s">
        <v>30</v>
      </c>
      <c r="AX450" s="215" t="s">
        <v>68</v>
      </c>
      <c r="AY450" s="226" t="s">
        <v>127</v>
      </c>
    </row>
    <row r="451" s="227" customFormat="true" ht="11.25" hidden="false" customHeight="false" outlineLevel="0" collapsed="false">
      <c r="B451" s="228"/>
      <c r="C451" s="229"/>
      <c r="D451" s="218" t="s">
        <v>139</v>
      </c>
      <c r="E451" s="230"/>
      <c r="F451" s="231" t="s">
        <v>591</v>
      </c>
      <c r="G451" s="229"/>
      <c r="H451" s="232" t="n">
        <v>11.323</v>
      </c>
      <c r="I451" s="233"/>
      <c r="J451" s="229"/>
      <c r="K451" s="229"/>
      <c r="L451" s="234"/>
      <c r="M451" s="235"/>
      <c r="N451" s="236"/>
      <c r="O451" s="236"/>
      <c r="P451" s="236"/>
      <c r="Q451" s="236"/>
      <c r="R451" s="236"/>
      <c r="S451" s="236"/>
      <c r="T451" s="237"/>
      <c r="AT451" s="238" t="s">
        <v>139</v>
      </c>
      <c r="AU451" s="238" t="s">
        <v>78</v>
      </c>
      <c r="AV451" s="227" t="s">
        <v>78</v>
      </c>
      <c r="AW451" s="227" t="s">
        <v>30</v>
      </c>
      <c r="AX451" s="227" t="s">
        <v>68</v>
      </c>
      <c r="AY451" s="238" t="s">
        <v>127</v>
      </c>
    </row>
    <row r="452" s="239" customFormat="true" ht="11.25" hidden="false" customHeight="false" outlineLevel="0" collapsed="false">
      <c r="B452" s="240"/>
      <c r="C452" s="241"/>
      <c r="D452" s="218" t="s">
        <v>139</v>
      </c>
      <c r="E452" s="242"/>
      <c r="F452" s="243" t="s">
        <v>141</v>
      </c>
      <c r="G452" s="241"/>
      <c r="H452" s="244" t="n">
        <v>11.323</v>
      </c>
      <c r="I452" s="245"/>
      <c r="J452" s="241"/>
      <c r="K452" s="241"/>
      <c r="L452" s="246"/>
      <c r="M452" s="247"/>
      <c r="N452" s="248"/>
      <c r="O452" s="248"/>
      <c r="P452" s="248"/>
      <c r="Q452" s="248"/>
      <c r="R452" s="248"/>
      <c r="S452" s="248"/>
      <c r="T452" s="249"/>
      <c r="AT452" s="250" t="s">
        <v>139</v>
      </c>
      <c r="AU452" s="250" t="s">
        <v>78</v>
      </c>
      <c r="AV452" s="239" t="s">
        <v>135</v>
      </c>
      <c r="AW452" s="239" t="s">
        <v>30</v>
      </c>
      <c r="AX452" s="239" t="s">
        <v>76</v>
      </c>
      <c r="AY452" s="250" t="s">
        <v>127</v>
      </c>
    </row>
    <row r="453" s="31" customFormat="true" ht="37.5" hidden="false" customHeight="true" outlineLevel="0" collapsed="false">
      <c r="A453" s="24"/>
      <c r="B453" s="25"/>
      <c r="C453" s="197" t="s">
        <v>592</v>
      </c>
      <c r="D453" s="197" t="s">
        <v>130</v>
      </c>
      <c r="E453" s="198" t="s">
        <v>593</v>
      </c>
      <c r="F453" s="199" t="s">
        <v>594</v>
      </c>
      <c r="G453" s="200" t="s">
        <v>156</v>
      </c>
      <c r="H453" s="201" t="n">
        <v>145.354</v>
      </c>
      <c r="I453" s="202"/>
      <c r="J453" s="203" t="n">
        <f aca="false">ROUND(I453*H453,2)</f>
        <v>0</v>
      </c>
      <c r="K453" s="199" t="s">
        <v>134</v>
      </c>
      <c r="L453" s="30"/>
      <c r="M453" s="204"/>
      <c r="N453" s="205" t="s">
        <v>39</v>
      </c>
      <c r="O453" s="67"/>
      <c r="P453" s="206" t="n">
        <f aca="false">O453*H453</f>
        <v>0</v>
      </c>
      <c r="Q453" s="206" t="n">
        <v>0.0063</v>
      </c>
      <c r="R453" s="206" t="n">
        <f aca="false">Q453*H453</f>
        <v>0.9157302</v>
      </c>
      <c r="S453" s="206" t="n">
        <v>0</v>
      </c>
      <c r="T453" s="207" t="n">
        <f aca="false">S453*H453</f>
        <v>0</v>
      </c>
      <c r="U453" s="24"/>
      <c r="V453" s="24"/>
      <c r="W453" s="24"/>
      <c r="X453" s="24"/>
      <c r="Y453" s="24"/>
      <c r="Z453" s="24"/>
      <c r="AA453" s="24"/>
      <c r="AB453" s="24"/>
      <c r="AC453" s="24"/>
      <c r="AD453" s="24"/>
      <c r="AE453" s="24"/>
      <c r="AR453" s="208" t="s">
        <v>242</v>
      </c>
      <c r="AT453" s="208" t="s">
        <v>130</v>
      </c>
      <c r="AU453" s="208" t="s">
        <v>78</v>
      </c>
      <c r="AY453" s="3" t="s">
        <v>127</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76</v>
      </c>
      <c r="BK453" s="209" t="n">
        <f aca="false">ROUND(I453*H453,2)</f>
        <v>0</v>
      </c>
      <c r="BL453" s="3" t="s">
        <v>242</v>
      </c>
      <c r="BM453" s="208" t="s">
        <v>595</v>
      </c>
    </row>
    <row r="454" s="31" customFormat="true" ht="11.25" hidden="false" customHeight="false" outlineLevel="0" collapsed="false">
      <c r="A454" s="24"/>
      <c r="B454" s="25"/>
      <c r="C454" s="26"/>
      <c r="D454" s="210" t="s">
        <v>137</v>
      </c>
      <c r="E454" s="26"/>
      <c r="F454" s="211" t="s">
        <v>596</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37</v>
      </c>
      <c r="AU454" s="3" t="s">
        <v>78</v>
      </c>
    </row>
    <row r="455" s="31" customFormat="true" ht="29.25" hidden="false" customHeight="false" outlineLevel="0" collapsed="false">
      <c r="A455" s="24"/>
      <c r="B455" s="25"/>
      <c r="C455" s="26"/>
      <c r="D455" s="218" t="s">
        <v>193</v>
      </c>
      <c r="E455" s="26"/>
      <c r="F455" s="251" t="s">
        <v>597</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93</v>
      </c>
      <c r="AU455" s="3" t="s">
        <v>78</v>
      </c>
    </row>
    <row r="456" s="215" customFormat="true" ht="11.25" hidden="false" customHeight="false" outlineLevel="0" collapsed="false">
      <c r="B456" s="216"/>
      <c r="C456" s="217"/>
      <c r="D456" s="218" t="s">
        <v>139</v>
      </c>
      <c r="E456" s="219"/>
      <c r="F456" s="220" t="s">
        <v>306</v>
      </c>
      <c r="G456" s="217"/>
      <c r="H456" s="219"/>
      <c r="I456" s="221"/>
      <c r="J456" s="217"/>
      <c r="K456" s="217"/>
      <c r="L456" s="222"/>
      <c r="M456" s="223"/>
      <c r="N456" s="224"/>
      <c r="O456" s="224"/>
      <c r="P456" s="224"/>
      <c r="Q456" s="224"/>
      <c r="R456" s="224"/>
      <c r="S456" s="224"/>
      <c r="T456" s="225"/>
      <c r="AT456" s="226" t="s">
        <v>139</v>
      </c>
      <c r="AU456" s="226" t="s">
        <v>78</v>
      </c>
      <c r="AV456" s="215" t="s">
        <v>76</v>
      </c>
      <c r="AW456" s="215" t="s">
        <v>30</v>
      </c>
      <c r="AX456" s="215" t="s">
        <v>68</v>
      </c>
      <c r="AY456" s="226" t="s">
        <v>127</v>
      </c>
    </row>
    <row r="457" s="227" customFormat="true" ht="22.5" hidden="false" customHeight="false" outlineLevel="0" collapsed="false">
      <c r="B457" s="228"/>
      <c r="C457" s="229"/>
      <c r="D457" s="218" t="s">
        <v>139</v>
      </c>
      <c r="E457" s="230"/>
      <c r="F457" s="231" t="s">
        <v>307</v>
      </c>
      <c r="G457" s="229"/>
      <c r="H457" s="232" t="n">
        <v>144.83</v>
      </c>
      <c r="I457" s="233"/>
      <c r="J457" s="229"/>
      <c r="K457" s="229"/>
      <c r="L457" s="234"/>
      <c r="M457" s="235"/>
      <c r="N457" s="236"/>
      <c r="O457" s="236"/>
      <c r="P457" s="236"/>
      <c r="Q457" s="236"/>
      <c r="R457" s="236"/>
      <c r="S457" s="236"/>
      <c r="T457" s="237"/>
      <c r="AT457" s="238" t="s">
        <v>139</v>
      </c>
      <c r="AU457" s="238" t="s">
        <v>78</v>
      </c>
      <c r="AV457" s="227" t="s">
        <v>78</v>
      </c>
      <c r="AW457" s="227" t="s">
        <v>30</v>
      </c>
      <c r="AX457" s="227" t="s">
        <v>68</v>
      </c>
      <c r="AY457" s="238" t="s">
        <v>127</v>
      </c>
    </row>
    <row r="458" s="227" customFormat="true" ht="11.25" hidden="false" customHeight="false" outlineLevel="0" collapsed="false">
      <c r="B458" s="228"/>
      <c r="C458" s="229"/>
      <c r="D458" s="218" t="s">
        <v>139</v>
      </c>
      <c r="E458" s="230"/>
      <c r="F458" s="231" t="s">
        <v>314</v>
      </c>
      <c r="G458" s="229"/>
      <c r="H458" s="232" t="n">
        <v>0.524</v>
      </c>
      <c r="I458" s="233"/>
      <c r="J458" s="229"/>
      <c r="K458" s="229"/>
      <c r="L458" s="234"/>
      <c r="M458" s="235"/>
      <c r="N458" s="236"/>
      <c r="O458" s="236"/>
      <c r="P458" s="236"/>
      <c r="Q458" s="236"/>
      <c r="R458" s="236"/>
      <c r="S458" s="236"/>
      <c r="T458" s="237"/>
      <c r="AT458" s="238" t="s">
        <v>139</v>
      </c>
      <c r="AU458" s="238" t="s">
        <v>78</v>
      </c>
      <c r="AV458" s="227" t="s">
        <v>78</v>
      </c>
      <c r="AW458" s="227" t="s">
        <v>30</v>
      </c>
      <c r="AX458" s="227" t="s">
        <v>68</v>
      </c>
      <c r="AY458" s="238" t="s">
        <v>127</v>
      </c>
    </row>
    <row r="459" s="239" customFormat="true" ht="11.25" hidden="false" customHeight="false" outlineLevel="0" collapsed="false">
      <c r="B459" s="240"/>
      <c r="C459" s="241"/>
      <c r="D459" s="218" t="s">
        <v>139</v>
      </c>
      <c r="E459" s="242"/>
      <c r="F459" s="243" t="s">
        <v>141</v>
      </c>
      <c r="G459" s="241"/>
      <c r="H459" s="244" t="n">
        <v>145.354</v>
      </c>
      <c r="I459" s="245"/>
      <c r="J459" s="241"/>
      <c r="K459" s="241"/>
      <c r="L459" s="246"/>
      <c r="M459" s="247"/>
      <c r="N459" s="248"/>
      <c r="O459" s="248"/>
      <c r="P459" s="248"/>
      <c r="Q459" s="248"/>
      <c r="R459" s="248"/>
      <c r="S459" s="248"/>
      <c r="T459" s="249"/>
      <c r="AT459" s="250" t="s">
        <v>139</v>
      </c>
      <c r="AU459" s="250" t="s">
        <v>78</v>
      </c>
      <c r="AV459" s="239" t="s">
        <v>135</v>
      </c>
      <c r="AW459" s="239" t="s">
        <v>30</v>
      </c>
      <c r="AX459" s="239" t="s">
        <v>76</v>
      </c>
      <c r="AY459" s="250" t="s">
        <v>127</v>
      </c>
    </row>
    <row r="460" s="31" customFormat="true" ht="37.5" hidden="false" customHeight="true" outlineLevel="0" collapsed="false">
      <c r="A460" s="24"/>
      <c r="B460" s="25"/>
      <c r="C460" s="252" t="s">
        <v>598</v>
      </c>
      <c r="D460" s="252" t="s">
        <v>296</v>
      </c>
      <c r="E460" s="253" t="s">
        <v>587</v>
      </c>
      <c r="F460" s="254" t="s">
        <v>588</v>
      </c>
      <c r="G460" s="255" t="s">
        <v>156</v>
      </c>
      <c r="H460" s="256" t="n">
        <v>156.982</v>
      </c>
      <c r="I460" s="257"/>
      <c r="J460" s="258" t="n">
        <f aca="false">ROUND(I460*H460,2)</f>
        <v>0</v>
      </c>
      <c r="K460" s="254" t="s">
        <v>134</v>
      </c>
      <c r="L460" s="259"/>
      <c r="M460" s="260"/>
      <c r="N460" s="261" t="s">
        <v>39</v>
      </c>
      <c r="O460" s="67"/>
      <c r="P460" s="206" t="n">
        <f aca="false">O460*H460</f>
        <v>0</v>
      </c>
      <c r="Q460" s="206" t="n">
        <v>0.0192</v>
      </c>
      <c r="R460" s="206" t="n">
        <f aca="false">Q460*H460</f>
        <v>3.0140544</v>
      </c>
      <c r="S460" s="206" t="n">
        <v>0</v>
      </c>
      <c r="T460" s="207" t="n">
        <f aca="false">S460*H460</f>
        <v>0</v>
      </c>
      <c r="U460" s="24"/>
      <c r="V460" s="24"/>
      <c r="W460" s="24"/>
      <c r="X460" s="24"/>
      <c r="Y460" s="24"/>
      <c r="Z460" s="24"/>
      <c r="AA460" s="24"/>
      <c r="AB460" s="24"/>
      <c r="AC460" s="24"/>
      <c r="AD460" s="24"/>
      <c r="AE460" s="24"/>
      <c r="AR460" s="208" t="s">
        <v>367</v>
      </c>
      <c r="AT460" s="208" t="s">
        <v>296</v>
      </c>
      <c r="AU460" s="208" t="s">
        <v>78</v>
      </c>
      <c r="AY460" s="3" t="s">
        <v>127</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76</v>
      </c>
      <c r="BK460" s="209" t="n">
        <f aca="false">ROUND(I460*H460,2)</f>
        <v>0</v>
      </c>
      <c r="BL460" s="3" t="s">
        <v>242</v>
      </c>
      <c r="BM460" s="208" t="s">
        <v>599</v>
      </c>
    </row>
    <row r="461" s="227" customFormat="true" ht="11.25" hidden="false" customHeight="false" outlineLevel="0" collapsed="false">
      <c r="B461" s="228"/>
      <c r="C461" s="229"/>
      <c r="D461" s="218" t="s">
        <v>139</v>
      </c>
      <c r="E461" s="230"/>
      <c r="F461" s="231" t="s">
        <v>600</v>
      </c>
      <c r="G461" s="229"/>
      <c r="H461" s="232" t="n">
        <v>156.982</v>
      </c>
      <c r="I461" s="233"/>
      <c r="J461" s="229"/>
      <c r="K461" s="229"/>
      <c r="L461" s="234"/>
      <c r="M461" s="235"/>
      <c r="N461" s="236"/>
      <c r="O461" s="236"/>
      <c r="P461" s="236"/>
      <c r="Q461" s="236"/>
      <c r="R461" s="236"/>
      <c r="S461" s="236"/>
      <c r="T461" s="237"/>
      <c r="AT461" s="238" t="s">
        <v>139</v>
      </c>
      <c r="AU461" s="238" t="s">
        <v>78</v>
      </c>
      <c r="AV461" s="227" t="s">
        <v>78</v>
      </c>
      <c r="AW461" s="227" t="s">
        <v>30</v>
      </c>
      <c r="AX461" s="227" t="s">
        <v>68</v>
      </c>
      <c r="AY461" s="238" t="s">
        <v>127</v>
      </c>
    </row>
    <row r="462" s="239" customFormat="true" ht="11.25" hidden="false" customHeight="false" outlineLevel="0" collapsed="false">
      <c r="B462" s="240"/>
      <c r="C462" s="241"/>
      <c r="D462" s="218" t="s">
        <v>139</v>
      </c>
      <c r="E462" s="242"/>
      <c r="F462" s="243" t="s">
        <v>141</v>
      </c>
      <c r="G462" s="241"/>
      <c r="H462" s="244" t="n">
        <v>156.982</v>
      </c>
      <c r="I462" s="245"/>
      <c r="J462" s="241"/>
      <c r="K462" s="241"/>
      <c r="L462" s="246"/>
      <c r="M462" s="247"/>
      <c r="N462" s="248"/>
      <c r="O462" s="248"/>
      <c r="P462" s="248"/>
      <c r="Q462" s="248"/>
      <c r="R462" s="248"/>
      <c r="S462" s="248"/>
      <c r="T462" s="249"/>
      <c r="AT462" s="250" t="s">
        <v>139</v>
      </c>
      <c r="AU462" s="250" t="s">
        <v>78</v>
      </c>
      <c r="AV462" s="239" t="s">
        <v>135</v>
      </c>
      <c r="AW462" s="239" t="s">
        <v>30</v>
      </c>
      <c r="AX462" s="239" t="s">
        <v>76</v>
      </c>
      <c r="AY462" s="250" t="s">
        <v>127</v>
      </c>
    </row>
    <row r="463" s="31" customFormat="true" ht="37.5" hidden="false" customHeight="true" outlineLevel="0" collapsed="false">
      <c r="A463" s="24"/>
      <c r="B463" s="25"/>
      <c r="C463" s="197" t="s">
        <v>601</v>
      </c>
      <c r="D463" s="197" t="s">
        <v>130</v>
      </c>
      <c r="E463" s="198" t="s">
        <v>602</v>
      </c>
      <c r="F463" s="199" t="s">
        <v>603</v>
      </c>
      <c r="G463" s="200" t="s">
        <v>156</v>
      </c>
      <c r="H463" s="201" t="n">
        <v>2.55</v>
      </c>
      <c r="I463" s="202"/>
      <c r="J463" s="203" t="n">
        <f aca="false">ROUND(I463*H463,2)</f>
        <v>0</v>
      </c>
      <c r="K463" s="199" t="s">
        <v>134</v>
      </c>
      <c r="L463" s="30"/>
      <c r="M463" s="204"/>
      <c r="N463" s="205" t="s">
        <v>39</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242</v>
      </c>
      <c r="AT463" s="208" t="s">
        <v>130</v>
      </c>
      <c r="AU463" s="208" t="s">
        <v>78</v>
      </c>
      <c r="AY463" s="3" t="s">
        <v>127</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76</v>
      </c>
      <c r="BK463" s="209" t="n">
        <f aca="false">ROUND(I463*H463,2)</f>
        <v>0</v>
      </c>
      <c r="BL463" s="3" t="s">
        <v>242</v>
      </c>
      <c r="BM463" s="208" t="s">
        <v>604</v>
      </c>
    </row>
    <row r="464" s="31" customFormat="true" ht="11.25" hidden="false" customHeight="false" outlineLevel="0" collapsed="false">
      <c r="A464" s="24"/>
      <c r="B464" s="25"/>
      <c r="C464" s="26"/>
      <c r="D464" s="210" t="s">
        <v>137</v>
      </c>
      <c r="E464" s="26"/>
      <c r="F464" s="211" t="s">
        <v>605</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37</v>
      </c>
      <c r="AU464" s="3" t="s">
        <v>78</v>
      </c>
    </row>
    <row r="465" s="31" customFormat="true" ht="29.25" hidden="false" customHeight="false" outlineLevel="0" collapsed="false">
      <c r="A465" s="24"/>
      <c r="B465" s="25"/>
      <c r="C465" s="26"/>
      <c r="D465" s="218" t="s">
        <v>193</v>
      </c>
      <c r="E465" s="26"/>
      <c r="F465" s="251" t="s">
        <v>597</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93</v>
      </c>
      <c r="AU465" s="3" t="s">
        <v>78</v>
      </c>
    </row>
    <row r="466" s="227" customFormat="true" ht="11.25" hidden="false" customHeight="false" outlineLevel="0" collapsed="false">
      <c r="B466" s="228"/>
      <c r="C466" s="229"/>
      <c r="D466" s="218" t="s">
        <v>139</v>
      </c>
      <c r="E466" s="230"/>
      <c r="F466" s="231" t="s">
        <v>606</v>
      </c>
      <c r="G466" s="229"/>
      <c r="H466" s="232" t="n">
        <v>2.55</v>
      </c>
      <c r="I466" s="233"/>
      <c r="J466" s="229"/>
      <c r="K466" s="229"/>
      <c r="L466" s="234"/>
      <c r="M466" s="235"/>
      <c r="N466" s="236"/>
      <c r="O466" s="236"/>
      <c r="P466" s="236"/>
      <c r="Q466" s="236"/>
      <c r="R466" s="236"/>
      <c r="S466" s="236"/>
      <c r="T466" s="237"/>
      <c r="AT466" s="238" t="s">
        <v>139</v>
      </c>
      <c r="AU466" s="238" t="s">
        <v>78</v>
      </c>
      <c r="AV466" s="227" t="s">
        <v>78</v>
      </c>
      <c r="AW466" s="227" t="s">
        <v>30</v>
      </c>
      <c r="AX466" s="227" t="s">
        <v>68</v>
      </c>
      <c r="AY466" s="238" t="s">
        <v>127</v>
      </c>
    </row>
    <row r="467" s="239" customFormat="true" ht="11.25" hidden="false" customHeight="false" outlineLevel="0" collapsed="false">
      <c r="B467" s="240"/>
      <c r="C467" s="241"/>
      <c r="D467" s="218" t="s">
        <v>139</v>
      </c>
      <c r="E467" s="242"/>
      <c r="F467" s="243" t="s">
        <v>141</v>
      </c>
      <c r="G467" s="241"/>
      <c r="H467" s="244" t="n">
        <v>2.55</v>
      </c>
      <c r="I467" s="245"/>
      <c r="J467" s="241"/>
      <c r="K467" s="241"/>
      <c r="L467" s="246"/>
      <c r="M467" s="247"/>
      <c r="N467" s="248"/>
      <c r="O467" s="248"/>
      <c r="P467" s="248"/>
      <c r="Q467" s="248"/>
      <c r="R467" s="248"/>
      <c r="S467" s="248"/>
      <c r="T467" s="249"/>
      <c r="AT467" s="250" t="s">
        <v>139</v>
      </c>
      <c r="AU467" s="250" t="s">
        <v>78</v>
      </c>
      <c r="AV467" s="239" t="s">
        <v>135</v>
      </c>
      <c r="AW467" s="239" t="s">
        <v>30</v>
      </c>
      <c r="AX467" s="239" t="s">
        <v>76</v>
      </c>
      <c r="AY467" s="250" t="s">
        <v>127</v>
      </c>
    </row>
    <row r="468" s="31" customFormat="true" ht="37.5" hidden="false" customHeight="true" outlineLevel="0" collapsed="false">
      <c r="A468" s="24"/>
      <c r="B468" s="25"/>
      <c r="C468" s="197" t="s">
        <v>607</v>
      </c>
      <c r="D468" s="197" t="s">
        <v>130</v>
      </c>
      <c r="E468" s="198" t="s">
        <v>608</v>
      </c>
      <c r="F468" s="199" t="s">
        <v>609</v>
      </c>
      <c r="G468" s="200" t="s">
        <v>156</v>
      </c>
      <c r="H468" s="201" t="n">
        <v>145.354</v>
      </c>
      <c r="I468" s="202"/>
      <c r="J468" s="203" t="n">
        <f aca="false">ROUND(I468*H468,2)</f>
        <v>0</v>
      </c>
      <c r="K468" s="199" t="s">
        <v>134</v>
      </c>
      <c r="L468" s="30"/>
      <c r="M468" s="204"/>
      <c r="N468" s="205" t="s">
        <v>39</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242</v>
      </c>
      <c r="AT468" s="208" t="s">
        <v>130</v>
      </c>
      <c r="AU468" s="208" t="s">
        <v>78</v>
      </c>
      <c r="AY468" s="3" t="s">
        <v>127</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76</v>
      </c>
      <c r="BK468" s="209" t="n">
        <f aca="false">ROUND(I468*H468,2)</f>
        <v>0</v>
      </c>
      <c r="BL468" s="3" t="s">
        <v>242</v>
      </c>
      <c r="BM468" s="208" t="s">
        <v>610</v>
      </c>
    </row>
    <row r="469" s="31" customFormat="true" ht="11.25" hidden="false" customHeight="false" outlineLevel="0" collapsed="false">
      <c r="A469" s="24"/>
      <c r="B469" s="25"/>
      <c r="C469" s="26"/>
      <c r="D469" s="210" t="s">
        <v>137</v>
      </c>
      <c r="E469" s="26"/>
      <c r="F469" s="211" t="s">
        <v>611</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37</v>
      </c>
      <c r="AU469" s="3" t="s">
        <v>78</v>
      </c>
    </row>
    <row r="470" s="31" customFormat="true" ht="29.25" hidden="false" customHeight="false" outlineLevel="0" collapsed="false">
      <c r="A470" s="24"/>
      <c r="B470" s="25"/>
      <c r="C470" s="26"/>
      <c r="D470" s="218" t="s">
        <v>193</v>
      </c>
      <c r="E470" s="26"/>
      <c r="F470" s="251" t="s">
        <v>612</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93</v>
      </c>
      <c r="AU470" s="3" t="s">
        <v>78</v>
      </c>
    </row>
    <row r="471" s="31" customFormat="true" ht="33" hidden="false" customHeight="true" outlineLevel="0" collapsed="false">
      <c r="A471" s="24"/>
      <c r="B471" s="25"/>
      <c r="C471" s="197" t="s">
        <v>613</v>
      </c>
      <c r="D471" s="197" t="s">
        <v>130</v>
      </c>
      <c r="E471" s="198" t="s">
        <v>614</v>
      </c>
      <c r="F471" s="199" t="s">
        <v>615</v>
      </c>
      <c r="G471" s="200" t="s">
        <v>156</v>
      </c>
      <c r="H471" s="201" t="n">
        <v>145.354</v>
      </c>
      <c r="I471" s="202"/>
      <c r="J471" s="203" t="n">
        <f aca="false">ROUND(I471*H471,2)</f>
        <v>0</v>
      </c>
      <c r="K471" s="199" t="s">
        <v>134</v>
      </c>
      <c r="L471" s="30"/>
      <c r="M471" s="204"/>
      <c r="N471" s="205" t="s">
        <v>39</v>
      </c>
      <c r="O471" s="67"/>
      <c r="P471" s="206" t="n">
        <f aca="false">O471*H471</f>
        <v>0</v>
      </c>
      <c r="Q471" s="206" t="n">
        <v>0</v>
      </c>
      <c r="R471" s="206" t="n">
        <f aca="false">Q471*H471</f>
        <v>0</v>
      </c>
      <c r="S471" s="206" t="n">
        <v>0</v>
      </c>
      <c r="T471" s="207" t="n">
        <f aca="false">S471*H471</f>
        <v>0</v>
      </c>
      <c r="U471" s="24"/>
      <c r="V471" s="24"/>
      <c r="W471" s="24"/>
      <c r="X471" s="24"/>
      <c r="Y471" s="24"/>
      <c r="Z471" s="24"/>
      <c r="AA471" s="24"/>
      <c r="AB471" s="24"/>
      <c r="AC471" s="24"/>
      <c r="AD471" s="24"/>
      <c r="AE471" s="24"/>
      <c r="AR471" s="208" t="s">
        <v>242</v>
      </c>
      <c r="AT471" s="208" t="s">
        <v>130</v>
      </c>
      <c r="AU471" s="208" t="s">
        <v>78</v>
      </c>
      <c r="AY471" s="3" t="s">
        <v>127</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76</v>
      </c>
      <c r="BK471" s="209" t="n">
        <f aca="false">ROUND(I471*H471,2)</f>
        <v>0</v>
      </c>
      <c r="BL471" s="3" t="s">
        <v>242</v>
      </c>
      <c r="BM471" s="208" t="s">
        <v>616</v>
      </c>
    </row>
    <row r="472" s="31" customFormat="true" ht="11.25" hidden="false" customHeight="false" outlineLevel="0" collapsed="false">
      <c r="A472" s="24"/>
      <c r="B472" s="25"/>
      <c r="C472" s="26"/>
      <c r="D472" s="210" t="s">
        <v>137</v>
      </c>
      <c r="E472" s="26"/>
      <c r="F472" s="211" t="s">
        <v>617</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37</v>
      </c>
      <c r="AU472" s="3" t="s">
        <v>78</v>
      </c>
    </row>
    <row r="473" s="31" customFormat="true" ht="29.25" hidden="false" customHeight="false" outlineLevel="0" collapsed="false">
      <c r="A473" s="24"/>
      <c r="B473" s="25"/>
      <c r="C473" s="26"/>
      <c r="D473" s="218" t="s">
        <v>193</v>
      </c>
      <c r="E473" s="26"/>
      <c r="F473" s="251" t="s">
        <v>612</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93</v>
      </c>
      <c r="AU473" s="3" t="s">
        <v>78</v>
      </c>
    </row>
    <row r="474" s="31" customFormat="true" ht="16.5" hidden="false" customHeight="true" outlineLevel="0" collapsed="false">
      <c r="A474" s="24"/>
      <c r="B474" s="25"/>
      <c r="C474" s="197" t="s">
        <v>618</v>
      </c>
      <c r="D474" s="197" t="s">
        <v>130</v>
      </c>
      <c r="E474" s="198" t="s">
        <v>619</v>
      </c>
      <c r="F474" s="199" t="s">
        <v>620</v>
      </c>
      <c r="G474" s="200" t="s">
        <v>156</v>
      </c>
      <c r="H474" s="201" t="n">
        <v>145.354</v>
      </c>
      <c r="I474" s="202"/>
      <c r="J474" s="203" t="n">
        <f aca="false">ROUND(I474*H474,2)</f>
        <v>0</v>
      </c>
      <c r="K474" s="199"/>
      <c r="L474" s="30"/>
      <c r="M474" s="204"/>
      <c r="N474" s="205" t="s">
        <v>39</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242</v>
      </c>
      <c r="AT474" s="208" t="s">
        <v>130</v>
      </c>
      <c r="AU474" s="208" t="s">
        <v>78</v>
      </c>
      <c r="AY474" s="3" t="s">
        <v>127</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6</v>
      </c>
      <c r="BK474" s="209" t="n">
        <f aca="false">ROUND(I474*H474,2)</f>
        <v>0</v>
      </c>
      <c r="BL474" s="3" t="s">
        <v>242</v>
      </c>
      <c r="BM474" s="208" t="s">
        <v>621</v>
      </c>
    </row>
    <row r="475" s="31" customFormat="true" ht="44.25" hidden="false" customHeight="true" outlineLevel="0" collapsed="false">
      <c r="A475" s="24"/>
      <c r="B475" s="25"/>
      <c r="C475" s="197" t="s">
        <v>622</v>
      </c>
      <c r="D475" s="197" t="s">
        <v>130</v>
      </c>
      <c r="E475" s="198" t="s">
        <v>623</v>
      </c>
      <c r="F475" s="199" t="s">
        <v>624</v>
      </c>
      <c r="G475" s="200" t="s">
        <v>522</v>
      </c>
      <c r="H475" s="274"/>
      <c r="I475" s="202"/>
      <c r="J475" s="203" t="n">
        <f aca="false">ROUND(I475*H475,2)</f>
        <v>0</v>
      </c>
      <c r="K475" s="199" t="s">
        <v>134</v>
      </c>
      <c r="L475" s="30"/>
      <c r="M475" s="204"/>
      <c r="N475" s="205" t="s">
        <v>39</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242</v>
      </c>
      <c r="AT475" s="208" t="s">
        <v>130</v>
      </c>
      <c r="AU475" s="208" t="s">
        <v>78</v>
      </c>
      <c r="AY475" s="3" t="s">
        <v>127</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76</v>
      </c>
      <c r="BK475" s="209" t="n">
        <f aca="false">ROUND(I475*H475,2)</f>
        <v>0</v>
      </c>
      <c r="BL475" s="3" t="s">
        <v>242</v>
      </c>
      <c r="BM475" s="208" t="s">
        <v>625</v>
      </c>
    </row>
    <row r="476" s="31" customFormat="true" ht="11.25" hidden="false" customHeight="false" outlineLevel="0" collapsed="false">
      <c r="A476" s="24"/>
      <c r="B476" s="25"/>
      <c r="C476" s="26"/>
      <c r="D476" s="210" t="s">
        <v>137</v>
      </c>
      <c r="E476" s="26"/>
      <c r="F476" s="211" t="s">
        <v>626</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37</v>
      </c>
      <c r="AU476" s="3" t="s">
        <v>78</v>
      </c>
    </row>
    <row r="477" s="31" customFormat="true" ht="126.75" hidden="false" customHeight="false" outlineLevel="0" collapsed="false">
      <c r="A477" s="24"/>
      <c r="B477" s="25"/>
      <c r="C477" s="26"/>
      <c r="D477" s="218" t="s">
        <v>193</v>
      </c>
      <c r="E477" s="26"/>
      <c r="F477" s="251" t="s">
        <v>627</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93</v>
      </c>
      <c r="AU477" s="3" t="s">
        <v>78</v>
      </c>
    </row>
    <row r="478" s="180" customFormat="true" ht="22.5" hidden="false" customHeight="true" outlineLevel="0" collapsed="false">
      <c r="B478" s="181"/>
      <c r="C478" s="182"/>
      <c r="D478" s="183" t="s">
        <v>67</v>
      </c>
      <c r="E478" s="195" t="s">
        <v>628</v>
      </c>
      <c r="F478" s="195" t="s">
        <v>629</v>
      </c>
      <c r="G478" s="182"/>
      <c r="H478" s="182"/>
      <c r="I478" s="185"/>
      <c r="J478" s="196" t="n">
        <f aca="false">BK478</f>
        <v>0</v>
      </c>
      <c r="K478" s="182"/>
      <c r="L478" s="187"/>
      <c r="M478" s="188"/>
      <c r="N478" s="189"/>
      <c r="O478" s="189"/>
      <c r="P478" s="190" t="n">
        <f aca="false">SUM(P479:P514)</f>
        <v>0</v>
      </c>
      <c r="Q478" s="189"/>
      <c r="R478" s="190" t="n">
        <f aca="false">SUM(R479:R514)</f>
        <v>0.616845</v>
      </c>
      <c r="S478" s="189"/>
      <c r="T478" s="191" t="n">
        <f aca="false">SUM(T479:T514)</f>
        <v>0</v>
      </c>
      <c r="AR478" s="192" t="s">
        <v>78</v>
      </c>
      <c r="AT478" s="193" t="s">
        <v>67</v>
      </c>
      <c r="AU478" s="193" t="s">
        <v>76</v>
      </c>
      <c r="AY478" s="192" t="s">
        <v>127</v>
      </c>
      <c r="BK478" s="194" t="n">
        <f aca="false">SUM(BK479:BK514)</f>
        <v>0</v>
      </c>
    </row>
    <row r="479" s="31" customFormat="true" ht="24" hidden="false" customHeight="true" outlineLevel="0" collapsed="false">
      <c r="A479" s="24"/>
      <c r="B479" s="25"/>
      <c r="C479" s="197" t="s">
        <v>630</v>
      </c>
      <c r="D479" s="197" t="s">
        <v>130</v>
      </c>
      <c r="E479" s="198" t="s">
        <v>631</v>
      </c>
      <c r="F479" s="199" t="s">
        <v>632</v>
      </c>
      <c r="G479" s="200" t="s">
        <v>156</v>
      </c>
      <c r="H479" s="201" t="n">
        <v>87</v>
      </c>
      <c r="I479" s="202"/>
      <c r="J479" s="203" t="n">
        <f aca="false">ROUND(I479*H479,2)</f>
        <v>0</v>
      </c>
      <c r="K479" s="199" t="s">
        <v>134</v>
      </c>
      <c r="L479" s="30"/>
      <c r="M479" s="204"/>
      <c r="N479" s="205" t="s">
        <v>39</v>
      </c>
      <c r="O479" s="67"/>
      <c r="P479" s="206" t="n">
        <f aca="false">O479*H479</f>
        <v>0</v>
      </c>
      <c r="Q479" s="206" t="n">
        <v>0.0003</v>
      </c>
      <c r="R479" s="206" t="n">
        <f aca="false">Q479*H479</f>
        <v>0.0261</v>
      </c>
      <c r="S479" s="206" t="n">
        <v>0</v>
      </c>
      <c r="T479" s="207" t="n">
        <f aca="false">S479*H479</f>
        <v>0</v>
      </c>
      <c r="U479" s="24"/>
      <c r="V479" s="24"/>
      <c r="W479" s="24"/>
      <c r="X479" s="24"/>
      <c r="Y479" s="24"/>
      <c r="Z479" s="24"/>
      <c r="AA479" s="24"/>
      <c r="AB479" s="24"/>
      <c r="AC479" s="24"/>
      <c r="AD479" s="24"/>
      <c r="AE479" s="24"/>
      <c r="AR479" s="208" t="s">
        <v>242</v>
      </c>
      <c r="AT479" s="208" t="s">
        <v>130</v>
      </c>
      <c r="AU479" s="208" t="s">
        <v>78</v>
      </c>
      <c r="AY479" s="3" t="s">
        <v>127</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76</v>
      </c>
      <c r="BK479" s="209" t="n">
        <f aca="false">ROUND(I479*H479,2)</f>
        <v>0</v>
      </c>
      <c r="BL479" s="3" t="s">
        <v>242</v>
      </c>
      <c r="BM479" s="208" t="s">
        <v>633</v>
      </c>
    </row>
    <row r="480" s="31" customFormat="true" ht="11.25" hidden="false" customHeight="false" outlineLevel="0" collapsed="false">
      <c r="A480" s="24"/>
      <c r="B480" s="25"/>
      <c r="C480" s="26"/>
      <c r="D480" s="210" t="s">
        <v>137</v>
      </c>
      <c r="E480" s="26"/>
      <c r="F480" s="211" t="s">
        <v>634</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37</v>
      </c>
      <c r="AU480" s="3" t="s">
        <v>78</v>
      </c>
    </row>
    <row r="481" s="31" customFormat="true" ht="107.25" hidden="false" customHeight="false" outlineLevel="0" collapsed="false">
      <c r="A481" s="24"/>
      <c r="B481" s="25"/>
      <c r="C481" s="26"/>
      <c r="D481" s="218" t="s">
        <v>193</v>
      </c>
      <c r="E481" s="26"/>
      <c r="F481" s="251" t="s">
        <v>635</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93</v>
      </c>
      <c r="AU481" s="3" t="s">
        <v>78</v>
      </c>
    </row>
    <row r="482" s="215" customFormat="true" ht="11.25" hidden="false" customHeight="false" outlineLevel="0" collapsed="false">
      <c r="B482" s="216"/>
      <c r="C482" s="217"/>
      <c r="D482" s="218" t="s">
        <v>139</v>
      </c>
      <c r="E482" s="219"/>
      <c r="F482" s="220" t="s">
        <v>636</v>
      </c>
      <c r="G482" s="217"/>
      <c r="H482" s="219"/>
      <c r="I482" s="221"/>
      <c r="J482" s="217"/>
      <c r="K482" s="217"/>
      <c r="L482" s="222"/>
      <c r="M482" s="223"/>
      <c r="N482" s="224"/>
      <c r="O482" s="224"/>
      <c r="P482" s="224"/>
      <c r="Q482" s="224"/>
      <c r="R482" s="224"/>
      <c r="S482" s="224"/>
      <c r="T482" s="225"/>
      <c r="AT482" s="226" t="s">
        <v>139</v>
      </c>
      <c r="AU482" s="226" t="s">
        <v>78</v>
      </c>
      <c r="AV482" s="215" t="s">
        <v>76</v>
      </c>
      <c r="AW482" s="215" t="s">
        <v>30</v>
      </c>
      <c r="AX482" s="215" t="s">
        <v>68</v>
      </c>
      <c r="AY482" s="226" t="s">
        <v>127</v>
      </c>
    </row>
    <row r="483" s="227" customFormat="true" ht="11.25" hidden="false" customHeight="false" outlineLevel="0" collapsed="false">
      <c r="B483" s="228"/>
      <c r="C483" s="229"/>
      <c r="D483" s="218" t="s">
        <v>139</v>
      </c>
      <c r="E483" s="230"/>
      <c r="F483" s="231" t="s">
        <v>223</v>
      </c>
      <c r="G483" s="229"/>
      <c r="H483" s="232" t="n">
        <v>87</v>
      </c>
      <c r="I483" s="233"/>
      <c r="J483" s="229"/>
      <c r="K483" s="229"/>
      <c r="L483" s="234"/>
      <c r="M483" s="235"/>
      <c r="N483" s="236"/>
      <c r="O483" s="236"/>
      <c r="P483" s="236"/>
      <c r="Q483" s="236"/>
      <c r="R483" s="236"/>
      <c r="S483" s="236"/>
      <c r="T483" s="237"/>
      <c r="AT483" s="238" t="s">
        <v>139</v>
      </c>
      <c r="AU483" s="238" t="s">
        <v>78</v>
      </c>
      <c r="AV483" s="227" t="s">
        <v>78</v>
      </c>
      <c r="AW483" s="227" t="s">
        <v>30</v>
      </c>
      <c r="AX483" s="227" t="s">
        <v>68</v>
      </c>
      <c r="AY483" s="238" t="s">
        <v>127</v>
      </c>
    </row>
    <row r="484" s="239" customFormat="true" ht="11.25" hidden="false" customHeight="false" outlineLevel="0" collapsed="false">
      <c r="B484" s="240"/>
      <c r="C484" s="241"/>
      <c r="D484" s="218" t="s">
        <v>139</v>
      </c>
      <c r="E484" s="242"/>
      <c r="F484" s="243" t="s">
        <v>141</v>
      </c>
      <c r="G484" s="241"/>
      <c r="H484" s="244" t="n">
        <v>87</v>
      </c>
      <c r="I484" s="245"/>
      <c r="J484" s="241"/>
      <c r="K484" s="241"/>
      <c r="L484" s="246"/>
      <c r="M484" s="247"/>
      <c r="N484" s="248"/>
      <c r="O484" s="248"/>
      <c r="P484" s="248"/>
      <c r="Q484" s="248"/>
      <c r="R484" s="248"/>
      <c r="S484" s="248"/>
      <c r="T484" s="249"/>
      <c r="AT484" s="250" t="s">
        <v>139</v>
      </c>
      <c r="AU484" s="250" t="s">
        <v>78</v>
      </c>
      <c r="AV484" s="239" t="s">
        <v>135</v>
      </c>
      <c r="AW484" s="239" t="s">
        <v>30</v>
      </c>
      <c r="AX484" s="239" t="s">
        <v>76</v>
      </c>
      <c r="AY484" s="250" t="s">
        <v>127</v>
      </c>
    </row>
    <row r="485" s="31" customFormat="true" ht="37.5" hidden="false" customHeight="true" outlineLevel="0" collapsed="false">
      <c r="A485" s="24"/>
      <c r="B485" s="25"/>
      <c r="C485" s="197" t="s">
        <v>637</v>
      </c>
      <c r="D485" s="197" t="s">
        <v>130</v>
      </c>
      <c r="E485" s="198" t="s">
        <v>638</v>
      </c>
      <c r="F485" s="199" t="s">
        <v>639</v>
      </c>
      <c r="G485" s="200" t="s">
        <v>156</v>
      </c>
      <c r="H485" s="201" t="n">
        <v>87</v>
      </c>
      <c r="I485" s="202"/>
      <c r="J485" s="203" t="n">
        <f aca="false">ROUND(I485*H485,2)</f>
        <v>0</v>
      </c>
      <c r="K485" s="199" t="s">
        <v>134</v>
      </c>
      <c r="L485" s="30"/>
      <c r="M485" s="204"/>
      <c r="N485" s="205" t="s">
        <v>39</v>
      </c>
      <c r="O485" s="67"/>
      <c r="P485" s="206" t="n">
        <f aca="false">O485*H485</f>
        <v>0</v>
      </c>
      <c r="Q485" s="206" t="n">
        <v>0.006</v>
      </c>
      <c r="R485" s="206" t="n">
        <f aca="false">Q485*H485</f>
        <v>0.522</v>
      </c>
      <c r="S485" s="206" t="n">
        <v>0</v>
      </c>
      <c r="T485" s="207" t="n">
        <f aca="false">S485*H485</f>
        <v>0</v>
      </c>
      <c r="U485" s="24"/>
      <c r="V485" s="24"/>
      <c r="W485" s="24"/>
      <c r="X485" s="24"/>
      <c r="Y485" s="24"/>
      <c r="Z485" s="24"/>
      <c r="AA485" s="24"/>
      <c r="AB485" s="24"/>
      <c r="AC485" s="24"/>
      <c r="AD485" s="24"/>
      <c r="AE485" s="24"/>
      <c r="AR485" s="208" t="s">
        <v>242</v>
      </c>
      <c r="AT485" s="208" t="s">
        <v>130</v>
      </c>
      <c r="AU485" s="208" t="s">
        <v>78</v>
      </c>
      <c r="AY485" s="3" t="s">
        <v>127</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76</v>
      </c>
      <c r="BK485" s="209" t="n">
        <f aca="false">ROUND(I485*H485,2)</f>
        <v>0</v>
      </c>
      <c r="BL485" s="3" t="s">
        <v>242</v>
      </c>
      <c r="BM485" s="208" t="s">
        <v>640</v>
      </c>
    </row>
    <row r="486" s="31" customFormat="true" ht="11.25" hidden="false" customHeight="false" outlineLevel="0" collapsed="false">
      <c r="A486" s="24"/>
      <c r="B486" s="25"/>
      <c r="C486" s="26"/>
      <c r="D486" s="210" t="s">
        <v>137</v>
      </c>
      <c r="E486" s="26"/>
      <c r="F486" s="211" t="s">
        <v>641</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37</v>
      </c>
      <c r="AU486" s="3" t="s">
        <v>78</v>
      </c>
    </row>
    <row r="487" s="31" customFormat="true" ht="29.25" hidden="false" customHeight="false" outlineLevel="0" collapsed="false">
      <c r="A487" s="24"/>
      <c r="B487" s="25"/>
      <c r="C487" s="26"/>
      <c r="D487" s="218" t="s">
        <v>193</v>
      </c>
      <c r="E487" s="26"/>
      <c r="F487" s="251" t="s">
        <v>612</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93</v>
      </c>
      <c r="AU487" s="3" t="s">
        <v>78</v>
      </c>
    </row>
    <row r="488" s="215" customFormat="true" ht="11.25" hidden="false" customHeight="false" outlineLevel="0" collapsed="false">
      <c r="B488" s="216"/>
      <c r="C488" s="217"/>
      <c r="D488" s="218" t="s">
        <v>139</v>
      </c>
      <c r="E488" s="219"/>
      <c r="F488" s="220" t="s">
        <v>459</v>
      </c>
      <c r="G488" s="217"/>
      <c r="H488" s="219"/>
      <c r="I488" s="221"/>
      <c r="J488" s="217"/>
      <c r="K488" s="217"/>
      <c r="L488" s="222"/>
      <c r="M488" s="223"/>
      <c r="N488" s="224"/>
      <c r="O488" s="224"/>
      <c r="P488" s="224"/>
      <c r="Q488" s="224"/>
      <c r="R488" s="224"/>
      <c r="S488" s="224"/>
      <c r="T488" s="225"/>
      <c r="AT488" s="226" t="s">
        <v>139</v>
      </c>
      <c r="AU488" s="226" t="s">
        <v>78</v>
      </c>
      <c r="AV488" s="215" t="s">
        <v>76</v>
      </c>
      <c r="AW488" s="215" t="s">
        <v>30</v>
      </c>
      <c r="AX488" s="215" t="s">
        <v>68</v>
      </c>
      <c r="AY488" s="226" t="s">
        <v>127</v>
      </c>
    </row>
    <row r="489" s="227" customFormat="true" ht="11.25" hidden="false" customHeight="false" outlineLevel="0" collapsed="false">
      <c r="B489" s="228"/>
      <c r="C489" s="229"/>
      <c r="D489" s="218" t="s">
        <v>139</v>
      </c>
      <c r="E489" s="230"/>
      <c r="F489" s="231" t="s">
        <v>223</v>
      </c>
      <c r="G489" s="229"/>
      <c r="H489" s="232" t="n">
        <v>87</v>
      </c>
      <c r="I489" s="233"/>
      <c r="J489" s="229"/>
      <c r="K489" s="229"/>
      <c r="L489" s="234"/>
      <c r="M489" s="235"/>
      <c r="N489" s="236"/>
      <c r="O489" s="236"/>
      <c r="P489" s="236"/>
      <c r="Q489" s="236"/>
      <c r="R489" s="236"/>
      <c r="S489" s="236"/>
      <c r="T489" s="237"/>
      <c r="AT489" s="238" t="s">
        <v>139</v>
      </c>
      <c r="AU489" s="238" t="s">
        <v>78</v>
      </c>
      <c r="AV489" s="227" t="s">
        <v>78</v>
      </c>
      <c r="AW489" s="227" t="s">
        <v>30</v>
      </c>
      <c r="AX489" s="227" t="s">
        <v>68</v>
      </c>
      <c r="AY489" s="238" t="s">
        <v>127</v>
      </c>
    </row>
    <row r="490" s="239" customFormat="true" ht="11.25" hidden="false" customHeight="false" outlineLevel="0" collapsed="false">
      <c r="B490" s="240"/>
      <c r="C490" s="241"/>
      <c r="D490" s="218" t="s">
        <v>139</v>
      </c>
      <c r="E490" s="242"/>
      <c r="F490" s="243" t="s">
        <v>141</v>
      </c>
      <c r="G490" s="241"/>
      <c r="H490" s="244" t="n">
        <v>87</v>
      </c>
      <c r="I490" s="245"/>
      <c r="J490" s="241"/>
      <c r="K490" s="241"/>
      <c r="L490" s="246"/>
      <c r="M490" s="247"/>
      <c r="N490" s="248"/>
      <c r="O490" s="248"/>
      <c r="P490" s="248"/>
      <c r="Q490" s="248"/>
      <c r="R490" s="248"/>
      <c r="S490" s="248"/>
      <c r="T490" s="249"/>
      <c r="AT490" s="250" t="s">
        <v>139</v>
      </c>
      <c r="AU490" s="250" t="s">
        <v>78</v>
      </c>
      <c r="AV490" s="239" t="s">
        <v>135</v>
      </c>
      <c r="AW490" s="239" t="s">
        <v>30</v>
      </c>
      <c r="AX490" s="239" t="s">
        <v>76</v>
      </c>
      <c r="AY490" s="250" t="s">
        <v>127</v>
      </c>
    </row>
    <row r="491" s="31" customFormat="true" ht="33" hidden="false" customHeight="true" outlineLevel="0" collapsed="false">
      <c r="A491" s="24"/>
      <c r="B491" s="25"/>
      <c r="C491" s="197" t="s">
        <v>642</v>
      </c>
      <c r="D491" s="197" t="s">
        <v>130</v>
      </c>
      <c r="E491" s="198" t="s">
        <v>643</v>
      </c>
      <c r="F491" s="199" t="s">
        <v>644</v>
      </c>
      <c r="G491" s="200" t="s">
        <v>156</v>
      </c>
      <c r="H491" s="201" t="n">
        <v>87</v>
      </c>
      <c r="I491" s="202"/>
      <c r="J491" s="203" t="n">
        <f aca="false">ROUND(I491*H491,2)</f>
        <v>0</v>
      </c>
      <c r="K491" s="199" t="s">
        <v>134</v>
      </c>
      <c r="L491" s="30"/>
      <c r="M491" s="204"/>
      <c r="N491" s="205" t="s">
        <v>39</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242</v>
      </c>
      <c r="AT491" s="208" t="s">
        <v>130</v>
      </c>
      <c r="AU491" s="208" t="s">
        <v>78</v>
      </c>
      <c r="AY491" s="3" t="s">
        <v>127</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76</v>
      </c>
      <c r="BK491" s="209" t="n">
        <f aca="false">ROUND(I491*H491,2)</f>
        <v>0</v>
      </c>
      <c r="BL491" s="3" t="s">
        <v>242</v>
      </c>
      <c r="BM491" s="208" t="s">
        <v>645</v>
      </c>
    </row>
    <row r="492" s="31" customFormat="true" ht="11.25" hidden="false" customHeight="false" outlineLevel="0" collapsed="false">
      <c r="A492" s="24"/>
      <c r="B492" s="25"/>
      <c r="C492" s="26"/>
      <c r="D492" s="210" t="s">
        <v>137</v>
      </c>
      <c r="E492" s="26"/>
      <c r="F492" s="211" t="s">
        <v>646</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37</v>
      </c>
      <c r="AU492" s="3" t="s">
        <v>78</v>
      </c>
    </row>
    <row r="493" s="31" customFormat="true" ht="29.25" hidden="false" customHeight="false" outlineLevel="0" collapsed="false">
      <c r="A493" s="24"/>
      <c r="B493" s="25"/>
      <c r="C493" s="26"/>
      <c r="D493" s="218" t="s">
        <v>193</v>
      </c>
      <c r="E493" s="26"/>
      <c r="F493" s="251" t="s">
        <v>612</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93</v>
      </c>
      <c r="AU493" s="3" t="s">
        <v>78</v>
      </c>
    </row>
    <row r="494" s="31" customFormat="true" ht="33" hidden="false" customHeight="true" outlineLevel="0" collapsed="false">
      <c r="A494" s="24"/>
      <c r="B494" s="25"/>
      <c r="C494" s="197" t="s">
        <v>647</v>
      </c>
      <c r="D494" s="197" t="s">
        <v>130</v>
      </c>
      <c r="E494" s="198" t="s">
        <v>648</v>
      </c>
      <c r="F494" s="199" t="s">
        <v>649</v>
      </c>
      <c r="G494" s="200" t="s">
        <v>156</v>
      </c>
      <c r="H494" s="201" t="n">
        <v>87</v>
      </c>
      <c r="I494" s="202"/>
      <c r="J494" s="203" t="n">
        <f aca="false">ROUND(I494*H494,2)</f>
        <v>0</v>
      </c>
      <c r="K494" s="199" t="s">
        <v>134</v>
      </c>
      <c r="L494" s="30"/>
      <c r="M494" s="204"/>
      <c r="N494" s="205" t="s">
        <v>39</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242</v>
      </c>
      <c r="AT494" s="208" t="s">
        <v>130</v>
      </c>
      <c r="AU494" s="208" t="s">
        <v>78</v>
      </c>
      <c r="AY494" s="3" t="s">
        <v>127</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6</v>
      </c>
      <c r="BK494" s="209" t="n">
        <f aca="false">ROUND(I494*H494,2)</f>
        <v>0</v>
      </c>
      <c r="BL494" s="3" t="s">
        <v>242</v>
      </c>
      <c r="BM494" s="208" t="s">
        <v>650</v>
      </c>
    </row>
    <row r="495" s="31" customFormat="true" ht="11.25" hidden="false" customHeight="false" outlineLevel="0" collapsed="false">
      <c r="A495" s="24"/>
      <c r="B495" s="25"/>
      <c r="C495" s="26"/>
      <c r="D495" s="210" t="s">
        <v>137</v>
      </c>
      <c r="E495" s="26"/>
      <c r="F495" s="211" t="s">
        <v>651</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37</v>
      </c>
      <c r="AU495" s="3" t="s">
        <v>78</v>
      </c>
    </row>
    <row r="496" s="31" customFormat="true" ht="29.25" hidden="false" customHeight="false" outlineLevel="0" collapsed="false">
      <c r="A496" s="24"/>
      <c r="B496" s="25"/>
      <c r="C496" s="26"/>
      <c r="D496" s="218" t="s">
        <v>193</v>
      </c>
      <c r="E496" s="26"/>
      <c r="F496" s="251" t="s">
        <v>612</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93</v>
      </c>
      <c r="AU496" s="3" t="s">
        <v>78</v>
      </c>
    </row>
    <row r="497" s="31" customFormat="true" ht="24" hidden="false" customHeight="true" outlineLevel="0" collapsed="false">
      <c r="A497" s="24"/>
      <c r="B497" s="25"/>
      <c r="C497" s="197" t="s">
        <v>652</v>
      </c>
      <c r="D497" s="197" t="s">
        <v>130</v>
      </c>
      <c r="E497" s="198" t="s">
        <v>653</v>
      </c>
      <c r="F497" s="199" t="s">
        <v>654</v>
      </c>
      <c r="G497" s="200" t="s">
        <v>288</v>
      </c>
      <c r="H497" s="201" t="n">
        <v>41.5</v>
      </c>
      <c r="I497" s="202"/>
      <c r="J497" s="203" t="n">
        <f aca="false">ROUND(I497*H497,2)</f>
        <v>0</v>
      </c>
      <c r="K497" s="199" t="s">
        <v>134</v>
      </c>
      <c r="L497" s="30"/>
      <c r="M497" s="204"/>
      <c r="N497" s="205" t="s">
        <v>39</v>
      </c>
      <c r="O497" s="67"/>
      <c r="P497" s="206" t="n">
        <f aca="false">O497*H497</f>
        <v>0</v>
      </c>
      <c r="Q497" s="206" t="n">
        <v>0.00055</v>
      </c>
      <c r="R497" s="206" t="n">
        <f aca="false">Q497*H497</f>
        <v>0.022825</v>
      </c>
      <c r="S497" s="206" t="n">
        <v>0</v>
      </c>
      <c r="T497" s="207" t="n">
        <f aca="false">S497*H497</f>
        <v>0</v>
      </c>
      <c r="U497" s="24"/>
      <c r="V497" s="24"/>
      <c r="W497" s="24"/>
      <c r="X497" s="24"/>
      <c r="Y497" s="24"/>
      <c r="Z497" s="24"/>
      <c r="AA497" s="24"/>
      <c r="AB497" s="24"/>
      <c r="AC497" s="24"/>
      <c r="AD497" s="24"/>
      <c r="AE497" s="24"/>
      <c r="AR497" s="208" t="s">
        <v>242</v>
      </c>
      <c r="AT497" s="208" t="s">
        <v>130</v>
      </c>
      <c r="AU497" s="208" t="s">
        <v>78</v>
      </c>
      <c r="AY497" s="3" t="s">
        <v>127</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76</v>
      </c>
      <c r="BK497" s="209" t="n">
        <f aca="false">ROUND(I497*H497,2)</f>
        <v>0</v>
      </c>
      <c r="BL497" s="3" t="s">
        <v>242</v>
      </c>
      <c r="BM497" s="208" t="s">
        <v>655</v>
      </c>
    </row>
    <row r="498" s="31" customFormat="true" ht="11.25" hidden="false" customHeight="false" outlineLevel="0" collapsed="false">
      <c r="A498" s="24"/>
      <c r="B498" s="25"/>
      <c r="C498" s="26"/>
      <c r="D498" s="210" t="s">
        <v>137</v>
      </c>
      <c r="E498" s="26"/>
      <c r="F498" s="211" t="s">
        <v>656</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37</v>
      </c>
      <c r="AU498" s="3" t="s">
        <v>78</v>
      </c>
    </row>
    <row r="499" s="31" customFormat="true" ht="58.5" hidden="false" customHeight="false" outlineLevel="0" collapsed="false">
      <c r="A499" s="24"/>
      <c r="B499" s="25"/>
      <c r="C499" s="26"/>
      <c r="D499" s="218" t="s">
        <v>193</v>
      </c>
      <c r="E499" s="26"/>
      <c r="F499" s="251" t="s">
        <v>657</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93</v>
      </c>
      <c r="AU499" s="3" t="s">
        <v>78</v>
      </c>
    </row>
    <row r="500" s="227" customFormat="true" ht="11.25" hidden="false" customHeight="false" outlineLevel="0" collapsed="false">
      <c r="B500" s="228"/>
      <c r="C500" s="229"/>
      <c r="D500" s="218" t="s">
        <v>139</v>
      </c>
      <c r="E500" s="230"/>
      <c r="F500" s="231" t="s">
        <v>658</v>
      </c>
      <c r="G500" s="229"/>
      <c r="H500" s="232" t="n">
        <v>41.5</v>
      </c>
      <c r="I500" s="233"/>
      <c r="J500" s="229"/>
      <c r="K500" s="229"/>
      <c r="L500" s="234"/>
      <c r="M500" s="235"/>
      <c r="N500" s="236"/>
      <c r="O500" s="236"/>
      <c r="P500" s="236"/>
      <c r="Q500" s="236"/>
      <c r="R500" s="236"/>
      <c r="S500" s="236"/>
      <c r="T500" s="237"/>
      <c r="AT500" s="238" t="s">
        <v>139</v>
      </c>
      <c r="AU500" s="238" t="s">
        <v>78</v>
      </c>
      <c r="AV500" s="227" t="s">
        <v>78</v>
      </c>
      <c r="AW500" s="227" t="s">
        <v>30</v>
      </c>
      <c r="AX500" s="227" t="s">
        <v>68</v>
      </c>
      <c r="AY500" s="238" t="s">
        <v>127</v>
      </c>
    </row>
    <row r="501" s="239" customFormat="true" ht="11.25" hidden="false" customHeight="false" outlineLevel="0" collapsed="false">
      <c r="B501" s="240"/>
      <c r="C501" s="241"/>
      <c r="D501" s="218" t="s">
        <v>139</v>
      </c>
      <c r="E501" s="242"/>
      <c r="F501" s="243" t="s">
        <v>141</v>
      </c>
      <c r="G501" s="241"/>
      <c r="H501" s="244" t="n">
        <v>41.5</v>
      </c>
      <c r="I501" s="245"/>
      <c r="J501" s="241"/>
      <c r="K501" s="241"/>
      <c r="L501" s="246"/>
      <c r="M501" s="247"/>
      <c r="N501" s="248"/>
      <c r="O501" s="248"/>
      <c r="P501" s="248"/>
      <c r="Q501" s="248"/>
      <c r="R501" s="248"/>
      <c r="S501" s="248"/>
      <c r="T501" s="249"/>
      <c r="AT501" s="250" t="s">
        <v>139</v>
      </c>
      <c r="AU501" s="250" t="s">
        <v>78</v>
      </c>
      <c r="AV501" s="239" t="s">
        <v>135</v>
      </c>
      <c r="AW501" s="239" t="s">
        <v>30</v>
      </c>
      <c r="AX501" s="239" t="s">
        <v>76</v>
      </c>
      <c r="AY501" s="250" t="s">
        <v>127</v>
      </c>
    </row>
    <row r="502" s="31" customFormat="true" ht="37.5" hidden="false" customHeight="true" outlineLevel="0" collapsed="false">
      <c r="A502" s="24"/>
      <c r="B502" s="25"/>
      <c r="C502" s="197" t="s">
        <v>659</v>
      </c>
      <c r="D502" s="197" t="s">
        <v>130</v>
      </c>
      <c r="E502" s="198" t="s">
        <v>660</v>
      </c>
      <c r="F502" s="199" t="s">
        <v>661</v>
      </c>
      <c r="G502" s="200" t="s">
        <v>288</v>
      </c>
      <c r="H502" s="201" t="n">
        <v>22.96</v>
      </c>
      <c r="I502" s="202"/>
      <c r="J502" s="203" t="n">
        <f aca="false">ROUND(I502*H502,2)</f>
        <v>0</v>
      </c>
      <c r="K502" s="199" t="s">
        <v>134</v>
      </c>
      <c r="L502" s="30"/>
      <c r="M502" s="204"/>
      <c r="N502" s="205" t="s">
        <v>39</v>
      </c>
      <c r="O502" s="67"/>
      <c r="P502" s="206" t="n">
        <f aca="false">O502*H502</f>
        <v>0</v>
      </c>
      <c r="Q502" s="206" t="n">
        <v>0.002</v>
      </c>
      <c r="R502" s="206" t="n">
        <f aca="false">Q502*H502</f>
        <v>0.04592</v>
      </c>
      <c r="S502" s="206" t="n">
        <v>0</v>
      </c>
      <c r="T502" s="207" t="n">
        <f aca="false">S502*H502</f>
        <v>0</v>
      </c>
      <c r="U502" s="24"/>
      <c r="V502" s="24"/>
      <c r="W502" s="24"/>
      <c r="X502" s="24"/>
      <c r="Y502" s="24"/>
      <c r="Z502" s="24"/>
      <c r="AA502" s="24"/>
      <c r="AB502" s="24"/>
      <c r="AC502" s="24"/>
      <c r="AD502" s="24"/>
      <c r="AE502" s="24"/>
      <c r="AR502" s="208" t="s">
        <v>242</v>
      </c>
      <c r="AT502" s="208" t="s">
        <v>130</v>
      </c>
      <c r="AU502" s="208" t="s">
        <v>78</v>
      </c>
      <c r="AY502" s="3" t="s">
        <v>127</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6</v>
      </c>
      <c r="BK502" s="209" t="n">
        <f aca="false">ROUND(I502*H502,2)</f>
        <v>0</v>
      </c>
      <c r="BL502" s="3" t="s">
        <v>242</v>
      </c>
      <c r="BM502" s="208" t="s">
        <v>662</v>
      </c>
    </row>
    <row r="503" s="31" customFormat="true" ht="11.25" hidden="false" customHeight="false" outlineLevel="0" collapsed="false">
      <c r="A503" s="24"/>
      <c r="B503" s="25"/>
      <c r="C503" s="26"/>
      <c r="D503" s="210" t="s">
        <v>137</v>
      </c>
      <c r="E503" s="26"/>
      <c r="F503" s="211" t="s">
        <v>663</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37</v>
      </c>
      <c r="AU503" s="3" t="s">
        <v>78</v>
      </c>
    </row>
    <row r="504" s="31" customFormat="true" ht="19.5" hidden="false" customHeight="false" outlineLevel="0" collapsed="false">
      <c r="A504" s="24"/>
      <c r="B504" s="25"/>
      <c r="C504" s="26"/>
      <c r="D504" s="218" t="s">
        <v>273</v>
      </c>
      <c r="E504" s="26"/>
      <c r="F504" s="251" t="s">
        <v>664</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273</v>
      </c>
      <c r="AU504" s="3" t="s">
        <v>78</v>
      </c>
    </row>
    <row r="505" s="227" customFormat="true" ht="11.25" hidden="false" customHeight="false" outlineLevel="0" collapsed="false">
      <c r="B505" s="228"/>
      <c r="C505" s="229"/>
      <c r="D505" s="218" t="s">
        <v>139</v>
      </c>
      <c r="E505" s="230"/>
      <c r="F505" s="231" t="s">
        <v>665</v>
      </c>
      <c r="G505" s="229"/>
      <c r="H505" s="232" t="n">
        <v>22.96</v>
      </c>
      <c r="I505" s="233"/>
      <c r="J505" s="229"/>
      <c r="K505" s="229"/>
      <c r="L505" s="234"/>
      <c r="M505" s="235"/>
      <c r="N505" s="236"/>
      <c r="O505" s="236"/>
      <c r="P505" s="236"/>
      <c r="Q505" s="236"/>
      <c r="R505" s="236"/>
      <c r="S505" s="236"/>
      <c r="T505" s="237"/>
      <c r="AT505" s="238" t="s">
        <v>139</v>
      </c>
      <c r="AU505" s="238" t="s">
        <v>78</v>
      </c>
      <c r="AV505" s="227" t="s">
        <v>78</v>
      </c>
      <c r="AW505" s="227" t="s">
        <v>30</v>
      </c>
      <c r="AX505" s="227" t="s">
        <v>68</v>
      </c>
      <c r="AY505" s="238" t="s">
        <v>127</v>
      </c>
    </row>
    <row r="506" s="239" customFormat="true" ht="11.25" hidden="false" customHeight="false" outlineLevel="0" collapsed="false">
      <c r="B506" s="240"/>
      <c r="C506" s="241"/>
      <c r="D506" s="218" t="s">
        <v>139</v>
      </c>
      <c r="E506" s="242"/>
      <c r="F506" s="243" t="s">
        <v>141</v>
      </c>
      <c r="G506" s="241"/>
      <c r="H506" s="244" t="n">
        <v>22.96</v>
      </c>
      <c r="I506" s="245"/>
      <c r="J506" s="241"/>
      <c r="K506" s="241"/>
      <c r="L506" s="246"/>
      <c r="M506" s="247"/>
      <c r="N506" s="248"/>
      <c r="O506" s="248"/>
      <c r="P506" s="248"/>
      <c r="Q506" s="248"/>
      <c r="R506" s="248"/>
      <c r="S506" s="248"/>
      <c r="T506" s="249"/>
      <c r="AT506" s="250" t="s">
        <v>139</v>
      </c>
      <c r="AU506" s="250" t="s">
        <v>78</v>
      </c>
      <c r="AV506" s="239" t="s">
        <v>135</v>
      </c>
      <c r="AW506" s="239" t="s">
        <v>30</v>
      </c>
      <c r="AX506" s="239" t="s">
        <v>76</v>
      </c>
      <c r="AY506" s="250" t="s">
        <v>127</v>
      </c>
    </row>
    <row r="507" s="31" customFormat="true" ht="16.5" hidden="false" customHeight="true" outlineLevel="0" collapsed="false">
      <c r="A507" s="24"/>
      <c r="B507" s="25"/>
      <c r="C507" s="252" t="s">
        <v>666</v>
      </c>
      <c r="D507" s="252" t="s">
        <v>296</v>
      </c>
      <c r="E507" s="253" t="s">
        <v>667</v>
      </c>
      <c r="F507" s="254" t="s">
        <v>668</v>
      </c>
      <c r="G507" s="255" t="s">
        <v>669</v>
      </c>
      <c r="H507" s="256" t="n">
        <v>98.62</v>
      </c>
      <c r="I507" s="257"/>
      <c r="J507" s="258" t="n">
        <f aca="false">ROUND(I507*H507,2)</f>
        <v>0</v>
      </c>
      <c r="K507" s="254"/>
      <c r="L507" s="259"/>
      <c r="M507" s="260"/>
      <c r="N507" s="261" t="s">
        <v>39</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367</v>
      </c>
      <c r="AT507" s="208" t="s">
        <v>296</v>
      </c>
      <c r="AU507" s="208" t="s">
        <v>78</v>
      </c>
      <c r="AY507" s="3" t="s">
        <v>127</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6</v>
      </c>
      <c r="BK507" s="209" t="n">
        <f aca="false">ROUND(I507*H507,2)</f>
        <v>0</v>
      </c>
      <c r="BL507" s="3" t="s">
        <v>242</v>
      </c>
      <c r="BM507" s="208" t="s">
        <v>670</v>
      </c>
    </row>
    <row r="508" s="227" customFormat="true" ht="11.25" hidden="false" customHeight="false" outlineLevel="0" collapsed="false">
      <c r="B508" s="228"/>
      <c r="C508" s="229"/>
      <c r="D508" s="218" t="s">
        <v>139</v>
      </c>
      <c r="E508" s="230"/>
      <c r="F508" s="231" t="s">
        <v>671</v>
      </c>
      <c r="G508" s="229"/>
      <c r="H508" s="232" t="n">
        <v>91.35</v>
      </c>
      <c r="I508" s="233"/>
      <c r="J508" s="229"/>
      <c r="K508" s="229"/>
      <c r="L508" s="234"/>
      <c r="M508" s="235"/>
      <c r="N508" s="236"/>
      <c r="O508" s="236"/>
      <c r="P508" s="236"/>
      <c r="Q508" s="236"/>
      <c r="R508" s="236"/>
      <c r="S508" s="236"/>
      <c r="T508" s="237"/>
      <c r="AT508" s="238" t="s">
        <v>139</v>
      </c>
      <c r="AU508" s="238" t="s">
        <v>78</v>
      </c>
      <c r="AV508" s="227" t="s">
        <v>78</v>
      </c>
      <c r="AW508" s="227" t="s">
        <v>30</v>
      </c>
      <c r="AX508" s="227" t="s">
        <v>68</v>
      </c>
      <c r="AY508" s="238" t="s">
        <v>127</v>
      </c>
    </row>
    <row r="509" s="227" customFormat="true" ht="11.25" hidden="false" customHeight="false" outlineLevel="0" collapsed="false">
      <c r="B509" s="228"/>
      <c r="C509" s="229"/>
      <c r="D509" s="218" t="s">
        <v>139</v>
      </c>
      <c r="E509" s="230"/>
      <c r="F509" s="231" t="s">
        <v>672</v>
      </c>
      <c r="G509" s="229"/>
      <c r="H509" s="232" t="n">
        <v>7.27</v>
      </c>
      <c r="I509" s="233"/>
      <c r="J509" s="229"/>
      <c r="K509" s="229"/>
      <c r="L509" s="234"/>
      <c r="M509" s="235"/>
      <c r="N509" s="236"/>
      <c r="O509" s="236"/>
      <c r="P509" s="236"/>
      <c r="Q509" s="236"/>
      <c r="R509" s="236"/>
      <c r="S509" s="236"/>
      <c r="T509" s="237"/>
      <c r="AT509" s="238" t="s">
        <v>139</v>
      </c>
      <c r="AU509" s="238" t="s">
        <v>78</v>
      </c>
      <c r="AV509" s="227" t="s">
        <v>78</v>
      </c>
      <c r="AW509" s="227" t="s">
        <v>30</v>
      </c>
      <c r="AX509" s="227" t="s">
        <v>68</v>
      </c>
      <c r="AY509" s="238" t="s">
        <v>127</v>
      </c>
    </row>
    <row r="510" s="239" customFormat="true" ht="11.25" hidden="false" customHeight="false" outlineLevel="0" collapsed="false">
      <c r="B510" s="240"/>
      <c r="C510" s="241"/>
      <c r="D510" s="218" t="s">
        <v>139</v>
      </c>
      <c r="E510" s="242"/>
      <c r="F510" s="243" t="s">
        <v>141</v>
      </c>
      <c r="G510" s="241"/>
      <c r="H510" s="244" t="n">
        <v>98.62</v>
      </c>
      <c r="I510" s="245"/>
      <c r="J510" s="241"/>
      <c r="K510" s="241"/>
      <c r="L510" s="246"/>
      <c r="M510" s="247"/>
      <c r="N510" s="248"/>
      <c r="O510" s="248"/>
      <c r="P510" s="248"/>
      <c r="Q510" s="248"/>
      <c r="R510" s="248"/>
      <c r="S510" s="248"/>
      <c r="T510" s="249"/>
      <c r="AT510" s="250" t="s">
        <v>139</v>
      </c>
      <c r="AU510" s="250" t="s">
        <v>78</v>
      </c>
      <c r="AV510" s="239" t="s">
        <v>135</v>
      </c>
      <c r="AW510" s="239" t="s">
        <v>30</v>
      </c>
      <c r="AX510" s="239" t="s">
        <v>76</v>
      </c>
      <c r="AY510" s="250" t="s">
        <v>127</v>
      </c>
    </row>
    <row r="511" s="31" customFormat="true" ht="16.5" hidden="false" customHeight="true" outlineLevel="0" collapsed="false">
      <c r="A511" s="24"/>
      <c r="B511" s="25"/>
      <c r="C511" s="197" t="s">
        <v>673</v>
      </c>
      <c r="D511" s="197" t="s">
        <v>130</v>
      </c>
      <c r="E511" s="198" t="s">
        <v>674</v>
      </c>
      <c r="F511" s="199" t="s">
        <v>675</v>
      </c>
      <c r="G511" s="200" t="s">
        <v>156</v>
      </c>
      <c r="H511" s="201" t="n">
        <v>87</v>
      </c>
      <c r="I511" s="202"/>
      <c r="J511" s="203" t="n">
        <f aca="false">ROUND(I511*H511,2)</f>
        <v>0</v>
      </c>
      <c r="K511" s="199"/>
      <c r="L511" s="30"/>
      <c r="M511" s="204"/>
      <c r="N511" s="205" t="s">
        <v>39</v>
      </c>
      <c r="O511" s="67"/>
      <c r="P511" s="206" t="n">
        <f aca="false">O511*H511</f>
        <v>0</v>
      </c>
      <c r="Q511" s="206" t="n">
        <v>0</v>
      </c>
      <c r="R511" s="206" t="n">
        <f aca="false">Q511*H511</f>
        <v>0</v>
      </c>
      <c r="S511" s="206" t="n">
        <v>0</v>
      </c>
      <c r="T511" s="207" t="n">
        <f aca="false">S511*H511</f>
        <v>0</v>
      </c>
      <c r="U511" s="24"/>
      <c r="V511" s="24"/>
      <c r="W511" s="24"/>
      <c r="X511" s="24"/>
      <c r="Y511" s="24"/>
      <c r="Z511" s="24"/>
      <c r="AA511" s="24"/>
      <c r="AB511" s="24"/>
      <c r="AC511" s="24"/>
      <c r="AD511" s="24"/>
      <c r="AE511" s="24"/>
      <c r="AR511" s="208" t="s">
        <v>242</v>
      </c>
      <c r="AT511" s="208" t="s">
        <v>130</v>
      </c>
      <c r="AU511" s="208" t="s">
        <v>78</v>
      </c>
      <c r="AY511" s="3" t="s">
        <v>127</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76</v>
      </c>
      <c r="BK511" s="209" t="n">
        <f aca="false">ROUND(I511*H511,2)</f>
        <v>0</v>
      </c>
      <c r="BL511" s="3" t="s">
        <v>242</v>
      </c>
      <c r="BM511" s="208" t="s">
        <v>676</v>
      </c>
    </row>
    <row r="512" s="31" customFormat="true" ht="44.25" hidden="false" customHeight="true" outlineLevel="0" collapsed="false">
      <c r="A512" s="24"/>
      <c r="B512" s="25"/>
      <c r="C512" s="197" t="s">
        <v>677</v>
      </c>
      <c r="D512" s="197" t="s">
        <v>130</v>
      </c>
      <c r="E512" s="198" t="s">
        <v>678</v>
      </c>
      <c r="F512" s="199" t="s">
        <v>679</v>
      </c>
      <c r="G512" s="200" t="s">
        <v>522</v>
      </c>
      <c r="H512" s="274"/>
      <c r="I512" s="202"/>
      <c r="J512" s="203" t="n">
        <f aca="false">ROUND(I512*H512,2)</f>
        <v>0</v>
      </c>
      <c r="K512" s="199" t="s">
        <v>134</v>
      </c>
      <c r="L512" s="30"/>
      <c r="M512" s="204"/>
      <c r="N512" s="205" t="s">
        <v>39</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242</v>
      </c>
      <c r="AT512" s="208" t="s">
        <v>130</v>
      </c>
      <c r="AU512" s="208" t="s">
        <v>78</v>
      </c>
      <c r="AY512" s="3" t="s">
        <v>127</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6</v>
      </c>
      <c r="BK512" s="209" t="n">
        <f aca="false">ROUND(I512*H512,2)</f>
        <v>0</v>
      </c>
      <c r="BL512" s="3" t="s">
        <v>242</v>
      </c>
      <c r="BM512" s="208" t="s">
        <v>680</v>
      </c>
    </row>
    <row r="513" s="31" customFormat="true" ht="11.25" hidden="false" customHeight="false" outlineLevel="0" collapsed="false">
      <c r="A513" s="24"/>
      <c r="B513" s="25"/>
      <c r="C513" s="26"/>
      <c r="D513" s="210" t="s">
        <v>137</v>
      </c>
      <c r="E513" s="26"/>
      <c r="F513" s="211" t="s">
        <v>681</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37</v>
      </c>
      <c r="AU513" s="3" t="s">
        <v>78</v>
      </c>
    </row>
    <row r="514" s="31" customFormat="true" ht="126.75" hidden="false" customHeight="false" outlineLevel="0" collapsed="false">
      <c r="A514" s="24"/>
      <c r="B514" s="25"/>
      <c r="C514" s="26"/>
      <c r="D514" s="218" t="s">
        <v>193</v>
      </c>
      <c r="E514" s="26"/>
      <c r="F514" s="251" t="s">
        <v>627</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93</v>
      </c>
      <c r="AU514" s="3" t="s">
        <v>78</v>
      </c>
    </row>
    <row r="515" s="180" customFormat="true" ht="22.5" hidden="false" customHeight="true" outlineLevel="0" collapsed="false">
      <c r="B515" s="181"/>
      <c r="C515" s="182"/>
      <c r="D515" s="183" t="s">
        <v>67</v>
      </c>
      <c r="E515" s="195" t="s">
        <v>682</v>
      </c>
      <c r="F515" s="195" t="s">
        <v>683</v>
      </c>
      <c r="G515" s="182"/>
      <c r="H515" s="182"/>
      <c r="I515" s="185"/>
      <c r="J515" s="196" t="n">
        <f aca="false">BK515</f>
        <v>0</v>
      </c>
      <c r="K515" s="182"/>
      <c r="L515" s="187"/>
      <c r="M515" s="188"/>
      <c r="N515" s="189"/>
      <c r="O515" s="189"/>
      <c r="P515" s="190" t="n">
        <f aca="false">P516</f>
        <v>0</v>
      </c>
      <c r="Q515" s="189"/>
      <c r="R515" s="190" t="n">
        <f aca="false">R516</f>
        <v>0</v>
      </c>
      <c r="S515" s="189"/>
      <c r="T515" s="191" t="n">
        <f aca="false">T516</f>
        <v>0</v>
      </c>
      <c r="AR515" s="192" t="s">
        <v>78</v>
      </c>
      <c r="AT515" s="193" t="s">
        <v>67</v>
      </c>
      <c r="AU515" s="193" t="s">
        <v>76</v>
      </c>
      <c r="AY515" s="192" t="s">
        <v>127</v>
      </c>
      <c r="BK515" s="194" t="n">
        <f aca="false">BK516</f>
        <v>0</v>
      </c>
    </row>
    <row r="516" s="31" customFormat="true" ht="21.75" hidden="false" customHeight="true" outlineLevel="0" collapsed="false">
      <c r="A516" s="24"/>
      <c r="B516" s="25"/>
      <c r="C516" s="197" t="s">
        <v>684</v>
      </c>
      <c r="D516" s="197" t="s">
        <v>130</v>
      </c>
      <c r="E516" s="198" t="s">
        <v>685</v>
      </c>
      <c r="F516" s="199" t="s">
        <v>686</v>
      </c>
      <c r="G516" s="200" t="s">
        <v>133</v>
      </c>
      <c r="H516" s="201" t="n">
        <v>11</v>
      </c>
      <c r="I516" s="202"/>
      <c r="J516" s="203" t="n">
        <f aca="false">ROUND(I516*H516,2)</f>
        <v>0</v>
      </c>
      <c r="K516" s="199"/>
      <c r="L516" s="30"/>
      <c r="M516" s="204"/>
      <c r="N516" s="205" t="s">
        <v>39</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242</v>
      </c>
      <c r="AT516" s="208" t="s">
        <v>130</v>
      </c>
      <c r="AU516" s="208" t="s">
        <v>78</v>
      </c>
      <c r="AY516" s="3" t="s">
        <v>127</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6</v>
      </c>
      <c r="BK516" s="209" t="n">
        <f aca="false">ROUND(I516*H516,2)</f>
        <v>0</v>
      </c>
      <c r="BL516" s="3" t="s">
        <v>242</v>
      </c>
      <c r="BM516" s="208" t="s">
        <v>687</v>
      </c>
    </row>
    <row r="517" s="180" customFormat="true" ht="22.5" hidden="false" customHeight="true" outlineLevel="0" collapsed="false">
      <c r="B517" s="181"/>
      <c r="C517" s="182"/>
      <c r="D517" s="183" t="s">
        <v>67</v>
      </c>
      <c r="E517" s="195" t="s">
        <v>688</v>
      </c>
      <c r="F517" s="195" t="s">
        <v>689</v>
      </c>
      <c r="G517" s="182"/>
      <c r="H517" s="182"/>
      <c r="I517" s="185"/>
      <c r="J517" s="196" t="n">
        <f aca="false">BK517</f>
        <v>0</v>
      </c>
      <c r="K517" s="182"/>
      <c r="L517" s="187"/>
      <c r="M517" s="188"/>
      <c r="N517" s="189"/>
      <c r="O517" s="189"/>
      <c r="P517" s="190" t="n">
        <f aca="false">SUM(P518:P536)</f>
        <v>0</v>
      </c>
      <c r="Q517" s="189"/>
      <c r="R517" s="190" t="n">
        <f aca="false">SUM(R518:R536)</f>
        <v>0.29952</v>
      </c>
      <c r="S517" s="189"/>
      <c r="T517" s="191" t="n">
        <f aca="false">SUM(T518:T536)</f>
        <v>0</v>
      </c>
      <c r="AR517" s="192" t="s">
        <v>78</v>
      </c>
      <c r="AT517" s="193" t="s">
        <v>67</v>
      </c>
      <c r="AU517" s="193" t="s">
        <v>76</v>
      </c>
      <c r="AY517" s="192" t="s">
        <v>127</v>
      </c>
      <c r="BK517" s="194" t="n">
        <f aca="false">SUM(BK518:BK536)</f>
        <v>0</v>
      </c>
    </row>
    <row r="518" s="31" customFormat="true" ht="24" hidden="false" customHeight="true" outlineLevel="0" collapsed="false">
      <c r="A518" s="24"/>
      <c r="B518" s="25"/>
      <c r="C518" s="197" t="s">
        <v>690</v>
      </c>
      <c r="D518" s="197" t="s">
        <v>130</v>
      </c>
      <c r="E518" s="198" t="s">
        <v>691</v>
      </c>
      <c r="F518" s="199" t="s">
        <v>692</v>
      </c>
      <c r="G518" s="200" t="s">
        <v>156</v>
      </c>
      <c r="H518" s="201" t="n">
        <v>599.04</v>
      </c>
      <c r="I518" s="202"/>
      <c r="J518" s="203" t="n">
        <f aca="false">ROUND(I518*H518,2)</f>
        <v>0</v>
      </c>
      <c r="K518" s="199"/>
      <c r="L518" s="30"/>
      <c r="M518" s="204"/>
      <c r="N518" s="205" t="s">
        <v>39</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135</v>
      </c>
      <c r="AT518" s="208" t="s">
        <v>130</v>
      </c>
      <c r="AU518" s="208" t="s">
        <v>78</v>
      </c>
      <c r="AY518" s="3" t="s">
        <v>127</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6</v>
      </c>
      <c r="BK518" s="209" t="n">
        <f aca="false">ROUND(I518*H518,2)</f>
        <v>0</v>
      </c>
      <c r="BL518" s="3" t="s">
        <v>135</v>
      </c>
      <c r="BM518" s="208" t="s">
        <v>693</v>
      </c>
    </row>
    <row r="519" s="31" customFormat="true" ht="24" hidden="false" customHeight="true" outlineLevel="0" collapsed="false">
      <c r="A519" s="24"/>
      <c r="B519" s="25"/>
      <c r="C519" s="197" t="s">
        <v>694</v>
      </c>
      <c r="D519" s="197" t="s">
        <v>130</v>
      </c>
      <c r="E519" s="198" t="s">
        <v>695</v>
      </c>
      <c r="F519" s="199" t="s">
        <v>696</v>
      </c>
      <c r="G519" s="200" t="s">
        <v>156</v>
      </c>
      <c r="H519" s="201" t="n">
        <v>599.04</v>
      </c>
      <c r="I519" s="202"/>
      <c r="J519" s="203" t="n">
        <f aca="false">ROUND(I519*H519,2)</f>
        <v>0</v>
      </c>
      <c r="K519" s="199" t="s">
        <v>134</v>
      </c>
      <c r="L519" s="30"/>
      <c r="M519" s="204"/>
      <c r="N519" s="205" t="s">
        <v>39</v>
      </c>
      <c r="O519" s="67"/>
      <c r="P519" s="206" t="n">
        <f aca="false">O519*H519</f>
        <v>0</v>
      </c>
      <c r="Q519" s="206" t="n">
        <v>0.00021</v>
      </c>
      <c r="R519" s="206" t="n">
        <f aca="false">Q519*H519</f>
        <v>0.1257984</v>
      </c>
      <c r="S519" s="206" t="n">
        <v>0</v>
      </c>
      <c r="T519" s="207" t="n">
        <f aca="false">S519*H519</f>
        <v>0</v>
      </c>
      <c r="U519" s="24"/>
      <c r="V519" s="24"/>
      <c r="W519" s="24"/>
      <c r="X519" s="24"/>
      <c r="Y519" s="24"/>
      <c r="Z519" s="24"/>
      <c r="AA519" s="24"/>
      <c r="AB519" s="24"/>
      <c r="AC519" s="24"/>
      <c r="AD519" s="24"/>
      <c r="AE519" s="24"/>
      <c r="AR519" s="208" t="s">
        <v>135</v>
      </c>
      <c r="AT519" s="208" t="s">
        <v>130</v>
      </c>
      <c r="AU519" s="208" t="s">
        <v>78</v>
      </c>
      <c r="AY519" s="3" t="s">
        <v>127</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76</v>
      </c>
      <c r="BK519" s="209" t="n">
        <f aca="false">ROUND(I519*H519,2)</f>
        <v>0</v>
      </c>
      <c r="BL519" s="3" t="s">
        <v>135</v>
      </c>
      <c r="BM519" s="208" t="s">
        <v>697</v>
      </c>
    </row>
    <row r="520" s="31" customFormat="true" ht="11.25" hidden="false" customHeight="false" outlineLevel="0" collapsed="false">
      <c r="A520" s="24"/>
      <c r="B520" s="25"/>
      <c r="C520" s="26"/>
      <c r="D520" s="210" t="s">
        <v>137</v>
      </c>
      <c r="E520" s="26"/>
      <c r="F520" s="211" t="s">
        <v>698</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37</v>
      </c>
      <c r="AU520" s="3" t="s">
        <v>78</v>
      </c>
    </row>
    <row r="521" s="215" customFormat="true" ht="11.25" hidden="false" customHeight="false" outlineLevel="0" collapsed="false">
      <c r="B521" s="216"/>
      <c r="C521" s="217"/>
      <c r="D521" s="218" t="s">
        <v>139</v>
      </c>
      <c r="E521" s="219"/>
      <c r="F521" s="220" t="s">
        <v>699</v>
      </c>
      <c r="G521" s="217"/>
      <c r="H521" s="219"/>
      <c r="I521" s="221"/>
      <c r="J521" s="217"/>
      <c r="K521" s="217"/>
      <c r="L521" s="222"/>
      <c r="M521" s="223"/>
      <c r="N521" s="224"/>
      <c r="O521" s="224"/>
      <c r="P521" s="224"/>
      <c r="Q521" s="224"/>
      <c r="R521" s="224"/>
      <c r="S521" s="224"/>
      <c r="T521" s="225"/>
      <c r="AT521" s="226" t="s">
        <v>139</v>
      </c>
      <c r="AU521" s="226" t="s">
        <v>78</v>
      </c>
      <c r="AV521" s="215" t="s">
        <v>76</v>
      </c>
      <c r="AW521" s="215" t="s">
        <v>30</v>
      </c>
      <c r="AX521" s="215" t="s">
        <v>68</v>
      </c>
      <c r="AY521" s="226" t="s">
        <v>127</v>
      </c>
    </row>
    <row r="522" s="227" customFormat="true" ht="33.75" hidden="false" customHeight="false" outlineLevel="0" collapsed="false">
      <c r="B522" s="228"/>
      <c r="C522" s="229"/>
      <c r="D522" s="218" t="s">
        <v>139</v>
      </c>
      <c r="E522" s="230"/>
      <c r="F522" s="231" t="s">
        <v>700</v>
      </c>
      <c r="G522" s="229"/>
      <c r="H522" s="232" t="n">
        <v>439.392</v>
      </c>
      <c r="I522" s="233"/>
      <c r="J522" s="229"/>
      <c r="K522" s="229"/>
      <c r="L522" s="234"/>
      <c r="M522" s="235"/>
      <c r="N522" s="236"/>
      <c r="O522" s="236"/>
      <c r="P522" s="236"/>
      <c r="Q522" s="236"/>
      <c r="R522" s="236"/>
      <c r="S522" s="236"/>
      <c r="T522" s="237"/>
      <c r="AT522" s="238" t="s">
        <v>139</v>
      </c>
      <c r="AU522" s="238" t="s">
        <v>78</v>
      </c>
      <c r="AV522" s="227" t="s">
        <v>78</v>
      </c>
      <c r="AW522" s="227" t="s">
        <v>30</v>
      </c>
      <c r="AX522" s="227" t="s">
        <v>68</v>
      </c>
      <c r="AY522" s="238" t="s">
        <v>127</v>
      </c>
    </row>
    <row r="523" s="227" customFormat="true" ht="11.25" hidden="false" customHeight="false" outlineLevel="0" collapsed="false">
      <c r="B523" s="228"/>
      <c r="C523" s="229"/>
      <c r="D523" s="218" t="s">
        <v>139</v>
      </c>
      <c r="E523" s="230"/>
      <c r="F523" s="231" t="s">
        <v>231</v>
      </c>
      <c r="G523" s="229"/>
      <c r="H523" s="232" t="n">
        <v>10.278</v>
      </c>
      <c r="I523" s="233"/>
      <c r="J523" s="229"/>
      <c r="K523" s="229"/>
      <c r="L523" s="234"/>
      <c r="M523" s="235"/>
      <c r="N523" s="236"/>
      <c r="O523" s="236"/>
      <c r="P523" s="236"/>
      <c r="Q523" s="236"/>
      <c r="R523" s="236"/>
      <c r="S523" s="236"/>
      <c r="T523" s="237"/>
      <c r="AT523" s="238" t="s">
        <v>139</v>
      </c>
      <c r="AU523" s="238" t="s">
        <v>78</v>
      </c>
      <c r="AV523" s="227" t="s">
        <v>78</v>
      </c>
      <c r="AW523" s="227" t="s">
        <v>30</v>
      </c>
      <c r="AX523" s="227" t="s">
        <v>68</v>
      </c>
      <c r="AY523" s="238" t="s">
        <v>127</v>
      </c>
    </row>
    <row r="524" s="215" customFormat="true" ht="11.25" hidden="false" customHeight="false" outlineLevel="0" collapsed="false">
      <c r="B524" s="216"/>
      <c r="C524" s="217"/>
      <c r="D524" s="218" t="s">
        <v>139</v>
      </c>
      <c r="E524" s="219"/>
      <c r="F524" s="220" t="s">
        <v>701</v>
      </c>
      <c r="G524" s="217"/>
      <c r="H524" s="219"/>
      <c r="I524" s="221"/>
      <c r="J524" s="217"/>
      <c r="K524" s="217"/>
      <c r="L524" s="222"/>
      <c r="M524" s="223"/>
      <c r="N524" s="224"/>
      <c r="O524" s="224"/>
      <c r="P524" s="224"/>
      <c r="Q524" s="224"/>
      <c r="R524" s="224"/>
      <c r="S524" s="224"/>
      <c r="T524" s="225"/>
      <c r="AT524" s="226" t="s">
        <v>139</v>
      </c>
      <c r="AU524" s="226" t="s">
        <v>78</v>
      </c>
      <c r="AV524" s="215" t="s">
        <v>76</v>
      </c>
      <c r="AW524" s="215" t="s">
        <v>30</v>
      </c>
      <c r="AX524" s="215" t="s">
        <v>68</v>
      </c>
      <c r="AY524" s="226" t="s">
        <v>127</v>
      </c>
    </row>
    <row r="525" s="227" customFormat="true" ht="11.25" hidden="false" customHeight="false" outlineLevel="0" collapsed="false">
      <c r="B525" s="228"/>
      <c r="C525" s="229"/>
      <c r="D525" s="218" t="s">
        <v>139</v>
      </c>
      <c r="E525" s="230"/>
      <c r="F525" s="231" t="s">
        <v>702</v>
      </c>
      <c r="G525" s="229"/>
      <c r="H525" s="232" t="n">
        <v>-87</v>
      </c>
      <c r="I525" s="233"/>
      <c r="J525" s="229"/>
      <c r="K525" s="229"/>
      <c r="L525" s="234"/>
      <c r="M525" s="235"/>
      <c r="N525" s="236"/>
      <c r="O525" s="236"/>
      <c r="P525" s="236"/>
      <c r="Q525" s="236"/>
      <c r="R525" s="236"/>
      <c r="S525" s="236"/>
      <c r="T525" s="237"/>
      <c r="AT525" s="238" t="s">
        <v>139</v>
      </c>
      <c r="AU525" s="238" t="s">
        <v>78</v>
      </c>
      <c r="AV525" s="227" t="s">
        <v>78</v>
      </c>
      <c r="AW525" s="227" t="s">
        <v>30</v>
      </c>
      <c r="AX525" s="227" t="s">
        <v>68</v>
      </c>
      <c r="AY525" s="238" t="s">
        <v>127</v>
      </c>
    </row>
    <row r="526" s="262" customFormat="true" ht="11.25" hidden="false" customHeight="false" outlineLevel="0" collapsed="false">
      <c r="B526" s="263"/>
      <c r="C526" s="264"/>
      <c r="D526" s="218" t="s">
        <v>139</v>
      </c>
      <c r="E526" s="265"/>
      <c r="F526" s="266" t="s">
        <v>330</v>
      </c>
      <c r="G526" s="264"/>
      <c r="H526" s="267" t="n">
        <v>362.67</v>
      </c>
      <c r="I526" s="268"/>
      <c r="J526" s="264"/>
      <c r="K526" s="264"/>
      <c r="L526" s="269"/>
      <c r="M526" s="270"/>
      <c r="N526" s="271"/>
      <c r="O526" s="271"/>
      <c r="P526" s="271"/>
      <c r="Q526" s="271"/>
      <c r="R526" s="271"/>
      <c r="S526" s="271"/>
      <c r="T526" s="272"/>
      <c r="AT526" s="273" t="s">
        <v>139</v>
      </c>
      <c r="AU526" s="273" t="s">
        <v>78</v>
      </c>
      <c r="AV526" s="262" t="s">
        <v>128</v>
      </c>
      <c r="AW526" s="262" t="s">
        <v>30</v>
      </c>
      <c r="AX526" s="262" t="s">
        <v>68</v>
      </c>
      <c r="AY526" s="273" t="s">
        <v>127</v>
      </c>
    </row>
    <row r="527" s="215" customFormat="true" ht="11.25" hidden="false" customHeight="false" outlineLevel="0" collapsed="false">
      <c r="B527" s="216"/>
      <c r="C527" s="217"/>
      <c r="D527" s="218" t="s">
        <v>139</v>
      </c>
      <c r="E527" s="219"/>
      <c r="F527" s="220" t="s">
        <v>703</v>
      </c>
      <c r="G527" s="217"/>
      <c r="H527" s="219"/>
      <c r="I527" s="221"/>
      <c r="J527" s="217"/>
      <c r="K527" s="217"/>
      <c r="L527" s="222"/>
      <c r="M527" s="223"/>
      <c r="N527" s="224"/>
      <c r="O527" s="224"/>
      <c r="P527" s="224"/>
      <c r="Q527" s="224"/>
      <c r="R527" s="224"/>
      <c r="S527" s="224"/>
      <c r="T527" s="225"/>
      <c r="AT527" s="226" t="s">
        <v>139</v>
      </c>
      <c r="AU527" s="226" t="s">
        <v>78</v>
      </c>
      <c r="AV527" s="215" t="s">
        <v>76</v>
      </c>
      <c r="AW527" s="215" t="s">
        <v>30</v>
      </c>
      <c r="AX527" s="215" t="s">
        <v>68</v>
      </c>
      <c r="AY527" s="226" t="s">
        <v>127</v>
      </c>
    </row>
    <row r="528" s="227" customFormat="true" ht="11.25" hidden="false" customHeight="false" outlineLevel="0" collapsed="false">
      <c r="B528" s="228"/>
      <c r="C528" s="229"/>
      <c r="D528" s="218" t="s">
        <v>139</v>
      </c>
      <c r="E528" s="230"/>
      <c r="F528" s="231" t="s">
        <v>180</v>
      </c>
      <c r="G528" s="229"/>
      <c r="H528" s="232" t="n">
        <v>133.85</v>
      </c>
      <c r="I528" s="233"/>
      <c r="J528" s="229"/>
      <c r="K528" s="229"/>
      <c r="L528" s="234"/>
      <c r="M528" s="235"/>
      <c r="N528" s="236"/>
      <c r="O528" s="236"/>
      <c r="P528" s="236"/>
      <c r="Q528" s="236"/>
      <c r="R528" s="236"/>
      <c r="S528" s="236"/>
      <c r="T528" s="237"/>
      <c r="AT528" s="238" t="s">
        <v>139</v>
      </c>
      <c r="AU528" s="238" t="s">
        <v>78</v>
      </c>
      <c r="AV528" s="227" t="s">
        <v>78</v>
      </c>
      <c r="AW528" s="227" t="s">
        <v>30</v>
      </c>
      <c r="AX528" s="227" t="s">
        <v>68</v>
      </c>
      <c r="AY528" s="238" t="s">
        <v>127</v>
      </c>
    </row>
    <row r="529" s="227" customFormat="true" ht="11.25" hidden="false" customHeight="false" outlineLevel="0" collapsed="false">
      <c r="B529" s="228"/>
      <c r="C529" s="229"/>
      <c r="D529" s="218" t="s">
        <v>139</v>
      </c>
      <c r="E529" s="230"/>
      <c r="F529" s="231" t="s">
        <v>704</v>
      </c>
      <c r="G529" s="229"/>
      <c r="H529" s="232" t="n">
        <v>2.52</v>
      </c>
      <c r="I529" s="233"/>
      <c r="J529" s="229"/>
      <c r="K529" s="229"/>
      <c r="L529" s="234"/>
      <c r="M529" s="235"/>
      <c r="N529" s="236"/>
      <c r="O529" s="236"/>
      <c r="P529" s="236"/>
      <c r="Q529" s="236"/>
      <c r="R529" s="236"/>
      <c r="S529" s="236"/>
      <c r="T529" s="237"/>
      <c r="AT529" s="238" t="s">
        <v>139</v>
      </c>
      <c r="AU529" s="238" t="s">
        <v>78</v>
      </c>
      <c r="AV529" s="227" t="s">
        <v>78</v>
      </c>
      <c r="AW529" s="227" t="s">
        <v>30</v>
      </c>
      <c r="AX529" s="227" t="s">
        <v>68</v>
      </c>
      <c r="AY529" s="238" t="s">
        <v>127</v>
      </c>
    </row>
    <row r="530" s="262" customFormat="true" ht="11.25" hidden="false" customHeight="false" outlineLevel="0" collapsed="false">
      <c r="B530" s="263"/>
      <c r="C530" s="264"/>
      <c r="D530" s="218" t="s">
        <v>139</v>
      </c>
      <c r="E530" s="265"/>
      <c r="F530" s="266" t="s">
        <v>330</v>
      </c>
      <c r="G530" s="264"/>
      <c r="H530" s="267" t="n">
        <v>136.37</v>
      </c>
      <c r="I530" s="268"/>
      <c r="J530" s="264"/>
      <c r="K530" s="264"/>
      <c r="L530" s="269"/>
      <c r="M530" s="270"/>
      <c r="N530" s="271"/>
      <c r="O530" s="271"/>
      <c r="P530" s="271"/>
      <c r="Q530" s="271"/>
      <c r="R530" s="271"/>
      <c r="S530" s="271"/>
      <c r="T530" s="272"/>
      <c r="AT530" s="273" t="s">
        <v>139</v>
      </c>
      <c r="AU530" s="273" t="s">
        <v>78</v>
      </c>
      <c r="AV530" s="262" t="s">
        <v>128</v>
      </c>
      <c r="AW530" s="262" t="s">
        <v>30</v>
      </c>
      <c r="AX530" s="262" t="s">
        <v>68</v>
      </c>
      <c r="AY530" s="273" t="s">
        <v>127</v>
      </c>
    </row>
    <row r="531" s="215" customFormat="true" ht="11.25" hidden="false" customHeight="false" outlineLevel="0" collapsed="false">
      <c r="B531" s="216"/>
      <c r="C531" s="217"/>
      <c r="D531" s="218" t="s">
        <v>139</v>
      </c>
      <c r="E531" s="219"/>
      <c r="F531" s="220" t="s">
        <v>705</v>
      </c>
      <c r="G531" s="217"/>
      <c r="H531" s="219"/>
      <c r="I531" s="221"/>
      <c r="J531" s="217"/>
      <c r="K531" s="217"/>
      <c r="L531" s="222"/>
      <c r="M531" s="223"/>
      <c r="N531" s="224"/>
      <c r="O531" s="224"/>
      <c r="P531" s="224"/>
      <c r="Q531" s="224"/>
      <c r="R531" s="224"/>
      <c r="S531" s="224"/>
      <c r="T531" s="225"/>
      <c r="AT531" s="226" t="s">
        <v>139</v>
      </c>
      <c r="AU531" s="226" t="s">
        <v>78</v>
      </c>
      <c r="AV531" s="215" t="s">
        <v>76</v>
      </c>
      <c r="AW531" s="215" t="s">
        <v>30</v>
      </c>
      <c r="AX531" s="215" t="s">
        <v>68</v>
      </c>
      <c r="AY531" s="226" t="s">
        <v>127</v>
      </c>
    </row>
    <row r="532" s="227" customFormat="true" ht="11.25" hidden="false" customHeight="false" outlineLevel="0" collapsed="false">
      <c r="B532" s="228"/>
      <c r="C532" s="229"/>
      <c r="D532" s="218" t="s">
        <v>139</v>
      </c>
      <c r="E532" s="230"/>
      <c r="F532" s="231" t="s">
        <v>706</v>
      </c>
      <c r="G532" s="229"/>
      <c r="H532" s="232" t="n">
        <v>100</v>
      </c>
      <c r="I532" s="233"/>
      <c r="J532" s="229"/>
      <c r="K532" s="229"/>
      <c r="L532" s="234"/>
      <c r="M532" s="235"/>
      <c r="N532" s="236"/>
      <c r="O532" s="236"/>
      <c r="P532" s="236"/>
      <c r="Q532" s="236"/>
      <c r="R532" s="236"/>
      <c r="S532" s="236"/>
      <c r="T532" s="237"/>
      <c r="AT532" s="238" t="s">
        <v>139</v>
      </c>
      <c r="AU532" s="238" t="s">
        <v>78</v>
      </c>
      <c r="AV532" s="227" t="s">
        <v>78</v>
      </c>
      <c r="AW532" s="227" t="s">
        <v>30</v>
      </c>
      <c r="AX532" s="227" t="s">
        <v>68</v>
      </c>
      <c r="AY532" s="238" t="s">
        <v>127</v>
      </c>
    </row>
    <row r="533" s="262" customFormat="true" ht="11.25" hidden="false" customHeight="false" outlineLevel="0" collapsed="false">
      <c r="B533" s="263"/>
      <c r="C533" s="264"/>
      <c r="D533" s="218" t="s">
        <v>139</v>
      </c>
      <c r="E533" s="265"/>
      <c r="F533" s="266" t="s">
        <v>330</v>
      </c>
      <c r="G533" s="264"/>
      <c r="H533" s="267" t="n">
        <v>100</v>
      </c>
      <c r="I533" s="268"/>
      <c r="J533" s="264"/>
      <c r="K533" s="264"/>
      <c r="L533" s="269"/>
      <c r="M533" s="270"/>
      <c r="N533" s="271"/>
      <c r="O533" s="271"/>
      <c r="P533" s="271"/>
      <c r="Q533" s="271"/>
      <c r="R533" s="271"/>
      <c r="S533" s="271"/>
      <c r="T533" s="272"/>
      <c r="AT533" s="273" t="s">
        <v>139</v>
      </c>
      <c r="AU533" s="273" t="s">
        <v>78</v>
      </c>
      <c r="AV533" s="262" t="s">
        <v>128</v>
      </c>
      <c r="AW533" s="262" t="s">
        <v>30</v>
      </c>
      <c r="AX533" s="262" t="s">
        <v>68</v>
      </c>
      <c r="AY533" s="273" t="s">
        <v>127</v>
      </c>
    </row>
    <row r="534" s="239" customFormat="true" ht="11.25" hidden="false" customHeight="false" outlineLevel="0" collapsed="false">
      <c r="B534" s="240"/>
      <c r="C534" s="241"/>
      <c r="D534" s="218" t="s">
        <v>139</v>
      </c>
      <c r="E534" s="242"/>
      <c r="F534" s="243" t="s">
        <v>141</v>
      </c>
      <c r="G534" s="241"/>
      <c r="H534" s="244" t="n">
        <v>599.04</v>
      </c>
      <c r="I534" s="245"/>
      <c r="J534" s="241"/>
      <c r="K534" s="241"/>
      <c r="L534" s="246"/>
      <c r="M534" s="247"/>
      <c r="N534" s="248"/>
      <c r="O534" s="248"/>
      <c r="P534" s="248"/>
      <c r="Q534" s="248"/>
      <c r="R534" s="248"/>
      <c r="S534" s="248"/>
      <c r="T534" s="249"/>
      <c r="AT534" s="250" t="s">
        <v>139</v>
      </c>
      <c r="AU534" s="250" t="s">
        <v>78</v>
      </c>
      <c r="AV534" s="239" t="s">
        <v>135</v>
      </c>
      <c r="AW534" s="239" t="s">
        <v>30</v>
      </c>
      <c r="AX534" s="239" t="s">
        <v>76</v>
      </c>
      <c r="AY534" s="250" t="s">
        <v>127</v>
      </c>
    </row>
    <row r="535" s="31" customFormat="true" ht="37.5" hidden="false" customHeight="true" outlineLevel="0" collapsed="false">
      <c r="A535" s="24"/>
      <c r="B535" s="25"/>
      <c r="C535" s="197" t="s">
        <v>707</v>
      </c>
      <c r="D535" s="197" t="s">
        <v>130</v>
      </c>
      <c r="E535" s="198" t="s">
        <v>708</v>
      </c>
      <c r="F535" s="199" t="s">
        <v>709</v>
      </c>
      <c r="G535" s="200" t="s">
        <v>156</v>
      </c>
      <c r="H535" s="201" t="n">
        <v>599.04</v>
      </c>
      <c r="I535" s="202"/>
      <c r="J535" s="203" t="n">
        <f aca="false">ROUND(I535*H535,2)</f>
        <v>0</v>
      </c>
      <c r="K535" s="199" t="s">
        <v>134</v>
      </c>
      <c r="L535" s="30"/>
      <c r="M535" s="204"/>
      <c r="N535" s="205" t="s">
        <v>39</v>
      </c>
      <c r="O535" s="67"/>
      <c r="P535" s="206" t="n">
        <f aca="false">O535*H535</f>
        <v>0</v>
      </c>
      <c r="Q535" s="206" t="n">
        <v>0.00029</v>
      </c>
      <c r="R535" s="206" t="n">
        <f aca="false">Q535*H535</f>
        <v>0.1737216</v>
      </c>
      <c r="S535" s="206" t="n">
        <v>0</v>
      </c>
      <c r="T535" s="207" t="n">
        <f aca="false">S535*H535</f>
        <v>0</v>
      </c>
      <c r="U535" s="24"/>
      <c r="V535" s="24"/>
      <c r="W535" s="24"/>
      <c r="X535" s="24"/>
      <c r="Y535" s="24"/>
      <c r="Z535" s="24"/>
      <c r="AA535" s="24"/>
      <c r="AB535" s="24"/>
      <c r="AC535" s="24"/>
      <c r="AD535" s="24"/>
      <c r="AE535" s="24"/>
      <c r="AR535" s="208" t="s">
        <v>135</v>
      </c>
      <c r="AT535" s="208" t="s">
        <v>130</v>
      </c>
      <c r="AU535" s="208" t="s">
        <v>78</v>
      </c>
      <c r="AY535" s="3" t="s">
        <v>127</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76</v>
      </c>
      <c r="BK535" s="209" t="n">
        <f aca="false">ROUND(I535*H535,2)</f>
        <v>0</v>
      </c>
      <c r="BL535" s="3" t="s">
        <v>135</v>
      </c>
      <c r="BM535" s="208" t="s">
        <v>710</v>
      </c>
    </row>
    <row r="536" s="31" customFormat="true" ht="11.25" hidden="false" customHeight="false" outlineLevel="0" collapsed="false">
      <c r="A536" s="24"/>
      <c r="B536" s="25"/>
      <c r="C536" s="26"/>
      <c r="D536" s="210" t="s">
        <v>137</v>
      </c>
      <c r="E536" s="26"/>
      <c r="F536" s="211" t="s">
        <v>711</v>
      </c>
      <c r="G536" s="26"/>
      <c r="H536" s="26"/>
      <c r="I536" s="212"/>
      <c r="J536" s="26"/>
      <c r="K536" s="26"/>
      <c r="L536" s="30"/>
      <c r="M536" s="275"/>
      <c r="N536" s="276"/>
      <c r="O536" s="277"/>
      <c r="P536" s="277"/>
      <c r="Q536" s="277"/>
      <c r="R536" s="277"/>
      <c r="S536" s="277"/>
      <c r="T536" s="278"/>
      <c r="U536" s="24"/>
      <c r="V536" s="24"/>
      <c r="W536" s="24"/>
      <c r="X536" s="24"/>
      <c r="Y536" s="24"/>
      <c r="Z536" s="24"/>
      <c r="AA536" s="24"/>
      <c r="AB536" s="24"/>
      <c r="AC536" s="24"/>
      <c r="AD536" s="24"/>
      <c r="AE536" s="24"/>
      <c r="AT536" s="3" t="s">
        <v>137</v>
      </c>
      <c r="AU536" s="3" t="s">
        <v>78</v>
      </c>
    </row>
    <row r="537" s="31" customFormat="true" ht="6.75" hidden="false" customHeight="true" outlineLevel="0" collapsed="false">
      <c r="A537" s="24"/>
      <c r="B537" s="45"/>
      <c r="C537" s="46"/>
      <c r="D537" s="46"/>
      <c r="E537" s="46"/>
      <c r="F537" s="46"/>
      <c r="G537" s="46"/>
      <c r="H537" s="46"/>
      <c r="I537" s="46"/>
      <c r="J537" s="46"/>
      <c r="K537" s="46"/>
      <c r="L537" s="30"/>
      <c r="M537" s="24"/>
      <c r="O537" s="24"/>
      <c r="P537" s="24"/>
      <c r="Q537" s="24"/>
      <c r="R537" s="24"/>
      <c r="S537" s="24"/>
      <c r="T537" s="24"/>
      <c r="U537" s="24"/>
      <c r="V537" s="24"/>
      <c r="W537" s="24"/>
      <c r="X537" s="24"/>
      <c r="Y537" s="24"/>
      <c r="Z537" s="24"/>
      <c r="AA537" s="24"/>
      <c r="AB537" s="24"/>
      <c r="AC537" s="24"/>
      <c r="AD537" s="24"/>
      <c r="AE537" s="24"/>
    </row>
  </sheetData>
  <sheetProtection algorithmName="SHA-512" hashValue="BD2PZTIPS7+muauj5AMAHg8oZtPy04fmdJNTZtg96hR9gff1/XG+6lxQH+5VYtRzLacxymNSL5qeB0XivA1W4Q==" saltValue="8hRowzj68KNvqSSR/G0Pm72QhB85Fa92RigUqLGN3cDZ4rt41DQ8NWcdYvN+duTjJOUqisn78DOOe1YDHn9Y9Q==" spinCount="100000" sheet="true" objects="true" scenarios="true" formatColumns="false" formatRows="false" autoFilter="false"/>
  <autoFilter ref="C92:K536"/>
  <mergeCells count="9">
    <mergeCell ref="L2:V2"/>
    <mergeCell ref="E7:H7"/>
    <mergeCell ref="E9:H9"/>
    <mergeCell ref="E18:H18"/>
    <mergeCell ref="E27:H27"/>
    <mergeCell ref="E48:H48"/>
    <mergeCell ref="E50:H50"/>
    <mergeCell ref="E83:H83"/>
    <mergeCell ref="E85:H85"/>
  </mergeCells>
  <hyperlinks>
    <hyperlink ref="F97" r:id="rId1" display="https://podminky.urs.cz/item/CS_URS_2021_01/310237241"/>
    <hyperlink ref="F102" r:id="rId2" display="https://podminky.urs.cz/item/CS_URS_2021_01/310279842"/>
    <hyperlink ref="F107" r:id="rId3" display="https://podminky.urs.cz/item/CS_URS_2021_01/340237212"/>
    <hyperlink ref="F112" r:id="rId4" display="https://podminky.urs.cz/item/CS_URS_2021_01/342272245"/>
    <hyperlink ref="F120" r:id="rId5" display="https://podminky.urs.cz/item/CS_URS_2021_01/612315212"/>
    <hyperlink ref="F126" r:id="rId6" display="https://podminky.urs.cz/item/CS_URS_2021_01/611131111"/>
    <hyperlink ref="F133" r:id="rId7" display="https://podminky.urs.cz/item/CS_URS_2021_01/611131101"/>
    <hyperlink ref="F135" r:id="rId8" display="https://podminky.urs.cz/item/CS_URS_2021_01/611142001"/>
    <hyperlink ref="F138" r:id="rId9" display="https://podminky.urs.cz/item/CS_URS_2021_01/611311131"/>
    <hyperlink ref="F140" r:id="rId10" display="https://podminky.urs.cz/item/CS_URS_2021_01/611315412"/>
    <hyperlink ref="F146" r:id="rId11" display="https://podminky.urs.cz/item/CS_URS_2021_01/611325112"/>
    <hyperlink ref="F153" r:id="rId12" display="https://podminky.urs.cz/item/CS_URS_2021_01/612131101"/>
    <hyperlink ref="F158" r:id="rId13" display="https://podminky.urs.cz/item/CS_URS_2021_01/612131111"/>
    <hyperlink ref="F171" r:id="rId14" display="https://podminky.urs.cz/item/CS_URS_2021_01/612131121"/>
    <hyperlink ref="F173" r:id="rId15" display="https://podminky.urs.cz/item/CS_URS_2021_01/612142001"/>
    <hyperlink ref="F176" r:id="rId16" display="https://podminky.urs.cz/item/CS_URS_2021_01/612311131"/>
    <hyperlink ref="F178" r:id="rId17" display="https://podminky.urs.cz/item/CS_URS_2021_01/612315412"/>
    <hyperlink ref="F189" r:id="rId18" display="https://podminky.urs.cz/item/CS_URS_2021_01/612325112"/>
    <hyperlink ref="F194" r:id="rId19" display="https://podminky.urs.cz/item/CS_URS_2021_01/612331121"/>
    <hyperlink ref="F203" r:id="rId20" display="https://podminky.urs.cz/item/CS_URS_2021_01/612331191"/>
    <hyperlink ref="F209" r:id="rId21" display="https://podminky.urs.cz/item/CS_URS_2021_01/622143003"/>
    <hyperlink ref="F219" r:id="rId22" display="https://podminky.urs.cz/item/CS_URS_2021_01/632451254"/>
    <hyperlink ref="F228" r:id="rId23" display="https://podminky.urs.cz/item/CS_URS_2021_01/633811111"/>
    <hyperlink ref="F239" r:id="rId24" display="https://podminky.urs.cz/item/CS_URS_2021_01/784121001"/>
    <hyperlink ref="F261" r:id="rId25" display="https://podminky.urs.cz/item/CS_URS_2021_01/949101111"/>
    <hyperlink ref="F266" r:id="rId26" display="https://podminky.urs.cz/item/CS_URS_2021_01/962031133"/>
    <hyperlink ref="F273" r:id="rId27" display="https://podminky.urs.cz/item/CS_URS_2021_01/962032231"/>
    <hyperlink ref="F279" r:id="rId28" display="https://podminky.urs.cz/item/CS_URS_2021_01/965043341"/>
    <hyperlink ref="F285" r:id="rId29" display="https://podminky.urs.cz/item/CS_URS_2021_01/965081333"/>
    <hyperlink ref="F291" r:id="rId30" display="https://podminky.urs.cz/item/CS_URS_2021_01/967031142"/>
    <hyperlink ref="F300" r:id="rId31" display="https://podminky.urs.cz/item/CS_URS_2021_01/968072455"/>
    <hyperlink ref="F306" r:id="rId32" display="https://podminky.urs.cz/item/CS_URS_2021_01/766691914"/>
    <hyperlink ref="F314" r:id="rId33" display="https://podminky.urs.cz/item/CS_URS_2021_01/971033431"/>
    <hyperlink ref="F319" r:id="rId34" display="https://podminky.urs.cz/item/CS_URS_2021_01/971033441"/>
    <hyperlink ref="F324" r:id="rId35" display="https://podminky.urs.cz/item/CS_URS_2021_01/971033461"/>
    <hyperlink ref="F329" r:id="rId36" display="https://podminky.urs.cz/item/CS_URS_2021_01/971033531"/>
    <hyperlink ref="F338" r:id="rId37" display="https://podminky.urs.cz/item/CS_URS_2021_01/971033561"/>
    <hyperlink ref="F343" r:id="rId38" display="https://podminky.urs.cz/item/CS_URS_2021_01/978011141"/>
    <hyperlink ref="F349" r:id="rId39" display="https://podminky.urs.cz/item/CS_URS_2021_01/978013141"/>
    <hyperlink ref="F361" r:id="rId40" display="https://podminky.urs.cz/item/CS_URS_2021_01/978013191"/>
    <hyperlink ref="F368" r:id="rId41" display="https://podminky.urs.cz/item/CS_URS_2021_01/978059541"/>
    <hyperlink ref="F378" r:id="rId42" display="https://podminky.urs.cz/item/CS_URS_2021_01/997013211"/>
    <hyperlink ref="F382" r:id="rId43" display="https://podminky.urs.cz/item/CS_URS_2021_01/998018001"/>
    <hyperlink ref="F387" r:id="rId44" display="https://podminky.urs.cz/item/CS_URS_2021_01/763164525"/>
    <hyperlink ref="F393" r:id="rId45" display="https://podminky.urs.cz/item/CS_URS_2021_01/763164625"/>
    <hyperlink ref="F399" r:id="rId46" display="https://podminky.urs.cz/item/CS_URS_2021_01/763164645"/>
    <hyperlink ref="F405" r:id="rId47" display="https://podminky.urs.cz/item/CS_URS_2021_01/763164655"/>
    <hyperlink ref="F411" r:id="rId48" display="https://podminky.urs.cz/item/CS_URS_2021_01/763164821"/>
    <hyperlink ref="F417" r:id="rId49" display="https://podminky.urs.cz/item/CS_URS_2021_01/998763201"/>
    <hyperlink ref="F422" r:id="rId50" display="https://podminky.urs.cz/item/CS_URS_2021_01/766660001"/>
    <hyperlink ref="F428" r:id="rId51" display="https://podminky.urs.cz/item/CS_URS_2021_01/766660728"/>
    <hyperlink ref="F431" r:id="rId52" display="https://podminky.urs.cz/item/CS_URS_2021_01/766660729"/>
    <hyperlink ref="F434" r:id="rId53" display="https://podminky.urs.cz/item/CS_URS_2021_01/998766201"/>
    <hyperlink ref="F438" r:id="rId54" display="https://podminky.urs.cz/item/CS_URS_2021_01/771121011"/>
    <hyperlink ref="F445" r:id="rId55" display="https://podminky.urs.cz/item/CS_URS_2021_01/771474113"/>
    <hyperlink ref="F454" r:id="rId56" display="https://podminky.urs.cz/item/CS_URS_2021_01/771574112"/>
    <hyperlink ref="F464" r:id="rId57" display="https://podminky.urs.cz/item/CS_URS_2021_01/771577111"/>
    <hyperlink ref="F469" r:id="rId58" display="https://podminky.urs.cz/item/CS_URS_2021_01/771577154"/>
    <hyperlink ref="F472" r:id="rId59" display="https://podminky.urs.cz/item/CS_URS_2021_01/771577155"/>
    <hyperlink ref="F476" r:id="rId60" display="https://podminky.urs.cz/item/CS_URS_2021_01/998771201"/>
    <hyperlink ref="F480" r:id="rId61" display="https://podminky.urs.cz/item/CS_URS_2021_01/781121011"/>
    <hyperlink ref="F486" r:id="rId62" display="https://podminky.urs.cz/item/CS_URS_2021_01/781474112"/>
    <hyperlink ref="F492" r:id="rId63" display="https://podminky.urs.cz/item/CS_URS_2021_01/781477114"/>
    <hyperlink ref="F495" r:id="rId64" display="https://podminky.urs.cz/item/CS_URS_2021_01/781477115"/>
    <hyperlink ref="F498" r:id="rId65" display="https://podminky.urs.cz/item/CS_URS_2021_01/781494111"/>
    <hyperlink ref="F503" r:id="rId66" display="https://podminky.urs.cz/item/CS_URS_2021_01/781571141"/>
    <hyperlink ref="F513" r:id="rId67" display="https://podminky.urs.cz/item/CS_URS_2021_01/998781201"/>
    <hyperlink ref="F520" r:id="rId68" display="https://podminky.urs.cz/item/CS_URS_2021_01/784181001"/>
    <hyperlink ref="F536" r:id="rId69" display="https://podminky.urs.cz/item/CS_URS_2021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91</v>
      </c>
      <c r="L4" s="6"/>
      <c r="M4" s="115" t="s">
        <v>10</v>
      </c>
      <c r="AT4" s="3" t="s">
        <v>4</v>
      </c>
    </row>
    <row r="5" customFormat="false" ht="6.7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Úprava kuchyně MŠ Jiráskova, Nový Jičín</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712</v>
      </c>
      <c r="F9" s="119"/>
      <c r="G9" s="119"/>
      <c r="H9" s="119"/>
      <c r="I9" s="24"/>
      <c r="J9" s="24"/>
      <c r="K9" s="24"/>
      <c r="L9" s="118"/>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4. 2. 2022</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8</v>
      </c>
      <c r="E33" s="116" t="s">
        <v>39</v>
      </c>
      <c r="F33" s="133" t="n">
        <f aca="false">ROUND((SUM(BE85:BE159)),  2)</f>
        <v>0</v>
      </c>
      <c r="G33" s="24"/>
      <c r="H33" s="24"/>
      <c r="I33" s="134" t="n">
        <v>0.21</v>
      </c>
      <c r="J33" s="133" t="n">
        <f aca="false">ROUND(((SUM(BE85:BE159))*I33),  2)</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0</v>
      </c>
      <c r="F34" s="133" t="n">
        <f aca="false">ROUND((SUM(BF85:BF159)),  2)</f>
        <v>0</v>
      </c>
      <c r="G34" s="24"/>
      <c r="H34" s="24"/>
      <c r="I34" s="134" t="n">
        <v>0.15</v>
      </c>
      <c r="J34" s="133" t="n">
        <f aca="false">ROUND(((SUM(BF85:BF15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5:BG15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5:BH15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5:BI15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Úprava kuchyně MŠ Jiráskova, Nový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2.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713</v>
      </c>
      <c r="E60" s="158"/>
      <c r="F60" s="158"/>
      <c r="G60" s="158"/>
      <c r="H60" s="158"/>
      <c r="I60" s="158"/>
      <c r="J60" s="159" t="n">
        <f aca="false">J86</f>
        <v>0</v>
      </c>
      <c r="K60" s="156"/>
      <c r="L60" s="160"/>
    </row>
    <row r="61" s="161" customFormat="true" ht="19.5" hidden="false" customHeight="true" outlineLevel="0" collapsed="false">
      <c r="B61" s="162"/>
      <c r="C61" s="163"/>
      <c r="D61" s="164" t="s">
        <v>714</v>
      </c>
      <c r="E61" s="165"/>
      <c r="F61" s="165"/>
      <c r="G61" s="165"/>
      <c r="H61" s="165"/>
      <c r="I61" s="165"/>
      <c r="J61" s="166" t="n">
        <f aca="false">J87</f>
        <v>0</v>
      </c>
      <c r="K61" s="163"/>
      <c r="L61" s="167"/>
    </row>
    <row r="62" s="161" customFormat="true" ht="19.5" hidden="false" customHeight="true" outlineLevel="0" collapsed="false">
      <c r="B62" s="162"/>
      <c r="C62" s="163"/>
      <c r="D62" s="164" t="s">
        <v>715</v>
      </c>
      <c r="E62" s="165"/>
      <c r="F62" s="165"/>
      <c r="G62" s="165"/>
      <c r="H62" s="165"/>
      <c r="I62" s="165"/>
      <c r="J62" s="166" t="n">
        <f aca="false">J89</f>
        <v>0</v>
      </c>
      <c r="K62" s="163"/>
      <c r="L62" s="167"/>
    </row>
    <row r="63" s="161" customFormat="true" ht="19.5" hidden="false" customHeight="true" outlineLevel="0" collapsed="false">
      <c r="B63" s="162"/>
      <c r="C63" s="163"/>
      <c r="D63" s="164" t="s">
        <v>716</v>
      </c>
      <c r="E63" s="165"/>
      <c r="F63" s="165"/>
      <c r="G63" s="165"/>
      <c r="H63" s="165"/>
      <c r="I63" s="165"/>
      <c r="J63" s="166" t="n">
        <f aca="false">J106</f>
        <v>0</v>
      </c>
      <c r="K63" s="163"/>
      <c r="L63" s="167"/>
    </row>
    <row r="64" s="161" customFormat="true" ht="19.5" hidden="false" customHeight="true" outlineLevel="0" collapsed="false">
      <c r="B64" s="162"/>
      <c r="C64" s="163"/>
      <c r="D64" s="164" t="s">
        <v>717</v>
      </c>
      <c r="E64" s="165"/>
      <c r="F64" s="165"/>
      <c r="G64" s="165"/>
      <c r="H64" s="165"/>
      <c r="I64" s="165"/>
      <c r="J64" s="166" t="n">
        <f aca="false">J147</f>
        <v>0</v>
      </c>
      <c r="K64" s="163"/>
      <c r="L64" s="167"/>
    </row>
    <row r="65" s="161" customFormat="true" ht="19.5" hidden="false" customHeight="true" outlineLevel="0" collapsed="false">
      <c r="B65" s="162"/>
      <c r="C65" s="163"/>
      <c r="D65" s="164" t="s">
        <v>718</v>
      </c>
      <c r="E65" s="165"/>
      <c r="F65" s="165"/>
      <c r="G65" s="165"/>
      <c r="H65" s="165"/>
      <c r="I65" s="165"/>
      <c r="J65" s="166" t="n">
        <f aca="false">J149</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1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Úprava kuchyně MŠ Jiráskova, Nový Jičín</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3 - elektroinstalace</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14. 2. 2022</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13</v>
      </c>
      <c r="D84" s="171" t="s">
        <v>53</v>
      </c>
      <c r="E84" s="171" t="s">
        <v>49</v>
      </c>
      <c r="F84" s="171" t="s">
        <v>50</v>
      </c>
      <c r="G84" s="171" t="s">
        <v>114</v>
      </c>
      <c r="H84" s="171" t="s">
        <v>115</v>
      </c>
      <c r="I84" s="171" t="s">
        <v>116</v>
      </c>
      <c r="J84" s="171" t="s">
        <v>96</v>
      </c>
      <c r="K84" s="172" t="s">
        <v>117</v>
      </c>
      <c r="L84" s="173"/>
      <c r="M84" s="74"/>
      <c r="N84" s="75" t="s">
        <v>38</v>
      </c>
      <c r="O84" s="75" t="s">
        <v>118</v>
      </c>
      <c r="P84" s="75" t="s">
        <v>119</v>
      </c>
      <c r="Q84" s="75" t="s">
        <v>120</v>
      </c>
      <c r="R84" s="75" t="s">
        <v>121</v>
      </c>
      <c r="S84" s="75" t="s">
        <v>122</v>
      </c>
      <c r="T84" s="76" t="s">
        <v>123</v>
      </c>
      <c r="U84" s="168"/>
      <c r="V84" s="168"/>
      <c r="W84" s="168"/>
      <c r="X84" s="168"/>
      <c r="Y84" s="168"/>
      <c r="Z84" s="168"/>
      <c r="AA84" s="168"/>
      <c r="AB84" s="168"/>
      <c r="AC84" s="168"/>
      <c r="AD84" s="168"/>
      <c r="AE84" s="168"/>
    </row>
    <row r="85" s="31" customFormat="true" ht="22.5" hidden="false" customHeight="true" outlineLevel="0" collapsed="false">
      <c r="A85" s="24"/>
      <c r="B85" s="25"/>
      <c r="C85" s="82" t="s">
        <v>124</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67</v>
      </c>
      <c r="AU85" s="3" t="s">
        <v>97</v>
      </c>
      <c r="BK85" s="179" t="n">
        <f aca="false">BK86</f>
        <v>0</v>
      </c>
    </row>
    <row r="86" s="180" customFormat="true" ht="25.5" hidden="false" customHeight="true" outlineLevel="0" collapsed="false">
      <c r="B86" s="181"/>
      <c r="C86" s="182"/>
      <c r="D86" s="183" t="s">
        <v>67</v>
      </c>
      <c r="E86" s="184" t="s">
        <v>296</v>
      </c>
      <c r="F86" s="184" t="s">
        <v>719</v>
      </c>
      <c r="G86" s="182"/>
      <c r="H86" s="182"/>
      <c r="I86" s="185"/>
      <c r="J86" s="186" t="n">
        <f aca="false">BK86</f>
        <v>0</v>
      </c>
      <c r="K86" s="182"/>
      <c r="L86" s="187"/>
      <c r="M86" s="188"/>
      <c r="N86" s="189"/>
      <c r="O86" s="189"/>
      <c r="P86" s="190" t="n">
        <f aca="false">P87+P89+P106+P147+P149</f>
        <v>0</v>
      </c>
      <c r="Q86" s="189"/>
      <c r="R86" s="190" t="n">
        <f aca="false">R87+R89+R106+R147+R149</f>
        <v>0</v>
      </c>
      <c r="S86" s="189"/>
      <c r="T86" s="191" t="n">
        <f aca="false">T87+T89+T106+T147+T149</f>
        <v>0</v>
      </c>
      <c r="AR86" s="192" t="s">
        <v>128</v>
      </c>
      <c r="AT86" s="193" t="s">
        <v>67</v>
      </c>
      <c r="AU86" s="193" t="s">
        <v>68</v>
      </c>
      <c r="AY86" s="192" t="s">
        <v>127</v>
      </c>
      <c r="BK86" s="194" t="n">
        <f aca="false">BK87+BK89+BK106+BK147+BK149</f>
        <v>0</v>
      </c>
    </row>
    <row r="87" s="180" customFormat="true" ht="22.5" hidden="false" customHeight="true" outlineLevel="0" collapsed="false">
      <c r="B87" s="181"/>
      <c r="C87" s="182"/>
      <c r="D87" s="183" t="s">
        <v>67</v>
      </c>
      <c r="E87" s="195" t="s">
        <v>720</v>
      </c>
      <c r="F87" s="195" t="s">
        <v>721</v>
      </c>
      <c r="G87" s="182"/>
      <c r="H87" s="182"/>
      <c r="I87" s="185"/>
      <c r="J87" s="196" t="n">
        <f aca="false">BK87</f>
        <v>0</v>
      </c>
      <c r="K87" s="182"/>
      <c r="L87" s="187"/>
      <c r="M87" s="188"/>
      <c r="N87" s="189"/>
      <c r="O87" s="189"/>
      <c r="P87" s="190" t="n">
        <f aca="false">P88</f>
        <v>0</v>
      </c>
      <c r="Q87" s="189"/>
      <c r="R87" s="190" t="n">
        <f aca="false">R88</f>
        <v>0</v>
      </c>
      <c r="S87" s="189"/>
      <c r="T87" s="191" t="n">
        <f aca="false">T88</f>
        <v>0</v>
      </c>
      <c r="AR87" s="192" t="s">
        <v>128</v>
      </c>
      <c r="AT87" s="193" t="s">
        <v>67</v>
      </c>
      <c r="AU87" s="193" t="s">
        <v>76</v>
      </c>
      <c r="AY87" s="192" t="s">
        <v>127</v>
      </c>
      <c r="BK87" s="194" t="n">
        <f aca="false">BK88</f>
        <v>0</v>
      </c>
    </row>
    <row r="88" s="31" customFormat="true" ht="24" hidden="false" customHeight="true" outlineLevel="0" collapsed="false">
      <c r="A88" s="24"/>
      <c r="B88" s="25"/>
      <c r="C88" s="197" t="s">
        <v>76</v>
      </c>
      <c r="D88" s="197" t="s">
        <v>130</v>
      </c>
      <c r="E88" s="198" t="s">
        <v>76</v>
      </c>
      <c r="F88" s="199" t="s">
        <v>722</v>
      </c>
      <c r="G88" s="200" t="s">
        <v>723</v>
      </c>
      <c r="H88" s="201" t="n">
        <v>10</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573</v>
      </c>
      <c r="AT88" s="208" t="s">
        <v>130</v>
      </c>
      <c r="AU88" s="208" t="s">
        <v>78</v>
      </c>
      <c r="AY88" s="3" t="s">
        <v>12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573</v>
      </c>
      <c r="BM88" s="208" t="s">
        <v>724</v>
      </c>
    </row>
    <row r="89" s="180" customFormat="true" ht="22.5" hidden="false" customHeight="true" outlineLevel="0" collapsed="false">
      <c r="B89" s="181"/>
      <c r="C89" s="182"/>
      <c r="D89" s="183" t="s">
        <v>67</v>
      </c>
      <c r="E89" s="195" t="s">
        <v>725</v>
      </c>
      <c r="F89" s="195" t="s">
        <v>726</v>
      </c>
      <c r="G89" s="182"/>
      <c r="H89" s="182"/>
      <c r="I89" s="185"/>
      <c r="J89" s="196" t="n">
        <f aca="false">BK89</f>
        <v>0</v>
      </c>
      <c r="K89" s="182"/>
      <c r="L89" s="187"/>
      <c r="M89" s="188"/>
      <c r="N89" s="189"/>
      <c r="O89" s="189"/>
      <c r="P89" s="190" t="n">
        <f aca="false">SUM(P90:P105)</f>
        <v>0</v>
      </c>
      <c r="Q89" s="189"/>
      <c r="R89" s="190" t="n">
        <f aca="false">SUM(R90:R105)</f>
        <v>0</v>
      </c>
      <c r="S89" s="189"/>
      <c r="T89" s="191" t="n">
        <f aca="false">SUM(T90:T105)</f>
        <v>0</v>
      </c>
      <c r="AR89" s="192" t="s">
        <v>128</v>
      </c>
      <c r="AT89" s="193" t="s">
        <v>67</v>
      </c>
      <c r="AU89" s="193" t="s">
        <v>76</v>
      </c>
      <c r="AY89" s="192" t="s">
        <v>127</v>
      </c>
      <c r="BK89" s="194" t="n">
        <f aca="false">SUM(BK90:BK105)</f>
        <v>0</v>
      </c>
    </row>
    <row r="90" s="31" customFormat="true" ht="16.5" hidden="false" customHeight="true" outlineLevel="0" collapsed="false">
      <c r="A90" s="24"/>
      <c r="B90" s="25"/>
      <c r="C90" s="197" t="s">
        <v>78</v>
      </c>
      <c r="D90" s="197" t="s">
        <v>130</v>
      </c>
      <c r="E90" s="198" t="s">
        <v>727</v>
      </c>
      <c r="F90" s="199" t="s">
        <v>728</v>
      </c>
      <c r="G90" s="200" t="s">
        <v>729</v>
      </c>
      <c r="H90" s="201" t="n">
        <v>1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573</v>
      </c>
      <c r="AT90" s="208" t="s">
        <v>130</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573</v>
      </c>
      <c r="BM90" s="208" t="s">
        <v>730</v>
      </c>
    </row>
    <row r="91" s="31" customFormat="true" ht="16.5" hidden="false" customHeight="true" outlineLevel="0" collapsed="false">
      <c r="A91" s="24"/>
      <c r="B91" s="25"/>
      <c r="C91" s="197" t="s">
        <v>128</v>
      </c>
      <c r="D91" s="197" t="s">
        <v>130</v>
      </c>
      <c r="E91" s="198" t="s">
        <v>78</v>
      </c>
      <c r="F91" s="199" t="s">
        <v>731</v>
      </c>
      <c r="G91" s="200" t="s">
        <v>729</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573</v>
      </c>
      <c r="AT91" s="208" t="s">
        <v>130</v>
      </c>
      <c r="AU91" s="208" t="s">
        <v>78</v>
      </c>
      <c r="AY91" s="3" t="s">
        <v>12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573</v>
      </c>
      <c r="BM91" s="208" t="s">
        <v>732</v>
      </c>
    </row>
    <row r="92" s="31" customFormat="true" ht="24" hidden="false" customHeight="true" outlineLevel="0" collapsed="false">
      <c r="A92" s="24"/>
      <c r="B92" s="25"/>
      <c r="C92" s="197" t="s">
        <v>135</v>
      </c>
      <c r="D92" s="197" t="s">
        <v>130</v>
      </c>
      <c r="E92" s="198" t="s">
        <v>128</v>
      </c>
      <c r="F92" s="199" t="s">
        <v>733</v>
      </c>
      <c r="G92" s="200" t="s">
        <v>729</v>
      </c>
      <c r="H92" s="201" t="n">
        <v>1</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573</v>
      </c>
      <c r="AT92" s="208" t="s">
        <v>130</v>
      </c>
      <c r="AU92" s="208" t="s">
        <v>78</v>
      </c>
      <c r="AY92" s="3" t="s">
        <v>12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573</v>
      </c>
      <c r="BM92" s="208" t="s">
        <v>734</v>
      </c>
    </row>
    <row r="93" s="31" customFormat="true" ht="16.5" hidden="false" customHeight="true" outlineLevel="0" collapsed="false">
      <c r="A93" s="24"/>
      <c r="B93" s="25"/>
      <c r="C93" s="197" t="s">
        <v>153</v>
      </c>
      <c r="D93" s="197" t="s">
        <v>130</v>
      </c>
      <c r="E93" s="198" t="s">
        <v>135</v>
      </c>
      <c r="F93" s="199" t="s">
        <v>735</v>
      </c>
      <c r="G93" s="200" t="s">
        <v>729</v>
      </c>
      <c r="H93" s="201" t="n">
        <v>2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573</v>
      </c>
      <c r="AT93" s="208" t="s">
        <v>130</v>
      </c>
      <c r="AU93" s="208" t="s">
        <v>78</v>
      </c>
      <c r="AY93" s="3" t="s">
        <v>12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573</v>
      </c>
      <c r="BM93" s="208" t="s">
        <v>736</v>
      </c>
    </row>
    <row r="94" s="31" customFormat="true" ht="16.5" hidden="false" customHeight="true" outlineLevel="0" collapsed="false">
      <c r="A94" s="24"/>
      <c r="B94" s="25"/>
      <c r="C94" s="197" t="s">
        <v>165</v>
      </c>
      <c r="D94" s="197" t="s">
        <v>130</v>
      </c>
      <c r="E94" s="198" t="s">
        <v>153</v>
      </c>
      <c r="F94" s="199" t="s">
        <v>737</v>
      </c>
      <c r="G94" s="200" t="s">
        <v>729</v>
      </c>
      <c r="H94" s="201" t="n">
        <v>2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573</v>
      </c>
      <c r="AT94" s="208" t="s">
        <v>130</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573</v>
      </c>
      <c r="BM94" s="208" t="s">
        <v>738</v>
      </c>
    </row>
    <row r="95" s="31" customFormat="true" ht="16.5" hidden="false" customHeight="true" outlineLevel="0" collapsed="false">
      <c r="A95" s="24"/>
      <c r="B95" s="25"/>
      <c r="C95" s="197" t="s">
        <v>174</v>
      </c>
      <c r="D95" s="197" t="s">
        <v>130</v>
      </c>
      <c r="E95" s="198" t="s">
        <v>165</v>
      </c>
      <c r="F95" s="199" t="s">
        <v>739</v>
      </c>
      <c r="G95" s="200" t="s">
        <v>729</v>
      </c>
      <c r="H95" s="201" t="n">
        <v>2</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573</v>
      </c>
      <c r="AT95" s="208" t="s">
        <v>130</v>
      </c>
      <c r="AU95" s="208" t="s">
        <v>78</v>
      </c>
      <c r="AY95" s="3" t="s">
        <v>12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573</v>
      </c>
      <c r="BM95" s="208" t="s">
        <v>740</v>
      </c>
    </row>
    <row r="96" s="31" customFormat="true" ht="16.5" hidden="false" customHeight="true" outlineLevel="0" collapsed="false">
      <c r="A96" s="24"/>
      <c r="B96" s="25"/>
      <c r="C96" s="197" t="s">
        <v>183</v>
      </c>
      <c r="D96" s="197" t="s">
        <v>130</v>
      </c>
      <c r="E96" s="198" t="s">
        <v>174</v>
      </c>
      <c r="F96" s="199" t="s">
        <v>741</v>
      </c>
      <c r="G96" s="200" t="s">
        <v>729</v>
      </c>
      <c r="H96" s="201" t="n">
        <v>2</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573</v>
      </c>
      <c r="AT96" s="208" t="s">
        <v>130</v>
      </c>
      <c r="AU96" s="208" t="s">
        <v>78</v>
      </c>
      <c r="AY96" s="3" t="s">
        <v>12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573</v>
      </c>
      <c r="BM96" s="208" t="s">
        <v>742</v>
      </c>
    </row>
    <row r="97" s="31" customFormat="true" ht="21.75" hidden="false" customHeight="true" outlineLevel="0" collapsed="false">
      <c r="A97" s="24"/>
      <c r="B97" s="25"/>
      <c r="C97" s="197" t="s">
        <v>188</v>
      </c>
      <c r="D97" s="197" t="s">
        <v>130</v>
      </c>
      <c r="E97" s="198" t="s">
        <v>183</v>
      </c>
      <c r="F97" s="199" t="s">
        <v>743</v>
      </c>
      <c r="G97" s="200" t="s">
        <v>729</v>
      </c>
      <c r="H97" s="201" t="n">
        <v>15</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573</v>
      </c>
      <c r="AT97" s="208" t="s">
        <v>130</v>
      </c>
      <c r="AU97" s="208" t="s">
        <v>78</v>
      </c>
      <c r="AY97" s="3" t="s">
        <v>12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573</v>
      </c>
      <c r="BM97" s="208" t="s">
        <v>744</v>
      </c>
    </row>
    <row r="98" s="31" customFormat="true" ht="16.5" hidden="false" customHeight="true" outlineLevel="0" collapsed="false">
      <c r="A98" s="24"/>
      <c r="B98" s="25"/>
      <c r="C98" s="197" t="s">
        <v>195</v>
      </c>
      <c r="D98" s="197" t="s">
        <v>130</v>
      </c>
      <c r="E98" s="198" t="s">
        <v>188</v>
      </c>
      <c r="F98" s="199" t="s">
        <v>745</v>
      </c>
      <c r="G98" s="200" t="s">
        <v>729</v>
      </c>
      <c r="H98" s="201" t="n">
        <v>5</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573</v>
      </c>
      <c r="AT98" s="208" t="s">
        <v>130</v>
      </c>
      <c r="AU98" s="208" t="s">
        <v>78</v>
      </c>
      <c r="AY98" s="3" t="s">
        <v>12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573</v>
      </c>
      <c r="BM98" s="208" t="s">
        <v>746</v>
      </c>
    </row>
    <row r="99" s="31" customFormat="true" ht="24" hidden="false" customHeight="true" outlineLevel="0" collapsed="false">
      <c r="A99" s="24"/>
      <c r="B99" s="25"/>
      <c r="C99" s="197" t="s">
        <v>200</v>
      </c>
      <c r="D99" s="197" t="s">
        <v>130</v>
      </c>
      <c r="E99" s="198" t="s">
        <v>195</v>
      </c>
      <c r="F99" s="199" t="s">
        <v>747</v>
      </c>
      <c r="G99" s="200" t="s">
        <v>748</v>
      </c>
      <c r="H99" s="201" t="n">
        <v>1</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573</v>
      </c>
      <c r="AT99" s="208" t="s">
        <v>130</v>
      </c>
      <c r="AU99" s="208" t="s">
        <v>78</v>
      </c>
      <c r="AY99" s="3" t="s">
        <v>12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573</v>
      </c>
      <c r="BM99" s="208" t="s">
        <v>749</v>
      </c>
    </row>
    <row r="100" s="31" customFormat="true" ht="21.75" hidden="false" customHeight="true" outlineLevel="0" collapsed="false">
      <c r="A100" s="24"/>
      <c r="B100" s="25"/>
      <c r="C100" s="197" t="s">
        <v>208</v>
      </c>
      <c r="D100" s="197" t="s">
        <v>130</v>
      </c>
      <c r="E100" s="198" t="s">
        <v>200</v>
      </c>
      <c r="F100" s="199" t="s">
        <v>750</v>
      </c>
      <c r="G100" s="200" t="s">
        <v>288</v>
      </c>
      <c r="H100" s="201" t="n">
        <v>216</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573</v>
      </c>
      <c r="AT100" s="208" t="s">
        <v>130</v>
      </c>
      <c r="AU100" s="208" t="s">
        <v>78</v>
      </c>
      <c r="AY100" s="3" t="s">
        <v>12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573</v>
      </c>
      <c r="BM100" s="208" t="s">
        <v>751</v>
      </c>
    </row>
    <row r="101" s="31" customFormat="true" ht="24" hidden="false" customHeight="true" outlineLevel="0" collapsed="false">
      <c r="A101" s="24"/>
      <c r="B101" s="25"/>
      <c r="C101" s="197" t="s">
        <v>217</v>
      </c>
      <c r="D101" s="197" t="s">
        <v>130</v>
      </c>
      <c r="E101" s="198" t="s">
        <v>208</v>
      </c>
      <c r="F101" s="199" t="s">
        <v>752</v>
      </c>
      <c r="G101" s="200" t="s">
        <v>288</v>
      </c>
      <c r="H101" s="201" t="n">
        <v>149</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573</v>
      </c>
      <c r="AT101" s="208" t="s">
        <v>130</v>
      </c>
      <c r="AU101" s="208" t="s">
        <v>78</v>
      </c>
      <c r="AY101" s="3" t="s">
        <v>12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573</v>
      </c>
      <c r="BM101" s="208" t="s">
        <v>753</v>
      </c>
    </row>
    <row r="102" s="31" customFormat="true" ht="16.5" hidden="false" customHeight="true" outlineLevel="0" collapsed="false">
      <c r="A102" s="24"/>
      <c r="B102" s="25"/>
      <c r="C102" s="197" t="s">
        <v>224</v>
      </c>
      <c r="D102" s="197" t="s">
        <v>130</v>
      </c>
      <c r="E102" s="198" t="s">
        <v>217</v>
      </c>
      <c r="F102" s="199" t="s">
        <v>754</v>
      </c>
      <c r="G102" s="200" t="s">
        <v>288</v>
      </c>
      <c r="H102" s="201" t="n">
        <v>18</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573</v>
      </c>
      <c r="AT102" s="208" t="s">
        <v>130</v>
      </c>
      <c r="AU102" s="208" t="s">
        <v>78</v>
      </c>
      <c r="AY102" s="3" t="s">
        <v>12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573</v>
      </c>
      <c r="BM102" s="208" t="s">
        <v>755</v>
      </c>
    </row>
    <row r="103" s="31" customFormat="true" ht="16.5" hidden="false" customHeight="true" outlineLevel="0" collapsed="false">
      <c r="A103" s="24"/>
      <c r="B103" s="25"/>
      <c r="C103" s="197" t="s">
        <v>8</v>
      </c>
      <c r="D103" s="197" t="s">
        <v>130</v>
      </c>
      <c r="E103" s="198" t="s">
        <v>224</v>
      </c>
      <c r="F103" s="199" t="s">
        <v>756</v>
      </c>
      <c r="G103" s="200" t="s">
        <v>288</v>
      </c>
      <c r="H103" s="201" t="n">
        <v>216</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573</v>
      </c>
      <c r="AT103" s="208" t="s">
        <v>130</v>
      </c>
      <c r="AU103" s="208" t="s">
        <v>78</v>
      </c>
      <c r="AY103" s="3" t="s">
        <v>12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573</v>
      </c>
      <c r="BM103" s="208" t="s">
        <v>757</v>
      </c>
    </row>
    <row r="104" s="31" customFormat="true" ht="21.75" hidden="false" customHeight="true" outlineLevel="0" collapsed="false">
      <c r="A104" s="24"/>
      <c r="B104" s="25"/>
      <c r="C104" s="197" t="s">
        <v>242</v>
      </c>
      <c r="D104" s="197" t="s">
        <v>130</v>
      </c>
      <c r="E104" s="198" t="s">
        <v>8</v>
      </c>
      <c r="F104" s="199" t="s">
        <v>758</v>
      </c>
      <c r="G104" s="200" t="s">
        <v>288</v>
      </c>
      <c r="H104" s="201" t="n">
        <v>35</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573</v>
      </c>
      <c r="AT104" s="208" t="s">
        <v>130</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573</v>
      </c>
      <c r="BM104" s="208" t="s">
        <v>759</v>
      </c>
    </row>
    <row r="105" s="31" customFormat="true" ht="16.5" hidden="false" customHeight="true" outlineLevel="0" collapsed="false">
      <c r="A105" s="24"/>
      <c r="B105" s="25"/>
      <c r="C105" s="197" t="s">
        <v>247</v>
      </c>
      <c r="D105" s="197" t="s">
        <v>130</v>
      </c>
      <c r="E105" s="198" t="s">
        <v>242</v>
      </c>
      <c r="F105" s="199" t="s">
        <v>760</v>
      </c>
      <c r="G105" s="200" t="s">
        <v>723</v>
      </c>
      <c r="H105" s="201" t="n">
        <v>4</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573</v>
      </c>
      <c r="AT105" s="208" t="s">
        <v>130</v>
      </c>
      <c r="AU105" s="208" t="s">
        <v>78</v>
      </c>
      <c r="AY105" s="3" t="s">
        <v>12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573</v>
      </c>
      <c r="BM105" s="208" t="s">
        <v>761</v>
      </c>
    </row>
    <row r="106" s="180" customFormat="true" ht="22.5" hidden="false" customHeight="true" outlineLevel="0" collapsed="false">
      <c r="B106" s="181"/>
      <c r="C106" s="182"/>
      <c r="D106" s="183" t="s">
        <v>67</v>
      </c>
      <c r="E106" s="195" t="s">
        <v>762</v>
      </c>
      <c r="F106" s="195" t="s">
        <v>763</v>
      </c>
      <c r="G106" s="182"/>
      <c r="H106" s="182"/>
      <c r="I106" s="185"/>
      <c r="J106" s="196" t="n">
        <f aca="false">BK106</f>
        <v>0</v>
      </c>
      <c r="K106" s="182"/>
      <c r="L106" s="187"/>
      <c r="M106" s="188"/>
      <c r="N106" s="189"/>
      <c r="O106" s="189"/>
      <c r="P106" s="190" t="n">
        <f aca="false">SUM(P107:P146)</f>
        <v>0</v>
      </c>
      <c r="Q106" s="189"/>
      <c r="R106" s="190" t="n">
        <f aca="false">SUM(R107:R146)</f>
        <v>0</v>
      </c>
      <c r="S106" s="189"/>
      <c r="T106" s="191" t="n">
        <f aca="false">SUM(T107:T146)</f>
        <v>0</v>
      </c>
      <c r="AR106" s="192" t="s">
        <v>128</v>
      </c>
      <c r="AT106" s="193" t="s">
        <v>67</v>
      </c>
      <c r="AU106" s="193" t="s">
        <v>76</v>
      </c>
      <c r="AY106" s="192" t="s">
        <v>127</v>
      </c>
      <c r="BK106" s="194" t="n">
        <f aca="false">SUM(BK107:BK146)</f>
        <v>0</v>
      </c>
    </row>
    <row r="107" s="31" customFormat="true" ht="24" hidden="false" customHeight="true" outlineLevel="0" collapsed="false">
      <c r="A107" s="24"/>
      <c r="B107" s="25"/>
      <c r="C107" s="252" t="s">
        <v>252</v>
      </c>
      <c r="D107" s="252" t="s">
        <v>296</v>
      </c>
      <c r="E107" s="253" t="s">
        <v>76</v>
      </c>
      <c r="F107" s="254" t="s">
        <v>764</v>
      </c>
      <c r="G107" s="255" t="s">
        <v>729</v>
      </c>
      <c r="H107" s="256" t="n">
        <v>11</v>
      </c>
      <c r="I107" s="257"/>
      <c r="J107" s="258" t="n">
        <f aca="false">ROUND(I107*H107,2)</f>
        <v>0</v>
      </c>
      <c r="K107" s="254"/>
      <c r="L107" s="259"/>
      <c r="M107" s="260"/>
      <c r="N107" s="261"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765</v>
      </c>
      <c r="AT107" s="208" t="s">
        <v>296</v>
      </c>
      <c r="AU107" s="208" t="s">
        <v>78</v>
      </c>
      <c r="AY107" s="3" t="s">
        <v>12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573</v>
      </c>
      <c r="BM107" s="208" t="s">
        <v>766</v>
      </c>
    </row>
    <row r="108" s="31" customFormat="true" ht="19.5" hidden="false" customHeight="false" outlineLevel="0" collapsed="false">
      <c r="A108" s="24"/>
      <c r="B108" s="25"/>
      <c r="C108" s="26"/>
      <c r="D108" s="218" t="s">
        <v>273</v>
      </c>
      <c r="E108" s="26"/>
      <c r="F108" s="251" t="s">
        <v>767</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273</v>
      </c>
      <c r="AU108" s="3" t="s">
        <v>78</v>
      </c>
    </row>
    <row r="109" s="31" customFormat="true" ht="24" hidden="false" customHeight="true" outlineLevel="0" collapsed="false">
      <c r="A109" s="24"/>
      <c r="B109" s="25"/>
      <c r="C109" s="252" t="s">
        <v>262</v>
      </c>
      <c r="D109" s="252" t="s">
        <v>296</v>
      </c>
      <c r="E109" s="253" t="s">
        <v>78</v>
      </c>
      <c r="F109" s="254" t="s">
        <v>768</v>
      </c>
      <c r="G109" s="255" t="s">
        <v>729</v>
      </c>
      <c r="H109" s="256" t="n">
        <v>1</v>
      </c>
      <c r="I109" s="257"/>
      <c r="J109" s="258" t="n">
        <f aca="false">ROUND(I109*H109,2)</f>
        <v>0</v>
      </c>
      <c r="K109" s="254"/>
      <c r="L109" s="259"/>
      <c r="M109" s="260"/>
      <c r="N109" s="261"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765</v>
      </c>
      <c r="AT109" s="208" t="s">
        <v>296</v>
      </c>
      <c r="AU109" s="208" t="s">
        <v>78</v>
      </c>
      <c r="AY109" s="3" t="s">
        <v>12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573</v>
      </c>
      <c r="BM109" s="208" t="s">
        <v>769</v>
      </c>
    </row>
    <row r="110" s="31" customFormat="true" ht="19.5" hidden="false" customHeight="false" outlineLevel="0" collapsed="false">
      <c r="A110" s="24"/>
      <c r="B110" s="25"/>
      <c r="C110" s="26"/>
      <c r="D110" s="218" t="s">
        <v>273</v>
      </c>
      <c r="E110" s="26"/>
      <c r="F110" s="251" t="s">
        <v>767</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273</v>
      </c>
      <c r="AU110" s="3" t="s">
        <v>78</v>
      </c>
    </row>
    <row r="111" s="31" customFormat="true" ht="37.5" hidden="false" customHeight="true" outlineLevel="0" collapsed="false">
      <c r="A111" s="24"/>
      <c r="B111" s="25"/>
      <c r="C111" s="252" t="s">
        <v>267</v>
      </c>
      <c r="D111" s="252" t="s">
        <v>296</v>
      </c>
      <c r="E111" s="253" t="s">
        <v>128</v>
      </c>
      <c r="F111" s="254" t="s">
        <v>770</v>
      </c>
      <c r="G111" s="255" t="s">
        <v>729</v>
      </c>
      <c r="H111" s="256" t="n">
        <v>1</v>
      </c>
      <c r="I111" s="257"/>
      <c r="J111" s="258" t="n">
        <f aca="false">ROUND(I111*H111,2)</f>
        <v>0</v>
      </c>
      <c r="K111" s="254"/>
      <c r="L111" s="259"/>
      <c r="M111" s="260"/>
      <c r="N111" s="261"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765</v>
      </c>
      <c r="AT111" s="208" t="s">
        <v>296</v>
      </c>
      <c r="AU111" s="208" t="s">
        <v>78</v>
      </c>
      <c r="AY111" s="3" t="s">
        <v>12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573</v>
      </c>
      <c r="BM111" s="208" t="s">
        <v>771</v>
      </c>
    </row>
    <row r="112" s="31" customFormat="true" ht="19.5" hidden="false" customHeight="false" outlineLevel="0" collapsed="false">
      <c r="A112" s="24"/>
      <c r="B112" s="25"/>
      <c r="C112" s="26"/>
      <c r="D112" s="218" t="s">
        <v>273</v>
      </c>
      <c r="E112" s="26"/>
      <c r="F112" s="251" t="s">
        <v>76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273</v>
      </c>
      <c r="AU112" s="3" t="s">
        <v>78</v>
      </c>
    </row>
    <row r="113" s="31" customFormat="true" ht="16.5" hidden="false" customHeight="true" outlineLevel="0" collapsed="false">
      <c r="A113" s="24"/>
      <c r="B113" s="25"/>
      <c r="C113" s="252" t="s">
        <v>7</v>
      </c>
      <c r="D113" s="252" t="s">
        <v>296</v>
      </c>
      <c r="E113" s="253" t="s">
        <v>135</v>
      </c>
      <c r="F113" s="254" t="s">
        <v>772</v>
      </c>
      <c r="G113" s="255" t="s">
        <v>729</v>
      </c>
      <c r="H113" s="256" t="n">
        <v>2</v>
      </c>
      <c r="I113" s="257"/>
      <c r="J113" s="258" t="n">
        <f aca="false">ROUND(I113*H113,2)</f>
        <v>0</v>
      </c>
      <c r="K113" s="254"/>
      <c r="L113" s="259"/>
      <c r="M113" s="260"/>
      <c r="N113" s="261"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765</v>
      </c>
      <c r="AT113" s="208" t="s">
        <v>296</v>
      </c>
      <c r="AU113" s="208" t="s">
        <v>78</v>
      </c>
      <c r="AY113" s="3" t="s">
        <v>12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573</v>
      </c>
      <c r="BM113" s="208" t="s">
        <v>773</v>
      </c>
    </row>
    <row r="114" s="31" customFormat="true" ht="19.5" hidden="false" customHeight="false" outlineLevel="0" collapsed="false">
      <c r="A114" s="24"/>
      <c r="B114" s="25"/>
      <c r="C114" s="26"/>
      <c r="D114" s="218" t="s">
        <v>273</v>
      </c>
      <c r="E114" s="26"/>
      <c r="F114" s="251" t="s">
        <v>767</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273</v>
      </c>
      <c r="AU114" s="3" t="s">
        <v>78</v>
      </c>
    </row>
    <row r="115" s="31" customFormat="true" ht="16.5" hidden="false" customHeight="true" outlineLevel="0" collapsed="false">
      <c r="A115" s="24"/>
      <c r="B115" s="25"/>
      <c r="C115" s="252" t="s">
        <v>285</v>
      </c>
      <c r="D115" s="252" t="s">
        <v>296</v>
      </c>
      <c r="E115" s="253" t="s">
        <v>153</v>
      </c>
      <c r="F115" s="254" t="s">
        <v>774</v>
      </c>
      <c r="G115" s="255" t="s">
        <v>729</v>
      </c>
      <c r="H115" s="256" t="n">
        <v>19</v>
      </c>
      <c r="I115" s="257"/>
      <c r="J115" s="258" t="n">
        <f aca="false">ROUND(I115*H115,2)</f>
        <v>0</v>
      </c>
      <c r="K115" s="254"/>
      <c r="L115" s="259"/>
      <c r="M115" s="260"/>
      <c r="N115" s="261"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765</v>
      </c>
      <c r="AT115" s="208" t="s">
        <v>296</v>
      </c>
      <c r="AU115" s="208" t="s">
        <v>78</v>
      </c>
      <c r="AY115" s="3" t="s">
        <v>12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573</v>
      </c>
      <c r="BM115" s="208" t="s">
        <v>775</v>
      </c>
    </row>
    <row r="116" s="31" customFormat="true" ht="19.5" hidden="false" customHeight="false" outlineLevel="0" collapsed="false">
      <c r="A116" s="24"/>
      <c r="B116" s="25"/>
      <c r="C116" s="26"/>
      <c r="D116" s="218" t="s">
        <v>273</v>
      </c>
      <c r="E116" s="26"/>
      <c r="F116" s="251" t="s">
        <v>767</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273</v>
      </c>
      <c r="AU116" s="3" t="s">
        <v>78</v>
      </c>
    </row>
    <row r="117" s="31" customFormat="true" ht="16.5" hidden="false" customHeight="true" outlineLevel="0" collapsed="false">
      <c r="A117" s="24"/>
      <c r="B117" s="25"/>
      <c r="C117" s="252" t="s">
        <v>295</v>
      </c>
      <c r="D117" s="252" t="s">
        <v>296</v>
      </c>
      <c r="E117" s="253" t="s">
        <v>165</v>
      </c>
      <c r="F117" s="254" t="s">
        <v>776</v>
      </c>
      <c r="G117" s="255" t="s">
        <v>729</v>
      </c>
      <c r="H117" s="256" t="n">
        <v>2</v>
      </c>
      <c r="I117" s="257"/>
      <c r="J117" s="258" t="n">
        <f aca="false">ROUND(I117*H117,2)</f>
        <v>0</v>
      </c>
      <c r="K117" s="254"/>
      <c r="L117" s="259"/>
      <c r="M117" s="260"/>
      <c r="N117" s="261"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765</v>
      </c>
      <c r="AT117" s="208" t="s">
        <v>296</v>
      </c>
      <c r="AU117" s="208" t="s">
        <v>78</v>
      </c>
      <c r="AY117" s="3" t="s">
        <v>12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573</v>
      </c>
      <c r="BM117" s="208" t="s">
        <v>777</v>
      </c>
    </row>
    <row r="118" s="31" customFormat="true" ht="19.5" hidden="false" customHeight="false" outlineLevel="0" collapsed="false">
      <c r="A118" s="24"/>
      <c r="B118" s="25"/>
      <c r="C118" s="26"/>
      <c r="D118" s="218" t="s">
        <v>273</v>
      </c>
      <c r="E118" s="26"/>
      <c r="F118" s="251" t="s">
        <v>76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273</v>
      </c>
      <c r="AU118" s="3" t="s">
        <v>78</v>
      </c>
    </row>
    <row r="119" s="31" customFormat="true" ht="16.5" hidden="false" customHeight="true" outlineLevel="0" collapsed="false">
      <c r="A119" s="24"/>
      <c r="B119" s="25"/>
      <c r="C119" s="252" t="s">
        <v>301</v>
      </c>
      <c r="D119" s="252" t="s">
        <v>296</v>
      </c>
      <c r="E119" s="253" t="s">
        <v>174</v>
      </c>
      <c r="F119" s="254" t="s">
        <v>778</v>
      </c>
      <c r="G119" s="255" t="s">
        <v>729</v>
      </c>
      <c r="H119" s="256" t="n">
        <v>2</v>
      </c>
      <c r="I119" s="257"/>
      <c r="J119" s="258" t="n">
        <f aca="false">ROUND(I119*H119,2)</f>
        <v>0</v>
      </c>
      <c r="K119" s="254"/>
      <c r="L119" s="259"/>
      <c r="M119" s="260"/>
      <c r="N119" s="261"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765</v>
      </c>
      <c r="AT119" s="208" t="s">
        <v>296</v>
      </c>
      <c r="AU119" s="208" t="s">
        <v>78</v>
      </c>
      <c r="AY119" s="3" t="s">
        <v>12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573</v>
      </c>
      <c r="BM119" s="208" t="s">
        <v>779</v>
      </c>
    </row>
    <row r="120" s="31" customFormat="true" ht="19.5" hidden="false" customHeight="false" outlineLevel="0" collapsed="false">
      <c r="A120" s="24"/>
      <c r="B120" s="25"/>
      <c r="C120" s="26"/>
      <c r="D120" s="218" t="s">
        <v>273</v>
      </c>
      <c r="E120" s="26"/>
      <c r="F120" s="251" t="s">
        <v>76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273</v>
      </c>
      <c r="AU120" s="3" t="s">
        <v>78</v>
      </c>
    </row>
    <row r="121" s="31" customFormat="true" ht="21.75" hidden="false" customHeight="true" outlineLevel="0" collapsed="false">
      <c r="A121" s="24"/>
      <c r="B121" s="25"/>
      <c r="C121" s="252" t="s">
        <v>309</v>
      </c>
      <c r="D121" s="252" t="s">
        <v>296</v>
      </c>
      <c r="E121" s="253" t="s">
        <v>183</v>
      </c>
      <c r="F121" s="254" t="s">
        <v>780</v>
      </c>
      <c r="G121" s="255" t="s">
        <v>729</v>
      </c>
      <c r="H121" s="256" t="n">
        <v>15</v>
      </c>
      <c r="I121" s="257"/>
      <c r="J121" s="258" t="n">
        <f aca="false">ROUND(I121*H121,2)</f>
        <v>0</v>
      </c>
      <c r="K121" s="254"/>
      <c r="L121" s="259"/>
      <c r="M121" s="260"/>
      <c r="N121" s="261"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765</v>
      </c>
      <c r="AT121" s="208" t="s">
        <v>296</v>
      </c>
      <c r="AU121" s="208" t="s">
        <v>78</v>
      </c>
      <c r="AY121" s="3" t="s">
        <v>12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573</v>
      </c>
      <c r="BM121" s="208" t="s">
        <v>781</v>
      </c>
    </row>
    <row r="122" s="31" customFormat="true" ht="19.5" hidden="false" customHeight="false" outlineLevel="0" collapsed="false">
      <c r="A122" s="24"/>
      <c r="B122" s="25"/>
      <c r="C122" s="26"/>
      <c r="D122" s="218" t="s">
        <v>273</v>
      </c>
      <c r="E122" s="26"/>
      <c r="F122" s="251" t="s">
        <v>76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273</v>
      </c>
      <c r="AU122" s="3" t="s">
        <v>78</v>
      </c>
    </row>
    <row r="123" s="31" customFormat="true" ht="24" hidden="false" customHeight="true" outlineLevel="0" collapsed="false">
      <c r="A123" s="24"/>
      <c r="B123" s="25"/>
      <c r="C123" s="252" t="s">
        <v>315</v>
      </c>
      <c r="D123" s="252" t="s">
        <v>296</v>
      </c>
      <c r="E123" s="253" t="s">
        <v>188</v>
      </c>
      <c r="F123" s="254" t="s">
        <v>782</v>
      </c>
      <c r="G123" s="255" t="s">
        <v>729</v>
      </c>
      <c r="H123" s="256" t="n">
        <v>4</v>
      </c>
      <c r="I123" s="257"/>
      <c r="J123" s="258" t="n">
        <f aca="false">ROUND(I123*H123,2)</f>
        <v>0</v>
      </c>
      <c r="K123" s="254"/>
      <c r="L123" s="259"/>
      <c r="M123" s="260"/>
      <c r="N123" s="261"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765</v>
      </c>
      <c r="AT123" s="208" t="s">
        <v>296</v>
      </c>
      <c r="AU123" s="208" t="s">
        <v>78</v>
      </c>
      <c r="AY123" s="3" t="s">
        <v>12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573</v>
      </c>
      <c r="BM123" s="208" t="s">
        <v>783</v>
      </c>
    </row>
    <row r="124" s="31" customFormat="true" ht="19.5" hidden="false" customHeight="false" outlineLevel="0" collapsed="false">
      <c r="A124" s="24"/>
      <c r="B124" s="25"/>
      <c r="C124" s="26"/>
      <c r="D124" s="218" t="s">
        <v>273</v>
      </c>
      <c r="E124" s="26"/>
      <c r="F124" s="251" t="s">
        <v>76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273</v>
      </c>
      <c r="AU124" s="3" t="s">
        <v>78</v>
      </c>
    </row>
    <row r="125" s="31" customFormat="true" ht="21.75" hidden="false" customHeight="true" outlineLevel="0" collapsed="false">
      <c r="A125" s="24"/>
      <c r="B125" s="25"/>
      <c r="C125" s="252" t="s">
        <v>322</v>
      </c>
      <c r="D125" s="252" t="s">
        <v>296</v>
      </c>
      <c r="E125" s="253" t="s">
        <v>195</v>
      </c>
      <c r="F125" s="254" t="s">
        <v>784</v>
      </c>
      <c r="G125" s="255" t="s">
        <v>729</v>
      </c>
      <c r="H125" s="256" t="n">
        <v>1</v>
      </c>
      <c r="I125" s="257"/>
      <c r="J125" s="258" t="n">
        <f aca="false">ROUND(I125*H125,2)</f>
        <v>0</v>
      </c>
      <c r="K125" s="254"/>
      <c r="L125" s="259"/>
      <c r="M125" s="260"/>
      <c r="N125" s="261"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765</v>
      </c>
      <c r="AT125" s="208" t="s">
        <v>296</v>
      </c>
      <c r="AU125" s="208" t="s">
        <v>78</v>
      </c>
      <c r="AY125" s="3" t="s">
        <v>12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573</v>
      </c>
      <c r="BM125" s="208" t="s">
        <v>785</v>
      </c>
    </row>
    <row r="126" s="31" customFormat="true" ht="16.5" hidden="false" customHeight="true" outlineLevel="0" collapsed="false">
      <c r="A126" s="24"/>
      <c r="B126" s="25"/>
      <c r="C126" s="252" t="s">
        <v>335</v>
      </c>
      <c r="D126" s="252" t="s">
        <v>296</v>
      </c>
      <c r="E126" s="253" t="s">
        <v>200</v>
      </c>
      <c r="F126" s="254" t="s">
        <v>786</v>
      </c>
      <c r="G126" s="255" t="s">
        <v>288</v>
      </c>
      <c r="H126" s="256" t="n">
        <v>150</v>
      </c>
      <c r="I126" s="257"/>
      <c r="J126" s="258" t="n">
        <f aca="false">ROUND(I126*H126,2)</f>
        <v>0</v>
      </c>
      <c r="K126" s="254"/>
      <c r="L126" s="259"/>
      <c r="M126" s="260"/>
      <c r="N126" s="261"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765</v>
      </c>
      <c r="AT126" s="208" t="s">
        <v>296</v>
      </c>
      <c r="AU126" s="208" t="s">
        <v>78</v>
      </c>
      <c r="AY126" s="3" t="s">
        <v>12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573</v>
      </c>
      <c r="BM126" s="208" t="s">
        <v>787</v>
      </c>
    </row>
    <row r="127" s="31" customFormat="true" ht="16.5" hidden="false" customHeight="true" outlineLevel="0" collapsed="false">
      <c r="A127" s="24"/>
      <c r="B127" s="25"/>
      <c r="C127" s="252" t="s">
        <v>342</v>
      </c>
      <c r="D127" s="252" t="s">
        <v>296</v>
      </c>
      <c r="E127" s="253" t="s">
        <v>208</v>
      </c>
      <c r="F127" s="254" t="s">
        <v>788</v>
      </c>
      <c r="G127" s="255" t="s">
        <v>288</v>
      </c>
      <c r="H127" s="256" t="n">
        <v>3</v>
      </c>
      <c r="I127" s="257"/>
      <c r="J127" s="258" t="n">
        <f aca="false">ROUND(I127*H127,2)</f>
        <v>0</v>
      </c>
      <c r="K127" s="254"/>
      <c r="L127" s="259"/>
      <c r="M127" s="260"/>
      <c r="N127" s="261"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765</v>
      </c>
      <c r="AT127" s="208" t="s">
        <v>296</v>
      </c>
      <c r="AU127" s="208" t="s">
        <v>78</v>
      </c>
      <c r="AY127" s="3" t="s">
        <v>12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573</v>
      </c>
      <c r="BM127" s="208" t="s">
        <v>789</v>
      </c>
    </row>
    <row r="128" s="31" customFormat="true" ht="16.5" hidden="false" customHeight="true" outlineLevel="0" collapsed="false">
      <c r="A128" s="24"/>
      <c r="B128" s="25"/>
      <c r="C128" s="252" t="s">
        <v>351</v>
      </c>
      <c r="D128" s="252" t="s">
        <v>296</v>
      </c>
      <c r="E128" s="253" t="s">
        <v>217</v>
      </c>
      <c r="F128" s="254" t="s">
        <v>790</v>
      </c>
      <c r="G128" s="255" t="s">
        <v>288</v>
      </c>
      <c r="H128" s="256" t="n">
        <v>10</v>
      </c>
      <c r="I128" s="257"/>
      <c r="J128" s="258" t="n">
        <f aca="false">ROUND(I128*H128,2)</f>
        <v>0</v>
      </c>
      <c r="K128" s="254"/>
      <c r="L128" s="259"/>
      <c r="M128" s="260"/>
      <c r="N128" s="261"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765</v>
      </c>
      <c r="AT128" s="208" t="s">
        <v>296</v>
      </c>
      <c r="AU128" s="208" t="s">
        <v>78</v>
      </c>
      <c r="AY128" s="3" t="s">
        <v>12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573</v>
      </c>
      <c r="BM128" s="208" t="s">
        <v>791</v>
      </c>
    </row>
    <row r="129" s="31" customFormat="true" ht="16.5" hidden="false" customHeight="true" outlineLevel="0" collapsed="false">
      <c r="A129" s="24"/>
      <c r="B129" s="25"/>
      <c r="C129" s="252" t="s">
        <v>359</v>
      </c>
      <c r="D129" s="252" t="s">
        <v>296</v>
      </c>
      <c r="E129" s="253" t="s">
        <v>224</v>
      </c>
      <c r="F129" s="254" t="s">
        <v>792</v>
      </c>
      <c r="G129" s="255" t="s">
        <v>729</v>
      </c>
      <c r="H129" s="256" t="n">
        <v>20</v>
      </c>
      <c r="I129" s="257"/>
      <c r="J129" s="258" t="n">
        <f aca="false">ROUND(I129*H129,2)</f>
        <v>0</v>
      </c>
      <c r="K129" s="254"/>
      <c r="L129" s="259"/>
      <c r="M129" s="260"/>
      <c r="N129" s="261"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765</v>
      </c>
      <c r="AT129" s="208" t="s">
        <v>296</v>
      </c>
      <c r="AU129" s="208" t="s">
        <v>78</v>
      </c>
      <c r="AY129" s="3" t="s">
        <v>12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573</v>
      </c>
      <c r="BM129" s="208" t="s">
        <v>793</v>
      </c>
    </row>
    <row r="130" s="31" customFormat="true" ht="16.5" hidden="false" customHeight="true" outlineLevel="0" collapsed="false">
      <c r="A130" s="24"/>
      <c r="B130" s="25"/>
      <c r="C130" s="252" t="s">
        <v>367</v>
      </c>
      <c r="D130" s="252" t="s">
        <v>296</v>
      </c>
      <c r="E130" s="253" t="s">
        <v>8</v>
      </c>
      <c r="F130" s="254" t="s">
        <v>794</v>
      </c>
      <c r="G130" s="255" t="s">
        <v>288</v>
      </c>
      <c r="H130" s="256" t="n">
        <v>170</v>
      </c>
      <c r="I130" s="257"/>
      <c r="J130" s="258" t="n">
        <f aca="false">ROUND(I130*H130,2)</f>
        <v>0</v>
      </c>
      <c r="K130" s="254"/>
      <c r="L130" s="259"/>
      <c r="M130" s="260"/>
      <c r="N130" s="261"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765</v>
      </c>
      <c r="AT130" s="208" t="s">
        <v>296</v>
      </c>
      <c r="AU130" s="208" t="s">
        <v>78</v>
      </c>
      <c r="AY130" s="3" t="s">
        <v>12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573</v>
      </c>
      <c r="BM130" s="208" t="s">
        <v>795</v>
      </c>
    </row>
    <row r="131" s="31" customFormat="true" ht="19.5" hidden="false" customHeight="false" outlineLevel="0" collapsed="false">
      <c r="A131" s="24"/>
      <c r="B131" s="25"/>
      <c r="C131" s="26"/>
      <c r="D131" s="218" t="s">
        <v>273</v>
      </c>
      <c r="E131" s="26"/>
      <c r="F131" s="251" t="s">
        <v>767</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273</v>
      </c>
      <c r="AU131" s="3" t="s">
        <v>78</v>
      </c>
    </row>
    <row r="132" s="31" customFormat="true" ht="16.5" hidden="false" customHeight="true" outlineLevel="0" collapsed="false">
      <c r="A132" s="24"/>
      <c r="B132" s="25"/>
      <c r="C132" s="252" t="s">
        <v>373</v>
      </c>
      <c r="D132" s="252" t="s">
        <v>296</v>
      </c>
      <c r="E132" s="253" t="s">
        <v>242</v>
      </c>
      <c r="F132" s="254" t="s">
        <v>796</v>
      </c>
      <c r="G132" s="255" t="s">
        <v>288</v>
      </c>
      <c r="H132" s="256" t="n">
        <v>30</v>
      </c>
      <c r="I132" s="257"/>
      <c r="J132" s="258" t="n">
        <f aca="false">ROUND(I132*H132,2)</f>
        <v>0</v>
      </c>
      <c r="K132" s="254"/>
      <c r="L132" s="259"/>
      <c r="M132" s="260"/>
      <c r="N132" s="261"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765</v>
      </c>
      <c r="AT132" s="208" t="s">
        <v>296</v>
      </c>
      <c r="AU132" s="208" t="s">
        <v>78</v>
      </c>
      <c r="AY132" s="3" t="s">
        <v>12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573</v>
      </c>
      <c r="BM132" s="208" t="s">
        <v>797</v>
      </c>
    </row>
    <row r="133" s="31" customFormat="true" ht="19.5" hidden="false" customHeight="false" outlineLevel="0" collapsed="false">
      <c r="A133" s="24"/>
      <c r="B133" s="25"/>
      <c r="C133" s="26"/>
      <c r="D133" s="218" t="s">
        <v>273</v>
      </c>
      <c r="E133" s="26"/>
      <c r="F133" s="251" t="s">
        <v>76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273</v>
      </c>
      <c r="AU133" s="3" t="s">
        <v>78</v>
      </c>
    </row>
    <row r="134" s="31" customFormat="true" ht="16.5" hidden="false" customHeight="true" outlineLevel="0" collapsed="false">
      <c r="A134" s="24"/>
      <c r="B134" s="25"/>
      <c r="C134" s="252" t="s">
        <v>384</v>
      </c>
      <c r="D134" s="252" t="s">
        <v>296</v>
      </c>
      <c r="E134" s="253" t="s">
        <v>247</v>
      </c>
      <c r="F134" s="254" t="s">
        <v>798</v>
      </c>
      <c r="G134" s="255" t="s">
        <v>288</v>
      </c>
      <c r="H134" s="256" t="n">
        <v>8</v>
      </c>
      <c r="I134" s="257"/>
      <c r="J134" s="258" t="n">
        <f aca="false">ROUND(I134*H134,2)</f>
        <v>0</v>
      </c>
      <c r="K134" s="254"/>
      <c r="L134" s="259"/>
      <c r="M134" s="260"/>
      <c r="N134" s="261"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765</v>
      </c>
      <c r="AT134" s="208" t="s">
        <v>296</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573</v>
      </c>
      <c r="BM134" s="208" t="s">
        <v>799</v>
      </c>
    </row>
    <row r="135" s="31" customFormat="true" ht="19.5" hidden="false" customHeight="false" outlineLevel="0" collapsed="false">
      <c r="A135" s="24"/>
      <c r="B135" s="25"/>
      <c r="C135" s="26"/>
      <c r="D135" s="218" t="s">
        <v>273</v>
      </c>
      <c r="E135" s="26"/>
      <c r="F135" s="251" t="s">
        <v>76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273</v>
      </c>
      <c r="AU135" s="3" t="s">
        <v>78</v>
      </c>
    </row>
    <row r="136" s="31" customFormat="true" ht="16.5" hidden="false" customHeight="true" outlineLevel="0" collapsed="false">
      <c r="A136" s="24"/>
      <c r="B136" s="25"/>
      <c r="C136" s="252" t="s">
        <v>392</v>
      </c>
      <c r="D136" s="252" t="s">
        <v>296</v>
      </c>
      <c r="E136" s="253" t="s">
        <v>252</v>
      </c>
      <c r="F136" s="254" t="s">
        <v>800</v>
      </c>
      <c r="G136" s="255" t="s">
        <v>288</v>
      </c>
      <c r="H136" s="256" t="n">
        <v>18</v>
      </c>
      <c r="I136" s="257"/>
      <c r="J136" s="258" t="n">
        <f aca="false">ROUND(I136*H136,2)</f>
        <v>0</v>
      </c>
      <c r="K136" s="254"/>
      <c r="L136" s="259"/>
      <c r="M136" s="260"/>
      <c r="N136" s="261"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765</v>
      </c>
      <c r="AT136" s="208" t="s">
        <v>296</v>
      </c>
      <c r="AU136" s="208" t="s">
        <v>78</v>
      </c>
      <c r="AY136" s="3" t="s">
        <v>12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573</v>
      </c>
      <c r="BM136" s="208" t="s">
        <v>801</v>
      </c>
    </row>
    <row r="137" s="31" customFormat="true" ht="16.5" hidden="false" customHeight="true" outlineLevel="0" collapsed="false">
      <c r="A137" s="24"/>
      <c r="B137" s="25"/>
      <c r="C137" s="252" t="s">
        <v>401</v>
      </c>
      <c r="D137" s="252" t="s">
        <v>296</v>
      </c>
      <c r="E137" s="253" t="s">
        <v>262</v>
      </c>
      <c r="F137" s="254" t="s">
        <v>802</v>
      </c>
      <c r="G137" s="255" t="s">
        <v>288</v>
      </c>
      <c r="H137" s="256" t="n">
        <v>25</v>
      </c>
      <c r="I137" s="257"/>
      <c r="J137" s="258" t="n">
        <f aca="false">ROUND(I137*H137,2)</f>
        <v>0</v>
      </c>
      <c r="K137" s="254"/>
      <c r="L137" s="259"/>
      <c r="M137" s="260"/>
      <c r="N137" s="261"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765</v>
      </c>
      <c r="AT137" s="208" t="s">
        <v>296</v>
      </c>
      <c r="AU137" s="208" t="s">
        <v>78</v>
      </c>
      <c r="AY137" s="3" t="s">
        <v>12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573</v>
      </c>
      <c r="BM137" s="208" t="s">
        <v>803</v>
      </c>
    </row>
    <row r="138" s="31" customFormat="true" ht="19.5" hidden="false" customHeight="false" outlineLevel="0" collapsed="false">
      <c r="A138" s="24"/>
      <c r="B138" s="25"/>
      <c r="C138" s="26"/>
      <c r="D138" s="218" t="s">
        <v>273</v>
      </c>
      <c r="E138" s="26"/>
      <c r="F138" s="251" t="s">
        <v>767</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273</v>
      </c>
      <c r="AU138" s="3" t="s">
        <v>78</v>
      </c>
    </row>
    <row r="139" s="31" customFormat="true" ht="16.5" hidden="false" customHeight="true" outlineLevel="0" collapsed="false">
      <c r="A139" s="24"/>
      <c r="B139" s="25"/>
      <c r="C139" s="252" t="s">
        <v>407</v>
      </c>
      <c r="D139" s="252" t="s">
        <v>296</v>
      </c>
      <c r="E139" s="253" t="s">
        <v>267</v>
      </c>
      <c r="F139" s="254" t="s">
        <v>804</v>
      </c>
      <c r="G139" s="255" t="s">
        <v>288</v>
      </c>
      <c r="H139" s="256" t="n">
        <v>50</v>
      </c>
      <c r="I139" s="257"/>
      <c r="J139" s="258" t="n">
        <f aca="false">ROUND(I139*H139,2)</f>
        <v>0</v>
      </c>
      <c r="K139" s="254"/>
      <c r="L139" s="259"/>
      <c r="M139" s="260"/>
      <c r="N139" s="261"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765</v>
      </c>
      <c r="AT139" s="208" t="s">
        <v>296</v>
      </c>
      <c r="AU139" s="208" t="s">
        <v>78</v>
      </c>
      <c r="AY139" s="3" t="s">
        <v>12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573</v>
      </c>
      <c r="BM139" s="208" t="s">
        <v>805</v>
      </c>
    </row>
    <row r="140" s="31" customFormat="true" ht="19.5" hidden="false" customHeight="false" outlineLevel="0" collapsed="false">
      <c r="A140" s="24"/>
      <c r="B140" s="25"/>
      <c r="C140" s="26"/>
      <c r="D140" s="218" t="s">
        <v>273</v>
      </c>
      <c r="E140" s="26"/>
      <c r="F140" s="251" t="s">
        <v>767</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273</v>
      </c>
      <c r="AU140" s="3" t="s">
        <v>78</v>
      </c>
    </row>
    <row r="141" s="31" customFormat="true" ht="16.5" hidden="false" customHeight="true" outlineLevel="0" collapsed="false">
      <c r="A141" s="24"/>
      <c r="B141" s="25"/>
      <c r="C141" s="252" t="s">
        <v>413</v>
      </c>
      <c r="D141" s="252" t="s">
        <v>296</v>
      </c>
      <c r="E141" s="253" t="s">
        <v>7</v>
      </c>
      <c r="F141" s="254" t="s">
        <v>806</v>
      </c>
      <c r="G141" s="255" t="s">
        <v>288</v>
      </c>
      <c r="H141" s="256" t="n">
        <v>10</v>
      </c>
      <c r="I141" s="257"/>
      <c r="J141" s="258" t="n">
        <f aca="false">ROUND(I141*H141,2)</f>
        <v>0</v>
      </c>
      <c r="K141" s="254"/>
      <c r="L141" s="259"/>
      <c r="M141" s="260"/>
      <c r="N141" s="261"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765</v>
      </c>
      <c r="AT141" s="208" t="s">
        <v>296</v>
      </c>
      <c r="AU141" s="208" t="s">
        <v>78</v>
      </c>
      <c r="AY141" s="3" t="s">
        <v>12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573</v>
      </c>
      <c r="BM141" s="208" t="s">
        <v>807</v>
      </c>
    </row>
    <row r="142" s="31" customFormat="true" ht="19.5" hidden="false" customHeight="false" outlineLevel="0" collapsed="false">
      <c r="A142" s="24"/>
      <c r="B142" s="25"/>
      <c r="C142" s="26"/>
      <c r="D142" s="218" t="s">
        <v>273</v>
      </c>
      <c r="E142" s="26"/>
      <c r="F142" s="251" t="s">
        <v>76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273</v>
      </c>
      <c r="AU142" s="3" t="s">
        <v>78</v>
      </c>
    </row>
    <row r="143" s="31" customFormat="true" ht="16.5" hidden="false" customHeight="true" outlineLevel="0" collapsed="false">
      <c r="A143" s="24"/>
      <c r="B143" s="25"/>
      <c r="C143" s="252" t="s">
        <v>419</v>
      </c>
      <c r="D143" s="252" t="s">
        <v>296</v>
      </c>
      <c r="E143" s="253" t="s">
        <v>285</v>
      </c>
      <c r="F143" s="254" t="s">
        <v>808</v>
      </c>
      <c r="G143" s="255" t="s">
        <v>288</v>
      </c>
      <c r="H143" s="256" t="n">
        <v>35</v>
      </c>
      <c r="I143" s="257"/>
      <c r="J143" s="258" t="n">
        <f aca="false">ROUND(I143*H143,2)</f>
        <v>0</v>
      </c>
      <c r="K143" s="254"/>
      <c r="L143" s="259"/>
      <c r="M143" s="260"/>
      <c r="N143" s="261"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765</v>
      </c>
      <c r="AT143" s="208" t="s">
        <v>296</v>
      </c>
      <c r="AU143" s="208" t="s">
        <v>78</v>
      </c>
      <c r="AY143" s="3" t="s">
        <v>12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573</v>
      </c>
      <c r="BM143" s="208" t="s">
        <v>809</v>
      </c>
    </row>
    <row r="144" s="31" customFormat="true" ht="19.5" hidden="false" customHeight="false" outlineLevel="0" collapsed="false">
      <c r="A144" s="24"/>
      <c r="B144" s="25"/>
      <c r="C144" s="26"/>
      <c r="D144" s="218" t="s">
        <v>273</v>
      </c>
      <c r="E144" s="26"/>
      <c r="F144" s="251" t="s">
        <v>76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273</v>
      </c>
      <c r="AU144" s="3" t="s">
        <v>78</v>
      </c>
    </row>
    <row r="145" s="31" customFormat="true" ht="16.5" hidden="false" customHeight="true" outlineLevel="0" collapsed="false">
      <c r="A145" s="24"/>
      <c r="B145" s="25"/>
      <c r="C145" s="252" t="s">
        <v>424</v>
      </c>
      <c r="D145" s="252" t="s">
        <v>296</v>
      </c>
      <c r="E145" s="253" t="s">
        <v>295</v>
      </c>
      <c r="F145" s="254" t="s">
        <v>810</v>
      </c>
      <c r="G145" s="255" t="s">
        <v>811</v>
      </c>
      <c r="H145" s="256" t="n">
        <v>30</v>
      </c>
      <c r="I145" s="257"/>
      <c r="J145" s="258" t="n">
        <f aca="false">ROUND(I145*H145,2)</f>
        <v>0</v>
      </c>
      <c r="K145" s="254"/>
      <c r="L145" s="259"/>
      <c r="M145" s="260"/>
      <c r="N145" s="261"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765</v>
      </c>
      <c r="AT145" s="208" t="s">
        <v>296</v>
      </c>
      <c r="AU145" s="208" t="s">
        <v>78</v>
      </c>
      <c r="AY145" s="3" t="s">
        <v>12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573</v>
      </c>
      <c r="BM145" s="208" t="s">
        <v>812</v>
      </c>
    </row>
    <row r="146" s="31" customFormat="true" ht="16.5" hidden="false" customHeight="true" outlineLevel="0" collapsed="false">
      <c r="A146" s="24"/>
      <c r="B146" s="25"/>
      <c r="C146" s="197" t="s">
        <v>429</v>
      </c>
      <c r="D146" s="197" t="s">
        <v>130</v>
      </c>
      <c r="E146" s="198" t="s">
        <v>813</v>
      </c>
      <c r="F146" s="199" t="s">
        <v>814</v>
      </c>
      <c r="G146" s="200" t="s">
        <v>133</v>
      </c>
      <c r="H146" s="201" t="n">
        <v>1</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573</v>
      </c>
      <c r="AT146" s="208" t="s">
        <v>130</v>
      </c>
      <c r="AU146" s="208" t="s">
        <v>78</v>
      </c>
      <c r="AY146" s="3" t="s">
        <v>12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573</v>
      </c>
      <c r="BM146" s="208" t="s">
        <v>815</v>
      </c>
    </row>
    <row r="147" s="180" customFormat="true" ht="22.5" hidden="false" customHeight="true" outlineLevel="0" collapsed="false">
      <c r="B147" s="181"/>
      <c r="C147" s="182"/>
      <c r="D147" s="183" t="s">
        <v>67</v>
      </c>
      <c r="E147" s="195" t="s">
        <v>816</v>
      </c>
      <c r="F147" s="195" t="s">
        <v>817</v>
      </c>
      <c r="G147" s="182"/>
      <c r="H147" s="182"/>
      <c r="I147" s="185"/>
      <c r="J147" s="196" t="n">
        <f aca="false">BK147</f>
        <v>0</v>
      </c>
      <c r="K147" s="182"/>
      <c r="L147" s="187"/>
      <c r="M147" s="188"/>
      <c r="N147" s="189"/>
      <c r="O147" s="189"/>
      <c r="P147" s="190" t="n">
        <f aca="false">P148</f>
        <v>0</v>
      </c>
      <c r="Q147" s="189"/>
      <c r="R147" s="190" t="n">
        <f aca="false">R148</f>
        <v>0</v>
      </c>
      <c r="S147" s="189"/>
      <c r="T147" s="191" t="n">
        <f aca="false">T148</f>
        <v>0</v>
      </c>
      <c r="AR147" s="192" t="s">
        <v>128</v>
      </c>
      <c r="AT147" s="193" t="s">
        <v>67</v>
      </c>
      <c r="AU147" s="193" t="s">
        <v>76</v>
      </c>
      <c r="AY147" s="192" t="s">
        <v>127</v>
      </c>
      <c r="BK147" s="194" t="n">
        <f aca="false">BK148</f>
        <v>0</v>
      </c>
    </row>
    <row r="148" s="31" customFormat="true" ht="33" hidden="false" customHeight="true" outlineLevel="0" collapsed="false">
      <c r="A148" s="24"/>
      <c r="B148" s="25"/>
      <c r="C148" s="197" t="s">
        <v>435</v>
      </c>
      <c r="D148" s="197" t="s">
        <v>130</v>
      </c>
      <c r="E148" s="198" t="s">
        <v>818</v>
      </c>
      <c r="F148" s="199" t="s">
        <v>819</v>
      </c>
      <c r="G148" s="200" t="s">
        <v>723</v>
      </c>
      <c r="H148" s="201" t="n">
        <v>8</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573</v>
      </c>
      <c r="AT148" s="208" t="s">
        <v>130</v>
      </c>
      <c r="AU148" s="208" t="s">
        <v>78</v>
      </c>
      <c r="AY148" s="3" t="s">
        <v>12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573</v>
      </c>
      <c r="BM148" s="208" t="s">
        <v>820</v>
      </c>
    </row>
    <row r="149" s="180" customFormat="true" ht="22.5" hidden="false" customHeight="true" outlineLevel="0" collapsed="false">
      <c r="B149" s="181"/>
      <c r="C149" s="182"/>
      <c r="D149" s="183" t="s">
        <v>67</v>
      </c>
      <c r="E149" s="195" t="s">
        <v>821</v>
      </c>
      <c r="F149" s="195" t="s">
        <v>822</v>
      </c>
      <c r="G149" s="182"/>
      <c r="H149" s="182"/>
      <c r="I149" s="185"/>
      <c r="J149" s="196" t="n">
        <f aca="false">BK149</f>
        <v>0</v>
      </c>
      <c r="K149" s="182"/>
      <c r="L149" s="187"/>
      <c r="M149" s="188"/>
      <c r="N149" s="189"/>
      <c r="O149" s="189"/>
      <c r="P149" s="190" t="n">
        <f aca="false">SUM(P150:P159)</f>
        <v>0</v>
      </c>
      <c r="Q149" s="189"/>
      <c r="R149" s="190" t="n">
        <f aca="false">SUM(R150:R159)</f>
        <v>0</v>
      </c>
      <c r="S149" s="189"/>
      <c r="T149" s="191" t="n">
        <f aca="false">SUM(T150:T159)</f>
        <v>0</v>
      </c>
      <c r="AR149" s="192" t="s">
        <v>128</v>
      </c>
      <c r="AT149" s="193" t="s">
        <v>67</v>
      </c>
      <c r="AU149" s="193" t="s">
        <v>76</v>
      </c>
      <c r="AY149" s="192" t="s">
        <v>127</v>
      </c>
      <c r="BK149" s="194" t="n">
        <f aca="false">SUM(BK150:BK159)</f>
        <v>0</v>
      </c>
    </row>
    <row r="150" s="31" customFormat="true" ht="33" hidden="false" customHeight="true" outlineLevel="0" collapsed="false">
      <c r="A150" s="24"/>
      <c r="B150" s="25"/>
      <c r="C150" s="197" t="s">
        <v>441</v>
      </c>
      <c r="D150" s="197" t="s">
        <v>130</v>
      </c>
      <c r="E150" s="198" t="s">
        <v>823</v>
      </c>
      <c r="F150" s="199" t="s">
        <v>824</v>
      </c>
      <c r="G150" s="200" t="s">
        <v>156</v>
      </c>
      <c r="H150" s="201" t="n">
        <v>3</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573</v>
      </c>
      <c r="AT150" s="208" t="s">
        <v>130</v>
      </c>
      <c r="AU150" s="208" t="s">
        <v>78</v>
      </c>
      <c r="AY150" s="3" t="s">
        <v>12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573</v>
      </c>
      <c r="BM150" s="208" t="s">
        <v>825</v>
      </c>
    </row>
    <row r="151" s="31" customFormat="true" ht="24" hidden="false" customHeight="true" outlineLevel="0" collapsed="false">
      <c r="A151" s="24"/>
      <c r="B151" s="25"/>
      <c r="C151" s="197" t="s">
        <v>447</v>
      </c>
      <c r="D151" s="197" t="s">
        <v>130</v>
      </c>
      <c r="E151" s="198" t="s">
        <v>826</v>
      </c>
      <c r="F151" s="199" t="s">
        <v>827</v>
      </c>
      <c r="G151" s="200" t="s">
        <v>156</v>
      </c>
      <c r="H151" s="201" t="n">
        <v>7</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573</v>
      </c>
      <c r="AT151" s="208" t="s">
        <v>130</v>
      </c>
      <c r="AU151" s="208" t="s">
        <v>78</v>
      </c>
      <c r="AY151" s="3" t="s">
        <v>12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573</v>
      </c>
      <c r="BM151" s="208" t="s">
        <v>828</v>
      </c>
    </row>
    <row r="152" s="31" customFormat="true" ht="55.5" hidden="false" customHeight="true" outlineLevel="0" collapsed="false">
      <c r="A152" s="24"/>
      <c r="B152" s="25"/>
      <c r="C152" s="197" t="s">
        <v>454</v>
      </c>
      <c r="D152" s="197" t="s">
        <v>130</v>
      </c>
      <c r="E152" s="198" t="s">
        <v>829</v>
      </c>
      <c r="F152" s="199" t="s">
        <v>830</v>
      </c>
      <c r="G152" s="200" t="s">
        <v>466</v>
      </c>
      <c r="H152" s="201" t="n">
        <v>0.5</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573</v>
      </c>
      <c r="AT152" s="208" t="s">
        <v>130</v>
      </c>
      <c r="AU152" s="208" t="s">
        <v>78</v>
      </c>
      <c r="AY152" s="3" t="s">
        <v>12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573</v>
      </c>
      <c r="BM152" s="208" t="s">
        <v>831</v>
      </c>
    </row>
    <row r="153" s="31" customFormat="true" ht="24" hidden="false" customHeight="true" outlineLevel="0" collapsed="false">
      <c r="A153" s="24"/>
      <c r="B153" s="25"/>
      <c r="C153" s="197" t="s">
        <v>463</v>
      </c>
      <c r="D153" s="197" t="s">
        <v>130</v>
      </c>
      <c r="E153" s="198" t="s">
        <v>832</v>
      </c>
      <c r="F153" s="199" t="s">
        <v>833</v>
      </c>
      <c r="G153" s="200" t="s">
        <v>156</v>
      </c>
      <c r="H153" s="201" t="n">
        <v>155</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573</v>
      </c>
      <c r="AT153" s="208" t="s">
        <v>130</v>
      </c>
      <c r="AU153" s="208" t="s">
        <v>78</v>
      </c>
      <c r="AY153" s="3" t="s">
        <v>12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573</v>
      </c>
      <c r="BM153" s="208" t="s">
        <v>834</v>
      </c>
    </row>
    <row r="154" s="31" customFormat="true" ht="37.5" hidden="false" customHeight="true" outlineLevel="0" collapsed="false">
      <c r="A154" s="24"/>
      <c r="B154" s="25"/>
      <c r="C154" s="197" t="s">
        <v>468</v>
      </c>
      <c r="D154" s="197" t="s">
        <v>130</v>
      </c>
      <c r="E154" s="198" t="s">
        <v>835</v>
      </c>
      <c r="F154" s="199" t="s">
        <v>836</v>
      </c>
      <c r="G154" s="200" t="s">
        <v>156</v>
      </c>
      <c r="H154" s="201" t="n">
        <v>15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573</v>
      </c>
      <c r="AT154" s="208" t="s">
        <v>130</v>
      </c>
      <c r="AU154" s="208" t="s">
        <v>78</v>
      </c>
      <c r="AY154" s="3" t="s">
        <v>12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573</v>
      </c>
      <c r="BM154" s="208" t="s">
        <v>837</v>
      </c>
    </row>
    <row r="155" s="31" customFormat="true" ht="16.5" hidden="false" customHeight="true" outlineLevel="0" collapsed="false">
      <c r="A155" s="24"/>
      <c r="B155" s="25"/>
      <c r="C155" s="197" t="s">
        <v>476</v>
      </c>
      <c r="D155" s="197" t="s">
        <v>130</v>
      </c>
      <c r="E155" s="198" t="s">
        <v>838</v>
      </c>
      <c r="F155" s="199" t="s">
        <v>839</v>
      </c>
      <c r="G155" s="200" t="s">
        <v>748</v>
      </c>
      <c r="H155" s="201" t="n">
        <v>1</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573</v>
      </c>
      <c r="AT155" s="208" t="s">
        <v>130</v>
      </c>
      <c r="AU155" s="208" t="s">
        <v>78</v>
      </c>
      <c r="AY155" s="3" t="s">
        <v>12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573</v>
      </c>
      <c r="BM155" s="208" t="s">
        <v>840</v>
      </c>
    </row>
    <row r="156" s="31" customFormat="true" ht="16.5" hidden="false" customHeight="true" outlineLevel="0" collapsed="false">
      <c r="A156" s="24"/>
      <c r="B156" s="25"/>
      <c r="C156" s="197" t="s">
        <v>486</v>
      </c>
      <c r="D156" s="197" t="s">
        <v>130</v>
      </c>
      <c r="E156" s="198" t="s">
        <v>841</v>
      </c>
      <c r="F156" s="199" t="s">
        <v>842</v>
      </c>
      <c r="G156" s="200" t="s">
        <v>748</v>
      </c>
      <c r="H156" s="201" t="n">
        <v>1</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573</v>
      </c>
      <c r="AT156" s="208" t="s">
        <v>130</v>
      </c>
      <c r="AU156" s="208" t="s">
        <v>78</v>
      </c>
      <c r="AY156" s="3" t="s">
        <v>12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573</v>
      </c>
      <c r="BM156" s="208" t="s">
        <v>843</v>
      </c>
    </row>
    <row r="157" s="31" customFormat="true" ht="16.5" hidden="false" customHeight="true" outlineLevel="0" collapsed="false">
      <c r="A157" s="24"/>
      <c r="B157" s="25"/>
      <c r="C157" s="197" t="s">
        <v>493</v>
      </c>
      <c r="D157" s="197" t="s">
        <v>130</v>
      </c>
      <c r="E157" s="198" t="s">
        <v>844</v>
      </c>
      <c r="F157" s="199" t="s">
        <v>845</v>
      </c>
      <c r="G157" s="200" t="s">
        <v>748</v>
      </c>
      <c r="H157" s="201" t="n">
        <v>1</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573</v>
      </c>
      <c r="AT157" s="208" t="s">
        <v>130</v>
      </c>
      <c r="AU157" s="208" t="s">
        <v>78</v>
      </c>
      <c r="AY157" s="3" t="s">
        <v>12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573</v>
      </c>
      <c r="BM157" s="208" t="s">
        <v>846</v>
      </c>
    </row>
    <row r="158" s="31" customFormat="true" ht="24" hidden="false" customHeight="true" outlineLevel="0" collapsed="false">
      <c r="A158" s="24"/>
      <c r="B158" s="25"/>
      <c r="C158" s="197" t="s">
        <v>499</v>
      </c>
      <c r="D158" s="197" t="s">
        <v>130</v>
      </c>
      <c r="E158" s="198" t="s">
        <v>847</v>
      </c>
      <c r="F158" s="199" t="s">
        <v>848</v>
      </c>
      <c r="G158" s="200" t="s">
        <v>723</v>
      </c>
      <c r="H158" s="201" t="n">
        <v>5</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573</v>
      </c>
      <c r="AT158" s="208" t="s">
        <v>130</v>
      </c>
      <c r="AU158" s="208" t="s">
        <v>78</v>
      </c>
      <c r="AY158" s="3" t="s">
        <v>12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573</v>
      </c>
      <c r="BM158" s="208" t="s">
        <v>849</v>
      </c>
    </row>
    <row r="159" s="31" customFormat="true" ht="16.5" hidden="false" customHeight="true" outlineLevel="0" collapsed="false">
      <c r="A159" s="24"/>
      <c r="B159" s="25"/>
      <c r="C159" s="197" t="s">
        <v>505</v>
      </c>
      <c r="D159" s="197" t="s">
        <v>130</v>
      </c>
      <c r="E159" s="198" t="s">
        <v>850</v>
      </c>
      <c r="F159" s="199" t="s">
        <v>851</v>
      </c>
      <c r="G159" s="200" t="s">
        <v>748</v>
      </c>
      <c r="H159" s="201" t="n">
        <v>1</v>
      </c>
      <c r="I159" s="202"/>
      <c r="J159" s="203" t="n">
        <f aca="false">ROUND(I159*H159,2)</f>
        <v>0</v>
      </c>
      <c r="K159" s="199"/>
      <c r="L159" s="30"/>
      <c r="M159" s="279"/>
      <c r="N159" s="280" t="s">
        <v>39</v>
      </c>
      <c r="O159" s="277"/>
      <c r="P159" s="281" t="n">
        <f aca="false">O159*H159</f>
        <v>0</v>
      </c>
      <c r="Q159" s="281" t="n">
        <v>0</v>
      </c>
      <c r="R159" s="281" t="n">
        <f aca="false">Q159*H159</f>
        <v>0</v>
      </c>
      <c r="S159" s="281" t="n">
        <v>0</v>
      </c>
      <c r="T159" s="282" t="n">
        <f aca="false">S159*H159</f>
        <v>0</v>
      </c>
      <c r="U159" s="24"/>
      <c r="V159" s="24"/>
      <c r="W159" s="24"/>
      <c r="X159" s="24"/>
      <c r="Y159" s="24"/>
      <c r="Z159" s="24"/>
      <c r="AA159" s="24"/>
      <c r="AB159" s="24"/>
      <c r="AC159" s="24"/>
      <c r="AD159" s="24"/>
      <c r="AE159" s="24"/>
      <c r="AR159" s="208" t="s">
        <v>573</v>
      </c>
      <c r="AT159" s="208" t="s">
        <v>130</v>
      </c>
      <c r="AU159" s="208" t="s">
        <v>78</v>
      </c>
      <c r="AY159" s="3" t="s">
        <v>12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573</v>
      </c>
      <c r="BM159" s="208" t="s">
        <v>852</v>
      </c>
    </row>
    <row r="160" s="31" customFormat="true" ht="6.7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lYl3QqJPeQJsaAS3sN1BCk6IYxwNdXONCJHF3lK+iyU3CSde3VMBD3J1gOoO/Xwi4jgks7gIfnT+XcXkuNSJwQ==" saltValue="n/WEQsDlusJP6HqCevtqlhEGrCFfBzQeMnXpYAvN7e5yYgv2VUtbgtHFGW1e3/fPTQb9y2mxwOsdYL7MjaoL2w==" spinCount="100000" sheet="true" objects="true" scenarios="true" formatColumns="false" formatRows="false" autoFilter="false"/>
  <autoFilter ref="C84:K15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91</v>
      </c>
      <c r="L4" s="6"/>
      <c r="M4" s="115" t="s">
        <v>10</v>
      </c>
      <c r="AT4" s="3" t="s">
        <v>4</v>
      </c>
    </row>
    <row r="5" customFormat="false" ht="6.7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Úprava kuchyně MŠ Jiráskova, Nový Jičín</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853</v>
      </c>
      <c r="F9" s="119"/>
      <c r="G9" s="119"/>
      <c r="H9" s="119"/>
      <c r="I9" s="24"/>
      <c r="J9" s="24"/>
      <c r="K9" s="24"/>
      <c r="L9" s="118"/>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4. 2. 2022</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8</v>
      </c>
      <c r="E33" s="116" t="s">
        <v>39</v>
      </c>
      <c r="F33" s="133" t="n">
        <f aca="false">ROUND((SUM(BE81:BE162)),  2)</f>
        <v>0</v>
      </c>
      <c r="G33" s="24"/>
      <c r="H33" s="24"/>
      <c r="I33" s="134" t="n">
        <v>0.21</v>
      </c>
      <c r="J33" s="133" t="n">
        <f aca="false">ROUND(((SUM(BE81:BE162))*I33),  2)</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0</v>
      </c>
      <c r="F34" s="133" t="n">
        <f aca="false">ROUND((SUM(BF81:BF162)),  2)</f>
        <v>0</v>
      </c>
      <c r="G34" s="24"/>
      <c r="H34" s="24"/>
      <c r="I34" s="134" t="n">
        <v>0.15</v>
      </c>
      <c r="J34" s="133" t="n">
        <f aca="false">ROUND(((SUM(BF81:BF16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1:BG16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1:BH16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1:BI16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Úprava kuchyně MŠ Jiráskova, Nový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Vybavení kuchyně</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2.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105</v>
      </c>
      <c r="E60" s="158"/>
      <c r="F60" s="158"/>
      <c r="G60" s="158"/>
      <c r="H60" s="158"/>
      <c r="I60" s="158"/>
      <c r="J60" s="159" t="n">
        <f aca="false">J82</f>
        <v>0</v>
      </c>
      <c r="K60" s="156"/>
      <c r="L60" s="160"/>
    </row>
    <row r="61" s="161" customFormat="true" ht="19.5" hidden="false" customHeight="true" outlineLevel="0" collapsed="false">
      <c r="B61" s="162"/>
      <c r="C61" s="163"/>
      <c r="D61" s="164" t="s">
        <v>854</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12</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Úprava kuchyně MŠ Jiráskova, Nový Jičín</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4 - Vybavení kuchyně</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14. 2.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13</v>
      </c>
      <c r="D80" s="171" t="s">
        <v>53</v>
      </c>
      <c r="E80" s="171" t="s">
        <v>49</v>
      </c>
      <c r="F80" s="171" t="s">
        <v>50</v>
      </c>
      <c r="G80" s="171" t="s">
        <v>114</v>
      </c>
      <c r="H80" s="171" t="s">
        <v>115</v>
      </c>
      <c r="I80" s="171" t="s">
        <v>116</v>
      </c>
      <c r="J80" s="171" t="s">
        <v>96</v>
      </c>
      <c r="K80" s="172" t="s">
        <v>117</v>
      </c>
      <c r="L80" s="173"/>
      <c r="M80" s="74"/>
      <c r="N80" s="75" t="s">
        <v>38</v>
      </c>
      <c r="O80" s="75" t="s">
        <v>118</v>
      </c>
      <c r="P80" s="75" t="s">
        <v>119</v>
      </c>
      <c r="Q80" s="75" t="s">
        <v>120</v>
      </c>
      <c r="R80" s="75" t="s">
        <v>121</v>
      </c>
      <c r="S80" s="75" t="s">
        <v>122</v>
      </c>
      <c r="T80" s="76" t="s">
        <v>123</v>
      </c>
      <c r="U80" s="168"/>
      <c r="V80" s="168"/>
      <c r="W80" s="168"/>
      <c r="X80" s="168"/>
      <c r="Y80" s="168"/>
      <c r="Z80" s="168"/>
      <c r="AA80" s="168"/>
      <c r="AB80" s="168"/>
      <c r="AC80" s="168"/>
      <c r="AD80" s="168"/>
      <c r="AE80" s="168"/>
    </row>
    <row r="81" s="31" customFormat="true" ht="22.5" hidden="false" customHeight="true" outlineLevel="0" collapsed="false">
      <c r="A81" s="24"/>
      <c r="B81" s="25"/>
      <c r="C81" s="82" t="s">
        <v>124</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67</v>
      </c>
      <c r="AU81" s="3" t="s">
        <v>97</v>
      </c>
      <c r="BK81" s="179" t="n">
        <f aca="false">BK82</f>
        <v>0</v>
      </c>
    </row>
    <row r="82" s="180" customFormat="true" ht="25.5" hidden="false" customHeight="true" outlineLevel="0" collapsed="false">
      <c r="B82" s="181"/>
      <c r="C82" s="182"/>
      <c r="D82" s="183" t="s">
        <v>67</v>
      </c>
      <c r="E82" s="184" t="s">
        <v>482</v>
      </c>
      <c r="F82" s="184" t="s">
        <v>483</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78</v>
      </c>
      <c r="AT82" s="193" t="s">
        <v>67</v>
      </c>
      <c r="AU82" s="193" t="s">
        <v>68</v>
      </c>
      <c r="AY82" s="192" t="s">
        <v>127</v>
      </c>
      <c r="BK82" s="194" t="n">
        <f aca="false">BK83</f>
        <v>0</v>
      </c>
    </row>
    <row r="83" s="180" customFormat="true" ht="22.5" hidden="false" customHeight="true" outlineLevel="0" collapsed="false">
      <c r="B83" s="181"/>
      <c r="C83" s="182"/>
      <c r="D83" s="183" t="s">
        <v>67</v>
      </c>
      <c r="E83" s="195" t="s">
        <v>855</v>
      </c>
      <c r="F83" s="195" t="s">
        <v>856</v>
      </c>
      <c r="G83" s="182"/>
      <c r="H83" s="182"/>
      <c r="I83" s="185"/>
      <c r="J83" s="196" t="n">
        <f aca="false">BK83</f>
        <v>0</v>
      </c>
      <c r="K83" s="182"/>
      <c r="L83" s="187"/>
      <c r="M83" s="188"/>
      <c r="N83" s="189"/>
      <c r="O83" s="189"/>
      <c r="P83" s="190" t="n">
        <f aca="false">SUM(P84:P162)</f>
        <v>0</v>
      </c>
      <c r="Q83" s="189"/>
      <c r="R83" s="190" t="n">
        <f aca="false">SUM(R84:R162)</f>
        <v>0</v>
      </c>
      <c r="S83" s="189"/>
      <c r="T83" s="191" t="n">
        <f aca="false">SUM(T84:T162)</f>
        <v>0</v>
      </c>
      <c r="AR83" s="192" t="s">
        <v>78</v>
      </c>
      <c r="AT83" s="193" t="s">
        <v>67</v>
      </c>
      <c r="AU83" s="193" t="s">
        <v>76</v>
      </c>
      <c r="AY83" s="192" t="s">
        <v>127</v>
      </c>
      <c r="BK83" s="194" t="n">
        <f aca="false">SUM(BK84:BK162)</f>
        <v>0</v>
      </c>
    </row>
    <row r="84" s="31" customFormat="true" ht="16.5" hidden="false" customHeight="true" outlineLevel="0" collapsed="false">
      <c r="A84" s="24"/>
      <c r="B84" s="25"/>
      <c r="C84" s="197" t="s">
        <v>76</v>
      </c>
      <c r="D84" s="197" t="s">
        <v>130</v>
      </c>
      <c r="E84" s="198" t="s">
        <v>76</v>
      </c>
      <c r="F84" s="199" t="s">
        <v>857</v>
      </c>
      <c r="G84" s="200"/>
      <c r="H84" s="201" t="n">
        <v>0</v>
      </c>
      <c r="I84" s="202"/>
      <c r="J84" s="203" t="n">
        <f aca="false">ROUND(I84*H84,2)</f>
        <v>0</v>
      </c>
      <c r="K84" s="199"/>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42</v>
      </c>
      <c r="AT84" s="208" t="s">
        <v>130</v>
      </c>
      <c r="AU84" s="208" t="s">
        <v>78</v>
      </c>
      <c r="AY84" s="3" t="s">
        <v>12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242</v>
      </c>
      <c r="BM84" s="208" t="s">
        <v>858</v>
      </c>
    </row>
    <row r="85" s="31" customFormat="true" ht="16.5" hidden="false" customHeight="true" outlineLevel="0" collapsed="false">
      <c r="A85" s="24"/>
      <c r="B85" s="25"/>
      <c r="C85" s="197" t="s">
        <v>217</v>
      </c>
      <c r="D85" s="197" t="s">
        <v>130</v>
      </c>
      <c r="E85" s="198" t="s">
        <v>859</v>
      </c>
      <c r="F85" s="199" t="s">
        <v>860</v>
      </c>
      <c r="G85" s="200" t="s">
        <v>861</v>
      </c>
      <c r="H85" s="201" t="n">
        <v>1</v>
      </c>
      <c r="I85" s="202"/>
      <c r="J85" s="203" t="n">
        <f aca="false">ROUND(I85*H85,2)</f>
        <v>0</v>
      </c>
      <c r="K85" s="199"/>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35</v>
      </c>
      <c r="AT85" s="208" t="s">
        <v>130</v>
      </c>
      <c r="AU85" s="208" t="s">
        <v>78</v>
      </c>
      <c r="AY85" s="3" t="s">
        <v>127</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35</v>
      </c>
      <c r="BM85" s="208" t="s">
        <v>862</v>
      </c>
    </row>
    <row r="86" s="31" customFormat="true" ht="19.5" hidden="false" customHeight="false" outlineLevel="0" collapsed="false">
      <c r="A86" s="24"/>
      <c r="B86" s="25"/>
      <c r="C86" s="26"/>
      <c r="D86" s="218" t="s">
        <v>273</v>
      </c>
      <c r="E86" s="26"/>
      <c r="F86" s="251" t="s">
        <v>863</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273</v>
      </c>
      <c r="AU86" s="3" t="s">
        <v>78</v>
      </c>
    </row>
    <row r="87" s="31" customFormat="true" ht="16.5" hidden="false" customHeight="true" outlineLevel="0" collapsed="false">
      <c r="A87" s="24"/>
      <c r="B87" s="25"/>
      <c r="C87" s="197" t="s">
        <v>224</v>
      </c>
      <c r="D87" s="197" t="s">
        <v>130</v>
      </c>
      <c r="E87" s="198" t="s">
        <v>864</v>
      </c>
      <c r="F87" s="199" t="s">
        <v>865</v>
      </c>
      <c r="G87" s="200" t="s">
        <v>861</v>
      </c>
      <c r="H87" s="201" t="n">
        <v>1</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35</v>
      </c>
      <c r="AT87" s="208" t="s">
        <v>130</v>
      </c>
      <c r="AU87" s="208" t="s">
        <v>78</v>
      </c>
      <c r="AY87" s="3" t="s">
        <v>12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35</v>
      </c>
      <c r="BM87" s="208" t="s">
        <v>866</v>
      </c>
    </row>
    <row r="88" s="31" customFormat="true" ht="19.5" hidden="false" customHeight="false" outlineLevel="0" collapsed="false">
      <c r="A88" s="24"/>
      <c r="B88" s="25"/>
      <c r="C88" s="26"/>
      <c r="D88" s="218" t="s">
        <v>273</v>
      </c>
      <c r="E88" s="26"/>
      <c r="F88" s="251" t="s">
        <v>867</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273</v>
      </c>
      <c r="AU88" s="3" t="s">
        <v>78</v>
      </c>
    </row>
    <row r="89" s="31" customFormat="true" ht="16.5" hidden="false" customHeight="true" outlineLevel="0" collapsed="false">
      <c r="A89" s="24"/>
      <c r="B89" s="25"/>
      <c r="C89" s="197" t="s">
        <v>8</v>
      </c>
      <c r="D89" s="197" t="s">
        <v>130</v>
      </c>
      <c r="E89" s="198" t="s">
        <v>868</v>
      </c>
      <c r="F89" s="199" t="s">
        <v>869</v>
      </c>
      <c r="G89" s="200" t="s">
        <v>133</v>
      </c>
      <c r="H89" s="201" t="n">
        <v>1</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35</v>
      </c>
      <c r="AT89" s="208" t="s">
        <v>130</v>
      </c>
      <c r="AU89" s="208" t="s">
        <v>78</v>
      </c>
      <c r="AY89" s="3" t="s">
        <v>12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35</v>
      </c>
      <c r="BM89" s="208" t="s">
        <v>870</v>
      </c>
    </row>
    <row r="90" s="31" customFormat="true" ht="16.5" hidden="false" customHeight="true" outlineLevel="0" collapsed="false">
      <c r="A90" s="24"/>
      <c r="B90" s="25"/>
      <c r="C90" s="197" t="s">
        <v>242</v>
      </c>
      <c r="D90" s="197" t="s">
        <v>130</v>
      </c>
      <c r="E90" s="198" t="s">
        <v>871</v>
      </c>
      <c r="F90" s="199" t="s">
        <v>872</v>
      </c>
      <c r="G90" s="200" t="s">
        <v>729</v>
      </c>
      <c r="H90" s="201" t="n">
        <v>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5</v>
      </c>
      <c r="AT90" s="208" t="s">
        <v>130</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35</v>
      </c>
      <c r="BM90" s="208" t="s">
        <v>873</v>
      </c>
    </row>
    <row r="91" s="31" customFormat="true" ht="29.25" hidden="false" customHeight="false" outlineLevel="0" collapsed="false">
      <c r="A91" s="24"/>
      <c r="B91" s="25"/>
      <c r="C91" s="26"/>
      <c r="D91" s="218" t="s">
        <v>273</v>
      </c>
      <c r="E91" s="26"/>
      <c r="F91" s="251" t="s">
        <v>87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273</v>
      </c>
      <c r="AU91" s="3" t="s">
        <v>78</v>
      </c>
    </row>
    <row r="92" s="31" customFormat="true" ht="16.5" hidden="false" customHeight="true" outlineLevel="0" collapsed="false">
      <c r="A92" s="24"/>
      <c r="B92" s="25"/>
      <c r="C92" s="197" t="s">
        <v>247</v>
      </c>
      <c r="D92" s="197" t="s">
        <v>130</v>
      </c>
      <c r="E92" s="198" t="s">
        <v>875</v>
      </c>
      <c r="F92" s="199" t="s">
        <v>876</v>
      </c>
      <c r="G92" s="200" t="s">
        <v>133</v>
      </c>
      <c r="H92" s="201" t="n">
        <v>1</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5</v>
      </c>
      <c r="AT92" s="208" t="s">
        <v>130</v>
      </c>
      <c r="AU92" s="208" t="s">
        <v>78</v>
      </c>
      <c r="AY92" s="3" t="s">
        <v>12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35</v>
      </c>
      <c r="BM92" s="208" t="s">
        <v>877</v>
      </c>
    </row>
    <row r="93" s="31" customFormat="true" ht="39" hidden="false" customHeight="false" outlineLevel="0" collapsed="false">
      <c r="A93" s="24"/>
      <c r="B93" s="25"/>
      <c r="C93" s="26"/>
      <c r="D93" s="218" t="s">
        <v>273</v>
      </c>
      <c r="E93" s="26"/>
      <c r="F93" s="251" t="s">
        <v>878</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273</v>
      </c>
      <c r="AU93" s="3" t="s">
        <v>78</v>
      </c>
    </row>
    <row r="94" s="31" customFormat="true" ht="37.5" hidden="false" customHeight="true" outlineLevel="0" collapsed="false">
      <c r="A94" s="24"/>
      <c r="B94" s="25"/>
      <c r="C94" s="197" t="s">
        <v>252</v>
      </c>
      <c r="D94" s="197" t="s">
        <v>130</v>
      </c>
      <c r="E94" s="198" t="s">
        <v>879</v>
      </c>
      <c r="F94" s="199" t="s">
        <v>880</v>
      </c>
      <c r="G94" s="200" t="s">
        <v>133</v>
      </c>
      <c r="H94" s="201" t="n">
        <v>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35</v>
      </c>
      <c r="AT94" s="208" t="s">
        <v>130</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35</v>
      </c>
      <c r="BM94" s="208" t="s">
        <v>881</v>
      </c>
    </row>
    <row r="95" s="31" customFormat="true" ht="204.75" hidden="false" customHeight="false" outlineLevel="0" collapsed="false">
      <c r="A95" s="24"/>
      <c r="B95" s="25"/>
      <c r="C95" s="26"/>
      <c r="D95" s="218" t="s">
        <v>273</v>
      </c>
      <c r="E95" s="26"/>
      <c r="F95" s="251" t="s">
        <v>882</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273</v>
      </c>
      <c r="AU95" s="3" t="s">
        <v>78</v>
      </c>
    </row>
    <row r="96" s="31" customFormat="true" ht="16.5" hidden="false" customHeight="true" outlineLevel="0" collapsed="false">
      <c r="A96" s="24"/>
      <c r="B96" s="25"/>
      <c r="C96" s="197" t="s">
        <v>262</v>
      </c>
      <c r="D96" s="197" t="s">
        <v>130</v>
      </c>
      <c r="E96" s="198" t="s">
        <v>883</v>
      </c>
      <c r="F96" s="199" t="s">
        <v>884</v>
      </c>
      <c r="G96" s="200" t="s">
        <v>133</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5</v>
      </c>
      <c r="AT96" s="208" t="s">
        <v>130</v>
      </c>
      <c r="AU96" s="208" t="s">
        <v>78</v>
      </c>
      <c r="AY96" s="3" t="s">
        <v>12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35</v>
      </c>
      <c r="BM96" s="208" t="s">
        <v>885</v>
      </c>
    </row>
    <row r="97" s="31" customFormat="true" ht="29.25" hidden="false" customHeight="false" outlineLevel="0" collapsed="false">
      <c r="A97" s="24"/>
      <c r="B97" s="25"/>
      <c r="C97" s="26"/>
      <c r="D97" s="218" t="s">
        <v>273</v>
      </c>
      <c r="E97" s="26"/>
      <c r="F97" s="251" t="s">
        <v>88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273</v>
      </c>
      <c r="AU97" s="3" t="s">
        <v>78</v>
      </c>
    </row>
    <row r="98" s="31" customFormat="true" ht="21.75" hidden="false" customHeight="true" outlineLevel="0" collapsed="false">
      <c r="A98" s="24"/>
      <c r="B98" s="25"/>
      <c r="C98" s="197" t="s">
        <v>267</v>
      </c>
      <c r="D98" s="197" t="s">
        <v>130</v>
      </c>
      <c r="E98" s="198" t="s">
        <v>887</v>
      </c>
      <c r="F98" s="199" t="s">
        <v>888</v>
      </c>
      <c r="G98" s="200" t="s">
        <v>133</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5</v>
      </c>
      <c r="AT98" s="208" t="s">
        <v>130</v>
      </c>
      <c r="AU98" s="208" t="s">
        <v>78</v>
      </c>
      <c r="AY98" s="3" t="s">
        <v>12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35</v>
      </c>
      <c r="BM98" s="208" t="s">
        <v>889</v>
      </c>
    </row>
    <row r="99" s="31" customFormat="true" ht="19.5" hidden="false" customHeight="false" outlineLevel="0" collapsed="false">
      <c r="A99" s="24"/>
      <c r="B99" s="25"/>
      <c r="C99" s="26"/>
      <c r="D99" s="218" t="s">
        <v>273</v>
      </c>
      <c r="E99" s="26"/>
      <c r="F99" s="251" t="s">
        <v>89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273</v>
      </c>
      <c r="AU99" s="3" t="s">
        <v>78</v>
      </c>
    </row>
    <row r="100" s="31" customFormat="true" ht="16.5" hidden="false" customHeight="true" outlineLevel="0" collapsed="false">
      <c r="A100" s="24"/>
      <c r="B100" s="25"/>
      <c r="C100" s="197" t="s">
        <v>7</v>
      </c>
      <c r="D100" s="197" t="s">
        <v>130</v>
      </c>
      <c r="E100" s="198" t="s">
        <v>891</v>
      </c>
      <c r="F100" s="199" t="s">
        <v>892</v>
      </c>
      <c r="G100" s="200" t="s">
        <v>133</v>
      </c>
      <c r="H100" s="201" t="n">
        <v>1</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5</v>
      </c>
      <c r="AT100" s="208" t="s">
        <v>130</v>
      </c>
      <c r="AU100" s="208" t="s">
        <v>78</v>
      </c>
      <c r="AY100" s="3" t="s">
        <v>12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35</v>
      </c>
      <c r="BM100" s="208" t="s">
        <v>893</v>
      </c>
    </row>
    <row r="101" s="31" customFormat="true" ht="58.5" hidden="false" customHeight="false" outlineLevel="0" collapsed="false">
      <c r="A101" s="24"/>
      <c r="B101" s="25"/>
      <c r="C101" s="26"/>
      <c r="D101" s="218" t="s">
        <v>273</v>
      </c>
      <c r="E101" s="26"/>
      <c r="F101" s="251" t="s">
        <v>89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273</v>
      </c>
      <c r="AU101" s="3" t="s">
        <v>78</v>
      </c>
    </row>
    <row r="102" s="31" customFormat="true" ht="16.5" hidden="false" customHeight="true" outlineLevel="0" collapsed="false">
      <c r="A102" s="24"/>
      <c r="B102" s="25"/>
      <c r="C102" s="197" t="s">
        <v>285</v>
      </c>
      <c r="D102" s="197" t="s">
        <v>130</v>
      </c>
      <c r="E102" s="198" t="s">
        <v>895</v>
      </c>
      <c r="F102" s="199" t="s">
        <v>896</v>
      </c>
      <c r="G102" s="200" t="s">
        <v>729</v>
      </c>
      <c r="H102" s="201" t="n">
        <v>1</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5</v>
      </c>
      <c r="AT102" s="208" t="s">
        <v>130</v>
      </c>
      <c r="AU102" s="208" t="s">
        <v>78</v>
      </c>
      <c r="AY102" s="3" t="s">
        <v>12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35</v>
      </c>
      <c r="BM102" s="208" t="s">
        <v>897</v>
      </c>
    </row>
    <row r="103" s="31" customFormat="true" ht="29.25" hidden="false" customHeight="false" outlineLevel="0" collapsed="false">
      <c r="A103" s="24"/>
      <c r="B103" s="25"/>
      <c r="C103" s="26"/>
      <c r="D103" s="218" t="s">
        <v>273</v>
      </c>
      <c r="E103" s="26"/>
      <c r="F103" s="251" t="s">
        <v>89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273</v>
      </c>
      <c r="AU103" s="3" t="s">
        <v>78</v>
      </c>
    </row>
    <row r="104" s="31" customFormat="true" ht="16.5" hidden="false" customHeight="true" outlineLevel="0" collapsed="false">
      <c r="A104" s="24"/>
      <c r="B104" s="25"/>
      <c r="C104" s="197" t="s">
        <v>295</v>
      </c>
      <c r="D104" s="197" t="s">
        <v>130</v>
      </c>
      <c r="E104" s="198" t="s">
        <v>899</v>
      </c>
      <c r="F104" s="199" t="s">
        <v>900</v>
      </c>
      <c r="G104" s="200" t="s">
        <v>729</v>
      </c>
      <c r="H104" s="201" t="n">
        <v>1</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35</v>
      </c>
      <c r="AT104" s="208" t="s">
        <v>130</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35</v>
      </c>
      <c r="BM104" s="208" t="s">
        <v>901</v>
      </c>
    </row>
    <row r="105" s="31" customFormat="true" ht="39" hidden="false" customHeight="false" outlineLevel="0" collapsed="false">
      <c r="A105" s="24"/>
      <c r="B105" s="25"/>
      <c r="C105" s="26"/>
      <c r="D105" s="218" t="s">
        <v>273</v>
      </c>
      <c r="E105" s="26"/>
      <c r="F105" s="251" t="s">
        <v>90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273</v>
      </c>
      <c r="AU105" s="3" t="s">
        <v>78</v>
      </c>
    </row>
    <row r="106" s="31" customFormat="true" ht="16.5" hidden="false" customHeight="true" outlineLevel="0" collapsed="false">
      <c r="A106" s="24"/>
      <c r="B106" s="25"/>
      <c r="C106" s="197" t="s">
        <v>301</v>
      </c>
      <c r="D106" s="197" t="s">
        <v>130</v>
      </c>
      <c r="E106" s="198" t="s">
        <v>903</v>
      </c>
      <c r="F106" s="199" t="s">
        <v>904</v>
      </c>
      <c r="G106" s="200" t="s">
        <v>729</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5</v>
      </c>
      <c r="AT106" s="208" t="s">
        <v>130</v>
      </c>
      <c r="AU106" s="208" t="s">
        <v>78</v>
      </c>
      <c r="AY106" s="3" t="s">
        <v>12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35</v>
      </c>
      <c r="BM106" s="208" t="s">
        <v>905</v>
      </c>
    </row>
    <row r="107" s="31" customFormat="true" ht="19.5" hidden="false" customHeight="false" outlineLevel="0" collapsed="false">
      <c r="A107" s="24"/>
      <c r="B107" s="25"/>
      <c r="C107" s="26"/>
      <c r="D107" s="218" t="s">
        <v>273</v>
      </c>
      <c r="E107" s="26"/>
      <c r="F107" s="251" t="s">
        <v>86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273</v>
      </c>
      <c r="AU107" s="3" t="s">
        <v>78</v>
      </c>
    </row>
    <row r="108" s="31" customFormat="true" ht="16.5" hidden="false" customHeight="true" outlineLevel="0" collapsed="false">
      <c r="A108" s="24"/>
      <c r="B108" s="25"/>
      <c r="C108" s="197" t="s">
        <v>309</v>
      </c>
      <c r="D108" s="197" t="s">
        <v>130</v>
      </c>
      <c r="E108" s="198" t="s">
        <v>906</v>
      </c>
      <c r="F108" s="199" t="s">
        <v>907</v>
      </c>
      <c r="G108" s="200" t="s">
        <v>729</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35</v>
      </c>
      <c r="AT108" s="208" t="s">
        <v>130</v>
      </c>
      <c r="AU108" s="208" t="s">
        <v>78</v>
      </c>
      <c r="AY108" s="3" t="s">
        <v>12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35</v>
      </c>
      <c r="BM108" s="208" t="s">
        <v>908</v>
      </c>
    </row>
    <row r="109" s="31" customFormat="true" ht="24" hidden="false" customHeight="true" outlineLevel="0" collapsed="false">
      <c r="A109" s="24"/>
      <c r="B109" s="25"/>
      <c r="C109" s="197" t="s">
        <v>315</v>
      </c>
      <c r="D109" s="197" t="s">
        <v>130</v>
      </c>
      <c r="E109" s="198" t="s">
        <v>909</v>
      </c>
      <c r="F109" s="199" t="s">
        <v>910</v>
      </c>
      <c r="G109" s="200" t="s">
        <v>729</v>
      </c>
      <c r="H109" s="201" t="n">
        <v>1</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5</v>
      </c>
      <c r="AT109" s="208" t="s">
        <v>130</v>
      </c>
      <c r="AU109" s="208" t="s">
        <v>78</v>
      </c>
      <c r="AY109" s="3" t="s">
        <v>12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35</v>
      </c>
      <c r="BM109" s="208" t="s">
        <v>911</v>
      </c>
    </row>
    <row r="110" s="31" customFormat="true" ht="29.25" hidden="false" customHeight="false" outlineLevel="0" collapsed="false">
      <c r="A110" s="24"/>
      <c r="B110" s="25"/>
      <c r="C110" s="26"/>
      <c r="D110" s="218" t="s">
        <v>273</v>
      </c>
      <c r="E110" s="26"/>
      <c r="F110" s="251" t="s">
        <v>912</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273</v>
      </c>
      <c r="AU110" s="3" t="s">
        <v>78</v>
      </c>
    </row>
    <row r="111" s="31" customFormat="true" ht="24" hidden="false" customHeight="true" outlineLevel="0" collapsed="false">
      <c r="A111" s="24"/>
      <c r="B111" s="25"/>
      <c r="C111" s="197" t="s">
        <v>322</v>
      </c>
      <c r="D111" s="197" t="s">
        <v>130</v>
      </c>
      <c r="E111" s="198" t="s">
        <v>913</v>
      </c>
      <c r="F111" s="199" t="s">
        <v>914</v>
      </c>
      <c r="G111" s="200" t="s">
        <v>915</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5</v>
      </c>
      <c r="AT111" s="208" t="s">
        <v>130</v>
      </c>
      <c r="AU111" s="208" t="s">
        <v>78</v>
      </c>
      <c r="AY111" s="3" t="s">
        <v>12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35</v>
      </c>
      <c r="BM111" s="208" t="s">
        <v>916</v>
      </c>
    </row>
    <row r="112" s="31" customFormat="true" ht="29.25" hidden="false" customHeight="false" outlineLevel="0" collapsed="false">
      <c r="A112" s="24"/>
      <c r="B112" s="25"/>
      <c r="C112" s="26"/>
      <c r="D112" s="218" t="s">
        <v>273</v>
      </c>
      <c r="E112" s="26"/>
      <c r="F112" s="251" t="s">
        <v>91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273</v>
      </c>
      <c r="AU112" s="3" t="s">
        <v>78</v>
      </c>
    </row>
    <row r="113" s="31" customFormat="true" ht="16.5" hidden="false" customHeight="true" outlineLevel="0" collapsed="false">
      <c r="A113" s="24"/>
      <c r="B113" s="25"/>
      <c r="C113" s="197" t="s">
        <v>335</v>
      </c>
      <c r="D113" s="197" t="s">
        <v>130</v>
      </c>
      <c r="E113" s="198" t="s">
        <v>917</v>
      </c>
      <c r="F113" s="199" t="s">
        <v>918</v>
      </c>
      <c r="G113" s="200" t="s">
        <v>729</v>
      </c>
      <c r="H113" s="201" t="n">
        <v>1</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5</v>
      </c>
      <c r="AT113" s="208" t="s">
        <v>130</v>
      </c>
      <c r="AU113" s="208" t="s">
        <v>78</v>
      </c>
      <c r="AY113" s="3" t="s">
        <v>12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35</v>
      </c>
      <c r="BM113" s="208" t="s">
        <v>919</v>
      </c>
    </row>
    <row r="114" s="31" customFormat="true" ht="39" hidden="false" customHeight="false" outlineLevel="0" collapsed="false">
      <c r="A114" s="24"/>
      <c r="B114" s="25"/>
      <c r="C114" s="26"/>
      <c r="D114" s="218" t="s">
        <v>273</v>
      </c>
      <c r="E114" s="26"/>
      <c r="F114" s="251" t="s">
        <v>92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273</v>
      </c>
      <c r="AU114" s="3" t="s">
        <v>78</v>
      </c>
    </row>
    <row r="115" s="31" customFormat="true" ht="21.75" hidden="false" customHeight="true" outlineLevel="0" collapsed="false">
      <c r="A115" s="24"/>
      <c r="B115" s="25"/>
      <c r="C115" s="197" t="s">
        <v>342</v>
      </c>
      <c r="D115" s="197" t="s">
        <v>130</v>
      </c>
      <c r="E115" s="198" t="s">
        <v>921</v>
      </c>
      <c r="F115" s="199" t="s">
        <v>922</v>
      </c>
      <c r="G115" s="200" t="s">
        <v>729</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35</v>
      </c>
      <c r="AT115" s="208" t="s">
        <v>130</v>
      </c>
      <c r="AU115" s="208" t="s">
        <v>78</v>
      </c>
      <c r="AY115" s="3" t="s">
        <v>12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35</v>
      </c>
      <c r="BM115" s="208" t="s">
        <v>923</v>
      </c>
    </row>
    <row r="116" s="31" customFormat="true" ht="48.75" hidden="false" customHeight="false" outlineLevel="0" collapsed="false">
      <c r="A116" s="24"/>
      <c r="B116" s="25"/>
      <c r="C116" s="26"/>
      <c r="D116" s="218" t="s">
        <v>273</v>
      </c>
      <c r="E116" s="26"/>
      <c r="F116" s="251" t="s">
        <v>924</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273</v>
      </c>
      <c r="AU116" s="3" t="s">
        <v>78</v>
      </c>
    </row>
    <row r="117" s="31" customFormat="true" ht="16.5" hidden="false" customHeight="true" outlineLevel="0" collapsed="false">
      <c r="A117" s="24"/>
      <c r="B117" s="25"/>
      <c r="C117" s="197" t="s">
        <v>351</v>
      </c>
      <c r="D117" s="197" t="s">
        <v>130</v>
      </c>
      <c r="E117" s="198" t="s">
        <v>925</v>
      </c>
      <c r="F117" s="199" t="s">
        <v>904</v>
      </c>
      <c r="G117" s="200" t="s">
        <v>729</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5</v>
      </c>
      <c r="AT117" s="208" t="s">
        <v>130</v>
      </c>
      <c r="AU117" s="208" t="s">
        <v>78</v>
      </c>
      <c r="AY117" s="3" t="s">
        <v>12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35</v>
      </c>
      <c r="BM117" s="208" t="s">
        <v>926</v>
      </c>
    </row>
    <row r="118" s="31" customFormat="true" ht="19.5" hidden="false" customHeight="false" outlineLevel="0" collapsed="false">
      <c r="A118" s="24"/>
      <c r="B118" s="25"/>
      <c r="C118" s="26"/>
      <c r="D118" s="218" t="s">
        <v>273</v>
      </c>
      <c r="E118" s="26"/>
      <c r="F118" s="251" t="s">
        <v>86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273</v>
      </c>
      <c r="AU118" s="3" t="s">
        <v>78</v>
      </c>
    </row>
    <row r="119" s="31" customFormat="true" ht="16.5" hidden="false" customHeight="true" outlineLevel="0" collapsed="false">
      <c r="A119" s="24"/>
      <c r="B119" s="25"/>
      <c r="C119" s="197" t="s">
        <v>359</v>
      </c>
      <c r="D119" s="197" t="s">
        <v>130</v>
      </c>
      <c r="E119" s="198" t="s">
        <v>927</v>
      </c>
      <c r="F119" s="199" t="s">
        <v>907</v>
      </c>
      <c r="G119" s="200" t="s">
        <v>729</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5</v>
      </c>
      <c r="AT119" s="208" t="s">
        <v>130</v>
      </c>
      <c r="AU119" s="208" t="s">
        <v>78</v>
      </c>
      <c r="AY119" s="3" t="s">
        <v>12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35</v>
      </c>
      <c r="BM119" s="208" t="s">
        <v>928</v>
      </c>
    </row>
    <row r="120" s="31" customFormat="true" ht="16.5" hidden="false" customHeight="true" outlineLevel="0" collapsed="false">
      <c r="A120" s="24"/>
      <c r="B120" s="25"/>
      <c r="C120" s="197" t="s">
        <v>367</v>
      </c>
      <c r="D120" s="197" t="s">
        <v>130</v>
      </c>
      <c r="E120" s="198" t="s">
        <v>929</v>
      </c>
      <c r="F120" s="199" t="s">
        <v>930</v>
      </c>
      <c r="G120" s="200" t="s">
        <v>729</v>
      </c>
      <c r="H120" s="201" t="n">
        <v>1</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5</v>
      </c>
      <c r="AT120" s="208" t="s">
        <v>130</v>
      </c>
      <c r="AU120" s="208" t="s">
        <v>78</v>
      </c>
      <c r="AY120" s="3" t="s">
        <v>12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35</v>
      </c>
      <c r="BM120" s="208" t="s">
        <v>931</v>
      </c>
    </row>
    <row r="121" s="31" customFormat="true" ht="39" hidden="false" customHeight="false" outlineLevel="0" collapsed="false">
      <c r="A121" s="24"/>
      <c r="B121" s="25"/>
      <c r="C121" s="26"/>
      <c r="D121" s="218" t="s">
        <v>273</v>
      </c>
      <c r="E121" s="26"/>
      <c r="F121" s="251" t="s">
        <v>93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273</v>
      </c>
      <c r="AU121" s="3" t="s">
        <v>78</v>
      </c>
    </row>
    <row r="122" s="31" customFormat="true" ht="16.5" hidden="false" customHeight="true" outlineLevel="0" collapsed="false">
      <c r="A122" s="24"/>
      <c r="B122" s="25"/>
      <c r="C122" s="197" t="s">
        <v>373</v>
      </c>
      <c r="D122" s="197" t="s">
        <v>130</v>
      </c>
      <c r="E122" s="198" t="s">
        <v>933</v>
      </c>
      <c r="F122" s="199" t="s">
        <v>934</v>
      </c>
      <c r="G122" s="200" t="s">
        <v>729</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5</v>
      </c>
      <c r="AT122" s="208" t="s">
        <v>130</v>
      </c>
      <c r="AU122" s="208" t="s">
        <v>78</v>
      </c>
      <c r="AY122" s="3" t="s">
        <v>12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35</v>
      </c>
      <c r="BM122" s="208" t="s">
        <v>935</v>
      </c>
    </row>
    <row r="123" s="31" customFormat="true" ht="19.5" hidden="false" customHeight="false" outlineLevel="0" collapsed="false">
      <c r="A123" s="24"/>
      <c r="B123" s="25"/>
      <c r="C123" s="26"/>
      <c r="D123" s="218" t="s">
        <v>273</v>
      </c>
      <c r="E123" s="26"/>
      <c r="F123" s="251" t="s">
        <v>93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273</v>
      </c>
      <c r="AU123" s="3" t="s">
        <v>78</v>
      </c>
    </row>
    <row r="124" s="31" customFormat="true" ht="16.5" hidden="false" customHeight="true" outlineLevel="0" collapsed="false">
      <c r="A124" s="24"/>
      <c r="B124" s="25"/>
      <c r="C124" s="197" t="s">
        <v>384</v>
      </c>
      <c r="D124" s="197" t="s">
        <v>130</v>
      </c>
      <c r="E124" s="198" t="s">
        <v>937</v>
      </c>
      <c r="F124" s="199" t="s">
        <v>907</v>
      </c>
      <c r="G124" s="200" t="s">
        <v>729</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5</v>
      </c>
      <c r="AT124" s="208" t="s">
        <v>130</v>
      </c>
      <c r="AU124" s="208" t="s">
        <v>78</v>
      </c>
      <c r="AY124" s="3" t="s">
        <v>12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35</v>
      </c>
      <c r="BM124" s="208" t="s">
        <v>938</v>
      </c>
    </row>
    <row r="125" s="31" customFormat="true" ht="16.5" hidden="false" customHeight="true" outlineLevel="0" collapsed="false">
      <c r="A125" s="24"/>
      <c r="B125" s="25"/>
      <c r="C125" s="197" t="s">
        <v>392</v>
      </c>
      <c r="D125" s="197" t="s">
        <v>130</v>
      </c>
      <c r="E125" s="198" t="s">
        <v>939</v>
      </c>
      <c r="F125" s="199" t="s">
        <v>940</v>
      </c>
      <c r="G125" s="200" t="s">
        <v>729</v>
      </c>
      <c r="H125" s="201" t="n">
        <v>1</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5</v>
      </c>
      <c r="AT125" s="208" t="s">
        <v>130</v>
      </c>
      <c r="AU125" s="208" t="s">
        <v>78</v>
      </c>
      <c r="AY125" s="3" t="s">
        <v>12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35</v>
      </c>
      <c r="BM125" s="208" t="s">
        <v>941</v>
      </c>
    </row>
    <row r="126" s="31" customFormat="true" ht="39" hidden="false" customHeight="false" outlineLevel="0" collapsed="false">
      <c r="A126" s="24"/>
      <c r="B126" s="25"/>
      <c r="C126" s="26"/>
      <c r="D126" s="218" t="s">
        <v>273</v>
      </c>
      <c r="E126" s="26"/>
      <c r="F126" s="251" t="s">
        <v>942</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273</v>
      </c>
      <c r="AU126" s="3" t="s">
        <v>78</v>
      </c>
    </row>
    <row r="127" s="31" customFormat="true" ht="16.5" hidden="false" customHeight="true" outlineLevel="0" collapsed="false">
      <c r="A127" s="24"/>
      <c r="B127" s="25"/>
      <c r="C127" s="197" t="s">
        <v>401</v>
      </c>
      <c r="D127" s="197" t="s">
        <v>130</v>
      </c>
      <c r="E127" s="198" t="s">
        <v>943</v>
      </c>
      <c r="F127" s="199" t="s">
        <v>944</v>
      </c>
      <c r="G127" s="200" t="s">
        <v>729</v>
      </c>
      <c r="H127" s="201" t="n">
        <v>1</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35</v>
      </c>
      <c r="AT127" s="208" t="s">
        <v>130</v>
      </c>
      <c r="AU127" s="208" t="s">
        <v>78</v>
      </c>
      <c r="AY127" s="3" t="s">
        <v>12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35</v>
      </c>
      <c r="BM127" s="208" t="s">
        <v>945</v>
      </c>
    </row>
    <row r="128" s="31" customFormat="true" ht="29.25" hidden="false" customHeight="false" outlineLevel="0" collapsed="false">
      <c r="A128" s="24"/>
      <c r="B128" s="25"/>
      <c r="C128" s="26"/>
      <c r="D128" s="218" t="s">
        <v>273</v>
      </c>
      <c r="E128" s="26"/>
      <c r="F128" s="251" t="s">
        <v>94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273</v>
      </c>
      <c r="AU128" s="3" t="s">
        <v>78</v>
      </c>
    </row>
    <row r="129" s="31" customFormat="true" ht="21.75" hidden="false" customHeight="true" outlineLevel="0" collapsed="false">
      <c r="A129" s="24"/>
      <c r="B129" s="25"/>
      <c r="C129" s="197" t="s">
        <v>407</v>
      </c>
      <c r="D129" s="197" t="s">
        <v>130</v>
      </c>
      <c r="E129" s="198" t="s">
        <v>947</v>
      </c>
      <c r="F129" s="199" t="s">
        <v>948</v>
      </c>
      <c r="G129" s="200"/>
      <c r="H129" s="201" t="n">
        <v>1</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35</v>
      </c>
      <c r="AT129" s="208" t="s">
        <v>130</v>
      </c>
      <c r="AU129" s="208" t="s">
        <v>78</v>
      </c>
      <c r="AY129" s="3" t="s">
        <v>12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35</v>
      </c>
      <c r="BM129" s="208" t="s">
        <v>949</v>
      </c>
    </row>
    <row r="130" s="31" customFormat="true" ht="48.75" hidden="false" customHeight="false" outlineLevel="0" collapsed="false">
      <c r="A130" s="24"/>
      <c r="B130" s="25"/>
      <c r="C130" s="26"/>
      <c r="D130" s="218" t="s">
        <v>273</v>
      </c>
      <c r="E130" s="26"/>
      <c r="F130" s="251" t="s">
        <v>924</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273</v>
      </c>
      <c r="AU130" s="3" t="s">
        <v>78</v>
      </c>
    </row>
    <row r="131" s="31" customFormat="true" ht="16.5" hidden="false" customHeight="true" outlineLevel="0" collapsed="false">
      <c r="A131" s="24"/>
      <c r="B131" s="25"/>
      <c r="C131" s="197" t="s">
        <v>413</v>
      </c>
      <c r="D131" s="197" t="s">
        <v>130</v>
      </c>
      <c r="E131" s="198" t="s">
        <v>950</v>
      </c>
      <c r="F131" s="199" t="s">
        <v>904</v>
      </c>
      <c r="G131" s="200" t="s">
        <v>729</v>
      </c>
      <c r="H131" s="201" t="n">
        <v>1</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35</v>
      </c>
      <c r="AT131" s="208" t="s">
        <v>130</v>
      </c>
      <c r="AU131" s="208" t="s">
        <v>78</v>
      </c>
      <c r="AY131" s="3" t="s">
        <v>12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35</v>
      </c>
      <c r="BM131" s="208" t="s">
        <v>951</v>
      </c>
    </row>
    <row r="132" s="31" customFormat="true" ht="19.5" hidden="false" customHeight="false" outlineLevel="0" collapsed="false">
      <c r="A132" s="24"/>
      <c r="B132" s="25"/>
      <c r="C132" s="26"/>
      <c r="D132" s="218" t="s">
        <v>273</v>
      </c>
      <c r="E132" s="26"/>
      <c r="F132" s="251" t="s">
        <v>867</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273</v>
      </c>
      <c r="AU132" s="3" t="s">
        <v>78</v>
      </c>
    </row>
    <row r="133" s="31" customFormat="true" ht="16.5" hidden="false" customHeight="true" outlineLevel="0" collapsed="false">
      <c r="A133" s="24"/>
      <c r="B133" s="25"/>
      <c r="C133" s="197" t="s">
        <v>419</v>
      </c>
      <c r="D133" s="197" t="s">
        <v>130</v>
      </c>
      <c r="E133" s="198" t="s">
        <v>952</v>
      </c>
      <c r="F133" s="199" t="s">
        <v>907</v>
      </c>
      <c r="G133" s="200" t="s">
        <v>729</v>
      </c>
      <c r="H133" s="201" t="n">
        <v>1</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5</v>
      </c>
      <c r="AT133" s="208" t="s">
        <v>130</v>
      </c>
      <c r="AU133" s="208" t="s">
        <v>78</v>
      </c>
      <c r="AY133" s="3" t="s">
        <v>12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35</v>
      </c>
      <c r="BM133" s="208" t="s">
        <v>953</v>
      </c>
    </row>
    <row r="134" s="31" customFormat="true" ht="21.75" hidden="false" customHeight="true" outlineLevel="0" collapsed="false">
      <c r="A134" s="24"/>
      <c r="B134" s="25"/>
      <c r="C134" s="197" t="s">
        <v>424</v>
      </c>
      <c r="D134" s="197" t="s">
        <v>130</v>
      </c>
      <c r="E134" s="198" t="s">
        <v>954</v>
      </c>
      <c r="F134" s="199" t="s">
        <v>955</v>
      </c>
      <c r="G134" s="200" t="s">
        <v>729</v>
      </c>
      <c r="H134" s="201" t="n">
        <v>1</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5</v>
      </c>
      <c r="AT134" s="208" t="s">
        <v>130</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35</v>
      </c>
      <c r="BM134" s="208" t="s">
        <v>956</v>
      </c>
    </row>
    <row r="135" s="31" customFormat="true" ht="39" hidden="false" customHeight="false" outlineLevel="0" collapsed="false">
      <c r="A135" s="24"/>
      <c r="B135" s="25"/>
      <c r="C135" s="26"/>
      <c r="D135" s="218" t="s">
        <v>273</v>
      </c>
      <c r="E135" s="26"/>
      <c r="F135" s="251" t="s">
        <v>95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273</v>
      </c>
      <c r="AU135" s="3" t="s">
        <v>78</v>
      </c>
    </row>
    <row r="136" s="31" customFormat="true" ht="16.5" hidden="false" customHeight="true" outlineLevel="0" collapsed="false">
      <c r="A136" s="24"/>
      <c r="B136" s="25"/>
      <c r="C136" s="197" t="s">
        <v>429</v>
      </c>
      <c r="D136" s="197" t="s">
        <v>130</v>
      </c>
      <c r="E136" s="198" t="s">
        <v>958</v>
      </c>
      <c r="F136" s="199" t="s">
        <v>959</v>
      </c>
      <c r="G136" s="200" t="s">
        <v>729</v>
      </c>
      <c r="H136" s="201" t="n">
        <v>1</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5</v>
      </c>
      <c r="AT136" s="208" t="s">
        <v>130</v>
      </c>
      <c r="AU136" s="208" t="s">
        <v>78</v>
      </c>
      <c r="AY136" s="3" t="s">
        <v>12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35</v>
      </c>
      <c r="BM136" s="208" t="s">
        <v>960</v>
      </c>
    </row>
    <row r="137" s="31" customFormat="true" ht="48.75" hidden="false" customHeight="false" outlineLevel="0" collapsed="false">
      <c r="A137" s="24"/>
      <c r="B137" s="25"/>
      <c r="C137" s="26"/>
      <c r="D137" s="218" t="s">
        <v>273</v>
      </c>
      <c r="E137" s="26"/>
      <c r="F137" s="251" t="s">
        <v>96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273</v>
      </c>
      <c r="AU137" s="3" t="s">
        <v>78</v>
      </c>
    </row>
    <row r="138" s="31" customFormat="true" ht="16.5" hidden="false" customHeight="true" outlineLevel="0" collapsed="false">
      <c r="A138" s="24"/>
      <c r="B138" s="25"/>
      <c r="C138" s="197" t="s">
        <v>435</v>
      </c>
      <c r="D138" s="197" t="s">
        <v>130</v>
      </c>
      <c r="E138" s="198" t="s">
        <v>962</v>
      </c>
      <c r="F138" s="199" t="s">
        <v>904</v>
      </c>
      <c r="G138" s="200" t="s">
        <v>729</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5</v>
      </c>
      <c r="AT138" s="208" t="s">
        <v>130</v>
      </c>
      <c r="AU138" s="208" t="s">
        <v>78</v>
      </c>
      <c r="AY138" s="3" t="s">
        <v>12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35</v>
      </c>
      <c r="BM138" s="208" t="s">
        <v>963</v>
      </c>
    </row>
    <row r="139" s="31" customFormat="true" ht="19.5" hidden="false" customHeight="false" outlineLevel="0" collapsed="false">
      <c r="A139" s="24"/>
      <c r="B139" s="25"/>
      <c r="C139" s="26"/>
      <c r="D139" s="218" t="s">
        <v>273</v>
      </c>
      <c r="E139" s="26"/>
      <c r="F139" s="251" t="s">
        <v>86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273</v>
      </c>
      <c r="AU139" s="3" t="s">
        <v>78</v>
      </c>
    </row>
    <row r="140" s="31" customFormat="true" ht="16.5" hidden="false" customHeight="true" outlineLevel="0" collapsed="false">
      <c r="A140" s="24"/>
      <c r="B140" s="25"/>
      <c r="C140" s="197" t="s">
        <v>441</v>
      </c>
      <c r="D140" s="197" t="s">
        <v>130</v>
      </c>
      <c r="E140" s="198" t="s">
        <v>964</v>
      </c>
      <c r="F140" s="199" t="s">
        <v>907</v>
      </c>
      <c r="G140" s="200" t="s">
        <v>729</v>
      </c>
      <c r="H140" s="201" t="n">
        <v>1</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5</v>
      </c>
      <c r="AT140" s="208" t="s">
        <v>130</v>
      </c>
      <c r="AU140" s="208" t="s">
        <v>78</v>
      </c>
      <c r="AY140" s="3" t="s">
        <v>12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35</v>
      </c>
      <c r="BM140" s="208" t="s">
        <v>965</v>
      </c>
    </row>
    <row r="141" s="31" customFormat="true" ht="24" hidden="false" customHeight="true" outlineLevel="0" collapsed="false">
      <c r="A141" s="24"/>
      <c r="B141" s="25"/>
      <c r="C141" s="197" t="s">
        <v>447</v>
      </c>
      <c r="D141" s="197" t="s">
        <v>130</v>
      </c>
      <c r="E141" s="198" t="s">
        <v>966</v>
      </c>
      <c r="F141" s="199" t="s">
        <v>967</v>
      </c>
      <c r="G141" s="200" t="s">
        <v>968</v>
      </c>
      <c r="H141" s="201" t="n">
        <v>1</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5</v>
      </c>
      <c r="AT141" s="208" t="s">
        <v>130</v>
      </c>
      <c r="AU141" s="208" t="s">
        <v>78</v>
      </c>
      <c r="AY141" s="3" t="s">
        <v>12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35</v>
      </c>
      <c r="BM141" s="208" t="s">
        <v>969</v>
      </c>
    </row>
    <row r="142" s="31" customFormat="true" ht="16.5" hidden="false" customHeight="true" outlineLevel="0" collapsed="false">
      <c r="A142" s="24"/>
      <c r="B142" s="25"/>
      <c r="C142" s="197" t="s">
        <v>454</v>
      </c>
      <c r="D142" s="197" t="s">
        <v>130</v>
      </c>
      <c r="E142" s="198" t="s">
        <v>970</v>
      </c>
      <c r="F142" s="199" t="s">
        <v>971</v>
      </c>
      <c r="G142" s="200" t="s">
        <v>729</v>
      </c>
      <c r="H142" s="201" t="n">
        <v>1</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5</v>
      </c>
      <c r="AT142" s="208" t="s">
        <v>130</v>
      </c>
      <c r="AU142" s="208" t="s">
        <v>78</v>
      </c>
      <c r="AY142" s="3" t="s">
        <v>12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35</v>
      </c>
      <c r="BM142" s="208" t="s">
        <v>972</v>
      </c>
    </row>
    <row r="143" s="31" customFormat="true" ht="175.5" hidden="false" customHeight="false" outlineLevel="0" collapsed="false">
      <c r="A143" s="24"/>
      <c r="B143" s="25"/>
      <c r="C143" s="26"/>
      <c r="D143" s="218" t="s">
        <v>273</v>
      </c>
      <c r="E143" s="26"/>
      <c r="F143" s="251" t="s">
        <v>973</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273</v>
      </c>
      <c r="AU143" s="3" t="s">
        <v>78</v>
      </c>
    </row>
    <row r="144" s="31" customFormat="true" ht="16.5" hidden="false" customHeight="true" outlineLevel="0" collapsed="false">
      <c r="A144" s="24"/>
      <c r="B144" s="25"/>
      <c r="C144" s="197" t="s">
        <v>468</v>
      </c>
      <c r="D144" s="197" t="s">
        <v>130</v>
      </c>
      <c r="E144" s="198" t="s">
        <v>974</v>
      </c>
      <c r="F144" s="199" t="s">
        <v>975</v>
      </c>
      <c r="G144" s="200" t="s">
        <v>729</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242</v>
      </c>
      <c r="AT144" s="208" t="s">
        <v>130</v>
      </c>
      <c r="AU144" s="208" t="s">
        <v>78</v>
      </c>
      <c r="AY144" s="3" t="s">
        <v>12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242</v>
      </c>
      <c r="BM144" s="208" t="s">
        <v>976</v>
      </c>
    </row>
    <row r="145" s="31" customFormat="true" ht="97.5" hidden="false" customHeight="false" outlineLevel="0" collapsed="false">
      <c r="A145" s="24"/>
      <c r="B145" s="25"/>
      <c r="C145" s="26"/>
      <c r="D145" s="218" t="s">
        <v>273</v>
      </c>
      <c r="E145" s="26"/>
      <c r="F145" s="251" t="s">
        <v>977</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273</v>
      </c>
      <c r="AU145" s="3" t="s">
        <v>78</v>
      </c>
    </row>
    <row r="146" s="31" customFormat="true" ht="16.5" hidden="false" customHeight="true" outlineLevel="0" collapsed="false">
      <c r="A146" s="24"/>
      <c r="B146" s="25"/>
      <c r="C146" s="197" t="s">
        <v>78</v>
      </c>
      <c r="D146" s="197" t="s">
        <v>130</v>
      </c>
      <c r="E146" s="198" t="s">
        <v>78</v>
      </c>
      <c r="F146" s="199" t="s">
        <v>978</v>
      </c>
      <c r="G146" s="200"/>
      <c r="H146" s="201" t="n">
        <v>0</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242</v>
      </c>
      <c r="AT146" s="208" t="s">
        <v>130</v>
      </c>
      <c r="AU146" s="208" t="s">
        <v>78</v>
      </c>
      <c r="AY146" s="3" t="s">
        <v>12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242</v>
      </c>
      <c r="BM146" s="208" t="s">
        <v>979</v>
      </c>
    </row>
    <row r="147" s="31" customFormat="true" ht="16.5" hidden="false" customHeight="true" outlineLevel="0" collapsed="false">
      <c r="A147" s="24"/>
      <c r="B147" s="25"/>
      <c r="C147" s="197" t="s">
        <v>183</v>
      </c>
      <c r="D147" s="197" t="s">
        <v>130</v>
      </c>
      <c r="E147" s="198" t="s">
        <v>980</v>
      </c>
      <c r="F147" s="199" t="s">
        <v>981</v>
      </c>
      <c r="G147" s="200" t="s">
        <v>729</v>
      </c>
      <c r="H147" s="201" t="n">
        <v>1</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5</v>
      </c>
      <c r="AT147" s="208" t="s">
        <v>130</v>
      </c>
      <c r="AU147" s="208" t="s">
        <v>78</v>
      </c>
      <c r="AY147" s="3" t="s">
        <v>12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35</v>
      </c>
      <c r="BM147" s="208" t="s">
        <v>982</v>
      </c>
    </row>
    <row r="148" s="31" customFormat="true" ht="19.5" hidden="false" customHeight="false" outlineLevel="0" collapsed="false">
      <c r="A148" s="24"/>
      <c r="B148" s="25"/>
      <c r="C148" s="26"/>
      <c r="D148" s="218" t="s">
        <v>273</v>
      </c>
      <c r="E148" s="26"/>
      <c r="F148" s="251" t="s">
        <v>863</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273</v>
      </c>
      <c r="AU148" s="3" t="s">
        <v>78</v>
      </c>
    </row>
    <row r="149" s="31" customFormat="true" ht="16.5" hidden="false" customHeight="true" outlineLevel="0" collapsed="false">
      <c r="A149" s="24"/>
      <c r="B149" s="25"/>
      <c r="C149" s="197" t="s">
        <v>188</v>
      </c>
      <c r="D149" s="197" t="s">
        <v>130</v>
      </c>
      <c r="E149" s="198" t="s">
        <v>983</v>
      </c>
      <c r="F149" s="199" t="s">
        <v>904</v>
      </c>
      <c r="G149" s="200" t="s">
        <v>729</v>
      </c>
      <c r="H149" s="201" t="n">
        <v>1</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5</v>
      </c>
      <c r="AT149" s="208" t="s">
        <v>130</v>
      </c>
      <c r="AU149" s="208" t="s">
        <v>78</v>
      </c>
      <c r="AY149" s="3" t="s">
        <v>12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35</v>
      </c>
      <c r="BM149" s="208" t="s">
        <v>984</v>
      </c>
    </row>
    <row r="150" s="31" customFormat="true" ht="19.5" hidden="false" customHeight="false" outlineLevel="0" collapsed="false">
      <c r="A150" s="24"/>
      <c r="B150" s="25"/>
      <c r="C150" s="26"/>
      <c r="D150" s="218" t="s">
        <v>273</v>
      </c>
      <c r="E150" s="26"/>
      <c r="F150" s="251" t="s">
        <v>86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273</v>
      </c>
      <c r="AU150" s="3" t="s">
        <v>78</v>
      </c>
    </row>
    <row r="151" s="31" customFormat="true" ht="16.5" hidden="false" customHeight="true" outlineLevel="0" collapsed="false">
      <c r="A151" s="24"/>
      <c r="B151" s="25"/>
      <c r="C151" s="197" t="s">
        <v>195</v>
      </c>
      <c r="D151" s="197" t="s">
        <v>130</v>
      </c>
      <c r="E151" s="198" t="s">
        <v>985</v>
      </c>
      <c r="F151" s="199" t="s">
        <v>986</v>
      </c>
      <c r="G151" s="200" t="s">
        <v>729</v>
      </c>
      <c r="H151" s="201" t="n">
        <v>1</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35</v>
      </c>
      <c r="AT151" s="208" t="s">
        <v>130</v>
      </c>
      <c r="AU151" s="208" t="s">
        <v>78</v>
      </c>
      <c r="AY151" s="3" t="s">
        <v>12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35</v>
      </c>
      <c r="BM151" s="208" t="s">
        <v>987</v>
      </c>
    </row>
    <row r="152" s="31" customFormat="true" ht="16.5" hidden="false" customHeight="true" outlineLevel="0" collapsed="false">
      <c r="A152" s="24"/>
      <c r="B152" s="25"/>
      <c r="C152" s="197" t="s">
        <v>200</v>
      </c>
      <c r="D152" s="197" t="s">
        <v>130</v>
      </c>
      <c r="E152" s="198" t="s">
        <v>988</v>
      </c>
      <c r="F152" s="199" t="s">
        <v>989</v>
      </c>
      <c r="G152" s="200" t="s">
        <v>729</v>
      </c>
      <c r="H152" s="201" t="n">
        <v>1</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35</v>
      </c>
      <c r="AT152" s="208" t="s">
        <v>130</v>
      </c>
      <c r="AU152" s="208" t="s">
        <v>78</v>
      </c>
      <c r="AY152" s="3" t="s">
        <v>12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35</v>
      </c>
      <c r="BM152" s="208" t="s">
        <v>990</v>
      </c>
    </row>
    <row r="153" s="31" customFormat="true" ht="39" hidden="false" customHeight="false" outlineLevel="0" collapsed="false">
      <c r="A153" s="24"/>
      <c r="B153" s="25"/>
      <c r="C153" s="26"/>
      <c r="D153" s="218" t="s">
        <v>273</v>
      </c>
      <c r="E153" s="26"/>
      <c r="F153" s="251" t="s">
        <v>991</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273</v>
      </c>
      <c r="AU153" s="3" t="s">
        <v>78</v>
      </c>
    </row>
    <row r="154" s="31" customFormat="true" ht="16.5" hidden="false" customHeight="true" outlineLevel="0" collapsed="false">
      <c r="A154" s="24"/>
      <c r="B154" s="25"/>
      <c r="C154" s="197" t="s">
        <v>208</v>
      </c>
      <c r="D154" s="197" t="s">
        <v>130</v>
      </c>
      <c r="E154" s="198" t="s">
        <v>992</v>
      </c>
      <c r="F154" s="199" t="s">
        <v>993</v>
      </c>
      <c r="G154" s="200" t="s">
        <v>729</v>
      </c>
      <c r="H154" s="201" t="n">
        <v>1</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35</v>
      </c>
      <c r="AT154" s="208" t="s">
        <v>130</v>
      </c>
      <c r="AU154" s="208" t="s">
        <v>78</v>
      </c>
      <c r="AY154" s="3" t="s">
        <v>12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35</v>
      </c>
      <c r="BM154" s="208" t="s">
        <v>994</v>
      </c>
    </row>
    <row r="155" s="31" customFormat="true" ht="19.5" hidden="false" customHeight="false" outlineLevel="0" collapsed="false">
      <c r="A155" s="24"/>
      <c r="B155" s="25"/>
      <c r="C155" s="26"/>
      <c r="D155" s="218" t="s">
        <v>273</v>
      </c>
      <c r="E155" s="26"/>
      <c r="F155" s="251" t="s">
        <v>995</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273</v>
      </c>
      <c r="AU155" s="3" t="s">
        <v>78</v>
      </c>
    </row>
    <row r="156" s="31" customFormat="true" ht="16.5" hidden="false" customHeight="true" outlineLevel="0" collapsed="false">
      <c r="A156" s="24"/>
      <c r="B156" s="25"/>
      <c r="C156" s="197" t="s">
        <v>128</v>
      </c>
      <c r="D156" s="197" t="s">
        <v>130</v>
      </c>
      <c r="E156" s="198" t="s">
        <v>128</v>
      </c>
      <c r="F156" s="199" t="s">
        <v>996</v>
      </c>
      <c r="G156" s="200"/>
      <c r="H156" s="201" t="n">
        <v>0</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242</v>
      </c>
      <c r="AT156" s="208" t="s">
        <v>130</v>
      </c>
      <c r="AU156" s="208" t="s">
        <v>78</v>
      </c>
      <c r="AY156" s="3" t="s">
        <v>12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242</v>
      </c>
      <c r="BM156" s="208" t="s">
        <v>997</v>
      </c>
    </row>
    <row r="157" s="31" customFormat="true" ht="16.5" hidden="false" customHeight="true" outlineLevel="0" collapsed="false">
      <c r="A157" s="24"/>
      <c r="B157" s="25"/>
      <c r="C157" s="197" t="s">
        <v>135</v>
      </c>
      <c r="D157" s="197" t="s">
        <v>130</v>
      </c>
      <c r="E157" s="198" t="s">
        <v>998</v>
      </c>
      <c r="F157" s="199" t="s">
        <v>999</v>
      </c>
      <c r="G157" s="200" t="s">
        <v>968</v>
      </c>
      <c r="H157" s="201" t="n">
        <v>1</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35</v>
      </c>
      <c r="AT157" s="208" t="s">
        <v>130</v>
      </c>
      <c r="AU157" s="208" t="s">
        <v>78</v>
      </c>
      <c r="AY157" s="3" t="s">
        <v>12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35</v>
      </c>
      <c r="BM157" s="208" t="s">
        <v>1000</v>
      </c>
    </row>
    <row r="158" s="31" customFormat="true" ht="48.75" hidden="false" customHeight="false" outlineLevel="0" collapsed="false">
      <c r="A158" s="24"/>
      <c r="B158" s="25"/>
      <c r="C158" s="26"/>
      <c r="D158" s="218" t="s">
        <v>273</v>
      </c>
      <c r="E158" s="26"/>
      <c r="F158" s="251" t="s">
        <v>1001</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273</v>
      </c>
      <c r="AU158" s="3" t="s">
        <v>78</v>
      </c>
    </row>
    <row r="159" s="31" customFormat="true" ht="16.5" hidden="false" customHeight="true" outlineLevel="0" collapsed="false">
      <c r="A159" s="24"/>
      <c r="B159" s="25"/>
      <c r="C159" s="197" t="s">
        <v>153</v>
      </c>
      <c r="D159" s="197" t="s">
        <v>130</v>
      </c>
      <c r="E159" s="198" t="s">
        <v>1002</v>
      </c>
      <c r="F159" s="199" t="s">
        <v>1003</v>
      </c>
      <c r="G159" s="200" t="s">
        <v>968</v>
      </c>
      <c r="H159" s="201" t="n">
        <v>1</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35</v>
      </c>
      <c r="AT159" s="208" t="s">
        <v>130</v>
      </c>
      <c r="AU159" s="208" t="s">
        <v>78</v>
      </c>
      <c r="AY159" s="3" t="s">
        <v>12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35</v>
      </c>
      <c r="BM159" s="208" t="s">
        <v>1004</v>
      </c>
    </row>
    <row r="160" s="31" customFormat="true" ht="48.75" hidden="false" customHeight="false" outlineLevel="0" collapsed="false">
      <c r="A160" s="24"/>
      <c r="B160" s="25"/>
      <c r="C160" s="26"/>
      <c r="D160" s="218" t="s">
        <v>273</v>
      </c>
      <c r="E160" s="26"/>
      <c r="F160" s="251" t="s">
        <v>1005</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273</v>
      </c>
      <c r="AU160" s="3" t="s">
        <v>78</v>
      </c>
    </row>
    <row r="161" s="31" customFormat="true" ht="16.5" hidden="false" customHeight="true" outlineLevel="0" collapsed="false">
      <c r="A161" s="24"/>
      <c r="B161" s="25"/>
      <c r="C161" s="197" t="s">
        <v>165</v>
      </c>
      <c r="D161" s="197" t="s">
        <v>130</v>
      </c>
      <c r="E161" s="198" t="s">
        <v>493</v>
      </c>
      <c r="F161" s="199" t="s">
        <v>1006</v>
      </c>
      <c r="G161" s="200" t="s">
        <v>1007</v>
      </c>
      <c r="H161" s="201" t="n">
        <v>1</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35</v>
      </c>
      <c r="AT161" s="208" t="s">
        <v>130</v>
      </c>
      <c r="AU161" s="208" t="s">
        <v>78</v>
      </c>
      <c r="AY161" s="3" t="s">
        <v>12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35</v>
      </c>
      <c r="BM161" s="208" t="s">
        <v>1008</v>
      </c>
    </row>
    <row r="162" s="31" customFormat="true" ht="16.5" hidden="false" customHeight="true" outlineLevel="0" collapsed="false">
      <c r="A162" s="24"/>
      <c r="B162" s="25"/>
      <c r="C162" s="197" t="s">
        <v>174</v>
      </c>
      <c r="D162" s="197" t="s">
        <v>130</v>
      </c>
      <c r="E162" s="198" t="s">
        <v>499</v>
      </c>
      <c r="F162" s="199" t="s">
        <v>1009</v>
      </c>
      <c r="G162" s="200" t="s">
        <v>1007</v>
      </c>
      <c r="H162" s="201" t="n">
        <v>1</v>
      </c>
      <c r="I162" s="202"/>
      <c r="J162" s="203" t="n">
        <f aca="false">ROUND(I162*H162,2)</f>
        <v>0</v>
      </c>
      <c r="K162" s="199"/>
      <c r="L162" s="30"/>
      <c r="M162" s="279"/>
      <c r="N162" s="280" t="s">
        <v>39</v>
      </c>
      <c r="O162" s="277"/>
      <c r="P162" s="281" t="n">
        <f aca="false">O162*H162</f>
        <v>0</v>
      </c>
      <c r="Q162" s="281" t="n">
        <v>0</v>
      </c>
      <c r="R162" s="281" t="n">
        <f aca="false">Q162*H162</f>
        <v>0</v>
      </c>
      <c r="S162" s="281" t="n">
        <v>0</v>
      </c>
      <c r="T162" s="282" t="n">
        <f aca="false">S162*H162</f>
        <v>0</v>
      </c>
      <c r="U162" s="24"/>
      <c r="V162" s="24"/>
      <c r="W162" s="24"/>
      <c r="X162" s="24"/>
      <c r="Y162" s="24"/>
      <c r="Z162" s="24"/>
      <c r="AA162" s="24"/>
      <c r="AB162" s="24"/>
      <c r="AC162" s="24"/>
      <c r="AD162" s="24"/>
      <c r="AE162" s="24"/>
      <c r="AR162" s="208" t="s">
        <v>135</v>
      </c>
      <c r="AT162" s="208" t="s">
        <v>130</v>
      </c>
      <c r="AU162" s="208" t="s">
        <v>78</v>
      </c>
      <c r="AY162" s="3" t="s">
        <v>12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35</v>
      </c>
      <c r="BM162" s="208" t="s">
        <v>1010</v>
      </c>
    </row>
    <row r="163" s="31" customFormat="true" ht="6.7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R4EjTM2MuEuSJWkzp1wmg+uq63iGc+5oVE2KqR/rP1hArp0emDZwqtsPYfVrX0BjX88rNh9iPxSPtP2iGYcV4A==" saltValue="ZmdWLEfXobg7z82MXA1i74TIzCVuF01VvPKIyUxmMPx3+TjzDHAoaOnif5q3o2fD/vsDG6pSURSZ0bFptVxbmg==" spinCount="100000" sheet="true" objects="true" scenarios="true" formatColumns="false" formatRows="false" autoFilter="false"/>
  <autoFilter ref="C80:K16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91</v>
      </c>
      <c r="L4" s="6"/>
      <c r="M4" s="115" t="s">
        <v>10</v>
      </c>
      <c r="AT4" s="3" t="s">
        <v>4</v>
      </c>
    </row>
    <row r="5" customFormat="false" ht="6.7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Úprava kuchyně MŠ Jiráskova, Nový Jičín</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011</v>
      </c>
      <c r="F9" s="119"/>
      <c r="G9" s="119"/>
      <c r="H9" s="119"/>
      <c r="I9" s="24"/>
      <c r="J9" s="24"/>
      <c r="K9" s="24"/>
      <c r="L9" s="118"/>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4. 2. 2022</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4</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8</v>
      </c>
      <c r="E33" s="116" t="s">
        <v>39</v>
      </c>
      <c r="F33" s="133" t="n">
        <f aca="false">ROUND((SUM(BE80:BE93)),  2)</f>
        <v>0</v>
      </c>
      <c r="G33" s="24"/>
      <c r="H33" s="24"/>
      <c r="I33" s="134" t="n">
        <v>0.21</v>
      </c>
      <c r="J33" s="133" t="n">
        <f aca="false">ROUND(((SUM(BE80:BE93))*I33),  2)</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0</v>
      </c>
      <c r="F34" s="133" t="n">
        <f aca="false">ROUND((SUM(BF80:BF93)),  2)</f>
        <v>0</v>
      </c>
      <c r="G34" s="24"/>
      <c r="H34" s="24"/>
      <c r="I34" s="134" t="n">
        <v>0.15</v>
      </c>
      <c r="J34" s="133" t="n">
        <f aca="false">ROUND(((SUM(BF80:BF9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0:BG9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0:BH9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0:BI9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Úprava kuchyně MŠ Jiráskova, Nový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R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2.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1012</v>
      </c>
      <c r="E60" s="158"/>
      <c r="F60" s="158"/>
      <c r="G60" s="158"/>
      <c r="H60" s="158"/>
      <c r="I60" s="158"/>
      <c r="J60" s="159" t="n">
        <f aca="false">J81</f>
        <v>0</v>
      </c>
      <c r="K60" s="156"/>
      <c r="L60" s="160"/>
    </row>
    <row r="61" s="31" customFormat="true" ht="21.7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12</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Úprava kuchyně MŠ Jiráskova, Nový Jičín</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2</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5 - VRN</v>
      </c>
      <c r="F72" s="57"/>
      <c r="G72" s="57"/>
      <c r="H72" s="57"/>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47" t="str">
        <f aca="false">IF(J12="","",J12)</f>
        <v>14. 2. 2022</v>
      </c>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 </v>
      </c>
      <c r="G76" s="26"/>
      <c r="H76" s="26"/>
      <c r="I76" s="17" t="s">
        <v>29</v>
      </c>
      <c r="J76" s="148" t="str">
        <f aca="false">E21</f>
        <v> </v>
      </c>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1</v>
      </c>
      <c r="J77" s="148" t="str">
        <f aca="false">E24</f>
        <v> </v>
      </c>
      <c r="K77" s="26"/>
      <c r="L77" s="11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25" hidden="false" customHeight="true" outlineLevel="0" collapsed="false">
      <c r="A79" s="168"/>
      <c r="B79" s="169"/>
      <c r="C79" s="170" t="s">
        <v>113</v>
      </c>
      <c r="D79" s="171" t="s">
        <v>53</v>
      </c>
      <c r="E79" s="171" t="s">
        <v>49</v>
      </c>
      <c r="F79" s="171" t="s">
        <v>50</v>
      </c>
      <c r="G79" s="171" t="s">
        <v>114</v>
      </c>
      <c r="H79" s="171" t="s">
        <v>115</v>
      </c>
      <c r="I79" s="171" t="s">
        <v>116</v>
      </c>
      <c r="J79" s="171" t="s">
        <v>96</v>
      </c>
      <c r="K79" s="172" t="s">
        <v>117</v>
      </c>
      <c r="L79" s="173"/>
      <c r="M79" s="74"/>
      <c r="N79" s="75" t="s">
        <v>38</v>
      </c>
      <c r="O79" s="75" t="s">
        <v>118</v>
      </c>
      <c r="P79" s="75" t="s">
        <v>119</v>
      </c>
      <c r="Q79" s="75" t="s">
        <v>120</v>
      </c>
      <c r="R79" s="75" t="s">
        <v>121</v>
      </c>
      <c r="S79" s="75" t="s">
        <v>122</v>
      </c>
      <c r="T79" s="76" t="s">
        <v>123</v>
      </c>
      <c r="U79" s="168"/>
      <c r="V79" s="168"/>
      <c r="W79" s="168"/>
      <c r="X79" s="168"/>
      <c r="Y79" s="168"/>
      <c r="Z79" s="168"/>
      <c r="AA79" s="168"/>
      <c r="AB79" s="168"/>
      <c r="AC79" s="168"/>
      <c r="AD79" s="168"/>
      <c r="AE79" s="168"/>
    </row>
    <row r="80" s="31" customFormat="true" ht="22.5" hidden="false" customHeight="true" outlineLevel="0" collapsed="false">
      <c r="A80" s="24"/>
      <c r="B80" s="25"/>
      <c r="C80" s="82" t="s">
        <v>124</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67</v>
      </c>
      <c r="AU80" s="3" t="s">
        <v>97</v>
      </c>
      <c r="BK80" s="179" t="n">
        <f aca="false">BK81</f>
        <v>0</v>
      </c>
    </row>
    <row r="81" s="180" customFormat="true" ht="25.5" hidden="false" customHeight="true" outlineLevel="0" collapsed="false">
      <c r="B81" s="181"/>
      <c r="C81" s="182"/>
      <c r="D81" s="183" t="s">
        <v>67</v>
      </c>
      <c r="E81" s="184" t="s">
        <v>86</v>
      </c>
      <c r="F81" s="184" t="s">
        <v>1013</v>
      </c>
      <c r="G81" s="182"/>
      <c r="H81" s="182"/>
      <c r="I81" s="185"/>
      <c r="J81" s="186" t="n">
        <f aca="false">BK81</f>
        <v>0</v>
      </c>
      <c r="K81" s="182"/>
      <c r="L81" s="187"/>
      <c r="M81" s="188"/>
      <c r="N81" s="189"/>
      <c r="O81" s="189"/>
      <c r="P81" s="190" t="n">
        <f aca="false">SUM(P82:P93)</f>
        <v>0</v>
      </c>
      <c r="Q81" s="189"/>
      <c r="R81" s="190" t="n">
        <f aca="false">SUM(R82:R93)</f>
        <v>0</v>
      </c>
      <c r="S81" s="189"/>
      <c r="T81" s="191" t="n">
        <f aca="false">SUM(T82:T93)</f>
        <v>0</v>
      </c>
      <c r="AR81" s="192" t="s">
        <v>153</v>
      </c>
      <c r="AT81" s="193" t="s">
        <v>67</v>
      </c>
      <c r="AU81" s="193" t="s">
        <v>68</v>
      </c>
      <c r="AY81" s="192" t="s">
        <v>127</v>
      </c>
      <c r="BK81" s="194" t="n">
        <f aca="false">SUM(BK82:BK93)</f>
        <v>0</v>
      </c>
    </row>
    <row r="82" s="31" customFormat="true" ht="24" hidden="false" customHeight="true" outlineLevel="0" collapsed="false">
      <c r="A82" s="24"/>
      <c r="B82" s="25"/>
      <c r="C82" s="197" t="s">
        <v>76</v>
      </c>
      <c r="D82" s="197" t="s">
        <v>130</v>
      </c>
      <c r="E82" s="198" t="s">
        <v>1014</v>
      </c>
      <c r="F82" s="199" t="s">
        <v>1015</v>
      </c>
      <c r="G82" s="200" t="s">
        <v>1016</v>
      </c>
      <c r="H82" s="201" t="n">
        <v>1</v>
      </c>
      <c r="I82" s="202"/>
      <c r="J82" s="203" t="n">
        <f aca="false">ROUND(I82*H82,2)</f>
        <v>0</v>
      </c>
      <c r="K82" s="199"/>
      <c r="L82" s="30"/>
      <c r="M82" s="204"/>
      <c r="N82" s="205" t="s">
        <v>39</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35</v>
      </c>
      <c r="AT82" s="208" t="s">
        <v>130</v>
      </c>
      <c r="AU82" s="208" t="s">
        <v>76</v>
      </c>
      <c r="AY82" s="3" t="s">
        <v>127</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6</v>
      </c>
      <c r="BK82" s="209" t="n">
        <f aca="false">ROUND(I82*H82,2)</f>
        <v>0</v>
      </c>
      <c r="BL82" s="3" t="s">
        <v>135</v>
      </c>
      <c r="BM82" s="208" t="s">
        <v>1017</v>
      </c>
    </row>
    <row r="83" s="31" customFormat="true" ht="19.5" hidden="false" customHeight="false" outlineLevel="0" collapsed="false">
      <c r="A83" s="24"/>
      <c r="B83" s="25"/>
      <c r="C83" s="26"/>
      <c r="D83" s="218" t="s">
        <v>273</v>
      </c>
      <c r="E83" s="26"/>
      <c r="F83" s="251" t="s">
        <v>1018</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273</v>
      </c>
      <c r="AU83" s="3" t="s">
        <v>76</v>
      </c>
    </row>
    <row r="84" s="31" customFormat="true" ht="24" hidden="false" customHeight="true" outlineLevel="0" collapsed="false">
      <c r="A84" s="24"/>
      <c r="B84" s="25"/>
      <c r="C84" s="197" t="s">
        <v>165</v>
      </c>
      <c r="D84" s="197" t="s">
        <v>130</v>
      </c>
      <c r="E84" s="198" t="s">
        <v>1019</v>
      </c>
      <c r="F84" s="199" t="s">
        <v>842</v>
      </c>
      <c r="G84" s="200" t="s">
        <v>1016</v>
      </c>
      <c r="H84" s="201" t="n">
        <v>1</v>
      </c>
      <c r="I84" s="202"/>
      <c r="J84" s="203" t="n">
        <f aca="false">ROUND(I84*H84,2)</f>
        <v>0</v>
      </c>
      <c r="K84" s="199"/>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35</v>
      </c>
      <c r="AT84" s="208" t="s">
        <v>130</v>
      </c>
      <c r="AU84" s="208" t="s">
        <v>76</v>
      </c>
      <c r="AY84" s="3" t="s">
        <v>12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35</v>
      </c>
      <c r="BM84" s="208" t="s">
        <v>1020</v>
      </c>
    </row>
    <row r="85" s="31" customFormat="true" ht="29.25" hidden="false" customHeight="false" outlineLevel="0" collapsed="false">
      <c r="A85" s="24"/>
      <c r="B85" s="25"/>
      <c r="C85" s="26"/>
      <c r="D85" s="218" t="s">
        <v>273</v>
      </c>
      <c r="E85" s="26"/>
      <c r="F85" s="251" t="s">
        <v>1021</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273</v>
      </c>
      <c r="AU85" s="3" t="s">
        <v>76</v>
      </c>
    </row>
    <row r="86" s="31" customFormat="true" ht="24" hidden="false" customHeight="true" outlineLevel="0" collapsed="false">
      <c r="A86" s="24"/>
      <c r="B86" s="25"/>
      <c r="C86" s="197" t="s">
        <v>174</v>
      </c>
      <c r="D86" s="197" t="s">
        <v>130</v>
      </c>
      <c r="E86" s="198" t="s">
        <v>1022</v>
      </c>
      <c r="F86" s="199" t="s">
        <v>1023</v>
      </c>
      <c r="G86" s="200" t="s">
        <v>1016</v>
      </c>
      <c r="H86" s="201" t="n">
        <v>1</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35</v>
      </c>
      <c r="AT86" s="208" t="s">
        <v>130</v>
      </c>
      <c r="AU86" s="208" t="s">
        <v>76</v>
      </c>
      <c r="AY86" s="3" t="s">
        <v>12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35</v>
      </c>
      <c r="BM86" s="208" t="s">
        <v>1024</v>
      </c>
    </row>
    <row r="87" s="31" customFormat="true" ht="39" hidden="false" customHeight="false" outlineLevel="0" collapsed="false">
      <c r="A87" s="24"/>
      <c r="B87" s="25"/>
      <c r="C87" s="26"/>
      <c r="D87" s="218" t="s">
        <v>273</v>
      </c>
      <c r="E87" s="26"/>
      <c r="F87" s="251" t="s">
        <v>1025</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273</v>
      </c>
      <c r="AU87" s="3" t="s">
        <v>76</v>
      </c>
    </row>
    <row r="88" s="31" customFormat="true" ht="24" hidden="false" customHeight="true" outlineLevel="0" collapsed="false">
      <c r="A88" s="24"/>
      <c r="B88" s="25"/>
      <c r="C88" s="197" t="s">
        <v>183</v>
      </c>
      <c r="D88" s="197" t="s">
        <v>130</v>
      </c>
      <c r="E88" s="198" t="s">
        <v>1026</v>
      </c>
      <c r="F88" s="199" t="s">
        <v>1027</v>
      </c>
      <c r="G88" s="200" t="s">
        <v>1016</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35</v>
      </c>
      <c r="AT88" s="208" t="s">
        <v>130</v>
      </c>
      <c r="AU88" s="208" t="s">
        <v>76</v>
      </c>
      <c r="AY88" s="3" t="s">
        <v>12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35</v>
      </c>
      <c r="BM88" s="208" t="s">
        <v>1028</v>
      </c>
    </row>
    <row r="89" s="31" customFormat="true" ht="68.25" hidden="false" customHeight="false" outlineLevel="0" collapsed="false">
      <c r="A89" s="24"/>
      <c r="B89" s="25"/>
      <c r="C89" s="26"/>
      <c r="D89" s="218" t="s">
        <v>273</v>
      </c>
      <c r="E89" s="26"/>
      <c r="F89" s="251" t="s">
        <v>102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273</v>
      </c>
      <c r="AU89" s="3" t="s">
        <v>76</v>
      </c>
    </row>
    <row r="90" s="31" customFormat="true" ht="24" hidden="false" customHeight="true" outlineLevel="0" collapsed="false">
      <c r="A90" s="24"/>
      <c r="B90" s="25"/>
      <c r="C90" s="197" t="s">
        <v>195</v>
      </c>
      <c r="D90" s="197" t="s">
        <v>130</v>
      </c>
      <c r="E90" s="198" t="s">
        <v>1030</v>
      </c>
      <c r="F90" s="199" t="s">
        <v>1031</v>
      </c>
      <c r="G90" s="200" t="s">
        <v>1016</v>
      </c>
      <c r="H90" s="201" t="n">
        <v>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5</v>
      </c>
      <c r="AT90" s="208" t="s">
        <v>130</v>
      </c>
      <c r="AU90" s="208" t="s">
        <v>76</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35</v>
      </c>
      <c r="BM90" s="208" t="s">
        <v>1032</v>
      </c>
    </row>
    <row r="91" s="31" customFormat="true" ht="29.25" hidden="false" customHeight="false" outlineLevel="0" collapsed="false">
      <c r="A91" s="24"/>
      <c r="B91" s="25"/>
      <c r="C91" s="26"/>
      <c r="D91" s="218" t="s">
        <v>273</v>
      </c>
      <c r="E91" s="26"/>
      <c r="F91" s="251" t="s">
        <v>103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273</v>
      </c>
      <c r="AU91" s="3" t="s">
        <v>76</v>
      </c>
    </row>
    <row r="92" s="31" customFormat="true" ht="24" hidden="false" customHeight="true" outlineLevel="0" collapsed="false">
      <c r="A92" s="24"/>
      <c r="B92" s="25"/>
      <c r="C92" s="197" t="s">
        <v>208</v>
      </c>
      <c r="D92" s="197" t="s">
        <v>130</v>
      </c>
      <c r="E92" s="198" t="s">
        <v>1034</v>
      </c>
      <c r="F92" s="199" t="s">
        <v>1035</v>
      </c>
      <c r="G92" s="200" t="s">
        <v>1016</v>
      </c>
      <c r="H92" s="201" t="n">
        <v>1</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5</v>
      </c>
      <c r="AT92" s="208" t="s">
        <v>130</v>
      </c>
      <c r="AU92" s="208" t="s">
        <v>76</v>
      </c>
      <c r="AY92" s="3" t="s">
        <v>12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35</v>
      </c>
      <c r="BM92" s="208" t="s">
        <v>1036</v>
      </c>
    </row>
    <row r="93" s="31" customFormat="true" ht="19.5" hidden="false" customHeight="false" outlineLevel="0" collapsed="false">
      <c r="A93" s="24"/>
      <c r="B93" s="25"/>
      <c r="C93" s="26"/>
      <c r="D93" s="218" t="s">
        <v>273</v>
      </c>
      <c r="E93" s="26"/>
      <c r="F93" s="251" t="s">
        <v>1037</v>
      </c>
      <c r="G93" s="26"/>
      <c r="H93" s="26"/>
      <c r="I93" s="212"/>
      <c r="J93" s="26"/>
      <c r="K93" s="26"/>
      <c r="L93" s="30"/>
      <c r="M93" s="275"/>
      <c r="N93" s="276"/>
      <c r="O93" s="277"/>
      <c r="P93" s="277"/>
      <c r="Q93" s="277"/>
      <c r="R93" s="277"/>
      <c r="S93" s="277"/>
      <c r="T93" s="278"/>
      <c r="U93" s="24"/>
      <c r="V93" s="24"/>
      <c r="W93" s="24"/>
      <c r="X93" s="24"/>
      <c r="Y93" s="24"/>
      <c r="Z93" s="24"/>
      <c r="AA93" s="24"/>
      <c r="AB93" s="24"/>
      <c r="AC93" s="24"/>
      <c r="AD93" s="24"/>
      <c r="AE93" s="24"/>
      <c r="AT93" s="3" t="s">
        <v>273</v>
      </c>
      <c r="AU93" s="3" t="s">
        <v>76</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LkbVhFAk97dWUOmxV7KmzQ6ZT4F4tYzZfcCn3IIvg9ClQPPgTBkmDiRF5tPzhKqVwgCz4ZKYDAo5Oc3Y9OlxBw==" saltValue="WaEsxaETr5D6utum1pr28yUnBWr535ItsattEyUgce6nM6KdZskLWR8CZLpvwSWJrhBYJZcxdPldMyPjDOQj8A==" spinCount="100000" sheet="true" objects="true" scenarios="true" formatColumns="false" formatRows="false" autoFilter="false"/>
  <autoFilter ref="C79:K9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91</v>
      </c>
      <c r="L4" s="6"/>
      <c r="M4" s="115" t="s">
        <v>10</v>
      </c>
      <c r="AT4" s="3" t="s">
        <v>4</v>
      </c>
    </row>
    <row r="5" customFormat="false" ht="6.7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Úprava kuchyně MŠ Jiráskova, Nový Jičín</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038</v>
      </c>
      <c r="F9" s="119"/>
      <c r="G9" s="119"/>
      <c r="H9" s="119"/>
      <c r="I9" s="24"/>
      <c r="J9" s="24"/>
      <c r="K9" s="24"/>
      <c r="L9" s="118"/>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4. 2. 2022</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4</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8</v>
      </c>
      <c r="E33" s="116" t="s">
        <v>39</v>
      </c>
      <c r="F33" s="133" t="n">
        <f aca="false">ROUND((SUM(BE84:BE136)),  2)</f>
        <v>0</v>
      </c>
      <c r="G33" s="24"/>
      <c r="H33" s="24"/>
      <c r="I33" s="134" t="n">
        <v>0.21</v>
      </c>
      <c r="J33" s="133" t="n">
        <f aca="false">ROUND(((SUM(BE84:BE136))*I33),  2)</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0</v>
      </c>
      <c r="F34" s="133" t="n">
        <f aca="false">ROUND((SUM(BF84:BF136)),  2)</f>
        <v>0</v>
      </c>
      <c r="G34" s="24"/>
      <c r="H34" s="24"/>
      <c r="I34" s="134" t="n">
        <v>0.15</v>
      </c>
      <c r="J34" s="133" t="n">
        <f aca="false">ROUND(((SUM(BF84:BF13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4:BG1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4:BH13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4:BI1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Úprava kuchyně MŠ Jiráskova, Nový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TI</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2.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1039</v>
      </c>
      <c r="E60" s="158"/>
      <c r="F60" s="158"/>
      <c r="G60" s="158"/>
      <c r="H60" s="158"/>
      <c r="I60" s="158"/>
      <c r="J60" s="159" t="n">
        <f aca="false">J85</f>
        <v>0</v>
      </c>
      <c r="K60" s="156"/>
      <c r="L60" s="160"/>
    </row>
    <row r="61" s="161" customFormat="true" ht="19.5" hidden="false" customHeight="true" outlineLevel="0" collapsed="false">
      <c r="B61" s="162"/>
      <c r="C61" s="163"/>
      <c r="D61" s="164" t="s">
        <v>1040</v>
      </c>
      <c r="E61" s="165"/>
      <c r="F61" s="165"/>
      <c r="G61" s="165"/>
      <c r="H61" s="165"/>
      <c r="I61" s="165"/>
      <c r="J61" s="166" t="n">
        <f aca="false">J86</f>
        <v>0</v>
      </c>
      <c r="K61" s="163"/>
      <c r="L61" s="167"/>
    </row>
    <row r="62" s="161" customFormat="true" ht="19.5" hidden="false" customHeight="true" outlineLevel="0" collapsed="false">
      <c r="B62" s="162"/>
      <c r="C62" s="163"/>
      <c r="D62" s="164" t="s">
        <v>1041</v>
      </c>
      <c r="E62" s="165"/>
      <c r="F62" s="165"/>
      <c r="G62" s="165"/>
      <c r="H62" s="165"/>
      <c r="I62" s="165"/>
      <c r="J62" s="166" t="n">
        <f aca="false">J101</f>
        <v>0</v>
      </c>
      <c r="K62" s="163"/>
      <c r="L62" s="167"/>
    </row>
    <row r="63" s="161" customFormat="true" ht="19.5" hidden="false" customHeight="true" outlineLevel="0" collapsed="false">
      <c r="B63" s="162"/>
      <c r="C63" s="163"/>
      <c r="D63" s="164" t="s">
        <v>1042</v>
      </c>
      <c r="E63" s="165"/>
      <c r="F63" s="165"/>
      <c r="G63" s="165"/>
      <c r="H63" s="165"/>
      <c r="I63" s="165"/>
      <c r="J63" s="166" t="n">
        <f aca="false">J118</f>
        <v>0</v>
      </c>
      <c r="K63" s="163"/>
      <c r="L63" s="167"/>
    </row>
    <row r="64" s="161" customFormat="true" ht="19.5" hidden="false" customHeight="true" outlineLevel="0" collapsed="false">
      <c r="B64" s="162"/>
      <c r="C64" s="163"/>
      <c r="D64" s="164" t="s">
        <v>1043</v>
      </c>
      <c r="E64" s="165"/>
      <c r="F64" s="165"/>
      <c r="G64" s="165"/>
      <c r="H64" s="165"/>
      <c r="I64" s="165"/>
      <c r="J64" s="166" t="n">
        <f aca="false">J129</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12</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Úprava kuchyně MŠ Jiráskova, Nový Jičín</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2 - ZTI</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14. 2. 2022</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5</f>
        <v> </v>
      </c>
      <c r="G80" s="26"/>
      <c r="H80" s="26"/>
      <c r="I80" s="17" t="s">
        <v>29</v>
      </c>
      <c r="J80" s="148" t="str">
        <f aca="false">E21</f>
        <v> </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48" t="str">
        <f aca="false">E24</f>
        <v> </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13</v>
      </c>
      <c r="D83" s="171" t="s">
        <v>53</v>
      </c>
      <c r="E83" s="171" t="s">
        <v>49</v>
      </c>
      <c r="F83" s="171" t="s">
        <v>50</v>
      </c>
      <c r="G83" s="171" t="s">
        <v>114</v>
      </c>
      <c r="H83" s="171" t="s">
        <v>115</v>
      </c>
      <c r="I83" s="171" t="s">
        <v>116</v>
      </c>
      <c r="J83" s="171" t="s">
        <v>96</v>
      </c>
      <c r="K83" s="172" t="s">
        <v>117</v>
      </c>
      <c r="L83" s="173"/>
      <c r="M83" s="74"/>
      <c r="N83" s="75" t="s">
        <v>38</v>
      </c>
      <c r="O83" s="75" t="s">
        <v>118</v>
      </c>
      <c r="P83" s="75" t="s">
        <v>119</v>
      </c>
      <c r="Q83" s="75" t="s">
        <v>120</v>
      </c>
      <c r="R83" s="75" t="s">
        <v>121</v>
      </c>
      <c r="S83" s="75" t="s">
        <v>122</v>
      </c>
      <c r="T83" s="76" t="s">
        <v>123</v>
      </c>
      <c r="U83" s="168"/>
      <c r="V83" s="168"/>
      <c r="W83" s="168"/>
      <c r="X83" s="168"/>
      <c r="Y83" s="168"/>
      <c r="Z83" s="168"/>
      <c r="AA83" s="168"/>
      <c r="AB83" s="168"/>
      <c r="AC83" s="168"/>
      <c r="AD83" s="168"/>
      <c r="AE83" s="168"/>
    </row>
    <row r="84" s="31" customFormat="true" ht="22.5" hidden="false" customHeight="true" outlineLevel="0" collapsed="false">
      <c r="A84" s="24"/>
      <c r="B84" s="25"/>
      <c r="C84" s="82" t="s">
        <v>124</v>
      </c>
      <c r="D84" s="26"/>
      <c r="E84" s="26"/>
      <c r="F84" s="26"/>
      <c r="G84" s="26"/>
      <c r="H84" s="26"/>
      <c r="I84" s="26"/>
      <c r="J84" s="175" t="n">
        <f aca="false">BK84</f>
        <v>0</v>
      </c>
      <c r="K84" s="26"/>
      <c r="L84" s="30"/>
      <c r="M84" s="77"/>
      <c r="N84" s="176"/>
      <c r="O84" s="78"/>
      <c r="P84" s="177" t="n">
        <f aca="false">P85</f>
        <v>0</v>
      </c>
      <c r="Q84" s="78"/>
      <c r="R84" s="177" t="n">
        <f aca="false">R85</f>
        <v>0.16456</v>
      </c>
      <c r="S84" s="78"/>
      <c r="T84" s="178" t="n">
        <f aca="false">T85</f>
        <v>0</v>
      </c>
      <c r="U84" s="24"/>
      <c r="V84" s="24"/>
      <c r="W84" s="24"/>
      <c r="X84" s="24"/>
      <c r="Y84" s="24"/>
      <c r="Z84" s="24"/>
      <c r="AA84" s="24"/>
      <c r="AB84" s="24"/>
      <c r="AC84" s="24"/>
      <c r="AD84" s="24"/>
      <c r="AE84" s="24"/>
      <c r="AT84" s="3" t="s">
        <v>67</v>
      </c>
      <c r="AU84" s="3" t="s">
        <v>97</v>
      </c>
      <c r="BK84" s="179" t="n">
        <f aca="false">BK85</f>
        <v>0</v>
      </c>
    </row>
    <row r="85" s="180" customFormat="true" ht="25.5" hidden="false" customHeight="true" outlineLevel="0" collapsed="false">
      <c r="B85" s="181"/>
      <c r="C85" s="182"/>
      <c r="D85" s="183" t="s">
        <v>67</v>
      </c>
      <c r="E85" s="184" t="s">
        <v>482</v>
      </c>
      <c r="F85" s="184" t="s">
        <v>1044</v>
      </c>
      <c r="G85" s="182"/>
      <c r="H85" s="182"/>
      <c r="I85" s="185"/>
      <c r="J85" s="186" t="n">
        <f aca="false">BK85</f>
        <v>0</v>
      </c>
      <c r="K85" s="182"/>
      <c r="L85" s="187"/>
      <c r="M85" s="188"/>
      <c r="N85" s="189"/>
      <c r="O85" s="189"/>
      <c r="P85" s="190" t="n">
        <f aca="false">P86+P101+P118+P129</f>
        <v>0</v>
      </c>
      <c r="Q85" s="189"/>
      <c r="R85" s="190" t="n">
        <f aca="false">R86+R101+R118+R129</f>
        <v>0.16456</v>
      </c>
      <c r="S85" s="189"/>
      <c r="T85" s="191" t="n">
        <f aca="false">T86+T101+T118+T129</f>
        <v>0</v>
      </c>
      <c r="AR85" s="192" t="s">
        <v>78</v>
      </c>
      <c r="AT85" s="193" t="s">
        <v>67</v>
      </c>
      <c r="AU85" s="193" t="s">
        <v>68</v>
      </c>
      <c r="AY85" s="192" t="s">
        <v>127</v>
      </c>
      <c r="BK85" s="194" t="n">
        <f aca="false">BK86+BK101+BK118+BK129</f>
        <v>0</v>
      </c>
    </row>
    <row r="86" s="180" customFormat="true" ht="22.5" hidden="false" customHeight="true" outlineLevel="0" collapsed="false">
      <c r="B86" s="181"/>
      <c r="C86" s="182"/>
      <c r="D86" s="183" t="s">
        <v>67</v>
      </c>
      <c r="E86" s="195" t="s">
        <v>1045</v>
      </c>
      <c r="F86" s="195" t="s">
        <v>1046</v>
      </c>
      <c r="G86" s="182"/>
      <c r="H86" s="182"/>
      <c r="I86" s="185"/>
      <c r="J86" s="196" t="n">
        <f aca="false">BK86</f>
        <v>0</v>
      </c>
      <c r="K86" s="182"/>
      <c r="L86" s="187"/>
      <c r="M86" s="188"/>
      <c r="N86" s="189"/>
      <c r="O86" s="189"/>
      <c r="P86" s="190" t="n">
        <f aca="false">SUM(P87:P100)</f>
        <v>0</v>
      </c>
      <c r="Q86" s="189"/>
      <c r="R86" s="190" t="n">
        <f aca="false">SUM(R87:R100)</f>
        <v>0.02405</v>
      </c>
      <c r="S86" s="189"/>
      <c r="T86" s="191" t="n">
        <f aca="false">SUM(T87:T100)</f>
        <v>0</v>
      </c>
      <c r="AR86" s="192" t="s">
        <v>78</v>
      </c>
      <c r="AT86" s="193" t="s">
        <v>67</v>
      </c>
      <c r="AU86" s="193" t="s">
        <v>76</v>
      </c>
      <c r="AY86" s="192" t="s">
        <v>127</v>
      </c>
      <c r="BK86" s="194" t="n">
        <f aca="false">SUM(BK87:BK100)</f>
        <v>0</v>
      </c>
    </row>
    <row r="87" s="31" customFormat="true" ht="16.5" hidden="false" customHeight="true" outlineLevel="0" collapsed="false">
      <c r="A87" s="24"/>
      <c r="B87" s="25"/>
      <c r="C87" s="197" t="s">
        <v>76</v>
      </c>
      <c r="D87" s="197" t="s">
        <v>130</v>
      </c>
      <c r="E87" s="198" t="s">
        <v>1047</v>
      </c>
      <c r="F87" s="199" t="s">
        <v>1048</v>
      </c>
      <c r="G87" s="200" t="s">
        <v>288</v>
      </c>
      <c r="H87" s="201" t="n">
        <v>18</v>
      </c>
      <c r="I87" s="202"/>
      <c r="J87" s="203" t="n">
        <f aca="false">ROUND(I87*H87,2)</f>
        <v>0</v>
      </c>
      <c r="K87" s="199"/>
      <c r="L87" s="30"/>
      <c r="M87" s="204"/>
      <c r="N87" s="205" t="s">
        <v>39</v>
      </c>
      <c r="O87" s="67"/>
      <c r="P87" s="206" t="n">
        <f aca="false">O87*H87</f>
        <v>0</v>
      </c>
      <c r="Q87" s="206" t="n">
        <v>0.00074</v>
      </c>
      <c r="R87" s="206" t="n">
        <f aca="false">Q87*H87</f>
        <v>0.01332</v>
      </c>
      <c r="S87" s="206" t="n">
        <v>0</v>
      </c>
      <c r="T87" s="207" t="n">
        <f aca="false">S87*H87</f>
        <v>0</v>
      </c>
      <c r="U87" s="24"/>
      <c r="V87" s="24"/>
      <c r="W87" s="24"/>
      <c r="X87" s="24"/>
      <c r="Y87" s="24"/>
      <c r="Z87" s="24"/>
      <c r="AA87" s="24"/>
      <c r="AB87" s="24"/>
      <c r="AC87" s="24"/>
      <c r="AD87" s="24"/>
      <c r="AE87" s="24"/>
      <c r="AR87" s="208" t="s">
        <v>242</v>
      </c>
      <c r="AT87" s="208" t="s">
        <v>130</v>
      </c>
      <c r="AU87" s="208" t="s">
        <v>78</v>
      </c>
      <c r="AY87" s="3" t="s">
        <v>12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242</v>
      </c>
      <c r="BM87" s="208" t="s">
        <v>78</v>
      </c>
    </row>
    <row r="88" s="31" customFormat="true" ht="16.5" hidden="false" customHeight="true" outlineLevel="0" collapsed="false">
      <c r="A88" s="24"/>
      <c r="B88" s="25"/>
      <c r="C88" s="197" t="s">
        <v>78</v>
      </c>
      <c r="D88" s="197" t="s">
        <v>130</v>
      </c>
      <c r="E88" s="198" t="s">
        <v>1049</v>
      </c>
      <c r="F88" s="199" t="s">
        <v>1050</v>
      </c>
      <c r="G88" s="200" t="s">
        <v>288</v>
      </c>
      <c r="H88" s="201" t="n">
        <v>3</v>
      </c>
      <c r="I88" s="202"/>
      <c r="J88" s="203" t="n">
        <f aca="false">ROUND(I88*H88,2)</f>
        <v>0</v>
      </c>
      <c r="K88" s="199"/>
      <c r="L88" s="30"/>
      <c r="M88" s="204"/>
      <c r="N88" s="205" t="s">
        <v>39</v>
      </c>
      <c r="O88" s="67"/>
      <c r="P88" s="206" t="n">
        <f aca="false">O88*H88</f>
        <v>0</v>
      </c>
      <c r="Q88" s="206" t="n">
        <v>0.00041</v>
      </c>
      <c r="R88" s="206" t="n">
        <f aca="false">Q88*H88</f>
        <v>0.00123</v>
      </c>
      <c r="S88" s="206" t="n">
        <v>0</v>
      </c>
      <c r="T88" s="207" t="n">
        <f aca="false">S88*H88</f>
        <v>0</v>
      </c>
      <c r="U88" s="24"/>
      <c r="V88" s="24"/>
      <c r="W88" s="24"/>
      <c r="X88" s="24"/>
      <c r="Y88" s="24"/>
      <c r="Z88" s="24"/>
      <c r="AA88" s="24"/>
      <c r="AB88" s="24"/>
      <c r="AC88" s="24"/>
      <c r="AD88" s="24"/>
      <c r="AE88" s="24"/>
      <c r="AR88" s="208" t="s">
        <v>242</v>
      </c>
      <c r="AT88" s="208" t="s">
        <v>130</v>
      </c>
      <c r="AU88" s="208" t="s">
        <v>78</v>
      </c>
      <c r="AY88" s="3" t="s">
        <v>12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242</v>
      </c>
      <c r="BM88" s="208" t="s">
        <v>135</v>
      </c>
    </row>
    <row r="89" s="31" customFormat="true" ht="16.5" hidden="false" customHeight="true" outlineLevel="0" collapsed="false">
      <c r="A89" s="24"/>
      <c r="B89" s="25"/>
      <c r="C89" s="197" t="s">
        <v>128</v>
      </c>
      <c r="D89" s="197" t="s">
        <v>130</v>
      </c>
      <c r="E89" s="198" t="s">
        <v>1051</v>
      </c>
      <c r="F89" s="199" t="s">
        <v>1052</v>
      </c>
      <c r="G89" s="200" t="s">
        <v>288</v>
      </c>
      <c r="H89" s="201" t="n">
        <v>11</v>
      </c>
      <c r="I89" s="202"/>
      <c r="J89" s="203" t="n">
        <f aca="false">ROUND(I89*H89,2)</f>
        <v>0</v>
      </c>
      <c r="K89" s="199"/>
      <c r="L89" s="30"/>
      <c r="M89" s="204"/>
      <c r="N89" s="205" t="s">
        <v>39</v>
      </c>
      <c r="O89" s="67"/>
      <c r="P89" s="206" t="n">
        <f aca="false">O89*H89</f>
        <v>0</v>
      </c>
      <c r="Q89" s="206" t="n">
        <v>0.00048</v>
      </c>
      <c r="R89" s="206" t="n">
        <f aca="false">Q89*H89</f>
        <v>0.00528</v>
      </c>
      <c r="S89" s="206" t="n">
        <v>0</v>
      </c>
      <c r="T89" s="207" t="n">
        <f aca="false">S89*H89</f>
        <v>0</v>
      </c>
      <c r="U89" s="24"/>
      <c r="V89" s="24"/>
      <c r="W89" s="24"/>
      <c r="X89" s="24"/>
      <c r="Y89" s="24"/>
      <c r="Z89" s="24"/>
      <c r="AA89" s="24"/>
      <c r="AB89" s="24"/>
      <c r="AC89" s="24"/>
      <c r="AD89" s="24"/>
      <c r="AE89" s="24"/>
      <c r="AR89" s="208" t="s">
        <v>242</v>
      </c>
      <c r="AT89" s="208" t="s">
        <v>130</v>
      </c>
      <c r="AU89" s="208" t="s">
        <v>78</v>
      </c>
      <c r="AY89" s="3" t="s">
        <v>12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242</v>
      </c>
      <c r="BM89" s="208" t="s">
        <v>165</v>
      </c>
    </row>
    <row r="90" s="31" customFormat="true" ht="16.5" hidden="false" customHeight="true" outlineLevel="0" collapsed="false">
      <c r="A90" s="24"/>
      <c r="B90" s="25"/>
      <c r="C90" s="197" t="s">
        <v>135</v>
      </c>
      <c r="D90" s="197" t="s">
        <v>130</v>
      </c>
      <c r="E90" s="198" t="s">
        <v>1053</v>
      </c>
      <c r="F90" s="199" t="s">
        <v>1054</v>
      </c>
      <c r="G90" s="200" t="s">
        <v>133</v>
      </c>
      <c r="H90" s="201" t="n">
        <v>2</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42</v>
      </c>
      <c r="AT90" s="208" t="s">
        <v>130</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242</v>
      </c>
      <c r="BM90" s="208" t="s">
        <v>183</v>
      </c>
    </row>
    <row r="91" s="31" customFormat="true" ht="16.5" hidden="false" customHeight="true" outlineLevel="0" collapsed="false">
      <c r="A91" s="24"/>
      <c r="B91" s="25"/>
      <c r="C91" s="197" t="s">
        <v>153</v>
      </c>
      <c r="D91" s="197" t="s">
        <v>130</v>
      </c>
      <c r="E91" s="198" t="s">
        <v>1055</v>
      </c>
      <c r="F91" s="199" t="s">
        <v>1056</v>
      </c>
      <c r="G91" s="200" t="s">
        <v>133</v>
      </c>
      <c r="H91" s="201" t="n">
        <v>5</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42</v>
      </c>
      <c r="AT91" s="208" t="s">
        <v>130</v>
      </c>
      <c r="AU91" s="208" t="s">
        <v>78</v>
      </c>
      <c r="AY91" s="3" t="s">
        <v>12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242</v>
      </c>
      <c r="BM91" s="208" t="s">
        <v>195</v>
      </c>
    </row>
    <row r="92" s="31" customFormat="true" ht="16.5" hidden="false" customHeight="true" outlineLevel="0" collapsed="false">
      <c r="A92" s="24"/>
      <c r="B92" s="25"/>
      <c r="C92" s="197" t="s">
        <v>165</v>
      </c>
      <c r="D92" s="197" t="s">
        <v>130</v>
      </c>
      <c r="E92" s="198" t="s">
        <v>1057</v>
      </c>
      <c r="F92" s="199" t="s">
        <v>1058</v>
      </c>
      <c r="G92" s="200" t="s">
        <v>133</v>
      </c>
      <c r="H92" s="201" t="n">
        <v>2</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42</v>
      </c>
      <c r="AT92" s="208" t="s">
        <v>130</v>
      </c>
      <c r="AU92" s="208" t="s">
        <v>78</v>
      </c>
      <c r="AY92" s="3" t="s">
        <v>12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242</v>
      </c>
      <c r="BM92" s="208" t="s">
        <v>208</v>
      </c>
    </row>
    <row r="93" s="31" customFormat="true" ht="24" hidden="false" customHeight="true" outlineLevel="0" collapsed="false">
      <c r="A93" s="24"/>
      <c r="B93" s="25"/>
      <c r="C93" s="197" t="s">
        <v>174</v>
      </c>
      <c r="D93" s="197" t="s">
        <v>130</v>
      </c>
      <c r="E93" s="198" t="s">
        <v>1059</v>
      </c>
      <c r="F93" s="199" t="s">
        <v>1060</v>
      </c>
      <c r="G93" s="200" t="s">
        <v>133</v>
      </c>
      <c r="H93" s="201" t="n">
        <v>2</v>
      </c>
      <c r="I93" s="202"/>
      <c r="J93" s="203" t="n">
        <f aca="false">ROUND(I93*H93,2)</f>
        <v>0</v>
      </c>
      <c r="K93" s="199"/>
      <c r="L93" s="30"/>
      <c r="M93" s="204"/>
      <c r="N93" s="205" t="s">
        <v>39</v>
      </c>
      <c r="O93" s="67"/>
      <c r="P93" s="206" t="n">
        <f aca="false">O93*H93</f>
        <v>0</v>
      </c>
      <c r="Q93" s="206" t="n">
        <v>0.0019</v>
      </c>
      <c r="R93" s="206" t="n">
        <f aca="false">Q93*H93</f>
        <v>0.0038</v>
      </c>
      <c r="S93" s="206" t="n">
        <v>0</v>
      </c>
      <c r="T93" s="207" t="n">
        <f aca="false">S93*H93</f>
        <v>0</v>
      </c>
      <c r="U93" s="24"/>
      <c r="V93" s="24"/>
      <c r="W93" s="24"/>
      <c r="X93" s="24"/>
      <c r="Y93" s="24"/>
      <c r="Z93" s="24"/>
      <c r="AA93" s="24"/>
      <c r="AB93" s="24"/>
      <c r="AC93" s="24"/>
      <c r="AD93" s="24"/>
      <c r="AE93" s="24"/>
      <c r="AR93" s="208" t="s">
        <v>242</v>
      </c>
      <c r="AT93" s="208" t="s">
        <v>130</v>
      </c>
      <c r="AU93" s="208" t="s">
        <v>78</v>
      </c>
      <c r="AY93" s="3" t="s">
        <v>12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242</v>
      </c>
      <c r="BM93" s="208" t="s">
        <v>224</v>
      </c>
    </row>
    <row r="94" s="31" customFormat="true" ht="24" hidden="false" customHeight="true" outlineLevel="0" collapsed="false">
      <c r="A94" s="24"/>
      <c r="B94" s="25"/>
      <c r="C94" s="197" t="s">
        <v>183</v>
      </c>
      <c r="D94" s="197" t="s">
        <v>130</v>
      </c>
      <c r="E94" s="198" t="s">
        <v>1061</v>
      </c>
      <c r="F94" s="199" t="s">
        <v>1062</v>
      </c>
      <c r="G94" s="200" t="s">
        <v>133</v>
      </c>
      <c r="H94" s="201" t="n">
        <v>7</v>
      </c>
      <c r="I94" s="202"/>
      <c r="J94" s="203" t="n">
        <f aca="false">ROUND(I94*H94,2)</f>
        <v>0</v>
      </c>
      <c r="K94" s="199"/>
      <c r="L94" s="30"/>
      <c r="M94" s="204"/>
      <c r="N94" s="205" t="s">
        <v>39</v>
      </c>
      <c r="O94" s="67"/>
      <c r="P94" s="206" t="n">
        <f aca="false">O94*H94</f>
        <v>0</v>
      </c>
      <c r="Q94" s="206" t="n">
        <v>6E-005</v>
      </c>
      <c r="R94" s="206" t="n">
        <f aca="false">Q94*H94</f>
        <v>0.00042</v>
      </c>
      <c r="S94" s="206" t="n">
        <v>0</v>
      </c>
      <c r="T94" s="207" t="n">
        <f aca="false">S94*H94</f>
        <v>0</v>
      </c>
      <c r="U94" s="24"/>
      <c r="V94" s="24"/>
      <c r="W94" s="24"/>
      <c r="X94" s="24"/>
      <c r="Y94" s="24"/>
      <c r="Z94" s="24"/>
      <c r="AA94" s="24"/>
      <c r="AB94" s="24"/>
      <c r="AC94" s="24"/>
      <c r="AD94" s="24"/>
      <c r="AE94" s="24"/>
      <c r="AR94" s="208" t="s">
        <v>242</v>
      </c>
      <c r="AT94" s="208" t="s">
        <v>130</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242</v>
      </c>
      <c r="BM94" s="208" t="s">
        <v>242</v>
      </c>
    </row>
    <row r="95" s="31" customFormat="true" ht="21.75" hidden="false" customHeight="true" outlineLevel="0" collapsed="false">
      <c r="A95" s="24"/>
      <c r="B95" s="25"/>
      <c r="C95" s="197" t="s">
        <v>188</v>
      </c>
      <c r="D95" s="197" t="s">
        <v>130</v>
      </c>
      <c r="E95" s="198" t="s">
        <v>1063</v>
      </c>
      <c r="F95" s="199" t="s">
        <v>1064</v>
      </c>
      <c r="G95" s="200" t="s">
        <v>288</v>
      </c>
      <c r="H95" s="201" t="n">
        <v>18</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42</v>
      </c>
      <c r="AT95" s="208" t="s">
        <v>130</v>
      </c>
      <c r="AU95" s="208" t="s">
        <v>78</v>
      </c>
      <c r="AY95" s="3" t="s">
        <v>12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242</v>
      </c>
      <c r="BM95" s="208" t="s">
        <v>252</v>
      </c>
    </row>
    <row r="96" s="31" customFormat="true" ht="16.5" hidden="false" customHeight="true" outlineLevel="0" collapsed="false">
      <c r="A96" s="24"/>
      <c r="B96" s="25"/>
      <c r="C96" s="197" t="s">
        <v>195</v>
      </c>
      <c r="D96" s="197" t="s">
        <v>130</v>
      </c>
      <c r="E96" s="198" t="s">
        <v>1065</v>
      </c>
      <c r="F96" s="199" t="s">
        <v>1066</v>
      </c>
      <c r="G96" s="200" t="s">
        <v>723</v>
      </c>
      <c r="H96" s="201" t="n">
        <v>18</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42</v>
      </c>
      <c r="AT96" s="208" t="s">
        <v>130</v>
      </c>
      <c r="AU96" s="208" t="s">
        <v>78</v>
      </c>
      <c r="AY96" s="3" t="s">
        <v>12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242</v>
      </c>
      <c r="BM96" s="208" t="s">
        <v>267</v>
      </c>
    </row>
    <row r="97" s="31" customFormat="true" ht="16.5" hidden="false" customHeight="true" outlineLevel="0" collapsed="false">
      <c r="A97" s="24"/>
      <c r="B97" s="25"/>
      <c r="C97" s="197" t="s">
        <v>200</v>
      </c>
      <c r="D97" s="197" t="s">
        <v>130</v>
      </c>
      <c r="E97" s="198" t="s">
        <v>1067</v>
      </c>
      <c r="F97" s="199" t="s">
        <v>1068</v>
      </c>
      <c r="G97" s="200" t="s">
        <v>723</v>
      </c>
      <c r="H97" s="201" t="n">
        <v>22</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42</v>
      </c>
      <c r="AT97" s="208" t="s">
        <v>130</v>
      </c>
      <c r="AU97" s="208" t="s">
        <v>78</v>
      </c>
      <c r="AY97" s="3" t="s">
        <v>12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242</v>
      </c>
      <c r="BM97" s="208" t="s">
        <v>285</v>
      </c>
    </row>
    <row r="98" s="31" customFormat="true" ht="16.5" hidden="false" customHeight="true" outlineLevel="0" collapsed="false">
      <c r="A98" s="24"/>
      <c r="B98" s="25"/>
      <c r="C98" s="197" t="s">
        <v>208</v>
      </c>
      <c r="D98" s="197" t="s">
        <v>130</v>
      </c>
      <c r="E98" s="198" t="s">
        <v>1069</v>
      </c>
      <c r="F98" s="199" t="s">
        <v>1070</v>
      </c>
      <c r="G98" s="200" t="s">
        <v>729</v>
      </c>
      <c r="H98" s="201" t="n">
        <v>4</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42</v>
      </c>
      <c r="AT98" s="208" t="s">
        <v>130</v>
      </c>
      <c r="AU98" s="208" t="s">
        <v>78</v>
      </c>
      <c r="AY98" s="3" t="s">
        <v>12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242</v>
      </c>
      <c r="BM98" s="208" t="s">
        <v>301</v>
      </c>
    </row>
    <row r="99" s="31" customFormat="true" ht="21.75" hidden="false" customHeight="true" outlineLevel="0" collapsed="false">
      <c r="A99" s="24"/>
      <c r="B99" s="25"/>
      <c r="C99" s="197" t="s">
        <v>217</v>
      </c>
      <c r="D99" s="197" t="s">
        <v>130</v>
      </c>
      <c r="E99" s="198" t="s">
        <v>1071</v>
      </c>
      <c r="F99" s="199" t="s">
        <v>1072</v>
      </c>
      <c r="G99" s="200" t="s">
        <v>1073</v>
      </c>
      <c r="H99" s="201" t="n">
        <v>1</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42</v>
      </c>
      <c r="AT99" s="208" t="s">
        <v>130</v>
      </c>
      <c r="AU99" s="208" t="s">
        <v>78</v>
      </c>
      <c r="AY99" s="3" t="s">
        <v>12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242</v>
      </c>
      <c r="BM99" s="208" t="s">
        <v>1074</v>
      </c>
    </row>
    <row r="100" s="31" customFormat="true" ht="24" hidden="false" customHeight="true" outlineLevel="0" collapsed="false">
      <c r="A100" s="24"/>
      <c r="B100" s="25"/>
      <c r="C100" s="197" t="s">
        <v>224</v>
      </c>
      <c r="D100" s="197" t="s">
        <v>130</v>
      </c>
      <c r="E100" s="198" t="s">
        <v>1075</v>
      </c>
      <c r="F100" s="199" t="s">
        <v>1076</v>
      </c>
      <c r="G100" s="200" t="s">
        <v>522</v>
      </c>
      <c r="H100" s="274"/>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42</v>
      </c>
      <c r="AT100" s="208" t="s">
        <v>130</v>
      </c>
      <c r="AU100" s="208" t="s">
        <v>78</v>
      </c>
      <c r="AY100" s="3" t="s">
        <v>12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242</v>
      </c>
      <c r="BM100" s="208" t="s">
        <v>315</v>
      </c>
    </row>
    <row r="101" s="180" customFormat="true" ht="22.5" hidden="false" customHeight="true" outlineLevel="0" collapsed="false">
      <c r="B101" s="181"/>
      <c r="C101" s="182"/>
      <c r="D101" s="183" t="s">
        <v>67</v>
      </c>
      <c r="E101" s="195" t="s">
        <v>1077</v>
      </c>
      <c r="F101" s="195" t="s">
        <v>1078</v>
      </c>
      <c r="G101" s="182"/>
      <c r="H101" s="182"/>
      <c r="I101" s="185"/>
      <c r="J101" s="196" t="n">
        <f aca="false">BK101</f>
        <v>0</v>
      </c>
      <c r="K101" s="182"/>
      <c r="L101" s="187"/>
      <c r="M101" s="188"/>
      <c r="N101" s="189"/>
      <c r="O101" s="189"/>
      <c r="P101" s="190" t="n">
        <f aca="false">SUM(P102:P117)</f>
        <v>0</v>
      </c>
      <c r="Q101" s="189"/>
      <c r="R101" s="190" t="n">
        <f aca="false">SUM(R102:R117)</f>
        <v>0.1071</v>
      </c>
      <c r="S101" s="189"/>
      <c r="T101" s="191" t="n">
        <f aca="false">SUM(T102:T117)</f>
        <v>0</v>
      </c>
      <c r="AR101" s="192" t="s">
        <v>78</v>
      </c>
      <c r="AT101" s="193" t="s">
        <v>67</v>
      </c>
      <c r="AU101" s="193" t="s">
        <v>76</v>
      </c>
      <c r="AY101" s="192" t="s">
        <v>127</v>
      </c>
      <c r="BK101" s="194" t="n">
        <f aca="false">SUM(BK102:BK117)</f>
        <v>0</v>
      </c>
    </row>
    <row r="102" s="31" customFormat="true" ht="24" hidden="false" customHeight="true" outlineLevel="0" collapsed="false">
      <c r="A102" s="24"/>
      <c r="B102" s="25"/>
      <c r="C102" s="197" t="s">
        <v>8</v>
      </c>
      <c r="D102" s="197" t="s">
        <v>130</v>
      </c>
      <c r="E102" s="198" t="s">
        <v>1079</v>
      </c>
      <c r="F102" s="199" t="s">
        <v>1080</v>
      </c>
      <c r="G102" s="200" t="s">
        <v>288</v>
      </c>
      <c r="H102" s="201" t="n">
        <v>3</v>
      </c>
      <c r="I102" s="202"/>
      <c r="J102" s="203" t="n">
        <f aca="false">ROUND(I102*H102,2)</f>
        <v>0</v>
      </c>
      <c r="K102" s="199"/>
      <c r="L102" s="30"/>
      <c r="M102" s="204"/>
      <c r="N102" s="205" t="s">
        <v>39</v>
      </c>
      <c r="O102" s="67"/>
      <c r="P102" s="206" t="n">
        <f aca="false">O102*H102</f>
        <v>0</v>
      </c>
      <c r="Q102" s="206" t="n">
        <v>0.0064</v>
      </c>
      <c r="R102" s="206" t="n">
        <f aca="false">Q102*H102</f>
        <v>0.0192</v>
      </c>
      <c r="S102" s="206" t="n">
        <v>0</v>
      </c>
      <c r="T102" s="207" t="n">
        <f aca="false">S102*H102</f>
        <v>0</v>
      </c>
      <c r="U102" s="24"/>
      <c r="V102" s="24"/>
      <c r="W102" s="24"/>
      <c r="X102" s="24"/>
      <c r="Y102" s="24"/>
      <c r="Z102" s="24"/>
      <c r="AA102" s="24"/>
      <c r="AB102" s="24"/>
      <c r="AC102" s="24"/>
      <c r="AD102" s="24"/>
      <c r="AE102" s="24"/>
      <c r="AR102" s="208" t="s">
        <v>242</v>
      </c>
      <c r="AT102" s="208" t="s">
        <v>130</v>
      </c>
      <c r="AU102" s="208" t="s">
        <v>78</v>
      </c>
      <c r="AY102" s="3" t="s">
        <v>12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242</v>
      </c>
      <c r="BM102" s="208" t="s">
        <v>335</v>
      </c>
    </row>
    <row r="103" s="31" customFormat="true" ht="24" hidden="false" customHeight="true" outlineLevel="0" collapsed="false">
      <c r="A103" s="24"/>
      <c r="B103" s="25"/>
      <c r="C103" s="197" t="s">
        <v>242</v>
      </c>
      <c r="D103" s="197" t="s">
        <v>130</v>
      </c>
      <c r="E103" s="198" t="s">
        <v>1081</v>
      </c>
      <c r="F103" s="199" t="s">
        <v>1082</v>
      </c>
      <c r="G103" s="200" t="s">
        <v>288</v>
      </c>
      <c r="H103" s="201" t="n">
        <v>8</v>
      </c>
      <c r="I103" s="202"/>
      <c r="J103" s="203" t="n">
        <f aca="false">ROUND(I103*H103,2)</f>
        <v>0</v>
      </c>
      <c r="K103" s="199"/>
      <c r="L103" s="30"/>
      <c r="M103" s="204"/>
      <c r="N103" s="205" t="s">
        <v>39</v>
      </c>
      <c r="O103" s="67"/>
      <c r="P103" s="206" t="n">
        <f aca="false">O103*H103</f>
        <v>0</v>
      </c>
      <c r="Q103" s="206" t="n">
        <v>0.00098</v>
      </c>
      <c r="R103" s="206" t="n">
        <f aca="false">Q103*H103</f>
        <v>0.00784</v>
      </c>
      <c r="S103" s="206" t="n">
        <v>0</v>
      </c>
      <c r="T103" s="207" t="n">
        <f aca="false">S103*H103</f>
        <v>0</v>
      </c>
      <c r="U103" s="24"/>
      <c r="V103" s="24"/>
      <c r="W103" s="24"/>
      <c r="X103" s="24"/>
      <c r="Y103" s="24"/>
      <c r="Z103" s="24"/>
      <c r="AA103" s="24"/>
      <c r="AB103" s="24"/>
      <c r="AC103" s="24"/>
      <c r="AD103" s="24"/>
      <c r="AE103" s="24"/>
      <c r="AR103" s="208" t="s">
        <v>242</v>
      </c>
      <c r="AT103" s="208" t="s">
        <v>130</v>
      </c>
      <c r="AU103" s="208" t="s">
        <v>78</v>
      </c>
      <c r="AY103" s="3" t="s">
        <v>12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242</v>
      </c>
      <c r="BM103" s="208" t="s">
        <v>351</v>
      </c>
    </row>
    <row r="104" s="31" customFormat="true" ht="24" hidden="false" customHeight="true" outlineLevel="0" collapsed="false">
      <c r="A104" s="24"/>
      <c r="B104" s="25"/>
      <c r="C104" s="197" t="s">
        <v>247</v>
      </c>
      <c r="D104" s="197" t="s">
        <v>130</v>
      </c>
      <c r="E104" s="198" t="s">
        <v>1083</v>
      </c>
      <c r="F104" s="199" t="s">
        <v>1084</v>
      </c>
      <c r="G104" s="200" t="s">
        <v>288</v>
      </c>
      <c r="H104" s="201" t="n">
        <v>50</v>
      </c>
      <c r="I104" s="202"/>
      <c r="J104" s="203" t="n">
        <f aca="false">ROUND(I104*H104,2)</f>
        <v>0</v>
      </c>
      <c r="K104" s="199"/>
      <c r="L104" s="30"/>
      <c r="M104" s="204"/>
      <c r="N104" s="205" t="s">
        <v>39</v>
      </c>
      <c r="O104" s="67"/>
      <c r="P104" s="206" t="n">
        <f aca="false">O104*H104</f>
        <v>0</v>
      </c>
      <c r="Q104" s="206" t="n">
        <v>0.00126</v>
      </c>
      <c r="R104" s="206" t="n">
        <f aca="false">Q104*H104</f>
        <v>0.063</v>
      </c>
      <c r="S104" s="206" t="n">
        <v>0</v>
      </c>
      <c r="T104" s="207" t="n">
        <f aca="false">S104*H104</f>
        <v>0</v>
      </c>
      <c r="U104" s="24"/>
      <c r="V104" s="24"/>
      <c r="W104" s="24"/>
      <c r="X104" s="24"/>
      <c r="Y104" s="24"/>
      <c r="Z104" s="24"/>
      <c r="AA104" s="24"/>
      <c r="AB104" s="24"/>
      <c r="AC104" s="24"/>
      <c r="AD104" s="24"/>
      <c r="AE104" s="24"/>
      <c r="AR104" s="208" t="s">
        <v>242</v>
      </c>
      <c r="AT104" s="208" t="s">
        <v>130</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242</v>
      </c>
      <c r="BM104" s="208" t="s">
        <v>367</v>
      </c>
    </row>
    <row r="105" s="31" customFormat="true" ht="37.5" hidden="false" customHeight="true" outlineLevel="0" collapsed="false">
      <c r="A105" s="24"/>
      <c r="B105" s="25"/>
      <c r="C105" s="197" t="s">
        <v>252</v>
      </c>
      <c r="D105" s="197" t="s">
        <v>130</v>
      </c>
      <c r="E105" s="198" t="s">
        <v>1085</v>
      </c>
      <c r="F105" s="199" t="s">
        <v>1086</v>
      </c>
      <c r="G105" s="200" t="s">
        <v>288</v>
      </c>
      <c r="H105" s="201" t="n">
        <v>8</v>
      </c>
      <c r="I105" s="202"/>
      <c r="J105" s="203" t="n">
        <f aca="false">ROUND(I105*H105,2)</f>
        <v>0</v>
      </c>
      <c r="K105" s="199"/>
      <c r="L105" s="30"/>
      <c r="M105" s="204"/>
      <c r="N105" s="205" t="s">
        <v>39</v>
      </c>
      <c r="O105" s="67"/>
      <c r="P105" s="206" t="n">
        <f aca="false">O105*H105</f>
        <v>0</v>
      </c>
      <c r="Q105" s="206" t="n">
        <v>4E-005</v>
      </c>
      <c r="R105" s="206" t="n">
        <f aca="false">Q105*H105</f>
        <v>0.00032</v>
      </c>
      <c r="S105" s="206" t="n">
        <v>0</v>
      </c>
      <c r="T105" s="207" t="n">
        <f aca="false">S105*H105</f>
        <v>0</v>
      </c>
      <c r="U105" s="24"/>
      <c r="V105" s="24"/>
      <c r="W105" s="24"/>
      <c r="X105" s="24"/>
      <c r="Y105" s="24"/>
      <c r="Z105" s="24"/>
      <c r="AA105" s="24"/>
      <c r="AB105" s="24"/>
      <c r="AC105" s="24"/>
      <c r="AD105" s="24"/>
      <c r="AE105" s="24"/>
      <c r="AR105" s="208" t="s">
        <v>242</v>
      </c>
      <c r="AT105" s="208" t="s">
        <v>130</v>
      </c>
      <c r="AU105" s="208" t="s">
        <v>78</v>
      </c>
      <c r="AY105" s="3" t="s">
        <v>12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242</v>
      </c>
      <c r="BM105" s="208" t="s">
        <v>384</v>
      </c>
    </row>
    <row r="106" s="31" customFormat="true" ht="37.5" hidden="false" customHeight="true" outlineLevel="0" collapsed="false">
      <c r="A106" s="24"/>
      <c r="B106" s="25"/>
      <c r="C106" s="197" t="s">
        <v>262</v>
      </c>
      <c r="D106" s="197" t="s">
        <v>130</v>
      </c>
      <c r="E106" s="198" t="s">
        <v>1087</v>
      </c>
      <c r="F106" s="199" t="s">
        <v>1088</v>
      </c>
      <c r="G106" s="200" t="s">
        <v>288</v>
      </c>
      <c r="H106" s="201" t="n">
        <v>50</v>
      </c>
      <c r="I106" s="202"/>
      <c r="J106" s="203" t="n">
        <f aca="false">ROUND(I106*H106,2)</f>
        <v>0</v>
      </c>
      <c r="K106" s="199"/>
      <c r="L106" s="30"/>
      <c r="M106" s="204"/>
      <c r="N106" s="205" t="s">
        <v>39</v>
      </c>
      <c r="O106" s="67"/>
      <c r="P106" s="206" t="n">
        <f aca="false">O106*H106</f>
        <v>0</v>
      </c>
      <c r="Q106" s="206" t="n">
        <v>4E-005</v>
      </c>
      <c r="R106" s="206" t="n">
        <f aca="false">Q106*H106</f>
        <v>0.002</v>
      </c>
      <c r="S106" s="206" t="n">
        <v>0</v>
      </c>
      <c r="T106" s="207" t="n">
        <f aca="false">S106*H106</f>
        <v>0</v>
      </c>
      <c r="U106" s="24"/>
      <c r="V106" s="24"/>
      <c r="W106" s="24"/>
      <c r="X106" s="24"/>
      <c r="Y106" s="24"/>
      <c r="Z106" s="24"/>
      <c r="AA106" s="24"/>
      <c r="AB106" s="24"/>
      <c r="AC106" s="24"/>
      <c r="AD106" s="24"/>
      <c r="AE106" s="24"/>
      <c r="AR106" s="208" t="s">
        <v>242</v>
      </c>
      <c r="AT106" s="208" t="s">
        <v>130</v>
      </c>
      <c r="AU106" s="208" t="s">
        <v>78</v>
      </c>
      <c r="AY106" s="3" t="s">
        <v>12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242</v>
      </c>
      <c r="BM106" s="208" t="s">
        <v>401</v>
      </c>
    </row>
    <row r="107" s="31" customFormat="true" ht="16.5" hidden="false" customHeight="true" outlineLevel="0" collapsed="false">
      <c r="A107" s="24"/>
      <c r="B107" s="25"/>
      <c r="C107" s="197" t="s">
        <v>267</v>
      </c>
      <c r="D107" s="197" t="s">
        <v>130</v>
      </c>
      <c r="E107" s="198" t="s">
        <v>1089</v>
      </c>
      <c r="F107" s="199" t="s">
        <v>1090</v>
      </c>
      <c r="G107" s="200" t="s">
        <v>133</v>
      </c>
      <c r="H107" s="201" t="n">
        <v>17</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42</v>
      </c>
      <c r="AT107" s="208" t="s">
        <v>130</v>
      </c>
      <c r="AU107" s="208" t="s">
        <v>78</v>
      </c>
      <c r="AY107" s="3" t="s">
        <v>12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242</v>
      </c>
      <c r="BM107" s="208" t="s">
        <v>413</v>
      </c>
    </row>
    <row r="108" s="31" customFormat="true" ht="21.75" hidden="false" customHeight="true" outlineLevel="0" collapsed="false">
      <c r="A108" s="24"/>
      <c r="B108" s="25"/>
      <c r="C108" s="197" t="s">
        <v>7</v>
      </c>
      <c r="D108" s="197" t="s">
        <v>130</v>
      </c>
      <c r="E108" s="198" t="s">
        <v>1091</v>
      </c>
      <c r="F108" s="199" t="s">
        <v>1092</v>
      </c>
      <c r="G108" s="200" t="s">
        <v>133</v>
      </c>
      <c r="H108" s="201" t="n">
        <v>2</v>
      </c>
      <c r="I108" s="202"/>
      <c r="J108" s="203" t="n">
        <f aca="false">ROUND(I108*H108,2)</f>
        <v>0</v>
      </c>
      <c r="K108" s="199"/>
      <c r="L108" s="30"/>
      <c r="M108" s="204"/>
      <c r="N108" s="205" t="s">
        <v>39</v>
      </c>
      <c r="O108" s="67"/>
      <c r="P108" s="206" t="n">
        <f aca="false">O108*H108</f>
        <v>0</v>
      </c>
      <c r="Q108" s="206" t="n">
        <v>0.00022</v>
      </c>
      <c r="R108" s="206" t="n">
        <f aca="false">Q108*H108</f>
        <v>0.00044</v>
      </c>
      <c r="S108" s="206" t="n">
        <v>0</v>
      </c>
      <c r="T108" s="207" t="n">
        <f aca="false">S108*H108</f>
        <v>0</v>
      </c>
      <c r="U108" s="24"/>
      <c r="V108" s="24"/>
      <c r="W108" s="24"/>
      <c r="X108" s="24"/>
      <c r="Y108" s="24"/>
      <c r="Z108" s="24"/>
      <c r="AA108" s="24"/>
      <c r="AB108" s="24"/>
      <c r="AC108" s="24"/>
      <c r="AD108" s="24"/>
      <c r="AE108" s="24"/>
      <c r="AR108" s="208" t="s">
        <v>242</v>
      </c>
      <c r="AT108" s="208" t="s">
        <v>130</v>
      </c>
      <c r="AU108" s="208" t="s">
        <v>78</v>
      </c>
      <c r="AY108" s="3" t="s">
        <v>12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242</v>
      </c>
      <c r="BM108" s="208" t="s">
        <v>424</v>
      </c>
    </row>
    <row r="109" s="31" customFormat="true" ht="16.5" hidden="false" customHeight="true" outlineLevel="0" collapsed="false">
      <c r="A109" s="24"/>
      <c r="B109" s="25"/>
      <c r="C109" s="197" t="s">
        <v>285</v>
      </c>
      <c r="D109" s="197" t="s">
        <v>130</v>
      </c>
      <c r="E109" s="198" t="s">
        <v>1093</v>
      </c>
      <c r="F109" s="199" t="s">
        <v>1094</v>
      </c>
      <c r="G109" s="200" t="s">
        <v>1095</v>
      </c>
      <c r="H109" s="201" t="n">
        <v>8</v>
      </c>
      <c r="I109" s="202"/>
      <c r="J109" s="203" t="n">
        <f aca="false">ROUND(I109*H109,2)</f>
        <v>0</v>
      </c>
      <c r="K109" s="199"/>
      <c r="L109" s="30"/>
      <c r="M109" s="204"/>
      <c r="N109" s="205" t="s">
        <v>39</v>
      </c>
      <c r="O109" s="67"/>
      <c r="P109" s="206" t="n">
        <f aca="false">O109*H109</f>
        <v>0</v>
      </c>
      <c r="Q109" s="206" t="n">
        <v>0.00025</v>
      </c>
      <c r="R109" s="206" t="n">
        <f aca="false">Q109*H109</f>
        <v>0.002</v>
      </c>
      <c r="S109" s="206" t="n">
        <v>0</v>
      </c>
      <c r="T109" s="207" t="n">
        <f aca="false">S109*H109</f>
        <v>0</v>
      </c>
      <c r="U109" s="24"/>
      <c r="V109" s="24"/>
      <c r="W109" s="24"/>
      <c r="X109" s="24"/>
      <c r="Y109" s="24"/>
      <c r="Z109" s="24"/>
      <c r="AA109" s="24"/>
      <c r="AB109" s="24"/>
      <c r="AC109" s="24"/>
      <c r="AD109" s="24"/>
      <c r="AE109" s="24"/>
      <c r="AR109" s="208" t="s">
        <v>242</v>
      </c>
      <c r="AT109" s="208" t="s">
        <v>130</v>
      </c>
      <c r="AU109" s="208" t="s">
        <v>78</v>
      </c>
      <c r="AY109" s="3" t="s">
        <v>12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242</v>
      </c>
      <c r="BM109" s="208" t="s">
        <v>435</v>
      </c>
    </row>
    <row r="110" s="31" customFormat="true" ht="24" hidden="false" customHeight="true" outlineLevel="0" collapsed="false">
      <c r="A110" s="24"/>
      <c r="B110" s="25"/>
      <c r="C110" s="197" t="s">
        <v>295</v>
      </c>
      <c r="D110" s="197" t="s">
        <v>130</v>
      </c>
      <c r="E110" s="198" t="s">
        <v>1096</v>
      </c>
      <c r="F110" s="199" t="s">
        <v>1097</v>
      </c>
      <c r="G110" s="200" t="s">
        <v>133</v>
      </c>
      <c r="H110" s="201" t="n">
        <v>2</v>
      </c>
      <c r="I110" s="202"/>
      <c r="J110" s="203" t="n">
        <f aca="false">ROUND(I110*H110,2)</f>
        <v>0</v>
      </c>
      <c r="K110" s="199"/>
      <c r="L110" s="30"/>
      <c r="M110" s="204"/>
      <c r="N110" s="205" t="s">
        <v>39</v>
      </c>
      <c r="O110" s="67"/>
      <c r="P110" s="206" t="n">
        <f aca="false">O110*H110</f>
        <v>0</v>
      </c>
      <c r="Q110" s="206" t="n">
        <v>0.00035</v>
      </c>
      <c r="R110" s="206" t="n">
        <f aca="false">Q110*H110</f>
        <v>0.0007</v>
      </c>
      <c r="S110" s="206" t="n">
        <v>0</v>
      </c>
      <c r="T110" s="207" t="n">
        <f aca="false">S110*H110</f>
        <v>0</v>
      </c>
      <c r="U110" s="24"/>
      <c r="V110" s="24"/>
      <c r="W110" s="24"/>
      <c r="X110" s="24"/>
      <c r="Y110" s="24"/>
      <c r="Z110" s="24"/>
      <c r="AA110" s="24"/>
      <c r="AB110" s="24"/>
      <c r="AC110" s="24"/>
      <c r="AD110" s="24"/>
      <c r="AE110" s="24"/>
      <c r="AR110" s="208" t="s">
        <v>242</v>
      </c>
      <c r="AT110" s="208" t="s">
        <v>130</v>
      </c>
      <c r="AU110" s="208" t="s">
        <v>78</v>
      </c>
      <c r="AY110" s="3" t="s">
        <v>12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242</v>
      </c>
      <c r="BM110" s="208" t="s">
        <v>447</v>
      </c>
    </row>
    <row r="111" s="31" customFormat="true" ht="24" hidden="false" customHeight="true" outlineLevel="0" collapsed="false">
      <c r="A111" s="24"/>
      <c r="B111" s="25"/>
      <c r="C111" s="197" t="s">
        <v>301</v>
      </c>
      <c r="D111" s="197" t="s">
        <v>130</v>
      </c>
      <c r="E111" s="198" t="s">
        <v>1098</v>
      </c>
      <c r="F111" s="199" t="s">
        <v>1099</v>
      </c>
      <c r="G111" s="200" t="s">
        <v>288</v>
      </c>
      <c r="H111" s="201" t="n">
        <v>58</v>
      </c>
      <c r="I111" s="202"/>
      <c r="J111" s="203" t="n">
        <f aca="false">ROUND(I111*H111,2)</f>
        <v>0</v>
      </c>
      <c r="K111" s="199"/>
      <c r="L111" s="30"/>
      <c r="M111" s="204"/>
      <c r="N111" s="205" t="s">
        <v>39</v>
      </c>
      <c r="O111" s="67"/>
      <c r="P111" s="206" t="n">
        <f aca="false">O111*H111</f>
        <v>0</v>
      </c>
      <c r="Q111" s="206" t="n">
        <v>0.00019</v>
      </c>
      <c r="R111" s="206" t="n">
        <f aca="false">Q111*H111</f>
        <v>0.01102</v>
      </c>
      <c r="S111" s="206" t="n">
        <v>0</v>
      </c>
      <c r="T111" s="207" t="n">
        <f aca="false">S111*H111</f>
        <v>0</v>
      </c>
      <c r="U111" s="24"/>
      <c r="V111" s="24"/>
      <c r="W111" s="24"/>
      <c r="X111" s="24"/>
      <c r="Y111" s="24"/>
      <c r="Z111" s="24"/>
      <c r="AA111" s="24"/>
      <c r="AB111" s="24"/>
      <c r="AC111" s="24"/>
      <c r="AD111" s="24"/>
      <c r="AE111" s="24"/>
      <c r="AR111" s="208" t="s">
        <v>242</v>
      </c>
      <c r="AT111" s="208" t="s">
        <v>130</v>
      </c>
      <c r="AU111" s="208" t="s">
        <v>78</v>
      </c>
      <c r="AY111" s="3" t="s">
        <v>12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242</v>
      </c>
      <c r="BM111" s="208" t="s">
        <v>463</v>
      </c>
    </row>
    <row r="112" s="31" customFormat="true" ht="21.75" hidden="false" customHeight="true" outlineLevel="0" collapsed="false">
      <c r="A112" s="24"/>
      <c r="B112" s="25"/>
      <c r="C112" s="197" t="s">
        <v>309</v>
      </c>
      <c r="D112" s="197" t="s">
        <v>130</v>
      </c>
      <c r="E112" s="198" t="s">
        <v>1100</v>
      </c>
      <c r="F112" s="199" t="s">
        <v>1101</v>
      </c>
      <c r="G112" s="200" t="s">
        <v>288</v>
      </c>
      <c r="H112" s="201" t="n">
        <v>58</v>
      </c>
      <c r="I112" s="202"/>
      <c r="J112" s="203" t="n">
        <f aca="false">ROUND(I112*H112,2)</f>
        <v>0</v>
      </c>
      <c r="K112" s="199"/>
      <c r="L112" s="30"/>
      <c r="M112" s="204"/>
      <c r="N112" s="205" t="s">
        <v>39</v>
      </c>
      <c r="O112" s="67"/>
      <c r="P112" s="206" t="n">
        <f aca="false">O112*H112</f>
        <v>0</v>
      </c>
      <c r="Q112" s="206" t="n">
        <v>1E-005</v>
      </c>
      <c r="R112" s="206" t="n">
        <f aca="false">Q112*H112</f>
        <v>0.00058</v>
      </c>
      <c r="S112" s="206" t="n">
        <v>0</v>
      </c>
      <c r="T112" s="207" t="n">
        <f aca="false">S112*H112</f>
        <v>0</v>
      </c>
      <c r="U112" s="24"/>
      <c r="V112" s="24"/>
      <c r="W112" s="24"/>
      <c r="X112" s="24"/>
      <c r="Y112" s="24"/>
      <c r="Z112" s="24"/>
      <c r="AA112" s="24"/>
      <c r="AB112" s="24"/>
      <c r="AC112" s="24"/>
      <c r="AD112" s="24"/>
      <c r="AE112" s="24"/>
      <c r="AR112" s="208" t="s">
        <v>242</v>
      </c>
      <c r="AT112" s="208" t="s">
        <v>130</v>
      </c>
      <c r="AU112" s="208" t="s">
        <v>78</v>
      </c>
      <c r="AY112" s="3" t="s">
        <v>12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242</v>
      </c>
      <c r="BM112" s="208" t="s">
        <v>476</v>
      </c>
    </row>
    <row r="113" s="31" customFormat="true" ht="24" hidden="false" customHeight="true" outlineLevel="0" collapsed="false">
      <c r="A113" s="24"/>
      <c r="B113" s="25"/>
      <c r="C113" s="197" t="s">
        <v>315</v>
      </c>
      <c r="D113" s="197" t="s">
        <v>130</v>
      </c>
      <c r="E113" s="198" t="s">
        <v>1102</v>
      </c>
      <c r="F113" s="199" t="s">
        <v>1103</v>
      </c>
      <c r="G113" s="200" t="s">
        <v>522</v>
      </c>
      <c r="H113" s="274"/>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42</v>
      </c>
      <c r="AT113" s="208" t="s">
        <v>130</v>
      </c>
      <c r="AU113" s="208" t="s">
        <v>78</v>
      </c>
      <c r="AY113" s="3" t="s">
        <v>12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242</v>
      </c>
      <c r="BM113" s="208" t="s">
        <v>493</v>
      </c>
    </row>
    <row r="114" s="31" customFormat="true" ht="16.5" hidden="false" customHeight="true" outlineLevel="0" collapsed="false">
      <c r="A114" s="24"/>
      <c r="B114" s="25"/>
      <c r="C114" s="197" t="s">
        <v>322</v>
      </c>
      <c r="D114" s="197" t="s">
        <v>130</v>
      </c>
      <c r="E114" s="198" t="s">
        <v>1104</v>
      </c>
      <c r="F114" s="199" t="s">
        <v>1105</v>
      </c>
      <c r="G114" s="200" t="s">
        <v>723</v>
      </c>
      <c r="H114" s="201" t="n">
        <v>3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42</v>
      </c>
      <c r="AT114" s="208" t="s">
        <v>130</v>
      </c>
      <c r="AU114" s="208" t="s">
        <v>78</v>
      </c>
      <c r="AY114" s="3" t="s">
        <v>12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242</v>
      </c>
      <c r="BM114" s="208" t="s">
        <v>505</v>
      </c>
    </row>
    <row r="115" s="31" customFormat="true" ht="16.5" hidden="false" customHeight="true" outlineLevel="0" collapsed="false">
      <c r="A115" s="24"/>
      <c r="B115" s="25"/>
      <c r="C115" s="197" t="s">
        <v>335</v>
      </c>
      <c r="D115" s="197" t="s">
        <v>130</v>
      </c>
      <c r="E115" s="198" t="s">
        <v>1106</v>
      </c>
      <c r="F115" s="199" t="s">
        <v>1107</v>
      </c>
      <c r="G115" s="200" t="s">
        <v>723</v>
      </c>
      <c r="H115" s="201" t="n">
        <v>2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42</v>
      </c>
      <c r="AT115" s="208" t="s">
        <v>130</v>
      </c>
      <c r="AU115" s="208" t="s">
        <v>78</v>
      </c>
      <c r="AY115" s="3" t="s">
        <v>12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242</v>
      </c>
      <c r="BM115" s="208" t="s">
        <v>519</v>
      </c>
    </row>
    <row r="116" s="31" customFormat="true" ht="16.5" hidden="false" customHeight="true" outlineLevel="0" collapsed="false">
      <c r="A116" s="24"/>
      <c r="B116" s="25"/>
      <c r="C116" s="197" t="s">
        <v>342</v>
      </c>
      <c r="D116" s="197" t="s">
        <v>130</v>
      </c>
      <c r="E116" s="198" t="s">
        <v>1108</v>
      </c>
      <c r="F116" s="199" t="s">
        <v>1109</v>
      </c>
      <c r="G116" s="200" t="s">
        <v>729</v>
      </c>
      <c r="H116" s="201" t="n">
        <v>2</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42</v>
      </c>
      <c r="AT116" s="208" t="s">
        <v>130</v>
      </c>
      <c r="AU116" s="208" t="s">
        <v>78</v>
      </c>
      <c r="AY116" s="3" t="s">
        <v>12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242</v>
      </c>
      <c r="BM116" s="208" t="s">
        <v>532</v>
      </c>
    </row>
    <row r="117" s="31" customFormat="true" ht="21.75" hidden="false" customHeight="true" outlineLevel="0" collapsed="false">
      <c r="A117" s="24"/>
      <c r="B117" s="25"/>
      <c r="C117" s="197" t="s">
        <v>351</v>
      </c>
      <c r="D117" s="197" t="s">
        <v>130</v>
      </c>
      <c r="E117" s="198" t="s">
        <v>1110</v>
      </c>
      <c r="F117" s="199" t="s">
        <v>1111</v>
      </c>
      <c r="G117" s="200" t="s">
        <v>1073</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42</v>
      </c>
      <c r="AT117" s="208" t="s">
        <v>130</v>
      </c>
      <c r="AU117" s="208" t="s">
        <v>78</v>
      </c>
      <c r="AY117" s="3" t="s">
        <v>12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242</v>
      </c>
      <c r="BM117" s="208" t="s">
        <v>1112</v>
      </c>
    </row>
    <row r="118" s="180" customFormat="true" ht="22.5" hidden="false" customHeight="true" outlineLevel="0" collapsed="false">
      <c r="B118" s="181"/>
      <c r="C118" s="182"/>
      <c r="D118" s="183" t="s">
        <v>67</v>
      </c>
      <c r="E118" s="195" t="s">
        <v>1113</v>
      </c>
      <c r="F118" s="195" t="s">
        <v>1114</v>
      </c>
      <c r="G118" s="182"/>
      <c r="H118" s="182"/>
      <c r="I118" s="185"/>
      <c r="J118" s="196" t="n">
        <f aca="false">BK118</f>
        <v>0</v>
      </c>
      <c r="K118" s="182"/>
      <c r="L118" s="187"/>
      <c r="M118" s="188"/>
      <c r="N118" s="189"/>
      <c r="O118" s="189"/>
      <c r="P118" s="190" t="n">
        <f aca="false">SUM(P119:P128)</f>
        <v>0</v>
      </c>
      <c r="Q118" s="189"/>
      <c r="R118" s="190" t="n">
        <f aca="false">SUM(R119:R128)</f>
        <v>0.01831</v>
      </c>
      <c r="S118" s="189"/>
      <c r="T118" s="191" t="n">
        <f aca="false">SUM(T119:T128)</f>
        <v>0</v>
      </c>
      <c r="AR118" s="192" t="s">
        <v>78</v>
      </c>
      <c r="AT118" s="193" t="s">
        <v>67</v>
      </c>
      <c r="AU118" s="193" t="s">
        <v>76</v>
      </c>
      <c r="AY118" s="192" t="s">
        <v>127</v>
      </c>
      <c r="BK118" s="194" t="n">
        <f aca="false">SUM(BK119:BK128)</f>
        <v>0</v>
      </c>
    </row>
    <row r="119" s="31" customFormat="true" ht="21.75" hidden="false" customHeight="true" outlineLevel="0" collapsed="false">
      <c r="A119" s="24"/>
      <c r="B119" s="25"/>
      <c r="C119" s="197" t="s">
        <v>359</v>
      </c>
      <c r="D119" s="197" t="s">
        <v>130</v>
      </c>
      <c r="E119" s="198" t="s">
        <v>1115</v>
      </c>
      <c r="F119" s="199" t="s">
        <v>1116</v>
      </c>
      <c r="G119" s="200" t="s">
        <v>288</v>
      </c>
      <c r="H119" s="201" t="n">
        <v>3</v>
      </c>
      <c r="I119" s="202"/>
      <c r="J119" s="203" t="n">
        <f aca="false">ROUND(I119*H119,2)</f>
        <v>0</v>
      </c>
      <c r="K119" s="199"/>
      <c r="L119" s="30"/>
      <c r="M119" s="204"/>
      <c r="N119" s="205" t="s">
        <v>39</v>
      </c>
      <c r="O119" s="67"/>
      <c r="P119" s="206" t="n">
        <f aca="false">O119*H119</f>
        <v>0</v>
      </c>
      <c r="Q119" s="206" t="n">
        <v>0.00045</v>
      </c>
      <c r="R119" s="206" t="n">
        <f aca="false">Q119*H119</f>
        <v>0.00135</v>
      </c>
      <c r="S119" s="206" t="n">
        <v>0</v>
      </c>
      <c r="T119" s="207" t="n">
        <f aca="false">S119*H119</f>
        <v>0</v>
      </c>
      <c r="U119" s="24"/>
      <c r="V119" s="24"/>
      <c r="W119" s="24"/>
      <c r="X119" s="24"/>
      <c r="Y119" s="24"/>
      <c r="Z119" s="24"/>
      <c r="AA119" s="24"/>
      <c r="AB119" s="24"/>
      <c r="AC119" s="24"/>
      <c r="AD119" s="24"/>
      <c r="AE119" s="24"/>
      <c r="AR119" s="208" t="s">
        <v>242</v>
      </c>
      <c r="AT119" s="208" t="s">
        <v>130</v>
      </c>
      <c r="AU119" s="208" t="s">
        <v>78</v>
      </c>
      <c r="AY119" s="3" t="s">
        <v>12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242</v>
      </c>
      <c r="BM119" s="208" t="s">
        <v>543</v>
      </c>
    </row>
    <row r="120" s="31" customFormat="true" ht="21.75" hidden="false" customHeight="true" outlineLevel="0" collapsed="false">
      <c r="A120" s="24"/>
      <c r="B120" s="25"/>
      <c r="C120" s="197" t="s">
        <v>367</v>
      </c>
      <c r="D120" s="197" t="s">
        <v>130</v>
      </c>
      <c r="E120" s="198" t="s">
        <v>1117</v>
      </c>
      <c r="F120" s="199" t="s">
        <v>1118</v>
      </c>
      <c r="G120" s="200" t="s">
        <v>288</v>
      </c>
      <c r="H120" s="201" t="n">
        <v>2</v>
      </c>
      <c r="I120" s="202"/>
      <c r="J120" s="203" t="n">
        <f aca="false">ROUND(I120*H120,2)</f>
        <v>0</v>
      </c>
      <c r="K120" s="199"/>
      <c r="L120" s="30"/>
      <c r="M120" s="204"/>
      <c r="N120" s="205" t="s">
        <v>39</v>
      </c>
      <c r="O120" s="67"/>
      <c r="P120" s="206" t="n">
        <f aca="false">O120*H120</f>
        <v>0</v>
      </c>
      <c r="Q120" s="206" t="n">
        <v>0.00067</v>
      </c>
      <c r="R120" s="206" t="n">
        <f aca="false">Q120*H120</f>
        <v>0.00134</v>
      </c>
      <c r="S120" s="206" t="n">
        <v>0</v>
      </c>
      <c r="T120" s="207" t="n">
        <f aca="false">S120*H120</f>
        <v>0</v>
      </c>
      <c r="U120" s="24"/>
      <c r="V120" s="24"/>
      <c r="W120" s="24"/>
      <c r="X120" s="24"/>
      <c r="Y120" s="24"/>
      <c r="Z120" s="24"/>
      <c r="AA120" s="24"/>
      <c r="AB120" s="24"/>
      <c r="AC120" s="24"/>
      <c r="AD120" s="24"/>
      <c r="AE120" s="24"/>
      <c r="AR120" s="208" t="s">
        <v>242</v>
      </c>
      <c r="AT120" s="208" t="s">
        <v>130</v>
      </c>
      <c r="AU120" s="208" t="s">
        <v>78</v>
      </c>
      <c r="AY120" s="3" t="s">
        <v>12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242</v>
      </c>
      <c r="BM120" s="208" t="s">
        <v>552</v>
      </c>
    </row>
    <row r="121" s="31" customFormat="true" ht="21.75" hidden="false" customHeight="true" outlineLevel="0" collapsed="false">
      <c r="A121" s="24"/>
      <c r="B121" s="25"/>
      <c r="C121" s="197" t="s">
        <v>373</v>
      </c>
      <c r="D121" s="197" t="s">
        <v>130</v>
      </c>
      <c r="E121" s="198" t="s">
        <v>1119</v>
      </c>
      <c r="F121" s="199" t="s">
        <v>1120</v>
      </c>
      <c r="G121" s="200" t="s">
        <v>288</v>
      </c>
      <c r="H121" s="201" t="n">
        <v>12</v>
      </c>
      <c r="I121" s="202"/>
      <c r="J121" s="203" t="n">
        <f aca="false">ROUND(I121*H121,2)</f>
        <v>0</v>
      </c>
      <c r="K121" s="199"/>
      <c r="L121" s="30"/>
      <c r="M121" s="204"/>
      <c r="N121" s="205" t="s">
        <v>39</v>
      </c>
      <c r="O121" s="67"/>
      <c r="P121" s="206" t="n">
        <f aca="false">O121*H121</f>
        <v>0</v>
      </c>
      <c r="Q121" s="206" t="n">
        <v>0.00125</v>
      </c>
      <c r="R121" s="206" t="n">
        <f aca="false">Q121*H121</f>
        <v>0.015</v>
      </c>
      <c r="S121" s="206" t="n">
        <v>0</v>
      </c>
      <c r="T121" s="207" t="n">
        <f aca="false">S121*H121</f>
        <v>0</v>
      </c>
      <c r="U121" s="24"/>
      <c r="V121" s="24"/>
      <c r="W121" s="24"/>
      <c r="X121" s="24"/>
      <c r="Y121" s="24"/>
      <c r="Z121" s="24"/>
      <c r="AA121" s="24"/>
      <c r="AB121" s="24"/>
      <c r="AC121" s="24"/>
      <c r="AD121" s="24"/>
      <c r="AE121" s="24"/>
      <c r="AR121" s="208" t="s">
        <v>242</v>
      </c>
      <c r="AT121" s="208" t="s">
        <v>130</v>
      </c>
      <c r="AU121" s="208" t="s">
        <v>78</v>
      </c>
      <c r="AY121" s="3" t="s">
        <v>12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242</v>
      </c>
      <c r="BM121" s="208" t="s">
        <v>561</v>
      </c>
    </row>
    <row r="122" s="31" customFormat="true" ht="24" hidden="false" customHeight="true" outlineLevel="0" collapsed="false">
      <c r="A122" s="24"/>
      <c r="B122" s="25"/>
      <c r="C122" s="197" t="s">
        <v>384</v>
      </c>
      <c r="D122" s="197" t="s">
        <v>130</v>
      </c>
      <c r="E122" s="198" t="s">
        <v>1121</v>
      </c>
      <c r="F122" s="199" t="s">
        <v>1122</v>
      </c>
      <c r="G122" s="200" t="s">
        <v>133</v>
      </c>
      <c r="H122" s="201" t="n">
        <v>1</v>
      </c>
      <c r="I122" s="202"/>
      <c r="J122" s="203" t="n">
        <f aca="false">ROUND(I122*H122,2)</f>
        <v>0</v>
      </c>
      <c r="K122" s="199"/>
      <c r="L122" s="30"/>
      <c r="M122" s="204"/>
      <c r="N122" s="205" t="s">
        <v>39</v>
      </c>
      <c r="O122" s="67"/>
      <c r="P122" s="206" t="n">
        <f aca="false">O122*H122</f>
        <v>0</v>
      </c>
      <c r="Q122" s="206" t="n">
        <v>0.00024</v>
      </c>
      <c r="R122" s="206" t="n">
        <f aca="false">Q122*H122</f>
        <v>0.00024</v>
      </c>
      <c r="S122" s="206" t="n">
        <v>0</v>
      </c>
      <c r="T122" s="207" t="n">
        <f aca="false">S122*H122</f>
        <v>0</v>
      </c>
      <c r="U122" s="24"/>
      <c r="V122" s="24"/>
      <c r="W122" s="24"/>
      <c r="X122" s="24"/>
      <c r="Y122" s="24"/>
      <c r="Z122" s="24"/>
      <c r="AA122" s="24"/>
      <c r="AB122" s="24"/>
      <c r="AC122" s="24"/>
      <c r="AD122" s="24"/>
      <c r="AE122" s="24"/>
      <c r="AR122" s="208" t="s">
        <v>242</v>
      </c>
      <c r="AT122" s="208" t="s">
        <v>130</v>
      </c>
      <c r="AU122" s="208" t="s">
        <v>78</v>
      </c>
      <c r="AY122" s="3" t="s">
        <v>12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242</v>
      </c>
      <c r="BM122" s="208" t="s">
        <v>573</v>
      </c>
    </row>
    <row r="123" s="31" customFormat="true" ht="24" hidden="false" customHeight="true" outlineLevel="0" collapsed="false">
      <c r="A123" s="24"/>
      <c r="B123" s="25"/>
      <c r="C123" s="197" t="s">
        <v>392</v>
      </c>
      <c r="D123" s="197" t="s">
        <v>130</v>
      </c>
      <c r="E123" s="198" t="s">
        <v>1123</v>
      </c>
      <c r="F123" s="199" t="s">
        <v>1124</v>
      </c>
      <c r="G123" s="200" t="s">
        <v>133</v>
      </c>
      <c r="H123" s="201" t="n">
        <v>1</v>
      </c>
      <c r="I123" s="202"/>
      <c r="J123" s="203" t="n">
        <f aca="false">ROUND(I123*H123,2)</f>
        <v>0</v>
      </c>
      <c r="K123" s="199"/>
      <c r="L123" s="30"/>
      <c r="M123" s="204"/>
      <c r="N123" s="205" t="s">
        <v>39</v>
      </c>
      <c r="O123" s="67"/>
      <c r="P123" s="206" t="n">
        <f aca="false">O123*H123</f>
        <v>0</v>
      </c>
      <c r="Q123" s="206" t="n">
        <v>0.00038</v>
      </c>
      <c r="R123" s="206" t="n">
        <f aca="false">Q123*H123</f>
        <v>0.00038</v>
      </c>
      <c r="S123" s="206" t="n">
        <v>0</v>
      </c>
      <c r="T123" s="207" t="n">
        <f aca="false">S123*H123</f>
        <v>0</v>
      </c>
      <c r="U123" s="24"/>
      <c r="V123" s="24"/>
      <c r="W123" s="24"/>
      <c r="X123" s="24"/>
      <c r="Y123" s="24"/>
      <c r="Z123" s="24"/>
      <c r="AA123" s="24"/>
      <c r="AB123" s="24"/>
      <c r="AC123" s="24"/>
      <c r="AD123" s="24"/>
      <c r="AE123" s="24"/>
      <c r="AR123" s="208" t="s">
        <v>242</v>
      </c>
      <c r="AT123" s="208" t="s">
        <v>130</v>
      </c>
      <c r="AU123" s="208" t="s">
        <v>78</v>
      </c>
      <c r="AY123" s="3" t="s">
        <v>12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242</v>
      </c>
      <c r="BM123" s="208" t="s">
        <v>586</v>
      </c>
    </row>
    <row r="124" s="31" customFormat="true" ht="24" hidden="false" customHeight="true" outlineLevel="0" collapsed="false">
      <c r="A124" s="24"/>
      <c r="B124" s="25"/>
      <c r="C124" s="197" t="s">
        <v>401</v>
      </c>
      <c r="D124" s="197" t="s">
        <v>130</v>
      </c>
      <c r="E124" s="198" t="s">
        <v>1125</v>
      </c>
      <c r="F124" s="199" t="s">
        <v>1126</v>
      </c>
      <c r="G124" s="200" t="s">
        <v>522</v>
      </c>
      <c r="H124" s="274"/>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42</v>
      </c>
      <c r="AT124" s="208" t="s">
        <v>130</v>
      </c>
      <c r="AU124" s="208" t="s">
        <v>78</v>
      </c>
      <c r="AY124" s="3" t="s">
        <v>12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242</v>
      </c>
      <c r="BM124" s="208" t="s">
        <v>598</v>
      </c>
    </row>
    <row r="125" s="31" customFormat="true" ht="16.5" hidden="false" customHeight="true" outlineLevel="0" collapsed="false">
      <c r="A125" s="24"/>
      <c r="B125" s="25"/>
      <c r="C125" s="197" t="s">
        <v>407</v>
      </c>
      <c r="D125" s="197" t="s">
        <v>130</v>
      </c>
      <c r="E125" s="198" t="s">
        <v>1127</v>
      </c>
      <c r="F125" s="199" t="s">
        <v>1128</v>
      </c>
      <c r="G125" s="200" t="s">
        <v>723</v>
      </c>
      <c r="H125" s="201" t="n">
        <v>15</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42</v>
      </c>
      <c r="AT125" s="208" t="s">
        <v>130</v>
      </c>
      <c r="AU125" s="208" t="s">
        <v>78</v>
      </c>
      <c r="AY125" s="3" t="s">
        <v>12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242</v>
      </c>
      <c r="BM125" s="208" t="s">
        <v>607</v>
      </c>
    </row>
    <row r="126" s="31" customFormat="true" ht="16.5" hidden="false" customHeight="true" outlineLevel="0" collapsed="false">
      <c r="A126" s="24"/>
      <c r="B126" s="25"/>
      <c r="C126" s="197" t="s">
        <v>413</v>
      </c>
      <c r="D126" s="197" t="s">
        <v>130</v>
      </c>
      <c r="E126" s="198" t="s">
        <v>1129</v>
      </c>
      <c r="F126" s="199" t="s">
        <v>1130</v>
      </c>
      <c r="G126" s="200" t="s">
        <v>729</v>
      </c>
      <c r="H126" s="201" t="n">
        <v>1</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42</v>
      </c>
      <c r="AT126" s="208" t="s">
        <v>130</v>
      </c>
      <c r="AU126" s="208" t="s">
        <v>78</v>
      </c>
      <c r="AY126" s="3" t="s">
        <v>12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242</v>
      </c>
      <c r="BM126" s="208" t="s">
        <v>618</v>
      </c>
    </row>
    <row r="127" s="31" customFormat="true" ht="16.5" hidden="false" customHeight="true" outlineLevel="0" collapsed="false">
      <c r="A127" s="24"/>
      <c r="B127" s="25"/>
      <c r="C127" s="197" t="s">
        <v>419</v>
      </c>
      <c r="D127" s="197" t="s">
        <v>130</v>
      </c>
      <c r="E127" s="198" t="s">
        <v>1131</v>
      </c>
      <c r="F127" s="199" t="s">
        <v>1132</v>
      </c>
      <c r="G127" s="200" t="s">
        <v>723</v>
      </c>
      <c r="H127" s="201" t="n">
        <v>8</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242</v>
      </c>
      <c r="AT127" s="208" t="s">
        <v>130</v>
      </c>
      <c r="AU127" s="208" t="s">
        <v>78</v>
      </c>
      <c r="AY127" s="3" t="s">
        <v>12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242</v>
      </c>
      <c r="BM127" s="208" t="s">
        <v>630</v>
      </c>
    </row>
    <row r="128" s="31" customFormat="true" ht="16.5" hidden="false" customHeight="true" outlineLevel="0" collapsed="false">
      <c r="A128" s="24"/>
      <c r="B128" s="25"/>
      <c r="C128" s="197" t="s">
        <v>424</v>
      </c>
      <c r="D128" s="197" t="s">
        <v>130</v>
      </c>
      <c r="E128" s="198" t="s">
        <v>1133</v>
      </c>
      <c r="F128" s="199" t="s">
        <v>1134</v>
      </c>
      <c r="G128" s="200" t="s">
        <v>723</v>
      </c>
      <c r="H128" s="201" t="n">
        <v>8</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42</v>
      </c>
      <c r="AT128" s="208" t="s">
        <v>130</v>
      </c>
      <c r="AU128" s="208" t="s">
        <v>78</v>
      </c>
      <c r="AY128" s="3" t="s">
        <v>12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242</v>
      </c>
      <c r="BM128" s="208" t="s">
        <v>642</v>
      </c>
    </row>
    <row r="129" s="180" customFormat="true" ht="22.5" hidden="false" customHeight="true" outlineLevel="0" collapsed="false">
      <c r="B129" s="181"/>
      <c r="C129" s="182"/>
      <c r="D129" s="183" t="s">
        <v>67</v>
      </c>
      <c r="E129" s="195" t="s">
        <v>1135</v>
      </c>
      <c r="F129" s="195" t="s">
        <v>1136</v>
      </c>
      <c r="G129" s="182"/>
      <c r="H129" s="182"/>
      <c r="I129" s="185"/>
      <c r="J129" s="196" t="n">
        <f aca="false">BK129</f>
        <v>0</v>
      </c>
      <c r="K129" s="182"/>
      <c r="L129" s="187"/>
      <c r="M129" s="188"/>
      <c r="N129" s="189"/>
      <c r="O129" s="189"/>
      <c r="P129" s="190" t="n">
        <f aca="false">SUM(P130:P136)</f>
        <v>0</v>
      </c>
      <c r="Q129" s="189"/>
      <c r="R129" s="190" t="n">
        <f aca="false">SUM(R130:R136)</f>
        <v>0.0151</v>
      </c>
      <c r="S129" s="189"/>
      <c r="T129" s="191" t="n">
        <f aca="false">SUM(T130:T136)</f>
        <v>0</v>
      </c>
      <c r="AR129" s="192" t="s">
        <v>78</v>
      </c>
      <c r="AT129" s="193" t="s">
        <v>67</v>
      </c>
      <c r="AU129" s="193" t="s">
        <v>76</v>
      </c>
      <c r="AY129" s="192" t="s">
        <v>127</v>
      </c>
      <c r="BK129" s="194" t="n">
        <f aca="false">SUM(BK130:BK136)</f>
        <v>0</v>
      </c>
    </row>
    <row r="130" s="31" customFormat="true" ht="16.5" hidden="false" customHeight="true" outlineLevel="0" collapsed="false">
      <c r="A130" s="24"/>
      <c r="B130" s="25"/>
      <c r="C130" s="197" t="s">
        <v>429</v>
      </c>
      <c r="D130" s="197" t="s">
        <v>130</v>
      </c>
      <c r="E130" s="198" t="s">
        <v>1137</v>
      </c>
      <c r="F130" s="199" t="s">
        <v>1138</v>
      </c>
      <c r="G130" s="200" t="s">
        <v>1073</v>
      </c>
      <c r="H130" s="201" t="n">
        <v>1</v>
      </c>
      <c r="I130" s="202"/>
      <c r="J130" s="203" t="n">
        <f aca="false">ROUND(I130*H130,2)</f>
        <v>0</v>
      </c>
      <c r="K130" s="199"/>
      <c r="L130" s="30"/>
      <c r="M130" s="204"/>
      <c r="N130" s="205" t="s">
        <v>39</v>
      </c>
      <c r="O130" s="67"/>
      <c r="P130" s="206" t="n">
        <f aca="false">O130*H130</f>
        <v>0</v>
      </c>
      <c r="Q130" s="206" t="n">
        <v>0.00326</v>
      </c>
      <c r="R130" s="206" t="n">
        <f aca="false">Q130*H130</f>
        <v>0.00326</v>
      </c>
      <c r="S130" s="206" t="n">
        <v>0</v>
      </c>
      <c r="T130" s="207" t="n">
        <f aca="false">S130*H130</f>
        <v>0</v>
      </c>
      <c r="U130" s="24"/>
      <c r="V130" s="24"/>
      <c r="W130" s="24"/>
      <c r="X130" s="24"/>
      <c r="Y130" s="24"/>
      <c r="Z130" s="24"/>
      <c r="AA130" s="24"/>
      <c r="AB130" s="24"/>
      <c r="AC130" s="24"/>
      <c r="AD130" s="24"/>
      <c r="AE130" s="24"/>
      <c r="AR130" s="208" t="s">
        <v>242</v>
      </c>
      <c r="AT130" s="208" t="s">
        <v>130</v>
      </c>
      <c r="AU130" s="208" t="s">
        <v>78</v>
      </c>
      <c r="AY130" s="3" t="s">
        <v>12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242</v>
      </c>
      <c r="BM130" s="208" t="s">
        <v>652</v>
      </c>
    </row>
    <row r="131" s="31" customFormat="true" ht="16.5" hidden="false" customHeight="true" outlineLevel="0" collapsed="false">
      <c r="A131" s="24"/>
      <c r="B131" s="25"/>
      <c r="C131" s="197" t="s">
        <v>435</v>
      </c>
      <c r="D131" s="197" t="s">
        <v>130</v>
      </c>
      <c r="E131" s="198" t="s">
        <v>1139</v>
      </c>
      <c r="F131" s="199" t="s">
        <v>1140</v>
      </c>
      <c r="G131" s="200" t="s">
        <v>1073</v>
      </c>
      <c r="H131" s="201" t="n">
        <v>5</v>
      </c>
      <c r="I131" s="202"/>
      <c r="J131" s="203" t="n">
        <f aca="false">ROUND(I131*H131,2)</f>
        <v>0</v>
      </c>
      <c r="K131" s="199"/>
      <c r="L131" s="30"/>
      <c r="M131" s="204"/>
      <c r="N131" s="205" t="s">
        <v>39</v>
      </c>
      <c r="O131" s="67"/>
      <c r="P131" s="206" t="n">
        <f aca="false">O131*H131</f>
        <v>0</v>
      </c>
      <c r="Q131" s="206" t="n">
        <v>0.00043</v>
      </c>
      <c r="R131" s="206" t="n">
        <f aca="false">Q131*H131</f>
        <v>0.00215</v>
      </c>
      <c r="S131" s="206" t="n">
        <v>0</v>
      </c>
      <c r="T131" s="207" t="n">
        <f aca="false">S131*H131</f>
        <v>0</v>
      </c>
      <c r="U131" s="24"/>
      <c r="V131" s="24"/>
      <c r="W131" s="24"/>
      <c r="X131" s="24"/>
      <c r="Y131" s="24"/>
      <c r="Z131" s="24"/>
      <c r="AA131" s="24"/>
      <c r="AB131" s="24"/>
      <c r="AC131" s="24"/>
      <c r="AD131" s="24"/>
      <c r="AE131" s="24"/>
      <c r="AR131" s="208" t="s">
        <v>242</v>
      </c>
      <c r="AT131" s="208" t="s">
        <v>130</v>
      </c>
      <c r="AU131" s="208" t="s">
        <v>78</v>
      </c>
      <c r="AY131" s="3" t="s">
        <v>12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242</v>
      </c>
      <c r="BM131" s="208" t="s">
        <v>666</v>
      </c>
    </row>
    <row r="132" s="31" customFormat="true" ht="16.5" hidden="false" customHeight="true" outlineLevel="0" collapsed="false">
      <c r="A132" s="24"/>
      <c r="B132" s="25"/>
      <c r="C132" s="197" t="s">
        <v>441</v>
      </c>
      <c r="D132" s="197" t="s">
        <v>130</v>
      </c>
      <c r="E132" s="198" t="s">
        <v>1141</v>
      </c>
      <c r="F132" s="199" t="s">
        <v>1142</v>
      </c>
      <c r="G132" s="200" t="s">
        <v>133</v>
      </c>
      <c r="H132" s="201" t="n">
        <v>2</v>
      </c>
      <c r="I132" s="202"/>
      <c r="J132" s="203" t="n">
        <f aca="false">ROUND(I132*H132,2)</f>
        <v>0</v>
      </c>
      <c r="K132" s="199"/>
      <c r="L132" s="30"/>
      <c r="M132" s="204"/>
      <c r="N132" s="205" t="s">
        <v>39</v>
      </c>
      <c r="O132" s="67"/>
      <c r="P132" s="206" t="n">
        <f aca="false">O132*H132</f>
        <v>0</v>
      </c>
      <c r="Q132" s="206" t="n">
        <v>0.00198</v>
      </c>
      <c r="R132" s="206" t="n">
        <f aca="false">Q132*H132</f>
        <v>0.00396</v>
      </c>
      <c r="S132" s="206" t="n">
        <v>0</v>
      </c>
      <c r="T132" s="207" t="n">
        <f aca="false">S132*H132</f>
        <v>0</v>
      </c>
      <c r="U132" s="24"/>
      <c r="V132" s="24"/>
      <c r="W132" s="24"/>
      <c r="X132" s="24"/>
      <c r="Y132" s="24"/>
      <c r="Z132" s="24"/>
      <c r="AA132" s="24"/>
      <c r="AB132" s="24"/>
      <c r="AC132" s="24"/>
      <c r="AD132" s="24"/>
      <c r="AE132" s="24"/>
      <c r="AR132" s="208" t="s">
        <v>242</v>
      </c>
      <c r="AT132" s="208" t="s">
        <v>130</v>
      </c>
      <c r="AU132" s="208" t="s">
        <v>78</v>
      </c>
      <c r="AY132" s="3" t="s">
        <v>12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242</v>
      </c>
      <c r="BM132" s="208" t="s">
        <v>677</v>
      </c>
    </row>
    <row r="133" s="31" customFormat="true" ht="24" hidden="false" customHeight="true" outlineLevel="0" collapsed="false">
      <c r="A133" s="24"/>
      <c r="B133" s="25"/>
      <c r="C133" s="197" t="s">
        <v>447</v>
      </c>
      <c r="D133" s="197" t="s">
        <v>130</v>
      </c>
      <c r="E133" s="198" t="s">
        <v>1143</v>
      </c>
      <c r="F133" s="199" t="s">
        <v>1144</v>
      </c>
      <c r="G133" s="200" t="s">
        <v>1073</v>
      </c>
      <c r="H133" s="201" t="n">
        <v>14</v>
      </c>
      <c r="I133" s="202"/>
      <c r="J133" s="203" t="n">
        <f aca="false">ROUND(I133*H133,2)</f>
        <v>0</v>
      </c>
      <c r="K133" s="199"/>
      <c r="L133" s="30"/>
      <c r="M133" s="204"/>
      <c r="N133" s="205" t="s">
        <v>39</v>
      </c>
      <c r="O133" s="67"/>
      <c r="P133" s="206" t="n">
        <f aca="false">O133*H133</f>
        <v>0</v>
      </c>
      <c r="Q133" s="206" t="n">
        <v>0.00024</v>
      </c>
      <c r="R133" s="206" t="n">
        <f aca="false">Q133*H133</f>
        <v>0.00336</v>
      </c>
      <c r="S133" s="206" t="n">
        <v>0</v>
      </c>
      <c r="T133" s="207" t="n">
        <f aca="false">S133*H133</f>
        <v>0</v>
      </c>
      <c r="U133" s="24"/>
      <c r="V133" s="24"/>
      <c r="W133" s="24"/>
      <c r="X133" s="24"/>
      <c r="Y133" s="24"/>
      <c r="Z133" s="24"/>
      <c r="AA133" s="24"/>
      <c r="AB133" s="24"/>
      <c r="AC133" s="24"/>
      <c r="AD133" s="24"/>
      <c r="AE133" s="24"/>
      <c r="AR133" s="208" t="s">
        <v>242</v>
      </c>
      <c r="AT133" s="208" t="s">
        <v>130</v>
      </c>
      <c r="AU133" s="208" t="s">
        <v>78</v>
      </c>
      <c r="AY133" s="3" t="s">
        <v>12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242</v>
      </c>
      <c r="BM133" s="208" t="s">
        <v>690</v>
      </c>
    </row>
    <row r="134" s="31" customFormat="true" ht="16.5" hidden="false" customHeight="true" outlineLevel="0" collapsed="false">
      <c r="A134" s="24"/>
      <c r="B134" s="25"/>
      <c r="C134" s="197" t="s">
        <v>454</v>
      </c>
      <c r="D134" s="197" t="s">
        <v>130</v>
      </c>
      <c r="E134" s="198" t="s">
        <v>1145</v>
      </c>
      <c r="F134" s="199" t="s">
        <v>1146</v>
      </c>
      <c r="G134" s="200" t="s">
        <v>133</v>
      </c>
      <c r="H134" s="201" t="n">
        <v>1</v>
      </c>
      <c r="I134" s="202"/>
      <c r="J134" s="203" t="n">
        <f aca="false">ROUND(I134*H134,2)</f>
        <v>0</v>
      </c>
      <c r="K134" s="199"/>
      <c r="L134" s="30"/>
      <c r="M134" s="204"/>
      <c r="N134" s="205" t="s">
        <v>39</v>
      </c>
      <c r="O134" s="67"/>
      <c r="P134" s="206" t="n">
        <f aca="false">O134*H134</f>
        <v>0</v>
      </c>
      <c r="Q134" s="206" t="n">
        <v>0.00109</v>
      </c>
      <c r="R134" s="206" t="n">
        <f aca="false">Q134*H134</f>
        <v>0.00109</v>
      </c>
      <c r="S134" s="206" t="n">
        <v>0</v>
      </c>
      <c r="T134" s="207" t="n">
        <f aca="false">S134*H134</f>
        <v>0</v>
      </c>
      <c r="U134" s="24"/>
      <c r="V134" s="24"/>
      <c r="W134" s="24"/>
      <c r="X134" s="24"/>
      <c r="Y134" s="24"/>
      <c r="Z134" s="24"/>
      <c r="AA134" s="24"/>
      <c r="AB134" s="24"/>
      <c r="AC134" s="24"/>
      <c r="AD134" s="24"/>
      <c r="AE134" s="24"/>
      <c r="AR134" s="208" t="s">
        <v>242</v>
      </c>
      <c r="AT134" s="208" t="s">
        <v>130</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242</v>
      </c>
      <c r="BM134" s="208" t="s">
        <v>707</v>
      </c>
    </row>
    <row r="135" s="31" customFormat="true" ht="21.75" hidden="false" customHeight="true" outlineLevel="0" collapsed="false">
      <c r="A135" s="24"/>
      <c r="B135" s="25"/>
      <c r="C135" s="197" t="s">
        <v>463</v>
      </c>
      <c r="D135" s="197" t="s">
        <v>130</v>
      </c>
      <c r="E135" s="198" t="s">
        <v>1147</v>
      </c>
      <c r="F135" s="199" t="s">
        <v>1148</v>
      </c>
      <c r="G135" s="200" t="s">
        <v>133</v>
      </c>
      <c r="H135" s="201" t="n">
        <v>8</v>
      </c>
      <c r="I135" s="202"/>
      <c r="J135" s="203" t="n">
        <f aca="false">ROUND(I135*H135,2)</f>
        <v>0</v>
      </c>
      <c r="K135" s="199"/>
      <c r="L135" s="30"/>
      <c r="M135" s="204"/>
      <c r="N135" s="205" t="s">
        <v>39</v>
      </c>
      <c r="O135" s="67"/>
      <c r="P135" s="206" t="n">
        <f aca="false">O135*H135</f>
        <v>0</v>
      </c>
      <c r="Q135" s="206" t="n">
        <v>0.00016</v>
      </c>
      <c r="R135" s="206" t="n">
        <f aca="false">Q135*H135</f>
        <v>0.00128</v>
      </c>
      <c r="S135" s="206" t="n">
        <v>0</v>
      </c>
      <c r="T135" s="207" t="n">
        <f aca="false">S135*H135</f>
        <v>0</v>
      </c>
      <c r="U135" s="24"/>
      <c r="V135" s="24"/>
      <c r="W135" s="24"/>
      <c r="X135" s="24"/>
      <c r="Y135" s="24"/>
      <c r="Z135" s="24"/>
      <c r="AA135" s="24"/>
      <c r="AB135" s="24"/>
      <c r="AC135" s="24"/>
      <c r="AD135" s="24"/>
      <c r="AE135" s="24"/>
      <c r="AR135" s="208" t="s">
        <v>242</v>
      </c>
      <c r="AT135" s="208" t="s">
        <v>130</v>
      </c>
      <c r="AU135" s="208" t="s">
        <v>78</v>
      </c>
      <c r="AY135" s="3" t="s">
        <v>12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242</v>
      </c>
      <c r="BM135" s="208" t="s">
        <v>1149</v>
      </c>
    </row>
    <row r="136" s="31" customFormat="true" ht="24" hidden="false" customHeight="true" outlineLevel="0" collapsed="false">
      <c r="A136" s="24"/>
      <c r="B136" s="25"/>
      <c r="C136" s="197" t="s">
        <v>468</v>
      </c>
      <c r="D136" s="197" t="s">
        <v>130</v>
      </c>
      <c r="E136" s="198" t="s">
        <v>1150</v>
      </c>
      <c r="F136" s="199" t="s">
        <v>1151</v>
      </c>
      <c r="G136" s="200" t="s">
        <v>522</v>
      </c>
      <c r="H136" s="274"/>
      <c r="I136" s="202"/>
      <c r="J136" s="203" t="n">
        <f aca="false">ROUND(I136*H136,2)</f>
        <v>0</v>
      </c>
      <c r="K136" s="199"/>
      <c r="L136" s="30"/>
      <c r="M136" s="279"/>
      <c r="N136" s="280" t="s">
        <v>39</v>
      </c>
      <c r="O136" s="277"/>
      <c r="P136" s="281" t="n">
        <f aca="false">O136*H136</f>
        <v>0</v>
      </c>
      <c r="Q136" s="281" t="n">
        <v>0</v>
      </c>
      <c r="R136" s="281" t="n">
        <f aca="false">Q136*H136</f>
        <v>0</v>
      </c>
      <c r="S136" s="281" t="n">
        <v>0</v>
      </c>
      <c r="T136" s="282" t="n">
        <f aca="false">S136*H136</f>
        <v>0</v>
      </c>
      <c r="U136" s="24"/>
      <c r="V136" s="24"/>
      <c r="W136" s="24"/>
      <c r="X136" s="24"/>
      <c r="Y136" s="24"/>
      <c r="Z136" s="24"/>
      <c r="AA136" s="24"/>
      <c r="AB136" s="24"/>
      <c r="AC136" s="24"/>
      <c r="AD136" s="24"/>
      <c r="AE136" s="24"/>
      <c r="AR136" s="208" t="s">
        <v>242</v>
      </c>
      <c r="AT136" s="208" t="s">
        <v>130</v>
      </c>
      <c r="AU136" s="208" t="s">
        <v>78</v>
      </c>
      <c r="AY136" s="3" t="s">
        <v>12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242</v>
      </c>
      <c r="BM136" s="208" t="s">
        <v>1152</v>
      </c>
    </row>
    <row r="137" s="31" customFormat="true" ht="6.7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Keut+6zwKnD3R4JHosc/P3Dyyai5mVGbyYiQu6F9U1pn4FY3LyNSR45XnwpEDy/K80LqWVqPIN/8Ll4ycRn+NQ==" saltValue="7EJf+ybekqxfFAPY0qDJEdREUbo3qXs/Fntu9SMsxhpSDwPVQc7Hr5q/S81c+HaQI4JvEVAF2faYRm4Pw7yxhg==" spinCount="100000" sheet="true" objects="true" scenarios="true" formatColumns="false" formatRows="false" autoFilter="false"/>
  <autoFilter ref="C83:K13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3:14:17Z</dcterms:created>
  <dc:creator>DESKTOP-GN17150\Ivana</dc:creator>
  <dc:description/>
  <dc:language>en-US</dc:language>
  <cp:lastModifiedBy>Josef Kuběna</cp:lastModifiedBy>
  <dcterms:modified xsi:type="dcterms:W3CDTF">2022-03-09T08: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