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_b_03a - Veřejná zeleň ..." sheetId="2" state="visible" r:id="rId3"/>
    <sheet name="Pokyny pro vyplnění" sheetId="3" state="visible" r:id="rId4"/>
  </sheets>
  <definedNames>
    <definedName function="false" hidden="false" localSheetId="1" name="_xlnm.Print_Area" vbProcedure="false">'21_b_03a - Veřejná zeleň ...'!$C$4:$J$37,'21_b_03a - Veřejná zeleň ...'!$C$43:$J$58,'21_b_03a - Veřejná zeleň ...'!$C$64:$K$79</definedName>
    <definedName function="false" hidden="false" localSheetId="1" name="_xlnm.Print_Titles" vbProcedure="false">'21_b_03a - Veřejná zeleň ...'!$74:$74</definedName>
    <definedName function="false" hidden="true" localSheetId="1" name="_xlnm._FilterDatabase" vbProcedure="false">'21_b_03a - Veřejná zeleň ...'!$C$74:$K$7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7" uniqueCount="3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e6806a-20ea-4f2a-bf00-fcd336a395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b_0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řejná zeleň na ul. Palackého 29, Nový Jičín</t>
  </si>
  <si>
    <t xml:space="preserve">KSO:</t>
  </si>
  <si>
    <t xml:space="preserve">CC-CZ:</t>
  </si>
  <si>
    <t xml:space="preserve">Místo:</t>
  </si>
  <si>
    <t xml:space="preserve">par. č. 589/3 v k.ú. Nový Jičín-Horní Předměstí</t>
  </si>
  <si>
    <t xml:space="preserve">Datum:</t>
  </si>
  <si>
    <t xml:space="preserve">Zadavatel:</t>
  </si>
  <si>
    <t xml:space="preserve">IČ:</t>
  </si>
  <si>
    <t xml:space="preserve">Technické služby města Nového Jičína, p. o.</t>
  </si>
  <si>
    <t xml:space="preserve">DIČ:</t>
  </si>
  <si>
    <t xml:space="preserve">Uchazeč:</t>
  </si>
  <si>
    <t xml:space="preserve">47671416</t>
  </si>
  <si>
    <t xml:space="preserve">NOSTA s.r.o. Nový Jičín</t>
  </si>
  <si>
    <t xml:space="preserve">CZ47671416</t>
  </si>
  <si>
    <t xml:space="preserve">Projektant:</t>
  </si>
  <si>
    <t xml:space="preserve">BENEPR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01</t>
  </si>
  <si>
    <t xml:space="preserve">Demolice plechového skladu střediska Veřejná zeleň na ul. Palackého 29, Nový Jičín</t>
  </si>
  <si>
    <t xml:space="preserve">stavba</t>
  </si>
  <si>
    <t xml:space="preserve">512</t>
  </si>
  <si>
    <t xml:space="preserve">294315825</t>
  </si>
  <si>
    <t xml:space="preserve">02</t>
  </si>
  <si>
    <t xml:space="preserve">Projektová dokumentace revitalizace střediska Veřejná zeleň na ul. Palackého 29, Nový Jičín</t>
  </si>
  <si>
    <t xml:space="preserve">-4973248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485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1836999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1836999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3857697.9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22227687.9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_b_03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řejná zeleň na ul. Palackého 29, Nový Ji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. č. 589/3 v k.ú. Nový Jičín-Horní Předměst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485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chnické služby města Nového Jičína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BENEPRO,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>NOSTA s.r.o. Nový Jičín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BENEPRO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18369990</v>
      </c>
      <c r="AH54" s="84"/>
      <c r="AI54" s="84"/>
      <c r="AJ54" s="84"/>
      <c r="AK54" s="84"/>
      <c r="AL54" s="84"/>
      <c r="AM54" s="84"/>
      <c r="AN54" s="85" t="n">
        <f aca="false">SUM(AG54,AT54)</f>
        <v>22227687.9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3857697.9</v>
      </c>
      <c r="AU54" s="90" t="n">
        <f aca="false">ROUND(AU55,5)</f>
        <v>0</v>
      </c>
      <c r="AV54" s="89" t="n">
        <f aca="false">ROUND(AZ54*L29,2)</f>
        <v>3857697.9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1836999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1_b_03a - Veřejná zeleň ...'!J28</f>
        <v>18369990</v>
      </c>
      <c r="AH55" s="98"/>
      <c r="AI55" s="98"/>
      <c r="AJ55" s="98"/>
      <c r="AK55" s="98"/>
      <c r="AL55" s="98"/>
      <c r="AM55" s="98"/>
      <c r="AN55" s="98" t="n">
        <f aca="false">SUM(AG55,AT55)</f>
        <v>22227687.9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3857697.9</v>
      </c>
      <c r="AU55" s="103" t="n">
        <f aca="false">'21_b_03a - Veřejná zeleň ...'!P75</f>
        <v>0</v>
      </c>
      <c r="AV55" s="102" t="n">
        <f aca="false">'21_b_03a - Veřejná zeleň ...'!J31</f>
        <v>3857697.9</v>
      </c>
      <c r="AW55" s="102" t="n">
        <f aca="false">'21_b_03a - Veřejná zeleň ...'!J32</f>
        <v>0</v>
      </c>
      <c r="AX55" s="102" t="n">
        <f aca="false">'21_b_03a - Veřejná zeleň ...'!J33</f>
        <v>0</v>
      </c>
      <c r="AY55" s="102" t="n">
        <f aca="false">'21_b_03a - Veřejná zeleň ...'!J34</f>
        <v>0</v>
      </c>
      <c r="AZ55" s="102" t="n">
        <f aca="false">'21_b_03a - Veřejná zeleň ...'!F31</f>
        <v>18369990</v>
      </c>
      <c r="BA55" s="102" t="n">
        <f aca="false">'21_b_03a - Veřejná zeleň ...'!F32</f>
        <v>0</v>
      </c>
      <c r="BB55" s="102" t="n">
        <f aca="false">'21_b_03a - Veřejná zeleň ...'!F33</f>
        <v>0</v>
      </c>
      <c r="BC55" s="102" t="n">
        <f aca="false">'21_b_03a - Veřejná zeleň ...'!F34</f>
        <v>0</v>
      </c>
      <c r="BD55" s="104" t="n">
        <f aca="false">'21_b_03a - Veřejná zeleň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VeIukE1JRdFkTt9p3qds8jbrpgEzguFlj7h4fI6ByO03EQGnIyutxxMjwK7q4eRRn7FJ7q6xfLDgb4EAb5+KQ==" saltValue="sWJ0V2MtAkjx0ngqlEosHxRei7ZJr5/Ji81KyL0nkDaTMFjG/a2J+k6pTt08WdiU3zjnLafXNNE85dCcr5Kqc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_b_03a - Veřejná zeleň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n">
        <f aca="false">'Rekapitulace stavby'!AN8</f>
        <v>4485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5</v>
      </c>
      <c r="F13" s="24"/>
      <c r="G13" s="24"/>
      <c r="H13" s="24"/>
      <c r="I13" s="111" t="s">
        <v>26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4</v>
      </c>
      <c r="J15" s="116" t="str">
        <f aca="false">'Rekapitulace stavby'!AN13</f>
        <v>47671416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NOSTA s.r.o. Nový Jičín</v>
      </c>
      <c r="F16" s="117"/>
      <c r="G16" s="117"/>
      <c r="H16" s="117"/>
      <c r="I16" s="111" t="s">
        <v>26</v>
      </c>
      <c r="J16" s="116" t="str">
        <f aca="false">'Rekapitulace stavby'!AN14</f>
        <v>CZ47671416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4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2</v>
      </c>
      <c r="F19" s="24"/>
      <c r="G19" s="24"/>
      <c r="H19" s="24"/>
      <c r="I19" s="111" t="s">
        <v>26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2</v>
      </c>
      <c r="F22" s="24"/>
      <c r="G22" s="24"/>
      <c r="H22" s="24"/>
      <c r="I22" s="111" t="s">
        <v>26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71.25" hidden="false" customHeight="true" outlineLevel="0" collapsed="false">
      <c r="A25" s="118"/>
      <c r="B25" s="119"/>
      <c r="C25" s="118"/>
      <c r="D25" s="118"/>
      <c r="E25" s="120" t="s">
        <v>36</v>
      </c>
      <c r="F25" s="120"/>
      <c r="G25" s="120"/>
      <c r="H25" s="120"/>
      <c r="I25" s="118"/>
      <c r="J25" s="118"/>
      <c r="K25" s="118"/>
      <c r="L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4" t="s">
        <v>37</v>
      </c>
      <c r="E28" s="24"/>
      <c r="F28" s="24"/>
      <c r="G28" s="24"/>
      <c r="H28" s="24"/>
      <c r="I28" s="24"/>
      <c r="J28" s="125" t="n">
        <f aca="false">ROUND(J75, 2)</f>
        <v>1836999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3"/>
      <c r="E29" s="123"/>
      <c r="F29" s="123"/>
      <c r="G29" s="123"/>
      <c r="H29" s="123"/>
      <c r="I29" s="123"/>
      <c r="J29" s="123"/>
      <c r="K29" s="123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6" t="s">
        <v>39</v>
      </c>
      <c r="G30" s="24"/>
      <c r="H30" s="24"/>
      <c r="I30" s="126" t="s">
        <v>38</v>
      </c>
      <c r="J30" s="126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7" t="s">
        <v>41</v>
      </c>
      <c r="E31" s="111" t="s">
        <v>42</v>
      </c>
      <c r="F31" s="128" t="n">
        <f aca="false">ROUND((SUM(BE75:BE79)),  2)</f>
        <v>18369990</v>
      </c>
      <c r="G31" s="24"/>
      <c r="H31" s="24"/>
      <c r="I31" s="129" t="n">
        <v>0.21</v>
      </c>
      <c r="J31" s="128" t="n">
        <f aca="false">ROUND(((SUM(BE75:BE79))*I31),  2)</f>
        <v>3857697.9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8" t="n">
        <f aca="false">ROUND((SUM(BF75:BF79)),  2)</f>
        <v>0</v>
      </c>
      <c r="G32" s="24"/>
      <c r="H32" s="24"/>
      <c r="I32" s="129" t="n">
        <v>0.15</v>
      </c>
      <c r="J32" s="128" t="n">
        <f aca="false">ROUND(((SUM(BF75:BF7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8" t="n">
        <f aca="false">ROUND((SUM(BG75:BG79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8" t="n">
        <f aca="false">ROUND((SUM(BH75:BH79)),  2)</f>
        <v>0</v>
      </c>
      <c r="G34" s="24"/>
      <c r="H34" s="24"/>
      <c r="I34" s="129" t="n">
        <v>0.15</v>
      </c>
      <c r="J34" s="128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8" t="n">
        <f aca="false">ROUND((SUM(BI75:BI79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0"/>
      <c r="D37" s="131" t="s">
        <v>47</v>
      </c>
      <c r="E37" s="132"/>
      <c r="F37" s="132"/>
      <c r="G37" s="133" t="s">
        <v>48</v>
      </c>
      <c r="H37" s="134" t="s">
        <v>49</v>
      </c>
      <c r="I37" s="132"/>
      <c r="J37" s="135" t="n">
        <f aca="false">SUM(J28:J35)</f>
        <v>22227687.9</v>
      </c>
      <c r="K37" s="136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eřejná zeleň na ul. Palackého 29, Nový Jičín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ar. č. 589/3 v k.ú. Nový Jičín-Horní Předměstí</v>
      </c>
      <c r="G48" s="26"/>
      <c r="H48" s="26"/>
      <c r="I48" s="17" t="s">
        <v>22</v>
      </c>
      <c r="J48" s="141" t="n">
        <f aca="false">IF(J10="","",J10)</f>
        <v>4485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Technické služby města Nového Jičína, p. o.</v>
      </c>
      <c r="G50" s="26"/>
      <c r="H50" s="26"/>
      <c r="I50" s="17" t="s">
        <v>31</v>
      </c>
      <c r="J50" s="142" t="str">
        <f aca="false">E19</f>
        <v>BENEPRO, a.s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NOSTA s.r.o. Nový Jičín</v>
      </c>
      <c r="G51" s="26"/>
      <c r="H51" s="26"/>
      <c r="I51" s="17" t="s">
        <v>34</v>
      </c>
      <c r="J51" s="142" t="str">
        <f aca="false">E22</f>
        <v>BENEPRO, a.s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3" t="s">
        <v>81</v>
      </c>
      <c r="D53" s="144"/>
      <c r="E53" s="144"/>
      <c r="F53" s="144"/>
      <c r="G53" s="144"/>
      <c r="H53" s="144"/>
      <c r="I53" s="144"/>
      <c r="J53" s="145" t="s">
        <v>82</v>
      </c>
      <c r="K53" s="144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6" t="s">
        <v>69</v>
      </c>
      <c r="D55" s="26"/>
      <c r="E55" s="26"/>
      <c r="F55" s="26"/>
      <c r="G55" s="26"/>
      <c r="H55" s="26"/>
      <c r="I55" s="26"/>
      <c r="J55" s="147" t="n">
        <f aca="false">J75</f>
        <v>1836999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8" customFormat="true" ht="24.75" hidden="false" customHeight="true" outlineLevel="0" collapsed="false">
      <c r="B56" s="149"/>
      <c r="C56" s="150"/>
      <c r="D56" s="151" t="s">
        <v>84</v>
      </c>
      <c r="E56" s="152"/>
      <c r="F56" s="152"/>
      <c r="G56" s="152"/>
      <c r="H56" s="152"/>
      <c r="I56" s="152"/>
      <c r="J56" s="153" t="n">
        <f aca="false">J76</f>
        <v>18369990</v>
      </c>
      <c r="K56" s="150"/>
      <c r="L56" s="154"/>
    </row>
    <row r="57" s="155" customFormat="true" ht="19.5" hidden="false" customHeight="true" outlineLevel="0" collapsed="false">
      <c r="B57" s="156"/>
      <c r="C57" s="157"/>
      <c r="D57" s="158" t="s">
        <v>85</v>
      </c>
      <c r="E57" s="159"/>
      <c r="F57" s="159"/>
      <c r="G57" s="159"/>
      <c r="H57" s="159"/>
      <c r="I57" s="159"/>
      <c r="J57" s="160" t="n">
        <f aca="false">J77</f>
        <v>18369990</v>
      </c>
      <c r="K57" s="157"/>
      <c r="L57" s="161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Veřejná zeleň na ul. Palackého 29, Nový Jičín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par. č. 589/3 v k.ú. Nový Jičín-Horní Předměstí</v>
      </c>
      <c r="G69" s="26"/>
      <c r="H69" s="26"/>
      <c r="I69" s="17" t="s">
        <v>22</v>
      </c>
      <c r="J69" s="141" t="n">
        <f aca="false">IF(J10="","",J10)</f>
        <v>44855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Technické služby města Nového Jičína, p. o.</v>
      </c>
      <c r="G71" s="26"/>
      <c r="H71" s="26"/>
      <c r="I71" s="17" t="s">
        <v>31</v>
      </c>
      <c r="J71" s="142" t="str">
        <f aca="false">E19</f>
        <v>BENEPRO, a.s.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7</v>
      </c>
      <c r="D72" s="26"/>
      <c r="E72" s="26"/>
      <c r="F72" s="18" t="str">
        <f aca="false">IF(E16="","",E16)</f>
        <v>NOSTA s.r.o. Nový Jičín</v>
      </c>
      <c r="G72" s="26"/>
      <c r="H72" s="26"/>
      <c r="I72" s="17" t="s">
        <v>34</v>
      </c>
      <c r="J72" s="142" t="str">
        <f aca="false">E22</f>
        <v>BENEPRO, a.s.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8" customFormat="true" ht="29.25" hidden="false" customHeight="true" outlineLevel="0" collapsed="false">
      <c r="A74" s="162"/>
      <c r="B74" s="163"/>
      <c r="C74" s="164" t="s">
        <v>87</v>
      </c>
      <c r="D74" s="165" t="s">
        <v>56</v>
      </c>
      <c r="E74" s="165" t="s">
        <v>52</v>
      </c>
      <c r="F74" s="165" t="s">
        <v>53</v>
      </c>
      <c r="G74" s="165" t="s">
        <v>88</v>
      </c>
      <c r="H74" s="165" t="s">
        <v>89</v>
      </c>
      <c r="I74" s="165" t="s">
        <v>90</v>
      </c>
      <c r="J74" s="165" t="s">
        <v>82</v>
      </c>
      <c r="K74" s="166" t="s">
        <v>91</v>
      </c>
      <c r="L74" s="167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</row>
    <row r="75" s="31" customFormat="true" ht="22.5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9" t="n">
        <f aca="false">BK75</f>
        <v>18369990</v>
      </c>
      <c r="K75" s="26"/>
      <c r="L75" s="30"/>
      <c r="M75" s="77"/>
      <c r="N75" s="170"/>
      <c r="O75" s="78"/>
      <c r="P75" s="171" t="n">
        <f aca="false">P76</f>
        <v>0</v>
      </c>
      <c r="Q75" s="78"/>
      <c r="R75" s="171" t="n">
        <f aca="false">R76</f>
        <v>0</v>
      </c>
      <c r="S75" s="78"/>
      <c r="T75" s="172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3" t="n">
        <f aca="false">BK76</f>
        <v>18369990</v>
      </c>
    </row>
    <row r="76" s="174" customFormat="true" ht="25.5" hidden="false" customHeight="true" outlineLevel="0" collapsed="false">
      <c r="B76" s="175"/>
      <c r="C76" s="176"/>
      <c r="D76" s="177" t="s">
        <v>70</v>
      </c>
      <c r="E76" s="178" t="s">
        <v>99</v>
      </c>
      <c r="F76" s="178" t="s">
        <v>100</v>
      </c>
      <c r="G76" s="176"/>
      <c r="H76" s="176"/>
      <c r="I76" s="179"/>
      <c r="J76" s="180" t="n">
        <f aca="false">BK76</f>
        <v>18369990</v>
      </c>
      <c r="K76" s="176"/>
      <c r="L76" s="181"/>
      <c r="M76" s="182"/>
      <c r="N76" s="183"/>
      <c r="O76" s="183"/>
      <c r="P76" s="184" t="n">
        <f aca="false">P77</f>
        <v>0</v>
      </c>
      <c r="Q76" s="183"/>
      <c r="R76" s="184" t="n">
        <f aca="false">R77</f>
        <v>0</v>
      </c>
      <c r="S76" s="183"/>
      <c r="T76" s="185" t="n">
        <f aca="false">T77</f>
        <v>0</v>
      </c>
      <c r="AR76" s="186" t="s">
        <v>101</v>
      </c>
      <c r="AT76" s="187" t="s">
        <v>70</v>
      </c>
      <c r="AU76" s="187" t="s">
        <v>71</v>
      </c>
      <c r="AY76" s="186" t="s">
        <v>102</v>
      </c>
      <c r="BK76" s="188" t="n">
        <f aca="false">BK77</f>
        <v>18369990</v>
      </c>
    </row>
    <row r="77" s="174" customFormat="true" ht="22.5" hidden="false" customHeight="true" outlineLevel="0" collapsed="false">
      <c r="B77" s="175"/>
      <c r="C77" s="176"/>
      <c r="D77" s="177" t="s">
        <v>70</v>
      </c>
      <c r="E77" s="189" t="s">
        <v>103</v>
      </c>
      <c r="F77" s="189" t="s">
        <v>104</v>
      </c>
      <c r="G77" s="176"/>
      <c r="H77" s="176"/>
      <c r="I77" s="179"/>
      <c r="J77" s="190" t="n">
        <f aca="false">BK77</f>
        <v>18369990</v>
      </c>
      <c r="K77" s="176"/>
      <c r="L77" s="181"/>
      <c r="M77" s="182"/>
      <c r="N77" s="183"/>
      <c r="O77" s="183"/>
      <c r="P77" s="184" t="n">
        <f aca="false">SUM(P78:P79)</f>
        <v>0</v>
      </c>
      <c r="Q77" s="183"/>
      <c r="R77" s="184" t="n">
        <f aca="false">SUM(R78:R79)</f>
        <v>0</v>
      </c>
      <c r="S77" s="183"/>
      <c r="T77" s="185" t="n">
        <f aca="false">SUM(T78:T79)</f>
        <v>0</v>
      </c>
      <c r="AR77" s="186" t="s">
        <v>101</v>
      </c>
      <c r="AT77" s="187" t="s">
        <v>70</v>
      </c>
      <c r="AU77" s="187" t="s">
        <v>76</v>
      </c>
      <c r="AY77" s="186" t="s">
        <v>102</v>
      </c>
      <c r="BK77" s="188" t="n">
        <f aca="false">SUM(BK78:BK79)</f>
        <v>18369990</v>
      </c>
    </row>
    <row r="78" s="31" customFormat="true" ht="24" hidden="false" customHeight="true" outlineLevel="0" collapsed="false">
      <c r="A78" s="24"/>
      <c r="B78" s="25"/>
      <c r="C78" s="191" t="s">
        <v>76</v>
      </c>
      <c r="D78" s="191" t="s">
        <v>105</v>
      </c>
      <c r="E78" s="192" t="s">
        <v>106</v>
      </c>
      <c r="F78" s="193" t="s">
        <v>107</v>
      </c>
      <c r="G78" s="194" t="s">
        <v>108</v>
      </c>
      <c r="H78" s="195" t="n">
        <v>1</v>
      </c>
      <c r="I78" s="196" t="n">
        <v>209715.46</v>
      </c>
      <c r="J78" s="197" t="n">
        <f aca="false">ROUND(I78*H78,2)</f>
        <v>209715.46</v>
      </c>
      <c r="K78" s="193"/>
      <c r="L78" s="30"/>
      <c r="M78" s="198"/>
      <c r="N78" s="199" t="s">
        <v>42</v>
      </c>
      <c r="O78" s="67"/>
      <c r="P78" s="200" t="n">
        <f aca="false">O78*H78</f>
        <v>0</v>
      </c>
      <c r="Q78" s="200" t="n">
        <v>0</v>
      </c>
      <c r="R78" s="200" t="n">
        <f aca="false">Q78*H78</f>
        <v>0</v>
      </c>
      <c r="S78" s="200" t="n">
        <v>0</v>
      </c>
      <c r="T78" s="201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2" t="s">
        <v>109</v>
      </c>
      <c r="AT78" s="202" t="s">
        <v>105</v>
      </c>
      <c r="AU78" s="202" t="s">
        <v>78</v>
      </c>
      <c r="AY78" s="3" t="s">
        <v>102</v>
      </c>
      <c r="BE78" s="203" t="n">
        <f aca="false">IF(N78="základní",J78,0)</f>
        <v>209715.46</v>
      </c>
      <c r="BF78" s="203" t="n">
        <f aca="false">IF(N78="snížená",J78,0)</f>
        <v>0</v>
      </c>
      <c r="BG78" s="203" t="n">
        <f aca="false">IF(N78="zákl. přenesená",J78,0)</f>
        <v>0</v>
      </c>
      <c r="BH78" s="203" t="n">
        <f aca="false">IF(N78="sníž. přenesená",J78,0)</f>
        <v>0</v>
      </c>
      <c r="BI78" s="203" t="n">
        <f aca="false">IF(N78="nulová",J78,0)</f>
        <v>0</v>
      </c>
      <c r="BJ78" s="3" t="s">
        <v>76</v>
      </c>
      <c r="BK78" s="203" t="n">
        <f aca="false">ROUND(I78*H78,2)</f>
        <v>209715.46</v>
      </c>
      <c r="BL78" s="3" t="s">
        <v>109</v>
      </c>
      <c r="BM78" s="202" t="s">
        <v>110</v>
      </c>
    </row>
    <row r="79" s="31" customFormat="true" ht="24" hidden="false" customHeight="true" outlineLevel="0" collapsed="false">
      <c r="A79" s="24"/>
      <c r="B79" s="25"/>
      <c r="C79" s="191" t="s">
        <v>78</v>
      </c>
      <c r="D79" s="191" t="s">
        <v>105</v>
      </c>
      <c r="E79" s="192" t="s">
        <v>111</v>
      </c>
      <c r="F79" s="193" t="s">
        <v>112</v>
      </c>
      <c r="G79" s="194" t="s">
        <v>108</v>
      </c>
      <c r="H79" s="195" t="n">
        <v>1</v>
      </c>
      <c r="I79" s="196" t="n">
        <v>18160274.54</v>
      </c>
      <c r="J79" s="197" t="n">
        <f aca="false">ROUND(I79*H79,2)</f>
        <v>18160274.54</v>
      </c>
      <c r="K79" s="193"/>
      <c r="L79" s="30"/>
      <c r="M79" s="204"/>
      <c r="N79" s="205" t="s">
        <v>42</v>
      </c>
      <c r="O79" s="206"/>
      <c r="P79" s="207" t="n">
        <f aca="false">O79*H79</f>
        <v>0</v>
      </c>
      <c r="Q79" s="207" t="n">
        <v>0</v>
      </c>
      <c r="R79" s="207" t="n">
        <f aca="false">Q79*H79</f>
        <v>0</v>
      </c>
      <c r="S79" s="207" t="n">
        <v>0</v>
      </c>
      <c r="T79" s="208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2" t="s">
        <v>109</v>
      </c>
      <c r="AT79" s="202" t="s">
        <v>105</v>
      </c>
      <c r="AU79" s="202" t="s">
        <v>78</v>
      </c>
      <c r="AY79" s="3" t="s">
        <v>102</v>
      </c>
      <c r="BE79" s="203" t="n">
        <f aca="false">IF(N79="základní",J79,0)</f>
        <v>18160274.54</v>
      </c>
      <c r="BF79" s="203" t="n">
        <f aca="false">IF(N79="snížená",J79,0)</f>
        <v>0</v>
      </c>
      <c r="BG79" s="203" t="n">
        <f aca="false">IF(N79="zákl. přenesená",J79,0)</f>
        <v>0</v>
      </c>
      <c r="BH79" s="203" t="n">
        <f aca="false">IF(N79="sníž. přenesená",J79,0)</f>
        <v>0</v>
      </c>
      <c r="BI79" s="203" t="n">
        <f aca="false">IF(N79="nulová",J79,0)</f>
        <v>0</v>
      </c>
      <c r="BJ79" s="3" t="s">
        <v>76</v>
      </c>
      <c r="BK79" s="203" t="n">
        <f aca="false">ROUND(I79*H79,2)</f>
        <v>18160274.54</v>
      </c>
      <c r="BL79" s="3" t="s">
        <v>109</v>
      </c>
      <c r="BM79" s="202" t="s">
        <v>113</v>
      </c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30"/>
      <c r="M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</sheetData>
  <sheetProtection algorithmName="SHA-512" hashValue="srHuBcvI70Tz9y5VGJOrduOXRx6DRWwgFs9ccJ4FG/DTppIN4FQEBuqXvfRRK+O1DmFlle/7JO7IhR7FSG5dLg==" saltValue="T/ezLhHbbB74g5gWJ4VWqYhatHWnKePvQ+RfJI2RW3wetWsrFufuoI46Yny4/k5SGcxvVL6zZIhVvPH1Wa602w==" spinCount="100000" sheet="true" objects="true" scenarios="true" formatColumns="false" formatRows="false" autoFilter="false"/>
  <autoFilter ref="C74:K79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114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A4" s="0"/>
      <c r="B4" s="217"/>
      <c r="C4" s="218" t="s">
        <v>115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A5" s="0"/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A6" s="0"/>
      <c r="B6" s="217"/>
      <c r="C6" s="221" t="s">
        <v>116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A7" s="0"/>
      <c r="B7" s="222"/>
      <c r="C7" s="221" t="s">
        <v>117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A8" s="0"/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A9" s="0"/>
      <c r="B9" s="222"/>
      <c r="C9" s="223" t="s">
        <v>118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A10" s="0"/>
      <c r="B10" s="222"/>
      <c r="C10" s="221"/>
      <c r="D10" s="221" t="s">
        <v>119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A11" s="0"/>
      <c r="B11" s="222"/>
      <c r="C11" s="224"/>
      <c r="D11" s="221" t="s">
        <v>120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A12" s="0"/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A13" s="0"/>
      <c r="B13" s="222"/>
      <c r="C13" s="224"/>
      <c r="D13" s="225" t="s">
        <v>121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A14" s="0"/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A15" s="0"/>
      <c r="B15" s="222"/>
      <c r="C15" s="224"/>
      <c r="D15" s="221" t="s">
        <v>122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A16" s="0"/>
      <c r="B16" s="222"/>
      <c r="C16" s="224"/>
      <c r="D16" s="221" t="s">
        <v>123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A17" s="0"/>
      <c r="B17" s="222"/>
      <c r="C17" s="224"/>
      <c r="D17" s="221" t="s">
        <v>124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A18" s="0"/>
      <c r="B18" s="222"/>
      <c r="C18" s="224"/>
      <c r="D18" s="224"/>
      <c r="E18" s="226" t="s">
        <v>75</v>
      </c>
      <c r="F18" s="221" t="s">
        <v>125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A19" s="0"/>
      <c r="B19" s="222"/>
      <c r="C19" s="224"/>
      <c r="D19" s="224"/>
      <c r="E19" s="226" t="s">
        <v>126</v>
      </c>
      <c r="F19" s="221" t="s">
        <v>127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A20" s="0"/>
      <c r="B20" s="222"/>
      <c r="C20" s="224"/>
      <c r="D20" s="224"/>
      <c r="E20" s="226" t="s">
        <v>128</v>
      </c>
      <c r="F20" s="221" t="s">
        <v>129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A21" s="0"/>
      <c r="B21" s="222"/>
      <c r="C21" s="224"/>
      <c r="D21" s="224"/>
      <c r="E21" s="226" t="s">
        <v>130</v>
      </c>
      <c r="F21" s="221" t="s">
        <v>131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A22" s="0"/>
      <c r="B22" s="222"/>
      <c r="C22" s="224"/>
      <c r="D22" s="224"/>
      <c r="E22" s="226" t="s">
        <v>132</v>
      </c>
      <c r="F22" s="221" t="s">
        <v>133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A23" s="0"/>
      <c r="B23" s="222"/>
      <c r="C23" s="224"/>
      <c r="D23" s="224"/>
      <c r="E23" s="226" t="s">
        <v>134</v>
      </c>
      <c r="F23" s="221" t="s">
        <v>135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A24" s="0"/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A25" s="0"/>
      <c r="B25" s="222"/>
      <c r="C25" s="223" t="s">
        <v>136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A26" s="0"/>
      <c r="B26" s="222"/>
      <c r="C26" s="221" t="s">
        <v>137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A27" s="0"/>
      <c r="B27" s="222"/>
      <c r="C27" s="221"/>
      <c r="D27" s="227" t="s">
        <v>138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A28" s="0"/>
      <c r="B28" s="222"/>
      <c r="C28" s="224"/>
      <c r="D28" s="221" t="s">
        <v>139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A29" s="0"/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A30" s="0"/>
      <c r="B30" s="222"/>
      <c r="C30" s="224"/>
      <c r="D30" s="227" t="s">
        <v>140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A31" s="0"/>
      <c r="B31" s="222"/>
      <c r="C31" s="224"/>
      <c r="D31" s="221" t="s">
        <v>141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A32" s="0"/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A33" s="0"/>
      <c r="B33" s="222"/>
      <c r="C33" s="224"/>
      <c r="D33" s="227" t="s">
        <v>142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A34" s="0"/>
      <c r="B34" s="222"/>
      <c r="C34" s="224"/>
      <c r="D34" s="221" t="s">
        <v>143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A35" s="0"/>
      <c r="B35" s="222"/>
      <c r="C35" s="224"/>
      <c r="D35" s="221" t="s">
        <v>144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A36" s="0"/>
      <c r="B36" s="222"/>
      <c r="C36" s="224"/>
      <c r="D36" s="221"/>
      <c r="E36" s="225" t="s">
        <v>87</v>
      </c>
      <c r="F36" s="221"/>
      <c r="G36" s="221" t="s">
        <v>145</v>
      </c>
      <c r="H36" s="221"/>
      <c r="I36" s="221"/>
      <c r="J36" s="221"/>
      <c r="K36" s="219"/>
    </row>
    <row r="37" customFormat="false" ht="30.75" hidden="false" customHeight="true" outlineLevel="0" collapsed="false">
      <c r="A37" s="0"/>
      <c r="B37" s="222"/>
      <c r="C37" s="224"/>
      <c r="D37" s="221"/>
      <c r="E37" s="225" t="s">
        <v>146</v>
      </c>
      <c r="F37" s="221"/>
      <c r="G37" s="221" t="s">
        <v>147</v>
      </c>
      <c r="H37" s="221"/>
      <c r="I37" s="221"/>
      <c r="J37" s="221"/>
      <c r="K37" s="219"/>
    </row>
    <row r="38" customFormat="false" ht="15" hidden="false" customHeight="true" outlineLevel="0" collapsed="false">
      <c r="A38" s="0"/>
      <c r="B38" s="222"/>
      <c r="C38" s="224"/>
      <c r="D38" s="221"/>
      <c r="E38" s="225" t="s">
        <v>52</v>
      </c>
      <c r="F38" s="221"/>
      <c r="G38" s="221" t="s">
        <v>148</v>
      </c>
      <c r="H38" s="221"/>
      <c r="I38" s="221"/>
      <c r="J38" s="221"/>
      <c r="K38" s="219"/>
    </row>
    <row r="39" customFormat="false" ht="15" hidden="false" customHeight="true" outlineLevel="0" collapsed="false">
      <c r="A39" s="0"/>
      <c r="B39" s="222"/>
      <c r="C39" s="224"/>
      <c r="D39" s="221"/>
      <c r="E39" s="225" t="s">
        <v>53</v>
      </c>
      <c r="F39" s="221"/>
      <c r="G39" s="221" t="s">
        <v>149</v>
      </c>
      <c r="H39" s="221"/>
      <c r="I39" s="221"/>
      <c r="J39" s="221"/>
      <c r="K39" s="219"/>
    </row>
    <row r="40" customFormat="false" ht="15" hidden="false" customHeight="true" outlineLevel="0" collapsed="false">
      <c r="A40" s="0"/>
      <c r="B40" s="222"/>
      <c r="C40" s="224"/>
      <c r="D40" s="221"/>
      <c r="E40" s="225" t="s">
        <v>88</v>
      </c>
      <c r="F40" s="221"/>
      <c r="G40" s="221" t="s">
        <v>150</v>
      </c>
      <c r="H40" s="221"/>
      <c r="I40" s="221"/>
      <c r="J40" s="221"/>
      <c r="K40" s="219"/>
    </row>
    <row r="41" customFormat="false" ht="15" hidden="false" customHeight="true" outlineLevel="0" collapsed="false">
      <c r="A41" s="0"/>
      <c r="B41" s="222"/>
      <c r="C41" s="224"/>
      <c r="D41" s="221"/>
      <c r="E41" s="225" t="s">
        <v>89</v>
      </c>
      <c r="F41" s="221"/>
      <c r="G41" s="221" t="s">
        <v>151</v>
      </c>
      <c r="H41" s="221"/>
      <c r="I41" s="221"/>
      <c r="J41" s="221"/>
      <c r="K41" s="219"/>
    </row>
    <row r="42" customFormat="false" ht="15" hidden="false" customHeight="true" outlineLevel="0" collapsed="false">
      <c r="A42" s="0"/>
      <c r="B42" s="222"/>
      <c r="C42" s="224"/>
      <c r="D42" s="221"/>
      <c r="E42" s="225" t="s">
        <v>152</v>
      </c>
      <c r="F42" s="221"/>
      <c r="G42" s="221" t="s">
        <v>153</v>
      </c>
      <c r="H42" s="221"/>
      <c r="I42" s="221"/>
      <c r="J42" s="221"/>
      <c r="K42" s="219"/>
    </row>
    <row r="43" customFormat="false" ht="15" hidden="false" customHeight="true" outlineLevel="0" collapsed="false">
      <c r="A43" s="0"/>
      <c r="B43" s="222"/>
      <c r="C43" s="224"/>
      <c r="D43" s="221"/>
      <c r="E43" s="225"/>
      <c r="F43" s="221"/>
      <c r="G43" s="221" t="s">
        <v>154</v>
      </c>
      <c r="H43" s="221"/>
      <c r="I43" s="221"/>
      <c r="J43" s="221"/>
      <c r="K43" s="219"/>
    </row>
    <row r="44" customFormat="false" ht="15" hidden="false" customHeight="true" outlineLevel="0" collapsed="false">
      <c r="A44" s="0"/>
      <c r="B44" s="222"/>
      <c r="C44" s="224"/>
      <c r="D44" s="221"/>
      <c r="E44" s="225" t="s">
        <v>155</v>
      </c>
      <c r="F44" s="221"/>
      <c r="G44" s="221" t="s">
        <v>156</v>
      </c>
      <c r="H44" s="221"/>
      <c r="I44" s="221"/>
      <c r="J44" s="221"/>
      <c r="K44" s="219"/>
    </row>
    <row r="45" customFormat="false" ht="15" hidden="false" customHeight="true" outlineLevel="0" collapsed="false">
      <c r="A45" s="0"/>
      <c r="B45" s="222"/>
      <c r="C45" s="224"/>
      <c r="D45" s="221"/>
      <c r="E45" s="225" t="s">
        <v>91</v>
      </c>
      <c r="F45" s="221"/>
      <c r="G45" s="221" t="s">
        <v>157</v>
      </c>
      <c r="H45" s="221"/>
      <c r="I45" s="221"/>
      <c r="J45" s="221"/>
      <c r="K45" s="219"/>
    </row>
    <row r="46" customFormat="false" ht="12.75" hidden="false" customHeight="true" outlineLevel="0" collapsed="false">
      <c r="A46" s="0"/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A47" s="0"/>
      <c r="B47" s="222"/>
      <c r="C47" s="224"/>
      <c r="D47" s="221" t="s">
        <v>158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A48" s="0"/>
      <c r="B48" s="222"/>
      <c r="C48" s="224"/>
      <c r="D48" s="224"/>
      <c r="E48" s="221" t="s">
        <v>159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A49" s="0"/>
      <c r="B49" s="222"/>
      <c r="C49" s="224"/>
      <c r="D49" s="224"/>
      <c r="E49" s="221" t="s">
        <v>160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A50" s="0"/>
      <c r="B50" s="222"/>
      <c r="C50" s="224"/>
      <c r="D50" s="224"/>
      <c r="E50" s="221" t="s">
        <v>161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A51" s="0"/>
      <c r="B51" s="222"/>
      <c r="C51" s="224"/>
      <c r="D51" s="221" t="s">
        <v>162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A52" s="0"/>
      <c r="B52" s="217"/>
      <c r="C52" s="218" t="s">
        <v>163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A53" s="0"/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A54" s="0"/>
      <c r="B54" s="217"/>
      <c r="C54" s="221" t="s">
        <v>164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A55" s="0"/>
      <c r="B55" s="217"/>
      <c r="C55" s="221" t="s">
        <v>165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A56" s="0"/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A57" s="0"/>
      <c r="B57" s="217"/>
      <c r="C57" s="221" t="s">
        <v>166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A58" s="0"/>
      <c r="B58" s="217"/>
      <c r="C58" s="224"/>
      <c r="D58" s="221" t="s">
        <v>167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A59" s="0"/>
      <c r="B59" s="217"/>
      <c r="C59" s="224"/>
      <c r="D59" s="221" t="s">
        <v>168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A60" s="0"/>
      <c r="B60" s="217"/>
      <c r="C60" s="224"/>
      <c r="D60" s="221" t="s">
        <v>169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A61" s="0"/>
      <c r="B61" s="217"/>
      <c r="C61" s="224"/>
      <c r="D61" s="221" t="s">
        <v>170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A62" s="0"/>
      <c r="B62" s="217"/>
      <c r="C62" s="224"/>
      <c r="D62" s="228" t="s">
        <v>171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A63" s="0"/>
      <c r="B63" s="217"/>
      <c r="C63" s="224"/>
      <c r="D63" s="221" t="s">
        <v>172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A64" s="0"/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A65" s="0"/>
      <c r="B65" s="217"/>
      <c r="C65" s="224"/>
      <c r="D65" s="221" t="s">
        <v>173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A66" s="0"/>
      <c r="B66" s="217"/>
      <c r="C66" s="224"/>
      <c r="D66" s="228" t="s">
        <v>174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A67" s="0"/>
      <c r="B67" s="217"/>
      <c r="C67" s="224"/>
      <c r="D67" s="221" t="s">
        <v>175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A68" s="0"/>
      <c r="B68" s="217"/>
      <c r="C68" s="224"/>
      <c r="D68" s="221" t="s">
        <v>176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A69" s="0"/>
      <c r="B69" s="217"/>
      <c r="C69" s="224"/>
      <c r="D69" s="221" t="s">
        <v>177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A70" s="0"/>
      <c r="B70" s="217"/>
      <c r="C70" s="224"/>
      <c r="D70" s="221" t="s">
        <v>178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A71" s="0"/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A72" s="0"/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A73" s="0"/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A74" s="0"/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A75" s="0"/>
      <c r="B75" s="238"/>
      <c r="C75" s="239" t="s">
        <v>179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A76" s="0"/>
      <c r="B76" s="238"/>
      <c r="C76" s="241" t="s">
        <v>180</v>
      </c>
      <c r="D76" s="241"/>
      <c r="E76" s="241"/>
      <c r="F76" s="241" t="s">
        <v>181</v>
      </c>
      <c r="G76" s="242"/>
      <c r="H76" s="241" t="s">
        <v>53</v>
      </c>
      <c r="I76" s="241" t="s">
        <v>56</v>
      </c>
      <c r="J76" s="241" t="s">
        <v>182</v>
      </c>
      <c r="K76" s="240"/>
    </row>
    <row r="77" customFormat="false" ht="17.25" hidden="false" customHeight="true" outlineLevel="0" collapsed="false">
      <c r="A77" s="0"/>
      <c r="B77" s="238"/>
      <c r="C77" s="243" t="s">
        <v>183</v>
      </c>
      <c r="D77" s="243"/>
      <c r="E77" s="243"/>
      <c r="F77" s="244" t="s">
        <v>184</v>
      </c>
      <c r="G77" s="245"/>
      <c r="H77" s="243"/>
      <c r="I77" s="243"/>
      <c r="J77" s="243" t="s">
        <v>185</v>
      </c>
      <c r="K77" s="240"/>
    </row>
    <row r="78" customFormat="false" ht="5.25" hidden="false" customHeight="true" outlineLevel="0" collapsed="false">
      <c r="A78" s="0"/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A79" s="0"/>
      <c r="B79" s="238"/>
      <c r="C79" s="225" t="s">
        <v>52</v>
      </c>
      <c r="D79" s="248"/>
      <c r="E79" s="248"/>
      <c r="F79" s="249" t="s">
        <v>186</v>
      </c>
      <c r="G79" s="250"/>
      <c r="H79" s="225" t="s">
        <v>187</v>
      </c>
      <c r="I79" s="225" t="s">
        <v>188</v>
      </c>
      <c r="J79" s="225" t="n">
        <v>20</v>
      </c>
      <c r="K79" s="240"/>
    </row>
    <row r="80" customFormat="false" ht="15" hidden="false" customHeight="true" outlineLevel="0" collapsed="false">
      <c r="A80" s="0"/>
      <c r="B80" s="238"/>
      <c r="C80" s="225" t="s">
        <v>189</v>
      </c>
      <c r="D80" s="225"/>
      <c r="E80" s="225"/>
      <c r="F80" s="249" t="s">
        <v>186</v>
      </c>
      <c r="G80" s="250"/>
      <c r="H80" s="225" t="s">
        <v>190</v>
      </c>
      <c r="I80" s="225" t="s">
        <v>188</v>
      </c>
      <c r="J80" s="225" t="n">
        <v>120</v>
      </c>
      <c r="K80" s="240"/>
    </row>
    <row r="81" customFormat="false" ht="15" hidden="false" customHeight="true" outlineLevel="0" collapsed="false">
      <c r="A81" s="0"/>
      <c r="B81" s="251"/>
      <c r="C81" s="225" t="s">
        <v>191</v>
      </c>
      <c r="D81" s="225"/>
      <c r="E81" s="225"/>
      <c r="F81" s="249" t="s">
        <v>192</v>
      </c>
      <c r="G81" s="250"/>
      <c r="H81" s="225" t="s">
        <v>193</v>
      </c>
      <c r="I81" s="225" t="s">
        <v>188</v>
      </c>
      <c r="J81" s="225" t="n">
        <v>50</v>
      </c>
      <c r="K81" s="240"/>
    </row>
    <row r="82" customFormat="false" ht="15" hidden="false" customHeight="true" outlineLevel="0" collapsed="false">
      <c r="A82" s="0"/>
      <c r="B82" s="251"/>
      <c r="C82" s="225" t="s">
        <v>194</v>
      </c>
      <c r="D82" s="225"/>
      <c r="E82" s="225"/>
      <c r="F82" s="249" t="s">
        <v>186</v>
      </c>
      <c r="G82" s="250"/>
      <c r="H82" s="225" t="s">
        <v>195</v>
      </c>
      <c r="I82" s="225" t="s">
        <v>196</v>
      </c>
      <c r="J82" s="225"/>
      <c r="K82" s="240"/>
    </row>
    <row r="83" customFormat="false" ht="15" hidden="false" customHeight="true" outlineLevel="0" collapsed="false">
      <c r="A83" s="0"/>
      <c r="B83" s="251"/>
      <c r="C83" s="252" t="s">
        <v>197</v>
      </c>
      <c r="D83" s="252"/>
      <c r="E83" s="252"/>
      <c r="F83" s="253" t="s">
        <v>192</v>
      </c>
      <c r="G83" s="252"/>
      <c r="H83" s="252" t="s">
        <v>198</v>
      </c>
      <c r="I83" s="252" t="s">
        <v>188</v>
      </c>
      <c r="J83" s="252" t="n">
        <v>15</v>
      </c>
      <c r="K83" s="240"/>
    </row>
    <row r="84" customFormat="false" ht="15" hidden="false" customHeight="true" outlineLevel="0" collapsed="false">
      <c r="A84" s="0"/>
      <c r="B84" s="251"/>
      <c r="C84" s="252" t="s">
        <v>199</v>
      </c>
      <c r="D84" s="252"/>
      <c r="E84" s="252"/>
      <c r="F84" s="253" t="s">
        <v>192</v>
      </c>
      <c r="G84" s="252"/>
      <c r="H84" s="252" t="s">
        <v>200</v>
      </c>
      <c r="I84" s="252" t="s">
        <v>188</v>
      </c>
      <c r="J84" s="252" t="n">
        <v>15</v>
      </c>
      <c r="K84" s="240"/>
    </row>
    <row r="85" customFormat="false" ht="15" hidden="false" customHeight="true" outlineLevel="0" collapsed="false">
      <c r="A85" s="0"/>
      <c r="B85" s="251"/>
      <c r="C85" s="252" t="s">
        <v>201</v>
      </c>
      <c r="D85" s="252"/>
      <c r="E85" s="252"/>
      <c r="F85" s="253" t="s">
        <v>192</v>
      </c>
      <c r="G85" s="252"/>
      <c r="H85" s="252" t="s">
        <v>202</v>
      </c>
      <c r="I85" s="252" t="s">
        <v>188</v>
      </c>
      <c r="J85" s="252" t="n">
        <v>20</v>
      </c>
      <c r="K85" s="240"/>
    </row>
    <row r="86" customFormat="false" ht="15" hidden="false" customHeight="true" outlineLevel="0" collapsed="false">
      <c r="A86" s="0"/>
      <c r="B86" s="251"/>
      <c r="C86" s="252" t="s">
        <v>203</v>
      </c>
      <c r="D86" s="252"/>
      <c r="E86" s="252"/>
      <c r="F86" s="253" t="s">
        <v>192</v>
      </c>
      <c r="G86" s="252"/>
      <c r="H86" s="252" t="s">
        <v>204</v>
      </c>
      <c r="I86" s="252" t="s">
        <v>188</v>
      </c>
      <c r="J86" s="252" t="n">
        <v>20</v>
      </c>
      <c r="K86" s="240"/>
    </row>
    <row r="87" customFormat="false" ht="15" hidden="false" customHeight="true" outlineLevel="0" collapsed="false">
      <c r="A87" s="0"/>
      <c r="B87" s="251"/>
      <c r="C87" s="225" t="s">
        <v>205</v>
      </c>
      <c r="D87" s="225"/>
      <c r="E87" s="225"/>
      <c r="F87" s="249" t="s">
        <v>192</v>
      </c>
      <c r="G87" s="250"/>
      <c r="H87" s="225" t="s">
        <v>206</v>
      </c>
      <c r="I87" s="225" t="s">
        <v>188</v>
      </c>
      <c r="J87" s="225" t="n">
        <v>50</v>
      </c>
      <c r="K87" s="240"/>
    </row>
    <row r="88" customFormat="false" ht="15" hidden="false" customHeight="true" outlineLevel="0" collapsed="false">
      <c r="A88" s="0"/>
      <c r="B88" s="251"/>
      <c r="C88" s="225" t="s">
        <v>207</v>
      </c>
      <c r="D88" s="225"/>
      <c r="E88" s="225"/>
      <c r="F88" s="249" t="s">
        <v>192</v>
      </c>
      <c r="G88" s="250"/>
      <c r="H88" s="225" t="s">
        <v>208</v>
      </c>
      <c r="I88" s="225" t="s">
        <v>188</v>
      </c>
      <c r="J88" s="225" t="n">
        <v>20</v>
      </c>
      <c r="K88" s="240"/>
    </row>
    <row r="89" customFormat="false" ht="15" hidden="false" customHeight="true" outlineLevel="0" collapsed="false">
      <c r="A89" s="0"/>
      <c r="B89" s="251"/>
      <c r="C89" s="225" t="s">
        <v>209</v>
      </c>
      <c r="D89" s="225"/>
      <c r="E89" s="225"/>
      <c r="F89" s="249" t="s">
        <v>192</v>
      </c>
      <c r="G89" s="250"/>
      <c r="H89" s="225" t="s">
        <v>210</v>
      </c>
      <c r="I89" s="225" t="s">
        <v>188</v>
      </c>
      <c r="J89" s="225" t="n">
        <v>20</v>
      </c>
      <c r="K89" s="240"/>
    </row>
    <row r="90" customFormat="false" ht="15" hidden="false" customHeight="true" outlineLevel="0" collapsed="false">
      <c r="A90" s="0"/>
      <c r="B90" s="251"/>
      <c r="C90" s="225" t="s">
        <v>211</v>
      </c>
      <c r="D90" s="225"/>
      <c r="E90" s="225"/>
      <c r="F90" s="249" t="s">
        <v>192</v>
      </c>
      <c r="G90" s="250"/>
      <c r="H90" s="225" t="s">
        <v>212</v>
      </c>
      <c r="I90" s="225" t="s">
        <v>188</v>
      </c>
      <c r="J90" s="225" t="n">
        <v>50</v>
      </c>
      <c r="K90" s="240"/>
    </row>
    <row r="91" customFormat="false" ht="15" hidden="false" customHeight="true" outlineLevel="0" collapsed="false">
      <c r="A91" s="0"/>
      <c r="B91" s="251"/>
      <c r="C91" s="225" t="s">
        <v>213</v>
      </c>
      <c r="D91" s="225"/>
      <c r="E91" s="225"/>
      <c r="F91" s="249" t="s">
        <v>192</v>
      </c>
      <c r="G91" s="250"/>
      <c r="H91" s="225" t="s">
        <v>213</v>
      </c>
      <c r="I91" s="225" t="s">
        <v>188</v>
      </c>
      <c r="J91" s="225" t="n">
        <v>50</v>
      </c>
      <c r="K91" s="240"/>
    </row>
    <row r="92" customFormat="false" ht="15" hidden="false" customHeight="true" outlineLevel="0" collapsed="false">
      <c r="A92" s="0"/>
      <c r="B92" s="251"/>
      <c r="C92" s="225" t="s">
        <v>214</v>
      </c>
      <c r="D92" s="225"/>
      <c r="E92" s="225"/>
      <c r="F92" s="249" t="s">
        <v>192</v>
      </c>
      <c r="G92" s="250"/>
      <c r="H92" s="225" t="s">
        <v>215</v>
      </c>
      <c r="I92" s="225" t="s">
        <v>188</v>
      </c>
      <c r="J92" s="225" t="n">
        <v>255</v>
      </c>
      <c r="K92" s="240"/>
    </row>
    <row r="93" customFormat="false" ht="15" hidden="false" customHeight="true" outlineLevel="0" collapsed="false">
      <c r="A93" s="0"/>
      <c r="B93" s="251"/>
      <c r="C93" s="225" t="s">
        <v>216</v>
      </c>
      <c r="D93" s="225"/>
      <c r="E93" s="225"/>
      <c r="F93" s="249" t="s">
        <v>186</v>
      </c>
      <c r="G93" s="250"/>
      <c r="H93" s="225" t="s">
        <v>217</v>
      </c>
      <c r="I93" s="225" t="s">
        <v>218</v>
      </c>
      <c r="J93" s="225"/>
      <c r="K93" s="240"/>
    </row>
    <row r="94" customFormat="false" ht="15" hidden="false" customHeight="true" outlineLevel="0" collapsed="false">
      <c r="A94" s="0"/>
      <c r="B94" s="251"/>
      <c r="C94" s="225" t="s">
        <v>219</v>
      </c>
      <c r="D94" s="225"/>
      <c r="E94" s="225"/>
      <c r="F94" s="249" t="s">
        <v>186</v>
      </c>
      <c r="G94" s="250"/>
      <c r="H94" s="225" t="s">
        <v>220</v>
      </c>
      <c r="I94" s="225" t="s">
        <v>221</v>
      </c>
      <c r="J94" s="225"/>
      <c r="K94" s="240"/>
    </row>
    <row r="95" customFormat="false" ht="15" hidden="false" customHeight="true" outlineLevel="0" collapsed="false">
      <c r="A95" s="0"/>
      <c r="B95" s="251"/>
      <c r="C95" s="225" t="s">
        <v>222</v>
      </c>
      <c r="D95" s="225"/>
      <c r="E95" s="225"/>
      <c r="F95" s="249" t="s">
        <v>186</v>
      </c>
      <c r="G95" s="250"/>
      <c r="H95" s="225" t="s">
        <v>222</v>
      </c>
      <c r="I95" s="225" t="s">
        <v>221</v>
      </c>
      <c r="J95" s="225"/>
      <c r="K95" s="240"/>
    </row>
    <row r="96" customFormat="false" ht="15" hidden="false" customHeight="true" outlineLevel="0" collapsed="false">
      <c r="A96" s="0"/>
      <c r="B96" s="251"/>
      <c r="C96" s="225" t="s">
        <v>37</v>
      </c>
      <c r="D96" s="225"/>
      <c r="E96" s="225"/>
      <c r="F96" s="249" t="s">
        <v>186</v>
      </c>
      <c r="G96" s="250"/>
      <c r="H96" s="225" t="s">
        <v>223</v>
      </c>
      <c r="I96" s="225" t="s">
        <v>221</v>
      </c>
      <c r="J96" s="225"/>
      <c r="K96" s="240"/>
    </row>
    <row r="97" customFormat="false" ht="15" hidden="false" customHeight="true" outlineLevel="0" collapsed="false">
      <c r="A97" s="0"/>
      <c r="B97" s="251"/>
      <c r="C97" s="225" t="s">
        <v>47</v>
      </c>
      <c r="D97" s="225"/>
      <c r="E97" s="225"/>
      <c r="F97" s="249" t="s">
        <v>186</v>
      </c>
      <c r="G97" s="250"/>
      <c r="H97" s="225" t="s">
        <v>224</v>
      </c>
      <c r="I97" s="225" t="s">
        <v>221</v>
      </c>
      <c r="J97" s="225"/>
      <c r="K97" s="240"/>
    </row>
    <row r="98" customFormat="false" ht="15" hidden="false" customHeight="true" outlineLevel="0" collapsed="false">
      <c r="A98" s="0"/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A99" s="0"/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A100" s="0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A101" s="0"/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A102" s="0"/>
      <c r="B102" s="238"/>
      <c r="C102" s="239" t="s">
        <v>225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A103" s="0"/>
      <c r="B103" s="238"/>
      <c r="C103" s="241" t="s">
        <v>180</v>
      </c>
      <c r="D103" s="241"/>
      <c r="E103" s="241"/>
      <c r="F103" s="241" t="s">
        <v>181</v>
      </c>
      <c r="G103" s="242"/>
      <c r="H103" s="241" t="s">
        <v>53</v>
      </c>
      <c r="I103" s="241" t="s">
        <v>56</v>
      </c>
      <c r="J103" s="241" t="s">
        <v>182</v>
      </c>
      <c r="K103" s="240"/>
    </row>
    <row r="104" customFormat="false" ht="17.25" hidden="false" customHeight="true" outlineLevel="0" collapsed="false">
      <c r="A104" s="0"/>
      <c r="B104" s="238"/>
      <c r="C104" s="243" t="s">
        <v>183</v>
      </c>
      <c r="D104" s="243"/>
      <c r="E104" s="243"/>
      <c r="F104" s="244" t="s">
        <v>184</v>
      </c>
      <c r="G104" s="245"/>
      <c r="H104" s="243"/>
      <c r="I104" s="243"/>
      <c r="J104" s="243" t="s">
        <v>185</v>
      </c>
      <c r="K104" s="240"/>
    </row>
    <row r="105" customFormat="false" ht="5.25" hidden="false" customHeight="true" outlineLevel="0" collapsed="false">
      <c r="A105" s="0"/>
      <c r="B105" s="238"/>
      <c r="C105" s="241"/>
      <c r="D105" s="241"/>
      <c r="E105" s="241"/>
      <c r="F105" s="241"/>
      <c r="G105" s="259"/>
      <c r="H105" s="241"/>
      <c r="I105" s="241"/>
      <c r="J105" s="241"/>
      <c r="K105" s="240"/>
    </row>
    <row r="106" customFormat="false" ht="15" hidden="false" customHeight="true" outlineLevel="0" collapsed="false">
      <c r="A106" s="0"/>
      <c r="B106" s="238"/>
      <c r="C106" s="225" t="s">
        <v>52</v>
      </c>
      <c r="D106" s="248"/>
      <c r="E106" s="248"/>
      <c r="F106" s="249" t="s">
        <v>186</v>
      </c>
      <c r="G106" s="225"/>
      <c r="H106" s="225" t="s">
        <v>226</v>
      </c>
      <c r="I106" s="225" t="s">
        <v>188</v>
      </c>
      <c r="J106" s="225" t="n">
        <v>20</v>
      </c>
      <c r="K106" s="240"/>
    </row>
    <row r="107" customFormat="false" ht="15" hidden="false" customHeight="true" outlineLevel="0" collapsed="false">
      <c r="A107" s="0"/>
      <c r="B107" s="238"/>
      <c r="C107" s="225" t="s">
        <v>189</v>
      </c>
      <c r="D107" s="225"/>
      <c r="E107" s="225"/>
      <c r="F107" s="249" t="s">
        <v>186</v>
      </c>
      <c r="G107" s="225"/>
      <c r="H107" s="225" t="s">
        <v>226</v>
      </c>
      <c r="I107" s="225" t="s">
        <v>188</v>
      </c>
      <c r="J107" s="225" t="n">
        <v>120</v>
      </c>
      <c r="K107" s="240"/>
    </row>
    <row r="108" customFormat="false" ht="15" hidden="false" customHeight="true" outlineLevel="0" collapsed="false">
      <c r="A108" s="0"/>
      <c r="B108" s="251"/>
      <c r="C108" s="225" t="s">
        <v>191</v>
      </c>
      <c r="D108" s="225"/>
      <c r="E108" s="225"/>
      <c r="F108" s="249" t="s">
        <v>192</v>
      </c>
      <c r="G108" s="225"/>
      <c r="H108" s="225" t="s">
        <v>226</v>
      </c>
      <c r="I108" s="225" t="s">
        <v>188</v>
      </c>
      <c r="J108" s="225" t="n">
        <v>50</v>
      </c>
      <c r="K108" s="240"/>
    </row>
    <row r="109" customFormat="false" ht="15" hidden="false" customHeight="true" outlineLevel="0" collapsed="false">
      <c r="A109" s="0"/>
      <c r="B109" s="251"/>
      <c r="C109" s="225" t="s">
        <v>194</v>
      </c>
      <c r="D109" s="225"/>
      <c r="E109" s="225"/>
      <c r="F109" s="249" t="s">
        <v>186</v>
      </c>
      <c r="G109" s="225"/>
      <c r="H109" s="225" t="s">
        <v>226</v>
      </c>
      <c r="I109" s="225" t="s">
        <v>196</v>
      </c>
      <c r="J109" s="225"/>
      <c r="K109" s="240"/>
    </row>
    <row r="110" customFormat="false" ht="15" hidden="false" customHeight="true" outlineLevel="0" collapsed="false">
      <c r="A110" s="0"/>
      <c r="B110" s="251"/>
      <c r="C110" s="225" t="s">
        <v>205</v>
      </c>
      <c r="D110" s="225"/>
      <c r="E110" s="225"/>
      <c r="F110" s="249" t="s">
        <v>192</v>
      </c>
      <c r="G110" s="225"/>
      <c r="H110" s="225" t="s">
        <v>226</v>
      </c>
      <c r="I110" s="225" t="s">
        <v>188</v>
      </c>
      <c r="J110" s="225" t="n">
        <v>50</v>
      </c>
      <c r="K110" s="240"/>
    </row>
    <row r="111" customFormat="false" ht="15" hidden="false" customHeight="true" outlineLevel="0" collapsed="false">
      <c r="A111" s="0"/>
      <c r="B111" s="251"/>
      <c r="C111" s="225" t="s">
        <v>213</v>
      </c>
      <c r="D111" s="225"/>
      <c r="E111" s="225"/>
      <c r="F111" s="249" t="s">
        <v>192</v>
      </c>
      <c r="G111" s="225"/>
      <c r="H111" s="225" t="s">
        <v>226</v>
      </c>
      <c r="I111" s="225" t="s">
        <v>188</v>
      </c>
      <c r="J111" s="225" t="n">
        <v>50</v>
      </c>
      <c r="K111" s="240"/>
    </row>
    <row r="112" customFormat="false" ht="15" hidden="false" customHeight="true" outlineLevel="0" collapsed="false">
      <c r="A112" s="0"/>
      <c r="B112" s="251"/>
      <c r="C112" s="225" t="s">
        <v>211</v>
      </c>
      <c r="D112" s="225"/>
      <c r="E112" s="225"/>
      <c r="F112" s="249" t="s">
        <v>192</v>
      </c>
      <c r="G112" s="225"/>
      <c r="H112" s="225" t="s">
        <v>226</v>
      </c>
      <c r="I112" s="225" t="s">
        <v>188</v>
      </c>
      <c r="J112" s="225" t="n">
        <v>50</v>
      </c>
      <c r="K112" s="240"/>
    </row>
    <row r="113" customFormat="false" ht="15" hidden="false" customHeight="true" outlineLevel="0" collapsed="false">
      <c r="A113" s="0"/>
      <c r="B113" s="251"/>
      <c r="C113" s="225" t="s">
        <v>52</v>
      </c>
      <c r="D113" s="225"/>
      <c r="E113" s="225"/>
      <c r="F113" s="249" t="s">
        <v>186</v>
      </c>
      <c r="G113" s="225"/>
      <c r="H113" s="225" t="s">
        <v>227</v>
      </c>
      <c r="I113" s="225" t="s">
        <v>188</v>
      </c>
      <c r="J113" s="225" t="n">
        <v>20</v>
      </c>
      <c r="K113" s="240"/>
    </row>
    <row r="114" customFormat="false" ht="15" hidden="false" customHeight="true" outlineLevel="0" collapsed="false">
      <c r="A114" s="0"/>
      <c r="B114" s="251"/>
      <c r="C114" s="225" t="s">
        <v>228</v>
      </c>
      <c r="D114" s="225"/>
      <c r="E114" s="225"/>
      <c r="F114" s="249" t="s">
        <v>186</v>
      </c>
      <c r="G114" s="225"/>
      <c r="H114" s="225" t="s">
        <v>229</v>
      </c>
      <c r="I114" s="225" t="s">
        <v>188</v>
      </c>
      <c r="J114" s="225" t="n">
        <v>120</v>
      </c>
      <c r="K114" s="240"/>
    </row>
    <row r="115" customFormat="false" ht="15" hidden="false" customHeight="true" outlineLevel="0" collapsed="false">
      <c r="A115" s="0"/>
      <c r="B115" s="251"/>
      <c r="C115" s="225" t="s">
        <v>37</v>
      </c>
      <c r="D115" s="225"/>
      <c r="E115" s="225"/>
      <c r="F115" s="249" t="s">
        <v>186</v>
      </c>
      <c r="G115" s="225"/>
      <c r="H115" s="225" t="s">
        <v>230</v>
      </c>
      <c r="I115" s="225" t="s">
        <v>221</v>
      </c>
      <c r="J115" s="225"/>
      <c r="K115" s="240"/>
    </row>
    <row r="116" customFormat="false" ht="15" hidden="false" customHeight="true" outlineLevel="0" collapsed="false">
      <c r="A116" s="0"/>
      <c r="B116" s="251"/>
      <c r="C116" s="225" t="s">
        <v>47</v>
      </c>
      <c r="D116" s="225"/>
      <c r="E116" s="225"/>
      <c r="F116" s="249" t="s">
        <v>186</v>
      </c>
      <c r="G116" s="225"/>
      <c r="H116" s="225" t="s">
        <v>231</v>
      </c>
      <c r="I116" s="225" t="s">
        <v>221</v>
      </c>
      <c r="J116" s="225"/>
      <c r="K116" s="240"/>
    </row>
    <row r="117" customFormat="false" ht="15" hidden="false" customHeight="true" outlineLevel="0" collapsed="false">
      <c r="A117" s="0"/>
      <c r="B117" s="251"/>
      <c r="C117" s="225" t="s">
        <v>56</v>
      </c>
      <c r="D117" s="225"/>
      <c r="E117" s="225"/>
      <c r="F117" s="249" t="s">
        <v>186</v>
      </c>
      <c r="G117" s="225"/>
      <c r="H117" s="225" t="s">
        <v>232</v>
      </c>
      <c r="I117" s="225" t="s">
        <v>233</v>
      </c>
      <c r="J117" s="225"/>
      <c r="K117" s="240"/>
    </row>
    <row r="118" customFormat="false" ht="15" hidden="false" customHeight="true" outlineLevel="0" collapsed="false">
      <c r="A118" s="0"/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A119" s="0"/>
      <c r="B119" s="261"/>
      <c r="C119" s="262"/>
      <c r="D119" s="262"/>
      <c r="E119" s="262"/>
      <c r="F119" s="263"/>
      <c r="G119" s="262"/>
      <c r="H119" s="262"/>
      <c r="I119" s="262"/>
      <c r="J119" s="262"/>
      <c r="K119" s="261"/>
    </row>
    <row r="120" customFormat="false" ht="18.75" hidden="false" customHeight="true" outlineLevel="0" collapsed="false">
      <c r="A120" s="0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A121" s="0"/>
      <c r="B121" s="264"/>
      <c r="C121" s="265"/>
      <c r="D121" s="265"/>
      <c r="E121" s="265"/>
      <c r="F121" s="265"/>
      <c r="G121" s="265"/>
      <c r="H121" s="265"/>
      <c r="I121" s="265"/>
      <c r="J121" s="265"/>
      <c r="K121" s="266"/>
    </row>
    <row r="122" customFormat="false" ht="45" hidden="false" customHeight="true" outlineLevel="0" collapsed="false">
      <c r="A122" s="0"/>
      <c r="B122" s="267"/>
      <c r="C122" s="215" t="s">
        <v>234</v>
      </c>
      <c r="D122" s="215"/>
      <c r="E122" s="215"/>
      <c r="F122" s="215"/>
      <c r="G122" s="215"/>
      <c r="H122" s="215"/>
      <c r="I122" s="215"/>
      <c r="J122" s="215"/>
      <c r="K122" s="268"/>
    </row>
    <row r="123" customFormat="false" ht="17.25" hidden="false" customHeight="true" outlineLevel="0" collapsed="false">
      <c r="A123" s="0"/>
      <c r="B123" s="269"/>
      <c r="C123" s="241" t="s">
        <v>180</v>
      </c>
      <c r="D123" s="241"/>
      <c r="E123" s="241"/>
      <c r="F123" s="241" t="s">
        <v>181</v>
      </c>
      <c r="G123" s="242"/>
      <c r="H123" s="241" t="s">
        <v>53</v>
      </c>
      <c r="I123" s="241" t="s">
        <v>56</v>
      </c>
      <c r="J123" s="241" t="s">
        <v>182</v>
      </c>
      <c r="K123" s="270"/>
    </row>
    <row r="124" customFormat="false" ht="17.25" hidden="false" customHeight="true" outlineLevel="0" collapsed="false">
      <c r="A124" s="0"/>
      <c r="B124" s="269"/>
      <c r="C124" s="243" t="s">
        <v>183</v>
      </c>
      <c r="D124" s="243"/>
      <c r="E124" s="243"/>
      <c r="F124" s="244" t="s">
        <v>184</v>
      </c>
      <c r="G124" s="245"/>
      <c r="H124" s="243"/>
      <c r="I124" s="243"/>
      <c r="J124" s="243" t="s">
        <v>185</v>
      </c>
      <c r="K124" s="270"/>
    </row>
    <row r="125" customFormat="false" ht="5.25" hidden="false" customHeight="true" outlineLevel="0" collapsed="false">
      <c r="A125" s="0"/>
      <c r="B125" s="271"/>
      <c r="C125" s="246"/>
      <c r="D125" s="246"/>
      <c r="E125" s="246"/>
      <c r="F125" s="246"/>
      <c r="G125" s="272"/>
      <c r="H125" s="246"/>
      <c r="I125" s="246"/>
      <c r="J125" s="246"/>
      <c r="K125" s="273"/>
    </row>
    <row r="126" customFormat="false" ht="15" hidden="false" customHeight="true" outlineLevel="0" collapsed="false">
      <c r="A126" s="0"/>
      <c r="B126" s="271"/>
      <c r="C126" s="225" t="s">
        <v>189</v>
      </c>
      <c r="D126" s="248"/>
      <c r="E126" s="248"/>
      <c r="F126" s="249" t="s">
        <v>186</v>
      </c>
      <c r="G126" s="225"/>
      <c r="H126" s="225" t="s">
        <v>226</v>
      </c>
      <c r="I126" s="225" t="s">
        <v>188</v>
      </c>
      <c r="J126" s="225" t="n">
        <v>120</v>
      </c>
      <c r="K126" s="274"/>
    </row>
    <row r="127" customFormat="false" ht="15" hidden="false" customHeight="true" outlineLevel="0" collapsed="false">
      <c r="A127" s="0"/>
      <c r="B127" s="271"/>
      <c r="C127" s="225" t="s">
        <v>235</v>
      </c>
      <c r="D127" s="225"/>
      <c r="E127" s="225"/>
      <c r="F127" s="249" t="s">
        <v>186</v>
      </c>
      <c r="G127" s="225"/>
      <c r="H127" s="225" t="s">
        <v>236</v>
      </c>
      <c r="I127" s="225" t="s">
        <v>188</v>
      </c>
      <c r="J127" s="225" t="s">
        <v>237</v>
      </c>
      <c r="K127" s="274"/>
    </row>
    <row r="128" customFormat="false" ht="15" hidden="false" customHeight="true" outlineLevel="0" collapsed="false">
      <c r="A128" s="0"/>
      <c r="B128" s="271"/>
      <c r="C128" s="225" t="s">
        <v>134</v>
      </c>
      <c r="D128" s="225"/>
      <c r="E128" s="225"/>
      <c r="F128" s="249" t="s">
        <v>186</v>
      </c>
      <c r="G128" s="225"/>
      <c r="H128" s="225" t="s">
        <v>238</v>
      </c>
      <c r="I128" s="225" t="s">
        <v>188</v>
      </c>
      <c r="J128" s="225" t="s">
        <v>237</v>
      </c>
      <c r="K128" s="274"/>
    </row>
    <row r="129" customFormat="false" ht="15" hidden="false" customHeight="true" outlineLevel="0" collapsed="false">
      <c r="A129" s="0"/>
      <c r="B129" s="271"/>
      <c r="C129" s="225" t="s">
        <v>197</v>
      </c>
      <c r="D129" s="225"/>
      <c r="E129" s="225"/>
      <c r="F129" s="249" t="s">
        <v>192</v>
      </c>
      <c r="G129" s="225"/>
      <c r="H129" s="225" t="s">
        <v>198</v>
      </c>
      <c r="I129" s="225" t="s">
        <v>188</v>
      </c>
      <c r="J129" s="225" t="n">
        <v>15</v>
      </c>
      <c r="K129" s="274"/>
    </row>
    <row r="130" customFormat="false" ht="15" hidden="false" customHeight="true" outlineLevel="0" collapsed="false">
      <c r="A130" s="0"/>
      <c r="B130" s="271"/>
      <c r="C130" s="252" t="s">
        <v>199</v>
      </c>
      <c r="D130" s="252"/>
      <c r="E130" s="252"/>
      <c r="F130" s="253" t="s">
        <v>192</v>
      </c>
      <c r="G130" s="252"/>
      <c r="H130" s="252" t="s">
        <v>200</v>
      </c>
      <c r="I130" s="252" t="s">
        <v>188</v>
      </c>
      <c r="J130" s="252" t="n">
        <v>15</v>
      </c>
      <c r="K130" s="274"/>
    </row>
    <row r="131" customFormat="false" ht="15" hidden="false" customHeight="true" outlineLevel="0" collapsed="false">
      <c r="A131" s="0"/>
      <c r="B131" s="271"/>
      <c r="C131" s="252" t="s">
        <v>201</v>
      </c>
      <c r="D131" s="252"/>
      <c r="E131" s="252"/>
      <c r="F131" s="253" t="s">
        <v>192</v>
      </c>
      <c r="G131" s="252"/>
      <c r="H131" s="252" t="s">
        <v>202</v>
      </c>
      <c r="I131" s="252" t="s">
        <v>188</v>
      </c>
      <c r="J131" s="252" t="n">
        <v>20</v>
      </c>
      <c r="K131" s="274"/>
    </row>
    <row r="132" customFormat="false" ht="15" hidden="false" customHeight="true" outlineLevel="0" collapsed="false">
      <c r="A132" s="0"/>
      <c r="B132" s="271"/>
      <c r="C132" s="252" t="s">
        <v>203</v>
      </c>
      <c r="D132" s="252"/>
      <c r="E132" s="252"/>
      <c r="F132" s="253" t="s">
        <v>192</v>
      </c>
      <c r="G132" s="252"/>
      <c r="H132" s="252" t="s">
        <v>204</v>
      </c>
      <c r="I132" s="252" t="s">
        <v>188</v>
      </c>
      <c r="J132" s="252" t="n">
        <v>20</v>
      </c>
      <c r="K132" s="274"/>
    </row>
    <row r="133" customFormat="false" ht="15" hidden="false" customHeight="true" outlineLevel="0" collapsed="false">
      <c r="A133" s="0"/>
      <c r="B133" s="271"/>
      <c r="C133" s="225" t="s">
        <v>191</v>
      </c>
      <c r="D133" s="225"/>
      <c r="E133" s="225"/>
      <c r="F133" s="249" t="s">
        <v>192</v>
      </c>
      <c r="G133" s="225"/>
      <c r="H133" s="225" t="s">
        <v>226</v>
      </c>
      <c r="I133" s="225" t="s">
        <v>188</v>
      </c>
      <c r="J133" s="225" t="n">
        <v>50</v>
      </c>
      <c r="K133" s="274"/>
    </row>
    <row r="134" customFormat="false" ht="15" hidden="false" customHeight="true" outlineLevel="0" collapsed="false">
      <c r="A134" s="0"/>
      <c r="B134" s="271"/>
      <c r="C134" s="225" t="s">
        <v>205</v>
      </c>
      <c r="D134" s="225"/>
      <c r="E134" s="225"/>
      <c r="F134" s="249" t="s">
        <v>192</v>
      </c>
      <c r="G134" s="225"/>
      <c r="H134" s="225" t="s">
        <v>226</v>
      </c>
      <c r="I134" s="225" t="s">
        <v>188</v>
      </c>
      <c r="J134" s="225" t="n">
        <v>50</v>
      </c>
      <c r="K134" s="274"/>
    </row>
    <row r="135" customFormat="false" ht="15" hidden="false" customHeight="true" outlineLevel="0" collapsed="false">
      <c r="A135" s="0"/>
      <c r="B135" s="271"/>
      <c r="C135" s="225" t="s">
        <v>211</v>
      </c>
      <c r="D135" s="225"/>
      <c r="E135" s="225"/>
      <c r="F135" s="249" t="s">
        <v>192</v>
      </c>
      <c r="G135" s="225"/>
      <c r="H135" s="225" t="s">
        <v>226</v>
      </c>
      <c r="I135" s="225" t="s">
        <v>188</v>
      </c>
      <c r="J135" s="225" t="n">
        <v>50</v>
      </c>
      <c r="K135" s="274"/>
    </row>
    <row r="136" customFormat="false" ht="15" hidden="false" customHeight="true" outlineLevel="0" collapsed="false">
      <c r="A136" s="0"/>
      <c r="B136" s="271"/>
      <c r="C136" s="225" t="s">
        <v>213</v>
      </c>
      <c r="D136" s="225"/>
      <c r="E136" s="225"/>
      <c r="F136" s="249" t="s">
        <v>192</v>
      </c>
      <c r="G136" s="225"/>
      <c r="H136" s="225" t="s">
        <v>226</v>
      </c>
      <c r="I136" s="225" t="s">
        <v>188</v>
      </c>
      <c r="J136" s="225" t="n">
        <v>50</v>
      </c>
      <c r="K136" s="274"/>
    </row>
    <row r="137" customFormat="false" ht="15" hidden="false" customHeight="true" outlineLevel="0" collapsed="false">
      <c r="A137" s="0"/>
      <c r="B137" s="271"/>
      <c r="C137" s="225" t="s">
        <v>214</v>
      </c>
      <c r="D137" s="225"/>
      <c r="E137" s="225"/>
      <c r="F137" s="249" t="s">
        <v>192</v>
      </c>
      <c r="G137" s="225"/>
      <c r="H137" s="225" t="s">
        <v>239</v>
      </c>
      <c r="I137" s="225" t="s">
        <v>188</v>
      </c>
      <c r="J137" s="225" t="n">
        <v>255</v>
      </c>
      <c r="K137" s="274"/>
    </row>
    <row r="138" customFormat="false" ht="15" hidden="false" customHeight="true" outlineLevel="0" collapsed="false">
      <c r="A138" s="0"/>
      <c r="B138" s="271"/>
      <c r="C138" s="225" t="s">
        <v>216</v>
      </c>
      <c r="D138" s="225"/>
      <c r="E138" s="225"/>
      <c r="F138" s="249" t="s">
        <v>186</v>
      </c>
      <c r="G138" s="225"/>
      <c r="H138" s="225" t="s">
        <v>240</v>
      </c>
      <c r="I138" s="225" t="s">
        <v>218</v>
      </c>
      <c r="J138" s="225"/>
      <c r="K138" s="274"/>
    </row>
    <row r="139" customFormat="false" ht="15" hidden="false" customHeight="true" outlineLevel="0" collapsed="false">
      <c r="A139" s="0"/>
      <c r="B139" s="271"/>
      <c r="C139" s="225" t="s">
        <v>219</v>
      </c>
      <c r="D139" s="225"/>
      <c r="E139" s="225"/>
      <c r="F139" s="249" t="s">
        <v>186</v>
      </c>
      <c r="G139" s="225"/>
      <c r="H139" s="225" t="s">
        <v>241</v>
      </c>
      <c r="I139" s="225" t="s">
        <v>221</v>
      </c>
      <c r="J139" s="225"/>
      <c r="K139" s="274"/>
    </row>
    <row r="140" customFormat="false" ht="15" hidden="false" customHeight="true" outlineLevel="0" collapsed="false">
      <c r="A140" s="0"/>
      <c r="B140" s="271"/>
      <c r="C140" s="225" t="s">
        <v>222</v>
      </c>
      <c r="D140" s="225"/>
      <c r="E140" s="225"/>
      <c r="F140" s="249" t="s">
        <v>186</v>
      </c>
      <c r="G140" s="225"/>
      <c r="H140" s="225" t="s">
        <v>222</v>
      </c>
      <c r="I140" s="225" t="s">
        <v>221</v>
      </c>
      <c r="J140" s="225"/>
      <c r="K140" s="274"/>
    </row>
    <row r="141" customFormat="false" ht="15" hidden="false" customHeight="true" outlineLevel="0" collapsed="false">
      <c r="A141" s="0"/>
      <c r="B141" s="271"/>
      <c r="C141" s="225" t="s">
        <v>37</v>
      </c>
      <c r="D141" s="225"/>
      <c r="E141" s="225"/>
      <c r="F141" s="249" t="s">
        <v>186</v>
      </c>
      <c r="G141" s="225"/>
      <c r="H141" s="225" t="s">
        <v>242</v>
      </c>
      <c r="I141" s="225" t="s">
        <v>221</v>
      </c>
      <c r="J141" s="225"/>
      <c r="K141" s="274"/>
    </row>
    <row r="142" customFormat="false" ht="15" hidden="false" customHeight="true" outlineLevel="0" collapsed="false">
      <c r="A142" s="0"/>
      <c r="B142" s="271"/>
      <c r="C142" s="225" t="s">
        <v>243</v>
      </c>
      <c r="D142" s="225"/>
      <c r="E142" s="225"/>
      <c r="F142" s="249" t="s">
        <v>186</v>
      </c>
      <c r="G142" s="225"/>
      <c r="H142" s="225" t="s">
        <v>244</v>
      </c>
      <c r="I142" s="225" t="s">
        <v>221</v>
      </c>
      <c r="J142" s="225"/>
      <c r="K142" s="274"/>
    </row>
    <row r="143" customFormat="false" ht="15" hidden="false" customHeight="true" outlineLevel="0" collapsed="false">
      <c r="A143" s="0"/>
      <c r="B143" s="275"/>
      <c r="C143" s="276"/>
      <c r="D143" s="276"/>
      <c r="E143" s="276"/>
      <c r="F143" s="276"/>
      <c r="G143" s="276"/>
      <c r="H143" s="276"/>
      <c r="I143" s="276"/>
      <c r="J143" s="276"/>
      <c r="K143" s="277"/>
    </row>
    <row r="144" customFormat="false" ht="18.75" hidden="false" customHeight="true" outlineLevel="0" collapsed="false">
      <c r="A144" s="0"/>
      <c r="B144" s="262"/>
      <c r="C144" s="262"/>
      <c r="D144" s="262"/>
      <c r="E144" s="262"/>
      <c r="F144" s="263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A145" s="0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A146" s="0"/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A147" s="0"/>
      <c r="B147" s="238"/>
      <c r="C147" s="239" t="s">
        <v>245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A148" s="0"/>
      <c r="B148" s="238"/>
      <c r="C148" s="241" t="s">
        <v>180</v>
      </c>
      <c r="D148" s="241"/>
      <c r="E148" s="241"/>
      <c r="F148" s="241" t="s">
        <v>181</v>
      </c>
      <c r="G148" s="242"/>
      <c r="H148" s="241" t="s">
        <v>53</v>
      </c>
      <c r="I148" s="241" t="s">
        <v>56</v>
      </c>
      <c r="J148" s="241" t="s">
        <v>182</v>
      </c>
      <c r="K148" s="240"/>
    </row>
    <row r="149" customFormat="false" ht="17.25" hidden="false" customHeight="true" outlineLevel="0" collapsed="false">
      <c r="A149" s="0"/>
      <c r="B149" s="238"/>
      <c r="C149" s="243" t="s">
        <v>183</v>
      </c>
      <c r="D149" s="243"/>
      <c r="E149" s="243"/>
      <c r="F149" s="244" t="s">
        <v>184</v>
      </c>
      <c r="G149" s="245"/>
      <c r="H149" s="243"/>
      <c r="I149" s="243"/>
      <c r="J149" s="243" t="s">
        <v>185</v>
      </c>
      <c r="K149" s="240"/>
    </row>
    <row r="150" customFormat="false" ht="5.25" hidden="false" customHeight="true" outlineLevel="0" collapsed="false">
      <c r="A150" s="0"/>
      <c r="B150" s="251"/>
      <c r="C150" s="246"/>
      <c r="D150" s="246"/>
      <c r="E150" s="246"/>
      <c r="F150" s="246"/>
      <c r="G150" s="247"/>
      <c r="H150" s="246"/>
      <c r="I150" s="246"/>
      <c r="J150" s="246"/>
      <c r="K150" s="274"/>
    </row>
    <row r="151" customFormat="false" ht="15" hidden="false" customHeight="true" outlineLevel="0" collapsed="false">
      <c r="A151" s="0"/>
      <c r="B151" s="251"/>
      <c r="C151" s="278" t="s">
        <v>189</v>
      </c>
      <c r="D151" s="225"/>
      <c r="E151" s="225"/>
      <c r="F151" s="279" t="s">
        <v>186</v>
      </c>
      <c r="G151" s="225"/>
      <c r="H151" s="278" t="s">
        <v>226</v>
      </c>
      <c r="I151" s="278" t="s">
        <v>188</v>
      </c>
      <c r="J151" s="278" t="n">
        <v>120</v>
      </c>
      <c r="K151" s="274"/>
    </row>
    <row r="152" customFormat="false" ht="15" hidden="false" customHeight="true" outlineLevel="0" collapsed="false">
      <c r="A152" s="0"/>
      <c r="B152" s="251"/>
      <c r="C152" s="278" t="s">
        <v>235</v>
      </c>
      <c r="D152" s="225"/>
      <c r="E152" s="225"/>
      <c r="F152" s="279" t="s">
        <v>186</v>
      </c>
      <c r="G152" s="225"/>
      <c r="H152" s="278" t="s">
        <v>246</v>
      </c>
      <c r="I152" s="278" t="s">
        <v>188</v>
      </c>
      <c r="J152" s="278" t="s">
        <v>237</v>
      </c>
      <c r="K152" s="274"/>
    </row>
    <row r="153" customFormat="false" ht="15" hidden="false" customHeight="true" outlineLevel="0" collapsed="false">
      <c r="A153" s="0"/>
      <c r="B153" s="251"/>
      <c r="C153" s="278" t="s">
        <v>134</v>
      </c>
      <c r="D153" s="225"/>
      <c r="E153" s="225"/>
      <c r="F153" s="279" t="s">
        <v>186</v>
      </c>
      <c r="G153" s="225"/>
      <c r="H153" s="278" t="s">
        <v>247</v>
      </c>
      <c r="I153" s="278" t="s">
        <v>188</v>
      </c>
      <c r="J153" s="278" t="s">
        <v>237</v>
      </c>
      <c r="K153" s="274"/>
    </row>
    <row r="154" customFormat="false" ht="15" hidden="false" customHeight="true" outlineLevel="0" collapsed="false">
      <c r="A154" s="0"/>
      <c r="B154" s="251"/>
      <c r="C154" s="278" t="s">
        <v>191</v>
      </c>
      <c r="D154" s="225"/>
      <c r="E154" s="225"/>
      <c r="F154" s="279" t="s">
        <v>192</v>
      </c>
      <c r="G154" s="225"/>
      <c r="H154" s="278" t="s">
        <v>226</v>
      </c>
      <c r="I154" s="278" t="s">
        <v>188</v>
      </c>
      <c r="J154" s="278" t="n">
        <v>50</v>
      </c>
      <c r="K154" s="274"/>
    </row>
    <row r="155" customFormat="false" ht="15" hidden="false" customHeight="true" outlineLevel="0" collapsed="false">
      <c r="A155" s="0"/>
      <c r="B155" s="251"/>
      <c r="C155" s="278" t="s">
        <v>194</v>
      </c>
      <c r="D155" s="225"/>
      <c r="E155" s="225"/>
      <c r="F155" s="279" t="s">
        <v>186</v>
      </c>
      <c r="G155" s="225"/>
      <c r="H155" s="278" t="s">
        <v>226</v>
      </c>
      <c r="I155" s="278" t="s">
        <v>196</v>
      </c>
      <c r="J155" s="278"/>
      <c r="K155" s="274"/>
    </row>
    <row r="156" customFormat="false" ht="15" hidden="false" customHeight="true" outlineLevel="0" collapsed="false">
      <c r="A156" s="0"/>
      <c r="B156" s="251"/>
      <c r="C156" s="278" t="s">
        <v>205</v>
      </c>
      <c r="D156" s="225"/>
      <c r="E156" s="225"/>
      <c r="F156" s="279" t="s">
        <v>192</v>
      </c>
      <c r="G156" s="225"/>
      <c r="H156" s="278" t="s">
        <v>226</v>
      </c>
      <c r="I156" s="278" t="s">
        <v>188</v>
      </c>
      <c r="J156" s="278" t="n">
        <v>50</v>
      </c>
      <c r="K156" s="274"/>
    </row>
    <row r="157" customFormat="false" ht="15" hidden="false" customHeight="true" outlineLevel="0" collapsed="false">
      <c r="A157" s="0"/>
      <c r="B157" s="251"/>
      <c r="C157" s="278" t="s">
        <v>213</v>
      </c>
      <c r="D157" s="225"/>
      <c r="E157" s="225"/>
      <c r="F157" s="279" t="s">
        <v>192</v>
      </c>
      <c r="G157" s="225"/>
      <c r="H157" s="278" t="s">
        <v>226</v>
      </c>
      <c r="I157" s="278" t="s">
        <v>188</v>
      </c>
      <c r="J157" s="278" t="n">
        <v>50</v>
      </c>
      <c r="K157" s="274"/>
    </row>
    <row r="158" customFormat="false" ht="15" hidden="false" customHeight="true" outlineLevel="0" collapsed="false">
      <c r="A158" s="0"/>
      <c r="B158" s="251"/>
      <c r="C158" s="278" t="s">
        <v>211</v>
      </c>
      <c r="D158" s="225"/>
      <c r="E158" s="225"/>
      <c r="F158" s="279" t="s">
        <v>192</v>
      </c>
      <c r="G158" s="225"/>
      <c r="H158" s="278" t="s">
        <v>226</v>
      </c>
      <c r="I158" s="278" t="s">
        <v>188</v>
      </c>
      <c r="J158" s="278" t="n">
        <v>50</v>
      </c>
      <c r="K158" s="274"/>
    </row>
    <row r="159" customFormat="false" ht="15" hidden="false" customHeight="true" outlineLevel="0" collapsed="false">
      <c r="A159" s="0"/>
      <c r="B159" s="251"/>
      <c r="C159" s="278" t="s">
        <v>81</v>
      </c>
      <c r="D159" s="225"/>
      <c r="E159" s="225"/>
      <c r="F159" s="279" t="s">
        <v>186</v>
      </c>
      <c r="G159" s="225"/>
      <c r="H159" s="278" t="s">
        <v>248</v>
      </c>
      <c r="I159" s="278" t="s">
        <v>188</v>
      </c>
      <c r="J159" s="278" t="s">
        <v>249</v>
      </c>
      <c r="K159" s="274"/>
    </row>
    <row r="160" customFormat="false" ht="15" hidden="false" customHeight="true" outlineLevel="0" collapsed="false">
      <c r="A160" s="0"/>
      <c r="B160" s="251"/>
      <c r="C160" s="278" t="s">
        <v>250</v>
      </c>
      <c r="D160" s="225"/>
      <c r="E160" s="225"/>
      <c r="F160" s="279" t="s">
        <v>186</v>
      </c>
      <c r="G160" s="225"/>
      <c r="H160" s="278" t="s">
        <v>251</v>
      </c>
      <c r="I160" s="278" t="s">
        <v>221</v>
      </c>
      <c r="J160" s="278"/>
      <c r="K160" s="274"/>
    </row>
    <row r="161" customFormat="false" ht="15" hidden="false" customHeight="true" outlineLevel="0" collapsed="false">
      <c r="A161" s="0"/>
      <c r="B161" s="280"/>
      <c r="C161" s="260"/>
      <c r="D161" s="260"/>
      <c r="E161" s="260"/>
      <c r="F161" s="260"/>
      <c r="G161" s="260"/>
      <c r="H161" s="260"/>
      <c r="I161" s="260"/>
      <c r="J161" s="260"/>
      <c r="K161" s="281"/>
    </row>
    <row r="162" customFormat="false" ht="18.75" hidden="false" customHeight="true" outlineLevel="0" collapsed="false">
      <c r="A162" s="0"/>
      <c r="B162" s="262"/>
      <c r="C162" s="272"/>
      <c r="D162" s="272"/>
      <c r="E162" s="272"/>
      <c r="F162" s="282"/>
      <c r="G162" s="272"/>
      <c r="H162" s="272"/>
      <c r="I162" s="272"/>
      <c r="J162" s="272"/>
      <c r="K162" s="262"/>
    </row>
    <row r="163" customFormat="false" ht="18.75" hidden="false" customHeight="true" outlineLevel="0" collapsed="false">
      <c r="A163" s="0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A164" s="0"/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A165" s="0"/>
      <c r="B165" s="214"/>
      <c r="C165" s="215" t="s">
        <v>252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A166" s="0"/>
      <c r="B166" s="214"/>
      <c r="C166" s="241" t="s">
        <v>180</v>
      </c>
      <c r="D166" s="241"/>
      <c r="E166" s="241"/>
      <c r="F166" s="241" t="s">
        <v>181</v>
      </c>
      <c r="G166" s="283"/>
      <c r="H166" s="284" t="s">
        <v>53</v>
      </c>
      <c r="I166" s="284" t="s">
        <v>56</v>
      </c>
      <c r="J166" s="241" t="s">
        <v>182</v>
      </c>
      <c r="K166" s="216"/>
    </row>
    <row r="167" customFormat="false" ht="17.25" hidden="false" customHeight="true" outlineLevel="0" collapsed="false">
      <c r="A167" s="0"/>
      <c r="B167" s="217"/>
      <c r="C167" s="243" t="s">
        <v>183</v>
      </c>
      <c r="D167" s="243"/>
      <c r="E167" s="243"/>
      <c r="F167" s="244" t="s">
        <v>184</v>
      </c>
      <c r="G167" s="285"/>
      <c r="H167" s="286"/>
      <c r="I167" s="286"/>
      <c r="J167" s="243" t="s">
        <v>185</v>
      </c>
      <c r="K167" s="219"/>
    </row>
    <row r="168" customFormat="false" ht="5.25" hidden="false" customHeight="true" outlineLevel="0" collapsed="false">
      <c r="A168" s="0"/>
      <c r="B168" s="251"/>
      <c r="C168" s="246"/>
      <c r="D168" s="246"/>
      <c r="E168" s="246"/>
      <c r="F168" s="246"/>
      <c r="G168" s="247"/>
      <c r="H168" s="246"/>
      <c r="I168" s="246"/>
      <c r="J168" s="246"/>
      <c r="K168" s="274"/>
    </row>
    <row r="169" customFormat="false" ht="15" hidden="false" customHeight="true" outlineLevel="0" collapsed="false">
      <c r="A169" s="0"/>
      <c r="B169" s="251"/>
      <c r="C169" s="225" t="s">
        <v>189</v>
      </c>
      <c r="D169" s="225"/>
      <c r="E169" s="225"/>
      <c r="F169" s="249" t="s">
        <v>186</v>
      </c>
      <c r="G169" s="225"/>
      <c r="H169" s="225" t="s">
        <v>226</v>
      </c>
      <c r="I169" s="225" t="s">
        <v>188</v>
      </c>
      <c r="J169" s="225" t="n">
        <v>120</v>
      </c>
      <c r="K169" s="274"/>
    </row>
    <row r="170" customFormat="false" ht="15" hidden="false" customHeight="true" outlineLevel="0" collapsed="false">
      <c r="A170" s="0"/>
      <c r="B170" s="251"/>
      <c r="C170" s="225" t="s">
        <v>235</v>
      </c>
      <c r="D170" s="225"/>
      <c r="E170" s="225"/>
      <c r="F170" s="249" t="s">
        <v>186</v>
      </c>
      <c r="G170" s="225"/>
      <c r="H170" s="225" t="s">
        <v>236</v>
      </c>
      <c r="I170" s="225" t="s">
        <v>188</v>
      </c>
      <c r="J170" s="225" t="s">
        <v>237</v>
      </c>
      <c r="K170" s="274"/>
    </row>
    <row r="171" customFormat="false" ht="15" hidden="false" customHeight="true" outlineLevel="0" collapsed="false">
      <c r="A171" s="0"/>
      <c r="B171" s="251"/>
      <c r="C171" s="225" t="s">
        <v>134</v>
      </c>
      <c r="D171" s="225"/>
      <c r="E171" s="225"/>
      <c r="F171" s="249" t="s">
        <v>186</v>
      </c>
      <c r="G171" s="225"/>
      <c r="H171" s="225" t="s">
        <v>253</v>
      </c>
      <c r="I171" s="225" t="s">
        <v>188</v>
      </c>
      <c r="J171" s="225" t="s">
        <v>237</v>
      </c>
      <c r="K171" s="274"/>
    </row>
    <row r="172" customFormat="false" ht="15" hidden="false" customHeight="true" outlineLevel="0" collapsed="false">
      <c r="A172" s="0"/>
      <c r="B172" s="251"/>
      <c r="C172" s="225" t="s">
        <v>191</v>
      </c>
      <c r="D172" s="225"/>
      <c r="E172" s="225"/>
      <c r="F172" s="249" t="s">
        <v>192</v>
      </c>
      <c r="G172" s="225"/>
      <c r="H172" s="225" t="s">
        <v>253</v>
      </c>
      <c r="I172" s="225" t="s">
        <v>188</v>
      </c>
      <c r="J172" s="225" t="n">
        <v>50</v>
      </c>
      <c r="K172" s="274"/>
    </row>
    <row r="173" customFormat="false" ht="15" hidden="false" customHeight="true" outlineLevel="0" collapsed="false">
      <c r="A173" s="0"/>
      <c r="B173" s="251"/>
      <c r="C173" s="225" t="s">
        <v>194</v>
      </c>
      <c r="D173" s="225"/>
      <c r="E173" s="225"/>
      <c r="F173" s="249" t="s">
        <v>186</v>
      </c>
      <c r="G173" s="225"/>
      <c r="H173" s="225" t="s">
        <v>253</v>
      </c>
      <c r="I173" s="225" t="s">
        <v>196</v>
      </c>
      <c r="J173" s="225"/>
      <c r="K173" s="274"/>
    </row>
    <row r="174" customFormat="false" ht="15" hidden="false" customHeight="true" outlineLevel="0" collapsed="false">
      <c r="A174" s="0"/>
      <c r="B174" s="251"/>
      <c r="C174" s="225" t="s">
        <v>205</v>
      </c>
      <c r="D174" s="225"/>
      <c r="E174" s="225"/>
      <c r="F174" s="249" t="s">
        <v>192</v>
      </c>
      <c r="G174" s="225"/>
      <c r="H174" s="225" t="s">
        <v>253</v>
      </c>
      <c r="I174" s="225" t="s">
        <v>188</v>
      </c>
      <c r="J174" s="225" t="n">
        <v>50</v>
      </c>
      <c r="K174" s="274"/>
    </row>
    <row r="175" customFormat="false" ht="15" hidden="false" customHeight="true" outlineLevel="0" collapsed="false">
      <c r="A175" s="0"/>
      <c r="B175" s="251"/>
      <c r="C175" s="225" t="s">
        <v>213</v>
      </c>
      <c r="D175" s="225"/>
      <c r="E175" s="225"/>
      <c r="F175" s="249" t="s">
        <v>192</v>
      </c>
      <c r="G175" s="225"/>
      <c r="H175" s="225" t="s">
        <v>253</v>
      </c>
      <c r="I175" s="225" t="s">
        <v>188</v>
      </c>
      <c r="J175" s="225" t="n">
        <v>50</v>
      </c>
      <c r="K175" s="274"/>
    </row>
    <row r="176" customFormat="false" ht="15" hidden="false" customHeight="true" outlineLevel="0" collapsed="false">
      <c r="A176" s="0"/>
      <c r="B176" s="251"/>
      <c r="C176" s="225" t="s">
        <v>211</v>
      </c>
      <c r="D176" s="225"/>
      <c r="E176" s="225"/>
      <c r="F176" s="249" t="s">
        <v>192</v>
      </c>
      <c r="G176" s="225"/>
      <c r="H176" s="225" t="s">
        <v>253</v>
      </c>
      <c r="I176" s="225" t="s">
        <v>188</v>
      </c>
      <c r="J176" s="225" t="n">
        <v>50</v>
      </c>
      <c r="K176" s="274"/>
    </row>
    <row r="177" customFormat="false" ht="15" hidden="false" customHeight="true" outlineLevel="0" collapsed="false">
      <c r="A177" s="0"/>
      <c r="B177" s="251"/>
      <c r="C177" s="225" t="s">
        <v>87</v>
      </c>
      <c r="D177" s="225"/>
      <c r="E177" s="225"/>
      <c r="F177" s="249" t="s">
        <v>186</v>
      </c>
      <c r="G177" s="225"/>
      <c r="H177" s="225" t="s">
        <v>254</v>
      </c>
      <c r="I177" s="225" t="s">
        <v>255</v>
      </c>
      <c r="J177" s="225"/>
      <c r="K177" s="274"/>
    </row>
    <row r="178" customFormat="false" ht="15" hidden="false" customHeight="true" outlineLevel="0" collapsed="false">
      <c r="A178" s="0"/>
      <c r="B178" s="251"/>
      <c r="C178" s="225" t="s">
        <v>56</v>
      </c>
      <c r="D178" s="225"/>
      <c r="E178" s="225"/>
      <c r="F178" s="249" t="s">
        <v>186</v>
      </c>
      <c r="G178" s="225"/>
      <c r="H178" s="225" t="s">
        <v>256</v>
      </c>
      <c r="I178" s="225" t="s">
        <v>257</v>
      </c>
      <c r="J178" s="225" t="n">
        <v>1</v>
      </c>
      <c r="K178" s="274"/>
    </row>
    <row r="179" customFormat="false" ht="15" hidden="false" customHeight="true" outlineLevel="0" collapsed="false">
      <c r="A179" s="0"/>
      <c r="B179" s="251"/>
      <c r="C179" s="225" t="s">
        <v>52</v>
      </c>
      <c r="D179" s="225"/>
      <c r="E179" s="225"/>
      <c r="F179" s="249" t="s">
        <v>186</v>
      </c>
      <c r="G179" s="225"/>
      <c r="H179" s="225" t="s">
        <v>258</v>
      </c>
      <c r="I179" s="225" t="s">
        <v>188</v>
      </c>
      <c r="J179" s="225" t="n">
        <v>20</v>
      </c>
      <c r="K179" s="274"/>
    </row>
    <row r="180" customFormat="false" ht="15" hidden="false" customHeight="true" outlineLevel="0" collapsed="false">
      <c r="A180" s="0"/>
      <c r="B180" s="251"/>
      <c r="C180" s="225" t="s">
        <v>53</v>
      </c>
      <c r="D180" s="225"/>
      <c r="E180" s="225"/>
      <c r="F180" s="249" t="s">
        <v>186</v>
      </c>
      <c r="G180" s="225"/>
      <c r="H180" s="225" t="s">
        <v>259</v>
      </c>
      <c r="I180" s="225" t="s">
        <v>188</v>
      </c>
      <c r="J180" s="225" t="n">
        <v>255</v>
      </c>
      <c r="K180" s="274"/>
    </row>
    <row r="181" customFormat="false" ht="15" hidden="false" customHeight="true" outlineLevel="0" collapsed="false">
      <c r="A181" s="0"/>
      <c r="B181" s="251"/>
      <c r="C181" s="225" t="s">
        <v>88</v>
      </c>
      <c r="D181" s="225"/>
      <c r="E181" s="225"/>
      <c r="F181" s="249" t="s">
        <v>186</v>
      </c>
      <c r="G181" s="225"/>
      <c r="H181" s="225" t="s">
        <v>150</v>
      </c>
      <c r="I181" s="225" t="s">
        <v>188</v>
      </c>
      <c r="J181" s="225" t="n">
        <v>10</v>
      </c>
      <c r="K181" s="274"/>
    </row>
    <row r="182" customFormat="false" ht="15" hidden="false" customHeight="true" outlineLevel="0" collapsed="false">
      <c r="A182" s="0"/>
      <c r="B182" s="251"/>
      <c r="C182" s="225" t="s">
        <v>89</v>
      </c>
      <c r="D182" s="225"/>
      <c r="E182" s="225"/>
      <c r="F182" s="249" t="s">
        <v>186</v>
      </c>
      <c r="G182" s="225"/>
      <c r="H182" s="225" t="s">
        <v>260</v>
      </c>
      <c r="I182" s="225" t="s">
        <v>221</v>
      </c>
      <c r="J182" s="225"/>
      <c r="K182" s="274"/>
    </row>
    <row r="183" customFormat="false" ht="15" hidden="false" customHeight="true" outlineLevel="0" collapsed="false">
      <c r="A183" s="0"/>
      <c r="B183" s="251"/>
      <c r="C183" s="225" t="s">
        <v>261</v>
      </c>
      <c r="D183" s="225"/>
      <c r="E183" s="225"/>
      <c r="F183" s="249" t="s">
        <v>186</v>
      </c>
      <c r="G183" s="225"/>
      <c r="H183" s="225" t="s">
        <v>262</v>
      </c>
      <c r="I183" s="225" t="s">
        <v>221</v>
      </c>
      <c r="J183" s="225"/>
      <c r="K183" s="274"/>
    </row>
    <row r="184" customFormat="false" ht="15" hidden="false" customHeight="true" outlineLevel="0" collapsed="false">
      <c r="A184" s="0"/>
      <c r="B184" s="251"/>
      <c r="C184" s="225" t="s">
        <v>250</v>
      </c>
      <c r="D184" s="225"/>
      <c r="E184" s="225"/>
      <c r="F184" s="249" t="s">
        <v>186</v>
      </c>
      <c r="G184" s="225"/>
      <c r="H184" s="225" t="s">
        <v>263</v>
      </c>
      <c r="I184" s="225" t="s">
        <v>221</v>
      </c>
      <c r="J184" s="225"/>
      <c r="K184" s="274"/>
    </row>
    <row r="185" customFormat="false" ht="15" hidden="false" customHeight="true" outlineLevel="0" collapsed="false">
      <c r="A185" s="0"/>
      <c r="B185" s="251"/>
      <c r="C185" s="225" t="s">
        <v>91</v>
      </c>
      <c r="D185" s="225"/>
      <c r="E185" s="225"/>
      <c r="F185" s="249" t="s">
        <v>192</v>
      </c>
      <c r="G185" s="225"/>
      <c r="H185" s="225" t="s">
        <v>264</v>
      </c>
      <c r="I185" s="225" t="s">
        <v>188</v>
      </c>
      <c r="J185" s="225" t="n">
        <v>50</v>
      </c>
      <c r="K185" s="274"/>
    </row>
    <row r="186" customFormat="false" ht="15" hidden="false" customHeight="true" outlineLevel="0" collapsed="false">
      <c r="A186" s="0"/>
      <c r="B186" s="251"/>
      <c r="C186" s="225" t="s">
        <v>265</v>
      </c>
      <c r="D186" s="225"/>
      <c r="E186" s="225"/>
      <c r="F186" s="249" t="s">
        <v>192</v>
      </c>
      <c r="G186" s="225"/>
      <c r="H186" s="225" t="s">
        <v>266</v>
      </c>
      <c r="I186" s="225" t="s">
        <v>267</v>
      </c>
      <c r="J186" s="225"/>
      <c r="K186" s="274"/>
    </row>
    <row r="187" customFormat="false" ht="15" hidden="false" customHeight="true" outlineLevel="0" collapsed="false">
      <c r="A187" s="0"/>
      <c r="B187" s="251"/>
      <c r="C187" s="225" t="s">
        <v>268</v>
      </c>
      <c r="D187" s="225"/>
      <c r="E187" s="225"/>
      <c r="F187" s="249" t="s">
        <v>192</v>
      </c>
      <c r="G187" s="225"/>
      <c r="H187" s="225" t="s">
        <v>269</v>
      </c>
      <c r="I187" s="225" t="s">
        <v>267</v>
      </c>
      <c r="J187" s="225"/>
      <c r="K187" s="274"/>
    </row>
    <row r="188" customFormat="false" ht="15" hidden="false" customHeight="true" outlineLevel="0" collapsed="false">
      <c r="A188" s="0"/>
      <c r="B188" s="251"/>
      <c r="C188" s="225" t="s">
        <v>270</v>
      </c>
      <c r="D188" s="225"/>
      <c r="E188" s="225"/>
      <c r="F188" s="249" t="s">
        <v>192</v>
      </c>
      <c r="G188" s="225"/>
      <c r="H188" s="225" t="s">
        <v>271</v>
      </c>
      <c r="I188" s="225" t="s">
        <v>267</v>
      </c>
      <c r="J188" s="225"/>
      <c r="K188" s="274"/>
    </row>
    <row r="189" customFormat="false" ht="15" hidden="false" customHeight="true" outlineLevel="0" collapsed="false">
      <c r="A189" s="0"/>
      <c r="B189" s="251"/>
      <c r="C189" s="287" t="s">
        <v>272</v>
      </c>
      <c r="D189" s="225"/>
      <c r="E189" s="225"/>
      <c r="F189" s="249" t="s">
        <v>192</v>
      </c>
      <c r="G189" s="225"/>
      <c r="H189" s="225" t="s">
        <v>273</v>
      </c>
      <c r="I189" s="225" t="s">
        <v>274</v>
      </c>
      <c r="J189" s="288" t="s">
        <v>275</v>
      </c>
      <c r="K189" s="274"/>
    </row>
    <row r="190" customFormat="false" ht="15" hidden="false" customHeight="true" outlineLevel="0" collapsed="false">
      <c r="A190" s="0"/>
      <c r="B190" s="251"/>
      <c r="C190" s="287" t="s">
        <v>41</v>
      </c>
      <c r="D190" s="225"/>
      <c r="E190" s="225"/>
      <c r="F190" s="249" t="s">
        <v>186</v>
      </c>
      <c r="G190" s="225"/>
      <c r="H190" s="221" t="s">
        <v>276</v>
      </c>
      <c r="I190" s="225" t="s">
        <v>277</v>
      </c>
      <c r="J190" s="225"/>
      <c r="K190" s="274"/>
    </row>
    <row r="191" customFormat="false" ht="15" hidden="false" customHeight="true" outlineLevel="0" collapsed="false">
      <c r="A191" s="0"/>
      <c r="B191" s="251"/>
      <c r="C191" s="287" t="s">
        <v>278</v>
      </c>
      <c r="D191" s="225"/>
      <c r="E191" s="225"/>
      <c r="F191" s="249" t="s">
        <v>186</v>
      </c>
      <c r="G191" s="225"/>
      <c r="H191" s="225" t="s">
        <v>279</v>
      </c>
      <c r="I191" s="225" t="s">
        <v>221</v>
      </c>
      <c r="J191" s="225"/>
      <c r="K191" s="274"/>
    </row>
    <row r="192" customFormat="false" ht="15" hidden="false" customHeight="true" outlineLevel="0" collapsed="false">
      <c r="A192" s="0"/>
      <c r="B192" s="251"/>
      <c r="C192" s="287" t="s">
        <v>280</v>
      </c>
      <c r="D192" s="225"/>
      <c r="E192" s="225"/>
      <c r="F192" s="249" t="s">
        <v>186</v>
      </c>
      <c r="G192" s="225"/>
      <c r="H192" s="225" t="s">
        <v>281</v>
      </c>
      <c r="I192" s="225" t="s">
        <v>221</v>
      </c>
      <c r="J192" s="225"/>
      <c r="K192" s="274"/>
    </row>
    <row r="193" customFormat="false" ht="15" hidden="false" customHeight="true" outlineLevel="0" collapsed="false">
      <c r="A193" s="0"/>
      <c r="B193" s="251"/>
      <c r="C193" s="287" t="s">
        <v>282</v>
      </c>
      <c r="D193" s="225"/>
      <c r="E193" s="225"/>
      <c r="F193" s="249" t="s">
        <v>192</v>
      </c>
      <c r="G193" s="225"/>
      <c r="H193" s="225" t="s">
        <v>283</v>
      </c>
      <c r="I193" s="225" t="s">
        <v>221</v>
      </c>
      <c r="J193" s="225"/>
      <c r="K193" s="274"/>
    </row>
    <row r="194" customFormat="false" ht="15" hidden="false" customHeight="true" outlineLevel="0" collapsed="false">
      <c r="A194" s="0"/>
      <c r="B194" s="280"/>
      <c r="C194" s="289"/>
      <c r="D194" s="260"/>
      <c r="E194" s="260"/>
      <c r="F194" s="260"/>
      <c r="G194" s="260"/>
      <c r="H194" s="260"/>
      <c r="I194" s="260"/>
      <c r="J194" s="260"/>
      <c r="K194" s="281"/>
    </row>
    <row r="195" customFormat="false" ht="18.75" hidden="false" customHeight="true" outlineLevel="0" collapsed="false">
      <c r="A195" s="0"/>
      <c r="B195" s="262"/>
      <c r="C195" s="272"/>
      <c r="D195" s="272"/>
      <c r="E195" s="272"/>
      <c r="F195" s="282"/>
      <c r="G195" s="272"/>
      <c r="H195" s="272"/>
      <c r="I195" s="272"/>
      <c r="J195" s="272"/>
      <c r="K195" s="262"/>
    </row>
    <row r="196" customFormat="false" ht="18.75" hidden="false" customHeight="true" outlineLevel="0" collapsed="false">
      <c r="A196" s="0"/>
      <c r="B196" s="262"/>
      <c r="C196" s="272"/>
      <c r="D196" s="272"/>
      <c r="E196" s="272"/>
      <c r="F196" s="282"/>
      <c r="G196" s="272"/>
      <c r="H196" s="272"/>
      <c r="I196" s="272"/>
      <c r="J196" s="272"/>
      <c r="K196" s="262"/>
    </row>
    <row r="197" customFormat="false" ht="18.75" hidden="false" customHeight="true" outlineLevel="0" collapsed="false">
      <c r="A197" s="0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A198" s="0"/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A199" s="0"/>
      <c r="B199" s="214"/>
      <c r="C199" s="215" t="s">
        <v>284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A200" s="0"/>
      <c r="B200" s="214"/>
      <c r="C200" s="290" t="s">
        <v>285</v>
      </c>
      <c r="D200" s="290"/>
      <c r="E200" s="290"/>
      <c r="F200" s="290" t="s">
        <v>286</v>
      </c>
      <c r="G200" s="291"/>
      <c r="H200" s="290" t="s">
        <v>287</v>
      </c>
      <c r="I200" s="290"/>
      <c r="J200" s="290"/>
      <c r="K200" s="216"/>
    </row>
    <row r="201" customFormat="false" ht="5.25" hidden="false" customHeight="true" outlineLevel="0" collapsed="false">
      <c r="A201" s="0"/>
      <c r="B201" s="251"/>
      <c r="C201" s="246"/>
      <c r="D201" s="246"/>
      <c r="E201" s="246"/>
      <c r="F201" s="246"/>
      <c r="G201" s="272"/>
      <c r="H201" s="246"/>
      <c r="I201" s="246"/>
      <c r="J201" s="246"/>
      <c r="K201" s="274"/>
    </row>
    <row r="202" customFormat="false" ht="15" hidden="false" customHeight="true" outlineLevel="0" collapsed="false">
      <c r="A202" s="0"/>
      <c r="B202" s="251"/>
      <c r="C202" s="225" t="s">
        <v>277</v>
      </c>
      <c r="D202" s="225"/>
      <c r="E202" s="225"/>
      <c r="F202" s="249" t="s">
        <v>42</v>
      </c>
      <c r="G202" s="225"/>
      <c r="H202" s="225" t="s">
        <v>288</v>
      </c>
      <c r="I202" s="225"/>
      <c r="J202" s="225"/>
      <c r="K202" s="274"/>
    </row>
    <row r="203" customFormat="false" ht="15" hidden="false" customHeight="true" outlineLevel="0" collapsed="false">
      <c r="A203" s="0"/>
      <c r="B203" s="251"/>
      <c r="C203" s="225"/>
      <c r="D203" s="225"/>
      <c r="E203" s="225"/>
      <c r="F203" s="249" t="s">
        <v>43</v>
      </c>
      <c r="G203" s="225"/>
      <c r="H203" s="225" t="s">
        <v>289</v>
      </c>
      <c r="I203" s="225"/>
      <c r="J203" s="225"/>
      <c r="K203" s="274"/>
    </row>
    <row r="204" customFormat="false" ht="15" hidden="false" customHeight="true" outlineLevel="0" collapsed="false">
      <c r="A204" s="0"/>
      <c r="B204" s="251"/>
      <c r="C204" s="225"/>
      <c r="D204" s="225"/>
      <c r="E204" s="225"/>
      <c r="F204" s="249" t="s">
        <v>46</v>
      </c>
      <c r="G204" s="225"/>
      <c r="H204" s="225" t="s">
        <v>290</v>
      </c>
      <c r="I204" s="225"/>
      <c r="J204" s="225"/>
      <c r="K204" s="274"/>
    </row>
    <row r="205" customFormat="false" ht="15" hidden="false" customHeight="true" outlineLevel="0" collapsed="false">
      <c r="A205" s="0"/>
      <c r="B205" s="251"/>
      <c r="C205" s="225"/>
      <c r="D205" s="225"/>
      <c r="E205" s="225"/>
      <c r="F205" s="249" t="s">
        <v>44</v>
      </c>
      <c r="G205" s="225"/>
      <c r="H205" s="225" t="s">
        <v>291</v>
      </c>
      <c r="I205" s="225"/>
      <c r="J205" s="225"/>
      <c r="K205" s="274"/>
    </row>
    <row r="206" customFormat="false" ht="15" hidden="false" customHeight="true" outlineLevel="0" collapsed="false">
      <c r="A206" s="0"/>
      <c r="B206" s="251"/>
      <c r="C206" s="225"/>
      <c r="D206" s="225"/>
      <c r="E206" s="225"/>
      <c r="F206" s="249" t="s">
        <v>45</v>
      </c>
      <c r="G206" s="225"/>
      <c r="H206" s="225" t="s">
        <v>292</v>
      </c>
      <c r="I206" s="225"/>
      <c r="J206" s="225"/>
      <c r="K206" s="274"/>
    </row>
    <row r="207" customFormat="false" ht="15" hidden="false" customHeight="true" outlineLevel="0" collapsed="false">
      <c r="A207" s="0"/>
      <c r="B207" s="251"/>
      <c r="C207" s="225"/>
      <c r="D207" s="225"/>
      <c r="E207" s="225"/>
      <c r="F207" s="249"/>
      <c r="G207" s="225"/>
      <c r="H207" s="225"/>
      <c r="I207" s="225"/>
      <c r="J207" s="225"/>
      <c r="K207" s="274"/>
    </row>
    <row r="208" customFormat="false" ht="15" hidden="false" customHeight="true" outlineLevel="0" collapsed="false">
      <c r="A208" s="0"/>
      <c r="B208" s="251"/>
      <c r="C208" s="225" t="s">
        <v>233</v>
      </c>
      <c r="D208" s="225"/>
      <c r="E208" s="225"/>
      <c r="F208" s="249" t="s">
        <v>75</v>
      </c>
      <c r="G208" s="225"/>
      <c r="H208" s="225" t="s">
        <v>293</v>
      </c>
      <c r="I208" s="225"/>
      <c r="J208" s="225"/>
      <c r="K208" s="274"/>
    </row>
    <row r="209" customFormat="false" ht="15" hidden="false" customHeight="true" outlineLevel="0" collapsed="false">
      <c r="A209" s="0"/>
      <c r="B209" s="251"/>
      <c r="C209" s="225"/>
      <c r="D209" s="225"/>
      <c r="E209" s="225"/>
      <c r="F209" s="249" t="s">
        <v>128</v>
      </c>
      <c r="G209" s="225"/>
      <c r="H209" s="225" t="s">
        <v>129</v>
      </c>
      <c r="I209" s="225"/>
      <c r="J209" s="225"/>
      <c r="K209" s="274"/>
    </row>
    <row r="210" customFormat="false" ht="15" hidden="false" customHeight="true" outlineLevel="0" collapsed="false">
      <c r="A210" s="0"/>
      <c r="B210" s="251"/>
      <c r="C210" s="225"/>
      <c r="D210" s="225"/>
      <c r="E210" s="225"/>
      <c r="F210" s="249" t="s">
        <v>126</v>
      </c>
      <c r="G210" s="225"/>
      <c r="H210" s="225" t="s">
        <v>294</v>
      </c>
      <c r="I210" s="225"/>
      <c r="J210" s="225"/>
      <c r="K210" s="274"/>
    </row>
    <row r="211" customFormat="false" ht="15" hidden="false" customHeight="true" outlineLevel="0" collapsed="false">
      <c r="A211" s="0"/>
      <c r="B211" s="292"/>
      <c r="C211" s="225"/>
      <c r="D211" s="225"/>
      <c r="E211" s="225"/>
      <c r="F211" s="249" t="s">
        <v>130</v>
      </c>
      <c r="G211" s="287"/>
      <c r="H211" s="278" t="s">
        <v>131</v>
      </c>
      <c r="I211" s="278"/>
      <c r="J211" s="278"/>
      <c r="K211" s="293"/>
    </row>
    <row r="212" customFormat="false" ht="15" hidden="false" customHeight="true" outlineLevel="0" collapsed="false">
      <c r="A212" s="0"/>
      <c r="B212" s="292"/>
      <c r="C212" s="225"/>
      <c r="D212" s="225"/>
      <c r="E212" s="225"/>
      <c r="F212" s="249" t="s">
        <v>132</v>
      </c>
      <c r="G212" s="287"/>
      <c r="H212" s="278" t="s">
        <v>295</v>
      </c>
      <c r="I212" s="278"/>
      <c r="J212" s="278"/>
      <c r="K212" s="293"/>
    </row>
    <row r="213" customFormat="false" ht="15" hidden="false" customHeight="true" outlineLevel="0" collapsed="false">
      <c r="A213" s="0"/>
      <c r="B213" s="292"/>
      <c r="C213" s="225"/>
      <c r="D213" s="225"/>
      <c r="E213" s="225"/>
      <c r="F213" s="249"/>
      <c r="G213" s="287"/>
      <c r="H213" s="278"/>
      <c r="I213" s="278"/>
      <c r="J213" s="278"/>
      <c r="K213" s="293"/>
    </row>
    <row r="214" customFormat="false" ht="15" hidden="false" customHeight="true" outlineLevel="0" collapsed="false">
      <c r="A214" s="0"/>
      <c r="B214" s="292"/>
      <c r="C214" s="225" t="s">
        <v>257</v>
      </c>
      <c r="D214" s="225"/>
      <c r="E214" s="225"/>
      <c r="F214" s="249" t="n">
        <v>1</v>
      </c>
      <c r="G214" s="287"/>
      <c r="H214" s="278" t="s">
        <v>296</v>
      </c>
      <c r="I214" s="278"/>
      <c r="J214" s="278"/>
      <c r="K214" s="293"/>
    </row>
    <row r="215" customFormat="false" ht="15" hidden="false" customHeight="true" outlineLevel="0" collapsed="false">
      <c r="A215" s="0"/>
      <c r="B215" s="292"/>
      <c r="C215" s="225"/>
      <c r="D215" s="225"/>
      <c r="E215" s="225"/>
      <c r="F215" s="249" t="n">
        <v>2</v>
      </c>
      <c r="G215" s="287"/>
      <c r="H215" s="278" t="s">
        <v>297</v>
      </c>
      <c r="I215" s="278"/>
      <c r="J215" s="278"/>
      <c r="K215" s="293"/>
    </row>
    <row r="216" customFormat="false" ht="15" hidden="false" customHeight="true" outlineLevel="0" collapsed="false">
      <c r="A216" s="0"/>
      <c r="B216" s="292"/>
      <c r="C216" s="225"/>
      <c r="D216" s="225"/>
      <c r="E216" s="225"/>
      <c r="F216" s="249" t="n">
        <v>3</v>
      </c>
      <c r="G216" s="287"/>
      <c r="H216" s="278" t="s">
        <v>298</v>
      </c>
      <c r="I216" s="278"/>
      <c r="J216" s="278"/>
      <c r="K216" s="293"/>
    </row>
    <row r="217" customFormat="false" ht="15" hidden="false" customHeight="true" outlineLevel="0" collapsed="false">
      <c r="A217" s="0"/>
      <c r="B217" s="292"/>
      <c r="C217" s="225"/>
      <c r="D217" s="225"/>
      <c r="E217" s="225"/>
      <c r="F217" s="249" t="n">
        <v>4</v>
      </c>
      <c r="G217" s="287"/>
      <c r="H217" s="278" t="s">
        <v>299</v>
      </c>
      <c r="I217" s="278"/>
      <c r="J217" s="278"/>
      <c r="K217" s="293"/>
    </row>
    <row r="218" customFormat="false" ht="12.75" hidden="false" customHeight="true" outlineLevel="0" collapsed="false">
      <c r="A218" s="0"/>
      <c r="B218" s="294"/>
      <c r="C218" s="295"/>
      <c r="D218" s="295"/>
      <c r="E218" s="295"/>
      <c r="F218" s="295"/>
      <c r="G218" s="295"/>
      <c r="H218" s="295"/>
      <c r="I218" s="295"/>
      <c r="J218" s="295"/>
      <c r="K218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1:57:19Z</dcterms:created>
  <dc:creator>Michaela Mrklovská</dc:creator>
  <dc:description/>
  <dc:language>en-US</dc:language>
  <cp:lastModifiedBy>Alena Seibertová</cp:lastModifiedBy>
  <dcterms:modified xsi:type="dcterms:W3CDTF">2022-11-28T1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