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2 01 Pol" sheetId="4" state="visible" r:id="rId5"/>
    <sheet name="SO02 02 Pol" sheetId="5" state="visible" r:id="rId6"/>
    <sheet name="SO02 03 Pol" sheetId="6" state="visible" r:id="rId7"/>
    <sheet name="SO02 04 Pol" sheetId="7" state="visible" r:id="rId8"/>
    <sheet name="SO02 05 Pol" sheetId="8" state="visible" r:id="rId9"/>
  </sheets>
  <externalReferences>
    <externalReference r:id="rId10"/>
  </externalReferences>
  <definedNames>
    <definedName function="false" hidden="false" localSheetId="3" name="_xlnm.Print_Area" vbProcedure="false">'SO02 01 Pol'!$A$1:$X$143</definedName>
    <definedName function="false" hidden="false" localSheetId="3" name="_xlnm.Print_Titles" vbProcedure="false">'SO02 01 Pol'!$1:$7</definedName>
    <definedName function="false" hidden="false" localSheetId="4" name="_xlnm.Print_Area" vbProcedure="false">'SO02 02 Pol'!$A$1:$X$629</definedName>
    <definedName function="false" hidden="false" localSheetId="4" name="_xlnm.Print_Titles" vbProcedure="false">'SO02 02 Pol'!$1:$7</definedName>
    <definedName function="false" hidden="false" localSheetId="5" name="_xlnm.Print_Area" vbProcedure="false">'SO02 03 Pol'!$A$1:$X$138</definedName>
    <definedName function="false" hidden="false" localSheetId="5" name="_xlnm.Print_Titles" vbProcedure="false">'SO02 03 Pol'!$1:$7</definedName>
    <definedName function="false" hidden="false" localSheetId="6" name="_xlnm.Print_Area" vbProcedure="false">'SO02 04 Pol'!$A$1:$X$95</definedName>
    <definedName function="false" hidden="false" localSheetId="6" name="_xlnm.Print_Titles" vbProcedure="false">'SO02 04 Pol'!$1:$7</definedName>
    <definedName function="false" hidden="false" localSheetId="7" name="_xlnm.Print_Area" vbProcedure="false">'SO02 05 Pol'!$A$1:$X$67</definedName>
    <definedName function="false" hidden="false" localSheetId="7" name="_xlnm.Print_Titles" vbProcedure="false">'SO02 05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3" uniqueCount="1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029-39</t>
  </si>
  <si>
    <t xml:space="preserve">Projektová dokumentace modernizací 3 plynových kotelen, Masarykovo nám. 1/1, Pod Lipami 2006/19, Rev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2</t>
  </si>
  <si>
    <t xml:space="preserve">Pod Lipami 2006/19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Stavební část</t>
  </si>
  <si>
    <t xml:space="preserve">04</t>
  </si>
  <si>
    <t xml:space="preserve">SI a MaR</t>
  </si>
  <si>
    <t xml:space="preserve">05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3</t>
  </si>
  <si>
    <t xml:space="preserve">Montáže potrubí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RTS 23/ I</t>
  </si>
  <si>
    <t xml:space="preserve">RTS 22/ II</t>
  </si>
  <si>
    <t xml:space="preserve">Práce</t>
  </si>
  <si>
    <t xml:space="preserve">POL1_</t>
  </si>
  <si>
    <t xml:space="preserve">20</t>
  </si>
  <si>
    <t xml:space="preserve">VV</t>
  </si>
  <si>
    <t xml:space="preserve">723110202R00</t>
  </si>
  <si>
    <t xml:space="preserve">Potrubí z trubek černých spojovaných na závit běžných, DN 15</t>
  </si>
  <si>
    <t xml:space="preserve">m</t>
  </si>
  <si>
    <t xml:space="preserve">800-721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*(2,5+0,75+0,5)+0,75+2</t>
  </si>
  <si>
    <t xml:space="preserve">723110203R00</t>
  </si>
  <si>
    <t xml:space="preserve">Potrubí z trubek černých spojovaných na závit běžných, DN 20</t>
  </si>
  <si>
    <t xml:space="preserve">2,5+0,75+1+0,5</t>
  </si>
  <si>
    <t xml:space="preserve">723110207R00</t>
  </si>
  <si>
    <t xml:space="preserve">Potrubí z trubek černých spojovaných na závit běžných, DN 50</t>
  </si>
  <si>
    <t xml:space="preserve">3+0,75+0,75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SPI</t>
  </si>
  <si>
    <t xml:space="preserve">3*(3+0,75+0,5)+0,75+2</t>
  </si>
  <si>
    <t xml:space="preserve">723150801R00</t>
  </si>
  <si>
    <t xml:space="preserve">Demontáž potrubí svařovaného z trubek hladkých do D 32 mm</t>
  </si>
  <si>
    <t xml:space="preserve">3*(2+0,75)+1,25</t>
  </si>
  <si>
    <t xml:space="preserve">723150803R00</t>
  </si>
  <si>
    <t xml:space="preserve">Demontáž potrubí svařovaného z trubek hladkých přes D 44,5 mm do D 76 mm</t>
  </si>
  <si>
    <t xml:space="preserve">3*(2,5+0,75)+1,5</t>
  </si>
  <si>
    <t xml:space="preserve">723185114R00</t>
  </si>
  <si>
    <t xml:space="preserve">Potrubí ohebné vlnovcové  nerezové, DN 20, spojované šroubením se svěracím kroužkem </t>
  </si>
  <si>
    <t xml:space="preserve">včetně tvarovek, bez zednických výpomocí,</t>
  </si>
  <si>
    <t xml:space="preserve">0,5*3</t>
  </si>
  <si>
    <t xml:space="preserve">723190901R00</t>
  </si>
  <si>
    <t xml:space="preserve">Opravy plynovodního potrubí doplňkové práce
 uzavření nebo otevření plynového potrubí při opravách</t>
  </si>
  <si>
    <t xml:space="preserve">kus</t>
  </si>
  <si>
    <t xml:space="preserve">1+1</t>
  </si>
  <si>
    <t xml:space="preserve">723190907R00</t>
  </si>
  <si>
    <t xml:space="preserve">Opravy plynovodního potrubí doplňkové práce
 odvzdušnění a napuštění plynového potrubí</t>
  </si>
  <si>
    <t xml:space="preserve">Odkaz na mn. položky pořadí 2 : 14,00000</t>
  </si>
  <si>
    <t xml:space="preserve">Odkaz na mn. položky pořadí 3 : 4,75000</t>
  </si>
  <si>
    <t xml:space="preserve">Odkaz na mn. položky pořadí 4 : 4,50000</t>
  </si>
  <si>
    <t xml:space="preserve">Odkaz na mn. položky pořadí 5 : 15,50000</t>
  </si>
  <si>
    <t xml:space="preserve">723190909R00</t>
  </si>
  <si>
    <t xml:space="preserve">Opravy plynovodního potrubí doplňkové práce
 neúřední tlaková zkouška dosavadního potrubí</t>
  </si>
  <si>
    <t xml:space="preserve">1</t>
  </si>
  <si>
    <t xml:space="preserve">723219102R00</t>
  </si>
  <si>
    <t xml:space="preserve">Montáž plynovodních přírubových armatur DN 50</t>
  </si>
  <si>
    <t xml:space="preserve">Odkaz na mn. položky pořadí 28 : 1,00000</t>
  </si>
  <si>
    <t xml:space="preserve">723225111R00</t>
  </si>
  <si>
    <t xml:space="preserve">Armatury závitové s jedním závitem včetně materiálu vzorkovací ventil rohový, vnitřní závit, DN 15, mosaz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Odkaz na mn. položky pořadí 13 : 3,00000</t>
  </si>
  <si>
    <t xml:space="preserve">723150805R01</t>
  </si>
  <si>
    <t xml:space="preserve">Demontáž stávající plynové řady</t>
  </si>
  <si>
    <t xml:space="preserve">soubor</t>
  </si>
  <si>
    <t xml:space="preserve">Vlastní</t>
  </si>
  <si>
    <t xml:space="preserve">Indiv</t>
  </si>
  <si>
    <t xml:space="preserve">2</t>
  </si>
  <si>
    <t xml:space="preserve">723-20</t>
  </si>
  <si>
    <t xml:space="preserve">Uchycení potrubí</t>
  </si>
  <si>
    <t xml:space="preserve">723-21</t>
  </si>
  <si>
    <t xml:space="preserve">Revize plynu</t>
  </si>
  <si>
    <t xml:space="preserve">723-22</t>
  </si>
  <si>
    <t xml:space="preserve">Dokladová část po realizaci</t>
  </si>
  <si>
    <t xml:space="preserve">723-23</t>
  </si>
  <si>
    <t xml:space="preserve">Návrh provozního řád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-24</t>
  </si>
  <si>
    <t xml:space="preserve">Stavební výpomoci a úpravy, např. drážky, průrazy, prostupy, zazdívky zapravení, přeložení, atd., včetně veškrého příslušenství, doplňků kotevních a spojovacích prvků, provrchové úpravy</t>
  </si>
  <si>
    <t xml:space="preserve">hod   </t>
  </si>
  <si>
    <t xml:space="preserve">HZS</t>
  </si>
  <si>
    <t xml:space="preserve">POL10_</t>
  </si>
  <si>
    <t xml:space="preserve">12</t>
  </si>
  <si>
    <t xml:space="preserve">723-25</t>
  </si>
  <si>
    <t xml:space="preserve">Začištění, vyspravení a doplnění stávajících konstrukcí po provedení bouracích prací a prostupů</t>
  </si>
  <si>
    <t xml:space="preserve">hod</t>
  </si>
  <si>
    <t xml:space="preserve">5</t>
  </si>
  <si>
    <t xml:space="preserve">31941139R</t>
  </si>
  <si>
    <t xml:space="preserve">koleno 90 °; jednoznačné; DN 2" mm; temperovaná litina; černé; spoj s vnějším a vnitřním závitem</t>
  </si>
  <si>
    <t xml:space="preserve">SPCM</t>
  </si>
  <si>
    <t xml:space="preserve">Specifikace</t>
  </si>
  <si>
    <t xml:space="preserve">POL3_</t>
  </si>
  <si>
    <t xml:space="preserve">9</t>
  </si>
  <si>
    <t xml:space="preserve">723-01</t>
  </si>
  <si>
    <t xml:space="preserve">Manometr 0-4 kPa, M20x1,5, včetně kondenzační smyčky a třícest. zkušebního ventilu, včetně montáže</t>
  </si>
  <si>
    <t xml:space="preserve">723-05</t>
  </si>
  <si>
    <t xml:space="preserve">Přímočinný bezpečnostní plynový uzávěr DN 50, přírubový, PN16, 80 m3/h, levé provedení</t>
  </si>
  <si>
    <t xml:space="preserve">723-10</t>
  </si>
  <si>
    <t xml:space="preserve">Redukce ocelová varná, DN32/20, včetně montáže</t>
  </si>
  <si>
    <t xml:space="preserve">1+2</t>
  </si>
  <si>
    <t xml:space="preserve">723-11</t>
  </si>
  <si>
    <t xml:space="preserve">Redukce ocelová varná, DN20/15, včetně montáže</t>
  </si>
  <si>
    <t xml:space="preserve">723-13</t>
  </si>
  <si>
    <t xml:space="preserve">Redukce ocelová varná, DN80/50, včetně montáže</t>
  </si>
  <si>
    <t xml:space="preserve">723-14</t>
  </si>
  <si>
    <t xml:space="preserve">Koleno ocelové varné 90°  DN15, včetně montáže</t>
  </si>
  <si>
    <t xml:space="preserve">3+3</t>
  </si>
  <si>
    <t xml:space="preserve">723-15</t>
  </si>
  <si>
    <t xml:space="preserve">Koleno ocelové varné 90° DN20, včetně montáže</t>
  </si>
  <si>
    <t xml:space="preserve">723-16</t>
  </si>
  <si>
    <t xml:space="preserve">Koleno ocelové varné 90° DN32, včetně montáže</t>
  </si>
  <si>
    <t xml:space="preserve">3*3</t>
  </si>
  <si>
    <t xml:space="preserve">723-17</t>
  </si>
  <si>
    <t xml:space="preserve">Koleno ocelové varné 90° DN50, včetně montáže</t>
  </si>
  <si>
    <t xml:space="preserve">733191913R00</t>
  </si>
  <si>
    <t xml:space="preserve">Opravy rozvodu potrubí z ocelových trubek závitových normálních i zesílených
 zaslepení zkováním a zavařením, DN 15</t>
  </si>
  <si>
    <t xml:space="preserve">800-731</t>
  </si>
  <si>
    <t xml:space="preserve">733193918R00</t>
  </si>
  <si>
    <t xml:space="preserve">Opravy rozvodu potrubí z ocelových trubek hladkých
 zaslepení potrubí dýnkem
 D 57 mm</t>
  </si>
  <si>
    <t xml:space="preserve">734200821R00</t>
  </si>
  <si>
    <t xml:space="preserve">Demontáž závitových armatur se dvěma závity, do G 1/2" </t>
  </si>
  <si>
    <t xml:space="preserve">2*3</t>
  </si>
  <si>
    <t xml:space="preserve">734200824R00</t>
  </si>
  <si>
    <t xml:space="preserve">Demontáž závitových armatur se dvěma závity, přes 6/4 do G 2"</t>
  </si>
  <si>
    <t xml:space="preserve">734265312R00</t>
  </si>
  <si>
    <t xml:space="preserve">Šroubení včetně dodávky materiálu topenářské šroubení, DN 15, přímé, PN 16, mosaz</t>
  </si>
  <si>
    <t xml:space="preserve">Odkaz na mn. položky pořadí 15 : 6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Odkaz na mn. položky pořadí 8 : 1,50000*2</t>
  </si>
  <si>
    <t xml:space="preserve">734265315R00</t>
  </si>
  <si>
    <t xml:space="preserve">Šroubení včetně dodávky materiálu topenářské, přímé, mosazné, DN 32, PN 16, včetně dodávky materiálu</t>
  </si>
  <si>
    <t xml:space="preserve">Odkaz na mn. položky pořadí 14 : 3,00000*2</t>
  </si>
  <si>
    <t xml:space="preserve">734494121R00</t>
  </si>
  <si>
    <t xml:space="preserve">Stavoznaky, ochranné jímky, návarky návarky s metrickým závitem
 M 20x1,5, délka do 220 mm</t>
  </si>
  <si>
    <t xml:space="preserve">Odkaz na mn. položky pořadí 27 : 3,00000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979082111R00</t>
  </si>
  <si>
    <t xml:space="preserve">Vnitrostaveništní doprava suti a vybouraných hmot do 10 m</t>
  </si>
  <si>
    <t xml:space="preserve">t</t>
  </si>
  <si>
    <t xml:space="preserve">801-3</t>
  </si>
  <si>
    <t xml:space="preserve">Odkaz na mn. položky pořadí 47 : 0,10000</t>
  </si>
  <si>
    <t xml:space="preserve">979083117R00</t>
  </si>
  <si>
    <t xml:space="preserve">Vodorovné přemístění suti na skládku do 6000 m</t>
  </si>
  <si>
    <t xml:space="preserve">800-6</t>
  </si>
  <si>
    <t xml:space="preserve">včetně naložení na dopravní prostředek a složení,</t>
  </si>
  <si>
    <t xml:space="preserve">979999999R00</t>
  </si>
  <si>
    <t xml:space="preserve">Poplatek za skládku suti s 10 % příměsí, skupina 17 01 07 z Katalogu odpadů</t>
  </si>
  <si>
    <t xml:space="preserve">0,1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8212R00</t>
  </si>
  <si>
    <t xml:space="preserve">Nakládání suti a vybouraných hmot Nakládání suti na dopr.prostředky-zvlášt.zakl.obj.</t>
  </si>
  <si>
    <t xml:space="preserve">na dopravní prostředky pro vodorovné přemístění,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020R</t>
  </si>
  <si>
    <t xml:space="preserve">Vypracování projektové dokumentace </t>
  </si>
  <si>
    <t xml:space="preserve">SUM</t>
  </si>
  <si>
    <t xml:space="preserve">END</t>
  </si>
  <si>
    <t xml:space="preserve">35</t>
  </si>
  <si>
    <t xml:space="preserve">713400821R00</t>
  </si>
  <si>
    <t xml:space="preserve">Odstranění tepelné izolace potrubí pásy nebo foĺiemi
 potrubí</t>
  </si>
  <si>
    <t xml:space="preserve">800-713</t>
  </si>
  <si>
    <t xml:space="preserve">Odkaz na mn. položky pořadí 18 : 65,59999*0,55264</t>
  </si>
  <si>
    <t xml:space="preserve">Odkaz na mn. položky pořadí 19 : 61,80000*0,5024</t>
  </si>
  <si>
    <t xml:space="preserve">Odkaz na mn. položky pořadí 119 : 36,00000*0,5024</t>
  </si>
  <si>
    <t xml:space="preserve">Odkaz na mn. položky pořadí 120 : 26,10000*0,5024</t>
  </si>
  <si>
    <t xml:space="preserve">Odkaz na mn. položky pořadí 123 : 36,80000*0,59346</t>
  </si>
  <si>
    <t xml:space="preserve">Odkaz na mn. položky pořadí 124 : 45,20000*0,92002</t>
  </si>
  <si>
    <t xml:space="preserve">713552131R00</t>
  </si>
  <si>
    <t xml:space="preserve">Protipožární kabelové přepážky Protipožární trubní ucpávky EI 90, do D 108 mm, stěna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Protipožární ucpávky pro prostup potrubí.</t>
  </si>
  <si>
    <t xml:space="preserve">2+2</t>
  </si>
  <si>
    <t xml:space="preserve">713-02</t>
  </si>
  <si>
    <t xml:space="preserve">Izolace potrubí pouzdry z minerální vlny s AL polepem DN20, tl. 30 mm, vč. montáže</t>
  </si>
  <si>
    <t xml:space="preserve">viz TZ D.2-01, výkres D.2-04, 06</t>
  </si>
  <si>
    <t xml:space="preserve">Odkaz na mn. položky pořadí 116 : 1,00000</t>
  </si>
  <si>
    <t xml:space="preserve">713-03</t>
  </si>
  <si>
    <t xml:space="preserve">Izolace potrubí pouzdry z minerální vlny s AL polepem DN25, tl. 30 mm, vč. montáže</t>
  </si>
  <si>
    <t xml:space="preserve">Odkaz na mn. položky pořadí 117 : 19,60000</t>
  </si>
  <si>
    <t xml:space="preserve">713-07</t>
  </si>
  <si>
    <t xml:space="preserve">Izolace potrubí pouzdry z minerální vlny s AL polepem DN50, tl. 50 mm, vč. montáže</t>
  </si>
  <si>
    <t xml:space="preserve">Odkaz na mn. položky pořadí 118 : 44,20000</t>
  </si>
  <si>
    <t xml:space="preserve">713-08</t>
  </si>
  <si>
    <t xml:space="preserve">Izolace potrubí pouzdry z minerální vlny s AL polepem vnitřní průměr 76 mm, tl. 50 mm, vč. montáže</t>
  </si>
  <si>
    <t xml:space="preserve">Odkaz na mn. položky pořadí 121 : 25,40000</t>
  </si>
  <si>
    <t xml:space="preserve">713-09</t>
  </si>
  <si>
    <t xml:space="preserve">Izolace potrubí pouzdry z minerální vlny s AL polepem vnitřní průměr 89 mm, tl. 50 mm, vč. montáže</t>
  </si>
  <si>
    <t xml:space="preserve">Odkaz na mn. položky pořadí 122 : 18,90000</t>
  </si>
  <si>
    <t xml:space="preserve">713-11</t>
  </si>
  <si>
    <t xml:space="preserve">Izolační pouzdro na armatury, DN 65, vč. montáže</t>
  </si>
  <si>
    <t xml:space="preserve">Odkaz na mn. položky pořadí 135 : 1,00000</t>
  </si>
  <si>
    <t xml:space="preserve">Odkaz na mn. položky pořadí 137 : 4,00000</t>
  </si>
  <si>
    <t xml:space="preserve">Odkaz na mn. položky pořadí 140 : 1,00000</t>
  </si>
  <si>
    <t xml:space="preserve">713-12</t>
  </si>
  <si>
    <t xml:space="preserve">Izolační pouzdro na armatury, DN 80, vč. montáže</t>
  </si>
  <si>
    <t xml:space="preserve">Odkaz na mn. položky pořadí 138 : 10,00000</t>
  </si>
  <si>
    <t xml:space="preserve">713-13</t>
  </si>
  <si>
    <t xml:space="preserve">Izolační pouzdro na armatury, DN 100, vč. montáže</t>
  </si>
  <si>
    <t xml:space="preserve">Odkaz na mn. položky pořadí 139 : 2,00000</t>
  </si>
  <si>
    <t xml:space="preserve">713-15</t>
  </si>
  <si>
    <t xml:space="preserve">Tepelně izolační kryt, černá barva, ocelové provedení, pro odlučovač nečistot a kalů DN 80-100</t>
  </si>
  <si>
    <t xml:space="preserve">Odkaz na mn. položky pořadí 110 : 1,00000</t>
  </si>
  <si>
    <t xml:space="preserve">713-16</t>
  </si>
  <si>
    <t xml:space="preserve">Izolační rohož z minerální vlny tl. 100 mm, pro rozdělovač a sběrač DN150</t>
  </si>
  <si>
    <t xml:space="preserve">m     </t>
  </si>
  <si>
    <t xml:space="preserve">Odkaz na mn. položky pořadí 88 : 2,00000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2*((3*1,5+0,75)+3,5+0,75+2+0,75+3*(1,5+0,75))+7,5</t>
  </si>
  <si>
    <t xml:space="preserve">721176103R00</t>
  </si>
  <si>
    <t xml:space="preserve">Potrubí HT připojovací vnější průměr D 50 mm, tloušťka stěny 1,8 mm, DN 50</t>
  </si>
  <si>
    <t xml:space="preserve">3*0,75+1,5+4,2+2,4+3+6*0,75+3,5</t>
  </si>
  <si>
    <t xml:space="preserve">721-01</t>
  </si>
  <si>
    <t xml:space="preserve">Zápachová uzávěrka pro odkapávání kondenzátu, včetně montáže</t>
  </si>
  <si>
    <t xml:space="preserve">Odkaz na mn. položky pořadí 69 : 3,00000</t>
  </si>
  <si>
    <t xml:space="preserve">Odkaz na mn. položky pořadí 77 : 1,00000</t>
  </si>
  <si>
    <t xml:space="preserve">721-02</t>
  </si>
  <si>
    <t xml:space="preserve">Nálevka se sifonem pro odkapávání odpadní vody včetně montáže</t>
  </si>
  <si>
    <t xml:space="preserve">Odkaz na mn. položky pořadí 54 : 1,00000</t>
  </si>
  <si>
    <t xml:space="preserve">Odkaz na mn. položky pořadí 58 : 2,00000</t>
  </si>
  <si>
    <t xml:space="preserve">Odkaz na mn. položky pořadí 59 : 1,00000</t>
  </si>
  <si>
    <t xml:space="preserve">Odkaz na mn. položky pořadí 104 : 1,00000</t>
  </si>
  <si>
    <t xml:space="preserve">Odkaz na mn. položky pořadí 109 : 1,00000</t>
  </si>
  <si>
    <t xml:space="preserve">Odkaz na mn. položky pořadí 113 : 1,00000</t>
  </si>
  <si>
    <t xml:space="preserve">Odkaz na mn. položky pořadí 164 : 3,00000</t>
  </si>
  <si>
    <t xml:space="preserve">722130804R00</t>
  </si>
  <si>
    <t xml:space="preserve">Demontáž potrubí z ocelových trubek závitových DN 65</t>
  </si>
  <si>
    <t xml:space="preserve">7,6+1,5+3,2+5+7,8+2*3,5+2,5*(4+5+1)+8,5</t>
  </si>
  <si>
    <t xml:space="preserve">722170801R00</t>
  </si>
  <si>
    <t xml:space="preserve">Demontáž potrubí z trubek z PH tlakových do D 32 mm</t>
  </si>
  <si>
    <t xml:space="preserve">2*(6+2*(2,5+0,75+1,5))+2*3,5+4*2,5+5,8+8</t>
  </si>
  <si>
    <t xml:space="preserve">722172742R00</t>
  </si>
  <si>
    <t xml:space="preserve">Potrubí z plastických hmot z trub PP-RCT, D 20 mm, s 2,3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Odkaz na mn. položky pořadí 24 : 7,75000</t>
  </si>
  <si>
    <t xml:space="preserve">722172743R00</t>
  </si>
  <si>
    <t xml:space="preserve">Potrubí z plastických hmot z trub PP-RCT, D 25 mm, s 2,8 mm, S 3,2, polyfúzně svařované, bez zednických výpomocí</t>
  </si>
  <si>
    <t xml:space="preserve">Odkaz na mn. položky pořadí 25 : 7,20000</t>
  </si>
  <si>
    <t xml:space="preserve">Odkaz na mn. položky pořadí 27 : 8,00000</t>
  </si>
  <si>
    <t xml:space="preserve">722172745R00</t>
  </si>
  <si>
    <t xml:space="preserve">Potrubí z plastických hmot z trub PP-RCT, D 40 mm, s 4,5 mm, S 4, polyfúzně svařované, bez zednických výpomocí</t>
  </si>
  <si>
    <t xml:space="preserve">Odkaz na mn. položky pořadí 28 : 8,80000</t>
  </si>
  <si>
    <t xml:space="preserve">722172747R00</t>
  </si>
  <si>
    <t xml:space="preserve">Potrubí z plastických hmot z trub PP-RCT, D 63 mm, s 7,1 mm, S 4, polyfúzně svařované, bez zednických výpomocí</t>
  </si>
  <si>
    <t xml:space="preserve">Odkaz na mn. položky pořadí 26 : 10,00000</t>
  </si>
  <si>
    <t xml:space="preserve">Odkaz na mn. položky pořadí 29 : 14,95000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viz. technická zpráva a výkresová část</t>
  </si>
  <si>
    <t xml:space="preserve">1+3,5+0,75+1,5+1</t>
  </si>
  <si>
    <t xml:space="preserve">722181212RT8</t>
  </si>
  <si>
    <t xml:space="preserve">Izolace vodovodního potrubí návleková z trubic z pěnového polyetylenu, tloušťka stěny 9 mm, d 25 mm</t>
  </si>
  <si>
    <t xml:space="preserve">0,75+4,7+0,75+1</t>
  </si>
  <si>
    <t xml:space="preserve">722181214RY3</t>
  </si>
  <si>
    <t xml:space="preserve">Izolace vodovodního potrubí návleková z trubic z pěnového polyetylenu, tloušťka stěny 20 mm, d 63 mm</t>
  </si>
  <si>
    <t xml:space="preserve">2,2+0,75+3,5+0,75+1,5+1,3</t>
  </si>
  <si>
    <t xml:space="preserve">722181215RT8</t>
  </si>
  <si>
    <t xml:space="preserve">Izolace vodovodního potrubí návleková z trubic z pěnového polyetylenu, tloušťka stěny 25 mm, d 25 mm</t>
  </si>
  <si>
    <t xml:space="preserve">0,75+5,5+0,75+1</t>
  </si>
  <si>
    <t xml:space="preserve">722181215RV9</t>
  </si>
  <si>
    <t xml:space="preserve">Izolace vodovodního potrubí návleková z trubic z pěnového polyetylenu, tloušťka stěny 25 mm, d 40 mm</t>
  </si>
  <si>
    <t xml:space="preserve">1,3+2*0,75+3,5+1,5+1</t>
  </si>
  <si>
    <t xml:space="preserve">722181215RY3</t>
  </si>
  <si>
    <t xml:space="preserve">Izolace vodovodního potrubí návleková z trubic z pěnového polyetylenu, tloušťka stěny 25 mm, d 63 mm</t>
  </si>
  <si>
    <t xml:space="preserve">2,2+0,75+2*(3,5+0,75)+1,5+2</t>
  </si>
  <si>
    <t xml:space="preserve">722222182R00</t>
  </si>
  <si>
    <t xml:space="preserve">Kohout kulový, výtokový (zahradní), vnější závit, mosazný, DN 15, PN 16, včetně dodávky materiálu</t>
  </si>
  <si>
    <t xml:space="preserve">6+1</t>
  </si>
  <si>
    <t xml:space="preserve">722235654R00</t>
  </si>
  <si>
    <t xml:space="preserve">Ventil zpětný ventil, vnitřní-vnitřní závit, DN 32, PN 20, mosaz</t>
  </si>
  <si>
    <t xml:space="preserve">722235811R00</t>
  </si>
  <si>
    <t xml:space="preserve">Ventil ventil redukční s manometrem, šroubení-šroubení, DN 15, PN 25, mosaz</t>
  </si>
  <si>
    <t xml:space="preserve">722235816R00</t>
  </si>
  <si>
    <t xml:space="preserve">Ventil ventil redukční s manometrem, šroubení-šroubení, DN 50, PN 25, mosaz</t>
  </si>
  <si>
    <t xml:space="preserve">722235111R00</t>
  </si>
  <si>
    <t xml:space="preserve">Kohout kulový, mosazný, vnitřní-vnitřní závit, DN 15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35526R00</t>
  </si>
  <si>
    <t xml:space="preserve">Filtr vodovodní, mosazný, vnitřní-vnitřní závit , DN 50, PN 20, včetně dodávky materiálu</t>
  </si>
  <si>
    <t xml:space="preserve">722235641R00</t>
  </si>
  <si>
    <t xml:space="preserve">Klapka vodovodní, zpětná, vodorovná, mosazná, vnitřní-vnitřní závit, DN 15, PN 10, včetně dodávky materiálu</t>
  </si>
  <si>
    <t xml:space="preserve">722235646R00</t>
  </si>
  <si>
    <t xml:space="preserve">Klapka vodovodní, zpětná, vodorovná, mosazná, vnitřní-vnitřní závit, DN 50, PN 1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20 : 7,75000</t>
  </si>
  <si>
    <t xml:space="preserve">Odkaz na mn. položky pořadí 21 : 15,20000</t>
  </si>
  <si>
    <t xml:space="preserve">Odkaz na mn. položky pořadí 22 : 8,80000</t>
  </si>
  <si>
    <t xml:space="preserve">722280108R00</t>
  </si>
  <si>
    <t xml:space="preserve">Tlakové zkoušky vodovodního potrubí přes DN 40 do DN 50</t>
  </si>
  <si>
    <t xml:space="preserve">Odkaz na mn. položky pořadí 23 : 24,95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 09</t>
  </si>
  <si>
    <t xml:space="preserve">Uzavření a vypuštění stávajících vodovodních rozvodů</t>
  </si>
  <si>
    <t xml:space="preserve">722 10</t>
  </si>
  <si>
    <t xml:space="preserve">Napuštění nového vodovodního potrubí</t>
  </si>
  <si>
    <t xml:space="preserve">viz. technická zpráva</t>
  </si>
  <si>
    <t xml:space="preserve">722 14</t>
  </si>
  <si>
    <t xml:space="preserve">Uchycení vodovodního potrubí</t>
  </si>
  <si>
    <t xml:space="preserve">722-01</t>
  </si>
  <si>
    <t xml:space="preserve">Teploměr 0-120°C, včetně montáže</t>
  </si>
  <si>
    <t xml:space="preserve">722-03</t>
  </si>
  <si>
    <t xml:space="preserve">Cirkulační oběhové čerpadlo z korozivzdorné oceli, závitové, DN25, PN10, Qnom=1,2 m3/h pro Hnom=6,5 m, Qnom=1,2 m3/h, Hmax=8 m, včetně montáže</t>
  </si>
  <si>
    <t xml:space="preserve">722-04</t>
  </si>
  <si>
    <t xml:space="preserve">Průtočná tlaková expanzní nádoba o objemu 18 l, PN10, s armaturou 3/4" zajišťující průtok nádobou, pro pitnou vodu, včetně montáže</t>
  </si>
  <si>
    <t xml:space="preserve">Odkaz na mn. položky pořadí 108 : 1,00000</t>
  </si>
  <si>
    <t xml:space="preserve">722-08</t>
  </si>
  <si>
    <t xml:space="preserve">Suchoběžný vodoměr na studenou vodu s M-BUS výstupem q=4 m3/h, s vnějším závitem G 1"</t>
  </si>
  <si>
    <t xml:space="preserve">722-10</t>
  </si>
  <si>
    <t xml:space="preserve">Ultrazvukový měřič tepla DN25, qmax=7 m3/h, qp=3,5 m3/h, stav. délka 260 mm, M-bus výstup, připojení 5/4", vč. montáže</t>
  </si>
  <si>
    <t xml:space="preserve">722-11</t>
  </si>
  <si>
    <t xml:space="preserve">Filtr mechanických nečistot 100 µm, DN15, včetně montáže</t>
  </si>
  <si>
    <t xml:space="preserve">722-12</t>
  </si>
  <si>
    <t xml:space="preserve">Potrubní oddělovač DN15 s ochranou proti kontaminaci kapalin rizikové třídy 4, vč. montáže</t>
  </si>
  <si>
    <t xml:space="preserve">722-19</t>
  </si>
  <si>
    <t xml:space="preserve">Membránový ventil na míchání demivody se surovou</t>
  </si>
  <si>
    <t xml:space="preserve">722-20</t>
  </si>
  <si>
    <t xml:space="preserve">Suchoběžný vodoměr na studenou vodu s M-BUS výstupem q=1,6 m3/h, s vnějším závitem G 3/4", včetně příslušenství, včetně montáže</t>
  </si>
  <si>
    <t xml:space="preserve">722-22</t>
  </si>
  <si>
    <t xml:space="preserve">Manometr 0-10 bar, včetně třícestného zkušebního kohoutu, M20x1,5, včetně montáže</t>
  </si>
  <si>
    <t xml:space="preserve">722-23</t>
  </si>
  <si>
    <t xml:space="preserve">Pojistný ventil 1/2"x3/4" s otevíracím přetlakem 8 bar</t>
  </si>
  <si>
    <t xml:space="preserve">Odkaz na mn. položky pořadí 114 : 1,00000*2</t>
  </si>
  <si>
    <t xml:space="preserve">722-24</t>
  </si>
  <si>
    <t xml:space="preserve">Pojistný ventil 1/2"x3/4" s otevíracím přetlakem 6 bar</t>
  </si>
  <si>
    <t xml:space="preserve">722360000R00</t>
  </si>
  <si>
    <t xml:space="preserve">Napojení na stávající rozvod SV</t>
  </si>
  <si>
    <t xml:space="preserve">722360000R00-01</t>
  </si>
  <si>
    <t xml:space="preserve">Napojení na stávající rozvod TV</t>
  </si>
  <si>
    <t xml:space="preserve">722360000R00-02</t>
  </si>
  <si>
    <t xml:space="preserve">Napojení na stávající rozvod CV</t>
  </si>
  <si>
    <t xml:space="preserve">423916621R</t>
  </si>
  <si>
    <t xml:space="preserve">žlab podpůrný pozinkovaný; pr. 20 mm, délka 2 m; použití: pro plastová potrubí, upevnění ke zdi nebo stropu pomocí objímek</t>
  </si>
  <si>
    <t xml:space="preserve">Odkaz na mn. položky pořadí 20 : 7,75000*0,5</t>
  </si>
  <si>
    <t xml:space="preserve">423916622R</t>
  </si>
  <si>
    <t xml:space="preserve">žlab podpůrný pozinkovaný; pr. 25 mm, délka 2 m; použití: pro plastová potrubí, upevnění ke zdi nebo stropu pomocí objímek</t>
  </si>
  <si>
    <t xml:space="preserve">Odkaz na mn. položky pořadí 21 : 15,20000*0,5</t>
  </si>
  <si>
    <t xml:space="preserve">423916624R</t>
  </si>
  <si>
    <t xml:space="preserve">žlab podpůrný pozinkovaný; pr. 40 mm, délka 2 m; použití: pro plastová potrubí, upevnění ke zdi nebo stropu pomocí objímek</t>
  </si>
  <si>
    <t xml:space="preserve">Odkaz na mn. položky pořadí 22 : 8,80000*0,5</t>
  </si>
  <si>
    <t xml:space="preserve">423916625R</t>
  </si>
  <si>
    <t xml:space="preserve">žlab podpůrný pozinkovaný; pr. 50 mm, délka 2 m; použití: pro plastová potrubí, upevnění ke zdi nebo stropu pomocí objímek</t>
  </si>
  <si>
    <t xml:space="preserve">Odkaz na mn. položky pořadí 23 : 24,95000*0,5</t>
  </si>
  <si>
    <t xml:space="preserve">724311811R00</t>
  </si>
  <si>
    <t xml:space="preserve">Demontáž tlakových nádrží do 300 litrů</t>
  </si>
  <si>
    <t xml:space="preserve">Demontáž stávajícího expanzního zařízení.</t>
  </si>
  <si>
    <t xml:space="preserve">731201821R00</t>
  </si>
  <si>
    <t xml:space="preserve">Demontáž kotlů ocelových automatických o výkonu do 290 kW</t>
  </si>
  <si>
    <t xml:space="preserve">2+1</t>
  </si>
  <si>
    <t xml:space="preserve">731-01a</t>
  </si>
  <si>
    <t xml:space="preserve">Závěsný kondenzační kotel s výměníkem AluSi10MG o výkonu 14,9-92,1 kW, včetně příslušenství, technické a fyzikální vlasnosti viz technická zpráva</t>
  </si>
  <si>
    <t xml:space="preserve">Viz TZ D.1.4.d-01, D.2-04, 06</t>
  </si>
  <si>
    <t xml:space="preserve">731-02</t>
  </si>
  <si>
    <t xml:space="preserve">Montáž kotle, plyn, AluSi10MG, do 250 kW</t>
  </si>
  <si>
    <t xml:space="preserve">731-04</t>
  </si>
  <si>
    <t xml:space="preserve">Montáž neutralizačního zařízení</t>
  </si>
  <si>
    <t xml:space="preserve">Viz TZ D.2-01, D.2-04, 06</t>
  </si>
  <si>
    <t xml:space="preserve">Odkaz na mn. položky pořadí 72 : 1,00000</t>
  </si>
  <si>
    <t xml:space="preserve">731-05</t>
  </si>
  <si>
    <t xml:space="preserve">Neutralizační zařízení kondenzátu pro max. výkon do 300 kW, včetně granulátu</t>
  </si>
  <si>
    <t xml:space="preserve">731-06</t>
  </si>
  <si>
    <t xml:space="preserve">Doprava, balné, rozebrání, nastěhování a smontování kotle</t>
  </si>
  <si>
    <t xml:space="preserve"> - doprava, včetně vyložení z nákladního automobilu a balného</t>
  </si>
  <si>
    <t xml:space="preserve"> - stěhování ručně, bez výtahu</t>
  </si>
  <si>
    <t xml:space="preserve">731-07</t>
  </si>
  <si>
    <t xml:space="preserve">Kaskádový systém pro 3ks kotlů, včetně dodávky řídícího systému a čidla TV resp. čidla kaskády</t>
  </si>
  <si>
    <t xml:space="preserve">731-08</t>
  </si>
  <si>
    <t xml:space="preserve">Montáž kaskádového systému</t>
  </si>
  <si>
    <t xml:space="preserve">Odkaz na mn. položky pořadí 74 : 1,00000</t>
  </si>
  <si>
    <t xml:space="preserve">731-09</t>
  </si>
  <si>
    <t xml:space="preserve">Izolace propojovací hydraulického systému kotle, včetně montáže</t>
  </si>
  <si>
    <t xml:space="preserve">731-20</t>
  </si>
  <si>
    <t xml:space="preserve">Sestava koncentrického odkouření, komín, viz výkres D.2-08</t>
  </si>
  <si>
    <t xml:space="preserve">Celý systém koncentrického odkouření viz. výkresová dokumentace. Systém odvodu kouře musí být v přetlakovém provedení - přetlak do 200 Pa, proveden výhradně v certifikovaném systému odkouření, teplota spalin nesmí přesáhnout 200°C a je určen pro kondenzační provoz kotlů.</t>
  </si>
  <si>
    <t xml:space="preserve">Přesné rozměry budou upraveny dle výkresové dokumentace, a dle poměrů v místě realizace.</t>
  </si>
  <si>
    <t xml:space="preserve">Obsahuje dodávku materiálu systému koncentrického odkouření včetně krycího plechu, spojovací materiál, distanční objímky, těsnících přírub, uchycení odkouření atp.</t>
  </si>
  <si>
    <t xml:space="preserve">viz TZ D.2-01, výkres D.2-08</t>
  </si>
  <si>
    <t xml:space="preserve">731-21</t>
  </si>
  <si>
    <t xml:space="preserve">Montáž sestavy odkouření, komín</t>
  </si>
  <si>
    <t xml:space="preserve"> - viz technická zpráva D.2-01 a viz výkres D.2-08</t>
  </si>
  <si>
    <t xml:space="preserve"> - kompletní montáž sestavy koncentrického odkouření a komínu</t>
  </si>
  <si>
    <t xml:space="preserve"> - včetně pronájmu plošiny</t>
  </si>
  <si>
    <t xml:space="preserve">731-25</t>
  </si>
  <si>
    <t xml:space="preserve">Demontáž technologie - Komín a kouřovod od kotlů do d400 mm, včetně veškerého příslušenství, viz technická zpráva a výkresová část</t>
  </si>
  <si>
    <t xml:space="preserve">Odkaz na mn. položky pořadí 68 : 3,00000</t>
  </si>
  <si>
    <t xml:space="preserve">731-30</t>
  </si>
  <si>
    <t xml:space="preserve">Přenosný hasicí přístroj CO2 s hasicí schopností min. 55 B</t>
  </si>
  <si>
    <t xml:space="preserve">Viz TZ D.2-01, D.1.3_PBŘ</t>
  </si>
  <si>
    <t xml:space="preserve">731-32</t>
  </si>
  <si>
    <t xml:space="preserve">Detektor pro kontrolu těsnosti spojů</t>
  </si>
  <si>
    <t xml:space="preserve">731-33</t>
  </si>
  <si>
    <t xml:space="preserve">Lékárnička pro první pomoc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731-36</t>
  </si>
  <si>
    <t xml:space="preserve">Přípravek pro obnovu systémů</t>
  </si>
  <si>
    <t xml:space="preserve">l</t>
  </si>
  <si>
    <t xml:space="preserve">731-37</t>
  </si>
  <si>
    <t xml:space="preserve">Inhibitor, který chrání systém před nežádoucí korozí a usazováním vodního kamene, vhodný pro soustavy s hliníkem</t>
  </si>
  <si>
    <t xml:space="preserve">731-38</t>
  </si>
  <si>
    <t xml:space="preserve">Rozbor topné vody, čištění OS</t>
  </si>
  <si>
    <t xml:space="preserve">soub</t>
  </si>
  <si>
    <t xml:space="preserve">732111135R00</t>
  </si>
  <si>
    <t xml:space="preserve">Rozdělovače a sběrače včetně dodávky (výroby) těles
 tělesa rozdělovačů a sběračů o délce 1 m, DN 150</t>
  </si>
  <si>
    <t xml:space="preserve">Včetně tělesa základní délky 1 m, dna a odvodňovacího hrdla.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1325R00</t>
  </si>
  <si>
    <t xml:space="preserve">Rozdělovače a sběrače včetně dodávky (výroby) těles
 trubková hrdla rozdělovačů a sběračů bez přírub, DN 80</t>
  </si>
  <si>
    <t xml:space="preserve">732119193R00</t>
  </si>
  <si>
    <t xml:space="preserve">Rozdělovače a sběrače dodávka těles ve specifikaci
 tělěs rozdělovačů a sběračů o délce 1 m, DN 150</t>
  </si>
  <si>
    <t xml:space="preserve">732199100RM1</t>
  </si>
  <si>
    <t xml:space="preserve">Montáž orientačních štítků s dodávkou orientačního štítku</t>
  </si>
  <si>
    <t xml:space="preserve">732212815R00</t>
  </si>
  <si>
    <t xml:space="preserve">Demontáž ohříváků zásobníkových stojatých
 o obsahu do 1 600 l</t>
  </si>
  <si>
    <t xml:space="preserve">732213813R00</t>
  </si>
  <si>
    <t xml:space="preserve">Demontáž ohříváků zásobníkových - rozřezání demontovaných zásobníků
 o obsahu do 630 l</t>
  </si>
  <si>
    <t xml:space="preserve">Odkaz na mn. položky pořadí 94 : 1,00000</t>
  </si>
  <si>
    <t xml:space="preserve">732214813R00</t>
  </si>
  <si>
    <t xml:space="preserve">Demontáž ohříváků zásobníkových - vypouštění vody z ohříváků
 o obsahu do 630 l</t>
  </si>
  <si>
    <t xml:space="preserve">732221814R00</t>
  </si>
  <si>
    <t xml:space="preserve">Demontáž výměníků tepla protiproudých s vložkami tvar U
 o výhřevné ploše  přes 16 do 40 m2</t>
  </si>
  <si>
    <t xml:space="preserve">732223814R00</t>
  </si>
  <si>
    <t xml:space="preserve">Demontáž výměníků tepla protiproudých - rozřezání demontovaných výměníků s vložkami tvaru U
 o výhřevné ploše do 40 m2</t>
  </si>
  <si>
    <t xml:space="preserve">Odkaz na mn. položky pořadí 97 : 1,00000</t>
  </si>
  <si>
    <t xml:space="preserve">732292820R00</t>
  </si>
  <si>
    <t xml:space="preserve">Demontáž ostatní rozřezání podpěrných konstrukcí výměníků tepla</t>
  </si>
  <si>
    <t xml:space="preserve">732293810R00</t>
  </si>
  <si>
    <t xml:space="preserve">Demontáž ostatní rozřezání podpěrných konstrukcí nádrží a nádob</t>
  </si>
  <si>
    <t xml:space="preserve">732320813R00</t>
  </si>
  <si>
    <t xml:space="preserve">Demontáž nádrží beztlakých nebo tlakových - odpojení od rozvodů potrubí
 nádrží o obsahu přes 100 do 200 l</t>
  </si>
  <si>
    <t xml:space="preserve">732420811R00</t>
  </si>
  <si>
    <t xml:space="preserve">Demontáž čerpadel oběhových spirálních(do potrubí) DN 25</t>
  </si>
  <si>
    <t xml:space="preserve">732420813R00</t>
  </si>
  <si>
    <t xml:space="preserve">Demontáž čerpadel oběhových spirálních(do potrubí) DN 50</t>
  </si>
  <si>
    <t xml:space="preserve">732-01</t>
  </si>
  <si>
    <t xml:space="preserve">Expanzní automat, řídící jednotka s touch displejem, 2ks čerpadel, exp. nádoba 50 l, PN 6, beztlaká, exp. nádoba 300 l, max. t=70 °C na membráně, vyměnitelný vak, Po&lt;4,8 bar, vč. montáže</t>
  </si>
  <si>
    <t xml:space="preserve">Max. t=70 °C na membráně, vyměnitelný vak</t>
  </si>
  <si>
    <t xml:space="preserve">připojení doplňování Rp 1"</t>
  </si>
  <si>
    <t xml:space="preserve">Dodávka zahrnuje:</t>
  </si>
  <si>
    <t xml:space="preserve"> - expanzní automat, řídící jednotka s touch displejem, o max. hmotnosti 57,5 kg a o max. rozměrech výška 921 mm, šířka 750 mm a hloubka 799 mm, 2ks čerpadel, PN 10, min provozní tlak do a včetně 4,8 bar, připojení G 1 1/4"</t>
  </si>
  <si>
    <t xml:space="preserve"> - beztlaká exp. nádoba 300 l, připojení G 1"</t>
  </si>
  <si>
    <t xml:space="preserve"> - tlaková expanzní nádoba 50 l</t>
  </si>
  <si>
    <t xml:space="preserve"> - doprava na místo osazení</t>
  </si>
  <si>
    <t xml:space="preserve"> - montáž dodaných technologických celků</t>
  </si>
  <si>
    <t xml:space="preserve"> - uvedení do provozu smluvním servisem</t>
  </si>
  <si>
    <t xml:space="preserve">732-02</t>
  </si>
  <si>
    <t xml:space="preserve">Oběhové čerpadlo DN40, PN10, přírubové, Qnom=4,3 m3/h při Hnom=4,5 m, Qnom=4,3 m3/h pro Hmax=6 m, včetně montáže</t>
  </si>
  <si>
    <t xml:space="preserve">se snímačem diferenčního tlaku a teploty s aut. přizpůsobením výkonu</t>
  </si>
  <si>
    <t xml:space="preserve">732-06</t>
  </si>
  <si>
    <t xml:space="preserve">Oběhové čerpadlo DN65, PN10, přírubové, Qnom=9,46 m3/h při Hnom=10,5 m, Qnom=9,46 m3/h pro Hmax=12 m, včetně montáže</t>
  </si>
  <si>
    <t xml:space="preserve">732-08</t>
  </si>
  <si>
    <t xml:space="preserve">Demontáž stávajícího rozvaděče, včetně kabelových vedení</t>
  </si>
  <si>
    <t xml:space="preserve">732-09</t>
  </si>
  <si>
    <t xml:space="preserve">Nerezová akumulační nádoba teplé vody o objemu 400 l, průměr zásobníku 0,7 m vč. izol., výška 1,82 m, vč. montáže</t>
  </si>
  <si>
    <t xml:space="preserve">732-10</t>
  </si>
  <si>
    <t xml:space="preserve">Dávkovací nádoba na chemikálie DN 100, včetně montáže</t>
  </si>
  <si>
    <t xml:space="preserve">732-12</t>
  </si>
  <si>
    <t xml:space="preserve">Odlučovač nečistot a kalů DN 80, tmax=110°C, PN16, Q=27 m3/h s magentickou vložkou, včetně montáže</t>
  </si>
  <si>
    <t xml:space="preserve">732-13</t>
  </si>
  <si>
    <t xml:space="preserve">Magnetická vložka D 80/114,3, l=350 mm, včetně montáže</t>
  </si>
  <si>
    <t xml:space="preserve">732-14</t>
  </si>
  <si>
    <t xml:space="preserve">Čerpadlová skupina, příslušenství kotle, včetně montáže</t>
  </si>
  <si>
    <t xml:space="preserve">Obsahuje:</t>
  </si>
  <si>
    <t xml:space="preserve"> - uzávěry, teploměry, manometr, vypouštění,</t>
  </si>
  <si>
    <t xml:space="preserve"> - pojistný ventil s výstupním hrdlem 1",</t>
  </si>
  <si>
    <t xml:space="preserve"> - elektronicky řízené čerpadlo UPML 32-105 180 PVM řízené z kotle</t>
  </si>
  <si>
    <t xml:space="preserve">732-15</t>
  </si>
  <si>
    <t xml:space="preserve">HVDT DN200, max. 18 m3/h, výška 1,7 m, vč. izolace, odvzdušnění a vypouštění, připojení 4x DN80, pro daný typ kotle, včetně konzole pro uchycení THR na podlahu, včetně montáže</t>
  </si>
  <si>
    <t xml:space="preserve">732-20</t>
  </si>
  <si>
    <t xml:space="preserve">Nerezový deskový výměník pájený mědí, min. výkon 100 kW, včetně připojení izolace a stojanu</t>
  </si>
  <si>
    <t xml:space="preserve">732-21</t>
  </si>
  <si>
    <t xml:space="preserve">Montáž a připojení výměníku o výkonu 100 kW</t>
  </si>
  <si>
    <t xml:space="preserve">Odkaz na mn. položky pořadí 114 : 1,00000</t>
  </si>
  <si>
    <t xml:space="preserve">733111114R00</t>
  </si>
  <si>
    <t xml:space="preserve">Potrubí z trubek závitových ocelových bezešvých, běžných, v kotelnách a strojovnách, DN 20</t>
  </si>
  <si>
    <t xml:space="preserve">2*0,5</t>
  </si>
  <si>
    <t xml:space="preserve">733111115R00</t>
  </si>
  <si>
    <t xml:space="preserve">Potrubí z trubek závitových ocelových bezešvých, běžných, v kotelnách a strojovnách, DN 25</t>
  </si>
  <si>
    <t xml:space="preserve">2*(3,5+0,75+2,8+0,75)+1,5+2,5</t>
  </si>
  <si>
    <t xml:space="preserve">733111118R00</t>
  </si>
  <si>
    <t xml:space="preserve">Potrubí z trubek závitových ocelových bezešvých, běžných, v kotelnách a strojovnách, DN 50</t>
  </si>
  <si>
    <t xml:space="preserve">2*(3,2+0,75+3,5+0,75+3,5)+2*(1,5+1,5)+3*2*1,5+5,8</t>
  </si>
  <si>
    <t xml:space="preserve">733110806R00</t>
  </si>
  <si>
    <t xml:space="preserve">Demontáž potrubí z ocelových trubek závitových přes 15 do DN 32</t>
  </si>
  <si>
    <t xml:space="preserve">2*(6+3,5+0,75+3+1,5+0,75)+5</t>
  </si>
  <si>
    <t xml:space="preserve">733110808R00</t>
  </si>
  <si>
    <t xml:space="preserve">Demontáž potrubí z ocelových trubek závitových přes 32 do DN 50</t>
  </si>
  <si>
    <t xml:space="preserve">2*(3,5+0,75+4,8+0,75+1,5)+3,5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2*(5,2+3,5+0,75)+2*1,5+3,5</t>
  </si>
  <si>
    <t xml:space="preserve">733121225R00</t>
  </si>
  <si>
    <t xml:space="preserve">Potrubí z trubek hladkých ocelových bezešvých tvářených za tepla
 v kotelnách a strojovnách, D 89, tloušťka stěny 3,6 mm</t>
  </si>
  <si>
    <t xml:space="preserve">2*(5,2+1,5+0,75)+1,5+2,5</t>
  </si>
  <si>
    <t xml:space="preserve">733120826R00</t>
  </si>
  <si>
    <t xml:space="preserve">Demontáž potrubí z ocelových trubek hladkých přes 60,3 do D 89</t>
  </si>
  <si>
    <t xml:space="preserve">6*(1+1,5+0,75)+2*(3+2,5+0,75)+4,8</t>
  </si>
  <si>
    <t xml:space="preserve">733120832R00</t>
  </si>
  <si>
    <t xml:space="preserve">Demontáž potrubí z ocelových trubek hladkých přes 89 do D 133</t>
  </si>
  <si>
    <t xml:space="preserve">2*(9,6+3,5+0,75+3,5+0,75+1,5)+6</t>
  </si>
  <si>
    <t xml:space="preserve">733190106R00</t>
  </si>
  <si>
    <t xml:space="preserve">Tlakové zkoušky potrubí ocelových závitových, plastových, měděných do DN 32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2-01</t>
  </si>
  <si>
    <t xml:space="preserve">733-30</t>
  </si>
  <si>
    <t xml:space="preserve">Uchycení potrubí (závěsy typu U,L a objímky na potrubí)</t>
  </si>
  <si>
    <t xml:space="preserve">734109113R00</t>
  </si>
  <si>
    <t xml:space="preserve">Montáž přírubových armatur se dvěma přírubami, PN 0,6, DN 40, bez dodávky materiálu</t>
  </si>
  <si>
    <t xml:space="preserve">Odkaz na mn. položky pořadí 105 : 1,00000</t>
  </si>
  <si>
    <t xml:space="preserve">734109114R00</t>
  </si>
  <si>
    <t xml:space="preserve">Montáž přírubových armatur se dvěma přírubami, PN 0,6, DN 50, bez dodávky materiálu</t>
  </si>
  <si>
    <t xml:space="preserve">Odkaz na mn. položky pořadí 136 : 2,00000</t>
  </si>
  <si>
    <t xml:space="preserve">Odkaz na mn. položky pořadí 160 : 2,00000</t>
  </si>
  <si>
    <t xml:space="preserve">734109115R00</t>
  </si>
  <si>
    <t xml:space="preserve">Montáž přírubových armatur se dvěma přírubami, PN 0,6, DN 65, bez dodávky materiálu</t>
  </si>
  <si>
    <t xml:space="preserve">Odkaz na mn. položky pořadí 106 : 1,00000</t>
  </si>
  <si>
    <t xml:space="preserve">2*2</t>
  </si>
  <si>
    <t xml:space="preserve">734109116R00</t>
  </si>
  <si>
    <t xml:space="preserve">Montáž přírubových armatur se dvěma přírubami, PN 0,6, DN 80, bez dodávky materiálu</t>
  </si>
  <si>
    <t xml:space="preserve">Odkaz na mn. položky pořadí 113 : 1,00000*4</t>
  </si>
  <si>
    <t xml:space="preserve">734109117R00</t>
  </si>
  <si>
    <t xml:space="preserve">Montáž přírubových armatur se dvěma přírubami, PN 0,6, DN 100, bez dodávky materiálu</t>
  </si>
  <si>
    <t xml:space="preserve">734100812R00</t>
  </si>
  <si>
    <t xml:space="preserve">Demontáž přírubových armatur se dvěma přírubami, přes 50 do DN 100</t>
  </si>
  <si>
    <t xml:space="preserve">6+4+8</t>
  </si>
  <si>
    <t xml:space="preserve">734163157R00</t>
  </si>
  <si>
    <t xml:space="preserve">Filtr přírubový, litinový, DN 65, PN 16, bez navaření přírub, včetně dodávky materiálu</t>
  </si>
  <si>
    <t xml:space="preserve">734193216R00</t>
  </si>
  <si>
    <t xml:space="preserve">Klapka mezipřírubová uzavírací a regulační, litinová, PN 16, spoj bez navaření přírub, DN 5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4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6+2+2</t>
  </si>
  <si>
    <t xml:space="preserve">734193219R00</t>
  </si>
  <si>
    <t xml:space="preserve">Klapka mezipřírubová uzavírací a regulační, litinová, PN 16, spoj bez navaření přírub, DN 100, včetně dodávky materiálu</t>
  </si>
  <si>
    <t xml:space="preserve">734193237R00</t>
  </si>
  <si>
    <t xml:space="preserve">Klapka mezipřírubová, motýlová, zpětná , litinová, PN 16, spoj bez navaření přírub, DN 65, včetně dodávky materiálu</t>
  </si>
  <si>
    <t xml:space="preserve">4*4*2</t>
  </si>
  <si>
    <t xml:space="preserve">734200834R00</t>
  </si>
  <si>
    <t xml:space="preserve">Demontáž závitových armatur se třemi závity, přes 6/4 do G 2"</t>
  </si>
  <si>
    <t xml:space="preserve">734213112R00</t>
  </si>
  <si>
    <t xml:space="preserve">Ventil automatický, odvzdušňovací, mosazný, PN 10, DN 15, včetně dodávky materiálu</t>
  </si>
  <si>
    <t xml:space="preserve">2*4</t>
  </si>
  <si>
    <t xml:space="preserve">734233111R00</t>
  </si>
  <si>
    <t xml:space="preserve">Kohout kulový, mosazný, DN 15, PN 25, vnitřní-vnitřní, včetně dodávky materiálu</t>
  </si>
  <si>
    <t xml:space="preserve">Odkaz na mn. položky pořadí 143 : 8,00000</t>
  </si>
  <si>
    <t xml:space="preserve">734233112R00</t>
  </si>
  <si>
    <t xml:space="preserve">Kohout kulový, mosazný, DN 20, PN 25, vnitřní-vnitřní, včetně dodávky materiálu</t>
  </si>
  <si>
    <t xml:space="preserve">4+1</t>
  </si>
  <si>
    <t xml:space="preserve">734233116R00</t>
  </si>
  <si>
    <t xml:space="preserve">Kohout kulový, mosazný, DN 50, PN 16, vnitřní-vnitřní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Odkaz na mn. položky pořadí 30 : 7,00000*2</t>
  </si>
  <si>
    <t xml:space="preserve">Odkaz na mn. položky pořadí 32 : 1,00000*2</t>
  </si>
  <si>
    <t xml:space="preserve">Odkaz na mn. položky pořadí 34 : 3,00000*2</t>
  </si>
  <si>
    <t xml:space="preserve">Odkaz na mn. položky pořadí 37 : 1,00000*2</t>
  </si>
  <si>
    <t xml:space="preserve">Odkaz na mn. položky pořadí 40 : 1,00000*2</t>
  </si>
  <si>
    <t xml:space="preserve">Odkaz na mn. položky pořadí 53 : 1,00000*2</t>
  </si>
  <si>
    <t xml:space="preserve">Odkaz na mn. položky pořadí 54 : 1,00000*2</t>
  </si>
  <si>
    <t xml:space="preserve">Odkaz na mn. položky pořadí 144 : 10,00000*2</t>
  </si>
  <si>
    <t xml:space="preserve">Odkaz na mn. položky pořadí 154 : 13,00000</t>
  </si>
  <si>
    <t xml:space="preserve">734263313R00</t>
  </si>
  <si>
    <t xml:space="preserve">Šroubení topenářské, přímé, mosazné, DN 20, PN 10, včetně dodávky materiálu</t>
  </si>
  <si>
    <t xml:space="preserve">Odkaz na mn. položky pořadí 50 : 1,00000</t>
  </si>
  <si>
    <t xml:space="preserve">Odkaz na mn. položky pořadí 56 : 1,00000*2</t>
  </si>
  <si>
    <t xml:space="preserve">Odkaz na mn. položky pořadí 145 : 5,00000*2</t>
  </si>
  <si>
    <t xml:space="preserve">734263314R00</t>
  </si>
  <si>
    <t xml:space="preserve">Šroubení topenářské, přímé, mosazné, DN 25, PN 10, včetně dodávky materiálu</t>
  </si>
  <si>
    <t xml:space="preserve">Odkaz na mn. položky pořadí 51 : 1,00000*2</t>
  </si>
  <si>
    <t xml:space="preserve">Odkaz na mn. položky pořadí 104 : 1,00000*2</t>
  </si>
  <si>
    <t xml:space="preserve">734263315R00</t>
  </si>
  <si>
    <t xml:space="preserve">Šroubení topenářské, přímé, mosazné, DN 32, PN 10, včetně dodávky materiálu</t>
  </si>
  <si>
    <t xml:space="preserve">Odkaz na mn. položky pořadí 31 : 1,00000*2</t>
  </si>
  <si>
    <t xml:space="preserve">Odkaz na mn. položky pořadí 35 : 1,00000*2</t>
  </si>
  <si>
    <t xml:space="preserve">Odkaz na mn. položky pořadí 38 : 1,00000*2</t>
  </si>
  <si>
    <t xml:space="preserve">Odkaz na mn. položky pořadí 52 : 1,00000*2</t>
  </si>
  <si>
    <t xml:space="preserve">Odkaz na mn. položky pořadí 108 : 1,00000*4</t>
  </si>
  <si>
    <t xml:space="preserve">Odkaz na mn. položky pořadí 114 : 1,00000*4</t>
  </si>
  <si>
    <t xml:space="preserve">734263316R00</t>
  </si>
  <si>
    <t xml:space="preserve">Šroubení topenářské, přímé, mosazné, DN 40, PN 10, včetně dodávky materiálu</t>
  </si>
  <si>
    <t xml:space="preserve">Odkaz na mn. položky pořadí 69 : 3,00000*2</t>
  </si>
  <si>
    <t xml:space="preserve">Odkaz na mn. položky pořadí 162 : 1,00000*2</t>
  </si>
  <si>
    <t xml:space="preserve">734265317R00</t>
  </si>
  <si>
    <t xml:space="preserve">Šroubení topenářské, přímé, mosazné, DN 50, PN 16, včetně dodávky materiálu</t>
  </si>
  <si>
    <t xml:space="preserve">Odkaz na mn. položky pořadí 33 : 1,00000*2</t>
  </si>
  <si>
    <t xml:space="preserve">Odkaz na mn. položky pořadí 36 : 3,00000*2</t>
  </si>
  <si>
    <t xml:space="preserve">Odkaz na mn. položky pořadí 39 : 1,00000*2</t>
  </si>
  <si>
    <t xml:space="preserve">Odkaz na mn. položky pořadí 41 : 1,00000*2</t>
  </si>
  <si>
    <t xml:space="preserve">Odkaz na mn. položky pořadí 49 : 1,00000*2</t>
  </si>
  <si>
    <t xml:space="preserve">Odkaz na mn. položky pořadí 112 : 3,00000*4</t>
  </si>
  <si>
    <t xml:space="preserve">Odkaz na mn. položky pořadí 146 : 4,00000*2</t>
  </si>
  <si>
    <t xml:space="preserve">Odkaz na mn. položky pořadí 147 : 1,00000*2</t>
  </si>
  <si>
    <t xml:space="preserve">Odkaz na mn. položky pořadí 155 : 1,00000*2</t>
  </si>
  <si>
    <t xml:space="preserve">Odkaz na mn. položky pořadí 163 : 1,00000*2</t>
  </si>
  <si>
    <t xml:space="preserve">734293312R00</t>
  </si>
  <si>
    <t xml:space="preserve">Kohout kulový, napouštěcí a vypouštěcí, mosazný, DN 15, PN 10, včetně dodávky materiálu</t>
  </si>
  <si>
    <t xml:space="preserve">2*(2+2+2)+1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Odkaz na mn. položky pořadí 166 : 5,00000</t>
  </si>
  <si>
    <t xml:space="preserve">734494213R00</t>
  </si>
  <si>
    <t xml:space="preserve">Návarek s trubkovým závitem G 1/2", včetně dodávky materiálu</t>
  </si>
  <si>
    <t xml:space="preserve">Odkaz na mn. položky pořadí 165 : 4,00000</t>
  </si>
  <si>
    <t xml:space="preserve">Odkaz na mn. položky pořadí 167 : 2,00000</t>
  </si>
  <si>
    <t xml:space="preserve">734494214R00</t>
  </si>
  <si>
    <t xml:space="preserve">Návarek s trubkovým závitem G 3/4", včetně dodávky materiálu</t>
  </si>
  <si>
    <t xml:space="preserve">734494215R00</t>
  </si>
  <si>
    <t xml:space="preserve">Návarek s trubkovým závitem G 1", včetně dodávky materiálu</t>
  </si>
  <si>
    <t xml:space="preserve">734-02</t>
  </si>
  <si>
    <t xml:space="preserve">Pryžový vibrační mezikus tmax=100°C, PN16 DN50</t>
  </si>
  <si>
    <t xml:space="preserve">viz TZ D.2-01 a výkresová část</t>
  </si>
  <si>
    <t xml:space="preserve">734-04</t>
  </si>
  <si>
    <t xml:space="preserve">Pryžový vibrační mezikus tmax=100°C, PN16 DN65</t>
  </si>
  <si>
    <t xml:space="preserve">734-07</t>
  </si>
  <si>
    <t xml:space="preserve">Vyvažovací ventil DN 40, vč. měřících ventilků, specifikace viz technická zpráva, včetně montáže</t>
  </si>
  <si>
    <t xml:space="preserve">734-08</t>
  </si>
  <si>
    <t xml:space="preserve">Vyvažovací ventil DN 50, vč. měřících ventilků, specifikace viz technická zpráva, včetně montáže</t>
  </si>
  <si>
    <t xml:space="preserve">734-10</t>
  </si>
  <si>
    <t xml:space="preserve">Pojistný ventil ot. tlak 4 bar, 1" x 5/4"</t>
  </si>
  <si>
    <t xml:space="preserve"> - závitový pružinový pojistný ventil ot. tlak 4 bar, 5/4" x 6/4".</t>
  </si>
  <si>
    <t xml:space="preserve">734-11</t>
  </si>
  <si>
    <t xml:space="preserve">734-12</t>
  </si>
  <si>
    <t xml:space="preserve">Manometr 0-6 bar, M20x1,5, vč. zahnuté přivařovací smyčky M20x1,5, vč. třícestného ventilu, včetně montáže</t>
  </si>
  <si>
    <t xml:space="preserve">2+2+1</t>
  </si>
  <si>
    <t xml:space="preserve">734-13</t>
  </si>
  <si>
    <t xml:space="preserve">Termomanometr 0-6 bar, 0-120°C, včetně montáže</t>
  </si>
  <si>
    <t xml:space="preserve">735-07</t>
  </si>
  <si>
    <t xml:space="preserve">Napuštění vody do otopného systému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230120041R00</t>
  </si>
  <si>
    <t xml:space="preserve">Čištění potrubí profukováním nebo proplach. DN 32</t>
  </si>
  <si>
    <t xml:space="preserve">230120042R00</t>
  </si>
  <si>
    <t xml:space="preserve">Čištění potrubí profukováním nebo proplach. DN 40</t>
  </si>
  <si>
    <t xml:space="preserve">230120043R00</t>
  </si>
  <si>
    <t xml:space="preserve">Čištění potrubí profukováním nebo proplach. DN 50</t>
  </si>
  <si>
    <t xml:space="preserve">230120044R00</t>
  </si>
  <si>
    <t xml:space="preserve">Čištění potrubí profukováním nebo proplach. DN 65</t>
  </si>
  <si>
    <t xml:space="preserve">230120045R00</t>
  </si>
  <si>
    <t xml:space="preserve">Čištění potrubí profukováním nebo proplach. DN 80</t>
  </si>
  <si>
    <t xml:space="preserve">230170001R00</t>
  </si>
  <si>
    <t xml:space="preserve">Příprava pro zkoušku těsnosti, DN do 40</t>
  </si>
  <si>
    <t xml:space="preserve">sada</t>
  </si>
  <si>
    <t xml:space="preserve">POL1_9</t>
  </si>
  <si>
    <t xml:space="preserve">viz technická zpráva</t>
  </si>
  <si>
    <t xml:space="preserve">230170002R00</t>
  </si>
  <si>
    <t xml:space="preserve">Příprava pro zkoušku těsnosti, DN 50 - 80</t>
  </si>
  <si>
    <t xml:space="preserve">230170003R00</t>
  </si>
  <si>
    <t xml:space="preserve">Příprava pro zkoušku těsnosti, DN 100 - 125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Odkaz na mn. položky pořadí 182 : 1,15735</t>
  </si>
  <si>
    <t xml:space="preserve">979981104R00</t>
  </si>
  <si>
    <t xml:space="preserve">Odvoz a likvidace suti bez příměsí - kontejnerem do 9 t</t>
  </si>
  <si>
    <t xml:space="preserve">Odkaz na mn. položky pořadí 184 : 0,35735</t>
  </si>
  <si>
    <t xml:space="preserve">Odkaz na mn. položky pořadí 185 : 0,80000</t>
  </si>
  <si>
    <t xml:space="preserve">979990191R00</t>
  </si>
  <si>
    <t xml:space="preserve">Poplatek za skládku plastové výrobky, skupina 17 02 03 z Katalogu odpadů</t>
  </si>
  <si>
    <t xml:space="preserve">Odkaz na dem. hmot. položky pořadí 2 : 0,34004</t>
  </si>
  <si>
    <t xml:space="preserve">Odkaz na dem. hmot. položky pořadí 19 : 0,01730</t>
  </si>
  <si>
    <t xml:space="preserve">0,8</t>
  </si>
  <si>
    <t xml:space="preserve">14 01</t>
  </si>
  <si>
    <t xml:space="preserve">Stavební přípomocné práce pro profese MaR</t>
  </si>
  <si>
    <t xml:space="preserve">14 02</t>
  </si>
  <si>
    <t xml:space="preserve">Stavební přípomocné práce pro profese ZTI</t>
  </si>
  <si>
    <t xml:space="preserve">14 03</t>
  </si>
  <si>
    <t xml:space="preserve">Stavební přípomocné práce pro profese ÚT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včetně pomocného pracovního lešení</t>
  </si>
  <si>
    <t xml:space="preserve"> - zazdívka otvoru po demontovaném oknu</t>
  </si>
  <si>
    <t xml:space="preserve"> - zazdívka otvorů po demontovaném odkouření/komínu</t>
  </si>
  <si>
    <t xml:space="preserve">2,4*0,5*0,6+2*(0,05*0,5)+0,15</t>
  </si>
  <si>
    <t xml:space="preserve">3-001</t>
  </si>
  <si>
    <t xml:space="preserve">Dodatečné zapravení prostupů stropními a stěnovými konstrukcemi</t>
  </si>
  <si>
    <t xml:space="preserve">611421331RT2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Včetně pomocného pracovního lešení o výšce podlahy do 1900 mm a pro zatížení do 1,5 kPa.</t>
  </si>
  <si>
    <t xml:space="preserve">38,3</t>
  </si>
  <si>
    <t xml:space="preserve">612421637R00</t>
  </si>
  <si>
    <t xml:space="preserve">Omítky vnitřní stěn vápenné nebo vápenocementové v podlaží i ve schodišti štukové</t>
  </si>
  <si>
    <t xml:space="preserve">801-1</t>
  </si>
  <si>
    <t xml:space="preserve"> - zapravení nového zdiva po demontovaném oknu</t>
  </si>
  <si>
    <t xml:space="preserve">2,5*1</t>
  </si>
  <si>
    <t xml:space="preserve">612421331RT2</t>
  </si>
  <si>
    <t xml:space="preserve">Oprava vnitřních vápenných omítek stěn v množství opravované plochy přes 10 do 30 %,  štukových</t>
  </si>
  <si>
    <t xml:space="preserve">27,2*1,85</t>
  </si>
  <si>
    <t xml:space="preserve">612481211RT3</t>
  </si>
  <si>
    <t xml:space="preserve">Vyztužení povrchu vnitřních stěn sklotextilní síťovinou s dodávkou síťoviny a stěrkového tmelu</t>
  </si>
  <si>
    <t xml:space="preserve"> - zapravení nového zdiva po demontovaném odkouření/komínu</t>
  </si>
  <si>
    <t xml:space="preserve">2*(2,5*1)+2*0,1</t>
  </si>
  <si>
    <t xml:space="preserve">61-02</t>
  </si>
  <si>
    <t xml:space="preserve">Černo žlutý nátěr kraje betonových základů, š. 50 mm</t>
  </si>
  <si>
    <t xml:space="preserve">viz TZ a výkresová část</t>
  </si>
  <si>
    <t xml:space="preserve">2*(2+1)+2*(3+1,25)+2*(0,715+2,215)+3</t>
  </si>
  <si>
    <t xml:space="preserve">622474212RT1</t>
  </si>
  <si>
    <t xml:space="preserve">Omítka vnějších stěn štuková, složitost fasády 1-2, skladba: cementový postřik, lehčená jádrová vrstva tl. 15 mm,  ,  , štuk tl. 3 mm</t>
  </si>
  <si>
    <t xml:space="preserve">Odkaz na mn. položky pořadí 6 : 5,20000*0,5</t>
  </si>
  <si>
    <t xml:space="preserve">631315711R00</t>
  </si>
  <si>
    <t xml:space="preserve">Mazanina z betonu prostého tl. přes 120 do 240 mm třídy C 25/30,  </t>
  </si>
  <si>
    <t xml:space="preserve">(z kameniva) hlazená dřevěným hladítkem</t>
  </si>
  <si>
    <t xml:space="preserve">Včetně vytvoření dilatačních spár, bez zaplnění.</t>
  </si>
  <si>
    <t xml:space="preserve">Zhotovení nových betonových základových soklů pod nově instalovanou technologii.</t>
  </si>
  <si>
    <t xml:space="preserve">2*1*0,15</t>
  </si>
  <si>
    <t xml:space="preserve">631361921R00</t>
  </si>
  <si>
    <t xml:space="preserve">Výztuž mazanin z betonů a z lehkých betonů ze svařovaných sítí</t>
  </si>
  <si>
    <t xml:space="preserve">včetně distančních prvků</t>
  </si>
  <si>
    <t xml:space="preserve">0,02</t>
  </si>
  <si>
    <t xml:space="preserve">30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POL1_1</t>
  </si>
  <si>
    <t xml:space="preserve">965048150R00</t>
  </si>
  <si>
    <t xml:space="preserve">Dočištění povrchu po vybourání dlažeb do tmele, plochy do 50%</t>
  </si>
  <si>
    <t xml:space="preserve">Odkaz na mn. položky pořadí 14 : 3,50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 - odsekání stávající dlažby v místě zhotovení nového soklového zákadu pod nově instalovanou technologii</t>
  </si>
  <si>
    <t xml:space="preserve">2+1+0,5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2*0,75</t>
  </si>
  <si>
    <t xml:space="preserve">971033261R00</t>
  </si>
  <si>
    <t xml:space="preserve">Vybourání otvorů ve zdivu cihelném z jakýchkoliv cihel pálených
 na jakoukoliv maltu vápenou nebo vápenocementovou, plochy do 0,0225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 - rozšíření stávajícího otvoru pro nové odkouření</t>
  </si>
  <si>
    <t xml:space="preserve"> - zhotovení otvoru pro nový přívod vzduchu do kotelny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28415112R00</t>
  </si>
  <si>
    <t xml:space="preserve">Mřížky, regulátory montáž čtyřhranné větrací nebo ventilační mřížky, do průřezu 0,10 m2,  </t>
  </si>
  <si>
    <t xml:space="preserve">800-728</t>
  </si>
  <si>
    <t xml:space="preserve">Odkaz na mn. položky pořadí 19 : 2,00000</t>
  </si>
  <si>
    <t xml:space="preserve">Odkaz na mn. položky pořadí 20 : 2,00000</t>
  </si>
  <si>
    <t xml:space="preserve">728-01</t>
  </si>
  <si>
    <t xml:space="preserve">Protidešťová mřížka nerezová o rozměru 200x200 mm</t>
  </si>
  <si>
    <t xml:space="preserve">728-04</t>
  </si>
  <si>
    <t xml:space="preserve">Vnitřní mřížka nerezová o rozměru 200x200 mm</t>
  </si>
  <si>
    <t xml:space="preserve">767631800R00</t>
  </si>
  <si>
    <t xml:space="preserve">Demontáž oken pro beztmelé zasklení vč. zasklení konstrukce včetně zasklení</t>
  </si>
  <si>
    <t xml:space="preserve">800-767</t>
  </si>
  <si>
    <t xml:space="preserve">771101310R00</t>
  </si>
  <si>
    <t xml:space="preserve">Příprava podkladu pod dlažby vyčištění keramické dlažby</t>
  </si>
  <si>
    <t xml:space="preserve">800-771</t>
  </si>
  <si>
    <t xml:space="preserve">38,3+23,6*1,8+12</t>
  </si>
  <si>
    <t xml:space="preserve">781475114RU1</t>
  </si>
  <si>
    <t xml:space="preserve">Montáž obkladů vnitřních z dlaždic keramických 200 x 200 mm,  , kladených do flexibilního tmele</t>
  </si>
  <si>
    <t xml:space="preserve"> - zapravení nového zdiva po demontovaných odkouřeních</t>
  </si>
  <si>
    <t xml:space="preserve"> - obklad nového soklového zákadu pod nově instalovanou technologii</t>
  </si>
  <si>
    <t xml:space="preserve">2*0,1</t>
  </si>
  <si>
    <t xml:space="preserve">784402801R00</t>
  </si>
  <si>
    <t xml:space="preserve">Odstranění maleb oškrabáním, v místnostech do 3,8 m</t>
  </si>
  <si>
    <t xml:space="preserve">800-784</t>
  </si>
  <si>
    <t xml:space="preserve">POL1_7</t>
  </si>
  <si>
    <t xml:space="preserve">Odkaz na mn. položky pořadí 28 : 91,12000</t>
  </si>
  <si>
    <t xml:space="preserve">784191201R00</t>
  </si>
  <si>
    <t xml:space="preserve">Příprava povrchu Penetrace (napouštění) podkladu disperzní, jednonásobná</t>
  </si>
  <si>
    <t xml:space="preserve">Odkaz na mn. položky pořadí 23 : 3,70000</t>
  </si>
  <si>
    <t xml:space="preserve">784442001RT2</t>
  </si>
  <si>
    <t xml:space="preserve">Malby z malířských směsí disperzních, v místnostech do 3,8 m, jednobarevné, dvojnásobné + 1x penetrace</t>
  </si>
  <si>
    <t xml:space="preserve">Odkaz na mn. položky pořadí 3 : 38,30000</t>
  </si>
  <si>
    <t xml:space="preserve">Odkaz na mn. položky pořadí 5 : 50,32000</t>
  </si>
  <si>
    <t xml:space="preserve">784011111R00</t>
  </si>
  <si>
    <t xml:space="preserve">Ostatní práce oprášení/ometení podkladu,  ,   </t>
  </si>
  <si>
    <t xml:space="preserve">784011121R00</t>
  </si>
  <si>
    <t xml:space="preserve">Ostatní práce broušení štuků a nových omítek,  ,   </t>
  </si>
  <si>
    <t xml:space="preserve">Odkaz na mn. položky pořadí 4 : 2,50000</t>
  </si>
  <si>
    <t xml:space="preserve">979081121R00</t>
  </si>
  <si>
    <t xml:space="preserve">Odvoz suti a vybouraných hmot na skládku Příplatek k odvozu za každý další 1 km</t>
  </si>
  <si>
    <t xml:space="preserve">Odkaz na mn. položky pořadí 32 : 0,40213</t>
  </si>
  <si>
    <t xml:space="preserve">979082121R00</t>
  </si>
  <si>
    <t xml:space="preserve">Vnitrostaveništní doprava suti a vybouraných hmot Příplatek k vnitrost. dopravě suti za dalších 5 m</t>
  </si>
  <si>
    <t xml:space="preserve">Odvoz a likvidace suti bez příměsí - kontejnerem Kontejner, suť bez příměsí, odvoz a likvidace, 9 t</t>
  </si>
  <si>
    <t xml:space="preserve">Odkaz na mn. položky pořadí 34 : 0,03200</t>
  </si>
  <si>
    <t xml:space="preserve">Odkaz na mn. položky pořadí 35 : 0,07613</t>
  </si>
  <si>
    <t xml:space="preserve">Odkaz na mn. položky pořadí 36 : 0,14400</t>
  </si>
  <si>
    <t xml:space="preserve">Odkaz na mn. položky pořadí 37 : 0,15000</t>
  </si>
  <si>
    <t xml:space="preserve">979990107R00</t>
  </si>
  <si>
    <t xml:space="preserve">Poplatek za skládku směs betonu,cihel a dřeva, skupina 17 09 04 z Katalogu odpadů</t>
  </si>
  <si>
    <t xml:space="preserve">Odkaz na dem. hmot. položky pořadí 16 : 0,03200</t>
  </si>
  <si>
    <t xml:space="preserve">979990111R00</t>
  </si>
  <si>
    <t xml:space="preserve">Poplatek za skládku stavební keramika, skupina 17 01 03 z Katalogu odpadů</t>
  </si>
  <si>
    <t xml:space="preserve">Odkaz na dem. hmot. položky pořadí 13 : 0,00613</t>
  </si>
  <si>
    <t xml:space="preserve">Odkaz na dem. hmot. položky pořadí 14 : 0,07000</t>
  </si>
  <si>
    <t xml:space="preserve">979990162R00</t>
  </si>
  <si>
    <t xml:space="preserve">Poplatek za skládku dřevo+sklo, skupina 17 09 04 z Katalogu odpadů</t>
  </si>
  <si>
    <t xml:space="preserve">Odkaz na dem. hmot. položky pořadí 15 : 0,04650</t>
  </si>
  <si>
    <t xml:space="preserve">Odkaz na dem. hmot. položky pořadí 21 : 0,09750</t>
  </si>
  <si>
    <t xml:space="preserve">0,15</t>
  </si>
  <si>
    <t xml:space="preserve">0R</t>
  </si>
  <si>
    <t xml:space="preserve">materiál drobný</t>
  </si>
  <si>
    <t xml:space="preserve">Kč</t>
  </si>
  <si>
    <t xml:space="preserve">D-001</t>
  </si>
  <si>
    <t xml:space="preserve">Detektor oxid uhelnatý, stacionární</t>
  </si>
  <si>
    <t xml:space="preserve">ks</t>
  </si>
  <si>
    <t xml:space="preserve">POL3_0</t>
  </si>
  <si>
    <t xml:space="preserve">222611151R00</t>
  </si>
  <si>
    <t xml:space="preserve">Montáž snímače plynů aktivního (CO, CO2, intenzita plynu, apod.)</t>
  </si>
  <si>
    <t xml:space="preserve">D-005</t>
  </si>
  <si>
    <t xml:space="preserve">Detektor hořlavých plynů, zemní plyn, stacionární</t>
  </si>
  <si>
    <t xml:space="preserve">D-007</t>
  </si>
  <si>
    <t xml:space="preserve">Centrála a zdroj detekce, DIN</t>
  </si>
  <si>
    <t xml:space="preserve">222611421R00</t>
  </si>
  <si>
    <t xml:space="preserve">Montáž ústředny / CO/ CH4/ apod.</t>
  </si>
  <si>
    <t xml:space="preserve">D-009</t>
  </si>
  <si>
    <t xml:space="preserve">Snímač teploty venkovní, Pt1000/3850</t>
  </si>
  <si>
    <t xml:space="preserve">222611141R00</t>
  </si>
  <si>
    <t xml:space="preserve">Montáž teploměru pasivního včetně zapojení </t>
  </si>
  <si>
    <t xml:space="preserve">D-011</t>
  </si>
  <si>
    <t xml:space="preserve">Snímač teploty prostorový, Pt1000/3850</t>
  </si>
  <si>
    <t xml:space="preserve">D-013</t>
  </si>
  <si>
    <t xml:space="preserve">Snímač teploty stonkový, Pt1000/3850 pro ohřívač</t>
  </si>
  <si>
    <t xml:space="preserve">405114950R</t>
  </si>
  <si>
    <t xml:space="preserve">Snímač odpor.do jímky ponor 100 se stonkem</t>
  </si>
  <si>
    <t xml:space="preserve">405910064R</t>
  </si>
  <si>
    <t xml:space="preserve">Jímka nerezová,G1/2, 100mm</t>
  </si>
  <si>
    <t xml:space="preserve">222611195R00</t>
  </si>
  <si>
    <t xml:space="preserve">Montáž jímky do dl. 300 mm</t>
  </si>
  <si>
    <t xml:space="preserve">D-019</t>
  </si>
  <si>
    <t xml:space="preserve">Snímač zaplavení, plovákový</t>
  </si>
  <si>
    <t xml:space="preserve">D-020</t>
  </si>
  <si>
    <t xml:space="preserve">Montáž snímače zaplavení</t>
  </si>
  <si>
    <t xml:space="preserve">D-021</t>
  </si>
  <si>
    <t xml:space="preserve">Snímač tlaku, 0-6bar, 0-10V, M20x1,5</t>
  </si>
  <si>
    <t xml:space="preserve">222611131R00</t>
  </si>
  <si>
    <t xml:space="preserve">Montáž snímače tlaku aktivního 0-10 V/ 4-20 mA, včetně zapojení</t>
  </si>
  <si>
    <t xml:space="preserve">D-023</t>
  </si>
  <si>
    <t xml:space="preserve">3cestný mosazný manometrický kohout, M20x1,5</t>
  </si>
  <si>
    <t xml:space="preserve">D-024</t>
  </si>
  <si>
    <t xml:space="preserve">Montáž sestavy pro snímání tlaku</t>
  </si>
  <si>
    <t xml:space="preserve">V-018</t>
  </si>
  <si>
    <t xml:space="preserve">3cestný ventil, DN40, Kvs 25</t>
  </si>
  <si>
    <t xml:space="preserve">VS-002</t>
  </si>
  <si>
    <t xml:space="preserve">Servopohon 0-10V, 24V AC,DC</t>
  </si>
  <si>
    <t xml:space="preserve">222611211R00</t>
  </si>
  <si>
    <t xml:space="preserve">Montáž servopohonu 230/ 24 V, 0-10 V/ 4-20 mA, včetně zapojení </t>
  </si>
  <si>
    <t xml:space="preserve">HW-009</t>
  </si>
  <si>
    <t xml:space="preserve">Kombinovaný I/O modul s řídící deskou PLC, 14xAI, 23xDI, 4xAO, 9xDO, 2x RS232, 2x RS485, ModBus</t>
  </si>
  <si>
    <t xml:space="preserve">HW-010</t>
  </si>
  <si>
    <t xml:space="preserve">Montáž kombinovaného modulu s řídící deskou PLC</t>
  </si>
  <si>
    <t xml:space="preserve">HW-011</t>
  </si>
  <si>
    <t xml:space="preserve">Barevný display, 7 “ LCD TFT</t>
  </si>
  <si>
    <t xml:space="preserve">HW-012</t>
  </si>
  <si>
    <t xml:space="preserve">Montáž barevného displeje do dveří rozvaděče a zapojení</t>
  </si>
  <si>
    <t xml:space="preserve">HW-075</t>
  </si>
  <si>
    <t xml:space="preserve">Převodník M-BUS/RS232</t>
  </si>
  <si>
    <t xml:space="preserve">222611415R00</t>
  </si>
  <si>
    <t xml:space="preserve">Montáž koncentrátoru M-Bus do 20 zařízení  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21582R</t>
  </si>
  <si>
    <t xml:space="preserve">Kabel sdělovací J-Y(St)Y 2x2x0,8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220264112R00</t>
  </si>
  <si>
    <t xml:space="preserve">Žlab drátěný přímý, včetně uchycení na stěnu, výšky 60 mm, šířky 100 mm, pr. drátu 3,9 mm, s integrovanou spojkou</t>
  </si>
  <si>
    <t xml:space="preserve">M22</t>
  </si>
  <si>
    <t xml:space="preserve">220264111R00</t>
  </si>
  <si>
    <t xml:space="preserve">Žlab drátěný přímý, včetně uchycení na stěnu, výšky 60 mm, šířky 60 mm, pr. drátu 3,9 mm, s integrovanou spojkou</t>
  </si>
  <si>
    <t xml:space="preserve">222260573R00</t>
  </si>
  <si>
    <t xml:space="preserve">Trubka plast. tuhá 25 na příchytkách vč.příchytek</t>
  </si>
  <si>
    <t xml:space="preserve">222281301R00</t>
  </si>
  <si>
    <t xml:space="preserve">JYTY 1 mm - CYKY do 2,5 mm, 2-5 žil, v trubkách</t>
  </si>
  <si>
    <t xml:space="preserve">222281501R00</t>
  </si>
  <si>
    <t xml:space="preserve">JYTY 1 mm-CYKY do 2,5 mm, 2-5 žil, vyváz.ve žlabu</t>
  </si>
  <si>
    <t xml:space="preserve">210800527R00</t>
  </si>
  <si>
    <t xml:space="preserve">Montáž vodiče H07V-U (CY), 6 mm2, uloženého volně,  </t>
  </si>
  <si>
    <t xml:space="preserve">M21</t>
  </si>
  <si>
    <t xml:space="preserve">210100001R00</t>
  </si>
  <si>
    <t xml:space="preserve">Ukončení vodičů  v rozvaděči včetně zapojení a vodičové koncovky,  , průřez do 2,5 mm2</t>
  </si>
  <si>
    <t xml:space="preserve">222612113R00</t>
  </si>
  <si>
    <t xml:space="preserve">Definování řídícího systému (PLC, DDC)</t>
  </si>
  <si>
    <t xml:space="preserve">DB</t>
  </si>
  <si>
    <t xml:space="preserve">222612111R00</t>
  </si>
  <si>
    <t xml:space="preserve">Vizualizace pro grafický displej</t>
  </si>
  <si>
    <t xml:space="preserve">222612131R00</t>
  </si>
  <si>
    <t xml:space="preserve">Programování měřiče spotřeb - generace DB do PLC/DDC</t>
  </si>
  <si>
    <t xml:space="preserve">222612132R00</t>
  </si>
  <si>
    <t xml:space="preserve">Programování měřiče spotřeb - generace DB do vizualizace ve standardu SCADA</t>
  </si>
  <si>
    <t xml:space="preserve">OE-020</t>
  </si>
  <si>
    <t xml:space="preserve">Zásuvková skříň</t>
  </si>
  <si>
    <t xml:space="preserve">OE-021</t>
  </si>
  <si>
    <t xml:space="preserve">Montáž zásuvkové skříně</t>
  </si>
  <si>
    <t xml:space="preserve">OE-003</t>
  </si>
  <si>
    <t xml:space="preserve">Stop tlačítko-hřib, krabice na povrch</t>
  </si>
  <si>
    <t xml:space="preserve">Montáž stop tlačítko-hřib, krabice na povrch</t>
  </si>
  <si>
    <t xml:space="preserve">PC 742-067</t>
  </si>
  <si>
    <t xml:space="preserve">Svítidlo přisazené s vyšším krytím LED 54 W, 7090 lm</t>
  </si>
  <si>
    <t xml:space="preserve">210201523R00</t>
  </si>
  <si>
    <t xml:space="preserve">Montáž svítidla LED do technických prostor, stropního závěsného, na dva upevňovací body</t>
  </si>
  <si>
    <t xml:space="preserve">s vestavěným LED modulem</t>
  </si>
  <si>
    <t xml:space="preserve">PC 742-069</t>
  </si>
  <si>
    <t xml:space="preserve">Instalační spínač na omítku 10A/250V, IP44</t>
  </si>
  <si>
    <t xml:space="preserve">210110001R00</t>
  </si>
  <si>
    <t xml:space="preserve">Montáž spínače nástěnného pro prostředí obyčejné nebo vlhké včetně zapojení, jednopólového,  , řazení 1</t>
  </si>
  <si>
    <t xml:space="preserve">PC 742-076</t>
  </si>
  <si>
    <t xml:space="preserve">Instalační zásuvky na omítku 230V, IP44, 1nás</t>
  </si>
  <si>
    <t xml:space="preserve">210111001R00</t>
  </si>
  <si>
    <t xml:space="preserve">Montáž zásuvky domovní vestavné bez předvrtání profilových otvorů včetně zapojení,  , provedení 2P,  </t>
  </si>
  <si>
    <t xml:space="preserve">OE-004</t>
  </si>
  <si>
    <t xml:space="preserve">Drobný elektroinstalační a spojovací materiál</t>
  </si>
  <si>
    <t xml:space="preserve">OE-101</t>
  </si>
  <si>
    <t xml:space="preserve">Doplňující ochranné pospojení</t>
  </si>
  <si>
    <t xml:space="preserve">R-001-DT01</t>
  </si>
  <si>
    <t xml:space="preserve">Rozváděč přisazený, oceloplechový, vystrojený, 1600x800x400 IP 55/20, IN=40A, IkS=8,0kA, přívod a, vývody vrchem, barva dle standardu investora, shlavním vypínačem, přepěťovými ochranami,</t>
  </si>
  <si>
    <t xml:space="preserve">osvětlením rozvaděče a se zásuvkou 230V, svýzbrojí pro silové napojení všech připojených zařízení a jejich ovládání a jejich příslušenstvím a s výstrojí pro připojení všech periferií.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R015ELMR01</t>
  </si>
  <si>
    <t xml:space="preserve">Elektroměrový rozváděč 40A, jednotarifní, třífázový, přisazený; schválený distribuční společností</t>
  </si>
  <si>
    <t xml:space="preserve">OE-216</t>
  </si>
  <si>
    <t xml:space="preserve">Přepojení elektroměru do nového elektroměrového rozváděče, přepojení hlavního přívodu</t>
  </si>
  <si>
    <t xml:space="preserve">OE-217</t>
  </si>
  <si>
    <t xml:space="preserve">Součinnost s technikem distribuční společnosti - součástí rozpočtu nejsou náklady spojené s, činnostmí distribuční společnosti (kontrola přepojení, plombování, cestovní výlohy)</t>
  </si>
  <si>
    <t xml:space="preserve">OE-102</t>
  </si>
  <si>
    <t xml:space="preserve">Demontáže</t>
  </si>
  <si>
    <t xml:space="preserve">OE-103</t>
  </si>
  <si>
    <t xml:space="preserve">Revize elektro</t>
  </si>
  <si>
    <t xml:space="preserve">OE-104</t>
  </si>
  <si>
    <t xml:space="preserve">Dílenská dokumentace</t>
  </si>
  <si>
    <t xml:space="preserve">OE-105</t>
  </si>
  <si>
    <t xml:space="preserve">Projektová dokumentace skutečného stavu</t>
  </si>
  <si>
    <t xml:space="preserve">222612121R00</t>
  </si>
  <si>
    <t xml:space="preserve">Kompletní kotrola zapojení HW</t>
  </si>
  <si>
    <t xml:space="preserve">OE-107</t>
  </si>
  <si>
    <t xml:space="preserve">Zprovoznění, zaškolení obsluhy</t>
  </si>
  <si>
    <t xml:space="preserve">OE-108</t>
  </si>
  <si>
    <t xml:space="preserve">Ostatní režijní náklad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ks    </t>
  </si>
  <si>
    <t xml:space="preserve">VRN-VN-03</t>
  </si>
  <si>
    <t xml:space="preserve">Spuštění kotle</t>
  </si>
  <si>
    <t xml:space="preserve">VRN-VN-04</t>
  </si>
  <si>
    <t xml:space="preserve">Vyregulování a seřízení vyvažovacích armatur</t>
  </si>
  <si>
    <t xml:space="preserve">VRN-VN-05</t>
  </si>
  <si>
    <t xml:space="preserve">Vypuštění systému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ČSN EN ISO 17637 (051180)</t>
  </si>
  <si>
    <t xml:space="preserve">904      R02</t>
  </si>
  <si>
    <t xml:space="preserve">Hzs-zkousky v ramci montaz.praci, Topná zkouška</t>
  </si>
  <si>
    <t xml:space="preserve">Prav.M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220250000100R</t>
  </si>
  <si>
    <t xml:space="preserve">Agregát elektrického proudu do  15 kVA</t>
  </si>
  <si>
    <t xml:space="preserve">STROJ</t>
  </si>
  <si>
    <t xml:space="preserve">Stroj</t>
  </si>
  <si>
    <t xml:space="preserve">POL6_</t>
  </si>
  <si>
    <t xml:space="preserve">Jedná se o dodávku elektrické energie pro potřeby zhotovitele. Nejedná se o dodávku stroje.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Náklady na vyhotovení dokumentace skutečného provedení stavby a její předání objednateli v požadované formě a požadovaném počtu  - pouze kompletace</t>
  </si>
  <si>
    <t xml:space="preserve">Pouze kompletace.</t>
  </si>
  <si>
    <t xml:space="preserve">005231040R</t>
  </si>
  <si>
    <t xml:space="preserve">Provozní řády</t>
  </si>
  <si>
    <t xml:space="preserve">2 010</t>
  </si>
  <si>
    <t xml:space="preserve">Provozní opatření po dobu výstavby</t>
  </si>
  <si>
    <t xml:space="preserve">2 15</t>
  </si>
  <si>
    <t xml:space="preserve">Předložení použité technologie a vzorků před konečnou montáží</t>
  </si>
  <si>
    <t xml:space="preserve">2 16</t>
  </si>
  <si>
    <t xml:space="preserve">Rozbor topné vody po uvedení do provozu včetně doložení technickému, autorskému dozoru a zástupci objednatele</t>
  </si>
  <si>
    <t xml:space="preserve">8-01</t>
  </si>
  <si>
    <t xml:space="preserve">Dokladová část k realizaci</t>
  </si>
  <si>
    <t xml:space="preserve">VRN-ON-04</t>
  </si>
  <si>
    <t xml:space="preserve">Zpracování plánu BOZP včetně průběžné aktualizace a odsouhlasení</t>
  </si>
  <si>
    <t xml:space="preserve">Zpracování rizik, koordinace bezpečnostních opatření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dar04/sw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1Evv6bi5R9zrcC3jqdj8NMra9I8c5L3lnODRtYz6lyBKYIPRt3SqtkKmkZSPIuE3CSTIGKS7/sQvfT2W3tIDw==" saltValue="z7dMWGvs3jriI2eO4qkPH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 t="s">
        <v>13</v>
      </c>
      <c r="J6" s="23"/>
    </row>
    <row r="7" customFormat="false" ht="15.75" hidden="false" customHeight="true" outlineLevel="0" collapsed="false">
      <c r="A7" s="6"/>
      <c r="B7" s="28"/>
      <c r="C7" s="29" t="s">
        <v>14</v>
      </c>
      <c r="D7" s="30" t="s">
        <v>15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6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7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4:F87,A16,I54:I87)+SUMIF(F54:F87,"PSU",I54:I8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4:F87,A17,I54:I8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4:F87,A18,I54:I8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4:F87,A19,I54:I8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4:F87,A20,I54:I8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02 01 Pol'!AE142+'SO02 02 Pol'!AE628+'SO02 03 Pol'!AE137+'SO02 04 Pol'!AE94+'SO02 05 Pol'!AE66</f>
        <v>0</v>
      </c>
      <c r="G39" s="129" t="n">
        <f aca="false">'SO02 01 Pol'!AF142+'SO02 02 Pol'!AF628+'SO02 03 Pol'!AF137+'SO02 04 Pol'!AF94+'SO02 05 Pol'!AF6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0</v>
      </c>
      <c r="C41" s="133" t="s">
        <v>51</v>
      </c>
      <c r="D41" s="133"/>
      <c r="E41" s="133"/>
      <c r="F41" s="134" t="n">
        <f aca="false">'SO02 01 Pol'!AE142+'SO02 02 Pol'!AE628+'SO02 03 Pol'!AE137+'SO02 04 Pol'!AE94+'SO02 05 Pol'!AE66</f>
        <v>0</v>
      </c>
      <c r="G41" s="135" t="n">
        <f aca="false">'SO02 01 Pol'!AF142+'SO02 02 Pol'!AF628+'SO02 03 Pol'!AF137+'SO02 04 Pol'!AF94+'SO02 05 Pol'!AF6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2</v>
      </c>
      <c r="C42" s="127" t="s">
        <v>53</v>
      </c>
      <c r="D42" s="127"/>
      <c r="E42" s="127"/>
      <c r="F42" s="138" t="n">
        <f aca="false">'SO02 01 Pol'!AE142</f>
        <v>0</v>
      </c>
      <c r="G42" s="130" t="n">
        <f aca="false">'SO02 01 Pol'!AF14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4</v>
      </c>
      <c r="C43" s="127" t="s">
        <v>55</v>
      </c>
      <c r="D43" s="127"/>
      <c r="E43" s="127"/>
      <c r="F43" s="138" t="n">
        <f aca="false">'SO02 02 Pol'!AE628</f>
        <v>0</v>
      </c>
      <c r="G43" s="130" t="n">
        <f aca="false">'SO02 02 Pol'!AF62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6</v>
      </c>
      <c r="C44" s="127" t="s">
        <v>57</v>
      </c>
      <c r="D44" s="127"/>
      <c r="E44" s="127"/>
      <c r="F44" s="138" t="n">
        <f aca="false">'SO02 03 Pol'!AE137</f>
        <v>0</v>
      </c>
      <c r="G44" s="130" t="n">
        <f aca="false">'SO02 03 Pol'!AF137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8</v>
      </c>
      <c r="C45" s="127" t="s">
        <v>59</v>
      </c>
      <c r="D45" s="127"/>
      <c r="E45" s="127"/>
      <c r="F45" s="138" t="n">
        <f aca="false">'SO02 04 Pol'!AE94</f>
        <v>0</v>
      </c>
      <c r="G45" s="130" t="n">
        <f aca="false">'SO02 04 Pol'!AF94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0</v>
      </c>
      <c r="C46" s="127" t="s">
        <v>61</v>
      </c>
      <c r="D46" s="127"/>
      <c r="E46" s="127"/>
      <c r="F46" s="138" t="n">
        <f aca="false">'SO02 05 Pol'!AE66</f>
        <v>0</v>
      </c>
      <c r="G46" s="130" t="n">
        <f aca="false">'SO02 05 Pol'!AF6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39" t="s">
        <v>62</v>
      </c>
      <c r="C47" s="139"/>
      <c r="D47" s="139"/>
      <c r="E47" s="139"/>
      <c r="F47" s="140" t="n">
        <f aca="false">SUMIF(A39:A46,"=1",F39:F46)</f>
        <v>0</v>
      </c>
      <c r="G47" s="141" t="n">
        <f aca="false">SUMIF(A39:A46,"=1",G39:G46)</f>
        <v>0</v>
      </c>
      <c r="H47" s="141" t="n">
        <f aca="false">SUMIF(A39:A46,"=1",H39:H46)</f>
        <v>0</v>
      </c>
      <c r="I47" s="141" t="n">
        <f aca="false">SUMIF(A39:A46,"=1",I39:I46)</f>
        <v>0</v>
      </c>
      <c r="J47" s="142" t="n">
        <f aca="false">SUMIF(A39:A46,"=1",J39:J46)</f>
        <v>0</v>
      </c>
    </row>
    <row r="51" customFormat="false" ht="15.75" hidden="false" customHeight="false" outlineLevel="0" collapsed="false">
      <c r="B51" s="143" t="s">
        <v>63</v>
      </c>
    </row>
    <row r="53" customFormat="false" ht="25.5" hidden="false" customHeight="true" outlineLevel="0" collapsed="false">
      <c r="A53" s="144"/>
      <c r="B53" s="145" t="s">
        <v>44</v>
      </c>
      <c r="C53" s="145" t="s">
        <v>45</v>
      </c>
      <c r="D53" s="146"/>
      <c r="E53" s="146"/>
      <c r="F53" s="147" t="s">
        <v>64</v>
      </c>
      <c r="G53" s="147"/>
      <c r="H53" s="147"/>
      <c r="I53" s="147" t="s">
        <v>20</v>
      </c>
      <c r="J53" s="147" t="s">
        <v>30</v>
      </c>
    </row>
    <row r="54" customFormat="false" ht="36.75" hidden="false" customHeight="true" outlineLevel="0" collapsed="false">
      <c r="A54" s="148"/>
      <c r="B54" s="149" t="s">
        <v>65</v>
      </c>
      <c r="C54" s="150" t="s">
        <v>66</v>
      </c>
      <c r="D54" s="150"/>
      <c r="E54" s="150"/>
      <c r="F54" s="151" t="s">
        <v>21</v>
      </c>
      <c r="G54" s="152"/>
      <c r="H54" s="152"/>
      <c r="I54" s="152" t="n">
        <f aca="false">'SO02 03 Pol'!G8</f>
        <v>0</v>
      </c>
      <c r="J54" s="153" t="str">
        <f aca="false">IF(I88=0,"",I54/I88*100)</f>
        <v/>
      </c>
    </row>
    <row r="55" customFormat="false" ht="36.75" hidden="false" customHeight="true" outlineLevel="0" collapsed="false">
      <c r="A55" s="148"/>
      <c r="B55" s="149" t="s">
        <v>67</v>
      </c>
      <c r="C55" s="150" t="s">
        <v>68</v>
      </c>
      <c r="D55" s="150"/>
      <c r="E55" s="150"/>
      <c r="F55" s="151" t="s">
        <v>21</v>
      </c>
      <c r="G55" s="152"/>
      <c r="H55" s="152"/>
      <c r="I55" s="152" t="n">
        <f aca="false">'SO02 03 Pol'!G16</f>
        <v>0</v>
      </c>
      <c r="J55" s="153" t="str">
        <f aca="false">IF(I88=0,"",I55/I88*100)</f>
        <v/>
      </c>
    </row>
    <row r="56" customFormat="false" ht="36.75" hidden="false" customHeight="true" outlineLevel="0" collapsed="false">
      <c r="A56" s="148"/>
      <c r="B56" s="149" t="s">
        <v>69</v>
      </c>
      <c r="C56" s="150" t="s">
        <v>70</v>
      </c>
      <c r="D56" s="150"/>
      <c r="E56" s="150"/>
      <c r="F56" s="151" t="s">
        <v>21</v>
      </c>
      <c r="G56" s="152"/>
      <c r="H56" s="152"/>
      <c r="I56" s="152" t="n">
        <f aca="false">'SO02 03 Pol'!G33</f>
        <v>0</v>
      </c>
      <c r="J56" s="153" t="str">
        <f aca="false">IF(I88=0,"",I56/I88*100)</f>
        <v/>
      </c>
    </row>
    <row r="57" customFormat="false" ht="36.75" hidden="false" customHeight="true" outlineLevel="0" collapsed="false">
      <c r="A57" s="148"/>
      <c r="B57" s="149" t="s">
        <v>71</v>
      </c>
      <c r="C57" s="150" t="s">
        <v>72</v>
      </c>
      <c r="D57" s="150"/>
      <c r="E57" s="150"/>
      <c r="F57" s="151" t="s">
        <v>21</v>
      </c>
      <c r="G57" s="152"/>
      <c r="H57" s="152"/>
      <c r="I57" s="152" t="n">
        <f aca="false">'SO02 03 Pol'!G38</f>
        <v>0</v>
      </c>
      <c r="J57" s="153" t="str">
        <f aca="false">IF(I88=0,"",I57/I88*100)</f>
        <v/>
      </c>
    </row>
    <row r="58" customFormat="false" ht="36.75" hidden="false" customHeight="true" outlineLevel="0" collapsed="false">
      <c r="A58" s="148"/>
      <c r="B58" s="149" t="s">
        <v>73</v>
      </c>
      <c r="C58" s="150" t="s">
        <v>74</v>
      </c>
      <c r="D58" s="150"/>
      <c r="E58" s="150"/>
      <c r="F58" s="151" t="s">
        <v>21</v>
      </c>
      <c r="G58" s="152"/>
      <c r="H58" s="152"/>
      <c r="I58" s="152" t="n">
        <f aca="false">'SO02 01 Pol'!G8+'SO02 02 Pol'!G8+'SO02 03 Pol'!G47</f>
        <v>0</v>
      </c>
      <c r="J58" s="153" t="str">
        <f aca="false">IF(I88=0,"",I58/I88*100)</f>
        <v/>
      </c>
    </row>
    <row r="59" customFormat="false" ht="36.75" hidden="false" customHeight="true" outlineLevel="0" collapsed="false">
      <c r="A59" s="148"/>
      <c r="B59" s="149" t="s">
        <v>75</v>
      </c>
      <c r="C59" s="150" t="s">
        <v>76</v>
      </c>
      <c r="D59" s="150"/>
      <c r="E59" s="150"/>
      <c r="F59" s="151" t="s">
        <v>21</v>
      </c>
      <c r="G59" s="152"/>
      <c r="H59" s="152"/>
      <c r="I59" s="152" t="n">
        <f aca="false">'SO02 03 Pol'!G50</f>
        <v>0</v>
      </c>
      <c r="J59" s="153" t="str">
        <f aca="false">IF(I88=0,"",I59/I88*100)</f>
        <v/>
      </c>
    </row>
    <row r="60" customFormat="false" ht="36.75" hidden="false" customHeight="true" outlineLevel="0" collapsed="false">
      <c r="A60" s="148"/>
      <c r="B60" s="149" t="s">
        <v>77</v>
      </c>
      <c r="C60" s="150" t="s">
        <v>78</v>
      </c>
      <c r="D60" s="150"/>
      <c r="E60" s="150"/>
      <c r="F60" s="151" t="s">
        <v>21</v>
      </c>
      <c r="G60" s="152"/>
      <c r="H60" s="152"/>
      <c r="I60" s="152" t="n">
        <f aca="false">'SO02 03 Pol'!G53</f>
        <v>0</v>
      </c>
      <c r="J60" s="153" t="str">
        <f aca="false">IF(I88=0,"",I60/I88*100)</f>
        <v/>
      </c>
    </row>
    <row r="61" customFormat="false" ht="36.75" hidden="false" customHeight="true" outlineLevel="0" collapsed="false">
      <c r="A61" s="148"/>
      <c r="B61" s="149" t="s">
        <v>79</v>
      </c>
      <c r="C61" s="150" t="s">
        <v>80</v>
      </c>
      <c r="D61" s="150"/>
      <c r="E61" s="150"/>
      <c r="F61" s="151" t="s">
        <v>21</v>
      </c>
      <c r="G61" s="152"/>
      <c r="H61" s="152"/>
      <c r="I61" s="152" t="n">
        <f aca="false">'SO02 03 Pol'!G69</f>
        <v>0</v>
      </c>
      <c r="J61" s="153" t="str">
        <f aca="false">IF(I88=0,"",I61/I88*100)</f>
        <v/>
      </c>
    </row>
    <row r="62" customFormat="false" ht="36.75" hidden="false" customHeight="true" outlineLevel="0" collapsed="false">
      <c r="A62" s="148"/>
      <c r="B62" s="149" t="s">
        <v>81</v>
      </c>
      <c r="C62" s="150" t="s">
        <v>82</v>
      </c>
      <c r="D62" s="150"/>
      <c r="E62" s="150"/>
      <c r="F62" s="151" t="s">
        <v>22</v>
      </c>
      <c r="G62" s="152"/>
      <c r="H62" s="152"/>
      <c r="I62" s="152" t="n">
        <f aca="false">'SO02 02 Pol'!G11</f>
        <v>0</v>
      </c>
      <c r="J62" s="153" t="str">
        <f aca="false">IF(I88=0,"",I62/I88*100)</f>
        <v/>
      </c>
    </row>
    <row r="63" customFormat="false" ht="36.75" hidden="false" customHeight="true" outlineLevel="0" collapsed="false">
      <c r="A63" s="148"/>
      <c r="B63" s="149" t="s">
        <v>83</v>
      </c>
      <c r="C63" s="150" t="s">
        <v>84</v>
      </c>
      <c r="D63" s="150"/>
      <c r="E63" s="150"/>
      <c r="F63" s="151" t="s">
        <v>22</v>
      </c>
      <c r="G63" s="152"/>
      <c r="H63" s="152"/>
      <c r="I63" s="152" t="n">
        <f aca="false">'SO02 02 Pol'!G56</f>
        <v>0</v>
      </c>
      <c r="J63" s="153" t="str">
        <f aca="false">IF(I88=0,"",I63/I88*100)</f>
        <v/>
      </c>
    </row>
    <row r="64" customFormat="false" ht="36.75" hidden="false" customHeight="true" outlineLevel="0" collapsed="false">
      <c r="A64" s="148"/>
      <c r="B64" s="149" t="s">
        <v>85</v>
      </c>
      <c r="C64" s="150" t="s">
        <v>86</v>
      </c>
      <c r="D64" s="150"/>
      <c r="E64" s="150"/>
      <c r="F64" s="151" t="s">
        <v>22</v>
      </c>
      <c r="G64" s="152"/>
      <c r="H64" s="152"/>
      <c r="I64" s="152" t="n">
        <f aca="false">'SO02 02 Pol'!G79</f>
        <v>0</v>
      </c>
      <c r="J64" s="153" t="str">
        <f aca="false">IF(I88=0,"",I64/I88*100)</f>
        <v/>
      </c>
    </row>
    <row r="65" customFormat="false" ht="36.75" hidden="false" customHeight="true" outlineLevel="0" collapsed="false">
      <c r="A65" s="148"/>
      <c r="B65" s="149" t="s">
        <v>87</v>
      </c>
      <c r="C65" s="150" t="s">
        <v>88</v>
      </c>
      <c r="D65" s="150"/>
      <c r="E65" s="150"/>
      <c r="F65" s="151" t="s">
        <v>22</v>
      </c>
      <c r="G65" s="152"/>
      <c r="H65" s="152"/>
      <c r="I65" s="152" t="n">
        <f aca="false">'SO02 01 Pol'!G11</f>
        <v>0</v>
      </c>
      <c r="J65" s="153" t="str">
        <f aca="false">IF(I88=0,"",I65/I88*100)</f>
        <v/>
      </c>
    </row>
    <row r="66" customFormat="false" ht="36.75" hidden="false" customHeight="true" outlineLevel="0" collapsed="false">
      <c r="A66" s="148"/>
      <c r="B66" s="149" t="s">
        <v>89</v>
      </c>
      <c r="C66" s="150" t="s">
        <v>90</v>
      </c>
      <c r="D66" s="150"/>
      <c r="E66" s="150"/>
      <c r="F66" s="151" t="s">
        <v>22</v>
      </c>
      <c r="G66" s="152"/>
      <c r="H66" s="152"/>
      <c r="I66" s="152" t="n">
        <f aca="false">'SO02 02 Pol'!G223</f>
        <v>0</v>
      </c>
      <c r="J66" s="153" t="str">
        <f aca="false">IF(I88=0,"",I66/I88*100)</f>
        <v/>
      </c>
    </row>
    <row r="67" customFormat="false" ht="36.75" hidden="false" customHeight="true" outlineLevel="0" collapsed="false">
      <c r="A67" s="148"/>
      <c r="B67" s="149" t="s">
        <v>91</v>
      </c>
      <c r="C67" s="150" t="s">
        <v>92</v>
      </c>
      <c r="D67" s="150"/>
      <c r="E67" s="150"/>
      <c r="F67" s="151" t="s">
        <v>22</v>
      </c>
      <c r="G67" s="152"/>
      <c r="H67" s="152"/>
      <c r="I67" s="152" t="n">
        <f aca="false">'SO02 03 Pol'!G72</f>
        <v>0</v>
      </c>
      <c r="J67" s="153" t="str">
        <f aca="false">IF(I88=0,"",I67/I88*100)</f>
        <v/>
      </c>
    </row>
    <row r="68" customFormat="false" ht="36.75" hidden="false" customHeight="true" outlineLevel="0" collapsed="false">
      <c r="A68" s="148"/>
      <c r="B68" s="149" t="s">
        <v>93</v>
      </c>
      <c r="C68" s="150" t="s">
        <v>94</v>
      </c>
      <c r="D68" s="150"/>
      <c r="E68" s="150"/>
      <c r="F68" s="151" t="s">
        <v>22</v>
      </c>
      <c r="G68" s="152"/>
      <c r="H68" s="152"/>
      <c r="I68" s="152" t="n">
        <f aca="false">'SO02 02 Pol'!G227</f>
        <v>0</v>
      </c>
      <c r="J68" s="153" t="str">
        <f aca="false">IF(I88=0,"",I68/I88*100)</f>
        <v/>
      </c>
    </row>
    <row r="69" customFormat="false" ht="36.75" hidden="false" customHeight="true" outlineLevel="0" collapsed="false">
      <c r="A69" s="148"/>
      <c r="B69" s="149" t="s">
        <v>95</v>
      </c>
      <c r="C69" s="150" t="s">
        <v>96</v>
      </c>
      <c r="D69" s="150"/>
      <c r="E69" s="150"/>
      <c r="F69" s="151" t="s">
        <v>22</v>
      </c>
      <c r="G69" s="152"/>
      <c r="H69" s="152"/>
      <c r="I69" s="152" t="n">
        <f aca="false">'SO02 02 Pol'!G284</f>
        <v>0</v>
      </c>
      <c r="J69" s="153" t="str">
        <f aca="false">IF(I88=0,"",I69/I88*100)</f>
        <v/>
      </c>
    </row>
    <row r="70" customFormat="false" ht="36.75" hidden="false" customHeight="true" outlineLevel="0" collapsed="false">
      <c r="A70" s="148"/>
      <c r="B70" s="149" t="s">
        <v>97</v>
      </c>
      <c r="C70" s="150" t="s">
        <v>98</v>
      </c>
      <c r="D70" s="150"/>
      <c r="E70" s="150"/>
      <c r="F70" s="151" t="s">
        <v>22</v>
      </c>
      <c r="G70" s="152"/>
      <c r="H70" s="152"/>
      <c r="I70" s="152" t="n">
        <f aca="false">'SO02 01 Pol'!G94+'SO02 02 Pol'!G369</f>
        <v>0</v>
      </c>
      <c r="J70" s="153" t="str">
        <f aca="false">IF(I88=0,"",I70/I88*100)</f>
        <v/>
      </c>
    </row>
    <row r="71" customFormat="false" ht="36.75" hidden="false" customHeight="true" outlineLevel="0" collapsed="false">
      <c r="A71" s="148"/>
      <c r="B71" s="149" t="s">
        <v>99</v>
      </c>
      <c r="C71" s="150" t="s">
        <v>100</v>
      </c>
      <c r="D71" s="150"/>
      <c r="E71" s="150"/>
      <c r="F71" s="151" t="s">
        <v>22</v>
      </c>
      <c r="G71" s="152"/>
      <c r="H71" s="152"/>
      <c r="I71" s="152" t="n">
        <f aca="false">'SO02 01 Pol'!G99+'SO02 02 Pol'!G407</f>
        <v>0</v>
      </c>
      <c r="J71" s="153" t="str">
        <f aca="false">IF(I88=0,"",I71/I88*100)</f>
        <v/>
      </c>
    </row>
    <row r="72" customFormat="false" ht="36.75" hidden="false" customHeight="true" outlineLevel="0" collapsed="false">
      <c r="A72" s="148"/>
      <c r="B72" s="149" t="s">
        <v>101</v>
      </c>
      <c r="C72" s="150" t="s">
        <v>102</v>
      </c>
      <c r="D72" s="150"/>
      <c r="E72" s="150"/>
      <c r="F72" s="151" t="s">
        <v>22</v>
      </c>
      <c r="G72" s="152"/>
      <c r="H72" s="152"/>
      <c r="I72" s="152" t="n">
        <f aca="false">'SO02 02 Pol'!G541</f>
        <v>0</v>
      </c>
      <c r="J72" s="153" t="str">
        <f aca="false">IF(I88=0,"",I72/I88*100)</f>
        <v/>
      </c>
    </row>
    <row r="73" customFormat="false" ht="36.75" hidden="false" customHeight="true" outlineLevel="0" collapsed="false">
      <c r="A73" s="148"/>
      <c r="B73" s="149" t="s">
        <v>103</v>
      </c>
      <c r="C73" s="150" t="s">
        <v>104</v>
      </c>
      <c r="D73" s="150"/>
      <c r="E73" s="150"/>
      <c r="F73" s="151" t="s">
        <v>22</v>
      </c>
      <c r="G73" s="152"/>
      <c r="H73" s="152"/>
      <c r="I73" s="152" t="n">
        <f aca="false">'SO02 03 Pol'!G80</f>
        <v>0</v>
      </c>
      <c r="J73" s="153" t="str">
        <f aca="false">IF(I88=0,"",I73/I88*100)</f>
        <v/>
      </c>
    </row>
    <row r="74" customFormat="false" ht="36.75" hidden="false" customHeight="true" outlineLevel="0" collapsed="false">
      <c r="A74" s="148"/>
      <c r="B74" s="149" t="s">
        <v>105</v>
      </c>
      <c r="C74" s="150" t="s">
        <v>106</v>
      </c>
      <c r="D74" s="150"/>
      <c r="E74" s="150"/>
      <c r="F74" s="151" t="s">
        <v>22</v>
      </c>
      <c r="G74" s="152"/>
      <c r="H74" s="152"/>
      <c r="I74" s="152" t="n">
        <f aca="false">'SO02 03 Pol'!G83</f>
        <v>0</v>
      </c>
      <c r="J74" s="153" t="str">
        <f aca="false">IF(I88=0,"",I74/I88*100)</f>
        <v/>
      </c>
    </row>
    <row r="75" customFormat="false" ht="36.75" hidden="false" customHeight="true" outlineLevel="0" collapsed="false">
      <c r="A75" s="148"/>
      <c r="B75" s="149" t="s">
        <v>107</v>
      </c>
      <c r="C75" s="150" t="s">
        <v>108</v>
      </c>
      <c r="D75" s="150"/>
      <c r="E75" s="150"/>
      <c r="F75" s="151" t="s">
        <v>22</v>
      </c>
      <c r="G75" s="152"/>
      <c r="H75" s="152"/>
      <c r="I75" s="152" t="n">
        <f aca="false">'SO02 03 Pol'!G86</f>
        <v>0</v>
      </c>
      <c r="J75" s="153" t="str">
        <f aca="false">IF(I88=0,"",I75/I88*100)</f>
        <v/>
      </c>
    </row>
    <row r="76" customFormat="false" ht="36.75" hidden="false" customHeight="true" outlineLevel="0" collapsed="false">
      <c r="A76" s="148"/>
      <c r="B76" s="149" t="s">
        <v>109</v>
      </c>
      <c r="C76" s="150" t="s">
        <v>110</v>
      </c>
      <c r="D76" s="150"/>
      <c r="E76" s="150"/>
      <c r="F76" s="151" t="s">
        <v>22</v>
      </c>
      <c r="G76" s="152"/>
      <c r="H76" s="152"/>
      <c r="I76" s="152" t="n">
        <f aca="false">'SO02 01 Pol'!G113+'SO02 02 Pol'!G544</f>
        <v>0</v>
      </c>
      <c r="J76" s="153" t="str">
        <f aca="false">IF(I88=0,"",I76/I88*100)</f>
        <v/>
      </c>
    </row>
    <row r="77" customFormat="false" ht="36.75" hidden="false" customHeight="true" outlineLevel="0" collapsed="false">
      <c r="A77" s="148"/>
      <c r="B77" s="149" t="s">
        <v>111</v>
      </c>
      <c r="C77" s="150" t="s">
        <v>112</v>
      </c>
      <c r="D77" s="150"/>
      <c r="E77" s="150"/>
      <c r="F77" s="151" t="s">
        <v>22</v>
      </c>
      <c r="G77" s="152"/>
      <c r="H77" s="152"/>
      <c r="I77" s="152" t="n">
        <f aca="false">'SO02 03 Pol'!G92</f>
        <v>0</v>
      </c>
      <c r="J77" s="153" t="str">
        <f aca="false">IF(I88=0,"",I77/I88*100)</f>
        <v/>
      </c>
    </row>
    <row r="78" customFormat="false" ht="36.75" hidden="false" customHeight="true" outlineLevel="0" collapsed="false">
      <c r="A78" s="148"/>
      <c r="B78" s="149" t="s">
        <v>113</v>
      </c>
      <c r="C78" s="150" t="s">
        <v>114</v>
      </c>
      <c r="D78" s="150"/>
      <c r="E78" s="150"/>
      <c r="F78" s="151" t="s">
        <v>23</v>
      </c>
      <c r="G78" s="152"/>
      <c r="H78" s="152"/>
      <c r="I78" s="152" t="n">
        <f aca="false">'SO02 02 Pol'!G556</f>
        <v>0</v>
      </c>
      <c r="J78" s="153" t="str">
        <f aca="false">IF(I88=0,"",I78/I88*100)</f>
        <v/>
      </c>
    </row>
    <row r="79" customFormat="false" ht="36.75" hidden="false" customHeight="true" outlineLevel="0" collapsed="false">
      <c r="A79" s="148"/>
      <c r="B79" s="149" t="s">
        <v>115</v>
      </c>
      <c r="C79" s="150" t="s">
        <v>116</v>
      </c>
      <c r="D79" s="150"/>
      <c r="E79" s="150"/>
      <c r="F79" s="151" t="s">
        <v>23</v>
      </c>
      <c r="G79" s="152"/>
      <c r="H79" s="152"/>
      <c r="I79" s="152" t="n">
        <f aca="false">'SO02 04 Pol'!G8</f>
        <v>0</v>
      </c>
      <c r="J79" s="153" t="str">
        <f aca="false">IF(I88=0,"",I79/I88*100)</f>
        <v/>
      </c>
    </row>
    <row r="80" customFormat="false" ht="36.75" hidden="false" customHeight="true" outlineLevel="0" collapsed="false">
      <c r="A80" s="148"/>
      <c r="B80" s="149" t="s">
        <v>117</v>
      </c>
      <c r="C80" s="150" t="s">
        <v>118</v>
      </c>
      <c r="D80" s="150"/>
      <c r="E80" s="150"/>
      <c r="F80" s="151" t="s">
        <v>23</v>
      </c>
      <c r="G80" s="152"/>
      <c r="H80" s="152"/>
      <c r="I80" s="152" t="n">
        <f aca="false">'SO02 04 Pol'!G35</f>
        <v>0</v>
      </c>
      <c r="J80" s="153" t="str">
        <f aca="false">IF(I88=0,"",I80/I88*100)</f>
        <v/>
      </c>
    </row>
    <row r="81" customFormat="false" ht="36.75" hidden="false" customHeight="true" outlineLevel="0" collapsed="false">
      <c r="A81" s="148"/>
      <c r="B81" s="149" t="s">
        <v>119</v>
      </c>
      <c r="C81" s="150" t="s">
        <v>120</v>
      </c>
      <c r="D81" s="150"/>
      <c r="E81" s="150"/>
      <c r="F81" s="151" t="s">
        <v>23</v>
      </c>
      <c r="G81" s="152"/>
      <c r="H81" s="152"/>
      <c r="I81" s="152" t="n">
        <f aca="false">'SO02 04 Pol'!G42</f>
        <v>0</v>
      </c>
      <c r="J81" s="153" t="str">
        <f aca="false">IF(I88=0,"",I81/I88*100)</f>
        <v/>
      </c>
    </row>
    <row r="82" customFormat="false" ht="36.75" hidden="false" customHeight="true" outlineLevel="0" collapsed="false">
      <c r="A82" s="148"/>
      <c r="B82" s="149" t="s">
        <v>121</v>
      </c>
      <c r="C82" s="150" t="s">
        <v>122</v>
      </c>
      <c r="D82" s="150"/>
      <c r="E82" s="150"/>
      <c r="F82" s="151" t="s">
        <v>23</v>
      </c>
      <c r="G82" s="152"/>
      <c r="H82" s="152"/>
      <c r="I82" s="152" t="n">
        <f aca="false">'SO02 04 Pol'!G63</f>
        <v>0</v>
      </c>
      <c r="J82" s="153" t="str">
        <f aca="false">IF(I88=0,"",I82/I88*100)</f>
        <v/>
      </c>
    </row>
    <row r="83" customFormat="false" ht="36.75" hidden="false" customHeight="true" outlineLevel="0" collapsed="false">
      <c r="A83" s="148"/>
      <c r="B83" s="149" t="s">
        <v>123</v>
      </c>
      <c r="C83" s="150" t="s">
        <v>124</v>
      </c>
      <c r="D83" s="150"/>
      <c r="E83" s="150"/>
      <c r="F83" s="151" t="s">
        <v>23</v>
      </c>
      <c r="G83" s="152"/>
      <c r="H83" s="152"/>
      <c r="I83" s="152" t="n">
        <f aca="false">'SO02 04 Pol'!G58</f>
        <v>0</v>
      </c>
      <c r="J83" s="153" t="str">
        <f aca="false">IF(I88=0,"",I83/I88*100)</f>
        <v/>
      </c>
    </row>
    <row r="84" customFormat="false" ht="36.75" hidden="false" customHeight="true" outlineLevel="0" collapsed="false">
      <c r="A84" s="148"/>
      <c r="B84" s="149" t="s">
        <v>125</v>
      </c>
      <c r="C84" s="150" t="s">
        <v>126</v>
      </c>
      <c r="D84" s="150"/>
      <c r="E84" s="150"/>
      <c r="F84" s="151" t="s">
        <v>23</v>
      </c>
      <c r="G84" s="152"/>
      <c r="H84" s="152"/>
      <c r="I84" s="152" t="n">
        <f aca="false">'SO02 04 Pol'!G31</f>
        <v>0</v>
      </c>
      <c r="J84" s="153" t="str">
        <f aca="false">IF(I88=0,"",I84/I88*100)</f>
        <v/>
      </c>
    </row>
    <row r="85" customFormat="false" ht="36.75" hidden="false" customHeight="true" outlineLevel="0" collapsed="false">
      <c r="A85" s="148"/>
      <c r="B85" s="149" t="s">
        <v>127</v>
      </c>
      <c r="C85" s="150" t="s">
        <v>128</v>
      </c>
      <c r="D85" s="150"/>
      <c r="E85" s="150"/>
      <c r="F85" s="151" t="s">
        <v>129</v>
      </c>
      <c r="G85" s="152"/>
      <c r="H85" s="152"/>
      <c r="I85" s="152" t="n">
        <f aca="false">'SO02 01 Pol'!G120+'SO02 02 Pol'!G591+'SO02 03 Pol'!G106</f>
        <v>0</v>
      </c>
      <c r="J85" s="153" t="str">
        <f aca="false">IF(I88=0,"",I85/I88*100)</f>
        <v/>
      </c>
    </row>
    <row r="86" customFormat="false" ht="36.75" hidden="false" customHeight="true" outlineLevel="0" collapsed="false">
      <c r="A86" s="148"/>
      <c r="B86" s="149" t="s">
        <v>24</v>
      </c>
      <c r="C86" s="150" t="s">
        <v>25</v>
      </c>
      <c r="D86" s="150"/>
      <c r="E86" s="150"/>
      <c r="F86" s="151" t="s">
        <v>24</v>
      </c>
      <c r="G86" s="152"/>
      <c r="H86" s="152"/>
      <c r="I86" s="152" t="n">
        <f aca="false">'SO02 05 Pol'!G8</f>
        <v>0</v>
      </c>
      <c r="J86" s="153" t="str">
        <f aca="false">IF(I88=0,"",I86/I88*100)</f>
        <v/>
      </c>
    </row>
    <row r="87" customFormat="false" ht="36.75" hidden="false" customHeight="true" outlineLevel="0" collapsed="false">
      <c r="A87" s="148"/>
      <c r="B87" s="149" t="s">
        <v>26</v>
      </c>
      <c r="C87" s="150" t="s">
        <v>27</v>
      </c>
      <c r="D87" s="150"/>
      <c r="E87" s="150"/>
      <c r="F87" s="151" t="s">
        <v>26</v>
      </c>
      <c r="G87" s="152"/>
      <c r="H87" s="152"/>
      <c r="I87" s="152" t="n">
        <f aca="false">'SO02 01 Pol'!G135+'SO02 02 Pol'!G612+'SO02 03 Pol'!G134+'SO02 05 Pol'!G46</f>
        <v>0</v>
      </c>
      <c r="J87" s="153" t="str">
        <f aca="false">IF(I88=0,"",I87/I88*100)</f>
        <v/>
      </c>
    </row>
    <row r="88" customFormat="false" ht="25.5" hidden="false" customHeight="true" outlineLevel="0" collapsed="false">
      <c r="A88" s="154"/>
      <c r="B88" s="155" t="s">
        <v>47</v>
      </c>
      <c r="C88" s="156"/>
      <c r="D88" s="157"/>
      <c r="E88" s="157"/>
      <c r="F88" s="158"/>
      <c r="G88" s="159"/>
      <c r="H88" s="159"/>
      <c r="I88" s="159" t="n">
        <f aca="false">SUM(I54:I87)</f>
        <v>0</v>
      </c>
      <c r="J88" s="160" t="n">
        <f aca="false">SUM(J54:J87)</f>
        <v>0</v>
      </c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  <row r="90" customFormat="false" ht="12.75" hidden="false" customHeight="false" outlineLevel="0" collapsed="false">
      <c r="F90" s="161"/>
      <c r="G90" s="161"/>
      <c r="H90" s="161"/>
      <c r="I90" s="161"/>
      <c r="J90" s="162"/>
    </row>
    <row r="91" customFormat="false" ht="12.75" hidden="false" customHeight="false" outlineLevel="0" collapsed="false">
      <c r="F91" s="161"/>
      <c r="G91" s="161"/>
      <c r="H91" s="161"/>
      <c r="I91" s="161"/>
      <c r="J91" s="162"/>
    </row>
  </sheetData>
  <sheetProtection algorithmName="SHA-512" hashValue="AuSX4rL/kRhEm0pRIINQb/cqsxF4Jpzcq2PWlN6R8iXDa4wmBlMCksY/o7x1OOoSFNyJLVYFOVxB+/g8rYcXaA==" saltValue="tkN5JcTAeXRQNMt6OdvRcg==" spinCount="100000" sheet="tru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3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3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slk/pwUjB6hx4k/zKldpgmYMy5fKwRLPfMiTeqVLl1c8uQMhjDEwg8qu0diqTgfJrtQ/rvFijh55IgnTV9Ta3w==" saltValue="sRjfFlPAjPse23iRvt5+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4</v>
      </c>
      <c r="B1" s="173"/>
      <c r="C1" s="173"/>
      <c r="D1" s="173"/>
      <c r="E1" s="173"/>
      <c r="F1" s="173"/>
      <c r="G1" s="173"/>
      <c r="AG1" s="0" t="s">
        <v>135</v>
      </c>
    </row>
    <row r="2" customFormat="false" ht="24.75" hidden="false" customHeight="true" outlineLevel="0" collapsed="false">
      <c r="A2" s="166" t="s">
        <v>13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6</v>
      </c>
    </row>
    <row r="3" customFormat="false" ht="24.75" hidden="false" customHeight="true" outlineLevel="0" collapsed="false">
      <c r="A3" s="166" t="s">
        <v>13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6</v>
      </c>
      <c r="AG3" s="0" t="s">
        <v>137</v>
      </c>
    </row>
    <row r="4" customFormat="false" ht="24.75" hidden="false" customHeight="true" outlineLevel="0" collapsed="false">
      <c r="A4" s="175" t="s">
        <v>133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3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9</v>
      </c>
      <c r="B6" s="179" t="s">
        <v>140</v>
      </c>
      <c r="C6" s="179" t="s">
        <v>141</v>
      </c>
      <c r="D6" s="180" t="s">
        <v>142</v>
      </c>
      <c r="E6" s="178" t="s">
        <v>143</v>
      </c>
      <c r="F6" s="181" t="s">
        <v>144</v>
      </c>
      <c r="G6" s="178" t="s">
        <v>20</v>
      </c>
      <c r="H6" s="182" t="s">
        <v>145</v>
      </c>
      <c r="I6" s="182" t="s">
        <v>146</v>
      </c>
      <c r="J6" s="182" t="s">
        <v>147</v>
      </c>
      <c r="K6" s="182" t="s">
        <v>148</v>
      </c>
      <c r="L6" s="182" t="s">
        <v>149</v>
      </c>
      <c r="M6" s="182" t="s">
        <v>150</v>
      </c>
      <c r="N6" s="182" t="s">
        <v>151</v>
      </c>
      <c r="O6" s="182" t="s">
        <v>152</v>
      </c>
      <c r="P6" s="182" t="s">
        <v>153</v>
      </c>
      <c r="Q6" s="182" t="s">
        <v>154</v>
      </c>
      <c r="R6" s="182" t="s">
        <v>155</v>
      </c>
      <c r="S6" s="182" t="s">
        <v>156</v>
      </c>
      <c r="T6" s="182" t="s">
        <v>157</v>
      </c>
      <c r="U6" s="182" t="s">
        <v>158</v>
      </c>
      <c r="V6" s="182" t="s">
        <v>159</v>
      </c>
      <c r="W6" s="182" t="s">
        <v>160</v>
      </c>
      <c r="X6" s="182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2</v>
      </c>
      <c r="B8" s="186" t="s">
        <v>73</v>
      </c>
      <c r="C8" s="187" t="s">
        <v>74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12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5.2</v>
      </c>
      <c r="W8" s="192"/>
      <c r="X8" s="192"/>
      <c r="AG8" s="0" t="s">
        <v>163</v>
      </c>
    </row>
    <row r="9" customFormat="false" ht="12.75" hidden="false" customHeight="false" outlineLevel="1" collapsed="false">
      <c r="A9" s="193" t="n">
        <v>1</v>
      </c>
      <c r="B9" s="194" t="s">
        <v>164</v>
      </c>
      <c r="C9" s="195" t="s">
        <v>165</v>
      </c>
      <c r="D9" s="196" t="s">
        <v>166</v>
      </c>
      <c r="E9" s="197" t="n">
        <v>2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592</v>
      </c>
      <c r="O9" s="199" t="n">
        <f aca="false">ROUND(E9*N9,2)</f>
        <v>0.12</v>
      </c>
      <c r="P9" s="199" t="n">
        <v>0</v>
      </c>
      <c r="Q9" s="199" t="n">
        <f aca="false">ROUND(E9*P9,2)</f>
        <v>0</v>
      </c>
      <c r="R9" s="199" t="s">
        <v>167</v>
      </c>
      <c r="S9" s="199" t="s">
        <v>168</v>
      </c>
      <c r="T9" s="200" t="s">
        <v>169</v>
      </c>
      <c r="U9" s="201" t="n">
        <v>0.26</v>
      </c>
      <c r="V9" s="201" t="n">
        <f aca="false">ROUND(E9*U9,2)</f>
        <v>5.2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72</v>
      </c>
      <c r="D10" s="206"/>
      <c r="E10" s="207" t="n">
        <v>2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62</v>
      </c>
      <c r="B11" s="186" t="s">
        <v>87</v>
      </c>
      <c r="C11" s="187" t="s">
        <v>88</v>
      </c>
      <c r="D11" s="188"/>
      <c r="E11" s="189"/>
      <c r="F11" s="190"/>
      <c r="G11" s="190" t="n">
        <f aca="false">SUMIF(AG12:AG93,"&lt;&gt;NOR",G12:G93)</f>
        <v>0</v>
      </c>
      <c r="H11" s="190"/>
      <c r="I11" s="190" t="n">
        <f aca="false">SUM(I12:I93)</f>
        <v>0</v>
      </c>
      <c r="J11" s="190"/>
      <c r="K11" s="190" t="n">
        <f aca="false">SUM(K12:K93)</f>
        <v>0</v>
      </c>
      <c r="L11" s="190"/>
      <c r="M11" s="190" t="n">
        <f aca="false">SUM(M12:M93)</f>
        <v>0</v>
      </c>
      <c r="N11" s="190"/>
      <c r="O11" s="190" t="n">
        <f aca="false">SUM(O12:O93)</f>
        <v>0.45</v>
      </c>
      <c r="P11" s="190"/>
      <c r="Q11" s="190" t="n">
        <f aca="false">SUM(Q12:Q93)</f>
        <v>0.1</v>
      </c>
      <c r="R11" s="190"/>
      <c r="S11" s="190"/>
      <c r="T11" s="191"/>
      <c r="U11" s="192"/>
      <c r="V11" s="192" t="n">
        <f aca="false">SUM(V12:V93)</f>
        <v>35.43</v>
      </c>
      <c r="W11" s="192"/>
      <c r="X11" s="192"/>
      <c r="AG11" s="0" t="s">
        <v>163</v>
      </c>
    </row>
    <row r="12" customFormat="false" ht="12.75" hidden="false" customHeight="false" outlineLevel="1" collapsed="false">
      <c r="A12" s="193" t="n">
        <v>2</v>
      </c>
      <c r="B12" s="194" t="s">
        <v>174</v>
      </c>
      <c r="C12" s="195" t="s">
        <v>175</v>
      </c>
      <c r="D12" s="196" t="s">
        <v>176</v>
      </c>
      <c r="E12" s="197" t="n">
        <v>1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818</v>
      </c>
      <c r="O12" s="199" t="n">
        <f aca="false">ROUND(E12*N12,2)</f>
        <v>0.11</v>
      </c>
      <c r="P12" s="199" t="n">
        <v>0</v>
      </c>
      <c r="Q12" s="199" t="n">
        <f aca="false">ROUND(E12*P12,2)</f>
        <v>0</v>
      </c>
      <c r="R12" s="199" t="s">
        <v>177</v>
      </c>
      <c r="S12" s="199" t="s">
        <v>168</v>
      </c>
      <c r="T12" s="200" t="s">
        <v>169</v>
      </c>
      <c r="U12" s="201" t="n">
        <v>0.65</v>
      </c>
      <c r="V12" s="201" t="n">
        <f aca="false">ROUND(E12*U12,2)</f>
        <v>9.1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8" t="s">
        <v>178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9" t="s">
        <v>180</v>
      </c>
      <c r="D14" s="209"/>
      <c r="E14" s="209"/>
      <c r="F14" s="209"/>
      <c r="G14" s="209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81</v>
      </c>
      <c r="D15" s="206"/>
      <c r="E15" s="207" t="n">
        <v>1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82</v>
      </c>
      <c r="C16" s="195" t="s">
        <v>183</v>
      </c>
      <c r="D16" s="196" t="s">
        <v>176</v>
      </c>
      <c r="E16" s="197" t="n">
        <v>4.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858</v>
      </c>
      <c r="O16" s="199" t="n">
        <f aca="false">ROUND(E16*N16,2)</f>
        <v>0.04</v>
      </c>
      <c r="P16" s="199" t="n">
        <v>0</v>
      </c>
      <c r="Q16" s="199" t="n">
        <f aca="false">ROUND(E16*P16,2)</f>
        <v>0</v>
      </c>
      <c r="R16" s="199" t="s">
        <v>177</v>
      </c>
      <c r="S16" s="199" t="s">
        <v>168</v>
      </c>
      <c r="T16" s="200" t="s">
        <v>169</v>
      </c>
      <c r="U16" s="201" t="n">
        <v>0.638</v>
      </c>
      <c r="V16" s="201" t="n">
        <f aca="false">ROUND(E16*U16,2)</f>
        <v>3.03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178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9" t="s">
        <v>180</v>
      </c>
      <c r="D18" s="209"/>
      <c r="E18" s="209"/>
      <c r="F18" s="209"/>
      <c r="G18" s="209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84</v>
      </c>
      <c r="D19" s="206"/>
      <c r="E19" s="207" t="n">
        <v>4.7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185</v>
      </c>
      <c r="C20" s="195" t="s">
        <v>186</v>
      </c>
      <c r="D20" s="196" t="s">
        <v>176</v>
      </c>
      <c r="E20" s="197" t="n">
        <v>4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01238</v>
      </c>
      <c r="O20" s="199" t="n">
        <f aca="false">ROUND(E20*N20,2)</f>
        <v>0.06</v>
      </c>
      <c r="P20" s="199" t="n">
        <v>0</v>
      </c>
      <c r="Q20" s="199" t="n">
        <f aca="false">ROUND(E20*P20,2)</f>
        <v>0</v>
      </c>
      <c r="R20" s="199" t="s">
        <v>177</v>
      </c>
      <c r="S20" s="199" t="s">
        <v>168</v>
      </c>
      <c r="T20" s="200" t="s">
        <v>169</v>
      </c>
      <c r="U20" s="201" t="n">
        <v>0.802</v>
      </c>
      <c r="V20" s="201" t="n">
        <f aca="false">ROUND(E20*U20,2)</f>
        <v>3.61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8" t="s">
        <v>178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9" t="s">
        <v>180</v>
      </c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87</v>
      </c>
      <c r="D23" s="206"/>
      <c r="E23" s="207" t="n">
        <v>4.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188</v>
      </c>
      <c r="C24" s="195" t="s">
        <v>189</v>
      </c>
      <c r="D24" s="196" t="s">
        <v>176</v>
      </c>
      <c r="E24" s="197" t="n">
        <v>15.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148</v>
      </c>
      <c r="O24" s="199" t="n">
        <f aca="false">ROUND(E24*N24,2)</f>
        <v>0.23</v>
      </c>
      <c r="P24" s="199" t="n">
        <v>0</v>
      </c>
      <c r="Q24" s="199" t="n">
        <f aca="false">ROUND(E24*P24,2)</f>
        <v>0</v>
      </c>
      <c r="R24" s="199" t="s">
        <v>177</v>
      </c>
      <c r="S24" s="199" t="s">
        <v>168</v>
      </c>
      <c r="T24" s="200" t="s">
        <v>169</v>
      </c>
      <c r="U24" s="201" t="n">
        <v>0.753</v>
      </c>
      <c r="V24" s="201" t="n">
        <f aca="false">ROUND(E24*U24,2)</f>
        <v>11.67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0" t="s">
        <v>190</v>
      </c>
      <c r="D25" s="210"/>
      <c r="E25" s="210"/>
      <c r="F25" s="210"/>
      <c r="G25" s="21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9" t="s">
        <v>178</v>
      </c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9" t="s">
        <v>180</v>
      </c>
      <c r="D27" s="209"/>
      <c r="E27" s="209"/>
      <c r="F27" s="209"/>
      <c r="G27" s="20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92</v>
      </c>
      <c r="D28" s="206"/>
      <c r="E28" s="207" t="n">
        <v>15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193</v>
      </c>
      <c r="C29" s="195" t="s">
        <v>194</v>
      </c>
      <c r="D29" s="196" t="s">
        <v>176</v>
      </c>
      <c r="E29" s="197" t="n">
        <v>9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.00025</v>
      </c>
      <c r="O29" s="199" t="n">
        <f aca="false">ROUND(E29*N29,2)</f>
        <v>0</v>
      </c>
      <c r="P29" s="199" t="n">
        <v>0.00254</v>
      </c>
      <c r="Q29" s="199" t="n">
        <f aca="false">ROUND(E29*P29,2)</f>
        <v>0.02</v>
      </c>
      <c r="R29" s="199" t="s">
        <v>177</v>
      </c>
      <c r="S29" s="199" t="s">
        <v>168</v>
      </c>
      <c r="T29" s="200" t="s">
        <v>169</v>
      </c>
      <c r="U29" s="201" t="n">
        <v>0.03</v>
      </c>
      <c r="V29" s="201" t="n">
        <f aca="false">ROUND(E29*U29,2)</f>
        <v>0.29</v>
      </c>
      <c r="W29" s="201"/>
      <c r="X29" s="201" t="s">
        <v>17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95</v>
      </c>
      <c r="D30" s="206"/>
      <c r="E30" s="207" t="n">
        <v>9.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96</v>
      </c>
      <c r="C31" s="195" t="s">
        <v>197</v>
      </c>
      <c r="D31" s="196" t="s">
        <v>176</v>
      </c>
      <c r="E31" s="197" t="n">
        <v>11.2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.00025</v>
      </c>
      <c r="O31" s="199" t="n">
        <f aca="false">ROUND(E31*N31,2)</f>
        <v>0</v>
      </c>
      <c r="P31" s="199" t="n">
        <v>0.00553</v>
      </c>
      <c r="Q31" s="199" t="n">
        <f aca="false">ROUND(E31*P31,2)</f>
        <v>0.06</v>
      </c>
      <c r="R31" s="199" t="s">
        <v>177</v>
      </c>
      <c r="S31" s="199" t="s">
        <v>168</v>
      </c>
      <c r="T31" s="200" t="s">
        <v>169</v>
      </c>
      <c r="U31" s="201" t="n">
        <v>0.048</v>
      </c>
      <c r="V31" s="201" t="n">
        <f aca="false">ROUND(E31*U31,2)</f>
        <v>0.54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98</v>
      </c>
      <c r="D32" s="206"/>
      <c r="E32" s="207" t="n">
        <v>11.2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8</v>
      </c>
      <c r="B33" s="194" t="s">
        <v>199</v>
      </c>
      <c r="C33" s="195" t="s">
        <v>200</v>
      </c>
      <c r="D33" s="196" t="s">
        <v>176</v>
      </c>
      <c r="E33" s="197" t="n">
        <v>1.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028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77</v>
      </c>
      <c r="S33" s="199" t="s">
        <v>168</v>
      </c>
      <c r="T33" s="200" t="s">
        <v>169</v>
      </c>
      <c r="U33" s="201" t="n">
        <v>0.263</v>
      </c>
      <c r="V33" s="201" t="n">
        <f aca="false">ROUND(E33*U33,2)</f>
        <v>0.39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10" t="s">
        <v>201</v>
      </c>
      <c r="D34" s="210"/>
      <c r="E34" s="210"/>
      <c r="F34" s="210"/>
      <c r="G34" s="210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02</v>
      </c>
      <c r="D35" s="206"/>
      <c r="E35" s="207" t="n">
        <v>1.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9</v>
      </c>
      <c r="B36" s="194" t="s">
        <v>203</v>
      </c>
      <c r="C36" s="195" t="s">
        <v>204</v>
      </c>
      <c r="D36" s="196" t="s">
        <v>205</v>
      </c>
      <c r="E36" s="197" t="n">
        <v>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77</v>
      </c>
      <c r="S36" s="199" t="s">
        <v>168</v>
      </c>
      <c r="T36" s="200" t="s">
        <v>169</v>
      </c>
      <c r="U36" s="201" t="n">
        <v>0.064</v>
      </c>
      <c r="V36" s="201" t="n">
        <f aca="false">ROUND(E36*U36,2)</f>
        <v>0.13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206</v>
      </c>
      <c r="D37" s="206"/>
      <c r="E37" s="207" t="n">
        <v>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0</v>
      </c>
      <c r="B38" s="194" t="s">
        <v>207</v>
      </c>
      <c r="C38" s="195" t="s">
        <v>208</v>
      </c>
      <c r="D38" s="196" t="s">
        <v>176</v>
      </c>
      <c r="E38" s="197" t="n">
        <v>38.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177</v>
      </c>
      <c r="S38" s="199" t="s">
        <v>168</v>
      </c>
      <c r="T38" s="200" t="s">
        <v>169</v>
      </c>
      <c r="U38" s="201" t="n">
        <v>0.062</v>
      </c>
      <c r="V38" s="201" t="n">
        <f aca="false">ROUND(E38*U38,2)</f>
        <v>2.4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209</v>
      </c>
      <c r="D39" s="206"/>
      <c r="E39" s="207" t="n">
        <v>1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3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210</v>
      </c>
      <c r="D40" s="206"/>
      <c r="E40" s="207" t="n">
        <v>4.7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3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11</v>
      </c>
      <c r="D41" s="206"/>
      <c r="E41" s="207" t="n">
        <v>4.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12</v>
      </c>
      <c r="D42" s="206"/>
      <c r="E42" s="207" t="n">
        <v>15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1</v>
      </c>
      <c r="B43" s="194" t="s">
        <v>213</v>
      </c>
      <c r="C43" s="195" t="s">
        <v>214</v>
      </c>
      <c r="D43" s="196" t="s">
        <v>205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77</v>
      </c>
      <c r="S43" s="199" t="s">
        <v>168</v>
      </c>
      <c r="T43" s="200" t="s">
        <v>169</v>
      </c>
      <c r="U43" s="201" t="n">
        <v>0.482</v>
      </c>
      <c r="V43" s="201" t="n">
        <f aca="false">ROUND(E43*U43,2)</f>
        <v>0.48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15</v>
      </c>
      <c r="D44" s="206"/>
      <c r="E44" s="207" t="n">
        <v>1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2</v>
      </c>
      <c r="B45" s="194" t="s">
        <v>216</v>
      </c>
      <c r="C45" s="195" t="s">
        <v>217</v>
      </c>
      <c r="D45" s="196" t="s">
        <v>20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424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77</v>
      </c>
      <c r="S45" s="199" t="s">
        <v>168</v>
      </c>
      <c r="T45" s="200" t="s">
        <v>169</v>
      </c>
      <c r="U45" s="201" t="n">
        <v>1.428</v>
      </c>
      <c r="V45" s="201" t="n">
        <f aca="false">ROUND(E45*U45,2)</f>
        <v>1.43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18</v>
      </c>
      <c r="D46" s="206"/>
      <c r="E46" s="207" t="n">
        <v>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3</v>
      </c>
      <c r="B47" s="194" t="s">
        <v>219</v>
      </c>
      <c r="C47" s="195" t="s">
        <v>220</v>
      </c>
      <c r="D47" s="196" t="s">
        <v>205</v>
      </c>
      <c r="E47" s="197" t="n">
        <v>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2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177</v>
      </c>
      <c r="S47" s="199" t="s">
        <v>168</v>
      </c>
      <c r="T47" s="200" t="s">
        <v>169</v>
      </c>
      <c r="U47" s="201" t="n">
        <v>0.145</v>
      </c>
      <c r="V47" s="201" t="n">
        <f aca="false">ROUND(E47*U47,2)</f>
        <v>0.44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65</v>
      </c>
      <c r="D48" s="206"/>
      <c r="E48" s="207" t="n">
        <v>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4</v>
      </c>
      <c r="B49" s="194" t="s">
        <v>221</v>
      </c>
      <c r="C49" s="195" t="s">
        <v>222</v>
      </c>
      <c r="D49" s="196" t="s">
        <v>205</v>
      </c>
      <c r="E49" s="197" t="n">
        <v>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089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177</v>
      </c>
      <c r="S49" s="199" t="s">
        <v>168</v>
      </c>
      <c r="T49" s="200" t="s">
        <v>169</v>
      </c>
      <c r="U49" s="201" t="n">
        <v>0.269</v>
      </c>
      <c r="V49" s="201" t="n">
        <f aca="false">ROUND(E49*U49,2)</f>
        <v>0.81</v>
      </c>
      <c r="W49" s="201"/>
      <c r="X49" s="201" t="s">
        <v>17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65</v>
      </c>
      <c r="D50" s="206"/>
      <c r="E50" s="207" t="n">
        <v>3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5</v>
      </c>
      <c r="B51" s="194" t="s">
        <v>223</v>
      </c>
      <c r="C51" s="195" t="s">
        <v>224</v>
      </c>
      <c r="D51" s="196" t="s">
        <v>205</v>
      </c>
      <c r="E51" s="197" t="n">
        <v>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024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77</v>
      </c>
      <c r="S51" s="199" t="s">
        <v>168</v>
      </c>
      <c r="T51" s="200" t="s">
        <v>169</v>
      </c>
      <c r="U51" s="201" t="n">
        <v>0.166</v>
      </c>
      <c r="V51" s="201" t="n">
        <f aca="false">ROUND(E51*U51,2)</f>
        <v>1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25</v>
      </c>
      <c r="D52" s="206"/>
      <c r="E52" s="207" t="n">
        <v>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65</v>
      </c>
      <c r="D53" s="206"/>
      <c r="E53" s="207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6</v>
      </c>
      <c r="B54" s="194" t="s">
        <v>226</v>
      </c>
      <c r="C54" s="195" t="s">
        <v>227</v>
      </c>
      <c r="D54" s="196" t="s">
        <v>228</v>
      </c>
      <c r="E54" s="197" t="n">
        <v>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035</v>
      </c>
      <c r="O54" s="199" t="n">
        <f aca="false">ROUND(E54*N54,2)</f>
        <v>0</v>
      </c>
      <c r="P54" s="199" t="n">
        <v>0.00981</v>
      </c>
      <c r="Q54" s="199" t="n">
        <f aca="false">ROUND(E54*P54,2)</f>
        <v>0.02</v>
      </c>
      <c r="R54" s="199"/>
      <c r="S54" s="199" t="s">
        <v>229</v>
      </c>
      <c r="T54" s="200" t="s">
        <v>230</v>
      </c>
      <c r="U54" s="201" t="n">
        <v>0.056</v>
      </c>
      <c r="V54" s="201" t="n">
        <f aca="false">ROUND(E54*U54,2)</f>
        <v>0.11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31</v>
      </c>
      <c r="D55" s="206"/>
      <c r="E55" s="207" t="n">
        <v>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232</v>
      </c>
      <c r="C56" s="195" t="s">
        <v>233</v>
      </c>
      <c r="D56" s="196" t="s">
        <v>228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29</v>
      </c>
      <c r="T56" s="200" t="s">
        <v>230</v>
      </c>
      <c r="U56" s="201" t="n">
        <v>0</v>
      </c>
      <c r="V56" s="201" t="n">
        <f aca="false">ROUND(E56*U56,2)</f>
        <v>0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15</v>
      </c>
      <c r="D57" s="206"/>
      <c r="E57" s="207" t="n">
        <v>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8</v>
      </c>
      <c r="B58" s="194" t="s">
        <v>234</v>
      </c>
      <c r="C58" s="195" t="s">
        <v>235</v>
      </c>
      <c r="D58" s="196" t="s">
        <v>228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29</v>
      </c>
      <c r="T58" s="200" t="s">
        <v>230</v>
      </c>
      <c r="U58" s="201" t="n">
        <v>0</v>
      </c>
      <c r="V58" s="201" t="n">
        <f aca="false">ROUND(E58*U58,2)</f>
        <v>0</v>
      </c>
      <c r="W58" s="201"/>
      <c r="X58" s="201" t="s">
        <v>17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15</v>
      </c>
      <c r="D59" s="206"/>
      <c r="E59" s="207" t="n">
        <v>1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236</v>
      </c>
      <c r="C60" s="195" t="s">
        <v>237</v>
      </c>
      <c r="D60" s="196" t="s">
        <v>228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29</v>
      </c>
      <c r="T60" s="200" t="s">
        <v>230</v>
      </c>
      <c r="U60" s="201" t="n">
        <v>0</v>
      </c>
      <c r="V60" s="201" t="n">
        <f aca="false">ROUND(E60*U60,2)</f>
        <v>0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15</v>
      </c>
      <c r="D61" s="206"/>
      <c r="E61" s="207" t="n">
        <v>1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7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238</v>
      </c>
      <c r="C62" s="195" t="s">
        <v>239</v>
      </c>
      <c r="D62" s="196" t="s">
        <v>22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29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5</v>
      </c>
      <c r="D63" s="206"/>
      <c r="E63" s="207" t="n">
        <v>1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1</v>
      </c>
      <c r="B64" s="194" t="s">
        <v>240</v>
      </c>
      <c r="C64" s="195" t="s">
        <v>241</v>
      </c>
      <c r="D64" s="196" t="s">
        <v>228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29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17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15</v>
      </c>
      <c r="D65" s="206"/>
      <c r="E65" s="207" t="n">
        <v>1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2</v>
      </c>
      <c r="B66" s="194" t="s">
        <v>242</v>
      </c>
      <c r="C66" s="195" t="s">
        <v>243</v>
      </c>
      <c r="D66" s="196" t="s">
        <v>228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29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15</v>
      </c>
      <c r="D67" s="206"/>
      <c r="E67" s="207" t="n">
        <v>1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3</v>
      </c>
      <c r="B68" s="194" t="s">
        <v>244</v>
      </c>
      <c r="C68" s="195" t="s">
        <v>245</v>
      </c>
      <c r="D68" s="196" t="s">
        <v>228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29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15</v>
      </c>
      <c r="D69" s="206"/>
      <c r="E69" s="207" t="n">
        <v>1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24</v>
      </c>
      <c r="B70" s="194" t="s">
        <v>246</v>
      </c>
      <c r="C70" s="195" t="s">
        <v>247</v>
      </c>
      <c r="D70" s="196" t="s">
        <v>248</v>
      </c>
      <c r="E70" s="197" t="n">
        <v>1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29</v>
      </c>
      <c r="T70" s="200" t="s">
        <v>230</v>
      </c>
      <c r="U70" s="201" t="n">
        <v>0</v>
      </c>
      <c r="V70" s="201" t="n">
        <f aca="false">ROUND(E70*U70,2)</f>
        <v>0</v>
      </c>
      <c r="W70" s="201"/>
      <c r="X70" s="201" t="s">
        <v>24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5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51</v>
      </c>
      <c r="D71" s="206"/>
      <c r="E71" s="207" t="n">
        <v>1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5</v>
      </c>
      <c r="B72" s="194" t="s">
        <v>252</v>
      </c>
      <c r="C72" s="195" t="s">
        <v>253</v>
      </c>
      <c r="D72" s="196" t="s">
        <v>254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29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24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55</v>
      </c>
      <c r="D73" s="206"/>
      <c r="E73" s="207" t="n">
        <v>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6</v>
      </c>
      <c r="B74" s="194" t="s">
        <v>256</v>
      </c>
      <c r="C74" s="195" t="s">
        <v>257</v>
      </c>
      <c r="D74" s="196" t="s">
        <v>205</v>
      </c>
      <c r="E74" s="197" t="n">
        <v>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72</v>
      </c>
      <c r="O74" s="199" t="n">
        <f aca="false">ROUND(E74*N74,2)</f>
        <v>0.01</v>
      </c>
      <c r="P74" s="199" t="n">
        <v>0</v>
      </c>
      <c r="Q74" s="199" t="n">
        <f aca="false">ROUND(E74*P74,2)</f>
        <v>0</v>
      </c>
      <c r="R74" s="199" t="s">
        <v>258</v>
      </c>
      <c r="S74" s="199" t="s">
        <v>168</v>
      </c>
      <c r="T74" s="200" t="s">
        <v>169</v>
      </c>
      <c r="U74" s="201" t="n">
        <v>0</v>
      </c>
      <c r="V74" s="201" t="n">
        <f aca="false">ROUND(E74*U74,2)</f>
        <v>0</v>
      </c>
      <c r="W74" s="201"/>
      <c r="X74" s="201" t="s">
        <v>25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6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61</v>
      </c>
      <c r="D75" s="206"/>
      <c r="E75" s="207" t="n">
        <v>9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27</v>
      </c>
      <c r="B76" s="194" t="s">
        <v>262</v>
      </c>
      <c r="C76" s="195" t="s">
        <v>263</v>
      </c>
      <c r="D76" s="196" t="s">
        <v>205</v>
      </c>
      <c r="E76" s="197" t="n">
        <v>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29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6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65</v>
      </c>
      <c r="D77" s="206"/>
      <c r="E77" s="207" t="n">
        <v>3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8</v>
      </c>
      <c r="B78" s="194" t="s">
        <v>264</v>
      </c>
      <c r="C78" s="195" t="s">
        <v>265</v>
      </c>
      <c r="D78" s="196" t="s">
        <v>205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29</v>
      </c>
      <c r="T78" s="200" t="s">
        <v>230</v>
      </c>
      <c r="U78" s="201" t="n">
        <v>0</v>
      </c>
      <c r="V78" s="201" t="n">
        <f aca="false">ROUND(E78*U78,2)</f>
        <v>0</v>
      </c>
      <c r="W78" s="201"/>
      <c r="X78" s="201" t="s">
        <v>25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6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15</v>
      </c>
      <c r="D79" s="206"/>
      <c r="E79" s="207" t="n">
        <v>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9</v>
      </c>
      <c r="B80" s="194" t="s">
        <v>266</v>
      </c>
      <c r="C80" s="195" t="s">
        <v>267</v>
      </c>
      <c r="D80" s="196" t="s">
        <v>205</v>
      </c>
      <c r="E80" s="197" t="n">
        <v>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29</v>
      </c>
      <c r="T80" s="200" t="s">
        <v>230</v>
      </c>
      <c r="U80" s="201" t="n">
        <v>0</v>
      </c>
      <c r="V80" s="201" t="n">
        <f aca="false">ROUND(E80*U80,2)</f>
        <v>0</v>
      </c>
      <c r="W80" s="201"/>
      <c r="X80" s="201" t="s">
        <v>25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6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68</v>
      </c>
      <c r="D81" s="206"/>
      <c r="E81" s="207" t="n">
        <v>3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30</v>
      </c>
      <c r="B82" s="194" t="s">
        <v>269</v>
      </c>
      <c r="C82" s="195" t="s">
        <v>270</v>
      </c>
      <c r="D82" s="196" t="s">
        <v>205</v>
      </c>
      <c r="E82" s="197" t="n">
        <v>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29</v>
      </c>
      <c r="T82" s="200" t="s">
        <v>230</v>
      </c>
      <c r="U82" s="201" t="n">
        <v>0</v>
      </c>
      <c r="V82" s="201" t="n">
        <f aca="false">ROUND(E82*U82,2)</f>
        <v>0</v>
      </c>
      <c r="W82" s="201"/>
      <c r="X82" s="201" t="s">
        <v>25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65</v>
      </c>
      <c r="D83" s="206"/>
      <c r="E83" s="207" t="n">
        <v>3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1</v>
      </c>
      <c r="B84" s="194" t="s">
        <v>271</v>
      </c>
      <c r="C84" s="195" t="s">
        <v>272</v>
      </c>
      <c r="D84" s="196" t="s">
        <v>205</v>
      </c>
      <c r="E84" s="197" t="n">
        <v>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29</v>
      </c>
      <c r="T84" s="200" t="s">
        <v>230</v>
      </c>
      <c r="U84" s="201" t="n">
        <v>0</v>
      </c>
      <c r="V84" s="201" t="n">
        <f aca="false">ROUND(E84*U84,2)</f>
        <v>0</v>
      </c>
      <c r="W84" s="201"/>
      <c r="X84" s="201" t="s">
        <v>25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6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1</v>
      </c>
      <c r="D85" s="206"/>
      <c r="E85" s="207" t="n">
        <v>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32</v>
      </c>
      <c r="B86" s="194" t="s">
        <v>273</v>
      </c>
      <c r="C86" s="195" t="s">
        <v>274</v>
      </c>
      <c r="D86" s="196" t="s">
        <v>205</v>
      </c>
      <c r="E86" s="197" t="n">
        <v>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.00032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29</v>
      </c>
      <c r="T86" s="200" t="s">
        <v>230</v>
      </c>
      <c r="U86" s="201" t="n">
        <v>0</v>
      </c>
      <c r="V86" s="201" t="n">
        <f aca="false">ROUND(E86*U86,2)</f>
        <v>0</v>
      </c>
      <c r="W86" s="201"/>
      <c r="X86" s="201" t="s">
        <v>25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6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75</v>
      </c>
      <c r="D87" s="206"/>
      <c r="E87" s="207" t="n">
        <v>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3</v>
      </c>
      <c r="B88" s="194" t="s">
        <v>276</v>
      </c>
      <c r="C88" s="195" t="s">
        <v>277</v>
      </c>
      <c r="D88" s="196" t="s">
        <v>205</v>
      </c>
      <c r="E88" s="197" t="n">
        <v>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.00015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29</v>
      </c>
      <c r="T88" s="200" t="s">
        <v>230</v>
      </c>
      <c r="U88" s="201" t="n">
        <v>0</v>
      </c>
      <c r="V88" s="201" t="n">
        <f aca="false">ROUND(E88*U88,2)</f>
        <v>0</v>
      </c>
      <c r="W88" s="201"/>
      <c r="X88" s="201" t="s">
        <v>25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6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31</v>
      </c>
      <c r="D89" s="206"/>
      <c r="E89" s="207" t="n">
        <v>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4</v>
      </c>
      <c r="B90" s="194" t="s">
        <v>278</v>
      </c>
      <c r="C90" s="195" t="s">
        <v>279</v>
      </c>
      <c r="D90" s="196" t="s">
        <v>205</v>
      </c>
      <c r="E90" s="197" t="n">
        <v>9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.00015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29</v>
      </c>
      <c r="T90" s="200" t="s">
        <v>230</v>
      </c>
      <c r="U90" s="201" t="n">
        <v>0</v>
      </c>
      <c r="V90" s="201" t="n">
        <f aca="false">ROUND(E90*U90,2)</f>
        <v>0</v>
      </c>
      <c r="W90" s="201"/>
      <c r="X90" s="201" t="s">
        <v>25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6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80</v>
      </c>
      <c r="D91" s="206"/>
      <c r="E91" s="207" t="n">
        <v>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35</v>
      </c>
      <c r="B92" s="194" t="s">
        <v>281</v>
      </c>
      <c r="C92" s="195" t="s">
        <v>282</v>
      </c>
      <c r="D92" s="196" t="s">
        <v>205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15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29</v>
      </c>
      <c r="T92" s="200" t="s">
        <v>230</v>
      </c>
      <c r="U92" s="201" t="n">
        <v>0</v>
      </c>
      <c r="V92" s="201" t="n">
        <f aca="false">ROUND(E92*U92,2)</f>
        <v>0</v>
      </c>
      <c r="W92" s="201"/>
      <c r="X92" s="201" t="s">
        <v>25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6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31</v>
      </c>
      <c r="D93" s="206"/>
      <c r="E93" s="207" t="n">
        <v>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62</v>
      </c>
      <c r="B94" s="186" t="s">
        <v>97</v>
      </c>
      <c r="C94" s="187" t="s">
        <v>98</v>
      </c>
      <c r="D94" s="188"/>
      <c r="E94" s="189"/>
      <c r="F94" s="190"/>
      <c r="G94" s="190" t="n">
        <f aca="false">SUMIF(AG95:AG98,"&lt;&gt;NOR",G95:G98)</f>
        <v>0</v>
      </c>
      <c r="H94" s="190"/>
      <c r="I94" s="190" t="n">
        <f aca="false">SUM(I95:I98)</f>
        <v>0</v>
      </c>
      <c r="J94" s="190"/>
      <c r="K94" s="190" t="n">
        <f aca="false">SUM(K95:K98)</f>
        <v>0</v>
      </c>
      <c r="L94" s="190"/>
      <c r="M94" s="190" t="n">
        <f aca="false">SUM(M95:M98)</f>
        <v>0</v>
      </c>
      <c r="N94" s="190"/>
      <c r="O94" s="190" t="n">
        <f aca="false">SUM(O95:O98)</f>
        <v>0</v>
      </c>
      <c r="P94" s="190"/>
      <c r="Q94" s="190" t="n">
        <f aca="false">SUM(Q95:Q98)</f>
        <v>0</v>
      </c>
      <c r="R94" s="190"/>
      <c r="S94" s="190"/>
      <c r="T94" s="191"/>
      <c r="U94" s="192"/>
      <c r="V94" s="192" t="n">
        <f aca="false">SUM(V95:V98)</f>
        <v>0.95</v>
      </c>
      <c r="W94" s="192"/>
      <c r="X94" s="192"/>
      <c r="AG94" s="0" t="s">
        <v>163</v>
      </c>
    </row>
    <row r="95" customFormat="false" ht="22.5" hidden="false" customHeight="false" outlineLevel="1" collapsed="false">
      <c r="A95" s="193" t="n">
        <v>36</v>
      </c>
      <c r="B95" s="194" t="s">
        <v>283</v>
      </c>
      <c r="C95" s="195" t="s">
        <v>284</v>
      </c>
      <c r="D95" s="196" t="s">
        <v>205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03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 t="s">
        <v>285</v>
      </c>
      <c r="S95" s="199" t="s">
        <v>168</v>
      </c>
      <c r="T95" s="200" t="s">
        <v>169</v>
      </c>
      <c r="U95" s="201" t="n">
        <v>0.134</v>
      </c>
      <c r="V95" s="201" t="n">
        <f aca="false">ROUND(E95*U95,2)</f>
        <v>0.27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31</v>
      </c>
      <c r="D96" s="206"/>
      <c r="E96" s="207" t="n">
        <v>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false" outlineLevel="1" collapsed="false">
      <c r="A97" s="193" t="n">
        <v>37</v>
      </c>
      <c r="B97" s="194" t="s">
        <v>286</v>
      </c>
      <c r="C97" s="195" t="s">
        <v>287</v>
      </c>
      <c r="D97" s="196" t="s">
        <v>205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034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285</v>
      </c>
      <c r="S97" s="199" t="s">
        <v>168</v>
      </c>
      <c r="T97" s="200" t="s">
        <v>169</v>
      </c>
      <c r="U97" s="201" t="n">
        <v>0.34</v>
      </c>
      <c r="V97" s="201" t="n">
        <f aca="false">ROUND(E97*U97,2)</f>
        <v>0.68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31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62</v>
      </c>
      <c r="B99" s="186" t="s">
        <v>99</v>
      </c>
      <c r="C99" s="187" t="s">
        <v>100</v>
      </c>
      <c r="D99" s="188"/>
      <c r="E99" s="189"/>
      <c r="F99" s="190"/>
      <c r="G99" s="190" t="n">
        <f aca="false">SUMIF(AG100:AG112,"&lt;&gt;NOR",G100:G112)</f>
        <v>0</v>
      </c>
      <c r="H99" s="190"/>
      <c r="I99" s="190" t="n">
        <f aca="false">SUM(I100:I112)</f>
        <v>0</v>
      </c>
      <c r="J99" s="190"/>
      <c r="K99" s="190" t="n">
        <f aca="false">SUM(K100:K112)</f>
        <v>0</v>
      </c>
      <c r="L99" s="190"/>
      <c r="M99" s="190" t="n">
        <f aca="false">SUM(M100:M112)</f>
        <v>0</v>
      </c>
      <c r="N99" s="190"/>
      <c r="O99" s="190" t="n">
        <f aca="false">SUM(O100:O112)</f>
        <v>0</v>
      </c>
      <c r="P99" s="190"/>
      <c r="Q99" s="190" t="n">
        <f aca="false">SUM(Q100:Q112)</f>
        <v>0.01</v>
      </c>
      <c r="R99" s="190"/>
      <c r="S99" s="190"/>
      <c r="T99" s="191"/>
      <c r="U99" s="192"/>
      <c r="V99" s="192" t="n">
        <f aca="false">SUM(V100:V112)</f>
        <v>5.12</v>
      </c>
      <c r="W99" s="192"/>
      <c r="X99" s="192"/>
      <c r="AG99" s="0" t="s">
        <v>163</v>
      </c>
    </row>
    <row r="100" customFormat="false" ht="12.75" hidden="false" customHeight="false" outlineLevel="1" collapsed="false">
      <c r="A100" s="193" t="n">
        <v>38</v>
      </c>
      <c r="B100" s="194" t="s">
        <v>288</v>
      </c>
      <c r="C100" s="195" t="s">
        <v>289</v>
      </c>
      <c r="D100" s="196" t="s">
        <v>205</v>
      </c>
      <c r="E100" s="197" t="n">
        <v>6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9E-005</v>
      </c>
      <c r="O100" s="199" t="n">
        <f aca="false">ROUND(E100*N100,2)</f>
        <v>0</v>
      </c>
      <c r="P100" s="199" t="n">
        <v>0.00045</v>
      </c>
      <c r="Q100" s="199" t="n">
        <f aca="false">ROUND(E100*P100,2)</f>
        <v>0</v>
      </c>
      <c r="R100" s="199" t="s">
        <v>285</v>
      </c>
      <c r="S100" s="199" t="s">
        <v>168</v>
      </c>
      <c r="T100" s="200" t="s">
        <v>169</v>
      </c>
      <c r="U100" s="201" t="n">
        <v>0.166</v>
      </c>
      <c r="V100" s="201" t="n">
        <f aca="false">ROUND(E100*U100,2)</f>
        <v>1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90</v>
      </c>
      <c r="D101" s="206"/>
      <c r="E101" s="207" t="n">
        <v>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9</v>
      </c>
      <c r="B102" s="194" t="s">
        <v>291</v>
      </c>
      <c r="C102" s="195" t="s">
        <v>292</v>
      </c>
      <c r="D102" s="196" t="s">
        <v>205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0021</v>
      </c>
      <c r="O102" s="199" t="n">
        <f aca="false">ROUND(E102*N102,2)</f>
        <v>0</v>
      </c>
      <c r="P102" s="199" t="n">
        <v>0.0035</v>
      </c>
      <c r="Q102" s="199" t="n">
        <f aca="false">ROUND(E102*P102,2)</f>
        <v>0.01</v>
      </c>
      <c r="R102" s="199" t="s">
        <v>285</v>
      </c>
      <c r="S102" s="199" t="s">
        <v>168</v>
      </c>
      <c r="T102" s="200" t="s">
        <v>169</v>
      </c>
      <c r="U102" s="201" t="n">
        <v>0.374</v>
      </c>
      <c r="V102" s="201" t="n">
        <f aca="false">ROUND(E102*U102,2)</f>
        <v>1.12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65</v>
      </c>
      <c r="D103" s="206"/>
      <c r="E103" s="207" t="n">
        <v>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40</v>
      </c>
      <c r="B104" s="194" t="s">
        <v>293</v>
      </c>
      <c r="C104" s="195" t="s">
        <v>294</v>
      </c>
      <c r="D104" s="196" t="s">
        <v>205</v>
      </c>
      <c r="E104" s="197" t="n">
        <v>1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0011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285</v>
      </c>
      <c r="S104" s="199" t="s">
        <v>168</v>
      </c>
      <c r="T104" s="200" t="s">
        <v>169</v>
      </c>
      <c r="U104" s="201" t="n">
        <v>0.082</v>
      </c>
      <c r="V104" s="201" t="n">
        <f aca="false">ROUND(E104*U104,2)</f>
        <v>1.23</v>
      </c>
      <c r="W104" s="201"/>
      <c r="X104" s="201" t="s">
        <v>17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25</v>
      </c>
      <c r="D105" s="206"/>
      <c r="E105" s="207" t="n">
        <v>3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95</v>
      </c>
      <c r="D106" s="206"/>
      <c r="E106" s="207" t="n">
        <v>1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73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41</v>
      </c>
      <c r="B107" s="194" t="s">
        <v>296</v>
      </c>
      <c r="C107" s="195" t="s">
        <v>297</v>
      </c>
      <c r="D107" s="196" t="s">
        <v>205</v>
      </c>
      <c r="E107" s="197" t="n">
        <v>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0018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285</v>
      </c>
      <c r="S107" s="199" t="s">
        <v>168</v>
      </c>
      <c r="T107" s="200" t="s">
        <v>169</v>
      </c>
      <c r="U107" s="201" t="n">
        <v>0.093</v>
      </c>
      <c r="V107" s="201" t="n">
        <f aca="false">ROUND(E107*U107,2)</f>
        <v>0.28</v>
      </c>
      <c r="W107" s="201"/>
      <c r="X107" s="201" t="s">
        <v>17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98</v>
      </c>
      <c r="D108" s="206"/>
      <c r="E108" s="207" t="n">
        <v>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42</v>
      </c>
      <c r="B109" s="194" t="s">
        <v>299</v>
      </c>
      <c r="C109" s="195" t="s">
        <v>300</v>
      </c>
      <c r="D109" s="196" t="s">
        <v>205</v>
      </c>
      <c r="E109" s="197" t="n">
        <v>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.0004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85</v>
      </c>
      <c r="S109" s="199" t="s">
        <v>168</v>
      </c>
      <c r="T109" s="200" t="s">
        <v>169</v>
      </c>
      <c r="U109" s="201" t="n">
        <v>0.124</v>
      </c>
      <c r="V109" s="201" t="n">
        <f aca="false">ROUND(E109*U109,2)</f>
        <v>0.74</v>
      </c>
      <c r="W109" s="201"/>
      <c r="X109" s="201" t="s">
        <v>17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301</v>
      </c>
      <c r="D110" s="206"/>
      <c r="E110" s="207" t="n">
        <v>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43</v>
      </c>
      <c r="B111" s="194" t="s">
        <v>302</v>
      </c>
      <c r="C111" s="195" t="s">
        <v>303</v>
      </c>
      <c r="D111" s="196" t="s">
        <v>205</v>
      </c>
      <c r="E111" s="197" t="n">
        <v>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.00051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285</v>
      </c>
      <c r="S111" s="199" t="s">
        <v>168</v>
      </c>
      <c r="T111" s="200" t="s">
        <v>169</v>
      </c>
      <c r="U111" s="201" t="n">
        <v>0.251</v>
      </c>
      <c r="V111" s="201" t="n">
        <f aca="false">ROUND(E111*U111,2)</f>
        <v>0.75</v>
      </c>
      <c r="W111" s="201"/>
      <c r="X111" s="201" t="s">
        <v>17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304</v>
      </c>
      <c r="D112" s="206"/>
      <c r="E112" s="207" t="n">
        <v>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62</v>
      </c>
      <c r="B113" s="186" t="s">
        <v>109</v>
      </c>
      <c r="C113" s="187" t="s">
        <v>110</v>
      </c>
      <c r="D113" s="188"/>
      <c r="E113" s="189"/>
      <c r="F113" s="190"/>
      <c r="G113" s="190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1"/>
      <c r="U113" s="192"/>
      <c r="V113" s="192" t="n">
        <f aca="false">SUM(V114:V119)</f>
        <v>3.45</v>
      </c>
      <c r="W113" s="192"/>
      <c r="X113" s="192"/>
      <c r="AG113" s="0" t="s">
        <v>163</v>
      </c>
    </row>
    <row r="114" customFormat="false" ht="22.5" hidden="false" customHeight="false" outlineLevel="1" collapsed="false">
      <c r="A114" s="193" t="n">
        <v>44</v>
      </c>
      <c r="B114" s="194" t="s">
        <v>305</v>
      </c>
      <c r="C114" s="195" t="s">
        <v>306</v>
      </c>
      <c r="D114" s="196" t="s">
        <v>176</v>
      </c>
      <c r="E114" s="197" t="n">
        <v>38.7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7E-005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307</v>
      </c>
      <c r="S114" s="199" t="s">
        <v>168</v>
      </c>
      <c r="T114" s="200" t="s">
        <v>169</v>
      </c>
      <c r="U114" s="201" t="n">
        <v>0.089</v>
      </c>
      <c r="V114" s="201" t="n">
        <f aca="false">ROUND(E114*U114,2)</f>
        <v>3.45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0" t="s">
        <v>308</v>
      </c>
      <c r="D115" s="210"/>
      <c r="E115" s="210"/>
      <c r="F115" s="210"/>
      <c r="G115" s="210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09</v>
      </c>
      <c r="D116" s="206"/>
      <c r="E116" s="207" t="n">
        <v>1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3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0</v>
      </c>
      <c r="D117" s="206"/>
      <c r="E117" s="207" t="n">
        <v>4.7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11</v>
      </c>
      <c r="D118" s="206"/>
      <c r="E118" s="207" t="n">
        <v>4.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73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12</v>
      </c>
      <c r="D119" s="206"/>
      <c r="E119" s="207" t="n">
        <v>15.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3</v>
      </c>
      <c r="AH119" s="202" t="n">
        <v>5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62</v>
      </c>
      <c r="B120" s="186" t="s">
        <v>127</v>
      </c>
      <c r="C120" s="187" t="s">
        <v>128</v>
      </c>
      <c r="D120" s="188"/>
      <c r="E120" s="189"/>
      <c r="F120" s="190"/>
      <c r="G120" s="190" t="n">
        <f aca="false">SUMIF(AG121:AG134,"&lt;&gt;NOR",G121:G134)</f>
        <v>0</v>
      </c>
      <c r="H120" s="190"/>
      <c r="I120" s="190" t="n">
        <f aca="false">SUM(I121:I134)</f>
        <v>0</v>
      </c>
      <c r="J120" s="190"/>
      <c r="K120" s="190" t="n">
        <f aca="false">SUM(K121:K134)</f>
        <v>0</v>
      </c>
      <c r="L120" s="190"/>
      <c r="M120" s="190" t="n">
        <f aca="false">SUM(M121:M134)</f>
        <v>0</v>
      </c>
      <c r="N120" s="190"/>
      <c r="O120" s="190" t="n">
        <f aca="false">SUM(O121:O134)</f>
        <v>0</v>
      </c>
      <c r="P120" s="190"/>
      <c r="Q120" s="190" t="n">
        <f aca="false">SUM(Q121:Q134)</f>
        <v>0</v>
      </c>
      <c r="R120" s="190"/>
      <c r="S120" s="190"/>
      <c r="T120" s="191"/>
      <c r="U120" s="192"/>
      <c r="V120" s="192" t="n">
        <f aca="false">SUM(V121:V134)</f>
        <v>0.18</v>
      </c>
      <c r="W120" s="192"/>
      <c r="X120" s="192"/>
      <c r="AG120" s="0" t="s">
        <v>163</v>
      </c>
    </row>
    <row r="121" customFormat="false" ht="12.75" hidden="false" customHeight="false" outlineLevel="1" collapsed="false">
      <c r="A121" s="193" t="n">
        <v>45</v>
      </c>
      <c r="B121" s="194" t="s">
        <v>309</v>
      </c>
      <c r="C121" s="195" t="s">
        <v>310</v>
      </c>
      <c r="D121" s="196" t="s">
        <v>311</v>
      </c>
      <c r="E121" s="197" t="n">
        <v>0.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312</v>
      </c>
      <c r="S121" s="199" t="s">
        <v>168</v>
      </c>
      <c r="T121" s="200" t="s">
        <v>169</v>
      </c>
      <c r="U121" s="201" t="n">
        <v>0.942</v>
      </c>
      <c r="V121" s="201" t="n">
        <f aca="false">ROUND(E121*U121,2)</f>
        <v>0.09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313</v>
      </c>
      <c r="D122" s="206"/>
      <c r="E122" s="207" t="n">
        <v>0.1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3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6</v>
      </c>
      <c r="B123" s="194" t="s">
        <v>314</v>
      </c>
      <c r="C123" s="195" t="s">
        <v>315</v>
      </c>
      <c r="D123" s="196" t="s">
        <v>311</v>
      </c>
      <c r="E123" s="197" t="n">
        <v>0.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 t="s">
        <v>316</v>
      </c>
      <c r="S123" s="199" t="s">
        <v>168</v>
      </c>
      <c r="T123" s="200" t="s">
        <v>169</v>
      </c>
      <c r="U123" s="201" t="n">
        <v>0.042</v>
      </c>
      <c r="V123" s="201" t="n">
        <f aca="false">ROUND(E123*U123,2)</f>
        <v>0</v>
      </c>
      <c r="W123" s="201"/>
      <c r="X123" s="201" t="s">
        <v>17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10" t="s">
        <v>317</v>
      </c>
      <c r="D124" s="210"/>
      <c r="E124" s="210"/>
      <c r="F124" s="210"/>
      <c r="G124" s="210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9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313</v>
      </c>
      <c r="D125" s="206"/>
      <c r="E125" s="207" t="n">
        <v>0.1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7</v>
      </c>
      <c r="B126" s="194" t="s">
        <v>318</v>
      </c>
      <c r="C126" s="195" t="s">
        <v>319</v>
      </c>
      <c r="D126" s="196" t="s">
        <v>311</v>
      </c>
      <c r="E126" s="197" t="n">
        <v>0.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312</v>
      </c>
      <c r="S126" s="199" t="s">
        <v>168</v>
      </c>
      <c r="T126" s="200" t="s">
        <v>169</v>
      </c>
      <c r="U126" s="201" t="n">
        <v>0</v>
      </c>
      <c r="V126" s="201" t="n">
        <f aca="false">ROUND(E126*U126,2)</f>
        <v>0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20</v>
      </c>
      <c r="D127" s="206"/>
      <c r="E127" s="207" t="n">
        <v>0.1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48</v>
      </c>
      <c r="B128" s="194" t="s">
        <v>321</v>
      </c>
      <c r="C128" s="195" t="s">
        <v>322</v>
      </c>
      <c r="D128" s="196" t="s">
        <v>311</v>
      </c>
      <c r="E128" s="197" t="n">
        <v>0.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15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323</v>
      </c>
      <c r="S128" s="199" t="s">
        <v>168</v>
      </c>
      <c r="T128" s="200" t="s">
        <v>169</v>
      </c>
      <c r="U128" s="201" t="n">
        <v>0.832</v>
      </c>
      <c r="V128" s="201" t="n">
        <f aca="false">ROUND(E128*U128,2)</f>
        <v>0.08</v>
      </c>
      <c r="W128" s="201"/>
      <c r="X128" s="201" t="s">
        <v>17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10" t="s">
        <v>324</v>
      </c>
      <c r="D129" s="210"/>
      <c r="E129" s="210"/>
      <c r="F129" s="210"/>
      <c r="G129" s="210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9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1" t="str">
        <f aca="false">C129</f>
        <v>nebo vybouraných hmot nošením nebo přehazováním k místu nakládky přístupnému normálním dopravním prostředkům do 10 m,</v>
      </c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true" outlineLevel="1" collapsed="false">
      <c r="A130" s="203"/>
      <c r="B130" s="204"/>
      <c r="C130" s="209" t="s">
        <v>325</v>
      </c>
      <c r="D130" s="209"/>
      <c r="E130" s="209"/>
      <c r="F130" s="209"/>
      <c r="G130" s="209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11" t="str">
        <f aca="false">C130</f>
        <v>S naložením suti nebo vybouraných hmot do dopravního prostředku a na jejich vyložením, popřípadě přeložením na normální dopravní prostředek.</v>
      </c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313</v>
      </c>
      <c r="D131" s="206"/>
      <c r="E131" s="207" t="n">
        <v>0.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3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9</v>
      </c>
      <c r="B132" s="194" t="s">
        <v>326</v>
      </c>
      <c r="C132" s="195" t="s">
        <v>327</v>
      </c>
      <c r="D132" s="196" t="s">
        <v>311</v>
      </c>
      <c r="E132" s="197" t="n">
        <v>0.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15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323</v>
      </c>
      <c r="S132" s="199" t="s">
        <v>168</v>
      </c>
      <c r="T132" s="200" t="s">
        <v>169</v>
      </c>
      <c r="U132" s="201" t="n">
        <v>0.099</v>
      </c>
      <c r="V132" s="201" t="n">
        <f aca="false">ROUND(E132*U132,2)</f>
        <v>0.01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10" t="s">
        <v>328</v>
      </c>
      <c r="D133" s="210"/>
      <c r="E133" s="210"/>
      <c r="F133" s="210"/>
      <c r="G133" s="210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313</v>
      </c>
      <c r="D134" s="206"/>
      <c r="E134" s="207" t="n">
        <v>0.1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73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62</v>
      </c>
      <c r="B135" s="186" t="s">
        <v>26</v>
      </c>
      <c r="C135" s="187" t="s">
        <v>27</v>
      </c>
      <c r="D135" s="188"/>
      <c r="E135" s="189"/>
      <c r="F135" s="190"/>
      <c r="G135" s="190" t="n">
        <f aca="false">SUMIF(AG136:AG140,"&lt;&gt;NOR",G136:G140)</f>
        <v>0</v>
      </c>
      <c r="H135" s="190"/>
      <c r="I135" s="190" t="n">
        <f aca="false">SUM(I136:I140)</f>
        <v>0</v>
      </c>
      <c r="J135" s="190"/>
      <c r="K135" s="190" t="n">
        <f aca="false">SUM(K136:K140)</f>
        <v>0</v>
      </c>
      <c r="L135" s="190"/>
      <c r="M135" s="190" t="n">
        <f aca="false">SUM(M136:M140)</f>
        <v>0</v>
      </c>
      <c r="N135" s="190"/>
      <c r="O135" s="190" t="n">
        <f aca="false">SUM(O136:O140)</f>
        <v>0</v>
      </c>
      <c r="P135" s="190"/>
      <c r="Q135" s="190" t="n">
        <f aca="false">SUM(Q136:Q140)</f>
        <v>0</v>
      </c>
      <c r="R135" s="190"/>
      <c r="S135" s="190"/>
      <c r="T135" s="191"/>
      <c r="U135" s="192"/>
      <c r="V135" s="192" t="n">
        <f aca="false">SUM(V136:V140)</f>
        <v>0</v>
      </c>
      <c r="W135" s="192"/>
      <c r="X135" s="192"/>
      <c r="AG135" s="0" t="s">
        <v>163</v>
      </c>
    </row>
    <row r="136" customFormat="false" ht="12.75" hidden="false" customHeight="false" outlineLevel="1" collapsed="false">
      <c r="A136" s="193" t="n">
        <v>50</v>
      </c>
      <c r="B136" s="194" t="s">
        <v>329</v>
      </c>
      <c r="C136" s="195" t="s">
        <v>330</v>
      </c>
      <c r="D136" s="196" t="s">
        <v>331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15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168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33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3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08" t="s">
        <v>334</v>
      </c>
      <c r="D137" s="208"/>
      <c r="E137" s="208"/>
      <c r="F137" s="208"/>
      <c r="G137" s="208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11" t="str">
        <f aca="false">C137</f>
        <v>Náklady na vyhotovení dokumentace skutečného provedení stavby a její předání objednateli v požadované formě a požadovaném počtu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15</v>
      </c>
      <c r="D138" s="206"/>
      <c r="E138" s="207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51</v>
      </c>
      <c r="B139" s="194" t="s">
        <v>335</v>
      </c>
      <c r="C139" s="195" t="s">
        <v>336</v>
      </c>
      <c r="D139" s="196" t="s">
        <v>331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15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168</v>
      </c>
      <c r="T139" s="200" t="s">
        <v>230</v>
      </c>
      <c r="U139" s="201" t="n">
        <v>0</v>
      </c>
      <c r="V139" s="201" t="n">
        <f aca="false">ROUND(E139*U139,2)</f>
        <v>0</v>
      </c>
      <c r="W139" s="201"/>
      <c r="X139" s="201" t="s">
        <v>33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3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15</v>
      </c>
      <c r="D140" s="206"/>
      <c r="E140" s="207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73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3"/>
      <c r="B141" s="169"/>
      <c r="C141" s="212"/>
      <c r="D141" s="171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AE141" s="0" t="n">
        <v>15</v>
      </c>
      <c r="AF141" s="0" t="n">
        <v>21</v>
      </c>
      <c r="AG141" s="0" t="s">
        <v>149</v>
      </c>
    </row>
    <row r="142" customFormat="false" ht="12.75" hidden="false" customHeight="false" outlineLevel="0" collapsed="false">
      <c r="A142" s="213"/>
      <c r="B142" s="214" t="s">
        <v>20</v>
      </c>
      <c r="C142" s="215"/>
      <c r="D142" s="216"/>
      <c r="E142" s="217"/>
      <c r="F142" s="217"/>
      <c r="G142" s="218" t="n">
        <f aca="false">G8+G11+G94+G99+G113+G120+G135</f>
        <v>0</v>
      </c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37</v>
      </c>
    </row>
    <row r="143" customFormat="false" ht="12.75" hidden="false" customHeight="false" outlineLevel="0" collapsed="false">
      <c r="C143" s="219"/>
      <c r="D143" s="111"/>
      <c r="AG143" s="0" t="s">
        <v>338</v>
      </c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</sheetData>
  <sheetProtection algorithmName="SHA-512" hashValue="zeOQR+eyYdYMDE3Y0nggVKYJ53lb12XoFdy95Vcpi1v8eJQSTBITnF9CUGFZRhMJqyCtvJmqSIIiwCRAnmQuJQ==" saltValue="qJRHQW9PzzNraNlzrwb5zg==" spinCount="100000" sheet="true"/>
  <mergeCells count="20">
    <mergeCell ref="A1:G1"/>
    <mergeCell ref="C2:G2"/>
    <mergeCell ref="C3:G3"/>
    <mergeCell ref="C4:G4"/>
    <mergeCell ref="C13:G13"/>
    <mergeCell ref="C14:G14"/>
    <mergeCell ref="C17:G17"/>
    <mergeCell ref="C18:G18"/>
    <mergeCell ref="C21:G21"/>
    <mergeCell ref="C22:G22"/>
    <mergeCell ref="C25:G25"/>
    <mergeCell ref="C26:G26"/>
    <mergeCell ref="C27:G27"/>
    <mergeCell ref="C34:G34"/>
    <mergeCell ref="C115:G115"/>
    <mergeCell ref="C124:G124"/>
    <mergeCell ref="C129:G129"/>
    <mergeCell ref="C130:G130"/>
    <mergeCell ref="C133:G133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4</v>
      </c>
      <c r="B1" s="173"/>
      <c r="C1" s="173"/>
      <c r="D1" s="173"/>
      <c r="E1" s="173"/>
      <c r="F1" s="173"/>
      <c r="G1" s="173"/>
      <c r="AG1" s="0" t="s">
        <v>135</v>
      </c>
    </row>
    <row r="2" customFormat="false" ht="24.75" hidden="false" customHeight="true" outlineLevel="0" collapsed="false">
      <c r="A2" s="166" t="s">
        <v>13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6</v>
      </c>
    </row>
    <row r="3" customFormat="false" ht="24.75" hidden="false" customHeight="true" outlineLevel="0" collapsed="false">
      <c r="A3" s="166" t="s">
        <v>13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6</v>
      </c>
      <c r="AG3" s="0" t="s">
        <v>137</v>
      </c>
    </row>
    <row r="4" customFormat="false" ht="24.75" hidden="false" customHeight="true" outlineLevel="0" collapsed="false">
      <c r="A4" s="175" t="s">
        <v>133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3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9</v>
      </c>
      <c r="B6" s="179" t="s">
        <v>140</v>
      </c>
      <c r="C6" s="179" t="s">
        <v>141</v>
      </c>
      <c r="D6" s="180" t="s">
        <v>142</v>
      </c>
      <c r="E6" s="178" t="s">
        <v>143</v>
      </c>
      <c r="F6" s="181" t="s">
        <v>144</v>
      </c>
      <c r="G6" s="178" t="s">
        <v>20</v>
      </c>
      <c r="H6" s="182" t="s">
        <v>145</v>
      </c>
      <c r="I6" s="182" t="s">
        <v>146</v>
      </c>
      <c r="J6" s="182" t="s">
        <v>147</v>
      </c>
      <c r="K6" s="182" t="s">
        <v>148</v>
      </c>
      <c r="L6" s="182" t="s">
        <v>149</v>
      </c>
      <c r="M6" s="182" t="s">
        <v>150</v>
      </c>
      <c r="N6" s="182" t="s">
        <v>151</v>
      </c>
      <c r="O6" s="182" t="s">
        <v>152</v>
      </c>
      <c r="P6" s="182" t="s">
        <v>153</v>
      </c>
      <c r="Q6" s="182" t="s">
        <v>154</v>
      </c>
      <c r="R6" s="182" t="s">
        <v>155</v>
      </c>
      <c r="S6" s="182" t="s">
        <v>156</v>
      </c>
      <c r="T6" s="182" t="s">
        <v>157</v>
      </c>
      <c r="U6" s="182" t="s">
        <v>158</v>
      </c>
      <c r="V6" s="182" t="s">
        <v>159</v>
      </c>
      <c r="W6" s="182" t="s">
        <v>160</v>
      </c>
      <c r="X6" s="182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2</v>
      </c>
      <c r="B8" s="186" t="s">
        <v>73</v>
      </c>
      <c r="C8" s="187" t="s">
        <v>74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21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9.1</v>
      </c>
      <c r="W8" s="192"/>
      <c r="X8" s="192"/>
      <c r="AG8" s="0" t="s">
        <v>163</v>
      </c>
    </row>
    <row r="9" customFormat="false" ht="12.75" hidden="false" customHeight="false" outlineLevel="1" collapsed="false">
      <c r="A9" s="193" t="n">
        <v>1</v>
      </c>
      <c r="B9" s="194" t="s">
        <v>164</v>
      </c>
      <c r="C9" s="195" t="s">
        <v>165</v>
      </c>
      <c r="D9" s="196" t="s">
        <v>166</v>
      </c>
      <c r="E9" s="197" t="n">
        <v>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592</v>
      </c>
      <c r="O9" s="199" t="n">
        <f aca="false">ROUND(E9*N9,2)</f>
        <v>0.21</v>
      </c>
      <c r="P9" s="199" t="n">
        <v>0</v>
      </c>
      <c r="Q9" s="199" t="n">
        <f aca="false">ROUND(E9*P9,2)</f>
        <v>0</v>
      </c>
      <c r="R9" s="199" t="s">
        <v>167</v>
      </c>
      <c r="S9" s="199" t="s">
        <v>168</v>
      </c>
      <c r="T9" s="200" t="s">
        <v>169</v>
      </c>
      <c r="U9" s="201" t="n">
        <v>0.26</v>
      </c>
      <c r="V9" s="201" t="n">
        <f aca="false">ROUND(E9*U9,2)</f>
        <v>9.1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339</v>
      </c>
      <c r="D10" s="206"/>
      <c r="E10" s="207" t="n">
        <v>3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62</v>
      </c>
      <c r="B11" s="186" t="s">
        <v>81</v>
      </c>
      <c r="C11" s="187" t="s">
        <v>82</v>
      </c>
      <c r="D11" s="188"/>
      <c r="E11" s="189"/>
      <c r="F11" s="190"/>
      <c r="G11" s="190" t="n">
        <f aca="false">SUMIF(AG12:AG55,"&lt;&gt;NOR",G12:G55)</f>
        <v>0</v>
      </c>
      <c r="H11" s="190"/>
      <c r="I11" s="190" t="n">
        <f aca="false">SUM(I12:I55)</f>
        <v>0</v>
      </c>
      <c r="J11" s="190"/>
      <c r="K11" s="190" t="n">
        <f aca="false">SUM(K12:K55)</f>
        <v>0</v>
      </c>
      <c r="L11" s="190"/>
      <c r="M11" s="190" t="n">
        <f aca="false">SUM(M12:M55)</f>
        <v>0</v>
      </c>
      <c r="N11" s="190"/>
      <c r="O11" s="190" t="n">
        <f aca="false">SUM(O12:O55)</f>
        <v>0.1</v>
      </c>
      <c r="P11" s="190"/>
      <c r="Q11" s="190" t="n">
        <f aca="false">SUM(Q12:Q55)</f>
        <v>0.34</v>
      </c>
      <c r="R11" s="190"/>
      <c r="S11" s="190"/>
      <c r="T11" s="191"/>
      <c r="U11" s="192"/>
      <c r="V11" s="192" t="n">
        <f aca="false">SUM(V12:V55)</f>
        <v>39.16</v>
      </c>
      <c r="W11" s="192"/>
      <c r="X11" s="192"/>
      <c r="AG11" s="0" t="s">
        <v>163</v>
      </c>
    </row>
    <row r="12" customFormat="false" ht="22.5" hidden="false" customHeight="false" outlineLevel="1" collapsed="false">
      <c r="A12" s="193" t="n">
        <v>2</v>
      </c>
      <c r="B12" s="194" t="s">
        <v>340</v>
      </c>
      <c r="C12" s="195" t="s">
        <v>341</v>
      </c>
      <c r="D12" s="196" t="s">
        <v>166</v>
      </c>
      <c r="E12" s="197" t="n">
        <v>161.9247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021</v>
      </c>
      <c r="Q12" s="199" t="n">
        <f aca="false">ROUND(E12*P12,2)</f>
        <v>0.34</v>
      </c>
      <c r="R12" s="199" t="s">
        <v>342</v>
      </c>
      <c r="S12" s="199" t="s">
        <v>168</v>
      </c>
      <c r="T12" s="200" t="s">
        <v>169</v>
      </c>
      <c r="U12" s="201" t="n">
        <v>0.2</v>
      </c>
      <c r="V12" s="201" t="n">
        <f aca="false">ROUND(E12*U12,2)</f>
        <v>32.38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343</v>
      </c>
      <c r="D13" s="206"/>
      <c r="E13" s="207" t="n">
        <v>36.2531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344</v>
      </c>
      <c r="D14" s="206"/>
      <c r="E14" s="207" t="n">
        <v>31.0483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3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345</v>
      </c>
      <c r="D15" s="206"/>
      <c r="E15" s="207" t="n">
        <v>18.086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346</v>
      </c>
      <c r="D16" s="206"/>
      <c r="E16" s="207" t="n">
        <v>13.1126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347</v>
      </c>
      <c r="D17" s="206"/>
      <c r="E17" s="207" t="n">
        <v>21.83933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348</v>
      </c>
      <c r="D18" s="206"/>
      <c r="E18" s="207" t="n">
        <v>41.5849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349</v>
      </c>
      <c r="C19" s="195" t="s">
        <v>350</v>
      </c>
      <c r="D19" s="196" t="s">
        <v>205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0294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199" t="s">
        <v>342</v>
      </c>
      <c r="S19" s="199" t="s">
        <v>168</v>
      </c>
      <c r="T19" s="200" t="s">
        <v>169</v>
      </c>
      <c r="U19" s="201" t="n">
        <v>1.695</v>
      </c>
      <c r="V19" s="201" t="n">
        <f aca="false">ROUND(E19*U19,2)</f>
        <v>6.78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8" t="s">
        <v>351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1" t="str">
        <f aca="false">C20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9" t="s">
        <v>180</v>
      </c>
      <c r="D21" s="209"/>
      <c r="E21" s="209"/>
      <c r="F21" s="209"/>
      <c r="G21" s="20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9" t="s">
        <v>352</v>
      </c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353</v>
      </c>
      <c r="D23" s="206"/>
      <c r="E23" s="207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4</v>
      </c>
      <c r="B24" s="194" t="s">
        <v>354</v>
      </c>
      <c r="C24" s="195" t="s">
        <v>355</v>
      </c>
      <c r="D24" s="196" t="s">
        <v>176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01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29</v>
      </c>
      <c r="T24" s="200" t="s">
        <v>230</v>
      </c>
      <c r="U24" s="201" t="n">
        <v>0</v>
      </c>
      <c r="V24" s="201" t="n">
        <f aca="false">ROUND(E24*U24,2)</f>
        <v>0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356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357</v>
      </c>
      <c r="D26" s="206"/>
      <c r="E26" s="207" t="n">
        <v>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5</v>
      </c>
      <c r="B27" s="194" t="s">
        <v>358</v>
      </c>
      <c r="C27" s="195" t="s">
        <v>359</v>
      </c>
      <c r="D27" s="196" t="s">
        <v>176</v>
      </c>
      <c r="E27" s="197" t="n">
        <v>19.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.001</v>
      </c>
      <c r="O27" s="199" t="n">
        <f aca="false">ROUND(E27*N27,2)</f>
        <v>0.02</v>
      </c>
      <c r="P27" s="199" t="n">
        <v>0</v>
      </c>
      <c r="Q27" s="199" t="n">
        <f aca="false">ROUND(E27*P27,2)</f>
        <v>0</v>
      </c>
      <c r="R27" s="199"/>
      <c r="S27" s="199" t="s">
        <v>229</v>
      </c>
      <c r="T27" s="200" t="s">
        <v>230</v>
      </c>
      <c r="U27" s="201" t="n">
        <v>0</v>
      </c>
      <c r="V27" s="201" t="n">
        <f aca="false">ROUND(E27*U27,2)</f>
        <v>0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8" t="s">
        <v>356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360</v>
      </c>
      <c r="D29" s="206"/>
      <c r="E29" s="207" t="n">
        <v>19.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3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6</v>
      </c>
      <c r="B30" s="194" t="s">
        <v>361</v>
      </c>
      <c r="C30" s="195" t="s">
        <v>362</v>
      </c>
      <c r="D30" s="196" t="s">
        <v>176</v>
      </c>
      <c r="E30" s="197" t="n">
        <v>44.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1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199"/>
      <c r="S30" s="199" t="s">
        <v>229</v>
      </c>
      <c r="T30" s="200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8" t="s">
        <v>356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363</v>
      </c>
      <c r="D32" s="206"/>
      <c r="E32" s="207" t="n">
        <v>44.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7</v>
      </c>
      <c r="B33" s="194" t="s">
        <v>364</v>
      </c>
      <c r="C33" s="195" t="s">
        <v>365</v>
      </c>
      <c r="D33" s="196" t="s">
        <v>176</v>
      </c>
      <c r="E33" s="197" t="n">
        <v>25.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1</v>
      </c>
      <c r="O33" s="199" t="n">
        <f aca="false">ROUND(E33*N33,2)</f>
        <v>0.03</v>
      </c>
      <c r="P33" s="199" t="n">
        <v>0</v>
      </c>
      <c r="Q33" s="199" t="n">
        <f aca="false">ROUND(E33*P33,2)</f>
        <v>0</v>
      </c>
      <c r="R33" s="199"/>
      <c r="S33" s="199" t="s">
        <v>229</v>
      </c>
      <c r="T33" s="200" t="s">
        <v>230</v>
      </c>
      <c r="U33" s="201" t="n">
        <v>0</v>
      </c>
      <c r="V33" s="201" t="n">
        <f aca="false">ROUND(E33*U33,2)</f>
        <v>0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8" t="s">
        <v>356</v>
      </c>
      <c r="D34" s="208"/>
      <c r="E34" s="208"/>
      <c r="F34" s="208"/>
      <c r="G34" s="208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366</v>
      </c>
      <c r="D35" s="206"/>
      <c r="E35" s="207" t="n">
        <v>25.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3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8</v>
      </c>
      <c r="B36" s="194" t="s">
        <v>367</v>
      </c>
      <c r="C36" s="195" t="s">
        <v>368</v>
      </c>
      <c r="D36" s="196" t="s">
        <v>176</v>
      </c>
      <c r="E36" s="197" t="n">
        <v>18.9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29</v>
      </c>
      <c r="T36" s="200" t="s">
        <v>230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8" t="s">
        <v>356</v>
      </c>
      <c r="D37" s="208"/>
      <c r="E37" s="208"/>
      <c r="F37" s="208"/>
      <c r="G37" s="208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369</v>
      </c>
      <c r="D38" s="206"/>
      <c r="E38" s="207" t="n">
        <v>18.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3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370</v>
      </c>
      <c r="C39" s="195" t="s">
        <v>371</v>
      </c>
      <c r="D39" s="196" t="s">
        <v>205</v>
      </c>
      <c r="E39" s="197" t="n">
        <v>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29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8" t="s">
        <v>356</v>
      </c>
      <c r="D40" s="208"/>
      <c r="E40" s="208"/>
      <c r="F40" s="208"/>
      <c r="G40" s="208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372</v>
      </c>
      <c r="D41" s="206"/>
      <c r="E41" s="207" t="n">
        <v>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373</v>
      </c>
      <c r="D42" s="206"/>
      <c r="E42" s="207" t="n">
        <v>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374</v>
      </c>
      <c r="D43" s="206"/>
      <c r="E43" s="207" t="n">
        <v>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375</v>
      </c>
      <c r="C44" s="195" t="s">
        <v>376</v>
      </c>
      <c r="D44" s="196" t="s">
        <v>205</v>
      </c>
      <c r="E44" s="197" t="n">
        <v>1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29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8" t="s">
        <v>356</v>
      </c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377</v>
      </c>
      <c r="D46" s="206"/>
      <c r="E46" s="207" t="n">
        <v>1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378</v>
      </c>
      <c r="C47" s="195" t="s">
        <v>379</v>
      </c>
      <c r="D47" s="196" t="s">
        <v>205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29</v>
      </c>
      <c r="T47" s="200" t="s">
        <v>230</v>
      </c>
      <c r="U47" s="201" t="n">
        <v>0</v>
      </c>
      <c r="V47" s="201" t="n">
        <f aca="false">ROUND(E47*U47,2)</f>
        <v>0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8" t="s">
        <v>356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380</v>
      </c>
      <c r="D49" s="206"/>
      <c r="E49" s="207" t="n">
        <v>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2</v>
      </c>
      <c r="B50" s="194" t="s">
        <v>381</v>
      </c>
      <c r="C50" s="195" t="s">
        <v>382</v>
      </c>
      <c r="D50" s="196" t="s">
        <v>205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29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8" t="s">
        <v>356</v>
      </c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383</v>
      </c>
      <c r="D52" s="206"/>
      <c r="E52" s="207" t="n">
        <v>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3</v>
      </c>
      <c r="B53" s="194" t="s">
        <v>384</v>
      </c>
      <c r="C53" s="195" t="s">
        <v>385</v>
      </c>
      <c r="D53" s="196" t="s">
        <v>386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29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8" t="s">
        <v>356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387</v>
      </c>
      <c r="D55" s="206"/>
      <c r="E55" s="207" t="n">
        <v>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62</v>
      </c>
      <c r="B56" s="186" t="s">
        <v>83</v>
      </c>
      <c r="C56" s="187" t="s">
        <v>84</v>
      </c>
      <c r="D56" s="188"/>
      <c r="E56" s="189"/>
      <c r="F56" s="190"/>
      <c r="G56" s="190" t="n">
        <f aca="false">SUMIF(AG57:AG78,"&lt;&gt;NOR",G57:G78)</f>
        <v>0</v>
      </c>
      <c r="H56" s="190"/>
      <c r="I56" s="190" t="n">
        <f aca="false">SUM(I57:I78)</f>
        <v>0</v>
      </c>
      <c r="J56" s="190"/>
      <c r="K56" s="190" t="n">
        <f aca="false">SUM(K57:K78)</f>
        <v>0</v>
      </c>
      <c r="L56" s="190"/>
      <c r="M56" s="190" t="n">
        <f aca="false">SUM(M57:M78)</f>
        <v>0</v>
      </c>
      <c r="N56" s="190"/>
      <c r="O56" s="190" t="n">
        <f aca="false">SUM(O57:O78)</f>
        <v>0.03</v>
      </c>
      <c r="P56" s="190"/>
      <c r="Q56" s="190" t="n">
        <f aca="false">SUM(Q57:Q78)</f>
        <v>0</v>
      </c>
      <c r="R56" s="190"/>
      <c r="S56" s="190"/>
      <c r="T56" s="191"/>
      <c r="U56" s="192"/>
      <c r="V56" s="192" t="n">
        <f aca="false">SUM(V57:V78)</f>
        <v>22.22</v>
      </c>
      <c r="W56" s="192"/>
      <c r="X56" s="192"/>
      <c r="AG56" s="0" t="s">
        <v>163</v>
      </c>
    </row>
    <row r="57" customFormat="false" ht="12.75" hidden="false" customHeight="false" outlineLevel="1" collapsed="false">
      <c r="A57" s="193" t="n">
        <v>14</v>
      </c>
      <c r="B57" s="194" t="s">
        <v>388</v>
      </c>
      <c r="C57" s="195" t="s">
        <v>389</v>
      </c>
      <c r="D57" s="196" t="s">
        <v>176</v>
      </c>
      <c r="E57" s="197" t="n">
        <v>45.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38</v>
      </c>
      <c r="O57" s="199" t="n">
        <f aca="false">ROUND(E57*N57,2)</f>
        <v>0.02</v>
      </c>
      <c r="P57" s="199" t="n">
        <v>0</v>
      </c>
      <c r="Q57" s="199" t="n">
        <f aca="false">ROUND(E57*P57,2)</f>
        <v>0</v>
      </c>
      <c r="R57" s="199" t="s">
        <v>177</v>
      </c>
      <c r="S57" s="199" t="s">
        <v>168</v>
      </c>
      <c r="T57" s="200" t="s">
        <v>169</v>
      </c>
      <c r="U57" s="201" t="n">
        <v>0.32</v>
      </c>
      <c r="V57" s="201" t="n">
        <f aca="false">ROUND(E57*U57,2)</f>
        <v>14.56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0" t="s">
        <v>390</v>
      </c>
      <c r="D58" s="210"/>
      <c r="E58" s="210"/>
      <c r="F58" s="210"/>
      <c r="G58" s="210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9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9" t="s">
        <v>356</v>
      </c>
      <c r="D59" s="209"/>
      <c r="E59" s="209"/>
      <c r="F59" s="209"/>
      <c r="G59" s="209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391</v>
      </c>
      <c r="D60" s="206"/>
      <c r="E60" s="207" t="n">
        <v>45.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5</v>
      </c>
      <c r="B61" s="194" t="s">
        <v>392</v>
      </c>
      <c r="C61" s="195" t="s">
        <v>393</v>
      </c>
      <c r="D61" s="196" t="s">
        <v>176</v>
      </c>
      <c r="E61" s="197" t="n">
        <v>21.3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.00047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199" t="s">
        <v>177</v>
      </c>
      <c r="S61" s="199" t="s">
        <v>168</v>
      </c>
      <c r="T61" s="200" t="s">
        <v>169</v>
      </c>
      <c r="U61" s="201" t="n">
        <v>0.359</v>
      </c>
      <c r="V61" s="201" t="n">
        <f aca="false">ROUND(E61*U61,2)</f>
        <v>7.66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0" t="s">
        <v>390</v>
      </c>
      <c r="D62" s="210"/>
      <c r="E62" s="210"/>
      <c r="F62" s="210"/>
      <c r="G62" s="210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9" t="s">
        <v>356</v>
      </c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394</v>
      </c>
      <c r="D64" s="206"/>
      <c r="E64" s="207" t="n">
        <v>21.3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3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6</v>
      </c>
      <c r="B65" s="194" t="s">
        <v>395</v>
      </c>
      <c r="C65" s="195" t="s">
        <v>396</v>
      </c>
      <c r="D65" s="196" t="s">
        <v>205</v>
      </c>
      <c r="E65" s="197" t="n">
        <v>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.0005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29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7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8" t="s">
        <v>356</v>
      </c>
      <c r="D66" s="208"/>
      <c r="E66" s="208"/>
      <c r="F66" s="208"/>
      <c r="G66" s="208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397</v>
      </c>
      <c r="D67" s="206"/>
      <c r="E67" s="207" t="n">
        <v>3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3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398</v>
      </c>
      <c r="D68" s="206"/>
      <c r="E68" s="207" t="n">
        <v>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3</v>
      </c>
      <c r="AH68" s="202" t="n">
        <v>5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7</v>
      </c>
      <c r="B69" s="194" t="s">
        <v>399</v>
      </c>
      <c r="C69" s="195" t="s">
        <v>400</v>
      </c>
      <c r="D69" s="196" t="s">
        <v>205</v>
      </c>
      <c r="E69" s="197" t="n">
        <v>1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29</v>
      </c>
      <c r="T69" s="200" t="s">
        <v>230</v>
      </c>
      <c r="U69" s="201" t="n">
        <v>0</v>
      </c>
      <c r="V69" s="201" t="n">
        <f aca="false">ROUND(E69*U69,2)</f>
        <v>0</v>
      </c>
      <c r="W69" s="201"/>
      <c r="X69" s="201" t="s">
        <v>17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8" t="s">
        <v>356</v>
      </c>
      <c r="D70" s="208"/>
      <c r="E70" s="208"/>
      <c r="F70" s="208"/>
      <c r="G70" s="208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401</v>
      </c>
      <c r="D71" s="206"/>
      <c r="E71" s="207" t="n">
        <v>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3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402</v>
      </c>
      <c r="D72" s="206"/>
      <c r="E72" s="207" t="n">
        <v>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3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403</v>
      </c>
      <c r="D73" s="206"/>
      <c r="E73" s="207" t="n">
        <v>1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3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404</v>
      </c>
      <c r="D74" s="206"/>
      <c r="E74" s="207" t="n">
        <v>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3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405</v>
      </c>
      <c r="D75" s="206"/>
      <c r="E75" s="207" t="n">
        <v>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383</v>
      </c>
      <c r="D76" s="206"/>
      <c r="E76" s="207" t="n">
        <v>1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73</v>
      </c>
      <c r="AH76" s="202" t="n">
        <v>5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406</v>
      </c>
      <c r="D77" s="206"/>
      <c r="E77" s="207" t="n">
        <v>1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407</v>
      </c>
      <c r="D78" s="206"/>
      <c r="E78" s="207" t="n">
        <v>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3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62</v>
      </c>
      <c r="B79" s="186" t="s">
        <v>85</v>
      </c>
      <c r="C79" s="187" t="s">
        <v>86</v>
      </c>
      <c r="D79" s="188"/>
      <c r="E79" s="189"/>
      <c r="F79" s="190"/>
      <c r="G79" s="190" t="n">
        <f aca="false">SUMIF(AG80:AG222,"&lt;&gt;NOR",G80:G222)</f>
        <v>0</v>
      </c>
      <c r="H79" s="190"/>
      <c r="I79" s="190" t="n">
        <f aca="false">SUM(I80:I222)</f>
        <v>0</v>
      </c>
      <c r="J79" s="190"/>
      <c r="K79" s="190" t="n">
        <f aca="false">SUM(K80:K222)</f>
        <v>0</v>
      </c>
      <c r="L79" s="190"/>
      <c r="M79" s="190" t="n">
        <f aca="false">SUM(M80:M222)</f>
        <v>0</v>
      </c>
      <c r="N79" s="190"/>
      <c r="O79" s="190" t="n">
        <f aca="false">SUM(O80:O222)</f>
        <v>0.08</v>
      </c>
      <c r="P79" s="190"/>
      <c r="Q79" s="190" t="n">
        <f aca="false">SUM(Q80:Q222)</f>
        <v>0.65</v>
      </c>
      <c r="R79" s="190"/>
      <c r="S79" s="190"/>
      <c r="T79" s="191"/>
      <c r="U79" s="192"/>
      <c r="V79" s="192" t="n">
        <f aca="false">SUM(V80:V222)</f>
        <v>64.1</v>
      </c>
      <c r="W79" s="192"/>
      <c r="X79" s="192"/>
      <c r="AG79" s="0" t="s">
        <v>163</v>
      </c>
    </row>
    <row r="80" customFormat="false" ht="12.75" hidden="false" customHeight="false" outlineLevel="1" collapsed="false">
      <c r="A80" s="193" t="n">
        <v>18</v>
      </c>
      <c r="B80" s="194" t="s">
        <v>408</v>
      </c>
      <c r="C80" s="195" t="s">
        <v>409</v>
      </c>
      <c r="D80" s="196" t="s">
        <v>176</v>
      </c>
      <c r="E80" s="197" t="n">
        <v>65.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.00959</v>
      </c>
      <c r="Q80" s="199" t="n">
        <f aca="false">ROUND(E80*P80,2)</f>
        <v>0.63</v>
      </c>
      <c r="R80" s="199" t="s">
        <v>177</v>
      </c>
      <c r="S80" s="199" t="s">
        <v>168</v>
      </c>
      <c r="T80" s="200" t="s">
        <v>169</v>
      </c>
      <c r="U80" s="201" t="n">
        <v>0.256</v>
      </c>
      <c r="V80" s="201" t="n">
        <f aca="false">ROUND(E80*U80,2)</f>
        <v>16.79</v>
      </c>
      <c r="W80" s="201"/>
      <c r="X80" s="201" t="s">
        <v>17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7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410</v>
      </c>
      <c r="D81" s="206"/>
      <c r="E81" s="207" t="n">
        <v>65.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9</v>
      </c>
      <c r="B82" s="194" t="s">
        <v>411</v>
      </c>
      <c r="C82" s="195" t="s">
        <v>412</v>
      </c>
      <c r="D82" s="196" t="s">
        <v>176</v>
      </c>
      <c r="E82" s="197" t="n">
        <v>61.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.00028</v>
      </c>
      <c r="Q82" s="199" t="n">
        <f aca="false">ROUND(E82*P82,2)</f>
        <v>0.02</v>
      </c>
      <c r="R82" s="199" t="s">
        <v>177</v>
      </c>
      <c r="S82" s="199" t="s">
        <v>168</v>
      </c>
      <c r="T82" s="200" t="s">
        <v>169</v>
      </c>
      <c r="U82" s="201" t="n">
        <v>0.052</v>
      </c>
      <c r="V82" s="201" t="n">
        <f aca="false">ROUND(E82*U82,2)</f>
        <v>3.21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413</v>
      </c>
      <c r="D83" s="206"/>
      <c r="E83" s="207" t="n">
        <v>61.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0</v>
      </c>
      <c r="B84" s="194" t="s">
        <v>414</v>
      </c>
      <c r="C84" s="195" t="s">
        <v>415</v>
      </c>
      <c r="D84" s="196" t="s">
        <v>176</v>
      </c>
      <c r="E84" s="197" t="n">
        <v>7.7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.00042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177</v>
      </c>
      <c r="S84" s="199" t="s">
        <v>168</v>
      </c>
      <c r="T84" s="200" t="s">
        <v>169</v>
      </c>
      <c r="U84" s="201" t="n">
        <v>0.258</v>
      </c>
      <c r="V84" s="201" t="n">
        <f aca="false">ROUND(E84*U84,2)</f>
        <v>2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0" t="s">
        <v>416</v>
      </c>
      <c r="D85" s="210"/>
      <c r="E85" s="210"/>
      <c r="F85" s="210"/>
      <c r="G85" s="210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9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9" t="s">
        <v>417</v>
      </c>
      <c r="D86" s="209"/>
      <c r="E86" s="209"/>
      <c r="F86" s="209"/>
      <c r="G86" s="209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9" t="s">
        <v>180</v>
      </c>
      <c r="D87" s="209"/>
      <c r="E87" s="209"/>
      <c r="F87" s="209"/>
      <c r="G87" s="209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418</v>
      </c>
      <c r="D88" s="206"/>
      <c r="E88" s="207" t="n">
        <v>7.7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1</v>
      </c>
      <c r="B89" s="194" t="s">
        <v>419</v>
      </c>
      <c r="C89" s="195" t="s">
        <v>420</v>
      </c>
      <c r="D89" s="196" t="s">
        <v>176</v>
      </c>
      <c r="E89" s="197" t="n">
        <v>15.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054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 t="s">
        <v>177</v>
      </c>
      <c r="S89" s="199" t="s">
        <v>168</v>
      </c>
      <c r="T89" s="200" t="s">
        <v>169</v>
      </c>
      <c r="U89" s="201" t="n">
        <v>0.2789</v>
      </c>
      <c r="V89" s="201" t="n">
        <f aca="false">ROUND(E89*U89,2)</f>
        <v>4.24</v>
      </c>
      <c r="W89" s="201"/>
      <c r="X89" s="201" t="s">
        <v>17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0" t="s">
        <v>416</v>
      </c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9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9" t="s">
        <v>417</v>
      </c>
      <c r="D91" s="209"/>
      <c r="E91" s="209"/>
      <c r="F91" s="209"/>
      <c r="G91" s="209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09" t="s">
        <v>180</v>
      </c>
      <c r="D92" s="209"/>
      <c r="E92" s="209"/>
      <c r="F92" s="209"/>
      <c r="G92" s="209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421</v>
      </c>
      <c r="D93" s="206"/>
      <c r="E93" s="207" t="n">
        <v>7.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3</v>
      </c>
      <c r="AH93" s="202" t="n">
        <v>5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422</v>
      </c>
      <c r="D94" s="206"/>
      <c r="E94" s="207" t="n">
        <v>8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2</v>
      </c>
      <c r="B95" s="194" t="s">
        <v>423</v>
      </c>
      <c r="C95" s="195" t="s">
        <v>424</v>
      </c>
      <c r="D95" s="196" t="s">
        <v>176</v>
      </c>
      <c r="E95" s="197" t="n">
        <v>8.8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0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 t="s">
        <v>177</v>
      </c>
      <c r="S95" s="199" t="s">
        <v>168</v>
      </c>
      <c r="T95" s="200" t="s">
        <v>169</v>
      </c>
      <c r="U95" s="201" t="n">
        <v>0.3847</v>
      </c>
      <c r="V95" s="201" t="n">
        <f aca="false">ROUND(E95*U95,2)</f>
        <v>3.39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0" t="s">
        <v>416</v>
      </c>
      <c r="D96" s="210"/>
      <c r="E96" s="210"/>
      <c r="F96" s="210"/>
      <c r="G96" s="210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09" t="s">
        <v>417</v>
      </c>
      <c r="D97" s="209"/>
      <c r="E97" s="209"/>
      <c r="F97" s="209"/>
      <c r="G97" s="209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9" t="s">
        <v>180</v>
      </c>
      <c r="D98" s="209"/>
      <c r="E98" s="209"/>
      <c r="F98" s="209"/>
      <c r="G98" s="209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425</v>
      </c>
      <c r="D99" s="206"/>
      <c r="E99" s="207" t="n">
        <v>8.8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23</v>
      </c>
      <c r="B100" s="194" t="s">
        <v>426</v>
      </c>
      <c r="C100" s="195" t="s">
        <v>427</v>
      </c>
      <c r="D100" s="196" t="s">
        <v>176</v>
      </c>
      <c r="E100" s="197" t="n">
        <v>24.9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.00224</v>
      </c>
      <c r="O100" s="199" t="n">
        <f aca="false">ROUND(E100*N100,2)</f>
        <v>0.06</v>
      </c>
      <c r="P100" s="199" t="n">
        <v>0</v>
      </c>
      <c r="Q100" s="199" t="n">
        <f aca="false">ROUND(E100*P100,2)</f>
        <v>0</v>
      </c>
      <c r="R100" s="199" t="s">
        <v>177</v>
      </c>
      <c r="S100" s="199" t="s">
        <v>168</v>
      </c>
      <c r="T100" s="200" t="s">
        <v>169</v>
      </c>
      <c r="U100" s="201" t="n">
        <v>0.5618</v>
      </c>
      <c r="V100" s="201" t="n">
        <f aca="false">ROUND(E100*U100,2)</f>
        <v>14.02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10" t="s">
        <v>416</v>
      </c>
      <c r="D101" s="210"/>
      <c r="E101" s="210"/>
      <c r="F101" s="210"/>
      <c r="G101" s="210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09" t="s">
        <v>417</v>
      </c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9" t="s">
        <v>180</v>
      </c>
      <c r="D103" s="209"/>
      <c r="E103" s="209"/>
      <c r="F103" s="209"/>
      <c r="G103" s="209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428</v>
      </c>
      <c r="D104" s="206"/>
      <c r="E104" s="207" t="n">
        <v>1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3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429</v>
      </c>
      <c r="D105" s="206"/>
      <c r="E105" s="207" t="n">
        <v>14.9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24</v>
      </c>
      <c r="B106" s="194" t="s">
        <v>430</v>
      </c>
      <c r="C106" s="195" t="s">
        <v>431</v>
      </c>
      <c r="D106" s="196" t="s">
        <v>176</v>
      </c>
      <c r="E106" s="197" t="n">
        <v>7.7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3E-005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77</v>
      </c>
      <c r="S106" s="199" t="s">
        <v>168</v>
      </c>
      <c r="T106" s="200" t="s">
        <v>169</v>
      </c>
      <c r="U106" s="201" t="n">
        <v>0.129</v>
      </c>
      <c r="V106" s="201" t="n">
        <f aca="false">ROUND(E106*U106,2)</f>
        <v>1</v>
      </c>
      <c r="W106" s="201"/>
      <c r="X106" s="201" t="s">
        <v>17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7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08" t="s">
        <v>432</v>
      </c>
      <c r="D107" s="208"/>
      <c r="E107" s="208"/>
      <c r="F107" s="208"/>
      <c r="G107" s="208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09" t="s">
        <v>433</v>
      </c>
      <c r="D108" s="209"/>
      <c r="E108" s="209"/>
      <c r="F108" s="209"/>
      <c r="G108" s="209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434</v>
      </c>
      <c r="D109" s="206"/>
      <c r="E109" s="207" t="n">
        <v>7.7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7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25</v>
      </c>
      <c r="B110" s="194" t="s">
        <v>435</v>
      </c>
      <c r="C110" s="195" t="s">
        <v>436</v>
      </c>
      <c r="D110" s="196" t="s">
        <v>176</v>
      </c>
      <c r="E110" s="197" t="n">
        <v>7.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6E-005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177</v>
      </c>
      <c r="S110" s="199" t="s">
        <v>168</v>
      </c>
      <c r="T110" s="200" t="s">
        <v>169</v>
      </c>
      <c r="U110" s="201" t="n">
        <v>0.129</v>
      </c>
      <c r="V110" s="201" t="n">
        <f aca="false">ROUND(E110*U110,2)</f>
        <v>0.93</v>
      </c>
      <c r="W110" s="201"/>
      <c r="X110" s="201" t="s">
        <v>170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08" t="s">
        <v>432</v>
      </c>
      <c r="D111" s="208"/>
      <c r="E111" s="208"/>
      <c r="F111" s="208"/>
      <c r="G111" s="208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7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09" t="s">
        <v>433</v>
      </c>
      <c r="D112" s="209"/>
      <c r="E112" s="209"/>
      <c r="F112" s="209"/>
      <c r="G112" s="209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437</v>
      </c>
      <c r="D113" s="206"/>
      <c r="E113" s="207" t="n">
        <v>7.2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6</v>
      </c>
      <c r="B114" s="194" t="s">
        <v>438</v>
      </c>
      <c r="C114" s="195" t="s">
        <v>439</v>
      </c>
      <c r="D114" s="196" t="s">
        <v>176</v>
      </c>
      <c r="E114" s="197" t="n">
        <v>10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.00021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77</v>
      </c>
      <c r="S114" s="199" t="s">
        <v>168</v>
      </c>
      <c r="T114" s="200" t="s">
        <v>169</v>
      </c>
      <c r="U114" s="201" t="n">
        <v>0.2</v>
      </c>
      <c r="V114" s="201" t="n">
        <f aca="false">ROUND(E114*U114,2)</f>
        <v>2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8" t="s">
        <v>432</v>
      </c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7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9" t="s">
        <v>433</v>
      </c>
      <c r="D116" s="209"/>
      <c r="E116" s="209"/>
      <c r="F116" s="209"/>
      <c r="G116" s="209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440</v>
      </c>
      <c r="D117" s="206"/>
      <c r="E117" s="207" t="n">
        <v>10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27</v>
      </c>
      <c r="B118" s="194" t="s">
        <v>441</v>
      </c>
      <c r="C118" s="195" t="s">
        <v>442</v>
      </c>
      <c r="D118" s="196" t="s">
        <v>176</v>
      </c>
      <c r="E118" s="197" t="n">
        <v>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7E-005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177</v>
      </c>
      <c r="S118" s="199" t="s">
        <v>168</v>
      </c>
      <c r="T118" s="200" t="s">
        <v>169</v>
      </c>
      <c r="U118" s="201" t="n">
        <v>0.129</v>
      </c>
      <c r="V118" s="201" t="n">
        <f aca="false">ROUND(E118*U118,2)</f>
        <v>1.03</v>
      </c>
      <c r="W118" s="201"/>
      <c r="X118" s="201" t="s">
        <v>170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8" t="s">
        <v>432</v>
      </c>
      <c r="D119" s="208"/>
      <c r="E119" s="208"/>
      <c r="F119" s="208"/>
      <c r="G119" s="208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9" t="s">
        <v>433</v>
      </c>
      <c r="D120" s="209"/>
      <c r="E120" s="209"/>
      <c r="F120" s="209"/>
      <c r="G120" s="209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443</v>
      </c>
      <c r="D121" s="206"/>
      <c r="E121" s="207" t="n">
        <v>8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7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28</v>
      </c>
      <c r="B122" s="194" t="s">
        <v>444</v>
      </c>
      <c r="C122" s="195" t="s">
        <v>445</v>
      </c>
      <c r="D122" s="196" t="s">
        <v>176</v>
      </c>
      <c r="E122" s="197" t="n">
        <v>8.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.00013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177</v>
      </c>
      <c r="S122" s="199" t="s">
        <v>168</v>
      </c>
      <c r="T122" s="200" t="s">
        <v>169</v>
      </c>
      <c r="U122" s="201" t="n">
        <v>0.157</v>
      </c>
      <c r="V122" s="201" t="n">
        <f aca="false">ROUND(E122*U122,2)</f>
        <v>1.38</v>
      </c>
      <c r="W122" s="201"/>
      <c r="X122" s="201" t="s">
        <v>170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08" t="s">
        <v>432</v>
      </c>
      <c r="D123" s="208"/>
      <c r="E123" s="208"/>
      <c r="F123" s="208"/>
      <c r="G123" s="208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7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9" t="s">
        <v>433</v>
      </c>
      <c r="D124" s="209"/>
      <c r="E124" s="209"/>
      <c r="F124" s="209"/>
      <c r="G124" s="209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446</v>
      </c>
      <c r="D125" s="206"/>
      <c r="E125" s="207" t="n">
        <v>8.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29</v>
      </c>
      <c r="B126" s="194" t="s">
        <v>447</v>
      </c>
      <c r="C126" s="195" t="s">
        <v>448</v>
      </c>
      <c r="D126" s="196" t="s">
        <v>176</v>
      </c>
      <c r="E126" s="197" t="n">
        <v>14.9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.00023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177</v>
      </c>
      <c r="S126" s="199" t="s">
        <v>168</v>
      </c>
      <c r="T126" s="200" t="s">
        <v>169</v>
      </c>
      <c r="U126" s="201" t="n">
        <v>0.2</v>
      </c>
      <c r="V126" s="201" t="n">
        <f aca="false">ROUND(E126*U126,2)</f>
        <v>2.99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08" t="s">
        <v>432</v>
      </c>
      <c r="D127" s="208"/>
      <c r="E127" s="208"/>
      <c r="F127" s="208"/>
      <c r="G127" s="208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09" t="s">
        <v>433</v>
      </c>
      <c r="D128" s="209"/>
      <c r="E128" s="209"/>
      <c r="F128" s="209"/>
      <c r="G128" s="209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449</v>
      </c>
      <c r="D129" s="206"/>
      <c r="E129" s="207" t="n">
        <v>14.9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7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30</v>
      </c>
      <c r="B130" s="194" t="s">
        <v>450</v>
      </c>
      <c r="C130" s="195" t="s">
        <v>451</v>
      </c>
      <c r="D130" s="196" t="s">
        <v>205</v>
      </c>
      <c r="E130" s="197" t="n">
        <v>7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15</v>
      </c>
      <c r="M130" s="199" t="n">
        <f aca="false">G130*(1+L130/100)</f>
        <v>0</v>
      </c>
      <c r="N130" s="199" t="n">
        <v>0.00017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177</v>
      </c>
      <c r="S130" s="199" t="s">
        <v>168</v>
      </c>
      <c r="T130" s="200" t="s">
        <v>169</v>
      </c>
      <c r="U130" s="201" t="n">
        <v>0.083</v>
      </c>
      <c r="V130" s="201" t="n">
        <f aca="false">ROUND(E130*U130,2)</f>
        <v>0.58</v>
      </c>
      <c r="W130" s="201"/>
      <c r="X130" s="201" t="s">
        <v>170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452</v>
      </c>
      <c r="D131" s="206"/>
      <c r="E131" s="207" t="n">
        <v>7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31</v>
      </c>
      <c r="B132" s="194" t="s">
        <v>453</v>
      </c>
      <c r="C132" s="195" t="s">
        <v>454</v>
      </c>
      <c r="D132" s="196" t="s">
        <v>205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15</v>
      </c>
      <c r="M132" s="199" t="n">
        <f aca="false">G132*(1+L132/100)</f>
        <v>0</v>
      </c>
      <c r="N132" s="199" t="n">
        <v>0.00048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177</v>
      </c>
      <c r="S132" s="199" t="s">
        <v>168</v>
      </c>
      <c r="T132" s="200" t="s">
        <v>169</v>
      </c>
      <c r="U132" s="201" t="n">
        <v>0.269</v>
      </c>
      <c r="V132" s="201" t="n">
        <f aca="false">ROUND(E132*U132,2)</f>
        <v>0.27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15</v>
      </c>
      <c r="D133" s="206"/>
      <c r="E133" s="207" t="n">
        <v>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32</v>
      </c>
      <c r="B134" s="194" t="s">
        <v>455</v>
      </c>
      <c r="C134" s="195" t="s">
        <v>456</v>
      </c>
      <c r="D134" s="196" t="s">
        <v>205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15</v>
      </c>
      <c r="M134" s="199" t="n">
        <f aca="false">G134*(1+L134/100)</f>
        <v>0</v>
      </c>
      <c r="N134" s="199" t="n">
        <v>0.00092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 t="s">
        <v>177</v>
      </c>
      <c r="S134" s="199" t="s">
        <v>168</v>
      </c>
      <c r="T134" s="200" t="s">
        <v>169</v>
      </c>
      <c r="U134" s="201" t="n">
        <v>0.372</v>
      </c>
      <c r="V134" s="201" t="n">
        <f aca="false">ROUND(E134*U134,2)</f>
        <v>0.37</v>
      </c>
      <c r="W134" s="201"/>
      <c r="X134" s="201" t="s">
        <v>17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15</v>
      </c>
      <c r="D135" s="206"/>
      <c r="E135" s="207" t="n">
        <v>1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7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33</v>
      </c>
      <c r="B136" s="194" t="s">
        <v>457</v>
      </c>
      <c r="C136" s="195" t="s">
        <v>458</v>
      </c>
      <c r="D136" s="196" t="s">
        <v>205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15</v>
      </c>
      <c r="M136" s="199" t="n">
        <f aca="false">G136*(1+L136/100)</f>
        <v>0</v>
      </c>
      <c r="N136" s="199" t="n">
        <v>0.0043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 t="s">
        <v>177</v>
      </c>
      <c r="S136" s="199" t="s">
        <v>168</v>
      </c>
      <c r="T136" s="200" t="s">
        <v>169</v>
      </c>
      <c r="U136" s="201" t="n">
        <v>0.92</v>
      </c>
      <c r="V136" s="201" t="n">
        <f aca="false">ROUND(E136*U136,2)</f>
        <v>0.92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15</v>
      </c>
      <c r="D137" s="206"/>
      <c r="E137" s="207" t="n">
        <v>1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4</v>
      </c>
      <c r="B138" s="194" t="s">
        <v>459</v>
      </c>
      <c r="C138" s="195" t="s">
        <v>460</v>
      </c>
      <c r="D138" s="196" t="s">
        <v>205</v>
      </c>
      <c r="E138" s="197" t="n">
        <v>3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15</v>
      </c>
      <c r="M138" s="199" t="n">
        <f aca="false">G138*(1+L138/100)</f>
        <v>0</v>
      </c>
      <c r="N138" s="199" t="n">
        <v>0.00014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177</v>
      </c>
      <c r="S138" s="199" t="s">
        <v>168</v>
      </c>
      <c r="T138" s="200" t="s">
        <v>169</v>
      </c>
      <c r="U138" s="201" t="n">
        <v>0.165</v>
      </c>
      <c r="V138" s="201" t="n">
        <f aca="false">ROUND(E138*U138,2)</f>
        <v>0.5</v>
      </c>
      <c r="W138" s="201"/>
      <c r="X138" s="201" t="s">
        <v>170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65</v>
      </c>
      <c r="D139" s="206"/>
      <c r="E139" s="207" t="n">
        <v>3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73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5</v>
      </c>
      <c r="B140" s="194" t="s">
        <v>461</v>
      </c>
      <c r="C140" s="195" t="s">
        <v>462</v>
      </c>
      <c r="D140" s="196" t="s">
        <v>205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15</v>
      </c>
      <c r="M140" s="199" t="n">
        <f aca="false">G140*(1+L140/100)</f>
        <v>0</v>
      </c>
      <c r="N140" s="199" t="n">
        <v>0.00052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177</v>
      </c>
      <c r="S140" s="199" t="s">
        <v>168</v>
      </c>
      <c r="T140" s="200" t="s">
        <v>169</v>
      </c>
      <c r="U140" s="201" t="n">
        <v>0.269</v>
      </c>
      <c r="V140" s="201" t="n">
        <f aca="false">ROUND(E140*U140,2)</f>
        <v>0.27</v>
      </c>
      <c r="W140" s="201"/>
      <c r="X140" s="201" t="s">
        <v>17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15</v>
      </c>
      <c r="D141" s="206"/>
      <c r="E141" s="207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7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6</v>
      </c>
      <c r="B142" s="194" t="s">
        <v>463</v>
      </c>
      <c r="C142" s="195" t="s">
        <v>464</v>
      </c>
      <c r="D142" s="196" t="s">
        <v>205</v>
      </c>
      <c r="E142" s="197" t="n">
        <v>3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9" t="n">
        <v>0.00124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177</v>
      </c>
      <c r="S142" s="199" t="s">
        <v>168</v>
      </c>
      <c r="T142" s="200" t="s">
        <v>169</v>
      </c>
      <c r="U142" s="201" t="n">
        <v>0.424</v>
      </c>
      <c r="V142" s="201" t="n">
        <f aca="false">ROUND(E142*U142,2)</f>
        <v>1.27</v>
      </c>
      <c r="W142" s="201"/>
      <c r="X142" s="201" t="s">
        <v>170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65</v>
      </c>
      <c r="D143" s="206"/>
      <c r="E143" s="207" t="n">
        <v>3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7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7</v>
      </c>
      <c r="B144" s="194" t="s">
        <v>465</v>
      </c>
      <c r="C144" s="195" t="s">
        <v>466</v>
      </c>
      <c r="D144" s="196" t="s">
        <v>205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15</v>
      </c>
      <c r="M144" s="199" t="n">
        <f aca="false">G144*(1+L144/100)</f>
        <v>0</v>
      </c>
      <c r="N144" s="199" t="n">
        <v>0.0003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177</v>
      </c>
      <c r="S144" s="199" t="s">
        <v>168</v>
      </c>
      <c r="T144" s="200" t="s">
        <v>169</v>
      </c>
      <c r="U144" s="201" t="n">
        <v>0.165</v>
      </c>
      <c r="V144" s="201" t="n">
        <f aca="false">ROUND(E144*U144,2)</f>
        <v>0.17</v>
      </c>
      <c r="W144" s="201"/>
      <c r="X144" s="201" t="s">
        <v>17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7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15</v>
      </c>
      <c r="D145" s="206"/>
      <c r="E145" s="207" t="n">
        <v>1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7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8</v>
      </c>
      <c r="B146" s="194" t="s">
        <v>467</v>
      </c>
      <c r="C146" s="195" t="s">
        <v>468</v>
      </c>
      <c r="D146" s="196" t="s">
        <v>205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9" t="n">
        <v>0.0006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 t="s">
        <v>177</v>
      </c>
      <c r="S146" s="199" t="s">
        <v>168</v>
      </c>
      <c r="T146" s="200" t="s">
        <v>169</v>
      </c>
      <c r="U146" s="201" t="n">
        <v>0.269</v>
      </c>
      <c r="V146" s="201" t="n">
        <f aca="false">ROUND(E146*U146,2)</f>
        <v>0.27</v>
      </c>
      <c r="W146" s="201"/>
      <c r="X146" s="201" t="s">
        <v>170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7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15</v>
      </c>
      <c r="D147" s="206"/>
      <c r="E147" s="207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3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9</v>
      </c>
      <c r="B148" s="194" t="s">
        <v>469</v>
      </c>
      <c r="C148" s="195" t="s">
        <v>470</v>
      </c>
      <c r="D148" s="196" t="s">
        <v>205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15</v>
      </c>
      <c r="M148" s="199" t="n">
        <f aca="false">G148*(1+L148/100)</f>
        <v>0</v>
      </c>
      <c r="N148" s="199" t="n">
        <v>0.001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 t="s">
        <v>177</v>
      </c>
      <c r="S148" s="199" t="s">
        <v>168</v>
      </c>
      <c r="T148" s="200" t="s">
        <v>169</v>
      </c>
      <c r="U148" s="201" t="n">
        <v>0.424</v>
      </c>
      <c r="V148" s="201" t="n">
        <f aca="false">ROUND(E148*U148,2)</f>
        <v>0.42</v>
      </c>
      <c r="W148" s="201"/>
      <c r="X148" s="201" t="s">
        <v>17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15</v>
      </c>
      <c r="D149" s="206"/>
      <c r="E149" s="207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7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40</v>
      </c>
      <c r="B150" s="194" t="s">
        <v>471</v>
      </c>
      <c r="C150" s="195" t="s">
        <v>472</v>
      </c>
      <c r="D150" s="196" t="s">
        <v>205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15</v>
      </c>
      <c r="M150" s="199" t="n">
        <f aca="false">G150*(1+L150/100)</f>
        <v>0</v>
      </c>
      <c r="N150" s="199" t="n">
        <v>0.00018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 t="s">
        <v>177</v>
      </c>
      <c r="S150" s="199" t="s">
        <v>168</v>
      </c>
      <c r="T150" s="200" t="s">
        <v>169</v>
      </c>
      <c r="U150" s="201" t="n">
        <v>0.165</v>
      </c>
      <c r="V150" s="201" t="n">
        <f aca="false">ROUND(E150*U150,2)</f>
        <v>0.17</v>
      </c>
      <c r="W150" s="201"/>
      <c r="X150" s="201" t="s">
        <v>17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7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15</v>
      </c>
      <c r="D151" s="206"/>
      <c r="E151" s="207" t="n">
        <v>1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1</v>
      </c>
      <c r="B152" s="194" t="s">
        <v>473</v>
      </c>
      <c r="C152" s="195" t="s">
        <v>474</v>
      </c>
      <c r="D152" s="196" t="s">
        <v>205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9" t="n">
        <v>0.00135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 t="s">
        <v>177</v>
      </c>
      <c r="S152" s="199" t="s">
        <v>168</v>
      </c>
      <c r="T152" s="200" t="s">
        <v>169</v>
      </c>
      <c r="U152" s="201" t="n">
        <v>0.424</v>
      </c>
      <c r="V152" s="201" t="n">
        <f aca="false">ROUND(E152*U152,2)</f>
        <v>0.42</v>
      </c>
      <c r="W152" s="201"/>
      <c r="X152" s="201" t="s">
        <v>170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7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15</v>
      </c>
      <c r="D153" s="206"/>
      <c r="E153" s="207" t="n">
        <v>1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7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42</v>
      </c>
      <c r="B154" s="194" t="s">
        <v>475</v>
      </c>
      <c r="C154" s="195" t="s">
        <v>476</v>
      </c>
      <c r="D154" s="196" t="s">
        <v>176</v>
      </c>
      <c r="E154" s="197" t="n">
        <v>31.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15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177</v>
      </c>
      <c r="S154" s="199" t="s">
        <v>168</v>
      </c>
      <c r="T154" s="200" t="s">
        <v>169</v>
      </c>
      <c r="U154" s="201" t="n">
        <v>0.029</v>
      </c>
      <c r="V154" s="201" t="n">
        <f aca="false">ROUND(E154*U154,2)</f>
        <v>0.92</v>
      </c>
      <c r="W154" s="201"/>
      <c r="X154" s="201" t="s">
        <v>17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7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8" t="s">
        <v>477</v>
      </c>
      <c r="D155" s="208"/>
      <c r="E155" s="208"/>
      <c r="F155" s="208"/>
      <c r="G155" s="208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478</v>
      </c>
      <c r="D156" s="206"/>
      <c r="E156" s="207" t="n">
        <v>7.7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73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479</v>
      </c>
      <c r="D157" s="206"/>
      <c r="E157" s="207" t="n">
        <v>15.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73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480</v>
      </c>
      <c r="D158" s="206"/>
      <c r="E158" s="207" t="n">
        <v>8.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3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43</v>
      </c>
      <c r="B159" s="194" t="s">
        <v>481</v>
      </c>
      <c r="C159" s="195" t="s">
        <v>482</v>
      </c>
      <c r="D159" s="196" t="s">
        <v>176</v>
      </c>
      <c r="E159" s="197" t="n">
        <v>24.9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15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77</v>
      </c>
      <c r="S159" s="199" t="s">
        <v>168</v>
      </c>
      <c r="T159" s="200" t="s">
        <v>169</v>
      </c>
      <c r="U159" s="201" t="n">
        <v>0.042</v>
      </c>
      <c r="V159" s="201" t="n">
        <f aca="false">ROUND(E159*U159,2)</f>
        <v>1.05</v>
      </c>
      <c r="W159" s="201"/>
      <c r="X159" s="201" t="s">
        <v>17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8" t="s">
        <v>477</v>
      </c>
      <c r="D160" s="208"/>
      <c r="E160" s="208"/>
      <c r="F160" s="208"/>
      <c r="G160" s="208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7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483</v>
      </c>
      <c r="D161" s="206"/>
      <c r="E161" s="207" t="n">
        <v>24.9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73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44</v>
      </c>
      <c r="B162" s="194" t="s">
        <v>484</v>
      </c>
      <c r="C162" s="195" t="s">
        <v>485</v>
      </c>
      <c r="D162" s="196" t="s">
        <v>176</v>
      </c>
      <c r="E162" s="197" t="n">
        <v>56.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15</v>
      </c>
      <c r="M162" s="199" t="n">
        <f aca="false">G162*(1+L162/100)</f>
        <v>0</v>
      </c>
      <c r="N162" s="199" t="n">
        <v>1E-005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77</v>
      </c>
      <c r="S162" s="199" t="s">
        <v>168</v>
      </c>
      <c r="T162" s="200" t="s">
        <v>169</v>
      </c>
      <c r="U162" s="201" t="n">
        <v>0.062</v>
      </c>
      <c r="V162" s="201" t="n">
        <f aca="false">ROUND(E162*U162,2)</f>
        <v>3.52</v>
      </c>
      <c r="W162" s="201"/>
      <c r="X162" s="201" t="s">
        <v>17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7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08" t="s">
        <v>486</v>
      </c>
      <c r="D163" s="208"/>
      <c r="E163" s="208"/>
      <c r="F163" s="208"/>
      <c r="G163" s="208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478</v>
      </c>
      <c r="D164" s="206"/>
      <c r="E164" s="207" t="n">
        <v>7.7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3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479</v>
      </c>
      <c r="D165" s="206"/>
      <c r="E165" s="207" t="n">
        <v>15.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3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480</v>
      </c>
      <c r="D166" s="206"/>
      <c r="E166" s="207" t="n">
        <v>8.8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73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483</v>
      </c>
      <c r="D167" s="206"/>
      <c r="E167" s="207" t="n">
        <v>24.9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73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5</v>
      </c>
      <c r="B168" s="194" t="s">
        <v>487</v>
      </c>
      <c r="C168" s="195" t="s">
        <v>488</v>
      </c>
      <c r="D168" s="196" t="s">
        <v>228</v>
      </c>
      <c r="E168" s="197" t="n">
        <v>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15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229</v>
      </c>
      <c r="T168" s="200" t="s">
        <v>230</v>
      </c>
      <c r="U168" s="201" t="n">
        <v>0</v>
      </c>
      <c r="V168" s="201" t="n">
        <f aca="false">ROUND(E168*U168,2)</f>
        <v>0</v>
      </c>
      <c r="W168" s="201"/>
      <c r="X168" s="201" t="s">
        <v>170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7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215</v>
      </c>
      <c r="D169" s="206"/>
      <c r="E169" s="207" t="n">
        <v>1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7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6</v>
      </c>
      <c r="B170" s="194" t="s">
        <v>489</v>
      </c>
      <c r="C170" s="195" t="s">
        <v>490</v>
      </c>
      <c r="D170" s="196" t="s">
        <v>228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15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229</v>
      </c>
      <c r="T170" s="200" t="s">
        <v>230</v>
      </c>
      <c r="U170" s="201" t="n">
        <v>0</v>
      </c>
      <c r="V170" s="201" t="n">
        <f aca="false">ROUND(E170*U170,2)</f>
        <v>0</v>
      </c>
      <c r="W170" s="201"/>
      <c r="X170" s="201" t="s">
        <v>17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7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8" t="s">
        <v>491</v>
      </c>
      <c r="D171" s="208"/>
      <c r="E171" s="208"/>
      <c r="F171" s="208"/>
      <c r="G171" s="208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15</v>
      </c>
      <c r="D172" s="206"/>
      <c r="E172" s="207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3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7</v>
      </c>
      <c r="B173" s="194" t="s">
        <v>492</v>
      </c>
      <c r="C173" s="195" t="s">
        <v>493</v>
      </c>
      <c r="D173" s="196" t="s">
        <v>228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15</v>
      </c>
      <c r="M173" s="199" t="n">
        <f aca="false">G173*(1+L173/100)</f>
        <v>0</v>
      </c>
      <c r="N173" s="199" t="n">
        <v>0.004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/>
      <c r="S173" s="199" t="s">
        <v>229</v>
      </c>
      <c r="T173" s="200" t="s">
        <v>230</v>
      </c>
      <c r="U173" s="201" t="n">
        <v>0</v>
      </c>
      <c r="V173" s="201" t="n">
        <f aca="false">ROUND(E173*U173,2)</f>
        <v>0</v>
      </c>
      <c r="W173" s="201"/>
      <c r="X173" s="201" t="s">
        <v>170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7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8" t="s">
        <v>433</v>
      </c>
      <c r="D174" s="208"/>
      <c r="E174" s="208"/>
      <c r="F174" s="208"/>
      <c r="G174" s="208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15</v>
      </c>
      <c r="D175" s="206"/>
      <c r="E175" s="207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48</v>
      </c>
      <c r="B176" s="194" t="s">
        <v>494</v>
      </c>
      <c r="C176" s="195" t="s">
        <v>495</v>
      </c>
      <c r="D176" s="196" t="s">
        <v>205</v>
      </c>
      <c r="E176" s="197" t="n">
        <v>3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15</v>
      </c>
      <c r="M176" s="199" t="n">
        <f aca="false">G176*(1+L176/100)</f>
        <v>0</v>
      </c>
      <c r="N176" s="199" t="n">
        <v>0.0005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229</v>
      </c>
      <c r="T176" s="200" t="s">
        <v>230</v>
      </c>
      <c r="U176" s="201" t="n">
        <v>0</v>
      </c>
      <c r="V176" s="201" t="n">
        <f aca="false">ROUND(E176*U176,2)</f>
        <v>0</v>
      </c>
      <c r="W176" s="201"/>
      <c r="X176" s="201" t="s">
        <v>170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7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65</v>
      </c>
      <c r="D177" s="206"/>
      <c r="E177" s="207" t="n">
        <v>3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49</v>
      </c>
      <c r="B178" s="194" t="s">
        <v>496</v>
      </c>
      <c r="C178" s="195" t="s">
        <v>497</v>
      </c>
      <c r="D178" s="196" t="s">
        <v>205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15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229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0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7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8" t="s">
        <v>356</v>
      </c>
      <c r="D179" s="208"/>
      <c r="E179" s="208"/>
      <c r="F179" s="208"/>
      <c r="G179" s="208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215</v>
      </c>
      <c r="D180" s="206"/>
      <c r="E180" s="207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50</v>
      </c>
      <c r="B181" s="194" t="s">
        <v>498</v>
      </c>
      <c r="C181" s="195" t="s">
        <v>499</v>
      </c>
      <c r="D181" s="196" t="s">
        <v>205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15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229</v>
      </c>
      <c r="T181" s="200" t="s">
        <v>230</v>
      </c>
      <c r="U181" s="201" t="n">
        <v>0</v>
      </c>
      <c r="V181" s="201" t="n">
        <f aca="false">ROUND(E181*U181,2)</f>
        <v>0</v>
      </c>
      <c r="W181" s="201"/>
      <c r="X181" s="201" t="s">
        <v>17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7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8" t="s">
        <v>356</v>
      </c>
      <c r="D182" s="208"/>
      <c r="E182" s="208"/>
      <c r="F182" s="208"/>
      <c r="G182" s="208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500</v>
      </c>
      <c r="D183" s="206"/>
      <c r="E183" s="207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3</v>
      </c>
      <c r="AH183" s="202" t="n">
        <v>5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51</v>
      </c>
      <c r="B184" s="194" t="s">
        <v>501</v>
      </c>
      <c r="C184" s="195" t="s">
        <v>502</v>
      </c>
      <c r="D184" s="196" t="s">
        <v>205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15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229</v>
      </c>
      <c r="T184" s="200" t="s">
        <v>230</v>
      </c>
      <c r="U184" s="201" t="n">
        <v>0</v>
      </c>
      <c r="V184" s="201" t="n">
        <f aca="false">ROUND(E184*U184,2)</f>
        <v>0</v>
      </c>
      <c r="W184" s="201"/>
      <c r="X184" s="201" t="s">
        <v>170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7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08" t="s">
        <v>356</v>
      </c>
      <c r="D185" s="208"/>
      <c r="E185" s="208"/>
      <c r="F185" s="208"/>
      <c r="G185" s="208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15</v>
      </c>
      <c r="D186" s="206"/>
      <c r="E186" s="207" t="n">
        <v>1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3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52</v>
      </c>
      <c r="B187" s="194" t="s">
        <v>503</v>
      </c>
      <c r="C187" s="195" t="s">
        <v>504</v>
      </c>
      <c r="D187" s="196" t="s">
        <v>205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15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229</v>
      </c>
      <c r="T187" s="200" t="s">
        <v>230</v>
      </c>
      <c r="U187" s="201" t="n">
        <v>0</v>
      </c>
      <c r="V187" s="201" t="n">
        <f aca="false">ROUND(E187*U187,2)</f>
        <v>0</v>
      </c>
      <c r="W187" s="201"/>
      <c r="X187" s="201" t="s">
        <v>170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71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08" t="s">
        <v>356</v>
      </c>
      <c r="D188" s="208"/>
      <c r="E188" s="208"/>
      <c r="F188" s="208"/>
      <c r="G188" s="208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7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215</v>
      </c>
      <c r="D189" s="206"/>
      <c r="E189" s="207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3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53</v>
      </c>
      <c r="B190" s="194" t="s">
        <v>505</v>
      </c>
      <c r="C190" s="195" t="s">
        <v>506</v>
      </c>
      <c r="D190" s="196" t="s">
        <v>205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15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229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0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7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03"/>
      <c r="B191" s="204"/>
      <c r="C191" s="208" t="s">
        <v>356</v>
      </c>
      <c r="D191" s="208"/>
      <c r="E191" s="208"/>
      <c r="F191" s="208"/>
      <c r="G191" s="208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15</v>
      </c>
      <c r="D192" s="206"/>
      <c r="E192" s="207" t="n">
        <v>1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3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54</v>
      </c>
      <c r="B193" s="194" t="s">
        <v>507</v>
      </c>
      <c r="C193" s="195" t="s">
        <v>508</v>
      </c>
      <c r="D193" s="196" t="s">
        <v>205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15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229</v>
      </c>
      <c r="T193" s="200" t="s">
        <v>230</v>
      </c>
      <c r="U193" s="201" t="n">
        <v>0</v>
      </c>
      <c r="V193" s="201" t="n">
        <f aca="false">ROUND(E193*U193,2)</f>
        <v>0</v>
      </c>
      <c r="W193" s="201"/>
      <c r="X193" s="201" t="s">
        <v>170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7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08" t="s">
        <v>356</v>
      </c>
      <c r="D194" s="208"/>
      <c r="E194" s="208"/>
      <c r="F194" s="208"/>
      <c r="G194" s="208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215</v>
      </c>
      <c r="D195" s="206"/>
      <c r="E195" s="207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55</v>
      </c>
      <c r="B196" s="194" t="s">
        <v>509</v>
      </c>
      <c r="C196" s="195" t="s">
        <v>510</v>
      </c>
      <c r="D196" s="196" t="s">
        <v>205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15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229</v>
      </c>
      <c r="T196" s="200" t="s">
        <v>230</v>
      </c>
      <c r="U196" s="201" t="n">
        <v>0</v>
      </c>
      <c r="V196" s="201" t="n">
        <f aca="false">ROUND(E196*U196,2)</f>
        <v>0</v>
      </c>
      <c r="W196" s="201"/>
      <c r="X196" s="201" t="s">
        <v>170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7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15</v>
      </c>
      <c r="D197" s="206"/>
      <c r="E197" s="207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3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56</v>
      </c>
      <c r="B198" s="194" t="s">
        <v>511</v>
      </c>
      <c r="C198" s="195" t="s">
        <v>512</v>
      </c>
      <c r="D198" s="196" t="s">
        <v>205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15</v>
      </c>
      <c r="M198" s="199" t="n">
        <f aca="false">G198*(1+L198/100)</f>
        <v>0</v>
      </c>
      <c r="N198" s="199" t="n">
        <v>0.00215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229</v>
      </c>
      <c r="T198" s="200" t="s">
        <v>230</v>
      </c>
      <c r="U198" s="201" t="n">
        <v>0</v>
      </c>
      <c r="V198" s="201" t="n">
        <f aca="false">ROUND(E198*U198,2)</f>
        <v>0</v>
      </c>
      <c r="W198" s="201"/>
      <c r="X198" s="201" t="s">
        <v>170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7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15</v>
      </c>
      <c r="D199" s="206"/>
      <c r="E199" s="207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73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57</v>
      </c>
      <c r="B200" s="194" t="s">
        <v>513</v>
      </c>
      <c r="C200" s="195" t="s">
        <v>514</v>
      </c>
      <c r="D200" s="196" t="s">
        <v>205</v>
      </c>
      <c r="E200" s="197" t="n">
        <v>3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15</v>
      </c>
      <c r="M200" s="199" t="n">
        <f aca="false">G200*(1+L200/100)</f>
        <v>0</v>
      </c>
      <c r="N200" s="199" t="n">
        <v>0.0005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199"/>
      <c r="S200" s="199" t="s">
        <v>229</v>
      </c>
      <c r="T200" s="200" t="s">
        <v>230</v>
      </c>
      <c r="U200" s="201" t="n">
        <v>0</v>
      </c>
      <c r="V200" s="201" t="n">
        <f aca="false">ROUND(E200*U200,2)</f>
        <v>0</v>
      </c>
      <c r="W200" s="201"/>
      <c r="X200" s="201" t="s">
        <v>170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71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03"/>
      <c r="B201" s="204"/>
      <c r="C201" s="208" t="s">
        <v>356</v>
      </c>
      <c r="D201" s="208"/>
      <c r="E201" s="208"/>
      <c r="F201" s="208"/>
      <c r="G201" s="208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65</v>
      </c>
      <c r="D202" s="206"/>
      <c r="E202" s="207" t="n">
        <v>3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58</v>
      </c>
      <c r="B203" s="194" t="s">
        <v>515</v>
      </c>
      <c r="C203" s="195" t="s">
        <v>516</v>
      </c>
      <c r="D203" s="196" t="s">
        <v>205</v>
      </c>
      <c r="E203" s="197" t="n">
        <v>2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15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229</v>
      </c>
      <c r="T203" s="200" t="s">
        <v>230</v>
      </c>
      <c r="U203" s="201" t="n">
        <v>0</v>
      </c>
      <c r="V203" s="201" t="n">
        <f aca="false">ROUND(E203*U203,2)</f>
        <v>0</v>
      </c>
      <c r="W203" s="201"/>
      <c r="X203" s="201" t="s">
        <v>170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71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03"/>
      <c r="B204" s="204"/>
      <c r="C204" s="208" t="s">
        <v>356</v>
      </c>
      <c r="D204" s="208"/>
      <c r="E204" s="208"/>
      <c r="F204" s="208"/>
      <c r="G204" s="208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517</v>
      </c>
      <c r="D205" s="206"/>
      <c r="E205" s="207" t="n">
        <v>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3</v>
      </c>
      <c r="AH205" s="202" t="n">
        <v>5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59</v>
      </c>
      <c r="B206" s="194" t="s">
        <v>518</v>
      </c>
      <c r="C206" s="195" t="s">
        <v>519</v>
      </c>
      <c r="D206" s="196" t="s">
        <v>205</v>
      </c>
      <c r="E206" s="197" t="n">
        <v>1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15</v>
      </c>
      <c r="M206" s="199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199"/>
      <c r="S206" s="199" t="s">
        <v>229</v>
      </c>
      <c r="T206" s="200" t="s">
        <v>230</v>
      </c>
      <c r="U206" s="201" t="n">
        <v>0</v>
      </c>
      <c r="V206" s="201" t="n">
        <f aca="false">ROUND(E206*U206,2)</f>
        <v>0</v>
      </c>
      <c r="W206" s="201"/>
      <c r="X206" s="201" t="s">
        <v>170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7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08" t="s">
        <v>356</v>
      </c>
      <c r="D207" s="208"/>
      <c r="E207" s="208"/>
      <c r="F207" s="208"/>
      <c r="G207" s="208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7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404</v>
      </c>
      <c r="D208" s="206"/>
      <c r="E208" s="207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3</v>
      </c>
      <c r="AH208" s="202" t="n">
        <v>5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60</v>
      </c>
      <c r="B209" s="194" t="s">
        <v>520</v>
      </c>
      <c r="C209" s="195" t="s">
        <v>521</v>
      </c>
      <c r="D209" s="196" t="s">
        <v>228</v>
      </c>
      <c r="E209" s="197" t="n">
        <v>2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15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229</v>
      </c>
      <c r="T209" s="200" t="s">
        <v>230</v>
      </c>
      <c r="U209" s="201" t="n">
        <v>0</v>
      </c>
      <c r="V209" s="201" t="n">
        <f aca="false">ROUND(E209*U209,2)</f>
        <v>0</v>
      </c>
      <c r="W209" s="201"/>
      <c r="X209" s="201" t="s">
        <v>17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231</v>
      </c>
      <c r="D210" s="206"/>
      <c r="E210" s="207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73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61</v>
      </c>
      <c r="B211" s="194" t="s">
        <v>522</v>
      </c>
      <c r="C211" s="195" t="s">
        <v>523</v>
      </c>
      <c r="D211" s="196" t="s">
        <v>228</v>
      </c>
      <c r="E211" s="197" t="n">
        <v>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15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/>
      <c r="S211" s="199" t="s">
        <v>229</v>
      </c>
      <c r="T211" s="200" t="s">
        <v>230</v>
      </c>
      <c r="U211" s="201" t="n">
        <v>0</v>
      </c>
      <c r="V211" s="201" t="n">
        <f aca="false">ROUND(E211*U211,2)</f>
        <v>0</v>
      </c>
      <c r="W211" s="201"/>
      <c r="X211" s="201" t="s">
        <v>170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7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231</v>
      </c>
      <c r="D212" s="206"/>
      <c r="E212" s="207" t="n">
        <v>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7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62</v>
      </c>
      <c r="B213" s="194" t="s">
        <v>524</v>
      </c>
      <c r="C213" s="195" t="s">
        <v>525</v>
      </c>
      <c r="D213" s="196" t="s">
        <v>228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15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229</v>
      </c>
      <c r="T213" s="200" t="s">
        <v>230</v>
      </c>
      <c r="U213" s="201" t="n">
        <v>0</v>
      </c>
      <c r="V213" s="201" t="n">
        <f aca="false">ROUND(E213*U213,2)</f>
        <v>0</v>
      </c>
      <c r="W213" s="201"/>
      <c r="X213" s="201" t="s">
        <v>170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71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215</v>
      </c>
      <c r="D214" s="206"/>
      <c r="E214" s="207" t="n">
        <v>1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73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193" t="n">
        <v>63</v>
      </c>
      <c r="B215" s="194" t="s">
        <v>526</v>
      </c>
      <c r="C215" s="195" t="s">
        <v>527</v>
      </c>
      <c r="D215" s="196" t="s">
        <v>205</v>
      </c>
      <c r="E215" s="197" t="n">
        <v>3.875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15</v>
      </c>
      <c r="M215" s="199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199" t="s">
        <v>258</v>
      </c>
      <c r="S215" s="199" t="s">
        <v>168</v>
      </c>
      <c r="T215" s="200" t="s">
        <v>169</v>
      </c>
      <c r="U215" s="201" t="n">
        <v>0</v>
      </c>
      <c r="V215" s="201" t="n">
        <f aca="false">ROUND(E215*U215,2)</f>
        <v>0</v>
      </c>
      <c r="W215" s="201"/>
      <c r="X215" s="201" t="s">
        <v>259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26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528</v>
      </c>
      <c r="D216" s="206"/>
      <c r="E216" s="207" t="n">
        <v>3.875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3</v>
      </c>
      <c r="AH216" s="202" t="n">
        <v>5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64</v>
      </c>
      <c r="B217" s="194" t="s">
        <v>529</v>
      </c>
      <c r="C217" s="195" t="s">
        <v>530</v>
      </c>
      <c r="D217" s="196" t="s">
        <v>205</v>
      </c>
      <c r="E217" s="197" t="n">
        <v>7.6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15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 t="s">
        <v>258</v>
      </c>
      <c r="S217" s="199" t="s">
        <v>168</v>
      </c>
      <c r="T217" s="200" t="s">
        <v>169</v>
      </c>
      <c r="U217" s="201" t="n">
        <v>0</v>
      </c>
      <c r="V217" s="201" t="n">
        <f aca="false">ROUND(E217*U217,2)</f>
        <v>0</v>
      </c>
      <c r="W217" s="201"/>
      <c r="X217" s="201" t="s">
        <v>259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60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531</v>
      </c>
      <c r="D218" s="206"/>
      <c r="E218" s="207" t="n">
        <v>7.6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73</v>
      </c>
      <c r="AH218" s="202" t="n">
        <v>5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65</v>
      </c>
      <c r="B219" s="194" t="s">
        <v>532</v>
      </c>
      <c r="C219" s="195" t="s">
        <v>533</v>
      </c>
      <c r="D219" s="196" t="s">
        <v>205</v>
      </c>
      <c r="E219" s="197" t="n">
        <v>4.4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15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 t="s">
        <v>258</v>
      </c>
      <c r="S219" s="199" t="s">
        <v>168</v>
      </c>
      <c r="T219" s="200" t="s">
        <v>169</v>
      </c>
      <c r="U219" s="201" t="n">
        <v>0</v>
      </c>
      <c r="V219" s="201" t="n">
        <f aca="false">ROUND(E219*U219,2)</f>
        <v>0</v>
      </c>
      <c r="W219" s="201"/>
      <c r="X219" s="201" t="s">
        <v>259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60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534</v>
      </c>
      <c r="D220" s="206"/>
      <c r="E220" s="207" t="n">
        <v>4.4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73</v>
      </c>
      <c r="AH220" s="202" t="n">
        <v>5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66</v>
      </c>
      <c r="B221" s="194" t="s">
        <v>535</v>
      </c>
      <c r="C221" s="195" t="s">
        <v>536</v>
      </c>
      <c r="D221" s="196" t="s">
        <v>205</v>
      </c>
      <c r="E221" s="197" t="n">
        <v>12.475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15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199" t="s">
        <v>258</v>
      </c>
      <c r="S221" s="199" t="s">
        <v>168</v>
      </c>
      <c r="T221" s="200" t="s">
        <v>169</v>
      </c>
      <c r="U221" s="201" t="n">
        <v>0</v>
      </c>
      <c r="V221" s="201" t="n">
        <f aca="false">ROUND(E221*U221,2)</f>
        <v>0</v>
      </c>
      <c r="W221" s="201"/>
      <c r="X221" s="201" t="s">
        <v>259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6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537</v>
      </c>
      <c r="D222" s="206"/>
      <c r="E222" s="207" t="n">
        <v>12.475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73</v>
      </c>
      <c r="AH222" s="202" t="n">
        <v>5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162</v>
      </c>
      <c r="B223" s="186" t="s">
        <v>89</v>
      </c>
      <c r="C223" s="187" t="s">
        <v>90</v>
      </c>
      <c r="D223" s="188"/>
      <c r="E223" s="189"/>
      <c r="F223" s="190"/>
      <c r="G223" s="190" t="n">
        <f aca="false">SUMIF(AG224:AG226,"&lt;&gt;NOR",G224:G226)</f>
        <v>0</v>
      </c>
      <c r="H223" s="190"/>
      <c r="I223" s="190" t="n">
        <f aca="false">SUM(I224:I226)</f>
        <v>0</v>
      </c>
      <c r="J223" s="190"/>
      <c r="K223" s="190" t="n">
        <f aca="false">SUM(K224:K226)</f>
        <v>0</v>
      </c>
      <c r="L223" s="190"/>
      <c r="M223" s="190" t="n">
        <f aca="false">SUM(M224:M226)</f>
        <v>0</v>
      </c>
      <c r="N223" s="190"/>
      <c r="O223" s="190" t="n">
        <f aca="false">SUM(O224:O226)</f>
        <v>0</v>
      </c>
      <c r="P223" s="190"/>
      <c r="Q223" s="190" t="n">
        <f aca="false">SUM(Q224:Q226)</f>
        <v>0.35</v>
      </c>
      <c r="R223" s="190"/>
      <c r="S223" s="190"/>
      <c r="T223" s="191"/>
      <c r="U223" s="192"/>
      <c r="V223" s="192" t="n">
        <f aca="false">SUM(V224:V226)</f>
        <v>4.12</v>
      </c>
      <c r="W223" s="192"/>
      <c r="X223" s="192"/>
      <c r="AG223" s="0" t="s">
        <v>163</v>
      </c>
    </row>
    <row r="224" customFormat="false" ht="12.75" hidden="false" customHeight="false" outlineLevel="1" collapsed="false">
      <c r="A224" s="193" t="n">
        <v>67</v>
      </c>
      <c r="B224" s="194" t="s">
        <v>538</v>
      </c>
      <c r="C224" s="195" t="s">
        <v>539</v>
      </c>
      <c r="D224" s="196" t="s">
        <v>228</v>
      </c>
      <c r="E224" s="197" t="n">
        <v>3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15</v>
      </c>
      <c r="M224" s="199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.117</v>
      </c>
      <c r="Q224" s="199" t="n">
        <f aca="false">ROUND(E224*P224,2)</f>
        <v>0.35</v>
      </c>
      <c r="R224" s="199" t="s">
        <v>177</v>
      </c>
      <c r="S224" s="199" t="s">
        <v>168</v>
      </c>
      <c r="T224" s="200" t="s">
        <v>169</v>
      </c>
      <c r="U224" s="201" t="n">
        <v>1.372</v>
      </c>
      <c r="V224" s="201" t="n">
        <f aca="false">ROUND(E224*U224,2)</f>
        <v>4.12</v>
      </c>
      <c r="W224" s="201"/>
      <c r="X224" s="201" t="s">
        <v>17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7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03"/>
      <c r="B225" s="204"/>
      <c r="C225" s="208" t="s">
        <v>540</v>
      </c>
      <c r="D225" s="208"/>
      <c r="E225" s="208"/>
      <c r="F225" s="208"/>
      <c r="G225" s="208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7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65</v>
      </c>
      <c r="D226" s="206"/>
      <c r="E226" s="207" t="n">
        <v>3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7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62</v>
      </c>
      <c r="B227" s="186" t="s">
        <v>93</v>
      </c>
      <c r="C227" s="187" t="s">
        <v>94</v>
      </c>
      <c r="D227" s="188"/>
      <c r="E227" s="189"/>
      <c r="F227" s="190"/>
      <c r="G227" s="190" t="n">
        <f aca="false">SUMIF(AG228:AG283,"&lt;&gt;NOR",G228:G283)</f>
        <v>0</v>
      </c>
      <c r="H227" s="190"/>
      <c r="I227" s="190" t="n">
        <f aca="false">SUM(I228:I283)</f>
        <v>0</v>
      </c>
      <c r="J227" s="190"/>
      <c r="K227" s="190" t="n">
        <f aca="false">SUM(K228:K283)</f>
        <v>0</v>
      </c>
      <c r="L227" s="190"/>
      <c r="M227" s="190" t="n">
        <f aca="false">SUM(M228:M283)</f>
        <v>0</v>
      </c>
      <c r="N227" s="190"/>
      <c r="O227" s="190" t="n">
        <f aca="false">SUM(O228:O283)</f>
        <v>3.38</v>
      </c>
      <c r="P227" s="190"/>
      <c r="Q227" s="190" t="n">
        <f aca="false">SUM(Q228:Q283)</f>
        <v>5.58</v>
      </c>
      <c r="R227" s="190"/>
      <c r="S227" s="190"/>
      <c r="T227" s="191"/>
      <c r="U227" s="192"/>
      <c r="V227" s="192" t="n">
        <f aca="false">SUM(V228:V283)</f>
        <v>87.38</v>
      </c>
      <c r="W227" s="192"/>
      <c r="X227" s="192"/>
      <c r="AG227" s="0" t="s">
        <v>163</v>
      </c>
    </row>
    <row r="228" customFormat="false" ht="12.75" hidden="false" customHeight="false" outlineLevel="1" collapsed="false">
      <c r="A228" s="193" t="n">
        <v>68</v>
      </c>
      <c r="B228" s="194" t="s">
        <v>541</v>
      </c>
      <c r="C228" s="195" t="s">
        <v>542</v>
      </c>
      <c r="D228" s="196" t="s">
        <v>205</v>
      </c>
      <c r="E228" s="197" t="n">
        <v>3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15</v>
      </c>
      <c r="M228" s="199" t="n">
        <f aca="false">G228*(1+L228/100)</f>
        <v>0</v>
      </c>
      <c r="N228" s="199" t="n">
        <v>0.0027</v>
      </c>
      <c r="O228" s="199" t="n">
        <f aca="false">ROUND(E228*N228,2)</f>
        <v>0.01</v>
      </c>
      <c r="P228" s="199" t="n">
        <v>1.78</v>
      </c>
      <c r="Q228" s="199" t="n">
        <f aca="false">ROUND(E228*P228,2)</f>
        <v>5.34</v>
      </c>
      <c r="R228" s="199" t="s">
        <v>285</v>
      </c>
      <c r="S228" s="199" t="s">
        <v>168</v>
      </c>
      <c r="T228" s="200" t="s">
        <v>169</v>
      </c>
      <c r="U228" s="201" t="n">
        <v>29.127</v>
      </c>
      <c r="V228" s="201" t="n">
        <f aca="false">ROUND(E228*U228,2)</f>
        <v>87.38</v>
      </c>
      <c r="W228" s="201"/>
      <c r="X228" s="201" t="s">
        <v>170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71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543</v>
      </c>
      <c r="D229" s="206"/>
      <c r="E229" s="207" t="n">
        <v>3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73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22.5" hidden="false" customHeight="false" outlineLevel="1" collapsed="false">
      <c r="A230" s="193" t="n">
        <v>69</v>
      </c>
      <c r="B230" s="194" t="s">
        <v>544</v>
      </c>
      <c r="C230" s="195" t="s">
        <v>545</v>
      </c>
      <c r="D230" s="196" t="s">
        <v>205</v>
      </c>
      <c r="E230" s="197" t="n">
        <v>3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15</v>
      </c>
      <c r="M230" s="199" t="n">
        <f aca="false">G230*(1+L230/100)</f>
        <v>0</v>
      </c>
      <c r="N230" s="199" t="n">
        <v>0.4</v>
      </c>
      <c r="O230" s="199" t="n">
        <f aca="false">ROUND(E230*N230,2)</f>
        <v>1.2</v>
      </c>
      <c r="P230" s="199" t="n">
        <v>0</v>
      </c>
      <c r="Q230" s="199" t="n">
        <f aca="false">ROUND(E230*P230,2)</f>
        <v>0</v>
      </c>
      <c r="R230" s="199"/>
      <c r="S230" s="199" t="s">
        <v>229</v>
      </c>
      <c r="T230" s="200" t="s">
        <v>230</v>
      </c>
      <c r="U230" s="201" t="n">
        <v>0</v>
      </c>
      <c r="V230" s="201" t="n">
        <f aca="false">ROUND(E230*U230,2)</f>
        <v>0</v>
      </c>
      <c r="W230" s="201"/>
      <c r="X230" s="201" t="s">
        <v>17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7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03"/>
      <c r="B231" s="204"/>
      <c r="C231" s="208" t="s">
        <v>546</v>
      </c>
      <c r="D231" s="208"/>
      <c r="E231" s="208"/>
      <c r="F231" s="208"/>
      <c r="G231" s="208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7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65</v>
      </c>
      <c r="D232" s="206"/>
      <c r="E232" s="207" t="n">
        <v>3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70</v>
      </c>
      <c r="B233" s="194" t="s">
        <v>547</v>
      </c>
      <c r="C233" s="195" t="s">
        <v>548</v>
      </c>
      <c r="D233" s="196" t="s">
        <v>205</v>
      </c>
      <c r="E233" s="197" t="n">
        <v>3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15</v>
      </c>
      <c r="M233" s="199" t="n">
        <f aca="false">G233*(1+L233/100)</f>
        <v>0</v>
      </c>
      <c r="N233" s="199" t="n">
        <v>0.5</v>
      </c>
      <c r="O233" s="199" t="n">
        <f aca="false">ROUND(E233*N233,2)</f>
        <v>1.5</v>
      </c>
      <c r="P233" s="199" t="n">
        <v>0</v>
      </c>
      <c r="Q233" s="199" t="n">
        <f aca="false">ROUND(E233*P233,2)</f>
        <v>0</v>
      </c>
      <c r="R233" s="199"/>
      <c r="S233" s="199" t="s">
        <v>229</v>
      </c>
      <c r="T233" s="200" t="s">
        <v>230</v>
      </c>
      <c r="U233" s="201" t="n">
        <v>0</v>
      </c>
      <c r="V233" s="201" t="n">
        <f aca="false">ROUND(E233*U233,2)</f>
        <v>0</v>
      </c>
      <c r="W233" s="201"/>
      <c r="X233" s="201" t="s">
        <v>170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71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97</v>
      </c>
      <c r="D234" s="206"/>
      <c r="E234" s="207" t="n">
        <v>3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3</v>
      </c>
      <c r="AH234" s="202" t="n">
        <v>5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71</v>
      </c>
      <c r="B235" s="194" t="s">
        <v>549</v>
      </c>
      <c r="C235" s="195" t="s">
        <v>550</v>
      </c>
      <c r="D235" s="196" t="s">
        <v>205</v>
      </c>
      <c r="E235" s="197" t="n">
        <v>1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15</v>
      </c>
      <c r="M235" s="199" t="n">
        <f aca="false">G235*(1+L235/100)</f>
        <v>0</v>
      </c>
      <c r="N235" s="199" t="n">
        <v>0.2</v>
      </c>
      <c r="O235" s="199" t="n">
        <f aca="false">ROUND(E235*N235,2)</f>
        <v>0.2</v>
      </c>
      <c r="P235" s="199" t="n">
        <v>0</v>
      </c>
      <c r="Q235" s="199" t="n">
        <f aca="false">ROUND(E235*P235,2)</f>
        <v>0</v>
      </c>
      <c r="R235" s="199"/>
      <c r="S235" s="199" t="s">
        <v>229</v>
      </c>
      <c r="T235" s="200" t="s">
        <v>230</v>
      </c>
      <c r="U235" s="201" t="n">
        <v>0</v>
      </c>
      <c r="V235" s="201" t="n">
        <f aca="false">ROUND(E235*U235,2)</f>
        <v>0</v>
      </c>
      <c r="W235" s="201"/>
      <c r="X235" s="201" t="s">
        <v>170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1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true" outlineLevel="1" collapsed="false">
      <c r="A236" s="203"/>
      <c r="B236" s="204"/>
      <c r="C236" s="208" t="s">
        <v>551</v>
      </c>
      <c r="D236" s="208"/>
      <c r="E236" s="208"/>
      <c r="F236" s="208"/>
      <c r="G236" s="208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7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552</v>
      </c>
      <c r="D237" s="206"/>
      <c r="E237" s="207" t="n">
        <v>1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73</v>
      </c>
      <c r="AH237" s="202" t="n">
        <v>5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72</v>
      </c>
      <c r="B238" s="194" t="s">
        <v>553</v>
      </c>
      <c r="C238" s="195" t="s">
        <v>554</v>
      </c>
      <c r="D238" s="196" t="s">
        <v>205</v>
      </c>
      <c r="E238" s="197" t="n">
        <v>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15</v>
      </c>
      <c r="M238" s="199" t="n">
        <f aca="false">G238*(1+L238/100)</f>
        <v>0</v>
      </c>
      <c r="N238" s="199" t="n">
        <v>0.2</v>
      </c>
      <c r="O238" s="199" t="n">
        <f aca="false">ROUND(E238*N238,2)</f>
        <v>0.2</v>
      </c>
      <c r="P238" s="199" t="n">
        <v>0</v>
      </c>
      <c r="Q238" s="199" t="n">
        <f aca="false">ROUND(E238*P238,2)</f>
        <v>0</v>
      </c>
      <c r="R238" s="199"/>
      <c r="S238" s="199" t="s">
        <v>229</v>
      </c>
      <c r="T238" s="200" t="s">
        <v>230</v>
      </c>
      <c r="U238" s="201" t="n">
        <v>0</v>
      </c>
      <c r="V238" s="201" t="n">
        <f aca="false">ROUND(E238*U238,2)</f>
        <v>0</v>
      </c>
      <c r="W238" s="201"/>
      <c r="X238" s="201" t="s">
        <v>17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1" collapsed="false">
      <c r="A239" s="203"/>
      <c r="B239" s="204"/>
      <c r="C239" s="208" t="s">
        <v>356</v>
      </c>
      <c r="D239" s="208"/>
      <c r="E239" s="208"/>
      <c r="F239" s="208"/>
      <c r="G239" s="208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7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215</v>
      </c>
      <c r="D240" s="206"/>
      <c r="E240" s="207" t="n">
        <v>1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3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73</v>
      </c>
      <c r="B241" s="194" t="s">
        <v>555</v>
      </c>
      <c r="C241" s="195" t="s">
        <v>556</v>
      </c>
      <c r="D241" s="196" t="s">
        <v>205</v>
      </c>
      <c r="E241" s="197" t="n">
        <v>3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15</v>
      </c>
      <c r="M241" s="199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229</v>
      </c>
      <c r="T241" s="200" t="s">
        <v>230</v>
      </c>
      <c r="U241" s="201" t="n">
        <v>0</v>
      </c>
      <c r="V241" s="201" t="n">
        <f aca="false">ROUND(E241*U241,2)</f>
        <v>0</v>
      </c>
      <c r="W241" s="201"/>
      <c r="X241" s="201" t="s">
        <v>170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7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08" t="s">
        <v>557</v>
      </c>
      <c r="D242" s="208"/>
      <c r="E242" s="208"/>
      <c r="F242" s="208"/>
      <c r="G242" s="208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79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203"/>
      <c r="B243" s="204"/>
      <c r="C243" s="209" t="s">
        <v>558</v>
      </c>
      <c r="D243" s="209"/>
      <c r="E243" s="209"/>
      <c r="F243" s="209"/>
      <c r="G243" s="209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97</v>
      </c>
      <c r="D244" s="206"/>
      <c r="E244" s="207" t="n">
        <v>3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73</v>
      </c>
      <c r="AH244" s="202" t="n">
        <v>5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193" t="n">
        <v>74</v>
      </c>
      <c r="B245" s="194" t="s">
        <v>559</v>
      </c>
      <c r="C245" s="195" t="s">
        <v>560</v>
      </c>
      <c r="D245" s="196" t="s">
        <v>228</v>
      </c>
      <c r="E245" s="197" t="n">
        <v>1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15</v>
      </c>
      <c r="M245" s="199" t="n">
        <f aca="false">G245*(1+L245/100)</f>
        <v>0</v>
      </c>
      <c r="N245" s="199" t="n">
        <v>0.02</v>
      </c>
      <c r="O245" s="199" t="n">
        <f aca="false">ROUND(E245*N245,2)</f>
        <v>0.02</v>
      </c>
      <c r="P245" s="199" t="n">
        <v>0</v>
      </c>
      <c r="Q245" s="199" t="n">
        <f aca="false">ROUND(E245*P245,2)</f>
        <v>0</v>
      </c>
      <c r="R245" s="199"/>
      <c r="S245" s="199" t="s">
        <v>229</v>
      </c>
      <c r="T245" s="200" t="s">
        <v>230</v>
      </c>
      <c r="U245" s="201" t="n">
        <v>0</v>
      </c>
      <c r="V245" s="201" t="n">
        <f aca="false">ROUND(E245*U245,2)</f>
        <v>0</v>
      </c>
      <c r="W245" s="201"/>
      <c r="X245" s="201" t="s">
        <v>170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71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215</v>
      </c>
      <c r="D246" s="206"/>
      <c r="E246" s="207" t="n">
        <v>1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73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75</v>
      </c>
      <c r="B247" s="194" t="s">
        <v>561</v>
      </c>
      <c r="C247" s="195" t="s">
        <v>562</v>
      </c>
      <c r="D247" s="196" t="s">
        <v>228</v>
      </c>
      <c r="E247" s="197" t="n">
        <v>1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15</v>
      </c>
      <c r="M247" s="199" t="n">
        <f aca="false">G247*(1+L247/100)</f>
        <v>0</v>
      </c>
      <c r="N247" s="199" t="n">
        <v>0.02</v>
      </c>
      <c r="O247" s="199" t="n">
        <f aca="false">ROUND(E247*N247,2)</f>
        <v>0.02</v>
      </c>
      <c r="P247" s="199" t="n">
        <v>0</v>
      </c>
      <c r="Q247" s="199" t="n">
        <f aca="false">ROUND(E247*P247,2)</f>
        <v>0</v>
      </c>
      <c r="R247" s="199"/>
      <c r="S247" s="199" t="s">
        <v>229</v>
      </c>
      <c r="T247" s="200" t="s">
        <v>230</v>
      </c>
      <c r="U247" s="201" t="n">
        <v>0</v>
      </c>
      <c r="V247" s="201" t="n">
        <f aca="false">ROUND(E247*U247,2)</f>
        <v>0</v>
      </c>
      <c r="W247" s="201"/>
      <c r="X247" s="201" t="s">
        <v>170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7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563</v>
      </c>
      <c r="D248" s="206"/>
      <c r="E248" s="207" t="n">
        <v>1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73</v>
      </c>
      <c r="AH248" s="202" t="n">
        <v>5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76</v>
      </c>
      <c r="B249" s="194" t="s">
        <v>564</v>
      </c>
      <c r="C249" s="195" t="s">
        <v>565</v>
      </c>
      <c r="D249" s="196" t="s">
        <v>205</v>
      </c>
      <c r="E249" s="197" t="n">
        <v>3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15</v>
      </c>
      <c r="M249" s="199" t="n">
        <f aca="false">G249*(1+L249/100)</f>
        <v>0</v>
      </c>
      <c r="N249" s="199" t="n">
        <v>0.005</v>
      </c>
      <c r="O249" s="199" t="n">
        <f aca="false">ROUND(E249*N249,2)</f>
        <v>0.02</v>
      </c>
      <c r="P249" s="199" t="n">
        <v>0</v>
      </c>
      <c r="Q249" s="199" t="n">
        <f aca="false">ROUND(E249*P249,2)</f>
        <v>0</v>
      </c>
      <c r="R249" s="199"/>
      <c r="S249" s="199" t="s">
        <v>229</v>
      </c>
      <c r="T249" s="200" t="s">
        <v>230</v>
      </c>
      <c r="U249" s="201" t="n">
        <v>0</v>
      </c>
      <c r="V249" s="201" t="n">
        <f aca="false">ROUND(E249*U249,2)</f>
        <v>0</v>
      </c>
      <c r="W249" s="201"/>
      <c r="X249" s="201" t="s">
        <v>170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7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397</v>
      </c>
      <c r="D250" s="206"/>
      <c r="E250" s="207" t="n">
        <v>3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73</v>
      </c>
      <c r="AH250" s="202" t="n">
        <v>5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77</v>
      </c>
      <c r="B251" s="194" t="s">
        <v>566</v>
      </c>
      <c r="C251" s="195" t="s">
        <v>567</v>
      </c>
      <c r="D251" s="196" t="s">
        <v>228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15</v>
      </c>
      <c r="M251" s="199" t="n">
        <f aca="false">G251*(1+L251/100)</f>
        <v>0</v>
      </c>
      <c r="N251" s="199" t="n">
        <v>0.15</v>
      </c>
      <c r="O251" s="199" t="n">
        <f aca="false">ROUND(E251*N251,2)</f>
        <v>0.15</v>
      </c>
      <c r="P251" s="199" t="n">
        <v>0</v>
      </c>
      <c r="Q251" s="199" t="n">
        <f aca="false">ROUND(E251*P251,2)</f>
        <v>0</v>
      </c>
      <c r="R251" s="199"/>
      <c r="S251" s="199" t="s">
        <v>229</v>
      </c>
      <c r="T251" s="200" t="s">
        <v>230</v>
      </c>
      <c r="U251" s="201" t="n">
        <v>0</v>
      </c>
      <c r="V251" s="201" t="n">
        <f aca="false">ROUND(E251*U251,2)</f>
        <v>0</v>
      </c>
      <c r="W251" s="201"/>
      <c r="X251" s="201" t="s">
        <v>170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71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true" outlineLevel="1" collapsed="false">
      <c r="A252" s="203"/>
      <c r="B252" s="204"/>
      <c r="C252" s="208" t="s">
        <v>568</v>
      </c>
      <c r="D252" s="208"/>
      <c r="E252" s="208"/>
      <c r="F252" s="208"/>
      <c r="G252" s="208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79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11" t="str">
        <f aca="false">C252</f>
        <v>Celý systém koncentrického odkouření viz. výkresová dokumentace. Systém odvodu kouře musí být v přetlakovém provedení - přetlak do 200 Pa, proveden výhradně v certifikovaném systému odkouření, teplota spalin nesmí přesáhnout 200°C a je určen pro kondenzační provoz kotlů.</v>
      </c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9" t="s">
        <v>569</v>
      </c>
      <c r="D253" s="209"/>
      <c r="E253" s="209"/>
      <c r="F253" s="209"/>
      <c r="G253" s="209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79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20"/>
      <c r="D254" s="221"/>
      <c r="E254" s="222"/>
      <c r="F254" s="223"/>
      <c r="G254" s="223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7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true" outlineLevel="1" collapsed="false">
      <c r="A255" s="203"/>
      <c r="B255" s="204"/>
      <c r="C255" s="209" t="s">
        <v>570</v>
      </c>
      <c r="D255" s="209"/>
      <c r="E255" s="209"/>
      <c r="F255" s="209"/>
      <c r="G255" s="209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79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11" t="str">
        <f aca="false">C255</f>
        <v>Obsahuje dodávku materiálu systému koncentrického odkouření včetně krycího plechu, spojovací materiál, distanční objímky, těsnících přírub, uchycení odkouření atp.</v>
      </c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9" t="s">
        <v>571</v>
      </c>
      <c r="D256" s="209"/>
      <c r="E256" s="209"/>
      <c r="F256" s="209"/>
      <c r="G256" s="209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215</v>
      </c>
      <c r="D257" s="206"/>
      <c r="E257" s="207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3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78</v>
      </c>
      <c r="B258" s="194" t="s">
        <v>572</v>
      </c>
      <c r="C258" s="195" t="s">
        <v>573</v>
      </c>
      <c r="D258" s="196" t="s">
        <v>228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15</v>
      </c>
      <c r="M258" s="199" t="n">
        <f aca="false">G258*(1+L258/100)</f>
        <v>0</v>
      </c>
      <c r="N258" s="199" t="n">
        <v>0.005</v>
      </c>
      <c r="O258" s="199" t="n">
        <f aca="false">ROUND(E258*N258,2)</f>
        <v>0.01</v>
      </c>
      <c r="P258" s="199" t="n">
        <v>0</v>
      </c>
      <c r="Q258" s="199" t="n">
        <f aca="false">ROUND(E258*P258,2)</f>
        <v>0</v>
      </c>
      <c r="R258" s="199"/>
      <c r="S258" s="199" t="s">
        <v>229</v>
      </c>
      <c r="T258" s="200" t="s">
        <v>230</v>
      </c>
      <c r="U258" s="201" t="n">
        <v>0</v>
      </c>
      <c r="V258" s="201" t="n">
        <f aca="false">ROUND(E258*U258,2)</f>
        <v>0</v>
      </c>
      <c r="W258" s="201"/>
      <c r="X258" s="201" t="s">
        <v>170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7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08" t="s">
        <v>574</v>
      </c>
      <c r="D259" s="208"/>
      <c r="E259" s="208"/>
      <c r="F259" s="208"/>
      <c r="G259" s="208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7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9" t="s">
        <v>575</v>
      </c>
      <c r="D260" s="209"/>
      <c r="E260" s="209"/>
      <c r="F260" s="209"/>
      <c r="G260" s="209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9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1" collapsed="false">
      <c r="A261" s="203"/>
      <c r="B261" s="204"/>
      <c r="C261" s="209" t="s">
        <v>576</v>
      </c>
      <c r="D261" s="209"/>
      <c r="E261" s="209"/>
      <c r="F261" s="209"/>
      <c r="G261" s="209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7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398</v>
      </c>
      <c r="D262" s="206"/>
      <c r="E262" s="207" t="n">
        <v>1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3</v>
      </c>
      <c r="AH262" s="202" t="n">
        <v>5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79</v>
      </c>
      <c r="B263" s="194" t="s">
        <v>577</v>
      </c>
      <c r="C263" s="195" t="s">
        <v>578</v>
      </c>
      <c r="D263" s="196" t="s">
        <v>205</v>
      </c>
      <c r="E263" s="197" t="n">
        <v>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15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.08</v>
      </c>
      <c r="Q263" s="199" t="n">
        <f aca="false">ROUND(E263*P263,2)</f>
        <v>0.24</v>
      </c>
      <c r="R263" s="199"/>
      <c r="S263" s="199" t="s">
        <v>229</v>
      </c>
      <c r="T263" s="200" t="s">
        <v>230</v>
      </c>
      <c r="U263" s="201" t="n">
        <v>0</v>
      </c>
      <c r="V263" s="201" t="n">
        <f aca="false">ROUND(E263*U263,2)</f>
        <v>0</v>
      </c>
      <c r="W263" s="201"/>
      <c r="X263" s="201" t="s">
        <v>170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71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579</v>
      </c>
      <c r="D264" s="206"/>
      <c r="E264" s="207" t="n">
        <v>3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3</v>
      </c>
      <c r="AH264" s="202" t="n">
        <v>5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80</v>
      </c>
      <c r="B265" s="194" t="s">
        <v>580</v>
      </c>
      <c r="C265" s="195" t="s">
        <v>581</v>
      </c>
      <c r="D265" s="196" t="s">
        <v>205</v>
      </c>
      <c r="E265" s="197" t="n">
        <v>1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15</v>
      </c>
      <c r="M265" s="199" t="n">
        <f aca="false">G265*(1+L265/100)</f>
        <v>0</v>
      </c>
      <c r="N265" s="199" t="n">
        <v>0.05</v>
      </c>
      <c r="O265" s="199" t="n">
        <f aca="false">ROUND(E265*N265,2)</f>
        <v>0.05</v>
      </c>
      <c r="P265" s="199" t="n">
        <v>0</v>
      </c>
      <c r="Q265" s="199" t="n">
        <f aca="false">ROUND(E265*P265,2)</f>
        <v>0</v>
      </c>
      <c r="R265" s="199"/>
      <c r="S265" s="199" t="s">
        <v>229</v>
      </c>
      <c r="T265" s="200" t="s">
        <v>230</v>
      </c>
      <c r="U265" s="201" t="n">
        <v>0</v>
      </c>
      <c r="V265" s="201" t="n">
        <f aca="false">ROUND(E265*U265,2)</f>
        <v>0</v>
      </c>
      <c r="W265" s="201"/>
      <c r="X265" s="201" t="s">
        <v>170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71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1" collapsed="false">
      <c r="A266" s="203"/>
      <c r="B266" s="204"/>
      <c r="C266" s="208" t="s">
        <v>582</v>
      </c>
      <c r="D266" s="208"/>
      <c r="E266" s="208"/>
      <c r="F266" s="208"/>
      <c r="G266" s="208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79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215</v>
      </c>
      <c r="D267" s="206"/>
      <c r="E267" s="207" t="n">
        <v>1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73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81</v>
      </c>
      <c r="B268" s="194" t="s">
        <v>583</v>
      </c>
      <c r="C268" s="195" t="s">
        <v>584</v>
      </c>
      <c r="D268" s="196" t="s">
        <v>205</v>
      </c>
      <c r="E268" s="197" t="n">
        <v>1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15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/>
      <c r="S268" s="199" t="s">
        <v>229</v>
      </c>
      <c r="T268" s="200" t="s">
        <v>230</v>
      </c>
      <c r="U268" s="201" t="n">
        <v>0</v>
      </c>
      <c r="V268" s="201" t="n">
        <f aca="false">ROUND(E268*U268,2)</f>
        <v>0</v>
      </c>
      <c r="W268" s="201"/>
      <c r="X268" s="201" t="s">
        <v>170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7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1" collapsed="false">
      <c r="A269" s="203"/>
      <c r="B269" s="204"/>
      <c r="C269" s="208" t="s">
        <v>582</v>
      </c>
      <c r="D269" s="208"/>
      <c r="E269" s="208"/>
      <c r="F269" s="208"/>
      <c r="G269" s="208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15</v>
      </c>
      <c r="D270" s="206"/>
      <c r="E270" s="207" t="n">
        <v>1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3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82</v>
      </c>
      <c r="B271" s="194" t="s">
        <v>585</v>
      </c>
      <c r="C271" s="195" t="s">
        <v>586</v>
      </c>
      <c r="D271" s="196" t="s">
        <v>205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15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229</v>
      </c>
      <c r="T271" s="200" t="s">
        <v>230</v>
      </c>
      <c r="U271" s="201" t="n">
        <v>0</v>
      </c>
      <c r="V271" s="201" t="n">
        <f aca="false">ROUND(E271*U271,2)</f>
        <v>0</v>
      </c>
      <c r="W271" s="201"/>
      <c r="X271" s="201" t="s">
        <v>170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7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8" t="s">
        <v>582</v>
      </c>
      <c r="D272" s="208"/>
      <c r="E272" s="208"/>
      <c r="F272" s="208"/>
      <c r="G272" s="208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7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215</v>
      </c>
      <c r="D273" s="206"/>
      <c r="E273" s="207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73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83</v>
      </c>
      <c r="B274" s="194" t="s">
        <v>587</v>
      </c>
      <c r="C274" s="195" t="s">
        <v>588</v>
      </c>
      <c r="D274" s="196" t="s">
        <v>205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15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229</v>
      </c>
      <c r="T274" s="200" t="s">
        <v>230</v>
      </c>
      <c r="U274" s="201" t="n">
        <v>0</v>
      </c>
      <c r="V274" s="201" t="n">
        <f aca="false">ROUND(E274*U274,2)</f>
        <v>0</v>
      </c>
      <c r="W274" s="201"/>
      <c r="X274" s="201" t="s">
        <v>170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7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1" collapsed="false">
      <c r="A275" s="203"/>
      <c r="B275" s="204"/>
      <c r="C275" s="208" t="s">
        <v>582</v>
      </c>
      <c r="D275" s="208"/>
      <c r="E275" s="208"/>
      <c r="F275" s="208"/>
      <c r="G275" s="208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79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215</v>
      </c>
      <c r="D276" s="206"/>
      <c r="E276" s="207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73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84</v>
      </c>
      <c r="B277" s="194" t="s">
        <v>589</v>
      </c>
      <c r="C277" s="195" t="s">
        <v>590</v>
      </c>
      <c r="D277" s="196" t="s">
        <v>205</v>
      </c>
      <c r="E277" s="197" t="n">
        <v>3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15</v>
      </c>
      <c r="M277" s="199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199"/>
      <c r="S277" s="199" t="s">
        <v>229</v>
      </c>
      <c r="T277" s="200" t="s">
        <v>230</v>
      </c>
      <c r="U277" s="201" t="n">
        <v>0</v>
      </c>
      <c r="V277" s="201" t="n">
        <f aca="false">ROUND(E277*U277,2)</f>
        <v>0</v>
      </c>
      <c r="W277" s="201"/>
      <c r="X277" s="201" t="s">
        <v>170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7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08" t="s">
        <v>582</v>
      </c>
      <c r="D278" s="208"/>
      <c r="E278" s="208"/>
      <c r="F278" s="208"/>
      <c r="G278" s="208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9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397</v>
      </c>
      <c r="D279" s="206"/>
      <c r="E279" s="207" t="n">
        <v>3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73</v>
      </c>
      <c r="AH279" s="202" t="n">
        <v>5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4" t="n">
        <v>85</v>
      </c>
      <c r="B280" s="225" t="s">
        <v>591</v>
      </c>
      <c r="C280" s="226" t="s">
        <v>592</v>
      </c>
      <c r="D280" s="227" t="s">
        <v>593</v>
      </c>
      <c r="E280" s="228" t="n">
        <v>121</v>
      </c>
      <c r="F280" s="229"/>
      <c r="G280" s="230" t="n">
        <f aca="false">ROUND(E280*F280,2)</f>
        <v>0</v>
      </c>
      <c r="H280" s="229"/>
      <c r="I280" s="230" t="n">
        <f aca="false">ROUND(E280*H280,2)</f>
        <v>0</v>
      </c>
      <c r="J280" s="229"/>
      <c r="K280" s="230" t="n">
        <f aca="false">ROUND(E280*J280,2)</f>
        <v>0</v>
      </c>
      <c r="L280" s="230" t="n">
        <v>15</v>
      </c>
      <c r="M280" s="230" t="n">
        <f aca="false">G280*(1+L280/100)</f>
        <v>0</v>
      </c>
      <c r="N280" s="230" t="n">
        <v>0</v>
      </c>
      <c r="O280" s="230" t="n">
        <f aca="false">ROUND(E280*N280,2)</f>
        <v>0</v>
      </c>
      <c r="P280" s="230" t="n">
        <v>0</v>
      </c>
      <c r="Q280" s="230" t="n">
        <f aca="false">ROUND(E280*P280,2)</f>
        <v>0</v>
      </c>
      <c r="R280" s="230"/>
      <c r="S280" s="230" t="s">
        <v>229</v>
      </c>
      <c r="T280" s="231" t="s">
        <v>230</v>
      </c>
      <c r="U280" s="201" t="n">
        <v>0</v>
      </c>
      <c r="V280" s="201" t="n">
        <f aca="false">ROUND(E280*U280,2)</f>
        <v>0</v>
      </c>
      <c r="W280" s="201"/>
      <c r="X280" s="201" t="s">
        <v>170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7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224" t="n">
        <v>86</v>
      </c>
      <c r="B281" s="225" t="s">
        <v>594</v>
      </c>
      <c r="C281" s="226" t="s">
        <v>595</v>
      </c>
      <c r="D281" s="227" t="s">
        <v>593</v>
      </c>
      <c r="E281" s="228" t="n">
        <v>121</v>
      </c>
      <c r="F281" s="229"/>
      <c r="G281" s="230" t="n">
        <f aca="false">ROUND(E281*F281,2)</f>
        <v>0</v>
      </c>
      <c r="H281" s="229"/>
      <c r="I281" s="230" t="n">
        <f aca="false">ROUND(E281*H281,2)</f>
        <v>0</v>
      </c>
      <c r="J281" s="229"/>
      <c r="K281" s="230" t="n">
        <f aca="false">ROUND(E281*J281,2)</f>
        <v>0</v>
      </c>
      <c r="L281" s="230" t="n">
        <v>15</v>
      </c>
      <c r="M281" s="230" t="n">
        <f aca="false">G281*(1+L281/100)</f>
        <v>0</v>
      </c>
      <c r="N281" s="230" t="n">
        <v>0</v>
      </c>
      <c r="O281" s="230" t="n">
        <f aca="false">ROUND(E281*N281,2)</f>
        <v>0</v>
      </c>
      <c r="P281" s="230" t="n">
        <v>0</v>
      </c>
      <c r="Q281" s="230" t="n">
        <f aca="false">ROUND(E281*P281,2)</f>
        <v>0</v>
      </c>
      <c r="R281" s="230"/>
      <c r="S281" s="230" t="s">
        <v>229</v>
      </c>
      <c r="T281" s="231" t="s">
        <v>230</v>
      </c>
      <c r="U281" s="201" t="n">
        <v>0</v>
      </c>
      <c r="V281" s="201" t="n">
        <f aca="false">ROUND(E281*U281,2)</f>
        <v>0</v>
      </c>
      <c r="W281" s="201"/>
      <c r="X281" s="201" t="s">
        <v>170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7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87</v>
      </c>
      <c r="B282" s="194" t="s">
        <v>596</v>
      </c>
      <c r="C282" s="195" t="s">
        <v>597</v>
      </c>
      <c r="D282" s="196" t="s">
        <v>598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15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229</v>
      </c>
      <c r="T282" s="200" t="s">
        <v>230</v>
      </c>
      <c r="U282" s="201" t="n">
        <v>0</v>
      </c>
      <c r="V282" s="201" t="n">
        <f aca="false">ROUND(E282*U282,2)</f>
        <v>0</v>
      </c>
      <c r="W282" s="201"/>
      <c r="X282" s="201" t="s">
        <v>170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171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215</v>
      </c>
      <c r="D283" s="206"/>
      <c r="E283" s="207" t="n">
        <v>1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73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162</v>
      </c>
      <c r="B284" s="186" t="s">
        <v>95</v>
      </c>
      <c r="C284" s="187" t="s">
        <v>96</v>
      </c>
      <c r="D284" s="188"/>
      <c r="E284" s="189"/>
      <c r="F284" s="190"/>
      <c r="G284" s="190" t="n">
        <f aca="false">SUMIF(AG285:AG368,"&lt;&gt;NOR",G285:G368)</f>
        <v>0</v>
      </c>
      <c r="H284" s="190"/>
      <c r="I284" s="190" t="n">
        <f aca="false">SUM(I285:I368)</f>
        <v>0</v>
      </c>
      <c r="J284" s="190"/>
      <c r="K284" s="190" t="n">
        <f aca="false">SUM(K285:K368)</f>
        <v>0</v>
      </c>
      <c r="L284" s="190"/>
      <c r="M284" s="190" t="n">
        <f aca="false">SUM(M285:M368)</f>
        <v>0</v>
      </c>
      <c r="N284" s="190"/>
      <c r="O284" s="190" t="n">
        <f aca="false">SUM(O285:O368)</f>
        <v>0.72</v>
      </c>
      <c r="P284" s="190"/>
      <c r="Q284" s="190" t="n">
        <f aca="false">SUM(Q285:Q368)</f>
        <v>1.69</v>
      </c>
      <c r="R284" s="190"/>
      <c r="S284" s="190"/>
      <c r="T284" s="191"/>
      <c r="U284" s="192"/>
      <c r="V284" s="192" t="n">
        <f aca="false">SUM(V285:V368)</f>
        <v>48.24</v>
      </c>
      <c r="W284" s="192"/>
      <c r="X284" s="192"/>
      <c r="AG284" s="0" t="s">
        <v>163</v>
      </c>
    </row>
    <row r="285" customFormat="false" ht="22.5" hidden="false" customHeight="false" outlineLevel="1" collapsed="false">
      <c r="A285" s="193" t="n">
        <v>88</v>
      </c>
      <c r="B285" s="194" t="s">
        <v>599</v>
      </c>
      <c r="C285" s="195" t="s">
        <v>600</v>
      </c>
      <c r="D285" s="196" t="s">
        <v>205</v>
      </c>
      <c r="E285" s="197" t="n">
        <v>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15</v>
      </c>
      <c r="M285" s="199" t="n">
        <f aca="false">G285*(1+L285/100)</f>
        <v>0</v>
      </c>
      <c r="N285" s="199" t="n">
        <v>0.08671</v>
      </c>
      <c r="O285" s="199" t="n">
        <f aca="false">ROUND(E285*N285,2)</f>
        <v>0.17</v>
      </c>
      <c r="P285" s="199" t="n">
        <v>0</v>
      </c>
      <c r="Q285" s="199" t="n">
        <f aca="false">ROUND(E285*P285,2)</f>
        <v>0</v>
      </c>
      <c r="R285" s="199" t="s">
        <v>285</v>
      </c>
      <c r="S285" s="199" t="s">
        <v>168</v>
      </c>
      <c r="T285" s="200" t="s">
        <v>169</v>
      </c>
      <c r="U285" s="201" t="n">
        <v>4.182</v>
      </c>
      <c r="V285" s="201" t="n">
        <f aca="false">ROUND(E285*U285,2)</f>
        <v>8.36</v>
      </c>
      <c r="W285" s="201"/>
      <c r="X285" s="201" t="s">
        <v>170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7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8" t="s">
        <v>601</v>
      </c>
      <c r="D286" s="208"/>
      <c r="E286" s="208"/>
      <c r="F286" s="208"/>
      <c r="G286" s="208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9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231</v>
      </c>
      <c r="D287" s="206"/>
      <c r="E287" s="207" t="n">
        <v>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3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22.5" hidden="false" customHeight="false" outlineLevel="1" collapsed="false">
      <c r="A288" s="193" t="n">
        <v>89</v>
      </c>
      <c r="B288" s="194" t="s">
        <v>602</v>
      </c>
      <c r="C288" s="195" t="s">
        <v>603</v>
      </c>
      <c r="D288" s="196" t="s">
        <v>205</v>
      </c>
      <c r="E288" s="197" t="n">
        <v>2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15</v>
      </c>
      <c r="M288" s="199" t="n">
        <f aca="false">G288*(1+L288/100)</f>
        <v>0</v>
      </c>
      <c r="N288" s="199" t="n">
        <v>0.00158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 t="s">
        <v>285</v>
      </c>
      <c r="S288" s="199" t="s">
        <v>168</v>
      </c>
      <c r="T288" s="200" t="s">
        <v>169</v>
      </c>
      <c r="U288" s="201" t="n">
        <v>0.53</v>
      </c>
      <c r="V288" s="201" t="n">
        <f aca="false">ROUND(E288*U288,2)</f>
        <v>1.06</v>
      </c>
      <c r="W288" s="201"/>
      <c r="X288" s="201" t="s">
        <v>170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7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231</v>
      </c>
      <c r="D289" s="206"/>
      <c r="E289" s="207" t="n">
        <v>2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73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193" t="n">
        <v>90</v>
      </c>
      <c r="B290" s="194" t="s">
        <v>604</v>
      </c>
      <c r="C290" s="195" t="s">
        <v>605</v>
      </c>
      <c r="D290" s="196" t="s">
        <v>205</v>
      </c>
      <c r="E290" s="197" t="n">
        <v>2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15</v>
      </c>
      <c r="M290" s="199" t="n">
        <f aca="false">G290*(1+L290/100)</f>
        <v>0</v>
      </c>
      <c r="N290" s="199" t="n">
        <v>0.00235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199" t="s">
        <v>285</v>
      </c>
      <c r="S290" s="199" t="s">
        <v>168</v>
      </c>
      <c r="T290" s="200" t="s">
        <v>169</v>
      </c>
      <c r="U290" s="201" t="n">
        <v>0.614</v>
      </c>
      <c r="V290" s="201" t="n">
        <f aca="false">ROUND(E290*U290,2)</f>
        <v>1.23</v>
      </c>
      <c r="W290" s="201"/>
      <c r="X290" s="201" t="s">
        <v>170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7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231</v>
      </c>
      <c r="D291" s="206"/>
      <c r="E291" s="207" t="n">
        <v>2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73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22.5" hidden="false" customHeight="false" outlineLevel="1" collapsed="false">
      <c r="A292" s="193" t="n">
        <v>91</v>
      </c>
      <c r="B292" s="194" t="s">
        <v>606</v>
      </c>
      <c r="C292" s="195" t="s">
        <v>607</v>
      </c>
      <c r="D292" s="196" t="s">
        <v>205</v>
      </c>
      <c r="E292" s="197" t="n">
        <v>2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15</v>
      </c>
      <c r="M292" s="199" t="n">
        <f aca="false">G292*(1+L292/100)</f>
        <v>0</v>
      </c>
      <c r="N292" s="199" t="n">
        <v>0.00338</v>
      </c>
      <c r="O292" s="199" t="n">
        <f aca="false">ROUND(E292*N292,2)</f>
        <v>0.01</v>
      </c>
      <c r="P292" s="199" t="n">
        <v>0</v>
      </c>
      <c r="Q292" s="199" t="n">
        <f aca="false">ROUND(E292*P292,2)</f>
        <v>0</v>
      </c>
      <c r="R292" s="199" t="s">
        <v>285</v>
      </c>
      <c r="S292" s="199" t="s">
        <v>168</v>
      </c>
      <c r="T292" s="200" t="s">
        <v>169</v>
      </c>
      <c r="U292" s="201" t="n">
        <v>0.749</v>
      </c>
      <c r="V292" s="201" t="n">
        <f aca="false">ROUND(E292*U292,2)</f>
        <v>1.5</v>
      </c>
      <c r="W292" s="201"/>
      <c r="X292" s="201" t="s">
        <v>170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7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231</v>
      </c>
      <c r="D293" s="206"/>
      <c r="E293" s="207" t="n">
        <v>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73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2.5" hidden="false" customHeight="false" outlineLevel="1" collapsed="false">
      <c r="A294" s="193" t="n">
        <v>92</v>
      </c>
      <c r="B294" s="194" t="s">
        <v>608</v>
      </c>
      <c r="C294" s="195" t="s">
        <v>609</v>
      </c>
      <c r="D294" s="196" t="s">
        <v>205</v>
      </c>
      <c r="E294" s="197" t="n">
        <v>2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15</v>
      </c>
      <c r="M294" s="199" t="n">
        <f aca="false">G294*(1+L294/100)</f>
        <v>0</v>
      </c>
      <c r="N294" s="199" t="n">
        <v>0.06655</v>
      </c>
      <c r="O294" s="199" t="n">
        <f aca="false">ROUND(E294*N294,2)</f>
        <v>0.13</v>
      </c>
      <c r="P294" s="199" t="n">
        <v>0</v>
      </c>
      <c r="Q294" s="199" t="n">
        <f aca="false">ROUND(E294*P294,2)</f>
        <v>0</v>
      </c>
      <c r="R294" s="199" t="s">
        <v>285</v>
      </c>
      <c r="S294" s="199" t="s">
        <v>168</v>
      </c>
      <c r="T294" s="200" t="s">
        <v>169</v>
      </c>
      <c r="U294" s="201" t="n">
        <v>0.9</v>
      </c>
      <c r="V294" s="201" t="n">
        <f aca="false">ROUND(E294*U294,2)</f>
        <v>1.8</v>
      </c>
      <c r="W294" s="201"/>
      <c r="X294" s="201" t="s">
        <v>170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7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387</v>
      </c>
      <c r="D295" s="206"/>
      <c r="E295" s="207" t="n">
        <v>2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73</v>
      </c>
      <c r="AH295" s="202" t="n">
        <v>5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24" t="n">
        <v>93</v>
      </c>
      <c r="B296" s="225" t="s">
        <v>610</v>
      </c>
      <c r="C296" s="226" t="s">
        <v>611</v>
      </c>
      <c r="D296" s="227" t="s">
        <v>228</v>
      </c>
      <c r="E296" s="228" t="n">
        <v>52</v>
      </c>
      <c r="F296" s="229"/>
      <c r="G296" s="230" t="n">
        <f aca="false">ROUND(E296*F296,2)</f>
        <v>0</v>
      </c>
      <c r="H296" s="229"/>
      <c r="I296" s="230" t="n">
        <f aca="false">ROUND(E296*H296,2)</f>
        <v>0</v>
      </c>
      <c r="J296" s="229"/>
      <c r="K296" s="230" t="n">
        <f aca="false">ROUND(E296*J296,2)</f>
        <v>0</v>
      </c>
      <c r="L296" s="230" t="n">
        <v>15</v>
      </c>
      <c r="M296" s="230" t="n">
        <f aca="false">G296*(1+L296/100)</f>
        <v>0</v>
      </c>
      <c r="N296" s="230" t="n">
        <v>0.00113</v>
      </c>
      <c r="O296" s="230" t="n">
        <f aca="false">ROUND(E296*N296,2)</f>
        <v>0.06</v>
      </c>
      <c r="P296" s="230" t="n">
        <v>0</v>
      </c>
      <c r="Q296" s="230" t="n">
        <f aca="false">ROUND(E296*P296,2)</f>
        <v>0</v>
      </c>
      <c r="R296" s="230" t="s">
        <v>285</v>
      </c>
      <c r="S296" s="230" t="s">
        <v>168</v>
      </c>
      <c r="T296" s="231" t="s">
        <v>169</v>
      </c>
      <c r="U296" s="201" t="n">
        <v>0.114</v>
      </c>
      <c r="V296" s="201" t="n">
        <f aca="false">ROUND(E296*U296,2)</f>
        <v>5.93</v>
      </c>
      <c r="W296" s="201"/>
      <c r="X296" s="201" t="s">
        <v>170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71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193" t="n">
        <v>94</v>
      </c>
      <c r="B297" s="194" t="s">
        <v>612</v>
      </c>
      <c r="C297" s="195" t="s">
        <v>613</v>
      </c>
      <c r="D297" s="196" t="s">
        <v>205</v>
      </c>
      <c r="E297" s="197" t="n">
        <v>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15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.51196</v>
      </c>
      <c r="Q297" s="199" t="n">
        <f aca="false">ROUND(E297*P297,2)</f>
        <v>0.51</v>
      </c>
      <c r="R297" s="199" t="s">
        <v>285</v>
      </c>
      <c r="S297" s="199" t="s">
        <v>168</v>
      </c>
      <c r="T297" s="200" t="s">
        <v>169</v>
      </c>
      <c r="U297" s="201" t="n">
        <v>2.478</v>
      </c>
      <c r="V297" s="201" t="n">
        <f aca="false">ROUND(E297*U297,2)</f>
        <v>2.48</v>
      </c>
      <c r="W297" s="201"/>
      <c r="X297" s="201" t="s">
        <v>170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7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215</v>
      </c>
      <c r="D298" s="206"/>
      <c r="E298" s="207" t="n">
        <v>1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3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2.5" hidden="false" customHeight="false" outlineLevel="1" collapsed="false">
      <c r="A299" s="193" t="n">
        <v>95</v>
      </c>
      <c r="B299" s="194" t="s">
        <v>614</v>
      </c>
      <c r="C299" s="195" t="s">
        <v>615</v>
      </c>
      <c r="D299" s="196" t="s">
        <v>205</v>
      </c>
      <c r="E299" s="197" t="n">
        <v>1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15</v>
      </c>
      <c r="M299" s="199" t="n">
        <f aca="false">G299*(1+L299/100)</f>
        <v>0</v>
      </c>
      <c r="N299" s="199" t="n">
        <v>0.00499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 t="s">
        <v>285</v>
      </c>
      <c r="S299" s="199" t="s">
        <v>168</v>
      </c>
      <c r="T299" s="200" t="s">
        <v>169</v>
      </c>
      <c r="U299" s="201" t="n">
        <v>2.2</v>
      </c>
      <c r="V299" s="201" t="n">
        <f aca="false">ROUND(E299*U299,2)</f>
        <v>2.2</v>
      </c>
      <c r="W299" s="201"/>
      <c r="X299" s="201" t="s">
        <v>170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71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616</v>
      </c>
      <c r="D300" s="206"/>
      <c r="E300" s="207" t="n">
        <v>1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73</v>
      </c>
      <c r="AH300" s="202" t="n">
        <v>5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193" t="n">
        <v>96</v>
      </c>
      <c r="B301" s="194" t="s">
        <v>617</v>
      </c>
      <c r="C301" s="195" t="s">
        <v>618</v>
      </c>
      <c r="D301" s="196" t="s">
        <v>205</v>
      </c>
      <c r="E301" s="197" t="n">
        <v>1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15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 t="s">
        <v>285</v>
      </c>
      <c r="S301" s="199" t="s">
        <v>168</v>
      </c>
      <c r="T301" s="200" t="s">
        <v>169</v>
      </c>
      <c r="U301" s="201" t="n">
        <v>0.75</v>
      </c>
      <c r="V301" s="201" t="n">
        <f aca="false">ROUND(E301*U301,2)</f>
        <v>0.75</v>
      </c>
      <c r="W301" s="201"/>
      <c r="X301" s="201" t="s">
        <v>170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7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616</v>
      </c>
      <c r="D302" s="206"/>
      <c r="E302" s="207" t="n">
        <v>1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73</v>
      </c>
      <c r="AH302" s="202" t="n">
        <v>5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97</v>
      </c>
      <c r="B303" s="194" t="s">
        <v>619</v>
      </c>
      <c r="C303" s="195" t="s">
        <v>620</v>
      </c>
      <c r="D303" s="196" t="s">
        <v>205</v>
      </c>
      <c r="E303" s="197" t="n">
        <v>1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15</v>
      </c>
      <c r="M303" s="199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.969</v>
      </c>
      <c r="Q303" s="199" t="n">
        <f aca="false">ROUND(E303*P303,2)</f>
        <v>0.97</v>
      </c>
      <c r="R303" s="199" t="s">
        <v>285</v>
      </c>
      <c r="S303" s="199" t="s">
        <v>168</v>
      </c>
      <c r="T303" s="200" t="s">
        <v>169</v>
      </c>
      <c r="U303" s="201" t="n">
        <v>12.161</v>
      </c>
      <c r="V303" s="201" t="n">
        <f aca="false">ROUND(E303*U303,2)</f>
        <v>12.16</v>
      </c>
      <c r="W303" s="201"/>
      <c r="X303" s="201" t="s">
        <v>170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17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215</v>
      </c>
      <c r="D304" s="206"/>
      <c r="E304" s="207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73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33.75" hidden="false" customHeight="false" outlineLevel="1" collapsed="false">
      <c r="A305" s="193" t="n">
        <v>98</v>
      </c>
      <c r="B305" s="194" t="s">
        <v>621</v>
      </c>
      <c r="C305" s="195" t="s">
        <v>622</v>
      </c>
      <c r="D305" s="196" t="s">
        <v>205</v>
      </c>
      <c r="E305" s="197" t="n">
        <v>1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15</v>
      </c>
      <c r="M305" s="199" t="n">
        <f aca="false">G305*(1+L305/100)</f>
        <v>0</v>
      </c>
      <c r="N305" s="199" t="n">
        <v>0.00307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199" t="s">
        <v>285</v>
      </c>
      <c r="S305" s="199" t="s">
        <v>168</v>
      </c>
      <c r="T305" s="200" t="s">
        <v>169</v>
      </c>
      <c r="U305" s="201" t="n">
        <v>6.18</v>
      </c>
      <c r="V305" s="201" t="n">
        <f aca="false">ROUND(E305*U305,2)</f>
        <v>6.18</v>
      </c>
      <c r="W305" s="201"/>
      <c r="X305" s="201" t="s">
        <v>170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71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623</v>
      </c>
      <c r="D306" s="206"/>
      <c r="E306" s="207" t="n">
        <v>1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73</v>
      </c>
      <c r="AH306" s="202" t="n">
        <v>5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99</v>
      </c>
      <c r="B307" s="194" t="s">
        <v>624</v>
      </c>
      <c r="C307" s="195" t="s">
        <v>625</v>
      </c>
      <c r="D307" s="196" t="s">
        <v>228</v>
      </c>
      <c r="E307" s="197" t="n">
        <v>1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15</v>
      </c>
      <c r="M307" s="199" t="n">
        <f aca="false">G307*(1+L307/100)</f>
        <v>0</v>
      </c>
      <c r="N307" s="199" t="n">
        <v>0.00038</v>
      </c>
      <c r="O307" s="199" t="n">
        <f aca="false">ROUND(E307*N307,2)</f>
        <v>0</v>
      </c>
      <c r="P307" s="199" t="n">
        <v>0.052</v>
      </c>
      <c r="Q307" s="199" t="n">
        <f aca="false">ROUND(E307*P307,2)</f>
        <v>0.05</v>
      </c>
      <c r="R307" s="199" t="s">
        <v>285</v>
      </c>
      <c r="S307" s="199" t="s">
        <v>168</v>
      </c>
      <c r="T307" s="200" t="s">
        <v>169</v>
      </c>
      <c r="U307" s="201" t="n">
        <v>1</v>
      </c>
      <c r="V307" s="201" t="n">
        <f aca="false">ROUND(E307*U307,2)</f>
        <v>1</v>
      </c>
      <c r="W307" s="201"/>
      <c r="X307" s="201" t="s">
        <v>170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7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623</v>
      </c>
      <c r="D308" s="206"/>
      <c r="E308" s="207" t="n">
        <v>1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73</v>
      </c>
      <c r="AH308" s="202" t="n">
        <v>5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00</v>
      </c>
      <c r="B309" s="194" t="s">
        <v>626</v>
      </c>
      <c r="C309" s="195" t="s">
        <v>627</v>
      </c>
      <c r="D309" s="196" t="s">
        <v>228</v>
      </c>
      <c r="E309" s="197" t="n">
        <v>1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15</v>
      </c>
      <c r="M309" s="199" t="n">
        <f aca="false">G309*(1+L309/100)</f>
        <v>0</v>
      </c>
      <c r="N309" s="199" t="n">
        <v>6E-005</v>
      </c>
      <c r="O309" s="199" t="n">
        <f aca="false">ROUND(E309*N309,2)</f>
        <v>0</v>
      </c>
      <c r="P309" s="199" t="n">
        <v>0.027</v>
      </c>
      <c r="Q309" s="199" t="n">
        <f aca="false">ROUND(E309*P309,2)</f>
        <v>0.03</v>
      </c>
      <c r="R309" s="199" t="s">
        <v>285</v>
      </c>
      <c r="S309" s="199" t="s">
        <v>168</v>
      </c>
      <c r="T309" s="200" t="s">
        <v>169</v>
      </c>
      <c r="U309" s="201" t="n">
        <v>0.67</v>
      </c>
      <c r="V309" s="201" t="n">
        <f aca="false">ROUND(E309*U309,2)</f>
        <v>0.67</v>
      </c>
      <c r="W309" s="201"/>
      <c r="X309" s="201" t="s">
        <v>170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7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616</v>
      </c>
      <c r="D310" s="206"/>
      <c r="E310" s="207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73</v>
      </c>
      <c r="AH310" s="202" t="n">
        <v>5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2.5" hidden="false" customHeight="false" outlineLevel="1" collapsed="false">
      <c r="A311" s="193" t="n">
        <v>101</v>
      </c>
      <c r="B311" s="194" t="s">
        <v>628</v>
      </c>
      <c r="C311" s="195" t="s">
        <v>629</v>
      </c>
      <c r="D311" s="196" t="s">
        <v>205</v>
      </c>
      <c r="E311" s="197" t="n">
        <v>1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15</v>
      </c>
      <c r="M311" s="199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199" t="s">
        <v>285</v>
      </c>
      <c r="S311" s="199" t="s">
        <v>168</v>
      </c>
      <c r="T311" s="200" t="s">
        <v>169</v>
      </c>
      <c r="U311" s="201" t="n">
        <v>1.16</v>
      </c>
      <c r="V311" s="201" t="n">
        <f aca="false">ROUND(E311*U311,2)</f>
        <v>1.16</v>
      </c>
      <c r="W311" s="201"/>
      <c r="X311" s="201" t="s">
        <v>170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71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616</v>
      </c>
      <c r="D312" s="206"/>
      <c r="E312" s="207" t="n">
        <v>1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73</v>
      </c>
      <c r="AH312" s="202" t="n">
        <v>5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102</v>
      </c>
      <c r="B313" s="194" t="s">
        <v>630</v>
      </c>
      <c r="C313" s="195" t="s">
        <v>631</v>
      </c>
      <c r="D313" s="196" t="s">
        <v>205</v>
      </c>
      <c r="E313" s="197" t="n">
        <v>3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15</v>
      </c>
      <c r="M313" s="199" t="n">
        <f aca="false">G313*(1+L313/100)</f>
        <v>0</v>
      </c>
      <c r="N313" s="199" t="n">
        <v>7E-005</v>
      </c>
      <c r="O313" s="199" t="n">
        <f aca="false">ROUND(E313*N313,2)</f>
        <v>0</v>
      </c>
      <c r="P313" s="199" t="n">
        <v>0.0045</v>
      </c>
      <c r="Q313" s="199" t="n">
        <f aca="false">ROUND(E313*P313,2)</f>
        <v>0.01</v>
      </c>
      <c r="R313" s="199" t="s">
        <v>285</v>
      </c>
      <c r="S313" s="199" t="s">
        <v>168</v>
      </c>
      <c r="T313" s="200" t="s">
        <v>169</v>
      </c>
      <c r="U313" s="201" t="n">
        <v>0.42</v>
      </c>
      <c r="V313" s="201" t="n">
        <f aca="false">ROUND(E313*U313,2)</f>
        <v>1.26</v>
      </c>
      <c r="W313" s="201"/>
      <c r="X313" s="201" t="s">
        <v>170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71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65</v>
      </c>
      <c r="D314" s="206"/>
      <c r="E314" s="207" t="n">
        <v>3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73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103</v>
      </c>
      <c r="B315" s="194" t="s">
        <v>632</v>
      </c>
      <c r="C315" s="195" t="s">
        <v>633</v>
      </c>
      <c r="D315" s="196" t="s">
        <v>205</v>
      </c>
      <c r="E315" s="197" t="n">
        <v>1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15</v>
      </c>
      <c r="M315" s="199" t="n">
        <f aca="false">G315*(1+L315/100)</f>
        <v>0</v>
      </c>
      <c r="N315" s="199" t="n">
        <v>7E-005</v>
      </c>
      <c r="O315" s="199" t="n">
        <f aca="false">ROUND(E315*N315,2)</f>
        <v>0</v>
      </c>
      <c r="P315" s="199" t="n">
        <v>0.022</v>
      </c>
      <c r="Q315" s="199" t="n">
        <f aca="false">ROUND(E315*P315,2)</f>
        <v>0.02</v>
      </c>
      <c r="R315" s="199" t="s">
        <v>285</v>
      </c>
      <c r="S315" s="199" t="s">
        <v>168</v>
      </c>
      <c r="T315" s="200" t="s">
        <v>169</v>
      </c>
      <c r="U315" s="201" t="n">
        <v>0.5</v>
      </c>
      <c r="V315" s="201" t="n">
        <f aca="false">ROUND(E315*U315,2)</f>
        <v>0.5</v>
      </c>
      <c r="W315" s="201"/>
      <c r="X315" s="201" t="s">
        <v>170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71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215</v>
      </c>
      <c r="D316" s="206"/>
      <c r="E316" s="207" t="n">
        <v>1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73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33.75" hidden="false" customHeight="false" outlineLevel="1" collapsed="false">
      <c r="A317" s="193" t="n">
        <v>104</v>
      </c>
      <c r="B317" s="194" t="s">
        <v>634</v>
      </c>
      <c r="C317" s="195" t="s">
        <v>635</v>
      </c>
      <c r="D317" s="196" t="s">
        <v>205</v>
      </c>
      <c r="E317" s="197" t="n">
        <v>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15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/>
      <c r="S317" s="199" t="s">
        <v>229</v>
      </c>
      <c r="T317" s="200" t="s">
        <v>230</v>
      </c>
      <c r="U317" s="201" t="n">
        <v>0</v>
      </c>
      <c r="V317" s="201" t="n">
        <f aca="false">ROUND(E317*U317,2)</f>
        <v>0</v>
      </c>
      <c r="W317" s="201"/>
      <c r="X317" s="201" t="s">
        <v>170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71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true" outlineLevel="1" collapsed="false">
      <c r="A318" s="203"/>
      <c r="B318" s="204"/>
      <c r="C318" s="208" t="s">
        <v>636</v>
      </c>
      <c r="D318" s="208"/>
      <c r="E318" s="208"/>
      <c r="F318" s="208"/>
      <c r="G318" s="208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7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true" outlineLevel="1" collapsed="false">
      <c r="A319" s="203"/>
      <c r="B319" s="204"/>
      <c r="C319" s="209" t="s">
        <v>637</v>
      </c>
      <c r="D319" s="209"/>
      <c r="E319" s="209"/>
      <c r="F319" s="209"/>
      <c r="G319" s="209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79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20"/>
      <c r="D320" s="221"/>
      <c r="E320" s="222"/>
      <c r="F320" s="223"/>
      <c r="G320" s="223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7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20"/>
      <c r="D321" s="221"/>
      <c r="E321" s="222"/>
      <c r="F321" s="223"/>
      <c r="G321" s="223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79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1" collapsed="false">
      <c r="A322" s="203"/>
      <c r="B322" s="204"/>
      <c r="C322" s="209" t="s">
        <v>638</v>
      </c>
      <c r="D322" s="209"/>
      <c r="E322" s="209"/>
      <c r="F322" s="209"/>
      <c r="G322" s="209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7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2.5" hidden="false" customHeight="true" outlineLevel="1" collapsed="false">
      <c r="A323" s="203"/>
      <c r="B323" s="204"/>
      <c r="C323" s="209" t="s">
        <v>639</v>
      </c>
      <c r="D323" s="209"/>
      <c r="E323" s="209"/>
      <c r="F323" s="209"/>
      <c r="G323" s="209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79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11" t="str">
        <f aca="false">C323</f>
        <v> - expanzní automat, řídící jednotka s touch displejem, o max. hmotnosti 57,5 kg a o max. rozměrech výška 921 mm, šířka 750 mm a hloubka 799 mm, 2ks čerpadel, PN 10, min provozní tlak do a včetně 4,8 bar, připojení G 1 1/4"</v>
      </c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true" outlineLevel="1" collapsed="false">
      <c r="A324" s="203"/>
      <c r="B324" s="204"/>
      <c r="C324" s="209" t="s">
        <v>640</v>
      </c>
      <c r="D324" s="209"/>
      <c r="E324" s="209"/>
      <c r="F324" s="209"/>
      <c r="G324" s="209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79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9" t="s">
        <v>641</v>
      </c>
      <c r="D325" s="209"/>
      <c r="E325" s="209"/>
      <c r="F325" s="209"/>
      <c r="G325" s="209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7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true" outlineLevel="1" collapsed="false">
      <c r="A326" s="203"/>
      <c r="B326" s="204"/>
      <c r="C326" s="209" t="s">
        <v>642</v>
      </c>
      <c r="D326" s="209"/>
      <c r="E326" s="209"/>
      <c r="F326" s="209"/>
      <c r="G326" s="209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79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1" collapsed="false">
      <c r="A327" s="203"/>
      <c r="B327" s="204"/>
      <c r="C327" s="209" t="s">
        <v>643</v>
      </c>
      <c r="D327" s="209"/>
      <c r="E327" s="209"/>
      <c r="F327" s="209"/>
      <c r="G327" s="209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7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1" collapsed="false">
      <c r="A328" s="203"/>
      <c r="B328" s="204"/>
      <c r="C328" s="209" t="s">
        <v>644</v>
      </c>
      <c r="D328" s="209"/>
      <c r="E328" s="209"/>
      <c r="F328" s="209"/>
      <c r="G328" s="209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79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215</v>
      </c>
      <c r="D329" s="206"/>
      <c r="E329" s="207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73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22.5" hidden="false" customHeight="false" outlineLevel="1" collapsed="false">
      <c r="A330" s="193" t="n">
        <v>105</v>
      </c>
      <c r="B330" s="194" t="s">
        <v>645</v>
      </c>
      <c r="C330" s="195" t="s">
        <v>646</v>
      </c>
      <c r="D330" s="196" t="s">
        <v>205</v>
      </c>
      <c r="E330" s="197" t="n">
        <v>1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15</v>
      </c>
      <c r="M330" s="199" t="n">
        <f aca="false">G330*(1+L330/100)</f>
        <v>0</v>
      </c>
      <c r="N330" s="199" t="n">
        <v>0</v>
      </c>
      <c r="O330" s="199" t="n">
        <f aca="false">ROUND(E330*N330,2)</f>
        <v>0</v>
      </c>
      <c r="P330" s="199" t="n">
        <v>0</v>
      </c>
      <c r="Q330" s="199" t="n">
        <f aca="false">ROUND(E330*P330,2)</f>
        <v>0</v>
      </c>
      <c r="R330" s="199"/>
      <c r="S330" s="199" t="s">
        <v>229</v>
      </c>
      <c r="T330" s="200" t="s">
        <v>230</v>
      </c>
      <c r="U330" s="201" t="n">
        <v>0</v>
      </c>
      <c r="V330" s="201" t="n">
        <f aca="false">ROUND(E330*U330,2)</f>
        <v>0</v>
      </c>
      <c r="W330" s="201"/>
      <c r="X330" s="201" t="s">
        <v>170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7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08" t="s">
        <v>647</v>
      </c>
      <c r="D331" s="208"/>
      <c r="E331" s="208"/>
      <c r="F331" s="208"/>
      <c r="G331" s="208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79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true" outlineLevel="1" collapsed="false">
      <c r="A332" s="203"/>
      <c r="B332" s="204"/>
      <c r="C332" s="209" t="s">
        <v>551</v>
      </c>
      <c r="D332" s="209"/>
      <c r="E332" s="209"/>
      <c r="F332" s="209"/>
      <c r="G332" s="209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79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215</v>
      </c>
      <c r="D333" s="206"/>
      <c r="E333" s="207" t="n">
        <v>1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73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2.5" hidden="false" customHeight="false" outlineLevel="1" collapsed="false">
      <c r="A334" s="193" t="n">
        <v>106</v>
      </c>
      <c r="B334" s="194" t="s">
        <v>648</v>
      </c>
      <c r="C334" s="195" t="s">
        <v>649</v>
      </c>
      <c r="D334" s="196" t="s">
        <v>205</v>
      </c>
      <c r="E334" s="197" t="n">
        <v>1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15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/>
      <c r="S334" s="199" t="s">
        <v>229</v>
      </c>
      <c r="T334" s="200" t="s">
        <v>230</v>
      </c>
      <c r="U334" s="201" t="n">
        <v>0</v>
      </c>
      <c r="V334" s="201" t="n">
        <f aca="false">ROUND(E334*U334,2)</f>
        <v>0</v>
      </c>
      <c r="W334" s="201"/>
      <c r="X334" s="201" t="s">
        <v>170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7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1" collapsed="false">
      <c r="A335" s="203"/>
      <c r="B335" s="204"/>
      <c r="C335" s="208" t="s">
        <v>647</v>
      </c>
      <c r="D335" s="208"/>
      <c r="E335" s="208"/>
      <c r="F335" s="208"/>
      <c r="G335" s="208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79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true" outlineLevel="1" collapsed="false">
      <c r="A336" s="203"/>
      <c r="B336" s="204"/>
      <c r="C336" s="209" t="s">
        <v>551</v>
      </c>
      <c r="D336" s="209"/>
      <c r="E336" s="209"/>
      <c r="F336" s="209"/>
      <c r="G336" s="209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79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215</v>
      </c>
      <c r="D337" s="206"/>
      <c r="E337" s="207" t="n">
        <v>1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73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07</v>
      </c>
      <c r="B338" s="194" t="s">
        <v>650</v>
      </c>
      <c r="C338" s="195" t="s">
        <v>651</v>
      </c>
      <c r="D338" s="196" t="s">
        <v>228</v>
      </c>
      <c r="E338" s="197" t="n">
        <v>1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15</v>
      </c>
      <c r="M338" s="199" t="n">
        <f aca="false">G338*(1+L338/100)</f>
        <v>0</v>
      </c>
      <c r="N338" s="199" t="n">
        <v>0.03</v>
      </c>
      <c r="O338" s="199" t="n">
        <f aca="false">ROUND(E338*N338,2)</f>
        <v>0.03</v>
      </c>
      <c r="P338" s="199" t="n">
        <v>0.1</v>
      </c>
      <c r="Q338" s="199" t="n">
        <f aca="false">ROUND(E338*P338,2)</f>
        <v>0.1</v>
      </c>
      <c r="R338" s="199"/>
      <c r="S338" s="199" t="s">
        <v>229</v>
      </c>
      <c r="T338" s="200" t="s">
        <v>230</v>
      </c>
      <c r="U338" s="201" t="n">
        <v>0</v>
      </c>
      <c r="V338" s="201" t="n">
        <f aca="false">ROUND(E338*U338,2)</f>
        <v>0</v>
      </c>
      <c r="W338" s="201"/>
      <c r="X338" s="201" t="s">
        <v>170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71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215</v>
      </c>
      <c r="D339" s="206"/>
      <c r="E339" s="207" t="n">
        <v>1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73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2.5" hidden="false" customHeight="false" outlineLevel="1" collapsed="false">
      <c r="A340" s="193" t="n">
        <v>108</v>
      </c>
      <c r="B340" s="194" t="s">
        <v>652</v>
      </c>
      <c r="C340" s="195" t="s">
        <v>653</v>
      </c>
      <c r="D340" s="196" t="s">
        <v>205</v>
      </c>
      <c r="E340" s="197" t="n">
        <v>1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15</v>
      </c>
      <c r="M340" s="199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199"/>
      <c r="S340" s="199" t="s">
        <v>229</v>
      </c>
      <c r="T340" s="200" t="s">
        <v>230</v>
      </c>
      <c r="U340" s="201" t="n">
        <v>0</v>
      </c>
      <c r="V340" s="201" t="n">
        <f aca="false">ROUND(E340*U340,2)</f>
        <v>0</v>
      </c>
      <c r="W340" s="201"/>
      <c r="X340" s="201" t="s">
        <v>170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171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1" collapsed="false">
      <c r="A341" s="203"/>
      <c r="B341" s="204"/>
      <c r="C341" s="208" t="s">
        <v>551</v>
      </c>
      <c r="D341" s="208"/>
      <c r="E341" s="208"/>
      <c r="F341" s="208"/>
      <c r="G341" s="208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79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215</v>
      </c>
      <c r="D342" s="206"/>
      <c r="E342" s="207" t="n">
        <v>1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73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09</v>
      </c>
      <c r="B343" s="194" t="s">
        <v>654</v>
      </c>
      <c r="C343" s="195" t="s">
        <v>655</v>
      </c>
      <c r="D343" s="196" t="s">
        <v>205</v>
      </c>
      <c r="E343" s="197" t="n">
        <v>1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15</v>
      </c>
      <c r="M343" s="199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199"/>
      <c r="S343" s="199" t="s">
        <v>229</v>
      </c>
      <c r="T343" s="200" t="s">
        <v>230</v>
      </c>
      <c r="U343" s="201" t="n">
        <v>0</v>
      </c>
      <c r="V343" s="201" t="n">
        <f aca="false">ROUND(E343*U343,2)</f>
        <v>0</v>
      </c>
      <c r="W343" s="201"/>
      <c r="X343" s="201" t="s">
        <v>170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71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true" outlineLevel="1" collapsed="false">
      <c r="A344" s="203"/>
      <c r="B344" s="204"/>
      <c r="C344" s="208" t="s">
        <v>551</v>
      </c>
      <c r="D344" s="208"/>
      <c r="E344" s="208"/>
      <c r="F344" s="208"/>
      <c r="G344" s="208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79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215</v>
      </c>
      <c r="D345" s="206"/>
      <c r="E345" s="207" t="n">
        <v>1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73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2.5" hidden="false" customHeight="false" outlineLevel="1" collapsed="false">
      <c r="A346" s="193" t="n">
        <v>110</v>
      </c>
      <c r="B346" s="194" t="s">
        <v>656</v>
      </c>
      <c r="C346" s="195" t="s">
        <v>657</v>
      </c>
      <c r="D346" s="196" t="s">
        <v>205</v>
      </c>
      <c r="E346" s="197" t="n">
        <v>1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15</v>
      </c>
      <c r="M346" s="199" t="n">
        <f aca="false">G346*(1+L346/100)</f>
        <v>0</v>
      </c>
      <c r="N346" s="199" t="n">
        <v>0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199"/>
      <c r="S346" s="199" t="s">
        <v>229</v>
      </c>
      <c r="T346" s="200" t="s">
        <v>230</v>
      </c>
      <c r="U346" s="201" t="n">
        <v>0</v>
      </c>
      <c r="V346" s="201" t="n">
        <f aca="false">ROUND(E346*U346,2)</f>
        <v>0</v>
      </c>
      <c r="W346" s="201"/>
      <c r="X346" s="201" t="s">
        <v>170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71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1" collapsed="false">
      <c r="A347" s="203"/>
      <c r="B347" s="204"/>
      <c r="C347" s="208" t="s">
        <v>551</v>
      </c>
      <c r="D347" s="208"/>
      <c r="E347" s="208"/>
      <c r="F347" s="208"/>
      <c r="G347" s="208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79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215</v>
      </c>
      <c r="D348" s="206"/>
      <c r="E348" s="207" t="n">
        <v>1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73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11</v>
      </c>
      <c r="B349" s="194" t="s">
        <v>658</v>
      </c>
      <c r="C349" s="195" t="s">
        <v>659</v>
      </c>
      <c r="D349" s="196" t="s">
        <v>205</v>
      </c>
      <c r="E349" s="197" t="n">
        <v>1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15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229</v>
      </c>
      <c r="T349" s="200" t="s">
        <v>230</v>
      </c>
      <c r="U349" s="201" t="n">
        <v>0</v>
      </c>
      <c r="V349" s="201" t="n">
        <f aca="false">ROUND(E349*U349,2)</f>
        <v>0</v>
      </c>
      <c r="W349" s="201"/>
      <c r="X349" s="201" t="s">
        <v>170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7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1" collapsed="false">
      <c r="A350" s="203"/>
      <c r="B350" s="204"/>
      <c r="C350" s="208" t="s">
        <v>551</v>
      </c>
      <c r="D350" s="208"/>
      <c r="E350" s="208"/>
      <c r="F350" s="208"/>
      <c r="G350" s="208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79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383</v>
      </c>
      <c r="D351" s="206"/>
      <c r="E351" s="207" t="n">
        <v>1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73</v>
      </c>
      <c r="AH351" s="202" t="n">
        <v>5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112</v>
      </c>
      <c r="B352" s="194" t="s">
        <v>660</v>
      </c>
      <c r="C352" s="195" t="s">
        <v>661</v>
      </c>
      <c r="D352" s="196" t="s">
        <v>205</v>
      </c>
      <c r="E352" s="197" t="n">
        <v>3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15</v>
      </c>
      <c r="M352" s="199" t="n">
        <f aca="false">G352*(1+L352/100)</f>
        <v>0</v>
      </c>
      <c r="N352" s="199" t="n">
        <v>0.005</v>
      </c>
      <c r="O352" s="199" t="n">
        <f aca="false">ROUND(E352*N352,2)</f>
        <v>0.02</v>
      </c>
      <c r="P352" s="199" t="n">
        <v>0</v>
      </c>
      <c r="Q352" s="199" t="n">
        <f aca="false">ROUND(E352*P352,2)</f>
        <v>0</v>
      </c>
      <c r="R352" s="199"/>
      <c r="S352" s="199" t="s">
        <v>229</v>
      </c>
      <c r="T352" s="200" t="s">
        <v>230</v>
      </c>
      <c r="U352" s="201" t="n">
        <v>0</v>
      </c>
      <c r="V352" s="201" t="n">
        <f aca="false">ROUND(E352*U352,2)</f>
        <v>0</v>
      </c>
      <c r="W352" s="201"/>
      <c r="X352" s="201" t="s">
        <v>170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17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true" outlineLevel="1" collapsed="false">
      <c r="A353" s="203"/>
      <c r="B353" s="204"/>
      <c r="C353" s="208" t="s">
        <v>662</v>
      </c>
      <c r="D353" s="208"/>
      <c r="E353" s="208"/>
      <c r="F353" s="208"/>
      <c r="G353" s="208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79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true" outlineLevel="1" collapsed="false">
      <c r="A354" s="203"/>
      <c r="B354" s="204"/>
      <c r="C354" s="209" t="s">
        <v>663</v>
      </c>
      <c r="D354" s="209"/>
      <c r="E354" s="209"/>
      <c r="F354" s="209"/>
      <c r="G354" s="209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79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1" collapsed="false">
      <c r="A355" s="203"/>
      <c r="B355" s="204"/>
      <c r="C355" s="209" t="s">
        <v>664</v>
      </c>
      <c r="D355" s="209"/>
      <c r="E355" s="209"/>
      <c r="F355" s="209"/>
      <c r="G355" s="209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79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1" collapsed="false">
      <c r="A356" s="203"/>
      <c r="B356" s="204"/>
      <c r="C356" s="209" t="s">
        <v>665</v>
      </c>
      <c r="D356" s="209"/>
      <c r="E356" s="209"/>
      <c r="F356" s="209"/>
      <c r="G356" s="209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79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20"/>
      <c r="D357" s="221"/>
      <c r="E357" s="222"/>
      <c r="F357" s="223"/>
      <c r="G357" s="223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79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1" collapsed="false">
      <c r="A358" s="203"/>
      <c r="B358" s="204"/>
      <c r="C358" s="209" t="s">
        <v>551</v>
      </c>
      <c r="D358" s="209"/>
      <c r="E358" s="209"/>
      <c r="F358" s="209"/>
      <c r="G358" s="209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79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397</v>
      </c>
      <c r="D359" s="206"/>
      <c r="E359" s="207" t="n">
        <v>3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73</v>
      </c>
      <c r="AH359" s="202" t="n">
        <v>5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33.75" hidden="false" customHeight="false" outlineLevel="1" collapsed="false">
      <c r="A360" s="193" t="n">
        <v>113</v>
      </c>
      <c r="B360" s="194" t="s">
        <v>666</v>
      </c>
      <c r="C360" s="195" t="s">
        <v>667</v>
      </c>
      <c r="D360" s="196" t="s">
        <v>205</v>
      </c>
      <c r="E360" s="197" t="n">
        <v>1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15</v>
      </c>
      <c r="M360" s="199" t="n">
        <f aca="false">G360*(1+L360/100)</f>
        <v>0</v>
      </c>
      <c r="N360" s="199" t="n">
        <v>0.2</v>
      </c>
      <c r="O360" s="199" t="n">
        <f aca="false">ROUND(E360*N360,2)</f>
        <v>0.2</v>
      </c>
      <c r="P360" s="199" t="n">
        <v>0</v>
      </c>
      <c r="Q360" s="199" t="n">
        <f aca="false">ROUND(E360*P360,2)</f>
        <v>0</v>
      </c>
      <c r="R360" s="199"/>
      <c r="S360" s="199" t="s">
        <v>229</v>
      </c>
      <c r="T360" s="200" t="s">
        <v>230</v>
      </c>
      <c r="U360" s="201" t="n">
        <v>0</v>
      </c>
      <c r="V360" s="201" t="n">
        <f aca="false">ROUND(E360*U360,2)</f>
        <v>0</v>
      </c>
      <c r="W360" s="201"/>
      <c r="X360" s="201" t="s">
        <v>170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7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1" collapsed="false">
      <c r="A361" s="203"/>
      <c r="B361" s="204"/>
      <c r="C361" s="208" t="s">
        <v>551</v>
      </c>
      <c r="D361" s="208"/>
      <c r="E361" s="208"/>
      <c r="F361" s="208"/>
      <c r="G361" s="208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79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215</v>
      </c>
      <c r="D362" s="206"/>
      <c r="E362" s="207" t="n">
        <v>1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73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22.5" hidden="false" customHeight="false" outlineLevel="1" collapsed="false">
      <c r="A363" s="193" t="n">
        <v>114</v>
      </c>
      <c r="B363" s="194" t="s">
        <v>668</v>
      </c>
      <c r="C363" s="195" t="s">
        <v>669</v>
      </c>
      <c r="D363" s="196" t="s">
        <v>205</v>
      </c>
      <c r="E363" s="197" t="n">
        <v>1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15</v>
      </c>
      <c r="M363" s="199" t="n">
        <f aca="false">G363*(1+L363/100)</f>
        <v>0</v>
      </c>
      <c r="N363" s="199" t="n">
        <v>0.1</v>
      </c>
      <c r="O363" s="199" t="n">
        <f aca="false">ROUND(E363*N363,2)</f>
        <v>0.1</v>
      </c>
      <c r="P363" s="199" t="n">
        <v>0</v>
      </c>
      <c r="Q363" s="199" t="n">
        <f aca="false">ROUND(E363*P363,2)</f>
        <v>0</v>
      </c>
      <c r="R363" s="199"/>
      <c r="S363" s="199" t="s">
        <v>229</v>
      </c>
      <c r="T363" s="200" t="s">
        <v>230</v>
      </c>
      <c r="U363" s="201" t="n">
        <v>0</v>
      </c>
      <c r="V363" s="201" t="n">
        <f aca="false">ROUND(E363*U363,2)</f>
        <v>0</v>
      </c>
      <c r="W363" s="201"/>
      <c r="X363" s="201" t="s">
        <v>170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7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true" outlineLevel="1" collapsed="false">
      <c r="A364" s="203"/>
      <c r="B364" s="204"/>
      <c r="C364" s="208" t="s">
        <v>551</v>
      </c>
      <c r="D364" s="208"/>
      <c r="E364" s="208"/>
      <c r="F364" s="208"/>
      <c r="G364" s="208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79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215</v>
      </c>
      <c r="D365" s="206"/>
      <c r="E365" s="207" t="n">
        <v>1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73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193" t="n">
        <v>115</v>
      </c>
      <c r="B366" s="194" t="s">
        <v>670</v>
      </c>
      <c r="C366" s="195" t="s">
        <v>671</v>
      </c>
      <c r="D366" s="196" t="s">
        <v>205</v>
      </c>
      <c r="E366" s="197" t="n">
        <v>1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15</v>
      </c>
      <c r="M366" s="199" t="n">
        <f aca="false">G366*(1+L366/100)</f>
        <v>0</v>
      </c>
      <c r="N366" s="199" t="n">
        <v>0</v>
      </c>
      <c r="O366" s="199" t="n">
        <f aca="false">ROUND(E366*N366,2)</f>
        <v>0</v>
      </c>
      <c r="P366" s="199" t="n">
        <v>0</v>
      </c>
      <c r="Q366" s="199" t="n">
        <f aca="false">ROUND(E366*P366,2)</f>
        <v>0</v>
      </c>
      <c r="R366" s="199"/>
      <c r="S366" s="199" t="s">
        <v>229</v>
      </c>
      <c r="T366" s="200" t="s">
        <v>230</v>
      </c>
      <c r="U366" s="201" t="n">
        <v>0</v>
      </c>
      <c r="V366" s="201" t="n">
        <f aca="false">ROUND(E366*U366,2)</f>
        <v>0</v>
      </c>
      <c r="W366" s="201"/>
      <c r="X366" s="201" t="s">
        <v>170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171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true" outlineLevel="1" collapsed="false">
      <c r="A367" s="203"/>
      <c r="B367" s="204"/>
      <c r="C367" s="208" t="s">
        <v>551</v>
      </c>
      <c r="D367" s="208"/>
      <c r="E367" s="208"/>
      <c r="F367" s="208"/>
      <c r="G367" s="208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79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672</v>
      </c>
      <c r="D368" s="206"/>
      <c r="E368" s="207" t="n">
        <v>1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73</v>
      </c>
      <c r="AH368" s="202" t="n">
        <v>5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0" collapsed="false">
      <c r="A369" s="185" t="s">
        <v>162</v>
      </c>
      <c r="B369" s="186" t="s">
        <v>97</v>
      </c>
      <c r="C369" s="187" t="s">
        <v>98</v>
      </c>
      <c r="D369" s="188"/>
      <c r="E369" s="189"/>
      <c r="F369" s="190"/>
      <c r="G369" s="190" t="n">
        <f aca="false">SUMIF(AG370:AG406,"&lt;&gt;NOR",G370:G406)</f>
        <v>0</v>
      </c>
      <c r="H369" s="190"/>
      <c r="I369" s="190" t="n">
        <f aca="false">SUM(I370:I406)</f>
        <v>0</v>
      </c>
      <c r="J369" s="190"/>
      <c r="K369" s="190" t="n">
        <f aca="false">SUM(K370:K406)</f>
        <v>0</v>
      </c>
      <c r="L369" s="190"/>
      <c r="M369" s="190" t="n">
        <f aca="false">SUM(M370:M406)</f>
        <v>0</v>
      </c>
      <c r="N369" s="190"/>
      <c r="O369" s="190" t="n">
        <f aca="false">SUM(O370:O406)</f>
        <v>1.11</v>
      </c>
      <c r="P369" s="190"/>
      <c r="Q369" s="190" t="n">
        <f aca="false">SUM(Q370:Q406)</f>
        <v>1.2</v>
      </c>
      <c r="R369" s="190"/>
      <c r="S369" s="190"/>
      <c r="T369" s="191"/>
      <c r="U369" s="192"/>
      <c r="V369" s="192" t="n">
        <f aca="false">SUM(V370:V406)</f>
        <v>115.25</v>
      </c>
      <c r="W369" s="192"/>
      <c r="X369" s="192"/>
      <c r="AG369" s="0" t="s">
        <v>163</v>
      </c>
    </row>
    <row r="370" customFormat="false" ht="22.5" hidden="false" customHeight="false" outlineLevel="1" collapsed="false">
      <c r="A370" s="193" t="n">
        <v>116</v>
      </c>
      <c r="B370" s="194" t="s">
        <v>673</v>
      </c>
      <c r="C370" s="195" t="s">
        <v>674</v>
      </c>
      <c r="D370" s="196" t="s">
        <v>176</v>
      </c>
      <c r="E370" s="197" t="n">
        <v>1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15</v>
      </c>
      <c r="M370" s="199" t="n">
        <f aca="false">G370*(1+L370/100)</f>
        <v>0</v>
      </c>
      <c r="N370" s="199" t="n">
        <v>0.00618</v>
      </c>
      <c r="O370" s="199" t="n">
        <f aca="false">ROUND(E370*N370,2)</f>
        <v>0.01</v>
      </c>
      <c r="P370" s="199" t="n">
        <v>0</v>
      </c>
      <c r="Q370" s="199" t="n">
        <f aca="false">ROUND(E370*P370,2)</f>
        <v>0</v>
      </c>
      <c r="R370" s="199" t="s">
        <v>285</v>
      </c>
      <c r="S370" s="199" t="s">
        <v>168</v>
      </c>
      <c r="T370" s="200" t="s">
        <v>169</v>
      </c>
      <c r="U370" s="201" t="n">
        <v>0.505</v>
      </c>
      <c r="V370" s="201" t="n">
        <f aca="false">ROUND(E370*U370,2)</f>
        <v>0.51</v>
      </c>
      <c r="W370" s="201"/>
      <c r="X370" s="201" t="s">
        <v>170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17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true" outlineLevel="1" collapsed="false">
      <c r="A371" s="203"/>
      <c r="B371" s="204"/>
      <c r="C371" s="208" t="s">
        <v>178</v>
      </c>
      <c r="D371" s="208"/>
      <c r="E371" s="208"/>
      <c r="F371" s="208"/>
      <c r="G371" s="208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79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675</v>
      </c>
      <c r="D372" s="206"/>
      <c r="E372" s="207" t="n">
        <v>1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73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2.5" hidden="false" customHeight="false" outlineLevel="1" collapsed="false">
      <c r="A373" s="193" t="n">
        <v>117</v>
      </c>
      <c r="B373" s="194" t="s">
        <v>676</v>
      </c>
      <c r="C373" s="195" t="s">
        <v>677</v>
      </c>
      <c r="D373" s="196" t="s">
        <v>176</v>
      </c>
      <c r="E373" s="197" t="n">
        <v>19.6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15</v>
      </c>
      <c r="M373" s="199" t="n">
        <f aca="false">G373*(1+L373/100)</f>
        <v>0</v>
      </c>
      <c r="N373" s="199" t="n">
        <v>0.00704</v>
      </c>
      <c r="O373" s="199" t="n">
        <f aca="false">ROUND(E373*N373,2)</f>
        <v>0.14</v>
      </c>
      <c r="P373" s="199" t="n">
        <v>0</v>
      </c>
      <c r="Q373" s="199" t="n">
        <f aca="false">ROUND(E373*P373,2)</f>
        <v>0</v>
      </c>
      <c r="R373" s="199" t="s">
        <v>285</v>
      </c>
      <c r="S373" s="199" t="s">
        <v>168</v>
      </c>
      <c r="T373" s="200" t="s">
        <v>169</v>
      </c>
      <c r="U373" s="201" t="n">
        <v>0.565</v>
      </c>
      <c r="V373" s="201" t="n">
        <f aca="false">ROUND(E373*U373,2)</f>
        <v>11.07</v>
      </c>
      <c r="W373" s="201"/>
      <c r="X373" s="201" t="s">
        <v>170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71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1" collapsed="false">
      <c r="A374" s="203"/>
      <c r="B374" s="204"/>
      <c r="C374" s="208" t="s">
        <v>178</v>
      </c>
      <c r="D374" s="208"/>
      <c r="E374" s="208"/>
      <c r="F374" s="208"/>
      <c r="G374" s="208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79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678</v>
      </c>
      <c r="D375" s="206"/>
      <c r="E375" s="207" t="n">
        <v>19.6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73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22.5" hidden="false" customHeight="false" outlineLevel="1" collapsed="false">
      <c r="A376" s="193" t="n">
        <v>118</v>
      </c>
      <c r="B376" s="194" t="s">
        <v>679</v>
      </c>
      <c r="C376" s="195" t="s">
        <v>680</v>
      </c>
      <c r="D376" s="196" t="s">
        <v>176</v>
      </c>
      <c r="E376" s="197" t="n">
        <v>44.2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15</v>
      </c>
      <c r="M376" s="199" t="n">
        <f aca="false">G376*(1+L376/100)</f>
        <v>0</v>
      </c>
      <c r="N376" s="199" t="n">
        <v>0.01012</v>
      </c>
      <c r="O376" s="199" t="n">
        <f aca="false">ROUND(E376*N376,2)</f>
        <v>0.45</v>
      </c>
      <c r="P376" s="199" t="n">
        <v>0</v>
      </c>
      <c r="Q376" s="199" t="n">
        <f aca="false">ROUND(E376*P376,2)</f>
        <v>0</v>
      </c>
      <c r="R376" s="199" t="s">
        <v>285</v>
      </c>
      <c r="S376" s="199" t="s">
        <v>168</v>
      </c>
      <c r="T376" s="200" t="s">
        <v>169</v>
      </c>
      <c r="U376" s="201" t="n">
        <v>0.828</v>
      </c>
      <c r="V376" s="201" t="n">
        <f aca="false">ROUND(E376*U376,2)</f>
        <v>36.6</v>
      </c>
      <c r="W376" s="201"/>
      <c r="X376" s="201" t="s">
        <v>170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171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true" outlineLevel="1" collapsed="false">
      <c r="A377" s="203"/>
      <c r="B377" s="204"/>
      <c r="C377" s="208" t="s">
        <v>178</v>
      </c>
      <c r="D377" s="208"/>
      <c r="E377" s="208"/>
      <c r="F377" s="208"/>
      <c r="G377" s="208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79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681</v>
      </c>
      <c r="D378" s="206"/>
      <c r="E378" s="207" t="n">
        <v>44.2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73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19</v>
      </c>
      <c r="B379" s="194" t="s">
        <v>682</v>
      </c>
      <c r="C379" s="195" t="s">
        <v>683</v>
      </c>
      <c r="D379" s="196" t="s">
        <v>176</v>
      </c>
      <c r="E379" s="197" t="n">
        <v>36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15</v>
      </c>
      <c r="M379" s="199" t="n">
        <f aca="false">G379*(1+L379/100)</f>
        <v>0</v>
      </c>
      <c r="N379" s="199" t="n">
        <v>2E-005</v>
      </c>
      <c r="O379" s="199" t="n">
        <f aca="false">ROUND(E379*N379,2)</f>
        <v>0</v>
      </c>
      <c r="P379" s="199" t="n">
        <v>0.0032</v>
      </c>
      <c r="Q379" s="199" t="n">
        <f aca="false">ROUND(E379*P379,2)</f>
        <v>0.12</v>
      </c>
      <c r="R379" s="199" t="s">
        <v>285</v>
      </c>
      <c r="S379" s="199" t="s">
        <v>168</v>
      </c>
      <c r="T379" s="200" t="s">
        <v>169</v>
      </c>
      <c r="U379" s="201" t="n">
        <v>0.053</v>
      </c>
      <c r="V379" s="201" t="n">
        <f aca="false">ROUND(E379*U379,2)</f>
        <v>1.91</v>
      </c>
      <c r="W379" s="201"/>
      <c r="X379" s="201" t="s">
        <v>170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71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684</v>
      </c>
      <c r="D380" s="206"/>
      <c r="E380" s="207" t="n">
        <v>36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73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120</v>
      </c>
      <c r="B381" s="194" t="s">
        <v>685</v>
      </c>
      <c r="C381" s="195" t="s">
        <v>686</v>
      </c>
      <c r="D381" s="196" t="s">
        <v>176</v>
      </c>
      <c r="E381" s="197" t="n">
        <v>26.1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15</v>
      </c>
      <c r="M381" s="199" t="n">
        <f aca="false">G381*(1+L381/100)</f>
        <v>0</v>
      </c>
      <c r="N381" s="199" t="n">
        <v>5E-005</v>
      </c>
      <c r="O381" s="199" t="n">
        <f aca="false">ROUND(E381*N381,2)</f>
        <v>0</v>
      </c>
      <c r="P381" s="199" t="n">
        <v>0.00532</v>
      </c>
      <c r="Q381" s="199" t="n">
        <f aca="false">ROUND(E381*P381,2)</f>
        <v>0.14</v>
      </c>
      <c r="R381" s="199" t="s">
        <v>285</v>
      </c>
      <c r="S381" s="199" t="s">
        <v>168</v>
      </c>
      <c r="T381" s="200" t="s">
        <v>169</v>
      </c>
      <c r="U381" s="201" t="n">
        <v>0.103</v>
      </c>
      <c r="V381" s="201" t="n">
        <f aca="false">ROUND(E381*U381,2)</f>
        <v>2.69</v>
      </c>
      <c r="W381" s="201"/>
      <c r="X381" s="201" t="s">
        <v>170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171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687</v>
      </c>
      <c r="D382" s="206"/>
      <c r="E382" s="207" t="n">
        <v>26.1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73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193" t="n">
        <v>121</v>
      </c>
      <c r="B383" s="194" t="s">
        <v>688</v>
      </c>
      <c r="C383" s="195" t="s">
        <v>689</v>
      </c>
      <c r="D383" s="196" t="s">
        <v>176</v>
      </c>
      <c r="E383" s="197" t="n">
        <v>25.4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15</v>
      </c>
      <c r="M383" s="199" t="n">
        <f aca="false">G383*(1+L383/100)</f>
        <v>0</v>
      </c>
      <c r="N383" s="199" t="n">
        <v>0.00985</v>
      </c>
      <c r="O383" s="199" t="n">
        <f aca="false">ROUND(E383*N383,2)</f>
        <v>0.25</v>
      </c>
      <c r="P383" s="199" t="n">
        <v>0</v>
      </c>
      <c r="Q383" s="199" t="n">
        <f aca="false">ROUND(E383*P383,2)</f>
        <v>0</v>
      </c>
      <c r="R383" s="199" t="s">
        <v>285</v>
      </c>
      <c r="S383" s="199" t="s">
        <v>168</v>
      </c>
      <c r="T383" s="200" t="s">
        <v>169</v>
      </c>
      <c r="U383" s="201" t="n">
        <v>0.919</v>
      </c>
      <c r="V383" s="201" t="n">
        <f aca="false">ROUND(E383*U383,2)</f>
        <v>23.34</v>
      </c>
      <c r="W383" s="201"/>
      <c r="X383" s="201" t="s">
        <v>170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171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true" outlineLevel="1" collapsed="false">
      <c r="A384" s="203"/>
      <c r="B384" s="204"/>
      <c r="C384" s="208" t="s">
        <v>178</v>
      </c>
      <c r="D384" s="208"/>
      <c r="E384" s="208"/>
      <c r="F384" s="208"/>
      <c r="G384" s="208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79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690</v>
      </c>
      <c r="D385" s="206"/>
      <c r="E385" s="207" t="n">
        <v>25.4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73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2.5" hidden="false" customHeight="false" outlineLevel="1" collapsed="false">
      <c r="A386" s="193" t="n">
        <v>122</v>
      </c>
      <c r="B386" s="194" t="s">
        <v>691</v>
      </c>
      <c r="C386" s="195" t="s">
        <v>692</v>
      </c>
      <c r="D386" s="196" t="s">
        <v>176</v>
      </c>
      <c r="E386" s="197" t="n">
        <v>18.9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15</v>
      </c>
      <c r="M386" s="199" t="n">
        <f aca="false">G386*(1+L386/100)</f>
        <v>0</v>
      </c>
      <c r="N386" s="199" t="n">
        <v>0.01362</v>
      </c>
      <c r="O386" s="199" t="n">
        <f aca="false">ROUND(E386*N386,2)</f>
        <v>0.26</v>
      </c>
      <c r="P386" s="199" t="n">
        <v>0</v>
      </c>
      <c r="Q386" s="199" t="n">
        <f aca="false">ROUND(E386*P386,2)</f>
        <v>0</v>
      </c>
      <c r="R386" s="199" t="s">
        <v>285</v>
      </c>
      <c r="S386" s="199" t="s">
        <v>168</v>
      </c>
      <c r="T386" s="200" t="s">
        <v>169</v>
      </c>
      <c r="U386" s="201" t="n">
        <v>1.04</v>
      </c>
      <c r="V386" s="201" t="n">
        <f aca="false">ROUND(E386*U386,2)</f>
        <v>19.66</v>
      </c>
      <c r="W386" s="201"/>
      <c r="X386" s="201" t="s">
        <v>170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171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true" outlineLevel="1" collapsed="false">
      <c r="A387" s="203"/>
      <c r="B387" s="204"/>
      <c r="C387" s="208" t="s">
        <v>178</v>
      </c>
      <c r="D387" s="208"/>
      <c r="E387" s="208"/>
      <c r="F387" s="208"/>
      <c r="G387" s="208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79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693</v>
      </c>
      <c r="D388" s="206"/>
      <c r="E388" s="207" t="n">
        <v>18.9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73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123</v>
      </c>
      <c r="B389" s="194" t="s">
        <v>694</v>
      </c>
      <c r="C389" s="195" t="s">
        <v>695</v>
      </c>
      <c r="D389" s="196" t="s">
        <v>176</v>
      </c>
      <c r="E389" s="197" t="n">
        <v>36.8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15</v>
      </c>
      <c r="M389" s="199" t="n">
        <f aca="false">G389*(1+L389/100)</f>
        <v>0</v>
      </c>
      <c r="N389" s="199" t="n">
        <v>6E-005</v>
      </c>
      <c r="O389" s="199" t="n">
        <f aca="false">ROUND(E389*N389,2)</f>
        <v>0</v>
      </c>
      <c r="P389" s="199" t="n">
        <v>0.00841</v>
      </c>
      <c r="Q389" s="199" t="n">
        <f aca="false">ROUND(E389*P389,2)</f>
        <v>0.31</v>
      </c>
      <c r="R389" s="199" t="s">
        <v>285</v>
      </c>
      <c r="S389" s="199" t="s">
        <v>168</v>
      </c>
      <c r="T389" s="200" t="s">
        <v>169</v>
      </c>
      <c r="U389" s="201" t="n">
        <v>0.187</v>
      </c>
      <c r="V389" s="201" t="n">
        <f aca="false">ROUND(E389*U389,2)</f>
        <v>6.88</v>
      </c>
      <c r="W389" s="201"/>
      <c r="X389" s="201" t="s">
        <v>170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7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696</v>
      </c>
      <c r="D390" s="206"/>
      <c r="E390" s="207" t="n">
        <v>36.8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73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124</v>
      </c>
      <c r="B391" s="194" t="s">
        <v>697</v>
      </c>
      <c r="C391" s="195" t="s">
        <v>698</v>
      </c>
      <c r="D391" s="196" t="s">
        <v>176</v>
      </c>
      <c r="E391" s="197" t="n">
        <v>45.2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15</v>
      </c>
      <c r="M391" s="199" t="n">
        <f aca="false">G391*(1+L391/100)</f>
        <v>0</v>
      </c>
      <c r="N391" s="199" t="n">
        <v>0.0001</v>
      </c>
      <c r="O391" s="199" t="n">
        <f aca="false">ROUND(E391*N391,2)</f>
        <v>0</v>
      </c>
      <c r="P391" s="199" t="n">
        <v>0.01384</v>
      </c>
      <c r="Q391" s="199" t="n">
        <f aca="false">ROUND(E391*P391,2)</f>
        <v>0.63</v>
      </c>
      <c r="R391" s="199" t="s">
        <v>285</v>
      </c>
      <c r="S391" s="199" t="s">
        <v>168</v>
      </c>
      <c r="T391" s="200" t="s">
        <v>169</v>
      </c>
      <c r="U391" s="201" t="n">
        <v>0.198</v>
      </c>
      <c r="V391" s="201" t="n">
        <f aca="false">ROUND(E391*U391,2)</f>
        <v>8.95</v>
      </c>
      <c r="W391" s="201"/>
      <c r="X391" s="201" t="s">
        <v>170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171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699</v>
      </c>
      <c r="D392" s="206"/>
      <c r="E392" s="207" t="n">
        <v>45.2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73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3" t="n">
        <v>125</v>
      </c>
      <c r="B393" s="194" t="s">
        <v>700</v>
      </c>
      <c r="C393" s="195" t="s">
        <v>701</v>
      </c>
      <c r="D393" s="196" t="s">
        <v>176</v>
      </c>
      <c r="E393" s="197" t="n">
        <v>20.6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15</v>
      </c>
      <c r="M393" s="199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199" t="s">
        <v>285</v>
      </c>
      <c r="S393" s="199" t="s">
        <v>168</v>
      </c>
      <c r="T393" s="200" t="s">
        <v>169</v>
      </c>
      <c r="U393" s="201" t="n">
        <v>0.018</v>
      </c>
      <c r="V393" s="201" t="n">
        <f aca="false">ROUND(E393*U393,2)</f>
        <v>0.37</v>
      </c>
      <c r="W393" s="201"/>
      <c r="X393" s="201" t="s">
        <v>170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71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1" collapsed="false">
      <c r="A394" s="203"/>
      <c r="B394" s="204"/>
      <c r="C394" s="208" t="s">
        <v>477</v>
      </c>
      <c r="D394" s="208"/>
      <c r="E394" s="208"/>
      <c r="F394" s="208"/>
      <c r="G394" s="208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79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357</v>
      </c>
      <c r="D395" s="206"/>
      <c r="E395" s="207" t="n">
        <v>1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73</v>
      </c>
      <c r="AH395" s="202" t="n">
        <v>5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360</v>
      </c>
      <c r="D396" s="206"/>
      <c r="E396" s="207" t="n">
        <v>19.6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73</v>
      </c>
      <c r="AH396" s="202" t="n">
        <v>5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22.5" hidden="false" customHeight="false" outlineLevel="1" collapsed="false">
      <c r="A397" s="193" t="n">
        <v>126</v>
      </c>
      <c r="B397" s="194" t="s">
        <v>702</v>
      </c>
      <c r="C397" s="195" t="s">
        <v>703</v>
      </c>
      <c r="D397" s="196" t="s">
        <v>176</v>
      </c>
      <c r="E397" s="197" t="n">
        <v>44.2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15</v>
      </c>
      <c r="M397" s="199" t="n">
        <f aca="false">G397*(1+L397/100)</f>
        <v>0</v>
      </c>
      <c r="N397" s="199" t="n">
        <v>0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 t="s">
        <v>285</v>
      </c>
      <c r="S397" s="199" t="s">
        <v>168</v>
      </c>
      <c r="T397" s="200" t="s">
        <v>169</v>
      </c>
      <c r="U397" s="201" t="n">
        <v>0.032</v>
      </c>
      <c r="V397" s="201" t="n">
        <f aca="false">ROUND(E397*U397,2)</f>
        <v>1.41</v>
      </c>
      <c r="W397" s="201"/>
      <c r="X397" s="201" t="s">
        <v>170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171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true" outlineLevel="1" collapsed="false">
      <c r="A398" s="203"/>
      <c r="B398" s="204"/>
      <c r="C398" s="208" t="s">
        <v>477</v>
      </c>
      <c r="D398" s="208"/>
      <c r="E398" s="208"/>
      <c r="F398" s="208"/>
      <c r="G398" s="208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79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363</v>
      </c>
      <c r="D399" s="206"/>
      <c r="E399" s="207" t="n">
        <v>44.2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73</v>
      </c>
      <c r="AH399" s="202" t="n">
        <v>5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127</v>
      </c>
      <c r="B400" s="194" t="s">
        <v>704</v>
      </c>
      <c r="C400" s="195" t="s">
        <v>705</v>
      </c>
      <c r="D400" s="196" t="s">
        <v>176</v>
      </c>
      <c r="E400" s="197" t="n">
        <v>44.3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15</v>
      </c>
      <c r="M400" s="199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 t="s">
        <v>285</v>
      </c>
      <c r="S400" s="199" t="s">
        <v>168</v>
      </c>
      <c r="T400" s="200" t="s">
        <v>169</v>
      </c>
      <c r="U400" s="201" t="n">
        <v>0.042</v>
      </c>
      <c r="V400" s="201" t="n">
        <f aca="false">ROUND(E400*U400,2)</f>
        <v>1.86</v>
      </c>
      <c r="W400" s="201"/>
      <c r="X400" s="201" t="s">
        <v>17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7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true" outlineLevel="1" collapsed="false">
      <c r="A401" s="203"/>
      <c r="B401" s="204"/>
      <c r="C401" s="208" t="s">
        <v>706</v>
      </c>
      <c r="D401" s="208"/>
      <c r="E401" s="208"/>
      <c r="F401" s="208"/>
      <c r="G401" s="208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79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366</v>
      </c>
      <c r="D402" s="206"/>
      <c r="E402" s="207" t="n">
        <v>25.4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73</v>
      </c>
      <c r="AH402" s="202" t="n">
        <v>5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369</v>
      </c>
      <c r="D403" s="206"/>
      <c r="E403" s="207" t="n">
        <v>18.9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73</v>
      </c>
      <c r="AH403" s="202" t="n">
        <v>5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128</v>
      </c>
      <c r="B404" s="194" t="s">
        <v>707</v>
      </c>
      <c r="C404" s="195" t="s">
        <v>708</v>
      </c>
      <c r="D404" s="196" t="s">
        <v>228</v>
      </c>
      <c r="E404" s="197" t="n">
        <v>1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15</v>
      </c>
      <c r="M404" s="199" t="n">
        <f aca="false">G404*(1+L404/100)</f>
        <v>0</v>
      </c>
      <c r="N404" s="199" t="n">
        <v>0.0005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229</v>
      </c>
      <c r="T404" s="200" t="s">
        <v>230</v>
      </c>
      <c r="U404" s="201" t="n">
        <v>0</v>
      </c>
      <c r="V404" s="201" t="n">
        <f aca="false">ROUND(E404*U404,2)</f>
        <v>0</v>
      </c>
      <c r="W404" s="201"/>
      <c r="X404" s="201" t="s">
        <v>259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260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true" outlineLevel="1" collapsed="false">
      <c r="A405" s="203"/>
      <c r="B405" s="204"/>
      <c r="C405" s="208" t="s">
        <v>706</v>
      </c>
      <c r="D405" s="208"/>
      <c r="E405" s="208"/>
      <c r="F405" s="208"/>
      <c r="G405" s="208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79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215</v>
      </c>
      <c r="D406" s="206"/>
      <c r="E406" s="207" t="n">
        <v>1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73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0" collapsed="false">
      <c r="A407" s="185" t="s">
        <v>162</v>
      </c>
      <c r="B407" s="186" t="s">
        <v>99</v>
      </c>
      <c r="C407" s="187" t="s">
        <v>100</v>
      </c>
      <c r="D407" s="188"/>
      <c r="E407" s="189"/>
      <c r="F407" s="190"/>
      <c r="G407" s="190" t="n">
        <f aca="false">SUMIF(AG408:AG540,"&lt;&gt;NOR",G408:G540)</f>
        <v>0</v>
      </c>
      <c r="H407" s="190"/>
      <c r="I407" s="190" t="n">
        <f aca="false">SUM(I408:I540)</f>
        <v>0</v>
      </c>
      <c r="J407" s="190"/>
      <c r="K407" s="190" t="n">
        <f aca="false">SUM(K408:K540)</f>
        <v>0</v>
      </c>
      <c r="L407" s="190"/>
      <c r="M407" s="190" t="n">
        <f aca="false">SUM(M408:M540)</f>
        <v>0</v>
      </c>
      <c r="N407" s="190"/>
      <c r="O407" s="190" t="n">
        <f aca="false">SUM(O408:O540)</f>
        <v>0.46</v>
      </c>
      <c r="P407" s="190"/>
      <c r="Q407" s="190" t="n">
        <f aca="false">SUM(Q408:Q540)</f>
        <v>0.81</v>
      </c>
      <c r="R407" s="190"/>
      <c r="S407" s="190"/>
      <c r="T407" s="191"/>
      <c r="U407" s="192"/>
      <c r="V407" s="192" t="n">
        <f aca="false">SUM(V408:V540)</f>
        <v>118.39</v>
      </c>
      <c r="W407" s="192"/>
      <c r="X407" s="192"/>
      <c r="AG407" s="0" t="s">
        <v>163</v>
      </c>
    </row>
    <row r="408" customFormat="false" ht="12.75" hidden="false" customHeight="false" outlineLevel="1" collapsed="false">
      <c r="A408" s="193" t="n">
        <v>129</v>
      </c>
      <c r="B408" s="194" t="s">
        <v>709</v>
      </c>
      <c r="C408" s="195" t="s">
        <v>710</v>
      </c>
      <c r="D408" s="196" t="s">
        <v>228</v>
      </c>
      <c r="E408" s="197" t="n">
        <v>1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15</v>
      </c>
      <c r="M408" s="199" t="n">
        <f aca="false">G408*(1+L408/100)</f>
        <v>0</v>
      </c>
      <c r="N408" s="199" t="n">
        <v>0.00375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199" t="s">
        <v>285</v>
      </c>
      <c r="S408" s="199" t="s">
        <v>168</v>
      </c>
      <c r="T408" s="200" t="s">
        <v>169</v>
      </c>
      <c r="U408" s="201" t="n">
        <v>0.978</v>
      </c>
      <c r="V408" s="201" t="n">
        <f aca="false">ROUND(E408*U408,2)</f>
        <v>0.98</v>
      </c>
      <c r="W408" s="201"/>
      <c r="X408" s="201" t="s">
        <v>170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171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711</v>
      </c>
      <c r="D409" s="206"/>
      <c r="E409" s="207" t="n">
        <v>1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73</v>
      </c>
      <c r="AH409" s="202" t="n">
        <v>5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130</v>
      </c>
      <c r="B410" s="194" t="s">
        <v>712</v>
      </c>
      <c r="C410" s="195" t="s">
        <v>713</v>
      </c>
      <c r="D410" s="196" t="s">
        <v>228</v>
      </c>
      <c r="E410" s="197" t="n">
        <v>4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15</v>
      </c>
      <c r="M410" s="199" t="n">
        <f aca="false">G410*(1+L410/100)</f>
        <v>0</v>
      </c>
      <c r="N410" s="199" t="n">
        <v>0.00403</v>
      </c>
      <c r="O410" s="199" t="n">
        <f aca="false">ROUND(E410*N410,2)</f>
        <v>0.02</v>
      </c>
      <c r="P410" s="199" t="n">
        <v>0</v>
      </c>
      <c r="Q410" s="199" t="n">
        <f aca="false">ROUND(E410*P410,2)</f>
        <v>0</v>
      </c>
      <c r="R410" s="199" t="s">
        <v>285</v>
      </c>
      <c r="S410" s="199" t="s">
        <v>168</v>
      </c>
      <c r="T410" s="200" t="s">
        <v>169</v>
      </c>
      <c r="U410" s="201" t="n">
        <v>1.102</v>
      </c>
      <c r="V410" s="201" t="n">
        <f aca="false">ROUND(E410*U410,2)</f>
        <v>4.41</v>
      </c>
      <c r="W410" s="201"/>
      <c r="X410" s="201" t="s">
        <v>170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71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714</v>
      </c>
      <c r="D411" s="206"/>
      <c r="E411" s="207" t="n">
        <v>2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73</v>
      </c>
      <c r="AH411" s="202" t="n">
        <v>5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715</v>
      </c>
      <c r="D412" s="206"/>
      <c r="E412" s="207" t="n">
        <v>2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73</v>
      </c>
      <c r="AH412" s="202" t="n">
        <v>5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31</v>
      </c>
      <c r="B413" s="194" t="s">
        <v>716</v>
      </c>
      <c r="C413" s="195" t="s">
        <v>717</v>
      </c>
      <c r="D413" s="196" t="s">
        <v>228</v>
      </c>
      <c r="E413" s="197" t="n">
        <v>11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15</v>
      </c>
      <c r="M413" s="199" t="n">
        <f aca="false">G413*(1+L413/100)</f>
        <v>0</v>
      </c>
      <c r="N413" s="199" t="n">
        <v>0.00485</v>
      </c>
      <c r="O413" s="199" t="n">
        <f aca="false">ROUND(E413*N413,2)</f>
        <v>0.05</v>
      </c>
      <c r="P413" s="199" t="n">
        <v>0</v>
      </c>
      <c r="Q413" s="199" t="n">
        <f aca="false">ROUND(E413*P413,2)</f>
        <v>0</v>
      </c>
      <c r="R413" s="199" t="s">
        <v>285</v>
      </c>
      <c r="S413" s="199" t="s">
        <v>168</v>
      </c>
      <c r="T413" s="200" t="s">
        <v>169</v>
      </c>
      <c r="U413" s="201" t="n">
        <v>1.29</v>
      </c>
      <c r="V413" s="201" t="n">
        <f aca="false">ROUND(E413*U413,2)</f>
        <v>14.19</v>
      </c>
      <c r="W413" s="201"/>
      <c r="X413" s="201" t="s">
        <v>170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71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718</v>
      </c>
      <c r="D414" s="206"/>
      <c r="E414" s="207" t="n">
        <v>1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73</v>
      </c>
      <c r="AH414" s="202" t="n">
        <v>5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372</v>
      </c>
      <c r="D415" s="206"/>
      <c r="E415" s="207" t="n">
        <v>1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73</v>
      </c>
      <c r="AH415" s="202" t="n">
        <v>5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373</v>
      </c>
      <c r="D416" s="206"/>
      <c r="E416" s="207" t="n">
        <v>4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73</v>
      </c>
      <c r="AH416" s="202" t="n">
        <v>5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374</v>
      </c>
      <c r="D417" s="206"/>
      <c r="E417" s="207" t="n">
        <v>1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73</v>
      </c>
      <c r="AH417" s="202" t="n">
        <v>5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719</v>
      </c>
      <c r="D418" s="206"/>
      <c r="E418" s="207" t="n">
        <v>4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73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132</v>
      </c>
      <c r="B419" s="194" t="s">
        <v>720</v>
      </c>
      <c r="C419" s="195" t="s">
        <v>721</v>
      </c>
      <c r="D419" s="196" t="s">
        <v>228</v>
      </c>
      <c r="E419" s="197" t="n">
        <v>17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15</v>
      </c>
      <c r="M419" s="199" t="n">
        <f aca="false">G419*(1+L419/100)</f>
        <v>0</v>
      </c>
      <c r="N419" s="199" t="n">
        <v>0.00683</v>
      </c>
      <c r="O419" s="199" t="n">
        <f aca="false">ROUND(E419*N419,2)</f>
        <v>0.12</v>
      </c>
      <c r="P419" s="199" t="n">
        <v>0</v>
      </c>
      <c r="Q419" s="199" t="n">
        <f aca="false">ROUND(E419*P419,2)</f>
        <v>0</v>
      </c>
      <c r="R419" s="199" t="s">
        <v>285</v>
      </c>
      <c r="S419" s="199" t="s">
        <v>168</v>
      </c>
      <c r="T419" s="200" t="s">
        <v>169</v>
      </c>
      <c r="U419" s="201" t="n">
        <v>1.539</v>
      </c>
      <c r="V419" s="201" t="n">
        <f aca="false">ROUND(E419*U419,2)</f>
        <v>26.16</v>
      </c>
      <c r="W419" s="201"/>
      <c r="X419" s="201" t="s">
        <v>170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71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397</v>
      </c>
      <c r="D420" s="206"/>
      <c r="E420" s="207" t="n">
        <v>3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73</v>
      </c>
      <c r="AH420" s="202" t="n">
        <v>5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722</v>
      </c>
      <c r="D421" s="206"/>
      <c r="E421" s="207" t="n">
        <v>4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73</v>
      </c>
      <c r="AH421" s="202" t="n">
        <v>5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5" t="s">
        <v>377</v>
      </c>
      <c r="D422" s="206"/>
      <c r="E422" s="207" t="n">
        <v>10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73</v>
      </c>
      <c r="AH422" s="202" t="n">
        <v>5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22.5" hidden="false" customHeight="false" outlineLevel="1" collapsed="false">
      <c r="A423" s="193" t="n">
        <v>133</v>
      </c>
      <c r="B423" s="194" t="s">
        <v>723</v>
      </c>
      <c r="C423" s="195" t="s">
        <v>724</v>
      </c>
      <c r="D423" s="196" t="s">
        <v>228</v>
      </c>
      <c r="E423" s="197" t="n">
        <v>2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15</v>
      </c>
      <c r="M423" s="199" t="n">
        <f aca="false">G423*(1+L423/100)</f>
        <v>0</v>
      </c>
      <c r="N423" s="199" t="n">
        <v>0.00772</v>
      </c>
      <c r="O423" s="199" t="n">
        <f aca="false">ROUND(E423*N423,2)</f>
        <v>0.02</v>
      </c>
      <c r="P423" s="199" t="n">
        <v>0</v>
      </c>
      <c r="Q423" s="199" t="n">
        <f aca="false">ROUND(E423*P423,2)</f>
        <v>0</v>
      </c>
      <c r="R423" s="199" t="s">
        <v>285</v>
      </c>
      <c r="S423" s="199" t="s">
        <v>168</v>
      </c>
      <c r="T423" s="200" t="s">
        <v>169</v>
      </c>
      <c r="U423" s="201" t="n">
        <v>2.465</v>
      </c>
      <c r="V423" s="201" t="n">
        <f aca="false">ROUND(E423*U423,2)</f>
        <v>4.93</v>
      </c>
      <c r="W423" s="201"/>
      <c r="X423" s="201" t="s">
        <v>170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71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380</v>
      </c>
      <c r="D424" s="206"/>
      <c r="E424" s="207" t="n">
        <v>2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73</v>
      </c>
      <c r="AH424" s="202" t="n">
        <v>5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134</v>
      </c>
      <c r="B425" s="194" t="s">
        <v>725</v>
      </c>
      <c r="C425" s="195" t="s">
        <v>726</v>
      </c>
      <c r="D425" s="196" t="s">
        <v>205</v>
      </c>
      <c r="E425" s="197" t="n">
        <v>18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15</v>
      </c>
      <c r="M425" s="199" t="n">
        <f aca="false">G425*(1+L425/100)</f>
        <v>0</v>
      </c>
      <c r="N425" s="199" t="n">
        <v>2E-005</v>
      </c>
      <c r="O425" s="199" t="n">
        <f aca="false">ROUND(E425*N425,2)</f>
        <v>0</v>
      </c>
      <c r="P425" s="199" t="n">
        <v>0.039</v>
      </c>
      <c r="Q425" s="199" t="n">
        <f aca="false">ROUND(E425*P425,2)</f>
        <v>0.7</v>
      </c>
      <c r="R425" s="199" t="s">
        <v>285</v>
      </c>
      <c r="S425" s="199" t="s">
        <v>168</v>
      </c>
      <c r="T425" s="200" t="s">
        <v>169</v>
      </c>
      <c r="U425" s="201" t="n">
        <v>0.707</v>
      </c>
      <c r="V425" s="201" t="n">
        <f aca="false">ROUND(E425*U425,2)</f>
        <v>12.73</v>
      </c>
      <c r="W425" s="201"/>
      <c r="X425" s="201" t="s">
        <v>170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71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727</v>
      </c>
      <c r="D426" s="206"/>
      <c r="E426" s="207" t="n">
        <v>18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73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193" t="n">
        <v>135</v>
      </c>
      <c r="B427" s="194" t="s">
        <v>728</v>
      </c>
      <c r="C427" s="195" t="s">
        <v>729</v>
      </c>
      <c r="D427" s="196" t="s">
        <v>205</v>
      </c>
      <c r="E427" s="197" t="n">
        <v>1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15</v>
      </c>
      <c r="M427" s="199" t="n">
        <f aca="false">G427*(1+L427/100)</f>
        <v>0</v>
      </c>
      <c r="N427" s="199" t="n">
        <v>0.01378</v>
      </c>
      <c r="O427" s="199" t="n">
        <f aca="false">ROUND(E427*N427,2)</f>
        <v>0.01</v>
      </c>
      <c r="P427" s="199" t="n">
        <v>0</v>
      </c>
      <c r="Q427" s="199" t="n">
        <f aca="false">ROUND(E427*P427,2)</f>
        <v>0</v>
      </c>
      <c r="R427" s="199" t="s">
        <v>285</v>
      </c>
      <c r="S427" s="199" t="s">
        <v>168</v>
      </c>
      <c r="T427" s="200" t="s">
        <v>169</v>
      </c>
      <c r="U427" s="201" t="n">
        <v>0.302</v>
      </c>
      <c r="V427" s="201" t="n">
        <f aca="false">ROUND(E427*U427,2)</f>
        <v>0.3</v>
      </c>
      <c r="W427" s="201"/>
      <c r="X427" s="201" t="s">
        <v>170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171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215</v>
      </c>
      <c r="D428" s="206"/>
      <c r="E428" s="207" t="n">
        <v>1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73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22.5" hidden="false" customHeight="false" outlineLevel="1" collapsed="false">
      <c r="A429" s="193" t="n">
        <v>136</v>
      </c>
      <c r="B429" s="194" t="s">
        <v>730</v>
      </c>
      <c r="C429" s="195" t="s">
        <v>731</v>
      </c>
      <c r="D429" s="196" t="s">
        <v>205</v>
      </c>
      <c r="E429" s="197" t="n">
        <v>2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15</v>
      </c>
      <c r="M429" s="199" t="n">
        <f aca="false">G429*(1+L429/100)</f>
        <v>0</v>
      </c>
      <c r="N429" s="199" t="n">
        <v>0.00354</v>
      </c>
      <c r="O429" s="199" t="n">
        <f aca="false">ROUND(E429*N429,2)</f>
        <v>0.01</v>
      </c>
      <c r="P429" s="199" t="n">
        <v>0</v>
      </c>
      <c r="Q429" s="199" t="n">
        <f aca="false">ROUND(E429*P429,2)</f>
        <v>0</v>
      </c>
      <c r="R429" s="199" t="s">
        <v>285</v>
      </c>
      <c r="S429" s="199" t="s">
        <v>168</v>
      </c>
      <c r="T429" s="200" t="s">
        <v>169</v>
      </c>
      <c r="U429" s="201" t="n">
        <v>0.141</v>
      </c>
      <c r="V429" s="201" t="n">
        <f aca="false">ROUND(E429*U429,2)</f>
        <v>0.28</v>
      </c>
      <c r="W429" s="201"/>
      <c r="X429" s="201" t="s">
        <v>170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71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231</v>
      </c>
      <c r="D430" s="206"/>
      <c r="E430" s="207" t="n">
        <v>2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73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22.5" hidden="false" customHeight="false" outlineLevel="1" collapsed="false">
      <c r="A431" s="193" t="n">
        <v>137</v>
      </c>
      <c r="B431" s="194" t="s">
        <v>732</v>
      </c>
      <c r="C431" s="195" t="s">
        <v>733</v>
      </c>
      <c r="D431" s="196" t="s">
        <v>205</v>
      </c>
      <c r="E431" s="197" t="n">
        <v>4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15</v>
      </c>
      <c r="M431" s="199" t="n">
        <f aca="false">G431*(1+L431/100)</f>
        <v>0</v>
      </c>
      <c r="N431" s="199" t="n">
        <v>0.00414</v>
      </c>
      <c r="O431" s="199" t="n">
        <f aca="false">ROUND(E431*N431,2)</f>
        <v>0.02</v>
      </c>
      <c r="P431" s="199" t="n">
        <v>0</v>
      </c>
      <c r="Q431" s="199" t="n">
        <f aca="false">ROUND(E431*P431,2)</f>
        <v>0</v>
      </c>
      <c r="R431" s="199" t="s">
        <v>285</v>
      </c>
      <c r="S431" s="199" t="s">
        <v>168</v>
      </c>
      <c r="T431" s="200" t="s">
        <v>169</v>
      </c>
      <c r="U431" s="201" t="n">
        <v>0.151</v>
      </c>
      <c r="V431" s="201" t="n">
        <f aca="false">ROUND(E431*U431,2)</f>
        <v>0.6</v>
      </c>
      <c r="W431" s="201"/>
      <c r="X431" s="201" t="s">
        <v>170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71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734</v>
      </c>
      <c r="D432" s="206"/>
      <c r="E432" s="207" t="n">
        <v>4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73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22.5" hidden="false" customHeight="false" outlineLevel="1" collapsed="false">
      <c r="A433" s="193" t="n">
        <v>138</v>
      </c>
      <c r="B433" s="194" t="s">
        <v>735</v>
      </c>
      <c r="C433" s="195" t="s">
        <v>736</v>
      </c>
      <c r="D433" s="196" t="s">
        <v>205</v>
      </c>
      <c r="E433" s="197" t="n">
        <v>10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15</v>
      </c>
      <c r="M433" s="199" t="n">
        <f aca="false">G433*(1+L433/100)</f>
        <v>0</v>
      </c>
      <c r="N433" s="199" t="n">
        <v>0.00604</v>
      </c>
      <c r="O433" s="199" t="n">
        <f aca="false">ROUND(E433*N433,2)</f>
        <v>0.06</v>
      </c>
      <c r="P433" s="199" t="n">
        <v>0</v>
      </c>
      <c r="Q433" s="199" t="n">
        <f aca="false">ROUND(E433*P433,2)</f>
        <v>0</v>
      </c>
      <c r="R433" s="199" t="s">
        <v>285</v>
      </c>
      <c r="S433" s="199" t="s">
        <v>168</v>
      </c>
      <c r="T433" s="200" t="s">
        <v>169</v>
      </c>
      <c r="U433" s="201" t="n">
        <v>0.251</v>
      </c>
      <c r="V433" s="201" t="n">
        <f aca="false">ROUND(E433*U433,2)</f>
        <v>2.51</v>
      </c>
      <c r="W433" s="201"/>
      <c r="X433" s="201" t="s">
        <v>170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171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737</v>
      </c>
      <c r="D434" s="206"/>
      <c r="E434" s="207" t="n">
        <v>10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73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22.5" hidden="false" customHeight="false" outlineLevel="1" collapsed="false">
      <c r="A435" s="193" t="n">
        <v>139</v>
      </c>
      <c r="B435" s="194" t="s">
        <v>738</v>
      </c>
      <c r="C435" s="195" t="s">
        <v>739</v>
      </c>
      <c r="D435" s="196" t="s">
        <v>205</v>
      </c>
      <c r="E435" s="197" t="n">
        <v>2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15</v>
      </c>
      <c r="M435" s="199" t="n">
        <f aca="false">G435*(1+L435/100)</f>
        <v>0</v>
      </c>
      <c r="N435" s="199" t="n">
        <v>0.00708</v>
      </c>
      <c r="O435" s="199" t="n">
        <f aca="false">ROUND(E435*N435,2)</f>
        <v>0.01</v>
      </c>
      <c r="P435" s="199" t="n">
        <v>0</v>
      </c>
      <c r="Q435" s="199" t="n">
        <f aca="false">ROUND(E435*P435,2)</f>
        <v>0</v>
      </c>
      <c r="R435" s="199" t="s">
        <v>285</v>
      </c>
      <c r="S435" s="199" t="s">
        <v>168</v>
      </c>
      <c r="T435" s="200" t="s">
        <v>169</v>
      </c>
      <c r="U435" s="201" t="n">
        <v>0.261</v>
      </c>
      <c r="V435" s="201" t="n">
        <f aca="false">ROUND(E435*U435,2)</f>
        <v>0.52</v>
      </c>
      <c r="W435" s="201"/>
      <c r="X435" s="201" t="s">
        <v>170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171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5" t="s">
        <v>231</v>
      </c>
      <c r="D436" s="206"/>
      <c r="E436" s="207" t="n">
        <v>2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73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22.5" hidden="false" customHeight="false" outlineLevel="1" collapsed="false">
      <c r="A437" s="193" t="n">
        <v>140</v>
      </c>
      <c r="B437" s="194" t="s">
        <v>740</v>
      </c>
      <c r="C437" s="195" t="s">
        <v>741</v>
      </c>
      <c r="D437" s="196" t="s">
        <v>205</v>
      </c>
      <c r="E437" s="197" t="n">
        <v>1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15</v>
      </c>
      <c r="M437" s="199" t="n">
        <f aca="false">G437*(1+L437/100)</f>
        <v>0</v>
      </c>
      <c r="N437" s="199" t="n">
        <v>0.00424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 t="s">
        <v>285</v>
      </c>
      <c r="S437" s="199" t="s">
        <v>168</v>
      </c>
      <c r="T437" s="200" t="s">
        <v>169</v>
      </c>
      <c r="U437" s="201" t="n">
        <v>0.151</v>
      </c>
      <c r="V437" s="201" t="n">
        <f aca="false">ROUND(E437*U437,2)</f>
        <v>0.15</v>
      </c>
      <c r="W437" s="201"/>
      <c r="X437" s="201" t="s">
        <v>170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171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5" t="s">
        <v>215</v>
      </c>
      <c r="D438" s="206"/>
      <c r="E438" s="207" t="n">
        <v>1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73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141</v>
      </c>
      <c r="B439" s="194" t="s">
        <v>291</v>
      </c>
      <c r="C439" s="195" t="s">
        <v>292</v>
      </c>
      <c r="D439" s="196" t="s">
        <v>205</v>
      </c>
      <c r="E439" s="197" t="n">
        <v>32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15</v>
      </c>
      <c r="M439" s="199" t="n">
        <f aca="false">G439*(1+L439/100)</f>
        <v>0</v>
      </c>
      <c r="N439" s="199" t="n">
        <v>0.00021</v>
      </c>
      <c r="O439" s="199" t="n">
        <f aca="false">ROUND(E439*N439,2)</f>
        <v>0.01</v>
      </c>
      <c r="P439" s="199" t="n">
        <v>0.0035</v>
      </c>
      <c r="Q439" s="199" t="n">
        <f aca="false">ROUND(E439*P439,2)</f>
        <v>0.11</v>
      </c>
      <c r="R439" s="199" t="s">
        <v>285</v>
      </c>
      <c r="S439" s="199" t="s">
        <v>168</v>
      </c>
      <c r="T439" s="200" t="s">
        <v>169</v>
      </c>
      <c r="U439" s="201" t="n">
        <v>0.374</v>
      </c>
      <c r="V439" s="201" t="n">
        <f aca="false">ROUND(E439*U439,2)</f>
        <v>11.97</v>
      </c>
      <c r="W439" s="201"/>
      <c r="X439" s="201" t="s">
        <v>170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71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742</v>
      </c>
      <c r="D440" s="206"/>
      <c r="E440" s="207" t="n">
        <v>32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73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193" t="n">
        <v>142</v>
      </c>
      <c r="B441" s="194" t="s">
        <v>743</v>
      </c>
      <c r="C441" s="195" t="s">
        <v>744</v>
      </c>
      <c r="D441" s="196" t="s">
        <v>205</v>
      </c>
      <c r="E441" s="197" t="n">
        <v>1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15</v>
      </c>
      <c r="M441" s="199" t="n">
        <f aca="false">G441*(1+L441/100)</f>
        <v>0</v>
      </c>
      <c r="N441" s="199" t="n">
        <v>0.00016</v>
      </c>
      <c r="O441" s="199" t="n">
        <f aca="false">ROUND(E441*N441,2)</f>
        <v>0</v>
      </c>
      <c r="P441" s="199" t="n">
        <v>0.00497</v>
      </c>
      <c r="Q441" s="199" t="n">
        <f aca="false">ROUND(E441*P441,2)</f>
        <v>0</v>
      </c>
      <c r="R441" s="199" t="s">
        <v>285</v>
      </c>
      <c r="S441" s="199" t="s">
        <v>168</v>
      </c>
      <c r="T441" s="200" t="s">
        <v>169</v>
      </c>
      <c r="U441" s="201" t="n">
        <v>0.572</v>
      </c>
      <c r="V441" s="201" t="n">
        <f aca="false">ROUND(E441*U441,2)</f>
        <v>0.57</v>
      </c>
      <c r="W441" s="201"/>
      <c r="X441" s="201" t="s">
        <v>170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71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215</v>
      </c>
      <c r="D442" s="206"/>
      <c r="E442" s="207" t="n">
        <v>1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73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143</v>
      </c>
      <c r="B443" s="194" t="s">
        <v>745</v>
      </c>
      <c r="C443" s="195" t="s">
        <v>746</v>
      </c>
      <c r="D443" s="196" t="s">
        <v>205</v>
      </c>
      <c r="E443" s="197" t="n">
        <v>8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15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 t="s">
        <v>285</v>
      </c>
      <c r="S443" s="199" t="s">
        <v>168</v>
      </c>
      <c r="T443" s="200" t="s">
        <v>169</v>
      </c>
      <c r="U443" s="201" t="n">
        <v>0.062</v>
      </c>
      <c r="V443" s="201" t="n">
        <f aca="false">ROUND(E443*U443,2)</f>
        <v>0.5</v>
      </c>
      <c r="W443" s="201"/>
      <c r="X443" s="201" t="s">
        <v>170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71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747</v>
      </c>
      <c r="D444" s="206"/>
      <c r="E444" s="207" t="n">
        <v>8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73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144</v>
      </c>
      <c r="B445" s="194" t="s">
        <v>748</v>
      </c>
      <c r="C445" s="195" t="s">
        <v>749</v>
      </c>
      <c r="D445" s="196" t="s">
        <v>205</v>
      </c>
      <c r="E445" s="197" t="n">
        <v>10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15</v>
      </c>
      <c r="M445" s="199" t="n">
        <f aca="false">G445*(1+L445/100)</f>
        <v>0</v>
      </c>
      <c r="N445" s="199" t="n">
        <v>0.00014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 t="s">
        <v>285</v>
      </c>
      <c r="S445" s="199" t="s">
        <v>168</v>
      </c>
      <c r="T445" s="200" t="s">
        <v>169</v>
      </c>
      <c r="U445" s="201" t="n">
        <v>0.165</v>
      </c>
      <c r="V445" s="201" t="n">
        <f aca="false">ROUND(E445*U445,2)</f>
        <v>1.65</v>
      </c>
      <c r="W445" s="201"/>
      <c r="X445" s="201" t="s">
        <v>170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71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5" t="s">
        <v>750</v>
      </c>
      <c r="D446" s="206"/>
      <c r="E446" s="207" t="n">
        <v>8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73</v>
      </c>
      <c r="AH446" s="202" t="n">
        <v>5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231</v>
      </c>
      <c r="D447" s="206"/>
      <c r="E447" s="207" t="n">
        <v>2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73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145</v>
      </c>
      <c r="B448" s="194" t="s">
        <v>751</v>
      </c>
      <c r="C448" s="195" t="s">
        <v>752</v>
      </c>
      <c r="D448" s="196" t="s">
        <v>205</v>
      </c>
      <c r="E448" s="197" t="n">
        <v>5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15</v>
      </c>
      <c r="M448" s="199" t="n">
        <f aca="false">G448*(1+L448/100)</f>
        <v>0</v>
      </c>
      <c r="N448" s="199" t="n">
        <v>0.0002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 t="s">
        <v>285</v>
      </c>
      <c r="S448" s="199" t="s">
        <v>168</v>
      </c>
      <c r="T448" s="200" t="s">
        <v>169</v>
      </c>
      <c r="U448" s="201" t="n">
        <v>0.207</v>
      </c>
      <c r="V448" s="201" t="n">
        <f aca="false">ROUND(E448*U448,2)</f>
        <v>1.04</v>
      </c>
      <c r="W448" s="201"/>
      <c r="X448" s="201" t="s">
        <v>170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7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753</v>
      </c>
      <c r="D449" s="206"/>
      <c r="E449" s="207" t="n">
        <v>5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73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193" t="n">
        <v>146</v>
      </c>
      <c r="B450" s="194" t="s">
        <v>754</v>
      </c>
      <c r="C450" s="195" t="s">
        <v>755</v>
      </c>
      <c r="D450" s="196" t="s">
        <v>205</v>
      </c>
      <c r="E450" s="197" t="n">
        <v>4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15</v>
      </c>
      <c r="M450" s="199" t="n">
        <f aca="false">G450*(1+L450/100)</f>
        <v>0</v>
      </c>
      <c r="N450" s="199" t="n">
        <v>0.00124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 t="s">
        <v>285</v>
      </c>
      <c r="S450" s="199" t="s">
        <v>168</v>
      </c>
      <c r="T450" s="200" t="s">
        <v>169</v>
      </c>
      <c r="U450" s="201" t="n">
        <v>0.424</v>
      </c>
      <c r="V450" s="201" t="n">
        <f aca="false">ROUND(E450*U450,2)</f>
        <v>1.7</v>
      </c>
      <c r="W450" s="201"/>
      <c r="X450" s="201" t="s">
        <v>170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171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734</v>
      </c>
      <c r="D451" s="206"/>
      <c r="E451" s="207" t="n">
        <v>4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73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193" t="n">
        <v>147</v>
      </c>
      <c r="B452" s="194" t="s">
        <v>756</v>
      </c>
      <c r="C452" s="195" t="s">
        <v>757</v>
      </c>
      <c r="D452" s="196" t="s">
        <v>205</v>
      </c>
      <c r="E452" s="197" t="n">
        <v>1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15</v>
      </c>
      <c r="M452" s="199" t="n">
        <f aca="false">G452*(1+L452/100)</f>
        <v>0</v>
      </c>
      <c r="N452" s="199" t="n">
        <v>0.00132</v>
      </c>
      <c r="O452" s="199" t="n">
        <f aca="false">ROUND(E452*N452,2)</f>
        <v>0</v>
      </c>
      <c r="P452" s="199" t="n">
        <v>0</v>
      </c>
      <c r="Q452" s="199" t="n">
        <f aca="false">ROUND(E452*P452,2)</f>
        <v>0</v>
      </c>
      <c r="R452" s="199" t="s">
        <v>285</v>
      </c>
      <c r="S452" s="199" t="s">
        <v>168</v>
      </c>
      <c r="T452" s="200" t="s">
        <v>169</v>
      </c>
      <c r="U452" s="201" t="n">
        <v>0.424</v>
      </c>
      <c r="V452" s="201" t="n">
        <f aca="false">ROUND(E452*U452,2)</f>
        <v>0.42</v>
      </c>
      <c r="W452" s="201"/>
      <c r="X452" s="201" t="s">
        <v>170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171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5" t="s">
        <v>215</v>
      </c>
      <c r="D453" s="206"/>
      <c r="E453" s="207" t="n">
        <v>1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73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193" t="n">
        <v>148</v>
      </c>
      <c r="B454" s="194" t="s">
        <v>758</v>
      </c>
      <c r="C454" s="195" t="s">
        <v>759</v>
      </c>
      <c r="D454" s="196" t="s">
        <v>205</v>
      </c>
      <c r="E454" s="197" t="n">
        <v>74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15</v>
      </c>
      <c r="M454" s="199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199" t="s">
        <v>285</v>
      </c>
      <c r="S454" s="199" t="s">
        <v>168</v>
      </c>
      <c r="T454" s="200" t="s">
        <v>169</v>
      </c>
      <c r="U454" s="201" t="n">
        <v>0.082</v>
      </c>
      <c r="V454" s="201" t="n">
        <f aca="false">ROUND(E454*U454,2)</f>
        <v>6.07</v>
      </c>
      <c r="W454" s="201"/>
      <c r="X454" s="201" t="s">
        <v>170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171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760</v>
      </c>
      <c r="D455" s="206"/>
      <c r="E455" s="207" t="n">
        <v>14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73</v>
      </c>
      <c r="AH455" s="202" t="n">
        <v>5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761</v>
      </c>
      <c r="D456" s="206"/>
      <c r="E456" s="207" t="n">
        <v>2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73</v>
      </c>
      <c r="AH456" s="202" t="n">
        <v>5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762</v>
      </c>
      <c r="D457" s="206"/>
      <c r="E457" s="207" t="n">
        <v>6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73</v>
      </c>
      <c r="AH457" s="202" t="n">
        <v>5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763</v>
      </c>
      <c r="D458" s="206"/>
      <c r="E458" s="207" t="n">
        <v>2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73</v>
      </c>
      <c r="AH458" s="202" t="n">
        <v>5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764</v>
      </c>
      <c r="D459" s="206"/>
      <c r="E459" s="207" t="n">
        <v>2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73</v>
      </c>
      <c r="AH459" s="202" t="n">
        <v>5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765</v>
      </c>
      <c r="D460" s="206"/>
      <c r="E460" s="207" t="n">
        <v>2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73</v>
      </c>
      <c r="AH460" s="202" t="n">
        <v>5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766</v>
      </c>
      <c r="D461" s="206"/>
      <c r="E461" s="207" t="n">
        <v>2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73</v>
      </c>
      <c r="AH461" s="202" t="n">
        <v>5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402</v>
      </c>
      <c r="D462" s="206"/>
      <c r="E462" s="207" t="n">
        <v>2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73</v>
      </c>
      <c r="AH462" s="202" t="n">
        <v>5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403</v>
      </c>
      <c r="D463" s="206"/>
      <c r="E463" s="207" t="n">
        <v>1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73</v>
      </c>
      <c r="AH463" s="202" t="n">
        <v>5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750</v>
      </c>
      <c r="D464" s="206"/>
      <c r="E464" s="207" t="n">
        <v>8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73</v>
      </c>
      <c r="AH464" s="202" t="n">
        <v>5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767</v>
      </c>
      <c r="D465" s="206"/>
      <c r="E465" s="207" t="n">
        <v>20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73</v>
      </c>
      <c r="AH465" s="202" t="n">
        <v>5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768</v>
      </c>
      <c r="D466" s="206"/>
      <c r="E466" s="207" t="n">
        <v>13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73</v>
      </c>
      <c r="AH466" s="202" t="n">
        <v>5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149</v>
      </c>
      <c r="B467" s="194" t="s">
        <v>769</v>
      </c>
      <c r="C467" s="195" t="s">
        <v>770</v>
      </c>
      <c r="D467" s="196" t="s">
        <v>205</v>
      </c>
      <c r="E467" s="197" t="n">
        <v>15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15</v>
      </c>
      <c r="M467" s="199" t="n">
        <f aca="false">G467*(1+L467/100)</f>
        <v>0</v>
      </c>
      <c r="N467" s="199" t="n">
        <v>0</v>
      </c>
      <c r="O467" s="199" t="n">
        <f aca="false">ROUND(E467*N467,2)</f>
        <v>0</v>
      </c>
      <c r="P467" s="199" t="n">
        <v>0</v>
      </c>
      <c r="Q467" s="199" t="n">
        <f aca="false">ROUND(E467*P467,2)</f>
        <v>0</v>
      </c>
      <c r="R467" s="199" t="s">
        <v>285</v>
      </c>
      <c r="S467" s="199" t="s">
        <v>168</v>
      </c>
      <c r="T467" s="200" t="s">
        <v>169</v>
      </c>
      <c r="U467" s="201" t="n">
        <v>0.093</v>
      </c>
      <c r="V467" s="201" t="n">
        <f aca="false">ROUND(E467*U467,2)</f>
        <v>1.4</v>
      </c>
      <c r="W467" s="201"/>
      <c r="X467" s="201" t="s">
        <v>170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71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771</v>
      </c>
      <c r="D468" s="206"/>
      <c r="E468" s="207" t="n">
        <v>1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73</v>
      </c>
      <c r="AH468" s="202" t="n">
        <v>5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772</v>
      </c>
      <c r="D469" s="206"/>
      <c r="E469" s="207" t="n">
        <v>2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73</v>
      </c>
      <c r="AH469" s="202" t="n">
        <v>5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404</v>
      </c>
      <c r="D470" s="206"/>
      <c r="E470" s="207" t="n">
        <v>1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73</v>
      </c>
      <c r="AH470" s="202" t="n">
        <v>5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500</v>
      </c>
      <c r="D471" s="206"/>
      <c r="E471" s="207" t="n">
        <v>1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73</v>
      </c>
      <c r="AH471" s="202" t="n">
        <v>5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5" t="s">
        <v>773</v>
      </c>
      <c r="D472" s="206"/>
      <c r="E472" s="207" t="n">
        <v>10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73</v>
      </c>
      <c r="AH472" s="202" t="n">
        <v>5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193" t="n">
        <v>150</v>
      </c>
      <c r="B473" s="194" t="s">
        <v>774</v>
      </c>
      <c r="C473" s="195" t="s">
        <v>775</v>
      </c>
      <c r="D473" s="196" t="s">
        <v>205</v>
      </c>
      <c r="E473" s="197" t="n">
        <v>7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15</v>
      </c>
      <c r="M473" s="199" t="n">
        <f aca="false">G473*(1+L473/100)</f>
        <v>0</v>
      </c>
      <c r="N473" s="199" t="n">
        <v>0.0012</v>
      </c>
      <c r="O473" s="199" t="n">
        <f aca="false">ROUND(E473*N473,2)</f>
        <v>0.01</v>
      </c>
      <c r="P473" s="199" t="n">
        <v>0</v>
      </c>
      <c r="Q473" s="199" t="n">
        <f aca="false">ROUND(E473*P473,2)</f>
        <v>0</v>
      </c>
      <c r="R473" s="199" t="s">
        <v>285</v>
      </c>
      <c r="S473" s="199" t="s">
        <v>168</v>
      </c>
      <c r="T473" s="200" t="s">
        <v>169</v>
      </c>
      <c r="U473" s="201" t="n">
        <v>0.103</v>
      </c>
      <c r="V473" s="201" t="n">
        <f aca="false">ROUND(E473*U473,2)</f>
        <v>0.72</v>
      </c>
      <c r="W473" s="201"/>
      <c r="X473" s="201" t="s">
        <v>170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171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776</v>
      </c>
      <c r="D474" s="206"/>
      <c r="E474" s="207" t="n">
        <v>2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73</v>
      </c>
      <c r="AH474" s="202" t="n">
        <v>5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777</v>
      </c>
      <c r="D475" s="206"/>
      <c r="E475" s="207" t="n">
        <v>2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73</v>
      </c>
      <c r="AH475" s="202" t="n">
        <v>5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407</v>
      </c>
      <c r="D476" s="206"/>
      <c r="E476" s="207" t="n">
        <v>3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73</v>
      </c>
      <c r="AH476" s="202" t="n">
        <v>5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151</v>
      </c>
      <c r="B477" s="194" t="s">
        <v>778</v>
      </c>
      <c r="C477" s="195" t="s">
        <v>779</v>
      </c>
      <c r="D477" s="196" t="s">
        <v>205</v>
      </c>
      <c r="E477" s="197" t="n">
        <v>24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15</v>
      </c>
      <c r="M477" s="199" t="n">
        <f aca="false">G477*(1+L477/100)</f>
        <v>0</v>
      </c>
      <c r="N477" s="199" t="n">
        <v>0.0014</v>
      </c>
      <c r="O477" s="199" t="n">
        <f aca="false">ROUND(E477*N477,2)</f>
        <v>0.03</v>
      </c>
      <c r="P477" s="199" t="n">
        <v>0</v>
      </c>
      <c r="Q477" s="199" t="n">
        <f aca="false">ROUND(E477*P477,2)</f>
        <v>0</v>
      </c>
      <c r="R477" s="199" t="s">
        <v>285</v>
      </c>
      <c r="S477" s="199" t="s">
        <v>168</v>
      </c>
      <c r="T477" s="200" t="s">
        <v>169</v>
      </c>
      <c r="U477" s="201" t="n">
        <v>0.124</v>
      </c>
      <c r="V477" s="201" t="n">
        <f aca="false">ROUND(E477*U477,2)</f>
        <v>2.98</v>
      </c>
      <c r="W477" s="201"/>
      <c r="X477" s="201" t="s">
        <v>170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171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780</v>
      </c>
      <c r="D478" s="206"/>
      <c r="E478" s="207" t="n">
        <v>2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73</v>
      </c>
      <c r="AH478" s="202" t="n">
        <v>5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781</v>
      </c>
      <c r="D479" s="206"/>
      <c r="E479" s="207" t="n">
        <v>2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73</v>
      </c>
      <c r="AH479" s="202" t="n">
        <v>5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782</v>
      </c>
      <c r="D480" s="206"/>
      <c r="E480" s="207" t="n">
        <v>2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73</v>
      </c>
      <c r="AH480" s="202" t="n">
        <v>5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783</v>
      </c>
      <c r="D481" s="206"/>
      <c r="E481" s="207" t="n">
        <v>2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73</v>
      </c>
      <c r="AH481" s="202" t="n">
        <v>5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777</v>
      </c>
      <c r="D482" s="206"/>
      <c r="E482" s="207" t="n">
        <v>2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73</v>
      </c>
      <c r="AH482" s="202" t="n">
        <v>5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784</v>
      </c>
      <c r="D483" s="206"/>
      <c r="E483" s="207" t="n">
        <v>4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73</v>
      </c>
      <c r="AH483" s="202" t="n">
        <v>5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785</v>
      </c>
      <c r="D484" s="206"/>
      <c r="E484" s="207" t="n">
        <v>4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73</v>
      </c>
      <c r="AH484" s="202" t="n">
        <v>5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275</v>
      </c>
      <c r="D485" s="206"/>
      <c r="E485" s="207" t="n">
        <v>6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73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193" t="n">
        <v>152</v>
      </c>
      <c r="B486" s="194" t="s">
        <v>786</v>
      </c>
      <c r="C486" s="195" t="s">
        <v>787</v>
      </c>
      <c r="D486" s="196" t="s">
        <v>205</v>
      </c>
      <c r="E486" s="197" t="n">
        <v>8</v>
      </c>
      <c r="F486" s="198"/>
      <c r="G486" s="199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15</v>
      </c>
      <c r="M486" s="199" t="n">
        <f aca="false">G486*(1+L486/100)</f>
        <v>0</v>
      </c>
      <c r="N486" s="199" t="n">
        <v>0.0015</v>
      </c>
      <c r="O486" s="199" t="n">
        <f aca="false">ROUND(E486*N486,2)</f>
        <v>0.01</v>
      </c>
      <c r="P486" s="199" t="n">
        <v>0</v>
      </c>
      <c r="Q486" s="199" t="n">
        <f aca="false">ROUND(E486*P486,2)</f>
        <v>0</v>
      </c>
      <c r="R486" s="199" t="s">
        <v>285</v>
      </c>
      <c r="S486" s="199" t="s">
        <v>168</v>
      </c>
      <c r="T486" s="200" t="s">
        <v>169</v>
      </c>
      <c r="U486" s="201" t="n">
        <v>0.165</v>
      </c>
      <c r="V486" s="201" t="n">
        <f aca="false">ROUND(E486*U486,2)</f>
        <v>1.32</v>
      </c>
      <c r="W486" s="201"/>
      <c r="X486" s="201" t="s">
        <v>170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171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788</v>
      </c>
      <c r="D487" s="206"/>
      <c r="E487" s="207" t="n">
        <v>6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73</v>
      </c>
      <c r="AH487" s="202" t="n">
        <v>5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789</v>
      </c>
      <c r="D488" s="206"/>
      <c r="E488" s="207" t="n">
        <v>2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73</v>
      </c>
      <c r="AH488" s="202" t="n">
        <v>5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193" t="n">
        <v>153</v>
      </c>
      <c r="B489" s="194" t="s">
        <v>790</v>
      </c>
      <c r="C489" s="195" t="s">
        <v>791</v>
      </c>
      <c r="D489" s="196" t="s">
        <v>205</v>
      </c>
      <c r="E489" s="197" t="n">
        <v>42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15</v>
      </c>
      <c r="M489" s="199" t="n">
        <f aca="false">G489*(1+L489/100)</f>
        <v>0</v>
      </c>
      <c r="N489" s="199" t="n">
        <v>0.00118</v>
      </c>
      <c r="O489" s="199" t="n">
        <f aca="false">ROUND(E489*N489,2)</f>
        <v>0.05</v>
      </c>
      <c r="P489" s="199" t="n">
        <v>0</v>
      </c>
      <c r="Q489" s="199" t="n">
        <f aca="false">ROUND(E489*P489,2)</f>
        <v>0</v>
      </c>
      <c r="R489" s="199" t="s">
        <v>285</v>
      </c>
      <c r="S489" s="199" t="s">
        <v>168</v>
      </c>
      <c r="T489" s="200" t="s">
        <v>169</v>
      </c>
      <c r="U489" s="201" t="n">
        <v>0.21</v>
      </c>
      <c r="V489" s="201" t="n">
        <f aca="false">ROUND(E489*U489,2)</f>
        <v>8.82</v>
      </c>
      <c r="W489" s="201"/>
      <c r="X489" s="201" t="s">
        <v>170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171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792</v>
      </c>
      <c r="D490" s="206"/>
      <c r="E490" s="207" t="n">
        <v>2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73</v>
      </c>
      <c r="AH490" s="202" t="n">
        <v>5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793</v>
      </c>
      <c r="D491" s="206"/>
      <c r="E491" s="207" t="n">
        <v>6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73</v>
      </c>
      <c r="AH491" s="202" t="n">
        <v>5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794</v>
      </c>
      <c r="D492" s="206"/>
      <c r="E492" s="207" t="n">
        <v>2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73</v>
      </c>
      <c r="AH492" s="202" t="n">
        <v>5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795</v>
      </c>
      <c r="D493" s="206"/>
      <c r="E493" s="207" t="n">
        <v>2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73</v>
      </c>
      <c r="AH493" s="202" t="n">
        <v>5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796</v>
      </c>
      <c r="D494" s="206"/>
      <c r="E494" s="207" t="n">
        <v>2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73</v>
      </c>
      <c r="AH494" s="202" t="n">
        <v>5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783</v>
      </c>
      <c r="D495" s="206"/>
      <c r="E495" s="207" t="n">
        <v>2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73</v>
      </c>
      <c r="AH495" s="202" t="n">
        <v>5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797</v>
      </c>
      <c r="D496" s="206"/>
      <c r="E496" s="207" t="n">
        <v>12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73</v>
      </c>
      <c r="AH496" s="202" t="n">
        <v>5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798</v>
      </c>
      <c r="D497" s="206"/>
      <c r="E497" s="207" t="n">
        <v>8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73</v>
      </c>
      <c r="AH497" s="202" t="n">
        <v>5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799</v>
      </c>
      <c r="D498" s="206"/>
      <c r="E498" s="207" t="n">
        <v>2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73</v>
      </c>
      <c r="AH498" s="202" t="n">
        <v>5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800</v>
      </c>
      <c r="D499" s="206"/>
      <c r="E499" s="207" t="n">
        <v>2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73</v>
      </c>
      <c r="AH499" s="202" t="n">
        <v>5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801</v>
      </c>
      <c r="D500" s="206"/>
      <c r="E500" s="207" t="n">
        <v>2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73</v>
      </c>
      <c r="AH500" s="202" t="n">
        <v>5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22.5" hidden="false" customHeight="false" outlineLevel="1" collapsed="false">
      <c r="A501" s="193" t="n">
        <v>154</v>
      </c>
      <c r="B501" s="194" t="s">
        <v>802</v>
      </c>
      <c r="C501" s="195" t="s">
        <v>803</v>
      </c>
      <c r="D501" s="196" t="s">
        <v>205</v>
      </c>
      <c r="E501" s="197" t="n">
        <v>13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15</v>
      </c>
      <c r="M501" s="199" t="n">
        <f aca="false">G501*(1+L501/100)</f>
        <v>0</v>
      </c>
      <c r="N501" s="199" t="n">
        <v>0.0003</v>
      </c>
      <c r="O501" s="199" t="n">
        <f aca="false">ROUND(E501*N501,2)</f>
        <v>0</v>
      </c>
      <c r="P501" s="199" t="n">
        <v>0</v>
      </c>
      <c r="Q501" s="199" t="n">
        <f aca="false">ROUND(E501*P501,2)</f>
        <v>0</v>
      </c>
      <c r="R501" s="199" t="s">
        <v>285</v>
      </c>
      <c r="S501" s="199" t="s">
        <v>168</v>
      </c>
      <c r="T501" s="200" t="s">
        <v>169</v>
      </c>
      <c r="U501" s="201" t="n">
        <v>0.083</v>
      </c>
      <c r="V501" s="201" t="n">
        <f aca="false">ROUND(E501*U501,2)</f>
        <v>1.08</v>
      </c>
      <c r="W501" s="201"/>
      <c r="X501" s="201" t="s">
        <v>170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171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804</v>
      </c>
      <c r="D502" s="206"/>
      <c r="E502" s="207" t="n">
        <v>13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73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193" t="n">
        <v>155</v>
      </c>
      <c r="B503" s="194" t="s">
        <v>805</v>
      </c>
      <c r="C503" s="195" t="s">
        <v>806</v>
      </c>
      <c r="D503" s="196" t="s">
        <v>205</v>
      </c>
      <c r="E503" s="197" t="n">
        <v>1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15</v>
      </c>
      <c r="M503" s="199" t="n">
        <f aca="false">G503*(1+L503/100)</f>
        <v>0</v>
      </c>
      <c r="N503" s="199" t="n">
        <v>0.00142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199" t="s">
        <v>285</v>
      </c>
      <c r="S503" s="199" t="s">
        <v>168</v>
      </c>
      <c r="T503" s="200" t="s">
        <v>169</v>
      </c>
      <c r="U503" s="201" t="n">
        <v>0.424</v>
      </c>
      <c r="V503" s="201" t="n">
        <f aca="false">ROUND(E503*U503,2)</f>
        <v>0.42</v>
      </c>
      <c r="W503" s="201"/>
      <c r="X503" s="201" t="s">
        <v>170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171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215</v>
      </c>
      <c r="D504" s="206"/>
      <c r="E504" s="207" t="n">
        <v>1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73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193" t="n">
        <v>156</v>
      </c>
      <c r="B505" s="194" t="s">
        <v>302</v>
      </c>
      <c r="C505" s="195" t="s">
        <v>807</v>
      </c>
      <c r="D505" s="196" t="s">
        <v>205</v>
      </c>
      <c r="E505" s="197" t="n">
        <v>5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15</v>
      </c>
      <c r="M505" s="199" t="n">
        <f aca="false">G505*(1+L505/100)</f>
        <v>0</v>
      </c>
      <c r="N505" s="199" t="n">
        <v>0.00051</v>
      </c>
      <c r="O505" s="199" t="n">
        <f aca="false">ROUND(E505*N505,2)</f>
        <v>0</v>
      </c>
      <c r="P505" s="199" t="n">
        <v>0</v>
      </c>
      <c r="Q505" s="199" t="n">
        <f aca="false">ROUND(E505*P505,2)</f>
        <v>0</v>
      </c>
      <c r="R505" s="199" t="s">
        <v>285</v>
      </c>
      <c r="S505" s="199" t="s">
        <v>168</v>
      </c>
      <c r="T505" s="200" t="s">
        <v>169</v>
      </c>
      <c r="U505" s="201" t="n">
        <v>0.251</v>
      </c>
      <c r="V505" s="201" t="n">
        <f aca="false">ROUND(E505*U505,2)</f>
        <v>1.26</v>
      </c>
      <c r="W505" s="201"/>
      <c r="X505" s="201" t="s">
        <v>170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171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808</v>
      </c>
      <c r="D506" s="206"/>
      <c r="E506" s="207" t="n">
        <v>5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73</v>
      </c>
      <c r="AH506" s="202" t="n">
        <v>5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157</v>
      </c>
      <c r="B507" s="194" t="s">
        <v>809</v>
      </c>
      <c r="C507" s="195" t="s">
        <v>810</v>
      </c>
      <c r="D507" s="196" t="s">
        <v>205</v>
      </c>
      <c r="E507" s="197" t="n">
        <v>27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15</v>
      </c>
      <c r="M507" s="199" t="n">
        <f aca="false">G507*(1+L507/100)</f>
        <v>0</v>
      </c>
      <c r="N507" s="199" t="n">
        <v>0.00024</v>
      </c>
      <c r="O507" s="199" t="n">
        <f aca="false">ROUND(E507*N507,2)</f>
        <v>0.01</v>
      </c>
      <c r="P507" s="199" t="n">
        <v>0</v>
      </c>
      <c r="Q507" s="199" t="n">
        <f aca="false">ROUND(E507*P507,2)</f>
        <v>0</v>
      </c>
      <c r="R507" s="199" t="s">
        <v>285</v>
      </c>
      <c r="S507" s="199" t="s">
        <v>168</v>
      </c>
      <c r="T507" s="200" t="s">
        <v>169</v>
      </c>
      <c r="U507" s="201" t="n">
        <v>0.278</v>
      </c>
      <c r="V507" s="201" t="n">
        <f aca="false">ROUND(E507*U507,2)</f>
        <v>7.51</v>
      </c>
      <c r="W507" s="201"/>
      <c r="X507" s="201" t="s">
        <v>170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171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750</v>
      </c>
      <c r="D508" s="206"/>
      <c r="E508" s="207" t="n">
        <v>8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73</v>
      </c>
      <c r="AH508" s="202" t="n">
        <v>5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768</v>
      </c>
      <c r="D509" s="206"/>
      <c r="E509" s="207" t="n">
        <v>13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73</v>
      </c>
      <c r="AH509" s="202" t="n">
        <v>5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811</v>
      </c>
      <c r="D510" s="206"/>
      <c r="E510" s="207" t="n">
        <v>4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73</v>
      </c>
      <c r="AH510" s="202" t="n">
        <v>5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812</v>
      </c>
      <c r="D511" s="206"/>
      <c r="E511" s="207" t="n">
        <v>2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73</v>
      </c>
      <c r="AH511" s="202" t="n">
        <v>5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193" t="n">
        <v>158</v>
      </c>
      <c r="B512" s="194" t="s">
        <v>813</v>
      </c>
      <c r="C512" s="195" t="s">
        <v>814</v>
      </c>
      <c r="D512" s="196" t="s">
        <v>205</v>
      </c>
      <c r="E512" s="197" t="n">
        <v>2</v>
      </c>
      <c r="F512" s="198"/>
      <c r="G512" s="199" t="n">
        <f aca="false">ROUND(E512*F512,2)</f>
        <v>0</v>
      </c>
      <c r="H512" s="198"/>
      <c r="I512" s="199" t="n">
        <f aca="false">ROUND(E512*H512,2)</f>
        <v>0</v>
      </c>
      <c r="J512" s="198"/>
      <c r="K512" s="199" t="n">
        <f aca="false">ROUND(E512*J512,2)</f>
        <v>0</v>
      </c>
      <c r="L512" s="199" t="n">
        <v>15</v>
      </c>
      <c r="M512" s="199" t="n">
        <f aca="false">G512*(1+L512/100)</f>
        <v>0</v>
      </c>
      <c r="N512" s="199" t="n">
        <v>0.00026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199" t="s">
        <v>285</v>
      </c>
      <c r="S512" s="199" t="s">
        <v>168</v>
      </c>
      <c r="T512" s="200" t="s">
        <v>169</v>
      </c>
      <c r="U512" s="201" t="n">
        <v>0.278</v>
      </c>
      <c r="V512" s="201" t="n">
        <f aca="false">ROUND(E512*U512,2)</f>
        <v>0.56</v>
      </c>
      <c r="W512" s="201"/>
      <c r="X512" s="201" t="s">
        <v>170</v>
      </c>
      <c r="Y512" s="202"/>
      <c r="Z512" s="202"/>
      <c r="AA512" s="202"/>
      <c r="AB512" s="202"/>
      <c r="AC512" s="202"/>
      <c r="AD512" s="202"/>
      <c r="AE512" s="202"/>
      <c r="AF512" s="202"/>
      <c r="AG512" s="202" t="s">
        <v>171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5" t="s">
        <v>231</v>
      </c>
      <c r="D513" s="206"/>
      <c r="E513" s="207" t="n">
        <v>2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73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159</v>
      </c>
      <c r="B514" s="194" t="s">
        <v>815</v>
      </c>
      <c r="C514" s="195" t="s">
        <v>816</v>
      </c>
      <c r="D514" s="196" t="s">
        <v>205</v>
      </c>
      <c r="E514" s="197" t="n">
        <v>2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15</v>
      </c>
      <c r="M514" s="199" t="n">
        <f aca="false">G514*(1+L514/100)</f>
        <v>0</v>
      </c>
      <c r="N514" s="199" t="n">
        <v>0.00037</v>
      </c>
      <c r="O514" s="199" t="n">
        <f aca="false">ROUND(E514*N514,2)</f>
        <v>0</v>
      </c>
      <c r="P514" s="199" t="n">
        <v>0</v>
      </c>
      <c r="Q514" s="199" t="n">
        <f aca="false">ROUND(E514*P514,2)</f>
        <v>0</v>
      </c>
      <c r="R514" s="199" t="s">
        <v>285</v>
      </c>
      <c r="S514" s="199" t="s">
        <v>168</v>
      </c>
      <c r="T514" s="200" t="s">
        <v>169</v>
      </c>
      <c r="U514" s="201" t="n">
        <v>0.319</v>
      </c>
      <c r="V514" s="201" t="n">
        <f aca="false">ROUND(E514*U514,2)</f>
        <v>0.64</v>
      </c>
      <c r="W514" s="201"/>
      <c r="X514" s="201" t="s">
        <v>170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171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231</v>
      </c>
      <c r="D515" s="206"/>
      <c r="E515" s="207" t="n">
        <v>2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73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193" t="n">
        <v>160</v>
      </c>
      <c r="B516" s="194" t="s">
        <v>817</v>
      </c>
      <c r="C516" s="195" t="s">
        <v>818</v>
      </c>
      <c r="D516" s="196" t="s">
        <v>205</v>
      </c>
      <c r="E516" s="197" t="n">
        <v>2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15</v>
      </c>
      <c r="M516" s="199" t="n">
        <f aca="false">G516*(1+L516/100)</f>
        <v>0</v>
      </c>
      <c r="N516" s="199" t="n">
        <v>0.005</v>
      </c>
      <c r="O516" s="199" t="n">
        <f aca="false">ROUND(E516*N516,2)</f>
        <v>0.01</v>
      </c>
      <c r="P516" s="199" t="n">
        <v>0</v>
      </c>
      <c r="Q516" s="199" t="n">
        <f aca="false">ROUND(E516*P516,2)</f>
        <v>0</v>
      </c>
      <c r="R516" s="199"/>
      <c r="S516" s="199" t="s">
        <v>229</v>
      </c>
      <c r="T516" s="200" t="s">
        <v>230</v>
      </c>
      <c r="U516" s="201" t="n">
        <v>0</v>
      </c>
      <c r="V516" s="201" t="n">
        <f aca="false">ROUND(E516*U516,2)</f>
        <v>0</v>
      </c>
      <c r="W516" s="201"/>
      <c r="X516" s="201" t="s">
        <v>170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171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true" outlineLevel="1" collapsed="false">
      <c r="A517" s="203"/>
      <c r="B517" s="204"/>
      <c r="C517" s="208" t="s">
        <v>819</v>
      </c>
      <c r="D517" s="208"/>
      <c r="E517" s="208"/>
      <c r="F517" s="208"/>
      <c r="G517" s="208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79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231</v>
      </c>
      <c r="D518" s="206"/>
      <c r="E518" s="207" t="n">
        <v>2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73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193" t="n">
        <v>161</v>
      </c>
      <c r="B519" s="194" t="s">
        <v>820</v>
      </c>
      <c r="C519" s="195" t="s">
        <v>821</v>
      </c>
      <c r="D519" s="196" t="s">
        <v>205</v>
      </c>
      <c r="E519" s="197" t="n">
        <v>2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15</v>
      </c>
      <c r="M519" s="199" t="n">
        <f aca="false">G519*(1+L519/100)</f>
        <v>0</v>
      </c>
      <c r="N519" s="199" t="n">
        <v>0.005</v>
      </c>
      <c r="O519" s="199" t="n">
        <f aca="false">ROUND(E519*N519,2)</f>
        <v>0.01</v>
      </c>
      <c r="P519" s="199" t="n">
        <v>0</v>
      </c>
      <c r="Q519" s="199" t="n">
        <f aca="false">ROUND(E519*P519,2)</f>
        <v>0</v>
      </c>
      <c r="R519" s="199"/>
      <c r="S519" s="199" t="s">
        <v>229</v>
      </c>
      <c r="T519" s="200" t="s">
        <v>230</v>
      </c>
      <c r="U519" s="201" t="n">
        <v>0</v>
      </c>
      <c r="V519" s="201" t="n">
        <f aca="false">ROUND(E519*U519,2)</f>
        <v>0</v>
      </c>
      <c r="W519" s="201"/>
      <c r="X519" s="201" t="s">
        <v>170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171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true" outlineLevel="1" collapsed="false">
      <c r="A520" s="203"/>
      <c r="B520" s="204"/>
      <c r="C520" s="208" t="s">
        <v>819</v>
      </c>
      <c r="D520" s="208"/>
      <c r="E520" s="208"/>
      <c r="F520" s="208"/>
      <c r="G520" s="208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79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231</v>
      </c>
      <c r="D521" s="206"/>
      <c r="E521" s="207" t="n">
        <v>2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73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22.5" hidden="false" customHeight="false" outlineLevel="1" collapsed="false">
      <c r="A522" s="193" t="n">
        <v>162</v>
      </c>
      <c r="B522" s="194" t="s">
        <v>822</v>
      </c>
      <c r="C522" s="195" t="s">
        <v>823</v>
      </c>
      <c r="D522" s="196" t="s">
        <v>205</v>
      </c>
      <c r="E522" s="197" t="n">
        <v>1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15</v>
      </c>
      <c r="M522" s="199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199"/>
      <c r="S522" s="199" t="s">
        <v>229</v>
      </c>
      <c r="T522" s="200" t="s">
        <v>230</v>
      </c>
      <c r="U522" s="201" t="n">
        <v>0</v>
      </c>
      <c r="V522" s="201" t="n">
        <f aca="false">ROUND(E522*U522,2)</f>
        <v>0</v>
      </c>
      <c r="W522" s="201"/>
      <c r="X522" s="201" t="s">
        <v>170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171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true" outlineLevel="1" collapsed="false">
      <c r="A523" s="203"/>
      <c r="B523" s="204"/>
      <c r="C523" s="208" t="s">
        <v>819</v>
      </c>
      <c r="D523" s="208"/>
      <c r="E523" s="208"/>
      <c r="F523" s="208"/>
      <c r="G523" s="208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79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05" t="s">
        <v>215</v>
      </c>
      <c r="D524" s="206"/>
      <c r="E524" s="207" t="n">
        <v>1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173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false" outlineLevel="1" collapsed="false">
      <c r="A525" s="193" t="n">
        <v>163</v>
      </c>
      <c r="B525" s="194" t="s">
        <v>824</v>
      </c>
      <c r="C525" s="195" t="s">
        <v>825</v>
      </c>
      <c r="D525" s="196" t="s">
        <v>205</v>
      </c>
      <c r="E525" s="197" t="n">
        <v>1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15</v>
      </c>
      <c r="M525" s="199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199"/>
      <c r="S525" s="199" t="s">
        <v>229</v>
      </c>
      <c r="T525" s="200" t="s">
        <v>230</v>
      </c>
      <c r="U525" s="201" t="n">
        <v>0</v>
      </c>
      <c r="V525" s="201" t="n">
        <f aca="false">ROUND(E525*U525,2)</f>
        <v>0</v>
      </c>
      <c r="W525" s="201"/>
      <c r="X525" s="201" t="s">
        <v>170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171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true" outlineLevel="1" collapsed="false">
      <c r="A526" s="203"/>
      <c r="B526" s="204"/>
      <c r="C526" s="208" t="s">
        <v>819</v>
      </c>
      <c r="D526" s="208"/>
      <c r="E526" s="208"/>
      <c r="F526" s="208"/>
      <c r="G526" s="208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79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215</v>
      </c>
      <c r="D527" s="206"/>
      <c r="E527" s="207" t="n">
        <v>1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73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193" t="n">
        <v>164</v>
      </c>
      <c r="B528" s="194" t="s">
        <v>826</v>
      </c>
      <c r="C528" s="195" t="s">
        <v>827</v>
      </c>
      <c r="D528" s="196" t="s">
        <v>205</v>
      </c>
      <c r="E528" s="197" t="n">
        <v>3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15</v>
      </c>
      <c r="M528" s="199" t="n">
        <f aca="false">G528*(1+L528/100)</f>
        <v>0</v>
      </c>
      <c r="N528" s="199" t="n">
        <v>0</v>
      </c>
      <c r="O528" s="199" t="n">
        <f aca="false">ROUND(E528*N528,2)</f>
        <v>0</v>
      </c>
      <c r="P528" s="199" t="n">
        <v>0</v>
      </c>
      <c r="Q528" s="199" t="n">
        <f aca="false">ROUND(E528*P528,2)</f>
        <v>0</v>
      </c>
      <c r="R528" s="199"/>
      <c r="S528" s="199" t="s">
        <v>229</v>
      </c>
      <c r="T528" s="200" t="s">
        <v>230</v>
      </c>
      <c r="U528" s="201" t="n">
        <v>0</v>
      </c>
      <c r="V528" s="201" t="n">
        <f aca="false">ROUND(E528*U528,2)</f>
        <v>0</v>
      </c>
      <c r="W528" s="201"/>
      <c r="X528" s="201" t="s">
        <v>170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171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true" outlineLevel="1" collapsed="false">
      <c r="A529" s="203"/>
      <c r="B529" s="204"/>
      <c r="C529" s="208" t="s">
        <v>828</v>
      </c>
      <c r="D529" s="208"/>
      <c r="E529" s="208"/>
      <c r="F529" s="208"/>
      <c r="G529" s="208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179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09" t="s">
        <v>819</v>
      </c>
      <c r="D530" s="209"/>
      <c r="E530" s="209"/>
      <c r="F530" s="209"/>
      <c r="G530" s="209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79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397</v>
      </c>
      <c r="D531" s="206"/>
      <c r="E531" s="207" t="n">
        <v>3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73</v>
      </c>
      <c r="AH531" s="202" t="n">
        <v>5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193" t="n">
        <v>165</v>
      </c>
      <c r="B532" s="194" t="s">
        <v>829</v>
      </c>
      <c r="C532" s="195" t="s">
        <v>495</v>
      </c>
      <c r="D532" s="196" t="s">
        <v>205</v>
      </c>
      <c r="E532" s="197" t="n">
        <v>4</v>
      </c>
      <c r="F532" s="198"/>
      <c r="G532" s="199" t="n">
        <f aca="false">ROUND(E532*F532,2)</f>
        <v>0</v>
      </c>
      <c r="H532" s="198"/>
      <c r="I532" s="199" t="n">
        <f aca="false">ROUND(E532*H532,2)</f>
        <v>0</v>
      </c>
      <c r="J532" s="198"/>
      <c r="K532" s="199" t="n">
        <f aca="false">ROUND(E532*J532,2)</f>
        <v>0</v>
      </c>
      <c r="L532" s="199" t="n">
        <v>15</v>
      </c>
      <c r="M532" s="199" t="n">
        <f aca="false">G532*(1+L532/100)</f>
        <v>0</v>
      </c>
      <c r="N532" s="199" t="n">
        <v>0.0005</v>
      </c>
      <c r="O532" s="199" t="n">
        <f aca="false">ROUND(E532*N532,2)</f>
        <v>0</v>
      </c>
      <c r="P532" s="199" t="n">
        <v>0</v>
      </c>
      <c r="Q532" s="199" t="n">
        <f aca="false">ROUND(E532*P532,2)</f>
        <v>0</v>
      </c>
      <c r="R532" s="199"/>
      <c r="S532" s="199" t="s">
        <v>229</v>
      </c>
      <c r="T532" s="200" t="s">
        <v>230</v>
      </c>
      <c r="U532" s="201" t="n">
        <v>0</v>
      </c>
      <c r="V532" s="201" t="n">
        <f aca="false">ROUND(E532*U532,2)</f>
        <v>0</v>
      </c>
      <c r="W532" s="201"/>
      <c r="X532" s="201" t="s">
        <v>170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171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true" outlineLevel="1" collapsed="false">
      <c r="A533" s="203"/>
      <c r="B533" s="204"/>
      <c r="C533" s="208" t="s">
        <v>819</v>
      </c>
      <c r="D533" s="208"/>
      <c r="E533" s="208"/>
      <c r="F533" s="208"/>
      <c r="G533" s="208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79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5" t="s">
        <v>353</v>
      </c>
      <c r="D534" s="206"/>
      <c r="E534" s="207" t="n">
        <v>4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73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22.5" hidden="false" customHeight="false" outlineLevel="1" collapsed="false">
      <c r="A535" s="193" t="n">
        <v>166</v>
      </c>
      <c r="B535" s="194" t="s">
        <v>830</v>
      </c>
      <c r="C535" s="195" t="s">
        <v>831</v>
      </c>
      <c r="D535" s="196" t="s">
        <v>205</v>
      </c>
      <c r="E535" s="197" t="n">
        <v>5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15</v>
      </c>
      <c r="M535" s="199" t="n">
        <f aca="false">G535*(1+L535/100)</f>
        <v>0</v>
      </c>
      <c r="N535" s="199" t="n">
        <v>0.0005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199"/>
      <c r="S535" s="199" t="s">
        <v>229</v>
      </c>
      <c r="T535" s="200" t="s">
        <v>230</v>
      </c>
      <c r="U535" s="201" t="n">
        <v>0</v>
      </c>
      <c r="V535" s="201" t="n">
        <f aca="false">ROUND(E535*U535,2)</f>
        <v>0</v>
      </c>
      <c r="W535" s="201"/>
      <c r="X535" s="201" t="s">
        <v>170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171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true" outlineLevel="1" collapsed="false">
      <c r="A536" s="203"/>
      <c r="B536" s="204"/>
      <c r="C536" s="208" t="s">
        <v>819</v>
      </c>
      <c r="D536" s="208"/>
      <c r="E536" s="208"/>
      <c r="F536" s="208"/>
      <c r="G536" s="208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79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832</v>
      </c>
      <c r="D537" s="206"/>
      <c r="E537" s="207" t="n">
        <v>5</v>
      </c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73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193" t="n">
        <v>167</v>
      </c>
      <c r="B538" s="194" t="s">
        <v>833</v>
      </c>
      <c r="C538" s="195" t="s">
        <v>834</v>
      </c>
      <c r="D538" s="196" t="s">
        <v>205</v>
      </c>
      <c r="E538" s="197" t="n">
        <v>2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15</v>
      </c>
      <c r="M538" s="199" t="n">
        <f aca="false">G538*(1+L538/100)</f>
        <v>0</v>
      </c>
      <c r="N538" s="199" t="n">
        <v>0.0005</v>
      </c>
      <c r="O538" s="199" t="n">
        <f aca="false">ROUND(E538*N538,2)</f>
        <v>0</v>
      </c>
      <c r="P538" s="199" t="n">
        <v>0</v>
      </c>
      <c r="Q538" s="199" t="n">
        <f aca="false">ROUND(E538*P538,2)</f>
        <v>0</v>
      </c>
      <c r="R538" s="199"/>
      <c r="S538" s="199" t="s">
        <v>229</v>
      </c>
      <c r="T538" s="200" t="s">
        <v>230</v>
      </c>
      <c r="U538" s="201" t="n">
        <v>0</v>
      </c>
      <c r="V538" s="201" t="n">
        <f aca="false">ROUND(E538*U538,2)</f>
        <v>0</v>
      </c>
      <c r="W538" s="201"/>
      <c r="X538" s="201" t="s">
        <v>170</v>
      </c>
      <c r="Y538" s="202"/>
      <c r="Z538" s="202"/>
      <c r="AA538" s="202"/>
      <c r="AB538" s="202"/>
      <c r="AC538" s="202"/>
      <c r="AD538" s="202"/>
      <c r="AE538" s="202"/>
      <c r="AF538" s="202"/>
      <c r="AG538" s="202" t="s">
        <v>171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true" outlineLevel="1" collapsed="false">
      <c r="A539" s="203"/>
      <c r="B539" s="204"/>
      <c r="C539" s="208" t="s">
        <v>819</v>
      </c>
      <c r="D539" s="208"/>
      <c r="E539" s="208"/>
      <c r="F539" s="208"/>
      <c r="G539" s="208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79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5" t="s">
        <v>231</v>
      </c>
      <c r="D540" s="206"/>
      <c r="E540" s="207" t="n">
        <v>2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73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0" collapsed="false">
      <c r="A541" s="185" t="s">
        <v>162</v>
      </c>
      <c r="B541" s="186" t="s">
        <v>101</v>
      </c>
      <c r="C541" s="187" t="s">
        <v>102</v>
      </c>
      <c r="D541" s="188"/>
      <c r="E541" s="189"/>
      <c r="F541" s="190"/>
      <c r="G541" s="190" t="n">
        <f aca="false">SUMIF(AG542:AG543,"&lt;&gt;NOR",G542:G543)</f>
        <v>0</v>
      </c>
      <c r="H541" s="190"/>
      <c r="I541" s="190" t="n">
        <f aca="false">SUM(I542:I543)</f>
        <v>0</v>
      </c>
      <c r="J541" s="190"/>
      <c r="K541" s="190" t="n">
        <f aca="false">SUM(K542:K543)</f>
        <v>0</v>
      </c>
      <c r="L541" s="190"/>
      <c r="M541" s="190" t="n">
        <f aca="false">SUM(M542:M543)</f>
        <v>0</v>
      </c>
      <c r="N541" s="190"/>
      <c r="O541" s="190" t="n">
        <f aca="false">SUM(O542:O543)</f>
        <v>0</v>
      </c>
      <c r="P541" s="190"/>
      <c r="Q541" s="190" t="n">
        <f aca="false">SUM(Q542:Q543)</f>
        <v>0</v>
      </c>
      <c r="R541" s="190"/>
      <c r="S541" s="190"/>
      <c r="T541" s="191"/>
      <c r="U541" s="192"/>
      <c r="V541" s="192" t="n">
        <f aca="false">SUM(V542:V543)</f>
        <v>0.03</v>
      </c>
      <c r="W541" s="192"/>
      <c r="X541" s="192"/>
      <c r="AG541" s="0" t="s">
        <v>163</v>
      </c>
    </row>
    <row r="542" customFormat="false" ht="12.75" hidden="false" customHeight="false" outlineLevel="1" collapsed="false">
      <c r="A542" s="193" t="n">
        <v>168</v>
      </c>
      <c r="B542" s="194" t="s">
        <v>835</v>
      </c>
      <c r="C542" s="195" t="s">
        <v>836</v>
      </c>
      <c r="D542" s="196" t="s">
        <v>228</v>
      </c>
      <c r="E542" s="197" t="n">
        <v>1</v>
      </c>
      <c r="F542" s="198"/>
      <c r="G542" s="199" t="n">
        <f aca="false">ROUND(E542*F542,2)</f>
        <v>0</v>
      </c>
      <c r="H542" s="198"/>
      <c r="I542" s="199" t="n">
        <f aca="false">ROUND(E542*H542,2)</f>
        <v>0</v>
      </c>
      <c r="J542" s="198"/>
      <c r="K542" s="199" t="n">
        <f aca="false">ROUND(E542*J542,2)</f>
        <v>0</v>
      </c>
      <c r="L542" s="199" t="n">
        <v>15</v>
      </c>
      <c r="M542" s="199" t="n">
        <f aca="false">G542*(1+L542/100)</f>
        <v>0</v>
      </c>
      <c r="N542" s="199" t="n">
        <v>0</v>
      </c>
      <c r="O542" s="199" t="n">
        <f aca="false">ROUND(E542*N542,2)</f>
        <v>0</v>
      </c>
      <c r="P542" s="199" t="n">
        <v>0</v>
      </c>
      <c r="Q542" s="199" t="n">
        <f aca="false">ROUND(E542*P542,2)</f>
        <v>0</v>
      </c>
      <c r="R542" s="199"/>
      <c r="S542" s="199" t="s">
        <v>229</v>
      </c>
      <c r="T542" s="200" t="s">
        <v>230</v>
      </c>
      <c r="U542" s="201" t="n">
        <v>0.031</v>
      </c>
      <c r="V542" s="201" t="n">
        <f aca="false">ROUND(E542*U542,2)</f>
        <v>0.03</v>
      </c>
      <c r="W542" s="201"/>
      <c r="X542" s="201" t="s">
        <v>170</v>
      </c>
      <c r="Y542" s="202"/>
      <c r="Z542" s="202"/>
      <c r="AA542" s="202"/>
      <c r="AB542" s="202"/>
      <c r="AC542" s="202"/>
      <c r="AD542" s="202"/>
      <c r="AE542" s="202"/>
      <c r="AF542" s="202"/>
      <c r="AG542" s="202" t="s">
        <v>171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215</v>
      </c>
      <c r="D543" s="206"/>
      <c r="E543" s="207" t="n">
        <v>1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73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0" collapsed="false">
      <c r="A544" s="185" t="s">
        <v>162</v>
      </c>
      <c r="B544" s="186" t="s">
        <v>109</v>
      </c>
      <c r="C544" s="187" t="s">
        <v>110</v>
      </c>
      <c r="D544" s="188"/>
      <c r="E544" s="189"/>
      <c r="F544" s="190"/>
      <c r="G544" s="190" t="n">
        <f aca="false">SUMIF(AG545:AG555,"&lt;&gt;NOR",G545:G555)</f>
        <v>0</v>
      </c>
      <c r="H544" s="190"/>
      <c r="I544" s="190" t="n">
        <f aca="false">SUM(I545:I555)</f>
        <v>0</v>
      </c>
      <c r="J544" s="190"/>
      <c r="K544" s="190" t="n">
        <f aca="false">SUM(K545:K555)</f>
        <v>0</v>
      </c>
      <c r="L544" s="190"/>
      <c r="M544" s="190" t="n">
        <f aca="false">SUM(M545:M555)</f>
        <v>0</v>
      </c>
      <c r="N544" s="190"/>
      <c r="O544" s="190" t="n">
        <f aca="false">SUM(O545:O555)</f>
        <v>0</v>
      </c>
      <c r="P544" s="190"/>
      <c r="Q544" s="190" t="n">
        <f aca="false">SUM(Q545:Q555)</f>
        <v>0</v>
      </c>
      <c r="R544" s="190"/>
      <c r="S544" s="190"/>
      <c r="T544" s="191"/>
      <c r="U544" s="192"/>
      <c r="V544" s="192" t="n">
        <f aca="false">SUM(V545:V555)</f>
        <v>2.81</v>
      </c>
      <c r="W544" s="192"/>
      <c r="X544" s="192"/>
      <c r="AG544" s="0" t="s">
        <v>163</v>
      </c>
    </row>
    <row r="545" customFormat="false" ht="12.75" hidden="false" customHeight="false" outlineLevel="1" collapsed="false">
      <c r="A545" s="193" t="n">
        <v>169</v>
      </c>
      <c r="B545" s="194" t="s">
        <v>837</v>
      </c>
      <c r="C545" s="195" t="s">
        <v>838</v>
      </c>
      <c r="D545" s="196" t="s">
        <v>176</v>
      </c>
      <c r="E545" s="197" t="n">
        <v>64.8</v>
      </c>
      <c r="F545" s="198"/>
      <c r="G545" s="199" t="n">
        <f aca="false">ROUND(E545*F545,2)</f>
        <v>0</v>
      </c>
      <c r="H545" s="198"/>
      <c r="I545" s="199" t="n">
        <f aca="false">ROUND(E545*H545,2)</f>
        <v>0</v>
      </c>
      <c r="J545" s="198"/>
      <c r="K545" s="199" t="n">
        <f aca="false">ROUND(E545*J545,2)</f>
        <v>0</v>
      </c>
      <c r="L545" s="199" t="n">
        <v>15</v>
      </c>
      <c r="M545" s="199" t="n">
        <f aca="false">G545*(1+L545/100)</f>
        <v>0</v>
      </c>
      <c r="N545" s="199" t="n">
        <v>3E-005</v>
      </c>
      <c r="O545" s="199" t="n">
        <f aca="false">ROUND(E545*N545,2)</f>
        <v>0</v>
      </c>
      <c r="P545" s="199" t="n">
        <v>0</v>
      </c>
      <c r="Q545" s="199" t="n">
        <f aca="false">ROUND(E545*P545,2)</f>
        <v>0</v>
      </c>
      <c r="R545" s="199" t="s">
        <v>307</v>
      </c>
      <c r="S545" s="199" t="s">
        <v>168</v>
      </c>
      <c r="T545" s="200" t="s">
        <v>169</v>
      </c>
      <c r="U545" s="201" t="n">
        <v>0.029</v>
      </c>
      <c r="V545" s="201" t="n">
        <f aca="false">ROUND(E545*U545,2)</f>
        <v>1.88</v>
      </c>
      <c r="W545" s="201"/>
      <c r="X545" s="201" t="s">
        <v>170</v>
      </c>
      <c r="Y545" s="202"/>
      <c r="Z545" s="202"/>
      <c r="AA545" s="202"/>
      <c r="AB545" s="202"/>
      <c r="AC545" s="202"/>
      <c r="AD545" s="202"/>
      <c r="AE545" s="202"/>
      <c r="AF545" s="202"/>
      <c r="AG545" s="202" t="s">
        <v>171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true" outlineLevel="1" collapsed="false">
      <c r="A546" s="203"/>
      <c r="B546" s="204"/>
      <c r="C546" s="210" t="s">
        <v>308</v>
      </c>
      <c r="D546" s="210"/>
      <c r="E546" s="210"/>
      <c r="F546" s="210"/>
      <c r="G546" s="210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191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true" outlineLevel="1" collapsed="false">
      <c r="A547" s="203"/>
      <c r="B547" s="204"/>
      <c r="C547" s="209" t="s">
        <v>706</v>
      </c>
      <c r="D547" s="209"/>
      <c r="E547" s="209"/>
      <c r="F547" s="209"/>
      <c r="G547" s="209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79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5" t="s">
        <v>357</v>
      </c>
      <c r="D548" s="206"/>
      <c r="E548" s="207" t="n">
        <v>1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73</v>
      </c>
      <c r="AH548" s="202" t="n">
        <v>5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05" t="s">
        <v>360</v>
      </c>
      <c r="D549" s="206"/>
      <c r="E549" s="207" t="n">
        <v>19.6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73</v>
      </c>
      <c r="AH549" s="202" t="n">
        <v>5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5" t="s">
        <v>363</v>
      </c>
      <c r="D550" s="206"/>
      <c r="E550" s="207" t="n">
        <v>44.2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73</v>
      </c>
      <c r="AH550" s="202" t="n">
        <v>5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170</v>
      </c>
      <c r="B551" s="194" t="s">
        <v>839</v>
      </c>
      <c r="C551" s="195" t="s">
        <v>840</v>
      </c>
      <c r="D551" s="196" t="s">
        <v>176</v>
      </c>
      <c r="E551" s="197" t="n">
        <v>44.3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15</v>
      </c>
      <c r="M551" s="199" t="n">
        <f aca="false">G551*(1+L551/100)</f>
        <v>0</v>
      </c>
      <c r="N551" s="199" t="n">
        <v>4E-005</v>
      </c>
      <c r="O551" s="199" t="n">
        <f aca="false">ROUND(E551*N551,2)</f>
        <v>0</v>
      </c>
      <c r="P551" s="199" t="n">
        <v>0</v>
      </c>
      <c r="Q551" s="199" t="n">
        <f aca="false">ROUND(E551*P551,2)</f>
        <v>0</v>
      </c>
      <c r="R551" s="199" t="s">
        <v>307</v>
      </c>
      <c r="S551" s="199" t="s">
        <v>168</v>
      </c>
      <c r="T551" s="200" t="s">
        <v>169</v>
      </c>
      <c r="U551" s="201" t="n">
        <v>0.021</v>
      </c>
      <c r="V551" s="201" t="n">
        <f aca="false">ROUND(E551*U551,2)</f>
        <v>0.93</v>
      </c>
      <c r="W551" s="201"/>
      <c r="X551" s="201" t="s">
        <v>170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71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true" outlineLevel="1" collapsed="false">
      <c r="A552" s="203"/>
      <c r="B552" s="204"/>
      <c r="C552" s="210" t="s">
        <v>308</v>
      </c>
      <c r="D552" s="210"/>
      <c r="E552" s="210"/>
      <c r="F552" s="210"/>
      <c r="G552" s="210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91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true" outlineLevel="1" collapsed="false">
      <c r="A553" s="203"/>
      <c r="B553" s="204"/>
      <c r="C553" s="209" t="s">
        <v>706</v>
      </c>
      <c r="D553" s="209"/>
      <c r="E553" s="209"/>
      <c r="F553" s="209"/>
      <c r="G553" s="209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79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366</v>
      </c>
      <c r="D554" s="206"/>
      <c r="E554" s="207" t="n">
        <v>25.4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73</v>
      </c>
      <c r="AH554" s="202" t="n">
        <v>5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5" t="s">
        <v>369</v>
      </c>
      <c r="D555" s="206"/>
      <c r="E555" s="207" t="n">
        <v>18.9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173</v>
      </c>
      <c r="AH555" s="202" t="n">
        <v>5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0" collapsed="false">
      <c r="A556" s="185" t="s">
        <v>162</v>
      </c>
      <c r="B556" s="186" t="s">
        <v>113</v>
      </c>
      <c r="C556" s="187" t="s">
        <v>114</v>
      </c>
      <c r="D556" s="188"/>
      <c r="E556" s="189"/>
      <c r="F556" s="190"/>
      <c r="G556" s="190" t="n">
        <f aca="false">SUMIF(AG557:AG590,"&lt;&gt;NOR",G557:G590)</f>
        <v>0</v>
      </c>
      <c r="H556" s="190"/>
      <c r="I556" s="190" t="n">
        <f aca="false">SUM(I557:I590)</f>
        <v>0</v>
      </c>
      <c r="J556" s="190"/>
      <c r="K556" s="190" t="n">
        <f aca="false">SUM(K557:K590)</f>
        <v>0</v>
      </c>
      <c r="L556" s="190"/>
      <c r="M556" s="190" t="n">
        <f aca="false">SUM(M557:M590)</f>
        <v>0</v>
      </c>
      <c r="N556" s="190"/>
      <c r="O556" s="190" t="n">
        <f aca="false">SUM(O557:O590)</f>
        <v>0</v>
      </c>
      <c r="P556" s="190"/>
      <c r="Q556" s="190" t="n">
        <f aca="false">SUM(Q557:Q590)</f>
        <v>0</v>
      </c>
      <c r="R556" s="190"/>
      <c r="S556" s="190"/>
      <c r="T556" s="191"/>
      <c r="U556" s="192"/>
      <c r="V556" s="192" t="n">
        <f aca="false">SUM(V557:V590)</f>
        <v>25.77</v>
      </c>
      <c r="W556" s="192"/>
      <c r="X556" s="192"/>
      <c r="AG556" s="0" t="s">
        <v>163</v>
      </c>
    </row>
    <row r="557" customFormat="false" ht="12.75" hidden="false" customHeight="false" outlineLevel="1" collapsed="false">
      <c r="A557" s="193" t="n">
        <v>171</v>
      </c>
      <c r="B557" s="194" t="s">
        <v>841</v>
      </c>
      <c r="C557" s="195" t="s">
        <v>842</v>
      </c>
      <c r="D557" s="196" t="s">
        <v>176</v>
      </c>
      <c r="E557" s="197" t="n">
        <v>28.35</v>
      </c>
      <c r="F557" s="198"/>
      <c r="G557" s="199" t="n">
        <f aca="false">ROUND(E557*F557,2)</f>
        <v>0</v>
      </c>
      <c r="H557" s="198"/>
      <c r="I557" s="199" t="n">
        <f aca="false">ROUND(E557*H557,2)</f>
        <v>0</v>
      </c>
      <c r="J557" s="198"/>
      <c r="K557" s="199" t="n">
        <f aca="false">ROUND(E557*J557,2)</f>
        <v>0</v>
      </c>
      <c r="L557" s="199" t="n">
        <v>15</v>
      </c>
      <c r="M557" s="199" t="n">
        <f aca="false">G557*(1+L557/100)</f>
        <v>0</v>
      </c>
      <c r="N557" s="199" t="n">
        <v>0</v>
      </c>
      <c r="O557" s="199" t="n">
        <f aca="false">ROUND(E557*N557,2)</f>
        <v>0</v>
      </c>
      <c r="P557" s="199" t="n">
        <v>0</v>
      </c>
      <c r="Q557" s="199" t="n">
        <f aca="false">ROUND(E557*P557,2)</f>
        <v>0</v>
      </c>
      <c r="R557" s="199"/>
      <c r="S557" s="199" t="s">
        <v>168</v>
      </c>
      <c r="T557" s="200" t="s">
        <v>169</v>
      </c>
      <c r="U557" s="201" t="n">
        <v>0</v>
      </c>
      <c r="V557" s="201" t="n">
        <f aca="false">ROUND(E557*U557,2)</f>
        <v>0</v>
      </c>
      <c r="W557" s="201"/>
      <c r="X557" s="201" t="s">
        <v>170</v>
      </c>
      <c r="Y557" s="202"/>
      <c r="Z557" s="202"/>
      <c r="AA557" s="202"/>
      <c r="AB557" s="202"/>
      <c r="AC557" s="202"/>
      <c r="AD557" s="202"/>
      <c r="AE557" s="202"/>
      <c r="AF557" s="202"/>
      <c r="AG557" s="202" t="s">
        <v>171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478</v>
      </c>
      <c r="D558" s="206"/>
      <c r="E558" s="207" t="n">
        <v>7.75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73</v>
      </c>
      <c r="AH558" s="202" t="n">
        <v>5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357</v>
      </c>
      <c r="D559" s="206"/>
      <c r="E559" s="207" t="n">
        <v>1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73</v>
      </c>
      <c r="AH559" s="202" t="n">
        <v>5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360</v>
      </c>
      <c r="D560" s="206"/>
      <c r="E560" s="207" t="n">
        <v>19.6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73</v>
      </c>
      <c r="AH560" s="202" t="n">
        <v>5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193" t="n">
        <v>172</v>
      </c>
      <c r="B561" s="194" t="s">
        <v>843</v>
      </c>
      <c r="C561" s="195" t="s">
        <v>844</v>
      </c>
      <c r="D561" s="196" t="s">
        <v>176</v>
      </c>
      <c r="E561" s="197" t="n">
        <v>24.95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15</v>
      </c>
      <c r="M561" s="199" t="n">
        <f aca="false">G561*(1+L561/100)</f>
        <v>0</v>
      </c>
      <c r="N561" s="199" t="n">
        <v>0</v>
      </c>
      <c r="O561" s="199" t="n">
        <f aca="false">ROUND(E561*N561,2)</f>
        <v>0</v>
      </c>
      <c r="P561" s="199" t="n">
        <v>0</v>
      </c>
      <c r="Q561" s="199" t="n">
        <f aca="false">ROUND(E561*P561,2)</f>
        <v>0</v>
      </c>
      <c r="R561" s="199"/>
      <c r="S561" s="199" t="s">
        <v>168</v>
      </c>
      <c r="T561" s="200" t="s">
        <v>169</v>
      </c>
      <c r="U561" s="201" t="n">
        <v>0</v>
      </c>
      <c r="V561" s="201" t="n">
        <f aca="false">ROUND(E561*U561,2)</f>
        <v>0</v>
      </c>
      <c r="W561" s="201"/>
      <c r="X561" s="201" t="s">
        <v>170</v>
      </c>
      <c r="Y561" s="202"/>
      <c r="Z561" s="202"/>
      <c r="AA561" s="202"/>
      <c r="AB561" s="202"/>
      <c r="AC561" s="202"/>
      <c r="AD561" s="202"/>
      <c r="AE561" s="202"/>
      <c r="AF561" s="202"/>
      <c r="AG561" s="202" t="s">
        <v>171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483</v>
      </c>
      <c r="D562" s="206"/>
      <c r="E562" s="207" t="n">
        <v>24.95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73</v>
      </c>
      <c r="AH562" s="202" t="n">
        <v>5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193" t="n">
        <v>173</v>
      </c>
      <c r="B563" s="194" t="s">
        <v>845</v>
      </c>
      <c r="C563" s="195" t="s">
        <v>846</v>
      </c>
      <c r="D563" s="196" t="s">
        <v>176</v>
      </c>
      <c r="E563" s="197" t="n">
        <v>44.2</v>
      </c>
      <c r="F563" s="198"/>
      <c r="G563" s="199" t="n">
        <f aca="false">ROUND(E563*F563,2)</f>
        <v>0</v>
      </c>
      <c r="H563" s="198"/>
      <c r="I563" s="199" t="n">
        <f aca="false">ROUND(E563*H563,2)</f>
        <v>0</v>
      </c>
      <c r="J563" s="198"/>
      <c r="K563" s="199" t="n">
        <f aca="false">ROUND(E563*J563,2)</f>
        <v>0</v>
      </c>
      <c r="L563" s="199" t="n">
        <v>15</v>
      </c>
      <c r="M563" s="199" t="n">
        <f aca="false">G563*(1+L563/100)</f>
        <v>0</v>
      </c>
      <c r="N563" s="199" t="n">
        <v>0</v>
      </c>
      <c r="O563" s="199" t="n">
        <f aca="false">ROUND(E563*N563,2)</f>
        <v>0</v>
      </c>
      <c r="P563" s="199" t="n">
        <v>0</v>
      </c>
      <c r="Q563" s="199" t="n">
        <f aca="false">ROUND(E563*P563,2)</f>
        <v>0</v>
      </c>
      <c r="R563" s="199"/>
      <c r="S563" s="199" t="s">
        <v>168</v>
      </c>
      <c r="T563" s="200" t="s">
        <v>169</v>
      </c>
      <c r="U563" s="201" t="n">
        <v>0</v>
      </c>
      <c r="V563" s="201" t="n">
        <f aca="false">ROUND(E563*U563,2)</f>
        <v>0</v>
      </c>
      <c r="W563" s="201"/>
      <c r="X563" s="201" t="s">
        <v>170</v>
      </c>
      <c r="Y563" s="202"/>
      <c r="Z563" s="202"/>
      <c r="AA563" s="202"/>
      <c r="AB563" s="202"/>
      <c r="AC563" s="202"/>
      <c r="AD563" s="202"/>
      <c r="AE563" s="202"/>
      <c r="AF563" s="202"/>
      <c r="AG563" s="202" t="s">
        <v>171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363</v>
      </c>
      <c r="D564" s="206"/>
      <c r="E564" s="207" t="n">
        <v>44.2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73</v>
      </c>
      <c r="AH564" s="202" t="n">
        <v>5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193" t="n">
        <v>174</v>
      </c>
      <c r="B565" s="194" t="s">
        <v>847</v>
      </c>
      <c r="C565" s="195" t="s">
        <v>848</v>
      </c>
      <c r="D565" s="196" t="s">
        <v>176</v>
      </c>
      <c r="E565" s="197" t="n">
        <v>25.4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15</v>
      </c>
      <c r="M565" s="199" t="n">
        <f aca="false">G565*(1+L565/100)</f>
        <v>0</v>
      </c>
      <c r="N565" s="199" t="n">
        <v>0</v>
      </c>
      <c r="O565" s="199" t="n">
        <f aca="false">ROUND(E565*N565,2)</f>
        <v>0</v>
      </c>
      <c r="P565" s="199" t="n">
        <v>0</v>
      </c>
      <c r="Q565" s="199" t="n">
        <f aca="false">ROUND(E565*P565,2)</f>
        <v>0</v>
      </c>
      <c r="R565" s="199"/>
      <c r="S565" s="199" t="s">
        <v>168</v>
      </c>
      <c r="T565" s="200" t="s">
        <v>169</v>
      </c>
      <c r="U565" s="201" t="n">
        <v>0</v>
      </c>
      <c r="V565" s="201" t="n">
        <f aca="false">ROUND(E565*U565,2)</f>
        <v>0</v>
      </c>
      <c r="W565" s="201"/>
      <c r="X565" s="201" t="s">
        <v>170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171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366</v>
      </c>
      <c r="D566" s="206"/>
      <c r="E566" s="207" t="n">
        <v>25.4</v>
      </c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73</v>
      </c>
      <c r="AH566" s="202" t="n">
        <v>5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193" t="n">
        <v>175</v>
      </c>
      <c r="B567" s="194" t="s">
        <v>849</v>
      </c>
      <c r="C567" s="195" t="s">
        <v>850</v>
      </c>
      <c r="D567" s="196" t="s">
        <v>176</v>
      </c>
      <c r="E567" s="197" t="n">
        <v>18.9</v>
      </c>
      <c r="F567" s="198"/>
      <c r="G567" s="199" t="n">
        <f aca="false">ROUND(E567*F567,2)</f>
        <v>0</v>
      </c>
      <c r="H567" s="198"/>
      <c r="I567" s="199" t="n">
        <f aca="false">ROUND(E567*H567,2)</f>
        <v>0</v>
      </c>
      <c r="J567" s="198"/>
      <c r="K567" s="199" t="n">
        <f aca="false">ROUND(E567*J567,2)</f>
        <v>0</v>
      </c>
      <c r="L567" s="199" t="n">
        <v>15</v>
      </c>
      <c r="M567" s="199" t="n">
        <f aca="false">G567*(1+L567/100)</f>
        <v>0</v>
      </c>
      <c r="N567" s="199" t="n">
        <v>0</v>
      </c>
      <c r="O567" s="199" t="n">
        <f aca="false">ROUND(E567*N567,2)</f>
        <v>0</v>
      </c>
      <c r="P567" s="199" t="n">
        <v>0</v>
      </c>
      <c r="Q567" s="199" t="n">
        <f aca="false">ROUND(E567*P567,2)</f>
        <v>0</v>
      </c>
      <c r="R567" s="199"/>
      <c r="S567" s="199" t="s">
        <v>168</v>
      </c>
      <c r="T567" s="200" t="s">
        <v>169</v>
      </c>
      <c r="U567" s="201" t="n">
        <v>0</v>
      </c>
      <c r="V567" s="201" t="n">
        <f aca="false">ROUND(E567*U567,2)</f>
        <v>0</v>
      </c>
      <c r="W567" s="201"/>
      <c r="X567" s="201" t="s">
        <v>170</v>
      </c>
      <c r="Y567" s="202"/>
      <c r="Z567" s="202"/>
      <c r="AA567" s="202"/>
      <c r="AB567" s="202"/>
      <c r="AC567" s="202"/>
      <c r="AD567" s="202"/>
      <c r="AE567" s="202"/>
      <c r="AF567" s="202"/>
      <c r="AG567" s="202" t="s">
        <v>171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369</v>
      </c>
      <c r="D568" s="206"/>
      <c r="E568" s="207" t="n">
        <v>18.9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73</v>
      </c>
      <c r="AH568" s="202" t="n">
        <v>5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76</v>
      </c>
      <c r="B569" s="194" t="s">
        <v>851</v>
      </c>
      <c r="C569" s="195" t="s">
        <v>852</v>
      </c>
      <c r="D569" s="196" t="s">
        <v>853</v>
      </c>
      <c r="E569" s="197" t="n">
        <v>1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15</v>
      </c>
      <c r="M569" s="199" t="n">
        <f aca="false">G569*(1+L569/100)</f>
        <v>0</v>
      </c>
      <c r="N569" s="199" t="n">
        <v>0</v>
      </c>
      <c r="O569" s="199" t="n">
        <f aca="false">ROUND(E569*N569,2)</f>
        <v>0</v>
      </c>
      <c r="P569" s="199" t="n">
        <v>0</v>
      </c>
      <c r="Q569" s="199" t="n">
        <f aca="false">ROUND(E569*P569,2)</f>
        <v>0</v>
      </c>
      <c r="R569" s="199"/>
      <c r="S569" s="199" t="s">
        <v>168</v>
      </c>
      <c r="T569" s="200" t="s">
        <v>169</v>
      </c>
      <c r="U569" s="201" t="n">
        <v>5.99</v>
      </c>
      <c r="V569" s="201" t="n">
        <f aca="false">ROUND(E569*U569,2)</f>
        <v>5.99</v>
      </c>
      <c r="W569" s="201"/>
      <c r="X569" s="201" t="s">
        <v>170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854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true" outlineLevel="1" collapsed="false">
      <c r="A570" s="203"/>
      <c r="B570" s="204"/>
      <c r="C570" s="208" t="s">
        <v>855</v>
      </c>
      <c r="D570" s="208"/>
      <c r="E570" s="208"/>
      <c r="F570" s="208"/>
      <c r="G570" s="208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79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203"/>
      <c r="B571" s="204"/>
      <c r="C571" s="205" t="s">
        <v>215</v>
      </c>
      <c r="D571" s="206"/>
      <c r="E571" s="207" t="n">
        <v>1</v>
      </c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73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193" t="n">
        <v>177</v>
      </c>
      <c r="B572" s="194" t="s">
        <v>856</v>
      </c>
      <c r="C572" s="195" t="s">
        <v>857</v>
      </c>
      <c r="D572" s="196" t="s">
        <v>853</v>
      </c>
      <c r="E572" s="197" t="n">
        <v>1</v>
      </c>
      <c r="F572" s="198"/>
      <c r="G572" s="199" t="n">
        <f aca="false">ROUND(E572*F572,2)</f>
        <v>0</v>
      </c>
      <c r="H572" s="198"/>
      <c r="I572" s="199" t="n">
        <f aca="false">ROUND(E572*H572,2)</f>
        <v>0</v>
      </c>
      <c r="J572" s="198"/>
      <c r="K572" s="199" t="n">
        <f aca="false">ROUND(E572*J572,2)</f>
        <v>0</v>
      </c>
      <c r="L572" s="199" t="n">
        <v>15</v>
      </c>
      <c r="M572" s="199" t="n">
        <f aca="false">G572*(1+L572/100)</f>
        <v>0</v>
      </c>
      <c r="N572" s="199" t="n">
        <v>0</v>
      </c>
      <c r="O572" s="199" t="n">
        <f aca="false">ROUND(E572*N572,2)</f>
        <v>0</v>
      </c>
      <c r="P572" s="199" t="n">
        <v>0</v>
      </c>
      <c r="Q572" s="199" t="n">
        <f aca="false">ROUND(E572*P572,2)</f>
        <v>0</v>
      </c>
      <c r="R572" s="199"/>
      <c r="S572" s="199" t="s">
        <v>168</v>
      </c>
      <c r="T572" s="200" t="s">
        <v>169</v>
      </c>
      <c r="U572" s="201" t="n">
        <v>6.71</v>
      </c>
      <c r="V572" s="201" t="n">
        <f aca="false">ROUND(E572*U572,2)</f>
        <v>6.71</v>
      </c>
      <c r="W572" s="201"/>
      <c r="X572" s="201" t="s">
        <v>170</v>
      </c>
      <c r="Y572" s="202"/>
      <c r="Z572" s="202"/>
      <c r="AA572" s="202"/>
      <c r="AB572" s="202"/>
      <c r="AC572" s="202"/>
      <c r="AD572" s="202"/>
      <c r="AE572" s="202"/>
      <c r="AF572" s="202"/>
      <c r="AG572" s="202" t="s">
        <v>854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true" outlineLevel="1" collapsed="false">
      <c r="A573" s="203"/>
      <c r="B573" s="204"/>
      <c r="C573" s="208" t="s">
        <v>855</v>
      </c>
      <c r="D573" s="208"/>
      <c r="E573" s="208"/>
      <c r="F573" s="208"/>
      <c r="G573" s="208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179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05" t="s">
        <v>215</v>
      </c>
      <c r="D574" s="206"/>
      <c r="E574" s="207" t="n">
        <v>1</v>
      </c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73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193" t="n">
        <v>178</v>
      </c>
      <c r="B575" s="194" t="s">
        <v>858</v>
      </c>
      <c r="C575" s="195" t="s">
        <v>859</v>
      </c>
      <c r="D575" s="196" t="s">
        <v>853</v>
      </c>
      <c r="E575" s="197" t="n">
        <v>1</v>
      </c>
      <c r="F575" s="198"/>
      <c r="G575" s="199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15</v>
      </c>
      <c r="M575" s="199" t="n">
        <f aca="false">G575*(1+L575/100)</f>
        <v>0</v>
      </c>
      <c r="N575" s="199" t="n">
        <v>0</v>
      </c>
      <c r="O575" s="199" t="n">
        <f aca="false">ROUND(E575*N575,2)</f>
        <v>0</v>
      </c>
      <c r="P575" s="199" t="n">
        <v>0</v>
      </c>
      <c r="Q575" s="199" t="n">
        <f aca="false">ROUND(E575*P575,2)</f>
        <v>0</v>
      </c>
      <c r="R575" s="199"/>
      <c r="S575" s="199" t="s">
        <v>168</v>
      </c>
      <c r="T575" s="200" t="s">
        <v>169</v>
      </c>
      <c r="U575" s="201" t="n">
        <v>7.43</v>
      </c>
      <c r="V575" s="201" t="n">
        <f aca="false">ROUND(E575*U575,2)</f>
        <v>7.43</v>
      </c>
      <c r="W575" s="201"/>
      <c r="X575" s="201" t="s">
        <v>170</v>
      </c>
      <c r="Y575" s="202"/>
      <c r="Z575" s="202"/>
      <c r="AA575" s="202"/>
      <c r="AB575" s="202"/>
      <c r="AC575" s="202"/>
      <c r="AD575" s="202"/>
      <c r="AE575" s="202"/>
      <c r="AF575" s="202"/>
      <c r="AG575" s="202" t="s">
        <v>854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true" outlineLevel="1" collapsed="false">
      <c r="A576" s="203"/>
      <c r="B576" s="204"/>
      <c r="C576" s="208" t="s">
        <v>855</v>
      </c>
      <c r="D576" s="208"/>
      <c r="E576" s="208"/>
      <c r="F576" s="208"/>
      <c r="G576" s="208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79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215</v>
      </c>
      <c r="D577" s="206"/>
      <c r="E577" s="207" t="n">
        <v>1</v>
      </c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73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193" t="n">
        <v>179</v>
      </c>
      <c r="B578" s="194" t="s">
        <v>860</v>
      </c>
      <c r="C578" s="195" t="s">
        <v>861</v>
      </c>
      <c r="D578" s="196" t="s">
        <v>176</v>
      </c>
      <c r="E578" s="197" t="n">
        <v>52.35</v>
      </c>
      <c r="F578" s="198"/>
      <c r="G578" s="199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15</v>
      </c>
      <c r="M578" s="199" t="n">
        <f aca="false">G578*(1+L578/100)</f>
        <v>0</v>
      </c>
      <c r="N578" s="199" t="n">
        <v>0</v>
      </c>
      <c r="O578" s="199" t="n">
        <f aca="false">ROUND(E578*N578,2)</f>
        <v>0</v>
      </c>
      <c r="P578" s="199" t="n">
        <v>0</v>
      </c>
      <c r="Q578" s="199" t="n">
        <f aca="false">ROUND(E578*P578,2)</f>
        <v>0</v>
      </c>
      <c r="R578" s="199"/>
      <c r="S578" s="199" t="s">
        <v>168</v>
      </c>
      <c r="T578" s="200" t="s">
        <v>169</v>
      </c>
      <c r="U578" s="201" t="n">
        <v>0.019</v>
      </c>
      <c r="V578" s="201" t="n">
        <f aca="false">ROUND(E578*U578,2)</f>
        <v>0.99</v>
      </c>
      <c r="W578" s="201"/>
      <c r="X578" s="201" t="s">
        <v>170</v>
      </c>
      <c r="Y578" s="202"/>
      <c r="Z578" s="202"/>
      <c r="AA578" s="202"/>
      <c r="AB578" s="202"/>
      <c r="AC578" s="202"/>
      <c r="AD578" s="202"/>
      <c r="AE578" s="202"/>
      <c r="AF578" s="202"/>
      <c r="AG578" s="202" t="s">
        <v>854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true" outlineLevel="1" collapsed="false">
      <c r="A579" s="203"/>
      <c r="B579" s="204"/>
      <c r="C579" s="208" t="s">
        <v>855</v>
      </c>
      <c r="D579" s="208"/>
      <c r="E579" s="208"/>
      <c r="F579" s="208"/>
      <c r="G579" s="208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179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478</v>
      </c>
      <c r="D580" s="206"/>
      <c r="E580" s="207" t="n">
        <v>7.75</v>
      </c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73</v>
      </c>
      <c r="AH580" s="202" t="n">
        <v>5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479</v>
      </c>
      <c r="D581" s="206"/>
      <c r="E581" s="207" t="n">
        <v>15.2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73</v>
      </c>
      <c r="AH581" s="202" t="n">
        <v>5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480</v>
      </c>
      <c r="D582" s="206"/>
      <c r="E582" s="207" t="n">
        <v>8.8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73</v>
      </c>
      <c r="AH582" s="202" t="n">
        <v>5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357</v>
      </c>
      <c r="D583" s="206"/>
      <c r="E583" s="207" t="n">
        <v>1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73</v>
      </c>
      <c r="AH583" s="202" t="n">
        <v>5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360</v>
      </c>
      <c r="D584" s="206"/>
      <c r="E584" s="207" t="n">
        <v>19.6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73</v>
      </c>
      <c r="AH584" s="202" t="n">
        <v>5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193" t="n">
        <v>180</v>
      </c>
      <c r="B585" s="194" t="s">
        <v>862</v>
      </c>
      <c r="C585" s="195" t="s">
        <v>863</v>
      </c>
      <c r="D585" s="196" t="s">
        <v>176</v>
      </c>
      <c r="E585" s="197" t="n">
        <v>113.45</v>
      </c>
      <c r="F585" s="198"/>
      <c r="G585" s="199" t="n">
        <f aca="false">ROUND(E585*F585,2)</f>
        <v>0</v>
      </c>
      <c r="H585" s="198"/>
      <c r="I585" s="199" t="n">
        <f aca="false">ROUND(E585*H585,2)</f>
        <v>0</v>
      </c>
      <c r="J585" s="198"/>
      <c r="K585" s="199" t="n">
        <f aca="false">ROUND(E585*J585,2)</f>
        <v>0</v>
      </c>
      <c r="L585" s="199" t="n">
        <v>15</v>
      </c>
      <c r="M585" s="199" t="n">
        <f aca="false">G585*(1+L585/100)</f>
        <v>0</v>
      </c>
      <c r="N585" s="199" t="n">
        <v>0</v>
      </c>
      <c r="O585" s="199" t="n">
        <f aca="false">ROUND(E585*N585,2)</f>
        <v>0</v>
      </c>
      <c r="P585" s="199" t="n">
        <v>0</v>
      </c>
      <c r="Q585" s="199" t="n">
        <f aca="false">ROUND(E585*P585,2)</f>
        <v>0</v>
      </c>
      <c r="R585" s="199"/>
      <c r="S585" s="199" t="s">
        <v>168</v>
      </c>
      <c r="T585" s="200" t="s">
        <v>169</v>
      </c>
      <c r="U585" s="201" t="n">
        <v>0.041</v>
      </c>
      <c r="V585" s="201" t="n">
        <f aca="false">ROUND(E585*U585,2)</f>
        <v>4.65</v>
      </c>
      <c r="W585" s="201"/>
      <c r="X585" s="201" t="s">
        <v>170</v>
      </c>
      <c r="Y585" s="202"/>
      <c r="Z585" s="202"/>
      <c r="AA585" s="202"/>
      <c r="AB585" s="202"/>
      <c r="AC585" s="202"/>
      <c r="AD585" s="202"/>
      <c r="AE585" s="202"/>
      <c r="AF585" s="202"/>
      <c r="AG585" s="202" t="s">
        <v>854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true" outlineLevel="1" collapsed="false">
      <c r="A586" s="203"/>
      <c r="B586" s="204"/>
      <c r="C586" s="208" t="s">
        <v>855</v>
      </c>
      <c r="D586" s="208"/>
      <c r="E586" s="208"/>
      <c r="F586" s="208"/>
      <c r="G586" s="208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79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483</v>
      </c>
      <c r="D587" s="206"/>
      <c r="E587" s="207" t="n">
        <v>24.95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73</v>
      </c>
      <c r="AH587" s="202" t="n">
        <v>5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363</v>
      </c>
      <c r="D588" s="206"/>
      <c r="E588" s="207" t="n">
        <v>44.2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73</v>
      </c>
      <c r="AH588" s="202" t="n">
        <v>5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366</v>
      </c>
      <c r="D589" s="206"/>
      <c r="E589" s="207" t="n">
        <v>25.4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73</v>
      </c>
      <c r="AH589" s="202" t="n">
        <v>5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369</v>
      </c>
      <c r="D590" s="206"/>
      <c r="E590" s="207" t="n">
        <v>18.9</v>
      </c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73</v>
      </c>
      <c r="AH590" s="202" t="n">
        <v>5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0" collapsed="false">
      <c r="A591" s="185" t="s">
        <v>162</v>
      </c>
      <c r="B591" s="186" t="s">
        <v>127</v>
      </c>
      <c r="C591" s="187" t="s">
        <v>128</v>
      </c>
      <c r="D591" s="188"/>
      <c r="E591" s="189"/>
      <c r="F591" s="190"/>
      <c r="G591" s="190" t="n">
        <f aca="false">SUMIF(AG592:AG611,"&lt;&gt;NOR",G592:G611)</f>
        <v>0</v>
      </c>
      <c r="H591" s="190"/>
      <c r="I591" s="190" t="n">
        <f aca="false">SUM(I592:I611)</f>
        <v>0</v>
      </c>
      <c r="J591" s="190"/>
      <c r="K591" s="190" t="n">
        <f aca="false">SUM(K592:K611)</f>
        <v>0</v>
      </c>
      <c r="L591" s="190"/>
      <c r="M591" s="190" t="n">
        <f aca="false">SUM(M592:M611)</f>
        <v>0</v>
      </c>
      <c r="N591" s="190"/>
      <c r="O591" s="190" t="n">
        <f aca="false">SUM(O592:O611)</f>
        <v>0</v>
      </c>
      <c r="P591" s="190"/>
      <c r="Q591" s="190" t="n">
        <f aca="false">SUM(Q592:Q611)</f>
        <v>0</v>
      </c>
      <c r="R591" s="190"/>
      <c r="S591" s="190"/>
      <c r="T591" s="191"/>
      <c r="U591" s="192"/>
      <c r="V591" s="192" t="n">
        <f aca="false">SUM(V592:V611)</f>
        <v>2.21</v>
      </c>
      <c r="W591" s="192"/>
      <c r="X591" s="192"/>
      <c r="AG591" s="0" t="s">
        <v>163</v>
      </c>
    </row>
    <row r="592" customFormat="false" ht="12.75" hidden="false" customHeight="false" outlineLevel="1" collapsed="false">
      <c r="A592" s="193" t="n">
        <v>181</v>
      </c>
      <c r="B592" s="194" t="s">
        <v>309</v>
      </c>
      <c r="C592" s="195" t="s">
        <v>310</v>
      </c>
      <c r="D592" s="196" t="s">
        <v>311</v>
      </c>
      <c r="E592" s="197" t="n">
        <v>1.15735</v>
      </c>
      <c r="F592" s="198"/>
      <c r="G592" s="199" t="n">
        <f aca="false">ROUND(E592*F592,2)</f>
        <v>0</v>
      </c>
      <c r="H592" s="198"/>
      <c r="I592" s="199" t="n">
        <f aca="false">ROUND(E592*H592,2)</f>
        <v>0</v>
      </c>
      <c r="J592" s="198"/>
      <c r="K592" s="199" t="n">
        <f aca="false">ROUND(E592*J592,2)</f>
        <v>0</v>
      </c>
      <c r="L592" s="199" t="n">
        <v>15</v>
      </c>
      <c r="M592" s="199" t="n">
        <f aca="false">G592*(1+L592/100)</f>
        <v>0</v>
      </c>
      <c r="N592" s="199" t="n">
        <v>0</v>
      </c>
      <c r="O592" s="199" t="n">
        <f aca="false">ROUND(E592*N592,2)</f>
        <v>0</v>
      </c>
      <c r="P592" s="199" t="n">
        <v>0</v>
      </c>
      <c r="Q592" s="199" t="n">
        <f aca="false">ROUND(E592*P592,2)</f>
        <v>0</v>
      </c>
      <c r="R592" s="199" t="s">
        <v>312</v>
      </c>
      <c r="S592" s="199" t="s">
        <v>168</v>
      </c>
      <c r="T592" s="200" t="s">
        <v>169</v>
      </c>
      <c r="U592" s="201" t="n">
        <v>0.942</v>
      </c>
      <c r="V592" s="201" t="n">
        <f aca="false">ROUND(E592*U592,2)</f>
        <v>1.09</v>
      </c>
      <c r="W592" s="201"/>
      <c r="X592" s="201" t="s">
        <v>170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171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864</v>
      </c>
      <c r="D593" s="206"/>
      <c r="E593" s="207" t="n">
        <v>1.15735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73</v>
      </c>
      <c r="AH593" s="202" t="n">
        <v>5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193" t="n">
        <v>182</v>
      </c>
      <c r="B594" s="194" t="s">
        <v>865</v>
      </c>
      <c r="C594" s="195" t="s">
        <v>866</v>
      </c>
      <c r="D594" s="196" t="s">
        <v>311</v>
      </c>
      <c r="E594" s="197" t="n">
        <v>1.15735</v>
      </c>
      <c r="F594" s="198"/>
      <c r="G594" s="199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15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 t="s">
        <v>312</v>
      </c>
      <c r="S594" s="199" t="s">
        <v>168</v>
      </c>
      <c r="T594" s="200" t="s">
        <v>169</v>
      </c>
      <c r="U594" s="201" t="n">
        <v>0</v>
      </c>
      <c r="V594" s="201" t="n">
        <f aca="false">ROUND(E594*U594,2)</f>
        <v>0</v>
      </c>
      <c r="W594" s="201"/>
      <c r="X594" s="201" t="s">
        <v>170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171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5" t="s">
        <v>867</v>
      </c>
      <c r="D595" s="206"/>
      <c r="E595" s="207" t="n">
        <v>0.35735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73</v>
      </c>
      <c r="AH595" s="202" t="n">
        <v>5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868</v>
      </c>
      <c r="D596" s="206"/>
      <c r="E596" s="207" t="n">
        <v>0.8</v>
      </c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73</v>
      </c>
      <c r="AH596" s="202" t="n">
        <v>5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193" t="n">
        <v>183</v>
      </c>
      <c r="B597" s="194" t="s">
        <v>314</v>
      </c>
      <c r="C597" s="195" t="s">
        <v>315</v>
      </c>
      <c r="D597" s="196" t="s">
        <v>311</v>
      </c>
      <c r="E597" s="197" t="n">
        <v>1.15735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15</v>
      </c>
      <c r="M597" s="199" t="n">
        <f aca="false">G597*(1+L597/100)</f>
        <v>0</v>
      </c>
      <c r="N597" s="199" t="n">
        <v>0</v>
      </c>
      <c r="O597" s="199" t="n">
        <f aca="false">ROUND(E597*N597,2)</f>
        <v>0</v>
      </c>
      <c r="P597" s="199" t="n">
        <v>0</v>
      </c>
      <c r="Q597" s="199" t="n">
        <f aca="false">ROUND(E597*P597,2)</f>
        <v>0</v>
      </c>
      <c r="R597" s="199" t="s">
        <v>316</v>
      </c>
      <c r="S597" s="199" t="s">
        <v>168</v>
      </c>
      <c r="T597" s="200" t="s">
        <v>169</v>
      </c>
      <c r="U597" s="201" t="n">
        <v>0.042</v>
      </c>
      <c r="V597" s="201" t="n">
        <f aca="false">ROUND(E597*U597,2)</f>
        <v>0.05</v>
      </c>
      <c r="W597" s="201"/>
      <c r="X597" s="201" t="s">
        <v>170</v>
      </c>
      <c r="Y597" s="202"/>
      <c r="Z597" s="202"/>
      <c r="AA597" s="202"/>
      <c r="AB597" s="202"/>
      <c r="AC597" s="202"/>
      <c r="AD597" s="202"/>
      <c r="AE597" s="202"/>
      <c r="AF597" s="202"/>
      <c r="AG597" s="202" t="s">
        <v>171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true" outlineLevel="1" collapsed="false">
      <c r="A598" s="203"/>
      <c r="B598" s="204"/>
      <c r="C598" s="210" t="s">
        <v>317</v>
      </c>
      <c r="D598" s="210"/>
      <c r="E598" s="210"/>
      <c r="F598" s="210"/>
      <c r="G598" s="210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91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864</v>
      </c>
      <c r="D599" s="206"/>
      <c r="E599" s="207" t="n">
        <v>1.15735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73</v>
      </c>
      <c r="AH599" s="202" t="n">
        <v>5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193" t="n">
        <v>184</v>
      </c>
      <c r="B600" s="194" t="s">
        <v>869</v>
      </c>
      <c r="C600" s="195" t="s">
        <v>870</v>
      </c>
      <c r="D600" s="196" t="s">
        <v>311</v>
      </c>
      <c r="E600" s="197" t="n">
        <v>0.35735</v>
      </c>
      <c r="F600" s="198"/>
      <c r="G600" s="199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15</v>
      </c>
      <c r="M600" s="199" t="n">
        <f aca="false">G600*(1+L600/100)</f>
        <v>0</v>
      </c>
      <c r="N600" s="199" t="n">
        <v>0</v>
      </c>
      <c r="O600" s="199" t="n">
        <f aca="false">ROUND(E600*N600,2)</f>
        <v>0</v>
      </c>
      <c r="P600" s="199" t="n">
        <v>0</v>
      </c>
      <c r="Q600" s="199" t="n">
        <f aca="false">ROUND(E600*P600,2)</f>
        <v>0</v>
      </c>
      <c r="R600" s="199" t="s">
        <v>312</v>
      </c>
      <c r="S600" s="199" t="s">
        <v>168</v>
      </c>
      <c r="T600" s="200" t="s">
        <v>169</v>
      </c>
      <c r="U600" s="201" t="n">
        <v>0</v>
      </c>
      <c r="V600" s="201" t="n">
        <f aca="false">ROUND(E600*U600,2)</f>
        <v>0</v>
      </c>
      <c r="W600" s="201"/>
      <c r="X600" s="201" t="s">
        <v>170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171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871</v>
      </c>
      <c r="D601" s="206"/>
      <c r="E601" s="207" t="n">
        <v>0.34004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73</v>
      </c>
      <c r="AH601" s="202" t="n">
        <v>7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5" t="s">
        <v>872</v>
      </c>
      <c r="D602" s="206"/>
      <c r="E602" s="207" t="n">
        <v>0.0173</v>
      </c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73</v>
      </c>
      <c r="AH602" s="202" t="n">
        <v>7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193" t="n">
        <v>185</v>
      </c>
      <c r="B603" s="194" t="s">
        <v>318</v>
      </c>
      <c r="C603" s="195" t="s">
        <v>319</v>
      </c>
      <c r="D603" s="196" t="s">
        <v>311</v>
      </c>
      <c r="E603" s="197" t="n">
        <v>0.8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15</v>
      </c>
      <c r="M603" s="199" t="n">
        <f aca="false">G603*(1+L603/100)</f>
        <v>0</v>
      </c>
      <c r="N603" s="199" t="n">
        <v>0</v>
      </c>
      <c r="O603" s="199" t="n">
        <f aca="false">ROUND(E603*N603,2)</f>
        <v>0</v>
      </c>
      <c r="P603" s="199" t="n">
        <v>0</v>
      </c>
      <c r="Q603" s="199" t="n">
        <f aca="false">ROUND(E603*P603,2)</f>
        <v>0</v>
      </c>
      <c r="R603" s="199" t="s">
        <v>312</v>
      </c>
      <c r="S603" s="199" t="s">
        <v>168</v>
      </c>
      <c r="T603" s="200" t="s">
        <v>169</v>
      </c>
      <c r="U603" s="201" t="n">
        <v>0</v>
      </c>
      <c r="V603" s="201" t="n">
        <f aca="false">ROUND(E603*U603,2)</f>
        <v>0</v>
      </c>
      <c r="W603" s="201"/>
      <c r="X603" s="201" t="s">
        <v>170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171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5" t="s">
        <v>873</v>
      </c>
      <c r="D604" s="206"/>
      <c r="E604" s="207" t="n">
        <v>0.8</v>
      </c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73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22.5" hidden="false" customHeight="false" outlineLevel="1" collapsed="false">
      <c r="A605" s="193" t="n">
        <v>186</v>
      </c>
      <c r="B605" s="194" t="s">
        <v>321</v>
      </c>
      <c r="C605" s="195" t="s">
        <v>322</v>
      </c>
      <c r="D605" s="196" t="s">
        <v>311</v>
      </c>
      <c r="E605" s="197" t="n">
        <v>1.15735</v>
      </c>
      <c r="F605" s="198"/>
      <c r="G605" s="199" t="n">
        <f aca="false">ROUND(E605*F605,2)</f>
        <v>0</v>
      </c>
      <c r="H605" s="198"/>
      <c r="I605" s="199" t="n">
        <f aca="false">ROUND(E605*H605,2)</f>
        <v>0</v>
      </c>
      <c r="J605" s="198"/>
      <c r="K605" s="199" t="n">
        <f aca="false">ROUND(E605*J605,2)</f>
        <v>0</v>
      </c>
      <c r="L605" s="199" t="n">
        <v>15</v>
      </c>
      <c r="M605" s="199" t="n">
        <f aca="false">G605*(1+L605/100)</f>
        <v>0</v>
      </c>
      <c r="N605" s="199" t="n">
        <v>0</v>
      </c>
      <c r="O605" s="199" t="n">
        <f aca="false">ROUND(E605*N605,2)</f>
        <v>0</v>
      </c>
      <c r="P605" s="199" t="n">
        <v>0</v>
      </c>
      <c r="Q605" s="199" t="n">
        <f aca="false">ROUND(E605*P605,2)</f>
        <v>0</v>
      </c>
      <c r="R605" s="199" t="s">
        <v>323</v>
      </c>
      <c r="S605" s="199" t="s">
        <v>168</v>
      </c>
      <c r="T605" s="200" t="s">
        <v>169</v>
      </c>
      <c r="U605" s="201" t="n">
        <v>0.832</v>
      </c>
      <c r="V605" s="201" t="n">
        <f aca="false">ROUND(E605*U605,2)</f>
        <v>0.96</v>
      </c>
      <c r="W605" s="201"/>
      <c r="X605" s="201" t="s">
        <v>170</v>
      </c>
      <c r="Y605" s="202"/>
      <c r="Z605" s="202"/>
      <c r="AA605" s="202"/>
      <c r="AB605" s="202"/>
      <c r="AC605" s="202"/>
      <c r="AD605" s="202"/>
      <c r="AE605" s="202"/>
      <c r="AF605" s="202"/>
      <c r="AG605" s="202" t="s">
        <v>171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true" outlineLevel="1" collapsed="false">
      <c r="A606" s="203"/>
      <c r="B606" s="204"/>
      <c r="C606" s="210" t="s">
        <v>324</v>
      </c>
      <c r="D606" s="210"/>
      <c r="E606" s="210"/>
      <c r="F606" s="210"/>
      <c r="G606" s="210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191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11" t="str">
        <f aca="false">C606</f>
        <v>nebo vybouraných hmot nošením nebo přehazováním k místu nakládky přístupnému normálním dopravním prostředkům do 10 m,</v>
      </c>
      <c r="BB606" s="202"/>
      <c r="BC606" s="202"/>
      <c r="BD606" s="202"/>
      <c r="BE606" s="202"/>
      <c r="BF606" s="202"/>
      <c r="BG606" s="202"/>
      <c r="BH606" s="202"/>
    </row>
    <row r="607" customFormat="false" ht="22.5" hidden="false" customHeight="true" outlineLevel="1" collapsed="false">
      <c r="A607" s="203"/>
      <c r="B607" s="204"/>
      <c r="C607" s="209" t="s">
        <v>325</v>
      </c>
      <c r="D607" s="209"/>
      <c r="E607" s="209"/>
      <c r="F607" s="209"/>
      <c r="G607" s="209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179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11" t="str">
        <f aca="false">C607</f>
        <v>S naložením suti nebo vybouraných hmot do dopravního prostředku a na jejich vyložením, popřípadě přeložením na normální dopravní prostředek.</v>
      </c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5" t="s">
        <v>864</v>
      </c>
      <c r="D608" s="206"/>
      <c r="E608" s="207" t="n">
        <v>1.15735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73</v>
      </c>
      <c r="AH608" s="202" t="n">
        <v>5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193" t="n">
        <v>187</v>
      </c>
      <c r="B609" s="194" t="s">
        <v>326</v>
      </c>
      <c r="C609" s="195" t="s">
        <v>327</v>
      </c>
      <c r="D609" s="196" t="s">
        <v>311</v>
      </c>
      <c r="E609" s="197" t="n">
        <v>1.15735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15</v>
      </c>
      <c r="M609" s="199" t="n">
        <f aca="false">G609*(1+L609/100)</f>
        <v>0</v>
      </c>
      <c r="N609" s="199" t="n">
        <v>0</v>
      </c>
      <c r="O609" s="199" t="n">
        <f aca="false">ROUND(E609*N609,2)</f>
        <v>0</v>
      </c>
      <c r="P609" s="199" t="n">
        <v>0</v>
      </c>
      <c r="Q609" s="199" t="n">
        <f aca="false">ROUND(E609*P609,2)</f>
        <v>0</v>
      </c>
      <c r="R609" s="199" t="s">
        <v>323</v>
      </c>
      <c r="S609" s="199" t="s">
        <v>168</v>
      </c>
      <c r="T609" s="200" t="s">
        <v>169</v>
      </c>
      <c r="U609" s="201" t="n">
        <v>0.099</v>
      </c>
      <c r="V609" s="201" t="n">
        <f aca="false">ROUND(E609*U609,2)</f>
        <v>0.11</v>
      </c>
      <c r="W609" s="201"/>
      <c r="X609" s="201" t="s">
        <v>170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171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true" outlineLevel="1" collapsed="false">
      <c r="A610" s="203"/>
      <c r="B610" s="204"/>
      <c r="C610" s="210" t="s">
        <v>328</v>
      </c>
      <c r="D610" s="210"/>
      <c r="E610" s="210"/>
      <c r="F610" s="210"/>
      <c r="G610" s="210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91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5" t="s">
        <v>864</v>
      </c>
      <c r="D611" s="206"/>
      <c r="E611" s="207" t="n">
        <v>1.15735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73</v>
      </c>
      <c r="AH611" s="202" t="n">
        <v>5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0" collapsed="false">
      <c r="A612" s="185" t="s">
        <v>162</v>
      </c>
      <c r="B612" s="186" t="s">
        <v>26</v>
      </c>
      <c r="C612" s="187" t="s">
        <v>27</v>
      </c>
      <c r="D612" s="188"/>
      <c r="E612" s="189"/>
      <c r="F612" s="190"/>
      <c r="G612" s="190" t="n">
        <f aca="false">SUMIF(AG613:AG626,"&lt;&gt;NOR",G613:G626)</f>
        <v>0</v>
      </c>
      <c r="H612" s="190"/>
      <c r="I612" s="190" t="n">
        <f aca="false">SUM(I613:I626)</f>
        <v>0</v>
      </c>
      <c r="J612" s="190"/>
      <c r="K612" s="190" t="n">
        <f aca="false">SUM(K613:K626)</f>
        <v>0</v>
      </c>
      <c r="L612" s="190"/>
      <c r="M612" s="190" t="n">
        <f aca="false">SUM(M613:M626)</f>
        <v>0</v>
      </c>
      <c r="N612" s="190"/>
      <c r="O612" s="190" t="n">
        <f aca="false">SUM(O613:O626)</f>
        <v>0</v>
      </c>
      <c r="P612" s="190"/>
      <c r="Q612" s="190" t="n">
        <f aca="false">SUM(Q613:Q626)</f>
        <v>0</v>
      </c>
      <c r="R612" s="190"/>
      <c r="S612" s="190"/>
      <c r="T612" s="191"/>
      <c r="U612" s="192"/>
      <c r="V612" s="192" t="n">
        <f aca="false">SUM(V613:V626)</f>
        <v>0</v>
      </c>
      <c r="W612" s="192"/>
      <c r="X612" s="192"/>
      <c r="AG612" s="0" t="s">
        <v>163</v>
      </c>
    </row>
    <row r="613" customFormat="false" ht="12.75" hidden="false" customHeight="false" outlineLevel="1" collapsed="false">
      <c r="A613" s="193" t="n">
        <v>188</v>
      </c>
      <c r="B613" s="194" t="s">
        <v>874</v>
      </c>
      <c r="C613" s="195" t="s">
        <v>875</v>
      </c>
      <c r="D613" s="196" t="s">
        <v>228</v>
      </c>
      <c r="E613" s="197" t="n">
        <v>1</v>
      </c>
      <c r="F613" s="198"/>
      <c r="G613" s="199" t="n">
        <f aca="false">ROUND(E613*F613,2)</f>
        <v>0</v>
      </c>
      <c r="H613" s="198"/>
      <c r="I613" s="199" t="n">
        <f aca="false">ROUND(E613*H613,2)</f>
        <v>0</v>
      </c>
      <c r="J613" s="198"/>
      <c r="K613" s="199" t="n">
        <f aca="false">ROUND(E613*J613,2)</f>
        <v>0</v>
      </c>
      <c r="L613" s="199" t="n">
        <v>15</v>
      </c>
      <c r="M613" s="199" t="n">
        <f aca="false">G613*(1+L613/100)</f>
        <v>0</v>
      </c>
      <c r="N613" s="199" t="n">
        <v>0</v>
      </c>
      <c r="O613" s="199" t="n">
        <f aca="false">ROUND(E613*N613,2)</f>
        <v>0</v>
      </c>
      <c r="P613" s="199" t="n">
        <v>0</v>
      </c>
      <c r="Q613" s="199" t="n">
        <f aca="false">ROUND(E613*P613,2)</f>
        <v>0</v>
      </c>
      <c r="R613" s="199"/>
      <c r="S613" s="199" t="s">
        <v>229</v>
      </c>
      <c r="T613" s="200" t="s">
        <v>230</v>
      </c>
      <c r="U613" s="201" t="n">
        <v>0</v>
      </c>
      <c r="V613" s="201" t="n">
        <f aca="false">ROUND(E613*U613,2)</f>
        <v>0</v>
      </c>
      <c r="W613" s="201"/>
      <c r="X613" s="201" t="s">
        <v>170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171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true" outlineLevel="1" collapsed="false">
      <c r="A614" s="203"/>
      <c r="B614" s="204"/>
      <c r="C614" s="208" t="s">
        <v>855</v>
      </c>
      <c r="D614" s="208"/>
      <c r="E614" s="208"/>
      <c r="F614" s="208"/>
      <c r="G614" s="208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79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215</v>
      </c>
      <c r="D615" s="206"/>
      <c r="E615" s="207" t="n">
        <v>1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73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193" t="n">
        <v>189</v>
      </c>
      <c r="B616" s="194" t="s">
        <v>329</v>
      </c>
      <c r="C616" s="195" t="s">
        <v>330</v>
      </c>
      <c r="D616" s="196" t="s">
        <v>331</v>
      </c>
      <c r="E616" s="197" t="n">
        <v>1</v>
      </c>
      <c r="F616" s="198"/>
      <c r="G616" s="199" t="n">
        <f aca="false">ROUND(E616*F616,2)</f>
        <v>0</v>
      </c>
      <c r="H616" s="198"/>
      <c r="I616" s="199" t="n">
        <f aca="false">ROUND(E616*H616,2)</f>
        <v>0</v>
      </c>
      <c r="J616" s="198"/>
      <c r="K616" s="199" t="n">
        <f aca="false">ROUND(E616*J616,2)</f>
        <v>0</v>
      </c>
      <c r="L616" s="199" t="n">
        <v>15</v>
      </c>
      <c r="M616" s="199" t="n">
        <f aca="false">G616*(1+L616/100)</f>
        <v>0</v>
      </c>
      <c r="N616" s="199" t="n">
        <v>0</v>
      </c>
      <c r="O616" s="199" t="n">
        <f aca="false">ROUND(E616*N616,2)</f>
        <v>0</v>
      </c>
      <c r="P616" s="199" t="n">
        <v>0</v>
      </c>
      <c r="Q616" s="199" t="n">
        <f aca="false">ROUND(E616*P616,2)</f>
        <v>0</v>
      </c>
      <c r="R616" s="199"/>
      <c r="S616" s="199" t="s">
        <v>168</v>
      </c>
      <c r="T616" s="200" t="s">
        <v>230</v>
      </c>
      <c r="U616" s="201" t="n">
        <v>0</v>
      </c>
      <c r="V616" s="201" t="n">
        <f aca="false">ROUND(E616*U616,2)</f>
        <v>0</v>
      </c>
      <c r="W616" s="201"/>
      <c r="X616" s="201" t="s">
        <v>332</v>
      </c>
      <c r="Y616" s="202"/>
      <c r="Z616" s="202"/>
      <c r="AA616" s="202"/>
      <c r="AB616" s="202"/>
      <c r="AC616" s="202"/>
      <c r="AD616" s="202"/>
      <c r="AE616" s="202"/>
      <c r="AF616" s="202"/>
      <c r="AG616" s="202" t="s">
        <v>333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true" outlineLevel="1" collapsed="false">
      <c r="A617" s="203"/>
      <c r="B617" s="204"/>
      <c r="C617" s="208" t="s">
        <v>334</v>
      </c>
      <c r="D617" s="208"/>
      <c r="E617" s="208"/>
      <c r="F617" s="208"/>
      <c r="G617" s="208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79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11" t="str">
        <f aca="false">C617</f>
        <v>Náklady na vyhotovení dokumentace skutečného provedení stavby a její předání objednateli v požadované formě a požadovaném počtu.</v>
      </c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5" t="s">
        <v>215</v>
      </c>
      <c r="D618" s="206"/>
      <c r="E618" s="207" t="n">
        <v>1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73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193" t="n">
        <v>190</v>
      </c>
      <c r="B619" s="194" t="s">
        <v>335</v>
      </c>
      <c r="C619" s="195" t="s">
        <v>336</v>
      </c>
      <c r="D619" s="196" t="s">
        <v>331</v>
      </c>
      <c r="E619" s="197" t="n">
        <v>1</v>
      </c>
      <c r="F619" s="198"/>
      <c r="G619" s="199" t="n">
        <f aca="false">ROUND(E619*F619,2)</f>
        <v>0</v>
      </c>
      <c r="H619" s="198"/>
      <c r="I619" s="199" t="n">
        <f aca="false">ROUND(E619*H619,2)</f>
        <v>0</v>
      </c>
      <c r="J619" s="198"/>
      <c r="K619" s="199" t="n">
        <f aca="false">ROUND(E619*J619,2)</f>
        <v>0</v>
      </c>
      <c r="L619" s="199" t="n">
        <v>15</v>
      </c>
      <c r="M619" s="199" t="n">
        <f aca="false">G619*(1+L619/100)</f>
        <v>0</v>
      </c>
      <c r="N619" s="199" t="n">
        <v>0</v>
      </c>
      <c r="O619" s="199" t="n">
        <f aca="false">ROUND(E619*N619,2)</f>
        <v>0</v>
      </c>
      <c r="P619" s="199" t="n">
        <v>0</v>
      </c>
      <c r="Q619" s="199" t="n">
        <f aca="false">ROUND(E619*P619,2)</f>
        <v>0</v>
      </c>
      <c r="R619" s="199"/>
      <c r="S619" s="199" t="s">
        <v>168</v>
      </c>
      <c r="T619" s="200" t="s">
        <v>230</v>
      </c>
      <c r="U619" s="201" t="n">
        <v>0</v>
      </c>
      <c r="V619" s="201" t="n">
        <f aca="false">ROUND(E619*U619,2)</f>
        <v>0</v>
      </c>
      <c r="W619" s="201"/>
      <c r="X619" s="201" t="s">
        <v>332</v>
      </c>
      <c r="Y619" s="202"/>
      <c r="Z619" s="202"/>
      <c r="AA619" s="202"/>
      <c r="AB619" s="202"/>
      <c r="AC619" s="202"/>
      <c r="AD619" s="202"/>
      <c r="AE619" s="202"/>
      <c r="AF619" s="202"/>
      <c r="AG619" s="202" t="s">
        <v>333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215</v>
      </c>
      <c r="D620" s="206"/>
      <c r="E620" s="207" t="n">
        <v>1</v>
      </c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73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193" t="n">
        <v>191</v>
      </c>
      <c r="B621" s="194" t="s">
        <v>876</v>
      </c>
      <c r="C621" s="195" t="s">
        <v>877</v>
      </c>
      <c r="D621" s="196" t="s">
        <v>228</v>
      </c>
      <c r="E621" s="197" t="n">
        <v>1</v>
      </c>
      <c r="F621" s="198"/>
      <c r="G621" s="199" t="n">
        <f aca="false">ROUND(E621*F621,2)</f>
        <v>0</v>
      </c>
      <c r="H621" s="198"/>
      <c r="I621" s="199" t="n">
        <f aca="false">ROUND(E621*H621,2)</f>
        <v>0</v>
      </c>
      <c r="J621" s="198"/>
      <c r="K621" s="199" t="n">
        <f aca="false">ROUND(E621*J621,2)</f>
        <v>0</v>
      </c>
      <c r="L621" s="199" t="n">
        <v>15</v>
      </c>
      <c r="M621" s="199" t="n">
        <f aca="false">G621*(1+L621/100)</f>
        <v>0</v>
      </c>
      <c r="N621" s="199" t="n">
        <v>0</v>
      </c>
      <c r="O621" s="199" t="n">
        <f aca="false">ROUND(E621*N621,2)</f>
        <v>0</v>
      </c>
      <c r="P621" s="199" t="n">
        <v>0</v>
      </c>
      <c r="Q621" s="199" t="n">
        <f aca="false">ROUND(E621*P621,2)</f>
        <v>0</v>
      </c>
      <c r="R621" s="199"/>
      <c r="S621" s="199" t="s">
        <v>229</v>
      </c>
      <c r="T621" s="200" t="s">
        <v>230</v>
      </c>
      <c r="U621" s="201" t="n">
        <v>0</v>
      </c>
      <c r="V621" s="201" t="n">
        <f aca="false">ROUND(E621*U621,2)</f>
        <v>0</v>
      </c>
      <c r="W621" s="201"/>
      <c r="X621" s="201" t="s">
        <v>332</v>
      </c>
      <c r="Y621" s="202"/>
      <c r="Z621" s="202"/>
      <c r="AA621" s="202"/>
      <c r="AB621" s="202"/>
      <c r="AC621" s="202"/>
      <c r="AD621" s="202"/>
      <c r="AE621" s="202"/>
      <c r="AF621" s="202"/>
      <c r="AG621" s="202" t="s">
        <v>333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true" outlineLevel="1" collapsed="false">
      <c r="A622" s="203"/>
      <c r="B622" s="204"/>
      <c r="C622" s="208" t="s">
        <v>855</v>
      </c>
      <c r="D622" s="208"/>
      <c r="E622" s="208"/>
      <c r="F622" s="208"/>
      <c r="G622" s="208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79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5" t="s">
        <v>215</v>
      </c>
      <c r="D623" s="206"/>
      <c r="E623" s="207" t="n">
        <v>1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173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193" t="n">
        <v>192</v>
      </c>
      <c r="B624" s="194" t="s">
        <v>878</v>
      </c>
      <c r="C624" s="195" t="s">
        <v>879</v>
      </c>
      <c r="D624" s="196" t="s">
        <v>228</v>
      </c>
      <c r="E624" s="197" t="n">
        <v>1</v>
      </c>
      <c r="F624" s="198"/>
      <c r="G624" s="199" t="n">
        <f aca="false">ROUND(E624*F624,2)</f>
        <v>0</v>
      </c>
      <c r="H624" s="198"/>
      <c r="I624" s="199" t="n">
        <f aca="false">ROUND(E624*H624,2)</f>
        <v>0</v>
      </c>
      <c r="J624" s="198"/>
      <c r="K624" s="199" t="n">
        <f aca="false">ROUND(E624*J624,2)</f>
        <v>0</v>
      </c>
      <c r="L624" s="199" t="n">
        <v>15</v>
      </c>
      <c r="M624" s="199" t="n">
        <f aca="false">G624*(1+L624/100)</f>
        <v>0</v>
      </c>
      <c r="N624" s="199" t="n">
        <v>0</v>
      </c>
      <c r="O624" s="199" t="n">
        <f aca="false">ROUND(E624*N624,2)</f>
        <v>0</v>
      </c>
      <c r="P624" s="199" t="n">
        <v>0</v>
      </c>
      <c r="Q624" s="199" t="n">
        <f aca="false">ROUND(E624*P624,2)</f>
        <v>0</v>
      </c>
      <c r="R624" s="199"/>
      <c r="S624" s="199" t="s">
        <v>229</v>
      </c>
      <c r="T624" s="200" t="s">
        <v>230</v>
      </c>
      <c r="U624" s="201" t="n">
        <v>0</v>
      </c>
      <c r="V624" s="201" t="n">
        <f aca="false">ROUND(E624*U624,2)</f>
        <v>0</v>
      </c>
      <c r="W624" s="201"/>
      <c r="X624" s="201" t="s">
        <v>332</v>
      </c>
      <c r="Y624" s="202"/>
      <c r="Z624" s="202"/>
      <c r="AA624" s="202"/>
      <c r="AB624" s="202"/>
      <c r="AC624" s="202"/>
      <c r="AD624" s="202"/>
      <c r="AE624" s="202"/>
      <c r="AF624" s="202"/>
      <c r="AG624" s="202" t="s">
        <v>333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true" outlineLevel="1" collapsed="false">
      <c r="A625" s="203"/>
      <c r="B625" s="204"/>
      <c r="C625" s="208" t="s">
        <v>855</v>
      </c>
      <c r="D625" s="208"/>
      <c r="E625" s="208"/>
      <c r="F625" s="208"/>
      <c r="G625" s="208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179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5" t="s">
        <v>215</v>
      </c>
      <c r="D626" s="206"/>
      <c r="E626" s="207" t="n">
        <v>1</v>
      </c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73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0" collapsed="false">
      <c r="A627" s="163"/>
      <c r="B627" s="169"/>
      <c r="C627" s="212"/>
      <c r="D627" s="171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AE627" s="0" t="n">
        <v>15</v>
      </c>
      <c r="AF627" s="0" t="n">
        <v>21</v>
      </c>
      <c r="AG627" s="0" t="s">
        <v>149</v>
      </c>
    </row>
    <row r="628" customFormat="false" ht="12.75" hidden="false" customHeight="false" outlineLevel="0" collapsed="false">
      <c r="A628" s="213"/>
      <c r="B628" s="214" t="s">
        <v>20</v>
      </c>
      <c r="C628" s="215"/>
      <c r="D628" s="216"/>
      <c r="E628" s="217"/>
      <c r="F628" s="217"/>
      <c r="G628" s="218" t="n">
        <f aca="false">G8+G11+G56+G79+G223+G227+G284+G369+G407+G541+G544+G556+G591+G612</f>
        <v>0</v>
      </c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AE628" s="0" t="n">
        <f aca="false">SUMIF(L7:L626,AE627,G7:G626)</f>
        <v>0</v>
      </c>
      <c r="AF628" s="0" t="n">
        <f aca="false">SUMIF(L7:L626,AF627,G7:G626)</f>
        <v>0</v>
      </c>
      <c r="AG628" s="0" t="s">
        <v>337</v>
      </c>
    </row>
    <row r="629" customFormat="false" ht="12.75" hidden="false" customHeight="false" outlineLevel="0" collapsed="false">
      <c r="C629" s="219"/>
      <c r="D629" s="111"/>
      <c r="AG629" s="0" t="s">
        <v>338</v>
      </c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</sheetData>
  <sheetProtection algorithmName="SHA-512" hashValue="gJzWtZOsO2jRfY20zRYKUUeKGXDggTrGu8xVG5AUpQ1OHGAX0VsQFXz1agIgc/bqpEdLaBtrZxF51zG3zo6Z6g==" saltValue="dj98qNZUqQOioEYnPs55uQ==" spinCount="100000" sheet="true"/>
  <mergeCells count="140">
    <mergeCell ref="A1:G1"/>
    <mergeCell ref="C2:G2"/>
    <mergeCell ref="C3:G3"/>
    <mergeCell ref="C4:G4"/>
    <mergeCell ref="C20:G20"/>
    <mergeCell ref="C21:G21"/>
    <mergeCell ref="C22:G22"/>
    <mergeCell ref="C25:G25"/>
    <mergeCell ref="C28:G28"/>
    <mergeCell ref="C31:G31"/>
    <mergeCell ref="C34:G34"/>
    <mergeCell ref="C37:G37"/>
    <mergeCell ref="C40:G40"/>
    <mergeCell ref="C45:G45"/>
    <mergeCell ref="C48:G48"/>
    <mergeCell ref="C51:G51"/>
    <mergeCell ref="C54:G54"/>
    <mergeCell ref="C58:G58"/>
    <mergeCell ref="C59:G59"/>
    <mergeCell ref="C62:G62"/>
    <mergeCell ref="C63:G63"/>
    <mergeCell ref="C66:G66"/>
    <mergeCell ref="C70:G70"/>
    <mergeCell ref="C85:G85"/>
    <mergeCell ref="C86:G86"/>
    <mergeCell ref="C87:G87"/>
    <mergeCell ref="C90:G90"/>
    <mergeCell ref="C91:G91"/>
    <mergeCell ref="C92:G92"/>
    <mergeCell ref="C96:G96"/>
    <mergeCell ref="C97:G97"/>
    <mergeCell ref="C98:G98"/>
    <mergeCell ref="C101:G101"/>
    <mergeCell ref="C102:G102"/>
    <mergeCell ref="C103:G103"/>
    <mergeCell ref="C107:G107"/>
    <mergeCell ref="C108:G108"/>
    <mergeCell ref="C111:G111"/>
    <mergeCell ref="C112:G112"/>
    <mergeCell ref="C115:G115"/>
    <mergeCell ref="C116:G116"/>
    <mergeCell ref="C119:G119"/>
    <mergeCell ref="C120:G120"/>
    <mergeCell ref="C123:G123"/>
    <mergeCell ref="C124:G124"/>
    <mergeCell ref="C127:G127"/>
    <mergeCell ref="C128:G128"/>
    <mergeCell ref="C155:G155"/>
    <mergeCell ref="C160:G160"/>
    <mergeCell ref="C163:G163"/>
    <mergeCell ref="C171:G171"/>
    <mergeCell ref="C174:G174"/>
    <mergeCell ref="C179:G179"/>
    <mergeCell ref="C182:G182"/>
    <mergeCell ref="C185:G185"/>
    <mergeCell ref="C188:G188"/>
    <mergeCell ref="C191:G191"/>
    <mergeCell ref="C194:G194"/>
    <mergeCell ref="C201:G201"/>
    <mergeCell ref="C204:G204"/>
    <mergeCell ref="C207:G207"/>
    <mergeCell ref="C225:G225"/>
    <mergeCell ref="C231:G231"/>
    <mergeCell ref="C236:G236"/>
    <mergeCell ref="C239:G239"/>
    <mergeCell ref="C242:G242"/>
    <mergeCell ref="C243:G243"/>
    <mergeCell ref="C252:G252"/>
    <mergeCell ref="C253:G253"/>
    <mergeCell ref="C255:G255"/>
    <mergeCell ref="C256:G256"/>
    <mergeCell ref="C259:G259"/>
    <mergeCell ref="C260:G260"/>
    <mergeCell ref="C261:G261"/>
    <mergeCell ref="C266:G266"/>
    <mergeCell ref="C269:G269"/>
    <mergeCell ref="C272:G272"/>
    <mergeCell ref="C275:G275"/>
    <mergeCell ref="C278:G278"/>
    <mergeCell ref="C286:G286"/>
    <mergeCell ref="C318:G318"/>
    <mergeCell ref="C319:G319"/>
    <mergeCell ref="C322:G322"/>
    <mergeCell ref="C323:G323"/>
    <mergeCell ref="C324:G324"/>
    <mergeCell ref="C325:G325"/>
    <mergeCell ref="C326:G326"/>
    <mergeCell ref="C327:G327"/>
    <mergeCell ref="C328:G328"/>
    <mergeCell ref="C331:G331"/>
    <mergeCell ref="C332:G332"/>
    <mergeCell ref="C335:G335"/>
    <mergeCell ref="C336:G336"/>
    <mergeCell ref="C341:G341"/>
    <mergeCell ref="C344:G344"/>
    <mergeCell ref="C347:G347"/>
    <mergeCell ref="C350:G350"/>
    <mergeCell ref="C353:G353"/>
    <mergeCell ref="C354:G354"/>
    <mergeCell ref="C355:G355"/>
    <mergeCell ref="C356:G356"/>
    <mergeCell ref="C358:G358"/>
    <mergeCell ref="C361:G361"/>
    <mergeCell ref="C364:G364"/>
    <mergeCell ref="C367:G367"/>
    <mergeCell ref="C371:G371"/>
    <mergeCell ref="C374:G374"/>
    <mergeCell ref="C377:G377"/>
    <mergeCell ref="C384:G384"/>
    <mergeCell ref="C387:G387"/>
    <mergeCell ref="C394:G394"/>
    <mergeCell ref="C398:G398"/>
    <mergeCell ref="C401:G401"/>
    <mergeCell ref="C405:G405"/>
    <mergeCell ref="C517:G517"/>
    <mergeCell ref="C520:G520"/>
    <mergeCell ref="C523:G523"/>
    <mergeCell ref="C526:G526"/>
    <mergeCell ref="C529:G529"/>
    <mergeCell ref="C530:G530"/>
    <mergeCell ref="C533:G533"/>
    <mergeCell ref="C536:G536"/>
    <mergeCell ref="C539:G539"/>
    <mergeCell ref="C546:G546"/>
    <mergeCell ref="C547:G547"/>
    <mergeCell ref="C552:G552"/>
    <mergeCell ref="C553:G553"/>
    <mergeCell ref="C570:G570"/>
    <mergeCell ref="C573:G573"/>
    <mergeCell ref="C576:G576"/>
    <mergeCell ref="C579:G579"/>
    <mergeCell ref="C586:G586"/>
    <mergeCell ref="C598:G598"/>
    <mergeCell ref="C606:G606"/>
    <mergeCell ref="C607:G607"/>
    <mergeCell ref="C610:G610"/>
    <mergeCell ref="C614:G614"/>
    <mergeCell ref="C617:G617"/>
    <mergeCell ref="C622:G622"/>
    <mergeCell ref="C625:G6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4</v>
      </c>
      <c r="B1" s="173"/>
      <c r="C1" s="173"/>
      <c r="D1" s="173"/>
      <c r="E1" s="173"/>
      <c r="F1" s="173"/>
      <c r="G1" s="173"/>
      <c r="AG1" s="0" t="s">
        <v>135</v>
      </c>
    </row>
    <row r="2" customFormat="false" ht="24.75" hidden="false" customHeight="true" outlineLevel="0" collapsed="false">
      <c r="A2" s="166" t="s">
        <v>13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6</v>
      </c>
    </row>
    <row r="3" customFormat="false" ht="24.75" hidden="false" customHeight="true" outlineLevel="0" collapsed="false">
      <c r="A3" s="166" t="s">
        <v>13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6</v>
      </c>
      <c r="AG3" s="0" t="s">
        <v>137</v>
      </c>
    </row>
    <row r="4" customFormat="false" ht="24.75" hidden="false" customHeight="true" outlineLevel="0" collapsed="false">
      <c r="A4" s="175" t="s">
        <v>133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3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9</v>
      </c>
      <c r="B6" s="179" t="s">
        <v>140</v>
      </c>
      <c r="C6" s="179" t="s">
        <v>141</v>
      </c>
      <c r="D6" s="180" t="s">
        <v>142</v>
      </c>
      <c r="E6" s="178" t="s">
        <v>143</v>
      </c>
      <c r="F6" s="181" t="s">
        <v>144</v>
      </c>
      <c r="G6" s="178" t="s">
        <v>20</v>
      </c>
      <c r="H6" s="182" t="s">
        <v>145</v>
      </c>
      <c r="I6" s="182" t="s">
        <v>146</v>
      </c>
      <c r="J6" s="182" t="s">
        <v>147</v>
      </c>
      <c r="K6" s="182" t="s">
        <v>148</v>
      </c>
      <c r="L6" s="182" t="s">
        <v>149</v>
      </c>
      <c r="M6" s="182" t="s">
        <v>150</v>
      </c>
      <c r="N6" s="182" t="s">
        <v>151</v>
      </c>
      <c r="O6" s="182" t="s">
        <v>152</v>
      </c>
      <c r="P6" s="182" t="s">
        <v>153</v>
      </c>
      <c r="Q6" s="182" t="s">
        <v>154</v>
      </c>
      <c r="R6" s="182" t="s">
        <v>155</v>
      </c>
      <c r="S6" s="182" t="s">
        <v>156</v>
      </c>
      <c r="T6" s="182" t="s">
        <v>157</v>
      </c>
      <c r="U6" s="182" t="s">
        <v>158</v>
      </c>
      <c r="V6" s="182" t="s">
        <v>159</v>
      </c>
      <c r="W6" s="182" t="s">
        <v>160</v>
      </c>
      <c r="X6" s="182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2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90"/>
      <c r="O8" s="190" t="n">
        <f aca="false">SUM(O9:O15)</f>
        <v>4.07</v>
      </c>
      <c r="P8" s="190"/>
      <c r="Q8" s="190" t="n">
        <f aca="false">SUM(Q9:Q15)</f>
        <v>0</v>
      </c>
      <c r="R8" s="190"/>
      <c r="S8" s="190"/>
      <c r="T8" s="191"/>
      <c r="U8" s="192"/>
      <c r="V8" s="192" t="n">
        <f aca="false">SUM(V9:V15)</f>
        <v>8.43</v>
      </c>
      <c r="W8" s="192"/>
      <c r="X8" s="192"/>
      <c r="AG8" s="0" t="s">
        <v>163</v>
      </c>
    </row>
    <row r="9" customFormat="false" ht="22.5" hidden="false" customHeight="false" outlineLevel="1" collapsed="false">
      <c r="A9" s="193" t="n">
        <v>1</v>
      </c>
      <c r="B9" s="194" t="s">
        <v>880</v>
      </c>
      <c r="C9" s="195" t="s">
        <v>881</v>
      </c>
      <c r="D9" s="196" t="s">
        <v>882</v>
      </c>
      <c r="E9" s="197" t="n">
        <v>0.9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1.62836</v>
      </c>
      <c r="O9" s="199" t="n">
        <f aca="false">ROUND(E9*N9,2)</f>
        <v>1.5</v>
      </c>
      <c r="P9" s="199" t="n">
        <v>0</v>
      </c>
      <c r="Q9" s="199" t="n">
        <f aca="false">ROUND(E9*P9,2)</f>
        <v>0</v>
      </c>
      <c r="R9" s="199" t="s">
        <v>883</v>
      </c>
      <c r="S9" s="199" t="s">
        <v>168</v>
      </c>
      <c r="T9" s="200" t="s">
        <v>169</v>
      </c>
      <c r="U9" s="201" t="n">
        <v>4.89</v>
      </c>
      <c r="V9" s="201" t="n">
        <f aca="false">ROUND(E9*U9,2)</f>
        <v>4.5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0" t="s">
        <v>884</v>
      </c>
      <c r="D10" s="210"/>
      <c r="E10" s="210"/>
      <c r="F10" s="210"/>
      <c r="G10" s="210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9" t="s">
        <v>885</v>
      </c>
      <c r="D11" s="209"/>
      <c r="E11" s="209"/>
      <c r="F11" s="209"/>
      <c r="G11" s="209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9" t="s">
        <v>886</v>
      </c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887</v>
      </c>
      <c r="D13" s="206"/>
      <c r="E13" s="207" t="n">
        <v>0.9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888</v>
      </c>
      <c r="C14" s="195" t="s">
        <v>889</v>
      </c>
      <c r="D14" s="196" t="s">
        <v>598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2.56981</v>
      </c>
      <c r="O14" s="199" t="n">
        <f aca="false">ROUND(E14*N14,2)</f>
        <v>2.57</v>
      </c>
      <c r="P14" s="199" t="n">
        <v>0</v>
      </c>
      <c r="Q14" s="199" t="n">
        <f aca="false">ROUND(E14*P14,2)</f>
        <v>0</v>
      </c>
      <c r="R14" s="199"/>
      <c r="S14" s="199" t="s">
        <v>229</v>
      </c>
      <c r="T14" s="200" t="s">
        <v>230</v>
      </c>
      <c r="U14" s="201" t="n">
        <v>3.929</v>
      </c>
      <c r="V14" s="201" t="n">
        <f aca="false">ROUND(E14*U14,2)</f>
        <v>3.93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215</v>
      </c>
      <c r="D15" s="206"/>
      <c r="E15" s="207" t="n">
        <v>1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62</v>
      </c>
      <c r="B16" s="186" t="s">
        <v>67</v>
      </c>
      <c r="C16" s="187" t="s">
        <v>68</v>
      </c>
      <c r="D16" s="188"/>
      <c r="E16" s="189"/>
      <c r="F16" s="190"/>
      <c r="G16" s="190" t="n">
        <f aca="false">SUMIF(AG17:AG32,"&lt;&gt;NOR",G17:G32)</f>
        <v>0</v>
      </c>
      <c r="H16" s="190"/>
      <c r="I16" s="190" t="n">
        <f aca="false">SUM(I17:I32)</f>
        <v>0</v>
      </c>
      <c r="J16" s="190"/>
      <c r="K16" s="190" t="n">
        <f aca="false">SUM(K17:K32)</f>
        <v>0</v>
      </c>
      <c r="L16" s="190"/>
      <c r="M16" s="190" t="n">
        <f aca="false">SUM(M17:M32)</f>
        <v>0</v>
      </c>
      <c r="N16" s="190"/>
      <c r="O16" s="190" t="n">
        <f aca="false">SUM(O17:O32)</f>
        <v>1.11</v>
      </c>
      <c r="P16" s="190"/>
      <c r="Q16" s="190" t="n">
        <f aca="false">SUM(Q17:Q32)</f>
        <v>0</v>
      </c>
      <c r="R16" s="190"/>
      <c r="S16" s="190"/>
      <c r="T16" s="191"/>
      <c r="U16" s="192"/>
      <c r="V16" s="192" t="n">
        <f aca="false">SUM(V17:V32)</f>
        <v>35.85</v>
      </c>
      <c r="W16" s="192"/>
      <c r="X16" s="192"/>
      <c r="AG16" s="0" t="s">
        <v>163</v>
      </c>
    </row>
    <row r="17" customFormat="false" ht="33.75" hidden="false" customHeight="false" outlineLevel="1" collapsed="false">
      <c r="A17" s="193" t="n">
        <v>3</v>
      </c>
      <c r="B17" s="194" t="s">
        <v>890</v>
      </c>
      <c r="C17" s="195" t="s">
        <v>891</v>
      </c>
      <c r="D17" s="196" t="s">
        <v>166</v>
      </c>
      <c r="E17" s="197" t="n">
        <v>38.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184</v>
      </c>
      <c r="O17" s="199" t="n">
        <f aca="false">ROUND(E17*N17,2)</f>
        <v>0.45</v>
      </c>
      <c r="P17" s="199" t="n">
        <v>0</v>
      </c>
      <c r="Q17" s="199" t="n">
        <f aca="false">ROUND(E17*P17,2)</f>
        <v>0</v>
      </c>
      <c r="R17" s="199" t="s">
        <v>883</v>
      </c>
      <c r="S17" s="199" t="s">
        <v>168</v>
      </c>
      <c r="T17" s="200" t="s">
        <v>169</v>
      </c>
      <c r="U17" s="201" t="n">
        <v>0.38948</v>
      </c>
      <c r="V17" s="201" t="n">
        <f aca="false">ROUND(E17*U17,2)</f>
        <v>14.92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8" t="s">
        <v>892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893</v>
      </c>
      <c r="D19" s="206"/>
      <c r="E19" s="207" t="n">
        <v>38.3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894</v>
      </c>
      <c r="C20" s="195" t="s">
        <v>895</v>
      </c>
      <c r="D20" s="196" t="s">
        <v>166</v>
      </c>
      <c r="E20" s="197" t="n">
        <v>2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04766</v>
      </c>
      <c r="O20" s="199" t="n">
        <f aca="false">ROUND(E20*N20,2)</f>
        <v>0.12</v>
      </c>
      <c r="P20" s="199" t="n">
        <v>0</v>
      </c>
      <c r="Q20" s="199" t="n">
        <f aca="false">ROUND(E20*P20,2)</f>
        <v>0</v>
      </c>
      <c r="R20" s="199" t="s">
        <v>896</v>
      </c>
      <c r="S20" s="199" t="s">
        <v>168</v>
      </c>
      <c r="T20" s="200" t="s">
        <v>169</v>
      </c>
      <c r="U20" s="201" t="n">
        <v>0.84</v>
      </c>
      <c r="V20" s="201" t="n">
        <f aca="false">ROUND(E20*U20,2)</f>
        <v>2.1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8" t="s">
        <v>897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898</v>
      </c>
      <c r="D22" s="206"/>
      <c r="E22" s="207" t="n">
        <v>2.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5</v>
      </c>
      <c r="B23" s="194" t="s">
        <v>899</v>
      </c>
      <c r="C23" s="195" t="s">
        <v>900</v>
      </c>
      <c r="D23" s="196" t="s">
        <v>166</v>
      </c>
      <c r="E23" s="197" t="n">
        <v>50.3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1038</v>
      </c>
      <c r="O23" s="199" t="n">
        <f aca="false">ROUND(E23*N23,2)</f>
        <v>0.52</v>
      </c>
      <c r="P23" s="199" t="n">
        <v>0</v>
      </c>
      <c r="Q23" s="199" t="n">
        <f aca="false">ROUND(E23*P23,2)</f>
        <v>0</v>
      </c>
      <c r="R23" s="199" t="s">
        <v>883</v>
      </c>
      <c r="S23" s="199" t="s">
        <v>168</v>
      </c>
      <c r="T23" s="200" t="s">
        <v>169</v>
      </c>
      <c r="U23" s="201" t="n">
        <v>0.33688</v>
      </c>
      <c r="V23" s="201" t="n">
        <f aca="false">ROUND(E23*U23,2)</f>
        <v>16.95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08" t="s">
        <v>892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901</v>
      </c>
      <c r="D25" s="206"/>
      <c r="E25" s="207" t="n">
        <v>50.3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6</v>
      </c>
      <c r="B26" s="194" t="s">
        <v>902</v>
      </c>
      <c r="C26" s="195" t="s">
        <v>903</v>
      </c>
      <c r="D26" s="196" t="s">
        <v>166</v>
      </c>
      <c r="E26" s="197" t="n">
        <v>5.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.00367</v>
      </c>
      <c r="O26" s="199" t="n">
        <f aca="false">ROUND(E26*N26,2)</f>
        <v>0.02</v>
      </c>
      <c r="P26" s="199" t="n">
        <v>0</v>
      </c>
      <c r="Q26" s="199" t="n">
        <f aca="false">ROUND(E26*P26,2)</f>
        <v>0</v>
      </c>
      <c r="R26" s="199" t="s">
        <v>896</v>
      </c>
      <c r="S26" s="199" t="s">
        <v>168</v>
      </c>
      <c r="T26" s="200" t="s">
        <v>169</v>
      </c>
      <c r="U26" s="201" t="n">
        <v>0.362</v>
      </c>
      <c r="V26" s="201" t="n">
        <f aca="false">ROUND(E26*U26,2)</f>
        <v>1.88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8" t="s">
        <v>897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9" t="s">
        <v>904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905</v>
      </c>
      <c r="D29" s="206"/>
      <c r="E29" s="207" t="n">
        <v>5.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906</v>
      </c>
      <c r="C30" s="195" t="s">
        <v>907</v>
      </c>
      <c r="D30" s="196" t="s">
        <v>176</v>
      </c>
      <c r="E30" s="197" t="n">
        <v>23.3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29</v>
      </c>
      <c r="T30" s="200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8" t="s">
        <v>908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909</v>
      </c>
      <c r="D32" s="206"/>
      <c r="E32" s="207" t="n">
        <v>23.3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62</v>
      </c>
      <c r="B33" s="186" t="s">
        <v>69</v>
      </c>
      <c r="C33" s="187" t="s">
        <v>70</v>
      </c>
      <c r="D33" s="188"/>
      <c r="E33" s="189"/>
      <c r="F33" s="190"/>
      <c r="G33" s="190" t="n">
        <f aca="false">SUMIF(AG34:AG37,"&lt;&gt;NOR",G34:G37)</f>
        <v>0</v>
      </c>
      <c r="H33" s="190"/>
      <c r="I33" s="190" t="n">
        <f aca="false">SUM(I34:I37)</f>
        <v>0</v>
      </c>
      <c r="J33" s="190"/>
      <c r="K33" s="190" t="n">
        <f aca="false">SUM(K34:K37)</f>
        <v>0</v>
      </c>
      <c r="L33" s="190"/>
      <c r="M33" s="190" t="n">
        <f aca="false">SUM(M34:M37)</f>
        <v>0</v>
      </c>
      <c r="N33" s="190"/>
      <c r="O33" s="190" t="n">
        <f aca="false">SUM(O34:O37)</f>
        <v>0.07</v>
      </c>
      <c r="P33" s="190"/>
      <c r="Q33" s="190" t="n">
        <f aca="false">SUM(Q34:Q37)</f>
        <v>0</v>
      </c>
      <c r="R33" s="190"/>
      <c r="S33" s="190"/>
      <c r="T33" s="191"/>
      <c r="U33" s="192"/>
      <c r="V33" s="192" t="n">
        <f aca="false">SUM(V34:V37)</f>
        <v>1.91</v>
      </c>
      <c r="W33" s="192"/>
      <c r="X33" s="192"/>
      <c r="AG33" s="0" t="s">
        <v>163</v>
      </c>
    </row>
    <row r="34" customFormat="false" ht="22.5" hidden="false" customHeight="false" outlineLevel="1" collapsed="false">
      <c r="A34" s="193" t="n">
        <v>8</v>
      </c>
      <c r="B34" s="194" t="s">
        <v>910</v>
      </c>
      <c r="C34" s="195" t="s">
        <v>911</v>
      </c>
      <c r="D34" s="196" t="s">
        <v>166</v>
      </c>
      <c r="E34" s="197" t="n">
        <v>2.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.0253</v>
      </c>
      <c r="O34" s="199" t="n">
        <f aca="false">ROUND(E34*N34,2)</f>
        <v>0.07</v>
      </c>
      <c r="P34" s="199" t="n">
        <v>0</v>
      </c>
      <c r="Q34" s="199" t="n">
        <f aca="false">ROUND(E34*P34,2)</f>
        <v>0</v>
      </c>
      <c r="R34" s="199" t="s">
        <v>896</v>
      </c>
      <c r="S34" s="199" t="s">
        <v>168</v>
      </c>
      <c r="T34" s="200" t="s">
        <v>169</v>
      </c>
      <c r="U34" s="201" t="n">
        <v>0.736</v>
      </c>
      <c r="V34" s="201" t="n">
        <f aca="false">ROUND(E34*U34,2)</f>
        <v>1.91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8" t="s">
        <v>897</v>
      </c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9" t="s">
        <v>904</v>
      </c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912</v>
      </c>
      <c r="D37" s="206"/>
      <c r="E37" s="207" t="n">
        <v>2.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3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62</v>
      </c>
      <c r="B38" s="186" t="s">
        <v>71</v>
      </c>
      <c r="C38" s="187" t="s">
        <v>72</v>
      </c>
      <c r="D38" s="188"/>
      <c r="E38" s="189"/>
      <c r="F38" s="190"/>
      <c r="G38" s="190" t="n">
        <f aca="false">SUMIF(AG39:AG46,"&lt;&gt;NOR",G39:G46)</f>
        <v>0</v>
      </c>
      <c r="H38" s="190"/>
      <c r="I38" s="190" t="n">
        <f aca="false">SUM(I39:I46)</f>
        <v>0</v>
      </c>
      <c r="J38" s="190"/>
      <c r="K38" s="190" t="n">
        <f aca="false">SUM(K39:K46)</f>
        <v>0</v>
      </c>
      <c r="L38" s="190"/>
      <c r="M38" s="190" t="n">
        <f aca="false">SUM(M39:M46)</f>
        <v>0</v>
      </c>
      <c r="N38" s="190"/>
      <c r="O38" s="190" t="n">
        <f aca="false">SUM(O39:O46)</f>
        <v>0.78</v>
      </c>
      <c r="P38" s="190"/>
      <c r="Q38" s="190" t="n">
        <f aca="false">SUM(Q39:Q46)</f>
        <v>0</v>
      </c>
      <c r="R38" s="190"/>
      <c r="S38" s="190"/>
      <c r="T38" s="191"/>
      <c r="U38" s="192"/>
      <c r="V38" s="192" t="n">
        <f aca="false">SUM(V39:V46)</f>
        <v>1</v>
      </c>
      <c r="W38" s="192"/>
      <c r="X38" s="192"/>
      <c r="AG38" s="0" t="s">
        <v>163</v>
      </c>
    </row>
    <row r="39" customFormat="false" ht="12.75" hidden="false" customHeight="false" outlineLevel="1" collapsed="false">
      <c r="A39" s="193" t="n">
        <v>9</v>
      </c>
      <c r="B39" s="194" t="s">
        <v>913</v>
      </c>
      <c r="C39" s="195" t="s">
        <v>914</v>
      </c>
      <c r="D39" s="196" t="s">
        <v>882</v>
      </c>
      <c r="E39" s="197" t="n">
        <v>0.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2.525</v>
      </c>
      <c r="O39" s="199" t="n">
        <f aca="false">ROUND(E39*N39,2)</f>
        <v>0.76</v>
      </c>
      <c r="P39" s="199" t="n">
        <v>0</v>
      </c>
      <c r="Q39" s="199" t="n">
        <f aca="false">ROUND(E39*P39,2)</f>
        <v>0</v>
      </c>
      <c r="R39" s="199" t="s">
        <v>896</v>
      </c>
      <c r="S39" s="199" t="s">
        <v>168</v>
      </c>
      <c r="T39" s="200" t="s">
        <v>169</v>
      </c>
      <c r="U39" s="201" t="n">
        <v>2.317</v>
      </c>
      <c r="V39" s="201" t="n">
        <f aca="false">ROUND(E39*U39,2)</f>
        <v>0.7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0" t="s">
        <v>915</v>
      </c>
      <c r="D40" s="210"/>
      <c r="E40" s="210"/>
      <c r="F40" s="210"/>
      <c r="G40" s="210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916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9" t="s">
        <v>917</v>
      </c>
      <c r="D42" s="209"/>
      <c r="E42" s="209"/>
      <c r="F42" s="209"/>
      <c r="G42" s="20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918</v>
      </c>
      <c r="D43" s="206"/>
      <c r="E43" s="207" t="n">
        <v>0.3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919</v>
      </c>
      <c r="C44" s="195" t="s">
        <v>920</v>
      </c>
      <c r="D44" s="196" t="s">
        <v>311</v>
      </c>
      <c r="E44" s="197" t="n">
        <v>0.0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1.0662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896</v>
      </c>
      <c r="S44" s="199" t="s">
        <v>168</v>
      </c>
      <c r="T44" s="200" t="s">
        <v>169</v>
      </c>
      <c r="U44" s="201" t="n">
        <v>15.231</v>
      </c>
      <c r="V44" s="201" t="n">
        <f aca="false">ROUND(E44*U44,2)</f>
        <v>0.3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0" t="s">
        <v>921</v>
      </c>
      <c r="D45" s="210"/>
      <c r="E45" s="210"/>
      <c r="F45" s="210"/>
      <c r="G45" s="21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922</v>
      </c>
      <c r="D46" s="206"/>
      <c r="E46" s="207" t="n">
        <v>0.0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62</v>
      </c>
      <c r="B47" s="186" t="s">
        <v>73</v>
      </c>
      <c r="C47" s="187" t="s">
        <v>74</v>
      </c>
      <c r="D47" s="188"/>
      <c r="E47" s="189"/>
      <c r="F47" s="190"/>
      <c r="G47" s="190" t="n">
        <f aca="false">SUMIF(AG48:AG49,"&lt;&gt;NOR",G48:G49)</f>
        <v>0</v>
      </c>
      <c r="H47" s="190"/>
      <c r="I47" s="190" t="n">
        <f aca="false">SUM(I48:I49)</f>
        <v>0</v>
      </c>
      <c r="J47" s="190"/>
      <c r="K47" s="190" t="n">
        <f aca="false">SUM(K48:K49)</f>
        <v>0</v>
      </c>
      <c r="L47" s="190"/>
      <c r="M47" s="190" t="n">
        <f aca="false">SUM(M48:M49)</f>
        <v>0</v>
      </c>
      <c r="N47" s="190"/>
      <c r="O47" s="190" t="n">
        <f aca="false">SUM(O48:O49)</f>
        <v>0.18</v>
      </c>
      <c r="P47" s="190"/>
      <c r="Q47" s="190" t="n">
        <f aca="false">SUM(Q48:Q49)</f>
        <v>0</v>
      </c>
      <c r="R47" s="190"/>
      <c r="S47" s="190"/>
      <c r="T47" s="191"/>
      <c r="U47" s="192"/>
      <c r="V47" s="192" t="n">
        <f aca="false">SUM(V48:V49)</f>
        <v>7.8</v>
      </c>
      <c r="W47" s="192"/>
      <c r="X47" s="192"/>
      <c r="AG47" s="0" t="s">
        <v>163</v>
      </c>
    </row>
    <row r="48" customFormat="false" ht="12.75" hidden="false" customHeight="false" outlineLevel="1" collapsed="false">
      <c r="A48" s="193" t="n">
        <v>11</v>
      </c>
      <c r="B48" s="194" t="s">
        <v>164</v>
      </c>
      <c r="C48" s="195" t="s">
        <v>165</v>
      </c>
      <c r="D48" s="196" t="s">
        <v>166</v>
      </c>
      <c r="E48" s="197" t="n">
        <v>3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592</v>
      </c>
      <c r="O48" s="199" t="n">
        <f aca="false">ROUND(E48*N48,2)</f>
        <v>0.18</v>
      </c>
      <c r="P48" s="199" t="n">
        <v>0</v>
      </c>
      <c r="Q48" s="199" t="n">
        <f aca="false">ROUND(E48*P48,2)</f>
        <v>0</v>
      </c>
      <c r="R48" s="199" t="s">
        <v>167</v>
      </c>
      <c r="S48" s="199" t="s">
        <v>168</v>
      </c>
      <c r="T48" s="200" t="s">
        <v>169</v>
      </c>
      <c r="U48" s="201" t="n">
        <v>0.26</v>
      </c>
      <c r="V48" s="201" t="n">
        <f aca="false">ROUND(E48*U48,2)</f>
        <v>7.8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923</v>
      </c>
      <c r="D49" s="206"/>
      <c r="E49" s="207" t="n">
        <v>30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62</v>
      </c>
      <c r="B50" s="186" t="s">
        <v>75</v>
      </c>
      <c r="C50" s="187" t="s">
        <v>76</v>
      </c>
      <c r="D50" s="188"/>
      <c r="E50" s="189"/>
      <c r="F50" s="190"/>
      <c r="G50" s="190" t="n">
        <f aca="false">SUMIF(AG51:AG52,"&lt;&gt;NOR",G51:G52)</f>
        <v>0</v>
      </c>
      <c r="H50" s="190"/>
      <c r="I50" s="190" t="n">
        <f aca="false">SUM(I51:I52)</f>
        <v>0</v>
      </c>
      <c r="J50" s="190"/>
      <c r="K50" s="190" t="n">
        <f aca="false">SUM(K51:K52)</f>
        <v>0</v>
      </c>
      <c r="L50" s="190"/>
      <c r="M50" s="190" t="n">
        <f aca="false">SUM(M51:M52)</f>
        <v>0</v>
      </c>
      <c r="N50" s="190"/>
      <c r="O50" s="190" t="n">
        <f aca="false">SUM(O51:O52)</f>
        <v>0</v>
      </c>
      <c r="P50" s="190"/>
      <c r="Q50" s="190" t="n">
        <f aca="false">SUM(Q51:Q52)</f>
        <v>0</v>
      </c>
      <c r="R50" s="190"/>
      <c r="S50" s="190"/>
      <c r="T50" s="191"/>
      <c r="U50" s="192"/>
      <c r="V50" s="192" t="n">
        <f aca="false">SUM(V51:V52)</f>
        <v>10.07</v>
      </c>
      <c r="W50" s="192"/>
      <c r="X50" s="192"/>
      <c r="AG50" s="0" t="s">
        <v>163</v>
      </c>
    </row>
    <row r="51" customFormat="false" ht="67.5" hidden="false" customHeight="false" outlineLevel="1" collapsed="false">
      <c r="A51" s="193" t="n">
        <v>12</v>
      </c>
      <c r="B51" s="194" t="s">
        <v>924</v>
      </c>
      <c r="C51" s="195" t="s">
        <v>925</v>
      </c>
      <c r="D51" s="196" t="s">
        <v>166</v>
      </c>
      <c r="E51" s="197" t="n">
        <v>38.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896</v>
      </c>
      <c r="S51" s="199" t="s">
        <v>168</v>
      </c>
      <c r="T51" s="200" t="s">
        <v>169</v>
      </c>
      <c r="U51" s="201" t="n">
        <v>0.263</v>
      </c>
      <c r="V51" s="201" t="n">
        <f aca="false">ROUND(E51*U51,2)</f>
        <v>10.07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92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893</v>
      </c>
      <c r="D52" s="206"/>
      <c r="E52" s="207" t="n">
        <v>38.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62</v>
      </c>
      <c r="B53" s="186" t="s">
        <v>77</v>
      </c>
      <c r="C53" s="187" t="s">
        <v>78</v>
      </c>
      <c r="D53" s="188"/>
      <c r="E53" s="189"/>
      <c r="F53" s="190"/>
      <c r="G53" s="190" t="n">
        <f aca="false">SUMIF(AG54:AG68,"&lt;&gt;NOR",G54:G68)</f>
        <v>0</v>
      </c>
      <c r="H53" s="190"/>
      <c r="I53" s="190" t="n">
        <f aca="false">SUM(I54:I68)</f>
        <v>0</v>
      </c>
      <c r="J53" s="190"/>
      <c r="K53" s="190" t="n">
        <f aca="false">SUM(K54:K68)</f>
        <v>0</v>
      </c>
      <c r="L53" s="190"/>
      <c r="M53" s="190" t="n">
        <f aca="false">SUM(M54:M68)</f>
        <v>0</v>
      </c>
      <c r="N53" s="190"/>
      <c r="O53" s="190" t="n">
        <f aca="false">SUM(O54:O68)</f>
        <v>0</v>
      </c>
      <c r="P53" s="190"/>
      <c r="Q53" s="190" t="n">
        <f aca="false">SUM(Q54:Q68)</f>
        <v>0.16</v>
      </c>
      <c r="R53" s="190"/>
      <c r="S53" s="190"/>
      <c r="T53" s="191"/>
      <c r="U53" s="192"/>
      <c r="V53" s="192" t="n">
        <f aca="false">SUM(V54:V68)</f>
        <v>3.57</v>
      </c>
      <c r="W53" s="192"/>
      <c r="X53" s="192"/>
      <c r="AG53" s="0" t="s">
        <v>163</v>
      </c>
    </row>
    <row r="54" customFormat="false" ht="12.75" hidden="false" customHeight="false" outlineLevel="1" collapsed="false">
      <c r="A54" s="193" t="n">
        <v>13</v>
      </c>
      <c r="B54" s="194" t="s">
        <v>927</v>
      </c>
      <c r="C54" s="195" t="s">
        <v>928</v>
      </c>
      <c r="D54" s="196" t="s">
        <v>166</v>
      </c>
      <c r="E54" s="197" t="n">
        <v>3.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.00175</v>
      </c>
      <c r="Q54" s="199" t="n">
        <f aca="false">ROUND(E54*P54,2)</f>
        <v>0.01</v>
      </c>
      <c r="R54" s="199" t="s">
        <v>312</v>
      </c>
      <c r="S54" s="199" t="s">
        <v>168</v>
      </c>
      <c r="T54" s="200" t="s">
        <v>169</v>
      </c>
      <c r="U54" s="201" t="n">
        <v>0.165</v>
      </c>
      <c r="V54" s="201" t="n">
        <f aca="false">ROUND(E54*U54,2)</f>
        <v>0.58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929</v>
      </c>
      <c r="D55" s="206"/>
      <c r="E55" s="207" t="n">
        <v>3.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4</v>
      </c>
      <c r="B56" s="194" t="s">
        <v>930</v>
      </c>
      <c r="C56" s="195" t="s">
        <v>931</v>
      </c>
      <c r="D56" s="196" t="s">
        <v>166</v>
      </c>
      <c r="E56" s="197" t="n">
        <v>3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.02</v>
      </c>
      <c r="Q56" s="199" t="n">
        <f aca="false">ROUND(E56*P56,2)</f>
        <v>0.07</v>
      </c>
      <c r="R56" s="199" t="s">
        <v>312</v>
      </c>
      <c r="S56" s="199" t="s">
        <v>168</v>
      </c>
      <c r="T56" s="200" t="s">
        <v>169</v>
      </c>
      <c r="U56" s="201" t="n">
        <v>0.23</v>
      </c>
      <c r="V56" s="201" t="n">
        <f aca="false">ROUND(E56*U56,2)</f>
        <v>0.81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10" t="s">
        <v>932</v>
      </c>
      <c r="D57" s="210"/>
      <c r="E57" s="210"/>
      <c r="F57" s="210"/>
      <c r="G57" s="210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9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9" t="s">
        <v>933</v>
      </c>
      <c r="D58" s="209"/>
      <c r="E58" s="209"/>
      <c r="F58" s="209"/>
      <c r="G58" s="209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1" t="str">
        <f aca="false">C58</f>
        <v> - odsekání stávající dlažby v místě zhotovení nového soklového zákadu pod nově instalovanou technologii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934</v>
      </c>
      <c r="D59" s="206"/>
      <c r="E59" s="207" t="n">
        <v>3.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5</v>
      </c>
      <c r="B60" s="194" t="s">
        <v>935</v>
      </c>
      <c r="C60" s="195" t="s">
        <v>936</v>
      </c>
      <c r="D60" s="196" t="s">
        <v>166</v>
      </c>
      <c r="E60" s="197" t="n">
        <v>1.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1</v>
      </c>
      <c r="O60" s="199" t="n">
        <f aca="false">ROUND(E60*N60,2)</f>
        <v>0</v>
      </c>
      <c r="P60" s="199" t="n">
        <v>0.031</v>
      </c>
      <c r="Q60" s="199" t="n">
        <f aca="false">ROUND(E60*P60,2)</f>
        <v>0.05</v>
      </c>
      <c r="R60" s="199" t="s">
        <v>312</v>
      </c>
      <c r="S60" s="199" t="s">
        <v>168</v>
      </c>
      <c r="T60" s="200" t="s">
        <v>169</v>
      </c>
      <c r="U60" s="201" t="n">
        <v>0.331</v>
      </c>
      <c r="V60" s="201" t="n">
        <f aca="false">ROUND(E60*U60,2)</f>
        <v>0.5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10" t="s">
        <v>937</v>
      </c>
      <c r="D61" s="210"/>
      <c r="E61" s="210"/>
      <c r="F61" s="210"/>
      <c r="G61" s="210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938</v>
      </c>
      <c r="D62" s="206"/>
      <c r="E62" s="207" t="n">
        <v>1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16</v>
      </c>
      <c r="B63" s="194" t="s">
        <v>939</v>
      </c>
      <c r="C63" s="195" t="s">
        <v>940</v>
      </c>
      <c r="D63" s="196" t="s">
        <v>205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.00067</v>
      </c>
      <c r="O63" s="199" t="n">
        <f aca="false">ROUND(E63*N63,2)</f>
        <v>0</v>
      </c>
      <c r="P63" s="199" t="n">
        <v>0.016</v>
      </c>
      <c r="Q63" s="199" t="n">
        <f aca="false">ROUND(E63*P63,2)</f>
        <v>0.03</v>
      </c>
      <c r="R63" s="199" t="s">
        <v>312</v>
      </c>
      <c r="S63" s="199" t="s">
        <v>168</v>
      </c>
      <c r="T63" s="200" t="s">
        <v>169</v>
      </c>
      <c r="U63" s="201" t="n">
        <v>0.84</v>
      </c>
      <c r="V63" s="201" t="n">
        <f aca="false">ROUND(E63*U63,2)</f>
        <v>1.68</v>
      </c>
      <c r="W63" s="201"/>
      <c r="X63" s="201" t="s">
        <v>17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0" t="s">
        <v>941</v>
      </c>
      <c r="D64" s="210"/>
      <c r="E64" s="210"/>
      <c r="F64" s="210"/>
      <c r="G64" s="21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9" t="s">
        <v>942</v>
      </c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9" t="s">
        <v>943</v>
      </c>
      <c r="D66" s="209"/>
      <c r="E66" s="209"/>
      <c r="F66" s="209"/>
      <c r="G66" s="209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9" t="s">
        <v>944</v>
      </c>
      <c r="D67" s="209"/>
      <c r="E67" s="209"/>
      <c r="F67" s="209"/>
      <c r="G67" s="209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06</v>
      </c>
      <c r="D68" s="206"/>
      <c r="E68" s="207" t="n">
        <v>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62</v>
      </c>
      <c r="B69" s="186" t="s">
        <v>79</v>
      </c>
      <c r="C69" s="187" t="s">
        <v>80</v>
      </c>
      <c r="D69" s="188"/>
      <c r="E69" s="189"/>
      <c r="F69" s="190"/>
      <c r="G69" s="190" t="n">
        <f aca="false">SUMIF(AG70:AG71,"&lt;&gt;NOR",G70:G71)</f>
        <v>0</v>
      </c>
      <c r="H69" s="190"/>
      <c r="I69" s="190" t="n">
        <f aca="false">SUM(I70:I71)</f>
        <v>0</v>
      </c>
      <c r="J69" s="190"/>
      <c r="K69" s="190" t="n">
        <f aca="false">SUM(K70:K71)</f>
        <v>0</v>
      </c>
      <c r="L69" s="190"/>
      <c r="M69" s="190" t="n">
        <f aca="false">SUM(M70:M71)</f>
        <v>0</v>
      </c>
      <c r="N69" s="190"/>
      <c r="O69" s="190" t="n">
        <f aca="false">SUM(O70:O71)</f>
        <v>0</v>
      </c>
      <c r="P69" s="190"/>
      <c r="Q69" s="190" t="n">
        <f aca="false">SUM(Q70:Q71)</f>
        <v>0</v>
      </c>
      <c r="R69" s="190"/>
      <c r="S69" s="190"/>
      <c r="T69" s="191"/>
      <c r="U69" s="192"/>
      <c r="V69" s="192" t="n">
        <f aca="false">SUM(V70:V71)</f>
        <v>5.83</v>
      </c>
      <c r="W69" s="192"/>
      <c r="X69" s="192"/>
      <c r="AG69" s="0" t="s">
        <v>163</v>
      </c>
    </row>
    <row r="70" customFormat="false" ht="33.75" hidden="false" customHeight="false" outlineLevel="1" collapsed="false">
      <c r="A70" s="193" t="n">
        <v>17</v>
      </c>
      <c r="B70" s="194" t="s">
        <v>945</v>
      </c>
      <c r="C70" s="195" t="s">
        <v>946</v>
      </c>
      <c r="D70" s="196" t="s">
        <v>311</v>
      </c>
      <c r="E70" s="197" t="n">
        <v>6.20697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883</v>
      </c>
      <c r="S70" s="199" t="s">
        <v>168</v>
      </c>
      <c r="T70" s="200" t="s">
        <v>169</v>
      </c>
      <c r="U70" s="201" t="n">
        <v>0.9385</v>
      </c>
      <c r="V70" s="201" t="n">
        <f aca="false">ROUND(E70*U70,2)</f>
        <v>5.83</v>
      </c>
      <c r="W70" s="201"/>
      <c r="X70" s="201" t="s">
        <v>94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94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10" t="s">
        <v>949</v>
      </c>
      <c r="D71" s="210"/>
      <c r="E71" s="210"/>
      <c r="F71" s="210"/>
      <c r="G71" s="210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9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62</v>
      </c>
      <c r="B72" s="186" t="s">
        <v>91</v>
      </c>
      <c r="C72" s="187" t="s">
        <v>92</v>
      </c>
      <c r="D72" s="188"/>
      <c r="E72" s="189"/>
      <c r="F72" s="190"/>
      <c r="G72" s="190" t="n">
        <f aca="false">SUMIF(AG73:AG79,"&lt;&gt;NOR",G73:G79)</f>
        <v>0</v>
      </c>
      <c r="H72" s="190"/>
      <c r="I72" s="190" t="n">
        <f aca="false">SUM(I73:I79)</f>
        <v>0</v>
      </c>
      <c r="J72" s="190"/>
      <c r="K72" s="190" t="n">
        <f aca="false">SUM(K73:K79)</f>
        <v>0</v>
      </c>
      <c r="L72" s="190"/>
      <c r="M72" s="190" t="n">
        <f aca="false">SUM(M73:M79)</f>
        <v>0</v>
      </c>
      <c r="N72" s="190"/>
      <c r="O72" s="190" t="n">
        <f aca="false">SUM(O73:O79)</f>
        <v>0</v>
      </c>
      <c r="P72" s="190"/>
      <c r="Q72" s="190" t="n">
        <f aca="false">SUM(Q73:Q79)</f>
        <v>0</v>
      </c>
      <c r="R72" s="190"/>
      <c r="S72" s="190"/>
      <c r="T72" s="191"/>
      <c r="U72" s="192"/>
      <c r="V72" s="192" t="n">
        <f aca="false">SUM(V73:V79)</f>
        <v>3</v>
      </c>
      <c r="W72" s="192"/>
      <c r="X72" s="192"/>
      <c r="AG72" s="0" t="s">
        <v>163</v>
      </c>
    </row>
    <row r="73" customFormat="false" ht="22.5" hidden="false" customHeight="false" outlineLevel="1" collapsed="false">
      <c r="A73" s="193" t="n">
        <v>18</v>
      </c>
      <c r="B73" s="194" t="s">
        <v>950</v>
      </c>
      <c r="C73" s="195" t="s">
        <v>951</v>
      </c>
      <c r="D73" s="196" t="s">
        <v>205</v>
      </c>
      <c r="E73" s="197" t="n">
        <v>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 t="s">
        <v>952</v>
      </c>
      <c r="S73" s="199" t="s">
        <v>168</v>
      </c>
      <c r="T73" s="200" t="s">
        <v>169</v>
      </c>
      <c r="U73" s="201" t="n">
        <v>0.75</v>
      </c>
      <c r="V73" s="201" t="n">
        <f aca="false">ROUND(E73*U73,2)</f>
        <v>3</v>
      </c>
      <c r="W73" s="201"/>
      <c r="X73" s="201" t="s">
        <v>17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7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953</v>
      </c>
      <c r="D74" s="206"/>
      <c r="E74" s="207" t="n">
        <v>2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3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954</v>
      </c>
      <c r="D75" s="206"/>
      <c r="E75" s="207" t="n">
        <v>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9</v>
      </c>
      <c r="B76" s="194" t="s">
        <v>955</v>
      </c>
      <c r="C76" s="195" t="s">
        <v>956</v>
      </c>
      <c r="D76" s="196" t="s">
        <v>205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29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6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6</v>
      </c>
      <c r="D77" s="206"/>
      <c r="E77" s="207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0</v>
      </c>
      <c r="B78" s="194" t="s">
        <v>957</v>
      </c>
      <c r="C78" s="195" t="s">
        <v>958</v>
      </c>
      <c r="D78" s="196" t="s">
        <v>205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29</v>
      </c>
      <c r="T78" s="200" t="s">
        <v>230</v>
      </c>
      <c r="U78" s="201" t="n">
        <v>0</v>
      </c>
      <c r="V78" s="201" t="n">
        <f aca="false">ROUND(E78*U78,2)</f>
        <v>0</v>
      </c>
      <c r="W78" s="201"/>
      <c r="X78" s="201" t="s">
        <v>25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6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06</v>
      </c>
      <c r="D79" s="206"/>
      <c r="E79" s="207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62</v>
      </c>
      <c r="B80" s="186" t="s">
        <v>103</v>
      </c>
      <c r="C80" s="187" t="s">
        <v>104</v>
      </c>
      <c r="D80" s="188"/>
      <c r="E80" s="189"/>
      <c r="F80" s="190"/>
      <c r="G80" s="190" t="n">
        <f aca="false">SUMIF(AG81:AG82,"&lt;&gt;NOR",G81:G82)</f>
        <v>0</v>
      </c>
      <c r="H80" s="190"/>
      <c r="I80" s="190" t="n">
        <f aca="false">SUM(I81:I82)</f>
        <v>0</v>
      </c>
      <c r="J80" s="190"/>
      <c r="K80" s="190" t="n">
        <f aca="false">SUM(K81:K82)</f>
        <v>0</v>
      </c>
      <c r="L80" s="190"/>
      <c r="M80" s="190" t="n">
        <f aca="false">SUM(M81:M82)</f>
        <v>0</v>
      </c>
      <c r="N80" s="190"/>
      <c r="O80" s="190" t="n">
        <f aca="false">SUM(O81:O82)</f>
        <v>0</v>
      </c>
      <c r="P80" s="190"/>
      <c r="Q80" s="190" t="n">
        <f aca="false">SUM(Q81:Q82)</f>
        <v>0.1</v>
      </c>
      <c r="R80" s="190"/>
      <c r="S80" s="190"/>
      <c r="T80" s="191"/>
      <c r="U80" s="192"/>
      <c r="V80" s="192" t="n">
        <f aca="false">SUM(V81:V82)</f>
        <v>0.63</v>
      </c>
      <c r="W80" s="192"/>
      <c r="X80" s="192"/>
      <c r="AG80" s="0" t="s">
        <v>163</v>
      </c>
    </row>
    <row r="81" customFormat="false" ht="12.75" hidden="false" customHeight="false" outlineLevel="1" collapsed="false">
      <c r="A81" s="193" t="n">
        <v>21</v>
      </c>
      <c r="B81" s="194" t="s">
        <v>959</v>
      </c>
      <c r="C81" s="195" t="s">
        <v>960</v>
      </c>
      <c r="D81" s="196" t="s">
        <v>166</v>
      </c>
      <c r="E81" s="197" t="n">
        <v>1.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.065</v>
      </c>
      <c r="Q81" s="199" t="n">
        <f aca="false">ROUND(E81*P81,2)</f>
        <v>0.1</v>
      </c>
      <c r="R81" s="199" t="s">
        <v>961</v>
      </c>
      <c r="S81" s="199" t="s">
        <v>168</v>
      </c>
      <c r="T81" s="200" t="s">
        <v>169</v>
      </c>
      <c r="U81" s="201" t="n">
        <v>0.42</v>
      </c>
      <c r="V81" s="201" t="n">
        <f aca="false">ROUND(E81*U81,2)</f>
        <v>0.63</v>
      </c>
      <c r="W81" s="201"/>
      <c r="X81" s="201" t="s">
        <v>17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7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938</v>
      </c>
      <c r="D82" s="206"/>
      <c r="E82" s="207" t="n">
        <v>1.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62</v>
      </c>
      <c r="B83" s="186" t="s">
        <v>105</v>
      </c>
      <c r="C83" s="187" t="s">
        <v>106</v>
      </c>
      <c r="D83" s="188"/>
      <c r="E83" s="189"/>
      <c r="F83" s="190"/>
      <c r="G83" s="190" t="n">
        <f aca="false">SUMIF(AG84:AG85,"&lt;&gt;NOR",G84:G85)</f>
        <v>0</v>
      </c>
      <c r="H83" s="190"/>
      <c r="I83" s="190" t="n">
        <f aca="false">SUM(I84:I85)</f>
        <v>0</v>
      </c>
      <c r="J83" s="190"/>
      <c r="K83" s="190" t="n">
        <f aca="false">SUM(K84:K85)</f>
        <v>0</v>
      </c>
      <c r="L83" s="190"/>
      <c r="M83" s="190" t="n">
        <f aca="false">SUM(M84:M85)</f>
        <v>0</v>
      </c>
      <c r="N83" s="190"/>
      <c r="O83" s="190" t="n">
        <f aca="false">SUM(O84:O85)</f>
        <v>0.01</v>
      </c>
      <c r="P83" s="190"/>
      <c r="Q83" s="190" t="n">
        <f aca="false">SUM(Q84:Q85)</f>
        <v>0</v>
      </c>
      <c r="R83" s="190"/>
      <c r="S83" s="190"/>
      <c r="T83" s="191"/>
      <c r="U83" s="192"/>
      <c r="V83" s="192" t="n">
        <f aca="false">SUM(V84:V85)</f>
        <v>5.57</v>
      </c>
      <c r="W83" s="192"/>
      <c r="X83" s="192"/>
      <c r="AG83" s="0" t="s">
        <v>163</v>
      </c>
    </row>
    <row r="84" customFormat="false" ht="12.75" hidden="false" customHeight="false" outlineLevel="1" collapsed="false">
      <c r="A84" s="193" t="n">
        <v>22</v>
      </c>
      <c r="B84" s="194" t="s">
        <v>962</v>
      </c>
      <c r="C84" s="195" t="s">
        <v>963</v>
      </c>
      <c r="D84" s="196" t="s">
        <v>166</v>
      </c>
      <c r="E84" s="197" t="n">
        <v>92.7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8E-005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199" t="s">
        <v>964</v>
      </c>
      <c r="S84" s="199" t="s">
        <v>168</v>
      </c>
      <c r="T84" s="200" t="s">
        <v>169</v>
      </c>
      <c r="U84" s="201" t="n">
        <v>0.06</v>
      </c>
      <c r="V84" s="201" t="n">
        <f aca="false">ROUND(E84*U84,2)</f>
        <v>5.57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965</v>
      </c>
      <c r="D85" s="206"/>
      <c r="E85" s="207" t="n">
        <v>92.7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62</v>
      </c>
      <c r="B86" s="186" t="s">
        <v>107</v>
      </c>
      <c r="C86" s="187" t="s">
        <v>108</v>
      </c>
      <c r="D86" s="188"/>
      <c r="E86" s="189"/>
      <c r="F86" s="190"/>
      <c r="G86" s="190" t="n">
        <f aca="false">SUMIF(AG87:AG91,"&lt;&gt;NOR",G87:G91)</f>
        <v>0</v>
      </c>
      <c r="H86" s="190"/>
      <c r="I86" s="190" t="n">
        <f aca="false">SUM(I87:I91)</f>
        <v>0</v>
      </c>
      <c r="J86" s="190"/>
      <c r="K86" s="190" t="n">
        <f aca="false">SUM(K87:K91)</f>
        <v>0</v>
      </c>
      <c r="L86" s="190"/>
      <c r="M86" s="190" t="n">
        <f aca="false">SUM(M87:M91)</f>
        <v>0</v>
      </c>
      <c r="N86" s="190"/>
      <c r="O86" s="190" t="n">
        <f aca="false">SUM(O87:O91)</f>
        <v>0.01</v>
      </c>
      <c r="P86" s="190"/>
      <c r="Q86" s="190" t="n">
        <f aca="false">SUM(Q87:Q91)</f>
        <v>0</v>
      </c>
      <c r="R86" s="190"/>
      <c r="S86" s="190"/>
      <c r="T86" s="191"/>
      <c r="U86" s="192"/>
      <c r="V86" s="192" t="n">
        <f aca="false">SUM(V87:V91)</f>
        <v>3.98</v>
      </c>
      <c r="W86" s="192"/>
      <c r="X86" s="192"/>
      <c r="AG86" s="0" t="s">
        <v>163</v>
      </c>
    </row>
    <row r="87" customFormat="false" ht="22.5" hidden="false" customHeight="false" outlineLevel="1" collapsed="false">
      <c r="A87" s="193" t="n">
        <v>23</v>
      </c>
      <c r="B87" s="194" t="s">
        <v>966</v>
      </c>
      <c r="C87" s="195" t="s">
        <v>967</v>
      </c>
      <c r="D87" s="196" t="s">
        <v>166</v>
      </c>
      <c r="E87" s="197" t="n">
        <v>3.7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.00398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9" t="s">
        <v>964</v>
      </c>
      <c r="S87" s="199" t="s">
        <v>168</v>
      </c>
      <c r="T87" s="200" t="s">
        <v>169</v>
      </c>
      <c r="U87" s="201" t="n">
        <v>1.0746</v>
      </c>
      <c r="V87" s="201" t="n">
        <f aca="false">ROUND(E87*U87,2)</f>
        <v>3.98</v>
      </c>
      <c r="W87" s="201"/>
      <c r="X87" s="201" t="s">
        <v>17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8" t="s">
        <v>968</v>
      </c>
      <c r="D88" s="208"/>
      <c r="E88" s="208"/>
      <c r="F88" s="208"/>
      <c r="G88" s="20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9" t="s">
        <v>969</v>
      </c>
      <c r="D89" s="209"/>
      <c r="E89" s="209"/>
      <c r="F89" s="209"/>
      <c r="G89" s="209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970</v>
      </c>
      <c r="D90" s="206"/>
      <c r="E90" s="207" t="n">
        <v>0.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934</v>
      </c>
      <c r="D91" s="206"/>
      <c r="E91" s="207" t="n">
        <v>3.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62</v>
      </c>
      <c r="B92" s="186" t="s">
        <v>111</v>
      </c>
      <c r="C92" s="187" t="s">
        <v>112</v>
      </c>
      <c r="D92" s="188"/>
      <c r="E92" s="189"/>
      <c r="F92" s="190"/>
      <c r="G92" s="190" t="n">
        <f aca="false">SUMIF(AG93:AG105,"&lt;&gt;NOR",G93:G105)</f>
        <v>0</v>
      </c>
      <c r="H92" s="190"/>
      <c r="I92" s="190" t="n">
        <f aca="false">SUM(I93:I105)</f>
        <v>0</v>
      </c>
      <c r="J92" s="190"/>
      <c r="K92" s="190" t="n">
        <f aca="false">SUM(K93:K105)</f>
        <v>0</v>
      </c>
      <c r="L92" s="190"/>
      <c r="M92" s="190" t="n">
        <f aca="false">SUM(M93:M105)</f>
        <v>0</v>
      </c>
      <c r="N92" s="190"/>
      <c r="O92" s="190" t="n">
        <f aca="false">SUM(O93:O105)</f>
        <v>0.06</v>
      </c>
      <c r="P92" s="190"/>
      <c r="Q92" s="190" t="n">
        <f aca="false">SUM(Q93:Q105)</f>
        <v>0</v>
      </c>
      <c r="R92" s="190"/>
      <c r="S92" s="190"/>
      <c r="T92" s="191"/>
      <c r="U92" s="192"/>
      <c r="V92" s="192" t="n">
        <f aca="false">SUM(V93:V105)</f>
        <v>20.93</v>
      </c>
      <c r="W92" s="192"/>
      <c r="X92" s="192"/>
      <c r="AG92" s="0" t="s">
        <v>163</v>
      </c>
    </row>
    <row r="93" customFormat="false" ht="12.75" hidden="false" customHeight="false" outlineLevel="1" collapsed="false">
      <c r="A93" s="193" t="n">
        <v>24</v>
      </c>
      <c r="B93" s="194" t="s">
        <v>971</v>
      </c>
      <c r="C93" s="195" t="s">
        <v>972</v>
      </c>
      <c r="D93" s="196" t="s">
        <v>166</v>
      </c>
      <c r="E93" s="197" t="n">
        <v>91.1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973</v>
      </c>
      <c r="S93" s="199" t="s">
        <v>168</v>
      </c>
      <c r="T93" s="200" t="s">
        <v>169</v>
      </c>
      <c r="U93" s="201" t="n">
        <v>0.06971</v>
      </c>
      <c r="V93" s="201" t="n">
        <f aca="false">ROUND(E93*U93,2)</f>
        <v>6.35</v>
      </c>
      <c r="W93" s="201"/>
      <c r="X93" s="201" t="s">
        <v>17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97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975</v>
      </c>
      <c r="D94" s="206"/>
      <c r="E94" s="207" t="n">
        <v>91.1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5</v>
      </c>
      <c r="B95" s="194" t="s">
        <v>976</v>
      </c>
      <c r="C95" s="195" t="s">
        <v>977</v>
      </c>
      <c r="D95" s="196" t="s">
        <v>166</v>
      </c>
      <c r="E95" s="197" t="n">
        <v>3.7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7E-005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 t="s">
        <v>973</v>
      </c>
      <c r="S95" s="199" t="s">
        <v>168</v>
      </c>
      <c r="T95" s="200" t="s">
        <v>169</v>
      </c>
      <c r="U95" s="201" t="n">
        <v>0.03248</v>
      </c>
      <c r="V95" s="201" t="n">
        <f aca="false">ROUND(E95*U95,2)</f>
        <v>0.12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978</v>
      </c>
      <c r="D96" s="206"/>
      <c r="E96" s="207" t="n">
        <v>3.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3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26</v>
      </c>
      <c r="B97" s="194" t="s">
        <v>979</v>
      </c>
      <c r="C97" s="195" t="s">
        <v>980</v>
      </c>
      <c r="D97" s="196" t="s">
        <v>166</v>
      </c>
      <c r="E97" s="197" t="n">
        <v>88.6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064</v>
      </c>
      <c r="O97" s="199" t="n">
        <f aca="false">ROUND(E97*N97,2)</f>
        <v>0.06</v>
      </c>
      <c r="P97" s="199" t="n">
        <v>0</v>
      </c>
      <c r="Q97" s="199" t="n">
        <f aca="false">ROUND(E97*P97,2)</f>
        <v>0</v>
      </c>
      <c r="R97" s="199" t="s">
        <v>973</v>
      </c>
      <c r="S97" s="199" t="s">
        <v>168</v>
      </c>
      <c r="T97" s="200" t="s">
        <v>169</v>
      </c>
      <c r="U97" s="201" t="n">
        <v>0.1344</v>
      </c>
      <c r="V97" s="201" t="n">
        <f aca="false">ROUND(E97*U97,2)</f>
        <v>11.91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97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981</v>
      </c>
      <c r="D98" s="206"/>
      <c r="E98" s="207" t="n">
        <v>38.3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982</v>
      </c>
      <c r="D99" s="206"/>
      <c r="E99" s="207" t="n">
        <v>50.3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7</v>
      </c>
      <c r="B100" s="194" t="s">
        <v>983</v>
      </c>
      <c r="C100" s="195" t="s">
        <v>984</v>
      </c>
      <c r="D100" s="196" t="s">
        <v>166</v>
      </c>
      <c r="E100" s="197" t="n">
        <v>91.1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973</v>
      </c>
      <c r="S100" s="199" t="s">
        <v>168</v>
      </c>
      <c r="T100" s="200" t="s">
        <v>169</v>
      </c>
      <c r="U100" s="201" t="n">
        <v>0.007</v>
      </c>
      <c r="V100" s="201" t="n">
        <f aca="false">ROUND(E100*U100,2)</f>
        <v>0.64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975</v>
      </c>
      <c r="D101" s="206"/>
      <c r="E101" s="207" t="n">
        <v>91.1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3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8</v>
      </c>
      <c r="B102" s="194" t="s">
        <v>985</v>
      </c>
      <c r="C102" s="195" t="s">
        <v>986</v>
      </c>
      <c r="D102" s="196" t="s">
        <v>166</v>
      </c>
      <c r="E102" s="197" t="n">
        <v>91.1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973</v>
      </c>
      <c r="S102" s="199" t="s">
        <v>168</v>
      </c>
      <c r="T102" s="200" t="s">
        <v>169</v>
      </c>
      <c r="U102" s="201" t="n">
        <v>0.021</v>
      </c>
      <c r="V102" s="201" t="n">
        <f aca="false">ROUND(E102*U102,2)</f>
        <v>1.91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981</v>
      </c>
      <c r="D103" s="206"/>
      <c r="E103" s="207" t="n">
        <v>38.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3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987</v>
      </c>
      <c r="D104" s="206"/>
      <c r="E104" s="207" t="n">
        <v>2.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3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982</v>
      </c>
      <c r="D105" s="206"/>
      <c r="E105" s="207" t="n">
        <v>50.3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62</v>
      </c>
      <c r="B106" s="186" t="s">
        <v>127</v>
      </c>
      <c r="C106" s="187" t="s">
        <v>128</v>
      </c>
      <c r="D106" s="188"/>
      <c r="E106" s="189"/>
      <c r="F106" s="190"/>
      <c r="G106" s="190" t="n">
        <f aca="false">SUMIF(AG107:AG133,"&lt;&gt;NOR",G107:G133)</f>
        <v>0</v>
      </c>
      <c r="H106" s="190"/>
      <c r="I106" s="190" t="n">
        <f aca="false">SUM(I107:I133)</f>
        <v>0</v>
      </c>
      <c r="J106" s="190"/>
      <c r="K106" s="190" t="n">
        <f aca="false">SUM(K107:K133)</f>
        <v>0</v>
      </c>
      <c r="L106" s="190"/>
      <c r="M106" s="190" t="n">
        <f aca="false">SUM(M107:M133)</f>
        <v>0</v>
      </c>
      <c r="N106" s="190"/>
      <c r="O106" s="190" t="n">
        <f aca="false">SUM(O107:O133)</f>
        <v>0</v>
      </c>
      <c r="P106" s="190"/>
      <c r="Q106" s="190" t="n">
        <f aca="false">SUM(Q107:Q133)</f>
        <v>0</v>
      </c>
      <c r="R106" s="190"/>
      <c r="S106" s="190"/>
      <c r="T106" s="191"/>
      <c r="U106" s="192"/>
      <c r="V106" s="192" t="n">
        <f aca="false">SUM(V107:V133)</f>
        <v>0.48</v>
      </c>
      <c r="W106" s="192"/>
      <c r="X106" s="192"/>
      <c r="AG106" s="0" t="s">
        <v>163</v>
      </c>
    </row>
    <row r="107" customFormat="false" ht="12.75" hidden="false" customHeight="false" outlineLevel="1" collapsed="false">
      <c r="A107" s="193" t="n">
        <v>29</v>
      </c>
      <c r="B107" s="194" t="s">
        <v>988</v>
      </c>
      <c r="C107" s="195" t="s">
        <v>989</v>
      </c>
      <c r="D107" s="196" t="s">
        <v>311</v>
      </c>
      <c r="E107" s="197" t="n">
        <v>0.4021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312</v>
      </c>
      <c r="S107" s="199" t="s">
        <v>168</v>
      </c>
      <c r="T107" s="200" t="s">
        <v>169</v>
      </c>
      <c r="U107" s="201" t="n">
        <v>0</v>
      </c>
      <c r="V107" s="201" t="n">
        <f aca="false">ROUND(E107*U107,2)</f>
        <v>0</v>
      </c>
      <c r="W107" s="201"/>
      <c r="X107" s="201" t="s">
        <v>17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990</v>
      </c>
      <c r="D108" s="206"/>
      <c r="E108" s="207" t="n">
        <v>0.4021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0</v>
      </c>
      <c r="B109" s="194" t="s">
        <v>309</v>
      </c>
      <c r="C109" s="195" t="s">
        <v>310</v>
      </c>
      <c r="D109" s="196" t="s">
        <v>311</v>
      </c>
      <c r="E109" s="197" t="n">
        <v>0.4021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312</v>
      </c>
      <c r="S109" s="199" t="s">
        <v>168</v>
      </c>
      <c r="T109" s="200" t="s">
        <v>169</v>
      </c>
      <c r="U109" s="201" t="n">
        <v>0.942</v>
      </c>
      <c r="V109" s="201" t="n">
        <f aca="false">ROUND(E109*U109,2)</f>
        <v>0.38</v>
      </c>
      <c r="W109" s="201"/>
      <c r="X109" s="201" t="s">
        <v>17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990</v>
      </c>
      <c r="D110" s="206"/>
      <c r="E110" s="207" t="n">
        <v>0.4021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1</v>
      </c>
      <c r="B111" s="194" t="s">
        <v>991</v>
      </c>
      <c r="C111" s="195" t="s">
        <v>992</v>
      </c>
      <c r="D111" s="196" t="s">
        <v>311</v>
      </c>
      <c r="E111" s="197" t="n">
        <v>0.4021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312</v>
      </c>
      <c r="S111" s="199" t="s">
        <v>168</v>
      </c>
      <c r="T111" s="200" t="s">
        <v>169</v>
      </c>
      <c r="U111" s="201" t="n">
        <v>0.105</v>
      </c>
      <c r="V111" s="201" t="n">
        <f aca="false">ROUND(E111*U111,2)</f>
        <v>0.04</v>
      </c>
      <c r="W111" s="201"/>
      <c r="X111" s="201" t="s">
        <v>17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990</v>
      </c>
      <c r="D112" s="206"/>
      <c r="E112" s="207" t="n">
        <v>0.4021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2</v>
      </c>
      <c r="B113" s="194" t="s">
        <v>865</v>
      </c>
      <c r="C113" s="195" t="s">
        <v>993</v>
      </c>
      <c r="D113" s="196" t="s">
        <v>311</v>
      </c>
      <c r="E113" s="197" t="n">
        <v>0.40213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312</v>
      </c>
      <c r="S113" s="199" t="s">
        <v>168</v>
      </c>
      <c r="T113" s="200" t="s">
        <v>169</v>
      </c>
      <c r="U113" s="201" t="n">
        <v>0</v>
      </c>
      <c r="V113" s="201" t="n">
        <f aca="false">ROUND(E113*U113,2)</f>
        <v>0</v>
      </c>
      <c r="W113" s="201"/>
      <c r="X113" s="201" t="s">
        <v>17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7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994</v>
      </c>
      <c r="D114" s="206"/>
      <c r="E114" s="207" t="n">
        <v>0.03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73</v>
      </c>
      <c r="AH114" s="202" t="n">
        <v>5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995</v>
      </c>
      <c r="D115" s="206"/>
      <c r="E115" s="207" t="n">
        <v>0.07613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7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996</v>
      </c>
      <c r="D116" s="206"/>
      <c r="E116" s="207" t="n">
        <v>0.14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3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997</v>
      </c>
      <c r="D117" s="206"/>
      <c r="E117" s="207" t="n">
        <v>0.1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3</v>
      </c>
      <c r="B118" s="194" t="s">
        <v>314</v>
      </c>
      <c r="C118" s="195" t="s">
        <v>315</v>
      </c>
      <c r="D118" s="196" t="s">
        <v>311</v>
      </c>
      <c r="E118" s="197" t="n">
        <v>0.4021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316</v>
      </c>
      <c r="S118" s="199" t="s">
        <v>168</v>
      </c>
      <c r="T118" s="200" t="s">
        <v>169</v>
      </c>
      <c r="U118" s="201" t="n">
        <v>0.042</v>
      </c>
      <c r="V118" s="201" t="n">
        <f aca="false">ROUND(E118*U118,2)</f>
        <v>0.02</v>
      </c>
      <c r="W118" s="201"/>
      <c r="X118" s="201" t="s">
        <v>170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10" t="s">
        <v>317</v>
      </c>
      <c r="D119" s="210"/>
      <c r="E119" s="210"/>
      <c r="F119" s="210"/>
      <c r="G119" s="210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9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990</v>
      </c>
      <c r="D120" s="206"/>
      <c r="E120" s="207" t="n">
        <v>0.40213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3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4</v>
      </c>
      <c r="B121" s="194" t="s">
        <v>998</v>
      </c>
      <c r="C121" s="195" t="s">
        <v>999</v>
      </c>
      <c r="D121" s="196" t="s">
        <v>311</v>
      </c>
      <c r="E121" s="197" t="n">
        <v>0.03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312</v>
      </c>
      <c r="S121" s="199" t="s">
        <v>168</v>
      </c>
      <c r="T121" s="200" t="s">
        <v>169</v>
      </c>
      <c r="U121" s="201" t="n">
        <v>0</v>
      </c>
      <c r="V121" s="201" t="n">
        <f aca="false">ROUND(E121*U121,2)</f>
        <v>0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1000</v>
      </c>
      <c r="D122" s="206"/>
      <c r="E122" s="207" t="n">
        <v>0.032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3</v>
      </c>
      <c r="AH122" s="202" t="n">
        <v>7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5</v>
      </c>
      <c r="B123" s="194" t="s">
        <v>1001</v>
      </c>
      <c r="C123" s="195" t="s">
        <v>1002</v>
      </c>
      <c r="D123" s="196" t="s">
        <v>311</v>
      </c>
      <c r="E123" s="197" t="n">
        <v>0.0761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 t="s">
        <v>312</v>
      </c>
      <c r="S123" s="199" t="s">
        <v>168</v>
      </c>
      <c r="T123" s="200" t="s">
        <v>169</v>
      </c>
      <c r="U123" s="201" t="n">
        <v>0</v>
      </c>
      <c r="V123" s="201" t="n">
        <f aca="false">ROUND(E123*U123,2)</f>
        <v>0</v>
      </c>
      <c r="W123" s="201"/>
      <c r="X123" s="201" t="s">
        <v>17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1003</v>
      </c>
      <c r="D124" s="206"/>
      <c r="E124" s="207" t="n">
        <v>0.00613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3</v>
      </c>
      <c r="AH124" s="202" t="n">
        <v>7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1004</v>
      </c>
      <c r="D125" s="206"/>
      <c r="E125" s="207" t="n">
        <v>0.07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7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6</v>
      </c>
      <c r="B126" s="194" t="s">
        <v>1005</v>
      </c>
      <c r="C126" s="195" t="s">
        <v>1006</v>
      </c>
      <c r="D126" s="196" t="s">
        <v>311</v>
      </c>
      <c r="E126" s="197" t="n">
        <v>0.14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312</v>
      </c>
      <c r="S126" s="199" t="s">
        <v>168</v>
      </c>
      <c r="T126" s="200" t="s">
        <v>169</v>
      </c>
      <c r="U126" s="201" t="n">
        <v>0</v>
      </c>
      <c r="V126" s="201" t="n">
        <f aca="false">ROUND(E126*U126,2)</f>
        <v>0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007</v>
      </c>
      <c r="D127" s="206"/>
      <c r="E127" s="207" t="n">
        <v>0.046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3</v>
      </c>
      <c r="AH127" s="202" t="n">
        <v>7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008</v>
      </c>
      <c r="D128" s="206"/>
      <c r="E128" s="207" t="n">
        <v>0.097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3</v>
      </c>
      <c r="AH128" s="202" t="n">
        <v>7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7</v>
      </c>
      <c r="B129" s="194" t="s">
        <v>318</v>
      </c>
      <c r="C129" s="195" t="s">
        <v>319</v>
      </c>
      <c r="D129" s="196" t="s">
        <v>311</v>
      </c>
      <c r="E129" s="197" t="n">
        <v>0.1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15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312</v>
      </c>
      <c r="S129" s="199" t="s">
        <v>168</v>
      </c>
      <c r="T129" s="200" t="s">
        <v>169</v>
      </c>
      <c r="U129" s="201" t="n">
        <v>0</v>
      </c>
      <c r="V129" s="201" t="n">
        <f aca="false">ROUND(E129*U129,2)</f>
        <v>0</v>
      </c>
      <c r="W129" s="201"/>
      <c r="X129" s="201" t="s">
        <v>17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1009</v>
      </c>
      <c r="D130" s="206"/>
      <c r="E130" s="207" t="n">
        <v>0.1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38</v>
      </c>
      <c r="B131" s="194" t="s">
        <v>326</v>
      </c>
      <c r="C131" s="195" t="s">
        <v>327</v>
      </c>
      <c r="D131" s="196" t="s">
        <v>311</v>
      </c>
      <c r="E131" s="197" t="n">
        <v>0.40213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15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 t="s">
        <v>323</v>
      </c>
      <c r="S131" s="199" t="s">
        <v>168</v>
      </c>
      <c r="T131" s="200" t="s">
        <v>169</v>
      </c>
      <c r="U131" s="201" t="n">
        <v>0.099</v>
      </c>
      <c r="V131" s="201" t="n">
        <f aca="false">ROUND(E131*U131,2)</f>
        <v>0.04</v>
      </c>
      <c r="W131" s="201"/>
      <c r="X131" s="201" t="s">
        <v>17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10" t="s">
        <v>328</v>
      </c>
      <c r="D132" s="210"/>
      <c r="E132" s="210"/>
      <c r="F132" s="210"/>
      <c r="G132" s="210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990</v>
      </c>
      <c r="D133" s="206"/>
      <c r="E133" s="207" t="n">
        <v>0.40213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3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62</v>
      </c>
      <c r="B134" s="186" t="s">
        <v>26</v>
      </c>
      <c r="C134" s="187" t="s">
        <v>27</v>
      </c>
      <c r="D134" s="188"/>
      <c r="E134" s="189"/>
      <c r="F134" s="190"/>
      <c r="G134" s="190" t="n">
        <f aca="false">SUMIF(AG135:AG135,"&lt;&gt;NOR",G135:G135)</f>
        <v>0</v>
      </c>
      <c r="H134" s="190"/>
      <c r="I134" s="190" t="n">
        <f aca="false">SUM(I135:I135)</f>
        <v>0</v>
      </c>
      <c r="J134" s="190"/>
      <c r="K134" s="190" t="n">
        <f aca="false">SUM(K135:K135)</f>
        <v>0</v>
      </c>
      <c r="L134" s="190"/>
      <c r="M134" s="190" t="n">
        <f aca="false">SUM(M135:M135)</f>
        <v>0</v>
      </c>
      <c r="N134" s="190"/>
      <c r="O134" s="190" t="n">
        <f aca="false">SUM(O135:O135)</f>
        <v>0</v>
      </c>
      <c r="P134" s="190"/>
      <c r="Q134" s="190" t="n">
        <f aca="false">SUM(Q135:Q135)</f>
        <v>0</v>
      </c>
      <c r="R134" s="190"/>
      <c r="S134" s="190"/>
      <c r="T134" s="191"/>
      <c r="U134" s="192"/>
      <c r="V134" s="192" t="n">
        <f aca="false">SUM(V135:V135)</f>
        <v>0</v>
      </c>
      <c r="W134" s="192"/>
      <c r="X134" s="192"/>
      <c r="AG134" s="0" t="s">
        <v>163</v>
      </c>
    </row>
    <row r="135" customFormat="false" ht="12.75" hidden="false" customHeight="false" outlineLevel="1" collapsed="false">
      <c r="A135" s="193" t="n">
        <v>39</v>
      </c>
      <c r="B135" s="194" t="s">
        <v>1010</v>
      </c>
      <c r="C135" s="195" t="s">
        <v>1011</v>
      </c>
      <c r="D135" s="196" t="s">
        <v>1012</v>
      </c>
      <c r="E135" s="197" t="n">
        <v>500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 t="s">
        <v>258</v>
      </c>
      <c r="S135" s="199" t="s">
        <v>168</v>
      </c>
      <c r="T135" s="200" t="s">
        <v>169</v>
      </c>
      <c r="U135" s="201" t="n">
        <v>0</v>
      </c>
      <c r="V135" s="201" t="n">
        <f aca="false">ROUND(E135*U135,2)</f>
        <v>0</v>
      </c>
      <c r="W135" s="201"/>
      <c r="X135" s="201" t="s">
        <v>259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6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63"/>
      <c r="B136" s="169"/>
      <c r="C136" s="212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AE136" s="0" t="n">
        <v>15</v>
      </c>
      <c r="AF136" s="0" t="n">
        <v>21</v>
      </c>
      <c r="AG136" s="0" t="s">
        <v>149</v>
      </c>
    </row>
    <row r="137" customFormat="false" ht="12.75" hidden="false" customHeight="false" outlineLevel="0" collapsed="false">
      <c r="A137" s="213"/>
      <c r="B137" s="214" t="s">
        <v>20</v>
      </c>
      <c r="C137" s="215"/>
      <c r="D137" s="216"/>
      <c r="E137" s="217"/>
      <c r="F137" s="217"/>
      <c r="G137" s="218" t="n">
        <f aca="false">G8+G16+G33+G38+G47+G50+G53+G69+G72+G80+G83+G86+G92+G106+G134</f>
        <v>0</v>
      </c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37</v>
      </c>
    </row>
    <row r="138" customFormat="false" ht="12.75" hidden="false" customHeight="false" outlineLevel="0" collapsed="false">
      <c r="C138" s="219"/>
      <c r="D138" s="111"/>
      <c r="AG138" s="0" t="s">
        <v>338</v>
      </c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</sheetData>
  <sheetProtection algorithmName="SHA-512" hashValue="uyNYAJB6xB09wRI58vMn6AVtStDP5HKn56M/1BIGL/hnXM5Vh3BCI3rKnuoy2piZQ7+IZ6zAq6jEpluAqz3ahw==" saltValue="Oz7bAa+vem53nbZoTL1hbg==" spinCount="100000" sheet="true"/>
  <mergeCells count="31">
    <mergeCell ref="A1:G1"/>
    <mergeCell ref="C2:G2"/>
    <mergeCell ref="C3:G3"/>
    <mergeCell ref="C4:G4"/>
    <mergeCell ref="C10:G10"/>
    <mergeCell ref="C11:G11"/>
    <mergeCell ref="C12:G12"/>
    <mergeCell ref="C18:G18"/>
    <mergeCell ref="C21:G21"/>
    <mergeCell ref="C24:G24"/>
    <mergeCell ref="C27:G27"/>
    <mergeCell ref="C28:G28"/>
    <mergeCell ref="C31:G31"/>
    <mergeCell ref="C35:G35"/>
    <mergeCell ref="C36:G36"/>
    <mergeCell ref="C40:G40"/>
    <mergeCell ref="C41:G41"/>
    <mergeCell ref="C42:G42"/>
    <mergeCell ref="C45:G45"/>
    <mergeCell ref="C57:G57"/>
    <mergeCell ref="C58:G58"/>
    <mergeCell ref="C61:G61"/>
    <mergeCell ref="C64:G64"/>
    <mergeCell ref="C65:G65"/>
    <mergeCell ref="C66:G66"/>
    <mergeCell ref="C67:G67"/>
    <mergeCell ref="C71:G71"/>
    <mergeCell ref="C88:G88"/>
    <mergeCell ref="C89:G89"/>
    <mergeCell ref="C119:G119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4</v>
      </c>
      <c r="B1" s="173"/>
      <c r="C1" s="173"/>
      <c r="D1" s="173"/>
      <c r="E1" s="173"/>
      <c r="F1" s="173"/>
      <c r="G1" s="173"/>
      <c r="AG1" s="0" t="s">
        <v>135</v>
      </c>
    </row>
    <row r="2" customFormat="false" ht="24.75" hidden="false" customHeight="true" outlineLevel="0" collapsed="false">
      <c r="A2" s="166" t="s">
        <v>13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6</v>
      </c>
    </row>
    <row r="3" customFormat="false" ht="24.75" hidden="false" customHeight="true" outlineLevel="0" collapsed="false">
      <c r="A3" s="166" t="s">
        <v>13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6</v>
      </c>
      <c r="AG3" s="0" t="s">
        <v>137</v>
      </c>
    </row>
    <row r="4" customFormat="false" ht="24.75" hidden="false" customHeight="true" outlineLevel="0" collapsed="false">
      <c r="A4" s="175" t="s">
        <v>133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3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9</v>
      </c>
      <c r="B6" s="179" t="s">
        <v>140</v>
      </c>
      <c r="C6" s="179" t="s">
        <v>141</v>
      </c>
      <c r="D6" s="180" t="s">
        <v>142</v>
      </c>
      <c r="E6" s="178" t="s">
        <v>143</v>
      </c>
      <c r="F6" s="181" t="s">
        <v>144</v>
      </c>
      <c r="G6" s="178" t="s">
        <v>20</v>
      </c>
      <c r="H6" s="182" t="s">
        <v>145</v>
      </c>
      <c r="I6" s="182" t="s">
        <v>146</v>
      </c>
      <c r="J6" s="182" t="s">
        <v>147</v>
      </c>
      <c r="K6" s="182" t="s">
        <v>148</v>
      </c>
      <c r="L6" s="182" t="s">
        <v>149</v>
      </c>
      <c r="M6" s="182" t="s">
        <v>150</v>
      </c>
      <c r="N6" s="182" t="s">
        <v>151</v>
      </c>
      <c r="O6" s="182" t="s">
        <v>152</v>
      </c>
      <c r="P6" s="182" t="s">
        <v>153</v>
      </c>
      <c r="Q6" s="182" t="s">
        <v>154</v>
      </c>
      <c r="R6" s="182" t="s">
        <v>155</v>
      </c>
      <c r="S6" s="182" t="s">
        <v>156</v>
      </c>
      <c r="T6" s="182" t="s">
        <v>157</v>
      </c>
      <c r="U6" s="182" t="s">
        <v>158</v>
      </c>
      <c r="V6" s="182" t="s">
        <v>159</v>
      </c>
      <c r="W6" s="182" t="s">
        <v>160</v>
      </c>
      <c r="X6" s="182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2</v>
      </c>
      <c r="B8" s="186" t="s">
        <v>115</v>
      </c>
      <c r="C8" s="187" t="s">
        <v>116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90"/>
      <c r="O8" s="190" t="n">
        <f aca="false">SUM(O9:O30)</f>
        <v>0</v>
      </c>
      <c r="P8" s="190"/>
      <c r="Q8" s="190" t="n">
        <f aca="false">SUM(Q9:Q30)</f>
        <v>0</v>
      </c>
      <c r="R8" s="190"/>
      <c r="S8" s="190"/>
      <c r="T8" s="191"/>
      <c r="U8" s="192"/>
      <c r="V8" s="192" t="n">
        <f aca="false">SUM(V9:V30)</f>
        <v>21</v>
      </c>
      <c r="W8" s="192"/>
      <c r="X8" s="192"/>
      <c r="AG8" s="0" t="s">
        <v>163</v>
      </c>
    </row>
    <row r="9" customFormat="false" ht="12.75" hidden="false" customHeight="false" outlineLevel="1" collapsed="false">
      <c r="A9" s="224" t="n">
        <v>1</v>
      </c>
      <c r="B9" s="225" t="s">
        <v>1013</v>
      </c>
      <c r="C9" s="226" t="s">
        <v>1014</v>
      </c>
      <c r="D9" s="227" t="s">
        <v>1015</v>
      </c>
      <c r="E9" s="228" t="n">
        <v>1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15</v>
      </c>
      <c r="M9" s="230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0"/>
      <c r="S9" s="230" t="s">
        <v>229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259</v>
      </c>
      <c r="Y9" s="202"/>
      <c r="Z9" s="202"/>
      <c r="AA9" s="202"/>
      <c r="AB9" s="202"/>
      <c r="AC9" s="202"/>
      <c r="AD9" s="202"/>
      <c r="AE9" s="202"/>
      <c r="AF9" s="202"/>
      <c r="AG9" s="202" t="s">
        <v>101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4" t="n">
        <v>2</v>
      </c>
      <c r="B10" s="225" t="s">
        <v>1017</v>
      </c>
      <c r="C10" s="226" t="s">
        <v>1018</v>
      </c>
      <c r="D10" s="227" t="s">
        <v>1015</v>
      </c>
      <c r="E10" s="228" t="n">
        <v>1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15</v>
      </c>
      <c r="M10" s="230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0"/>
      <c r="S10" s="230" t="s">
        <v>168</v>
      </c>
      <c r="T10" s="231" t="s">
        <v>169</v>
      </c>
      <c r="U10" s="201" t="n">
        <v>1.06</v>
      </c>
      <c r="V10" s="201" t="n">
        <f aca="false">ROUND(E10*U10,2)</f>
        <v>1.06</v>
      </c>
      <c r="W10" s="201"/>
      <c r="X10" s="201" t="s">
        <v>17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5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4" t="n">
        <v>3</v>
      </c>
      <c r="B11" s="225" t="s">
        <v>1019</v>
      </c>
      <c r="C11" s="226" t="s">
        <v>1020</v>
      </c>
      <c r="D11" s="227" t="s">
        <v>1015</v>
      </c>
      <c r="E11" s="228" t="n">
        <v>3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15</v>
      </c>
      <c r="M11" s="230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0"/>
      <c r="S11" s="230" t="s">
        <v>229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25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1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4" t="n">
        <v>4</v>
      </c>
      <c r="B12" s="225" t="s">
        <v>1017</v>
      </c>
      <c r="C12" s="226" t="s">
        <v>1018</v>
      </c>
      <c r="D12" s="227" t="s">
        <v>1015</v>
      </c>
      <c r="E12" s="228" t="n">
        <v>3</v>
      </c>
      <c r="F12" s="229"/>
      <c r="G12" s="230" t="n">
        <f aca="false">ROUND(E12*F12,2)</f>
        <v>0</v>
      </c>
      <c r="H12" s="229"/>
      <c r="I12" s="230" t="n">
        <f aca="false">ROUND(E12*H12,2)</f>
        <v>0</v>
      </c>
      <c r="J12" s="229"/>
      <c r="K12" s="230" t="n">
        <f aca="false">ROUND(E12*J12,2)</f>
        <v>0</v>
      </c>
      <c r="L12" s="230" t="n">
        <v>15</v>
      </c>
      <c r="M12" s="230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0"/>
      <c r="S12" s="230" t="s">
        <v>168</v>
      </c>
      <c r="T12" s="231" t="s">
        <v>169</v>
      </c>
      <c r="U12" s="201" t="n">
        <v>1.06</v>
      </c>
      <c r="V12" s="201" t="n">
        <f aca="false">ROUND(E12*U12,2)</f>
        <v>3.18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5</v>
      </c>
      <c r="B13" s="225" t="s">
        <v>1021</v>
      </c>
      <c r="C13" s="226" t="s">
        <v>1022</v>
      </c>
      <c r="D13" s="227" t="s">
        <v>1015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15</v>
      </c>
      <c r="M13" s="230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0"/>
      <c r="S13" s="230" t="s">
        <v>229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25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6</v>
      </c>
      <c r="B14" s="225" t="s">
        <v>1023</v>
      </c>
      <c r="C14" s="226" t="s">
        <v>1024</v>
      </c>
      <c r="D14" s="227" t="s">
        <v>1015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15</v>
      </c>
      <c r="M14" s="230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0"/>
      <c r="S14" s="230" t="s">
        <v>168</v>
      </c>
      <c r="T14" s="231" t="s">
        <v>169</v>
      </c>
      <c r="U14" s="201" t="n">
        <v>1.33</v>
      </c>
      <c r="V14" s="201" t="n">
        <f aca="false">ROUND(E14*U14,2)</f>
        <v>1.33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4" t="n">
        <v>7</v>
      </c>
      <c r="B15" s="225" t="s">
        <v>1025</v>
      </c>
      <c r="C15" s="226" t="s">
        <v>1026</v>
      </c>
      <c r="D15" s="227" t="s">
        <v>1015</v>
      </c>
      <c r="E15" s="228" t="n">
        <v>1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15</v>
      </c>
      <c r="M15" s="230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0"/>
      <c r="S15" s="230" t="s">
        <v>229</v>
      </c>
      <c r="T15" s="231" t="s">
        <v>230</v>
      </c>
      <c r="U15" s="201" t="n">
        <v>0</v>
      </c>
      <c r="V15" s="201" t="n">
        <f aca="false">ROUND(E15*U15,2)</f>
        <v>0</v>
      </c>
      <c r="W15" s="201"/>
      <c r="X15" s="201" t="s">
        <v>25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1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8</v>
      </c>
      <c r="B16" s="225" t="s">
        <v>1027</v>
      </c>
      <c r="C16" s="226" t="s">
        <v>1028</v>
      </c>
      <c r="D16" s="227" t="s">
        <v>1015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15</v>
      </c>
      <c r="M16" s="230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0"/>
      <c r="S16" s="230" t="s">
        <v>168</v>
      </c>
      <c r="T16" s="231" t="s">
        <v>169</v>
      </c>
      <c r="U16" s="201" t="n">
        <v>0.98</v>
      </c>
      <c r="V16" s="201" t="n">
        <f aca="false">ROUND(E16*U16,2)</f>
        <v>0.98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4" t="n">
        <v>9</v>
      </c>
      <c r="B17" s="225" t="s">
        <v>1029</v>
      </c>
      <c r="C17" s="226" t="s">
        <v>1030</v>
      </c>
      <c r="D17" s="227" t="s">
        <v>1015</v>
      </c>
      <c r="E17" s="228" t="n">
        <v>1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15</v>
      </c>
      <c r="M17" s="230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0"/>
      <c r="S17" s="230" t="s">
        <v>229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25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4" t="n">
        <v>10</v>
      </c>
      <c r="B18" s="225" t="s">
        <v>1027</v>
      </c>
      <c r="C18" s="226" t="s">
        <v>1028</v>
      </c>
      <c r="D18" s="227" t="s">
        <v>1015</v>
      </c>
      <c r="E18" s="228" t="n">
        <v>1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15</v>
      </c>
      <c r="M18" s="230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0"/>
      <c r="S18" s="230" t="s">
        <v>168</v>
      </c>
      <c r="T18" s="231" t="s">
        <v>169</v>
      </c>
      <c r="U18" s="201" t="n">
        <v>0.98</v>
      </c>
      <c r="V18" s="201" t="n">
        <f aca="false">ROUND(E18*U18,2)</f>
        <v>0.98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5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4" t="n">
        <v>11</v>
      </c>
      <c r="B19" s="225" t="s">
        <v>1031</v>
      </c>
      <c r="C19" s="226" t="s">
        <v>1032</v>
      </c>
      <c r="D19" s="227" t="s">
        <v>1015</v>
      </c>
      <c r="E19" s="228" t="n">
        <v>1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15</v>
      </c>
      <c r="M19" s="230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0"/>
      <c r="S19" s="230" t="s">
        <v>229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25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1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12</v>
      </c>
      <c r="B20" s="225" t="s">
        <v>1027</v>
      </c>
      <c r="C20" s="226" t="s">
        <v>1028</v>
      </c>
      <c r="D20" s="227" t="s">
        <v>1015</v>
      </c>
      <c r="E20" s="228" t="n">
        <v>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15</v>
      </c>
      <c r="M20" s="230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0"/>
      <c r="S20" s="230" t="s">
        <v>168</v>
      </c>
      <c r="T20" s="231" t="s">
        <v>169</v>
      </c>
      <c r="U20" s="201" t="n">
        <v>0.98</v>
      </c>
      <c r="V20" s="201" t="n">
        <f aca="false">ROUND(E20*U20,2)</f>
        <v>0.98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5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13</v>
      </c>
      <c r="B21" s="225" t="s">
        <v>1033</v>
      </c>
      <c r="C21" s="226" t="s">
        <v>1034</v>
      </c>
      <c r="D21" s="227" t="s">
        <v>1015</v>
      </c>
      <c r="E21" s="228" t="n">
        <v>10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15</v>
      </c>
      <c r="M21" s="230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0"/>
      <c r="S21" s="230" t="s">
        <v>229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25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14</v>
      </c>
      <c r="B22" s="225" t="s">
        <v>1027</v>
      </c>
      <c r="C22" s="226" t="s">
        <v>1028</v>
      </c>
      <c r="D22" s="227" t="s">
        <v>1015</v>
      </c>
      <c r="E22" s="228" t="n">
        <v>10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15</v>
      </c>
      <c r="M22" s="230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30"/>
      <c r="S22" s="230" t="s">
        <v>168</v>
      </c>
      <c r="T22" s="231" t="s">
        <v>169</v>
      </c>
      <c r="U22" s="201" t="n">
        <v>0.98</v>
      </c>
      <c r="V22" s="201" t="n">
        <f aca="false">ROUND(E22*U22,2)</f>
        <v>9.8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5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4" t="n">
        <v>15</v>
      </c>
      <c r="B23" s="225" t="s">
        <v>1035</v>
      </c>
      <c r="C23" s="226" t="s">
        <v>1036</v>
      </c>
      <c r="D23" s="227" t="s">
        <v>1015</v>
      </c>
      <c r="E23" s="228" t="n">
        <v>10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15</v>
      </c>
      <c r="M23" s="230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0"/>
      <c r="S23" s="230" t="s">
        <v>229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25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4" t="n">
        <v>16</v>
      </c>
      <c r="B24" s="225" t="s">
        <v>1037</v>
      </c>
      <c r="C24" s="226" t="s">
        <v>1038</v>
      </c>
      <c r="D24" s="227" t="s">
        <v>1015</v>
      </c>
      <c r="E24" s="228" t="n">
        <v>10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15</v>
      </c>
      <c r="M24" s="230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30"/>
      <c r="S24" s="230" t="s">
        <v>168</v>
      </c>
      <c r="T24" s="231" t="s">
        <v>169</v>
      </c>
      <c r="U24" s="201" t="n">
        <v>0.163</v>
      </c>
      <c r="V24" s="201" t="n">
        <f aca="false">ROUND(E24*U24,2)</f>
        <v>1.63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5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7</v>
      </c>
      <c r="B25" s="225" t="s">
        <v>1039</v>
      </c>
      <c r="C25" s="226" t="s">
        <v>1040</v>
      </c>
      <c r="D25" s="227" t="s">
        <v>1015</v>
      </c>
      <c r="E25" s="228" t="n">
        <v>1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15</v>
      </c>
      <c r="M25" s="230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30"/>
      <c r="S25" s="230" t="s">
        <v>229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25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8</v>
      </c>
      <c r="B26" s="225" t="s">
        <v>1041</v>
      </c>
      <c r="C26" s="226" t="s">
        <v>1042</v>
      </c>
      <c r="D26" s="227" t="s">
        <v>1015</v>
      </c>
      <c r="E26" s="228" t="n">
        <v>1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15</v>
      </c>
      <c r="M26" s="230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30"/>
      <c r="S26" s="230" t="s">
        <v>229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5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9</v>
      </c>
      <c r="B27" s="225" t="s">
        <v>1043</v>
      </c>
      <c r="C27" s="226" t="s">
        <v>1044</v>
      </c>
      <c r="D27" s="227" t="s">
        <v>1015</v>
      </c>
      <c r="E27" s="228" t="n">
        <v>1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15</v>
      </c>
      <c r="M27" s="230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30"/>
      <c r="S27" s="230" t="s">
        <v>229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25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1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20</v>
      </c>
      <c r="B28" s="225" t="s">
        <v>1045</v>
      </c>
      <c r="C28" s="226" t="s">
        <v>1046</v>
      </c>
      <c r="D28" s="227" t="s">
        <v>1015</v>
      </c>
      <c r="E28" s="228" t="n">
        <v>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15</v>
      </c>
      <c r="M28" s="230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30"/>
      <c r="S28" s="230" t="s">
        <v>168</v>
      </c>
      <c r="T28" s="231" t="s">
        <v>169</v>
      </c>
      <c r="U28" s="201" t="n">
        <v>1.06</v>
      </c>
      <c r="V28" s="201" t="n">
        <f aca="false">ROUND(E28*U28,2)</f>
        <v>1.06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85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21</v>
      </c>
      <c r="B29" s="225" t="s">
        <v>1047</v>
      </c>
      <c r="C29" s="226" t="s">
        <v>1048</v>
      </c>
      <c r="D29" s="227" t="s">
        <v>1015</v>
      </c>
      <c r="E29" s="228" t="n">
        <v>1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15</v>
      </c>
      <c r="M29" s="230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30"/>
      <c r="S29" s="230" t="s">
        <v>229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25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22</v>
      </c>
      <c r="B30" s="225" t="s">
        <v>1049</v>
      </c>
      <c r="C30" s="226" t="s">
        <v>1050</v>
      </c>
      <c r="D30" s="227" t="s">
        <v>1015</v>
      </c>
      <c r="E30" s="228" t="n">
        <v>1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15</v>
      </c>
      <c r="M30" s="230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0"/>
      <c r="S30" s="230" t="s">
        <v>229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5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62</v>
      </c>
      <c r="B31" s="186" t="s">
        <v>125</v>
      </c>
      <c r="C31" s="187" t="s">
        <v>126</v>
      </c>
      <c r="D31" s="188"/>
      <c r="E31" s="189"/>
      <c r="F31" s="190"/>
      <c r="G31" s="190" t="n">
        <f aca="false">SUMIF(AG32:AG34,"&lt;&gt;NOR",G32:G34)</f>
        <v>0</v>
      </c>
      <c r="H31" s="190"/>
      <c r="I31" s="190" t="n">
        <f aca="false">SUM(I32:I34)</f>
        <v>0</v>
      </c>
      <c r="J31" s="190"/>
      <c r="K31" s="190" t="n">
        <f aca="false">SUM(K32:K34)</f>
        <v>0</v>
      </c>
      <c r="L31" s="190"/>
      <c r="M31" s="190" t="n">
        <f aca="false">SUM(M32:M34)</f>
        <v>0</v>
      </c>
      <c r="N31" s="190"/>
      <c r="O31" s="190" t="n">
        <f aca="false">SUM(O32:O34)</f>
        <v>0</v>
      </c>
      <c r="P31" s="190"/>
      <c r="Q31" s="190" t="n">
        <f aca="false">SUM(Q32:Q34)</f>
        <v>0</v>
      </c>
      <c r="R31" s="190"/>
      <c r="S31" s="190"/>
      <c r="T31" s="191"/>
      <c r="U31" s="192"/>
      <c r="V31" s="192" t="n">
        <f aca="false">SUM(V32:V34)</f>
        <v>1.12</v>
      </c>
      <c r="W31" s="192"/>
      <c r="X31" s="192"/>
      <c r="AG31" s="0" t="s">
        <v>163</v>
      </c>
    </row>
    <row r="32" customFormat="false" ht="12.75" hidden="false" customHeight="false" outlineLevel="1" collapsed="false">
      <c r="A32" s="224" t="n">
        <v>23</v>
      </c>
      <c r="B32" s="225" t="s">
        <v>1051</v>
      </c>
      <c r="C32" s="226" t="s">
        <v>1052</v>
      </c>
      <c r="D32" s="227" t="s">
        <v>1015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15</v>
      </c>
      <c r="M32" s="230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30"/>
      <c r="S32" s="230" t="s">
        <v>229</v>
      </c>
      <c r="T32" s="231" t="s">
        <v>230</v>
      </c>
      <c r="U32" s="201" t="n">
        <v>0</v>
      </c>
      <c r="V32" s="201" t="n">
        <f aca="false">ROUND(E32*U32,2)</f>
        <v>0</v>
      </c>
      <c r="W32" s="201"/>
      <c r="X32" s="201" t="s">
        <v>25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0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4" t="n">
        <v>24</v>
      </c>
      <c r="B33" s="225" t="s">
        <v>1053</v>
      </c>
      <c r="C33" s="226" t="s">
        <v>1054</v>
      </c>
      <c r="D33" s="227" t="s">
        <v>1015</v>
      </c>
      <c r="E33" s="228" t="n">
        <v>1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15</v>
      </c>
      <c r="M33" s="230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30"/>
      <c r="S33" s="230" t="s">
        <v>229</v>
      </c>
      <c r="T33" s="231" t="s">
        <v>230</v>
      </c>
      <c r="U33" s="201" t="n">
        <v>0</v>
      </c>
      <c r="V33" s="201" t="n">
        <f aca="false">ROUND(E33*U33,2)</f>
        <v>0</v>
      </c>
      <c r="W33" s="201"/>
      <c r="X33" s="201" t="s">
        <v>25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1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4" t="n">
        <v>25</v>
      </c>
      <c r="B34" s="225" t="s">
        <v>1055</v>
      </c>
      <c r="C34" s="226" t="s">
        <v>1056</v>
      </c>
      <c r="D34" s="227" t="s">
        <v>1015</v>
      </c>
      <c r="E34" s="228" t="n">
        <v>1</v>
      </c>
      <c r="F34" s="229"/>
      <c r="G34" s="230" t="n">
        <f aca="false">ROUND(E34*F34,2)</f>
        <v>0</v>
      </c>
      <c r="H34" s="229"/>
      <c r="I34" s="230" t="n">
        <f aca="false">ROUND(E34*H34,2)</f>
        <v>0</v>
      </c>
      <c r="J34" s="229"/>
      <c r="K34" s="230" t="n">
        <f aca="false">ROUND(E34*J34,2)</f>
        <v>0</v>
      </c>
      <c r="L34" s="230" t="n">
        <v>15</v>
      </c>
      <c r="M34" s="230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30"/>
      <c r="S34" s="230" t="s">
        <v>168</v>
      </c>
      <c r="T34" s="231" t="s">
        <v>169</v>
      </c>
      <c r="U34" s="201" t="n">
        <v>1.12</v>
      </c>
      <c r="V34" s="201" t="n">
        <f aca="false">ROUND(E34*U34,2)</f>
        <v>1.12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85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62</v>
      </c>
      <c r="B35" s="186" t="s">
        <v>117</v>
      </c>
      <c r="C35" s="187" t="s">
        <v>118</v>
      </c>
      <c r="D35" s="188"/>
      <c r="E35" s="189"/>
      <c r="F35" s="190"/>
      <c r="G35" s="190" t="n">
        <f aca="false">SUMIF(AG36:AG41,"&lt;&gt;NOR",G36:G41)</f>
        <v>0</v>
      </c>
      <c r="H35" s="190"/>
      <c r="I35" s="190" t="n">
        <f aca="false">SUM(I36:I41)</f>
        <v>0</v>
      </c>
      <c r="J35" s="190"/>
      <c r="K35" s="190" t="n">
        <f aca="false">SUM(K36:K41)</f>
        <v>0</v>
      </c>
      <c r="L35" s="190"/>
      <c r="M35" s="190" t="n">
        <f aca="false">SUM(M36:M41)</f>
        <v>0</v>
      </c>
      <c r="N35" s="190"/>
      <c r="O35" s="190" t="n">
        <f aca="false">SUM(O36:O41)</f>
        <v>0</v>
      </c>
      <c r="P35" s="190"/>
      <c r="Q35" s="190" t="n">
        <f aca="false">SUM(Q36:Q41)</f>
        <v>0</v>
      </c>
      <c r="R35" s="190"/>
      <c r="S35" s="190"/>
      <c r="T35" s="191"/>
      <c r="U35" s="192"/>
      <c r="V35" s="192" t="n">
        <f aca="false">SUM(V36:V41)</f>
        <v>2.04</v>
      </c>
      <c r="W35" s="192"/>
      <c r="X35" s="192"/>
      <c r="AG35" s="0" t="s">
        <v>163</v>
      </c>
    </row>
    <row r="36" customFormat="false" ht="22.5" hidden="false" customHeight="false" outlineLevel="1" collapsed="false">
      <c r="A36" s="224" t="n">
        <v>26</v>
      </c>
      <c r="B36" s="225" t="s">
        <v>1057</v>
      </c>
      <c r="C36" s="226" t="s">
        <v>1058</v>
      </c>
      <c r="D36" s="227" t="s">
        <v>1015</v>
      </c>
      <c r="E36" s="228" t="n">
        <v>1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15</v>
      </c>
      <c r="M36" s="230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30"/>
      <c r="S36" s="230" t="s">
        <v>229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25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7</v>
      </c>
      <c r="B37" s="225" t="s">
        <v>1059</v>
      </c>
      <c r="C37" s="226" t="s">
        <v>1060</v>
      </c>
      <c r="D37" s="227" t="s">
        <v>1015</v>
      </c>
      <c r="E37" s="228" t="n">
        <v>1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15</v>
      </c>
      <c r="M37" s="230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30"/>
      <c r="S37" s="230" t="s">
        <v>229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85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8</v>
      </c>
      <c r="B38" s="225" t="s">
        <v>1061</v>
      </c>
      <c r="C38" s="226" t="s">
        <v>1062</v>
      </c>
      <c r="D38" s="227" t="s">
        <v>1015</v>
      </c>
      <c r="E38" s="228" t="n">
        <v>1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15</v>
      </c>
      <c r="M38" s="230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</v>
      </c>
      <c r="Q38" s="230" t="n">
        <f aca="false">ROUND(E38*P38,2)</f>
        <v>0</v>
      </c>
      <c r="R38" s="230"/>
      <c r="S38" s="230" t="s">
        <v>229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25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01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9</v>
      </c>
      <c r="B39" s="225" t="s">
        <v>1063</v>
      </c>
      <c r="C39" s="226" t="s">
        <v>1064</v>
      </c>
      <c r="D39" s="227" t="s">
        <v>1015</v>
      </c>
      <c r="E39" s="228" t="n">
        <v>1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15</v>
      </c>
      <c r="M39" s="230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0</v>
      </c>
      <c r="Q39" s="230" t="n">
        <f aca="false">ROUND(E39*P39,2)</f>
        <v>0</v>
      </c>
      <c r="R39" s="230"/>
      <c r="S39" s="230" t="s">
        <v>229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85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30</v>
      </c>
      <c r="B40" s="225" t="s">
        <v>1065</v>
      </c>
      <c r="C40" s="226" t="s">
        <v>1066</v>
      </c>
      <c r="D40" s="227" t="s">
        <v>1015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15</v>
      </c>
      <c r="M40" s="230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30"/>
      <c r="S40" s="230" t="s">
        <v>229</v>
      </c>
      <c r="T40" s="231" t="s">
        <v>230</v>
      </c>
      <c r="U40" s="201" t="n">
        <v>0</v>
      </c>
      <c r="V40" s="201" t="n">
        <f aca="false">ROUND(E40*U40,2)</f>
        <v>0</v>
      </c>
      <c r="W40" s="201"/>
      <c r="X40" s="201" t="s">
        <v>25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4" t="n">
        <v>31</v>
      </c>
      <c r="B41" s="225" t="s">
        <v>1067</v>
      </c>
      <c r="C41" s="226" t="s">
        <v>1068</v>
      </c>
      <c r="D41" s="227" t="s">
        <v>1015</v>
      </c>
      <c r="E41" s="228" t="n">
        <v>1</v>
      </c>
      <c r="F41" s="229"/>
      <c r="G41" s="230" t="n">
        <f aca="false">ROUND(E41*F41,2)</f>
        <v>0</v>
      </c>
      <c r="H41" s="229"/>
      <c r="I41" s="230" t="n">
        <f aca="false">ROUND(E41*H41,2)</f>
        <v>0</v>
      </c>
      <c r="J41" s="229"/>
      <c r="K41" s="230" t="n">
        <f aca="false">ROUND(E41*J41,2)</f>
        <v>0</v>
      </c>
      <c r="L41" s="230" t="n">
        <v>15</v>
      </c>
      <c r="M41" s="230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30"/>
      <c r="S41" s="230" t="s">
        <v>168</v>
      </c>
      <c r="T41" s="231" t="s">
        <v>169</v>
      </c>
      <c r="U41" s="201" t="n">
        <v>2.04</v>
      </c>
      <c r="V41" s="201" t="n">
        <f aca="false">ROUND(E41*U41,2)</f>
        <v>2.04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85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62</v>
      </c>
      <c r="B42" s="186" t="s">
        <v>119</v>
      </c>
      <c r="C42" s="187" t="s">
        <v>120</v>
      </c>
      <c r="D42" s="188"/>
      <c r="E42" s="189"/>
      <c r="F42" s="190"/>
      <c r="G42" s="190" t="n">
        <f aca="false">SUMIF(AG43:AG57,"&lt;&gt;NOR",G43:G57)</f>
        <v>0</v>
      </c>
      <c r="H42" s="190"/>
      <c r="I42" s="190" t="n">
        <f aca="false">SUM(I43:I57)</f>
        <v>0</v>
      </c>
      <c r="J42" s="190"/>
      <c r="K42" s="190" t="n">
        <f aca="false">SUM(K43:K57)</f>
        <v>0</v>
      </c>
      <c r="L42" s="190"/>
      <c r="M42" s="190" t="n">
        <f aca="false">SUM(M43:M57)</f>
        <v>0</v>
      </c>
      <c r="N42" s="190"/>
      <c r="O42" s="190" t="n">
        <f aca="false">SUM(O43:O57)</f>
        <v>0</v>
      </c>
      <c r="P42" s="190"/>
      <c r="Q42" s="190" t="n">
        <f aca="false">SUM(Q43:Q57)</f>
        <v>0</v>
      </c>
      <c r="R42" s="190"/>
      <c r="S42" s="190"/>
      <c r="T42" s="191"/>
      <c r="U42" s="192"/>
      <c r="V42" s="192" t="n">
        <f aca="false">SUM(V43:V57)</f>
        <v>92.72</v>
      </c>
      <c r="W42" s="192"/>
      <c r="X42" s="192"/>
      <c r="AG42" s="0" t="s">
        <v>163</v>
      </c>
    </row>
    <row r="43" customFormat="false" ht="12.75" hidden="false" customHeight="false" outlineLevel="1" collapsed="false">
      <c r="A43" s="224" t="n">
        <v>32</v>
      </c>
      <c r="B43" s="225" t="s">
        <v>1069</v>
      </c>
      <c r="C43" s="226" t="s">
        <v>1070</v>
      </c>
      <c r="D43" s="227" t="s">
        <v>176</v>
      </c>
      <c r="E43" s="228" t="n">
        <v>18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15</v>
      </c>
      <c r="M43" s="230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30"/>
      <c r="S43" s="230" t="s">
        <v>229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25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0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33</v>
      </c>
      <c r="B44" s="225" t="s">
        <v>1071</v>
      </c>
      <c r="C44" s="226" t="s">
        <v>1072</v>
      </c>
      <c r="D44" s="227" t="s">
        <v>176</v>
      </c>
      <c r="E44" s="228" t="n">
        <v>60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15</v>
      </c>
      <c r="M44" s="230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30"/>
      <c r="S44" s="230" t="s">
        <v>229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25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01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4" t="n">
        <v>34</v>
      </c>
      <c r="B45" s="225" t="s">
        <v>1073</v>
      </c>
      <c r="C45" s="226" t="s">
        <v>1074</v>
      </c>
      <c r="D45" s="227" t="s">
        <v>176</v>
      </c>
      <c r="E45" s="228" t="n">
        <v>160</v>
      </c>
      <c r="F45" s="229"/>
      <c r="G45" s="230" t="n">
        <f aca="false">ROUND(E45*F45,2)</f>
        <v>0</v>
      </c>
      <c r="H45" s="229"/>
      <c r="I45" s="230" t="n">
        <f aca="false">ROUND(E45*H45,2)</f>
        <v>0</v>
      </c>
      <c r="J45" s="229"/>
      <c r="K45" s="230" t="n">
        <f aca="false">ROUND(E45*J45,2)</f>
        <v>0</v>
      </c>
      <c r="L45" s="230" t="n">
        <v>15</v>
      </c>
      <c r="M45" s="230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30"/>
      <c r="S45" s="230" t="s">
        <v>229</v>
      </c>
      <c r="T45" s="231" t="s">
        <v>230</v>
      </c>
      <c r="U45" s="201" t="n">
        <v>0</v>
      </c>
      <c r="V45" s="201" t="n">
        <f aca="false">ROUND(E45*U45,2)</f>
        <v>0</v>
      </c>
      <c r="W45" s="201"/>
      <c r="X45" s="201" t="s">
        <v>25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01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224" t="n">
        <v>35</v>
      </c>
      <c r="B46" s="225" t="s">
        <v>1075</v>
      </c>
      <c r="C46" s="226" t="s">
        <v>1076</v>
      </c>
      <c r="D46" s="227" t="s">
        <v>176</v>
      </c>
      <c r="E46" s="228" t="n">
        <v>15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15</v>
      </c>
      <c r="M46" s="230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30" t="s">
        <v>258</v>
      </c>
      <c r="S46" s="230" t="s">
        <v>168</v>
      </c>
      <c r="T46" s="231" t="s">
        <v>169</v>
      </c>
      <c r="U46" s="201" t="n">
        <v>0</v>
      </c>
      <c r="V46" s="201" t="n">
        <f aca="false">ROUND(E46*U46,2)</f>
        <v>0</v>
      </c>
      <c r="W46" s="201"/>
      <c r="X46" s="201" t="s">
        <v>25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0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56.25" hidden="false" customHeight="false" outlineLevel="1" collapsed="false">
      <c r="A47" s="224" t="n">
        <v>36</v>
      </c>
      <c r="B47" s="225" t="s">
        <v>1077</v>
      </c>
      <c r="C47" s="226" t="s">
        <v>1078</v>
      </c>
      <c r="D47" s="227" t="s">
        <v>176</v>
      </c>
      <c r="E47" s="228" t="n">
        <v>80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15</v>
      </c>
      <c r="M47" s="230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30" t="s">
        <v>258</v>
      </c>
      <c r="S47" s="230" t="s">
        <v>168</v>
      </c>
      <c r="T47" s="231" t="s">
        <v>169</v>
      </c>
      <c r="U47" s="201" t="n">
        <v>0</v>
      </c>
      <c r="V47" s="201" t="n">
        <f aca="false">ROUND(E47*U47,2)</f>
        <v>0</v>
      </c>
      <c r="W47" s="201"/>
      <c r="X47" s="201" t="s">
        <v>25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56.25" hidden="false" customHeight="false" outlineLevel="1" collapsed="false">
      <c r="A48" s="224" t="n">
        <v>37</v>
      </c>
      <c r="B48" s="225" t="s">
        <v>1079</v>
      </c>
      <c r="C48" s="226" t="s">
        <v>1080</v>
      </c>
      <c r="D48" s="227" t="s">
        <v>176</v>
      </c>
      <c r="E48" s="228" t="n">
        <v>40</v>
      </c>
      <c r="F48" s="229"/>
      <c r="G48" s="230" t="n">
        <f aca="false">ROUND(E48*F48,2)</f>
        <v>0</v>
      </c>
      <c r="H48" s="229"/>
      <c r="I48" s="230" t="n">
        <f aca="false">ROUND(E48*H48,2)</f>
        <v>0</v>
      </c>
      <c r="J48" s="229"/>
      <c r="K48" s="230" t="n">
        <f aca="false">ROUND(E48*J48,2)</f>
        <v>0</v>
      </c>
      <c r="L48" s="230" t="n">
        <v>15</v>
      </c>
      <c r="M48" s="230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30" t="s">
        <v>258</v>
      </c>
      <c r="S48" s="230" t="s">
        <v>168</v>
      </c>
      <c r="T48" s="231" t="s">
        <v>169</v>
      </c>
      <c r="U48" s="201" t="n">
        <v>0</v>
      </c>
      <c r="V48" s="201" t="n">
        <f aca="false">ROUND(E48*U48,2)</f>
        <v>0</v>
      </c>
      <c r="W48" s="201"/>
      <c r="X48" s="201" t="s">
        <v>25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01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56.25" hidden="false" customHeight="false" outlineLevel="1" collapsed="false">
      <c r="A49" s="224" t="n">
        <v>38</v>
      </c>
      <c r="B49" s="225" t="s">
        <v>1081</v>
      </c>
      <c r="C49" s="226" t="s">
        <v>1082</v>
      </c>
      <c r="D49" s="227" t="s">
        <v>176</v>
      </c>
      <c r="E49" s="228" t="n">
        <v>4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15</v>
      </c>
      <c r="M49" s="230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30" t="s">
        <v>258</v>
      </c>
      <c r="S49" s="230" t="s">
        <v>168</v>
      </c>
      <c r="T49" s="231" t="s">
        <v>169</v>
      </c>
      <c r="U49" s="201" t="n">
        <v>0</v>
      </c>
      <c r="V49" s="201" t="n">
        <f aca="false">ROUND(E49*U49,2)</f>
        <v>0</v>
      </c>
      <c r="W49" s="201"/>
      <c r="X49" s="201" t="s">
        <v>25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01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56.25" hidden="false" customHeight="false" outlineLevel="1" collapsed="false">
      <c r="A50" s="224" t="n">
        <v>39</v>
      </c>
      <c r="B50" s="225" t="s">
        <v>1083</v>
      </c>
      <c r="C50" s="226" t="s">
        <v>1084</v>
      </c>
      <c r="D50" s="227" t="s">
        <v>176</v>
      </c>
      <c r="E50" s="228" t="n">
        <v>2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15</v>
      </c>
      <c r="M50" s="230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30" t="s">
        <v>258</v>
      </c>
      <c r="S50" s="230" t="s">
        <v>168</v>
      </c>
      <c r="T50" s="231" t="s">
        <v>169</v>
      </c>
      <c r="U50" s="201" t="n">
        <v>0</v>
      </c>
      <c r="V50" s="201" t="n">
        <f aca="false">ROUND(E50*U50,2)</f>
        <v>0</v>
      </c>
      <c r="W50" s="201"/>
      <c r="X50" s="201" t="s">
        <v>25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1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24" t="n">
        <v>40</v>
      </c>
      <c r="B51" s="225" t="s">
        <v>1085</v>
      </c>
      <c r="C51" s="226" t="s">
        <v>1086</v>
      </c>
      <c r="D51" s="227" t="s">
        <v>176</v>
      </c>
      <c r="E51" s="228" t="n">
        <v>8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15</v>
      </c>
      <c r="M51" s="230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30" t="s">
        <v>1087</v>
      </c>
      <c r="S51" s="230" t="s">
        <v>168</v>
      </c>
      <c r="T51" s="231" t="s">
        <v>169</v>
      </c>
      <c r="U51" s="201" t="n">
        <v>0.35</v>
      </c>
      <c r="V51" s="201" t="n">
        <f aca="false">ROUND(E51*U51,2)</f>
        <v>2.8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85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24" t="n">
        <v>41</v>
      </c>
      <c r="B52" s="225" t="s">
        <v>1088</v>
      </c>
      <c r="C52" s="226" t="s">
        <v>1089</v>
      </c>
      <c r="D52" s="227" t="s">
        <v>176</v>
      </c>
      <c r="E52" s="228" t="n">
        <v>7</v>
      </c>
      <c r="F52" s="229"/>
      <c r="G52" s="230" t="n">
        <f aca="false">ROUND(E52*F52,2)</f>
        <v>0</v>
      </c>
      <c r="H52" s="229"/>
      <c r="I52" s="230" t="n">
        <f aca="false">ROUND(E52*H52,2)</f>
        <v>0</v>
      </c>
      <c r="J52" s="229"/>
      <c r="K52" s="230" t="n">
        <f aca="false">ROUND(E52*J52,2)</f>
        <v>0</v>
      </c>
      <c r="L52" s="230" t="n">
        <v>15</v>
      </c>
      <c r="M52" s="230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30" t="s">
        <v>1087</v>
      </c>
      <c r="S52" s="230" t="s">
        <v>168</v>
      </c>
      <c r="T52" s="231" t="s">
        <v>169</v>
      </c>
      <c r="U52" s="201" t="n">
        <v>0.329</v>
      </c>
      <c r="V52" s="201" t="n">
        <f aca="false">ROUND(E52*U52,2)</f>
        <v>2.3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85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4" t="n">
        <v>42</v>
      </c>
      <c r="B53" s="225" t="s">
        <v>1090</v>
      </c>
      <c r="C53" s="226" t="s">
        <v>1091</v>
      </c>
      <c r="D53" s="227" t="s">
        <v>176</v>
      </c>
      <c r="E53" s="228" t="n">
        <v>30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15</v>
      </c>
      <c r="M53" s="230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30"/>
      <c r="S53" s="230" t="s">
        <v>168</v>
      </c>
      <c r="T53" s="231" t="s">
        <v>169</v>
      </c>
      <c r="U53" s="201" t="n">
        <v>0.09567</v>
      </c>
      <c r="V53" s="201" t="n">
        <f aca="false">ROUND(E53*U53,2)</f>
        <v>2.87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85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4" t="n">
        <v>43</v>
      </c>
      <c r="B54" s="225" t="s">
        <v>1092</v>
      </c>
      <c r="C54" s="226" t="s">
        <v>1093</v>
      </c>
      <c r="D54" s="227" t="s">
        <v>176</v>
      </c>
      <c r="E54" s="228" t="n">
        <v>92</v>
      </c>
      <c r="F54" s="229"/>
      <c r="G54" s="230" t="n">
        <f aca="false">ROUND(E54*F54,2)</f>
        <v>0</v>
      </c>
      <c r="H54" s="229"/>
      <c r="I54" s="230" t="n">
        <f aca="false">ROUND(E54*H54,2)</f>
        <v>0</v>
      </c>
      <c r="J54" s="229"/>
      <c r="K54" s="230" t="n">
        <f aca="false">ROUND(E54*J54,2)</f>
        <v>0</v>
      </c>
      <c r="L54" s="230" t="n">
        <v>15</v>
      </c>
      <c r="M54" s="230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30"/>
      <c r="S54" s="230" t="s">
        <v>168</v>
      </c>
      <c r="T54" s="231" t="s">
        <v>169</v>
      </c>
      <c r="U54" s="201" t="n">
        <v>0.11233</v>
      </c>
      <c r="V54" s="201" t="n">
        <f aca="false">ROUND(E54*U54,2)</f>
        <v>10.33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85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4" t="n">
        <v>44</v>
      </c>
      <c r="B55" s="225" t="s">
        <v>1094</v>
      </c>
      <c r="C55" s="226" t="s">
        <v>1095</v>
      </c>
      <c r="D55" s="227" t="s">
        <v>176</v>
      </c>
      <c r="E55" s="228" t="n">
        <v>470</v>
      </c>
      <c r="F55" s="229"/>
      <c r="G55" s="230" t="n">
        <f aca="false">ROUND(E55*F55,2)</f>
        <v>0</v>
      </c>
      <c r="H55" s="229"/>
      <c r="I55" s="230" t="n">
        <f aca="false">ROUND(E55*H55,2)</f>
        <v>0</v>
      </c>
      <c r="J55" s="229"/>
      <c r="K55" s="230" t="n">
        <f aca="false">ROUND(E55*J55,2)</f>
        <v>0</v>
      </c>
      <c r="L55" s="230" t="n">
        <v>15</v>
      </c>
      <c r="M55" s="230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30"/>
      <c r="S55" s="230" t="s">
        <v>168</v>
      </c>
      <c r="T55" s="231" t="s">
        <v>169</v>
      </c>
      <c r="U55" s="201" t="n">
        <v>0.14633</v>
      </c>
      <c r="V55" s="201" t="n">
        <f aca="false">ROUND(E55*U55,2)</f>
        <v>68.78</v>
      </c>
      <c r="W55" s="201"/>
      <c r="X55" s="201" t="s">
        <v>17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85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45</v>
      </c>
      <c r="B56" s="225" t="s">
        <v>1096</v>
      </c>
      <c r="C56" s="226" t="s">
        <v>1097</v>
      </c>
      <c r="D56" s="227" t="s">
        <v>176</v>
      </c>
      <c r="E56" s="228" t="n">
        <v>15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15</v>
      </c>
      <c r="M56" s="230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30" t="s">
        <v>1098</v>
      </c>
      <c r="S56" s="230" t="s">
        <v>168</v>
      </c>
      <c r="T56" s="231" t="s">
        <v>169</v>
      </c>
      <c r="U56" s="201" t="n">
        <v>0.04633</v>
      </c>
      <c r="V56" s="201" t="n">
        <f aca="false">ROUND(E56*U56,2)</f>
        <v>0.69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85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24" t="n">
        <v>46</v>
      </c>
      <c r="B57" s="225" t="s">
        <v>1099</v>
      </c>
      <c r="C57" s="226" t="s">
        <v>1100</v>
      </c>
      <c r="D57" s="227" t="s">
        <v>1015</v>
      </c>
      <c r="E57" s="228" t="n">
        <v>98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15</v>
      </c>
      <c r="M57" s="230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30" t="s">
        <v>1098</v>
      </c>
      <c r="S57" s="230" t="s">
        <v>168</v>
      </c>
      <c r="T57" s="231" t="s">
        <v>169</v>
      </c>
      <c r="U57" s="201" t="n">
        <v>0.0505</v>
      </c>
      <c r="V57" s="201" t="n">
        <f aca="false">ROUND(E57*U57,2)</f>
        <v>4.95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85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62</v>
      </c>
      <c r="B58" s="186" t="s">
        <v>123</v>
      </c>
      <c r="C58" s="187" t="s">
        <v>124</v>
      </c>
      <c r="D58" s="188"/>
      <c r="E58" s="189"/>
      <c r="F58" s="190"/>
      <c r="G58" s="190" t="n">
        <f aca="false">SUMIF(AG59:AG62,"&lt;&gt;NOR",G59:G62)</f>
        <v>0</v>
      </c>
      <c r="H58" s="190"/>
      <c r="I58" s="190" t="n">
        <f aca="false">SUM(I59:I62)</f>
        <v>0</v>
      </c>
      <c r="J58" s="190"/>
      <c r="K58" s="190" t="n">
        <f aca="false">SUM(K59:K62)</f>
        <v>0</v>
      </c>
      <c r="L58" s="190"/>
      <c r="M58" s="190" t="n">
        <f aca="false">SUM(M59:M62)</f>
        <v>0</v>
      </c>
      <c r="N58" s="190"/>
      <c r="O58" s="190" t="n">
        <f aca="false">SUM(O59:O62)</f>
        <v>0</v>
      </c>
      <c r="P58" s="190"/>
      <c r="Q58" s="190" t="n">
        <f aca="false">SUM(Q59:Q62)</f>
        <v>0</v>
      </c>
      <c r="R58" s="190"/>
      <c r="S58" s="190"/>
      <c r="T58" s="191"/>
      <c r="U58" s="192"/>
      <c r="V58" s="192" t="n">
        <f aca="false">SUM(V59:V62)</f>
        <v>102.76</v>
      </c>
      <c r="W58" s="192"/>
      <c r="X58" s="192"/>
      <c r="AG58" s="0" t="s">
        <v>163</v>
      </c>
    </row>
    <row r="59" customFormat="false" ht="12.75" hidden="false" customHeight="false" outlineLevel="1" collapsed="false">
      <c r="A59" s="224" t="n">
        <v>47</v>
      </c>
      <c r="B59" s="225" t="s">
        <v>1101</v>
      </c>
      <c r="C59" s="226" t="s">
        <v>1102</v>
      </c>
      <c r="D59" s="227" t="s">
        <v>1103</v>
      </c>
      <c r="E59" s="228" t="n">
        <v>50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15</v>
      </c>
      <c r="M59" s="230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30"/>
      <c r="S59" s="230" t="s">
        <v>168</v>
      </c>
      <c r="T59" s="231" t="s">
        <v>169</v>
      </c>
      <c r="U59" s="201" t="n">
        <v>1.23</v>
      </c>
      <c r="V59" s="201" t="n">
        <f aca="false">ROUND(E59*U59,2)</f>
        <v>61.5</v>
      </c>
      <c r="W59" s="201"/>
      <c r="X59" s="201" t="s">
        <v>17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85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48</v>
      </c>
      <c r="B60" s="225" t="s">
        <v>1104</v>
      </c>
      <c r="C60" s="226" t="s">
        <v>1105</v>
      </c>
      <c r="D60" s="227" t="s">
        <v>1103</v>
      </c>
      <c r="E60" s="228" t="n">
        <v>50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15</v>
      </c>
      <c r="M60" s="230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30"/>
      <c r="S60" s="230" t="s">
        <v>168</v>
      </c>
      <c r="T60" s="231" t="s">
        <v>169</v>
      </c>
      <c r="U60" s="201" t="n">
        <v>0.77</v>
      </c>
      <c r="V60" s="201" t="n">
        <f aca="false">ROUND(E60*U60,2)</f>
        <v>38.5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85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49</v>
      </c>
      <c r="B61" s="225" t="s">
        <v>1106</v>
      </c>
      <c r="C61" s="226" t="s">
        <v>1107</v>
      </c>
      <c r="D61" s="227" t="s">
        <v>1103</v>
      </c>
      <c r="E61" s="228" t="n">
        <v>3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15</v>
      </c>
      <c r="M61" s="230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30"/>
      <c r="S61" s="230" t="s">
        <v>168</v>
      </c>
      <c r="T61" s="231" t="s">
        <v>169</v>
      </c>
      <c r="U61" s="201" t="n">
        <v>0.46</v>
      </c>
      <c r="V61" s="201" t="n">
        <f aca="false">ROUND(E61*U61,2)</f>
        <v>1.38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85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50</v>
      </c>
      <c r="B62" s="225" t="s">
        <v>1108</v>
      </c>
      <c r="C62" s="226" t="s">
        <v>1109</v>
      </c>
      <c r="D62" s="227" t="s">
        <v>1103</v>
      </c>
      <c r="E62" s="228" t="n">
        <v>3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15</v>
      </c>
      <c r="M62" s="230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30"/>
      <c r="S62" s="230" t="s">
        <v>168</v>
      </c>
      <c r="T62" s="231" t="s">
        <v>169</v>
      </c>
      <c r="U62" s="201" t="n">
        <v>0.46</v>
      </c>
      <c r="V62" s="201" t="n">
        <f aca="false">ROUND(E62*U62,2)</f>
        <v>1.38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85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62</v>
      </c>
      <c r="B63" s="186" t="s">
        <v>121</v>
      </c>
      <c r="C63" s="187" t="s">
        <v>122</v>
      </c>
      <c r="D63" s="188"/>
      <c r="E63" s="189"/>
      <c r="F63" s="190"/>
      <c r="G63" s="190" t="n">
        <f aca="false">SUMIF(AG64:AG92,"&lt;&gt;NOR",G64:G92)</f>
        <v>0</v>
      </c>
      <c r="H63" s="190"/>
      <c r="I63" s="190" t="n">
        <f aca="false">SUM(I64:I92)</f>
        <v>0</v>
      </c>
      <c r="J63" s="190"/>
      <c r="K63" s="190" t="n">
        <f aca="false">SUM(K64:K92)</f>
        <v>0</v>
      </c>
      <c r="L63" s="190"/>
      <c r="M63" s="190" t="n">
        <f aca="false">SUM(M64:M92)</f>
        <v>0</v>
      </c>
      <c r="N63" s="190"/>
      <c r="O63" s="190" t="n">
        <f aca="false">SUM(O64:O92)</f>
        <v>0</v>
      </c>
      <c r="P63" s="190"/>
      <c r="Q63" s="190" t="n">
        <f aca="false">SUM(Q64:Q92)</f>
        <v>0</v>
      </c>
      <c r="R63" s="190"/>
      <c r="S63" s="190"/>
      <c r="T63" s="191"/>
      <c r="U63" s="192"/>
      <c r="V63" s="192" t="n">
        <f aca="false">SUM(V64:V92)</f>
        <v>41.57</v>
      </c>
      <c r="W63" s="192"/>
      <c r="X63" s="192"/>
      <c r="AG63" s="0" t="s">
        <v>163</v>
      </c>
    </row>
    <row r="64" customFormat="false" ht="12.75" hidden="false" customHeight="false" outlineLevel="1" collapsed="false">
      <c r="A64" s="224" t="n">
        <v>51</v>
      </c>
      <c r="B64" s="225" t="s">
        <v>1110</v>
      </c>
      <c r="C64" s="226" t="s">
        <v>1111</v>
      </c>
      <c r="D64" s="227" t="s">
        <v>1015</v>
      </c>
      <c r="E64" s="228" t="n">
        <v>1</v>
      </c>
      <c r="F64" s="229"/>
      <c r="G64" s="230" t="n">
        <f aca="false">ROUND(E64*F64,2)</f>
        <v>0</v>
      </c>
      <c r="H64" s="229"/>
      <c r="I64" s="230" t="n">
        <f aca="false">ROUND(E64*H64,2)</f>
        <v>0</v>
      </c>
      <c r="J64" s="229"/>
      <c r="K64" s="230" t="n">
        <f aca="false">ROUND(E64*J64,2)</f>
        <v>0</v>
      </c>
      <c r="L64" s="230" t="n">
        <v>15</v>
      </c>
      <c r="M64" s="230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30"/>
      <c r="S64" s="230" t="s">
        <v>229</v>
      </c>
      <c r="T64" s="231" t="s">
        <v>230</v>
      </c>
      <c r="U64" s="201" t="n">
        <v>0</v>
      </c>
      <c r="V64" s="201" t="n">
        <f aca="false">ROUND(E64*U64,2)</f>
        <v>0</v>
      </c>
      <c r="W64" s="201"/>
      <c r="X64" s="201" t="s">
        <v>25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1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4" t="n">
        <v>52</v>
      </c>
      <c r="B65" s="225" t="s">
        <v>1112</v>
      </c>
      <c r="C65" s="226" t="s">
        <v>1113</v>
      </c>
      <c r="D65" s="227" t="s">
        <v>1015</v>
      </c>
      <c r="E65" s="228" t="n">
        <v>1</v>
      </c>
      <c r="F65" s="229"/>
      <c r="G65" s="230" t="n">
        <f aca="false">ROUND(E65*F65,2)</f>
        <v>0</v>
      </c>
      <c r="H65" s="229"/>
      <c r="I65" s="230" t="n">
        <f aca="false">ROUND(E65*H65,2)</f>
        <v>0</v>
      </c>
      <c r="J65" s="229"/>
      <c r="K65" s="230" t="n">
        <f aca="false">ROUND(E65*J65,2)</f>
        <v>0</v>
      </c>
      <c r="L65" s="230" t="n">
        <v>15</v>
      </c>
      <c r="M65" s="230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0" t="n">
        <f aca="false">ROUND(E65*P65,2)</f>
        <v>0</v>
      </c>
      <c r="R65" s="230"/>
      <c r="S65" s="230" t="s">
        <v>229</v>
      </c>
      <c r="T65" s="231" t="s">
        <v>230</v>
      </c>
      <c r="U65" s="201" t="n">
        <v>0</v>
      </c>
      <c r="V65" s="201" t="n">
        <f aca="false">ROUND(E65*U65,2)</f>
        <v>0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85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4" t="n">
        <v>53</v>
      </c>
      <c r="B66" s="225" t="s">
        <v>1114</v>
      </c>
      <c r="C66" s="226" t="s">
        <v>1115</v>
      </c>
      <c r="D66" s="227" t="s">
        <v>1015</v>
      </c>
      <c r="E66" s="228" t="n">
        <v>1</v>
      </c>
      <c r="F66" s="229"/>
      <c r="G66" s="230" t="n">
        <f aca="false">ROUND(E66*F66,2)</f>
        <v>0</v>
      </c>
      <c r="H66" s="229"/>
      <c r="I66" s="230" t="n">
        <f aca="false">ROUND(E66*H66,2)</f>
        <v>0</v>
      </c>
      <c r="J66" s="229"/>
      <c r="K66" s="230" t="n">
        <f aca="false">ROUND(E66*J66,2)</f>
        <v>0</v>
      </c>
      <c r="L66" s="230" t="n">
        <v>15</v>
      </c>
      <c r="M66" s="230" t="n">
        <f aca="false">G66*(1+L66/100)</f>
        <v>0</v>
      </c>
      <c r="N66" s="230" t="n">
        <v>0</v>
      </c>
      <c r="O66" s="230" t="n">
        <f aca="false">ROUND(E66*N66,2)</f>
        <v>0</v>
      </c>
      <c r="P66" s="230" t="n">
        <v>0</v>
      </c>
      <c r="Q66" s="230" t="n">
        <f aca="false">ROUND(E66*P66,2)</f>
        <v>0</v>
      </c>
      <c r="R66" s="230"/>
      <c r="S66" s="230" t="s">
        <v>229</v>
      </c>
      <c r="T66" s="231" t="s">
        <v>230</v>
      </c>
      <c r="U66" s="201" t="n">
        <v>0</v>
      </c>
      <c r="V66" s="201" t="n">
        <f aca="false">ROUND(E66*U66,2)</f>
        <v>0</v>
      </c>
      <c r="W66" s="201"/>
      <c r="X66" s="201" t="s">
        <v>25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01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54</v>
      </c>
      <c r="B67" s="225" t="s">
        <v>1114</v>
      </c>
      <c r="C67" s="226" t="s">
        <v>1116</v>
      </c>
      <c r="D67" s="227" t="s">
        <v>1015</v>
      </c>
      <c r="E67" s="228" t="n">
        <v>1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15</v>
      </c>
      <c r="M67" s="230" t="n">
        <f aca="false">G67*(1+L67/100)</f>
        <v>0</v>
      </c>
      <c r="N67" s="230" t="n">
        <v>0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30"/>
      <c r="S67" s="230" t="s">
        <v>229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0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85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55</v>
      </c>
      <c r="B68" s="225" t="s">
        <v>1117</v>
      </c>
      <c r="C68" s="226" t="s">
        <v>1118</v>
      </c>
      <c r="D68" s="227" t="s">
        <v>1015</v>
      </c>
      <c r="E68" s="228" t="n">
        <v>4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15</v>
      </c>
      <c r="M68" s="230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0" t="n">
        <f aca="false">ROUND(E68*P68,2)</f>
        <v>0</v>
      </c>
      <c r="R68" s="230"/>
      <c r="S68" s="230" t="s">
        <v>229</v>
      </c>
      <c r="T68" s="231" t="s">
        <v>230</v>
      </c>
      <c r="U68" s="201" t="n">
        <v>0</v>
      </c>
      <c r="V68" s="201" t="n">
        <f aca="false">ROUND(E68*U68,2)</f>
        <v>0</v>
      </c>
      <c r="W68" s="201"/>
      <c r="X68" s="201" t="s">
        <v>25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1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6</v>
      </c>
      <c r="B69" s="194" t="s">
        <v>1119</v>
      </c>
      <c r="C69" s="195" t="s">
        <v>1120</v>
      </c>
      <c r="D69" s="196" t="s">
        <v>1015</v>
      </c>
      <c r="E69" s="197" t="n">
        <v>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098</v>
      </c>
      <c r="S69" s="199" t="s">
        <v>168</v>
      </c>
      <c r="T69" s="200" t="s">
        <v>169</v>
      </c>
      <c r="U69" s="201" t="n">
        <v>0.66</v>
      </c>
      <c r="V69" s="201" t="n">
        <f aca="false">ROUND(E69*U69,2)</f>
        <v>2.64</v>
      </c>
      <c r="W69" s="201"/>
      <c r="X69" s="201" t="s">
        <v>17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85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0" t="s">
        <v>1121</v>
      </c>
      <c r="D70" s="210"/>
      <c r="E70" s="210"/>
      <c r="F70" s="210"/>
      <c r="G70" s="210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4" t="n">
        <v>57</v>
      </c>
      <c r="B71" s="225" t="s">
        <v>1122</v>
      </c>
      <c r="C71" s="226" t="s">
        <v>1123</v>
      </c>
      <c r="D71" s="227" t="s">
        <v>1015</v>
      </c>
      <c r="E71" s="228" t="n">
        <v>1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15</v>
      </c>
      <c r="M71" s="230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30"/>
      <c r="S71" s="230" t="s">
        <v>229</v>
      </c>
      <c r="T71" s="231" t="s">
        <v>230</v>
      </c>
      <c r="U71" s="201" t="n">
        <v>0</v>
      </c>
      <c r="V71" s="201" t="n">
        <f aca="false">ROUND(E71*U71,2)</f>
        <v>0</v>
      </c>
      <c r="W71" s="201"/>
      <c r="X71" s="201" t="s">
        <v>25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01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24" t="n">
        <v>58</v>
      </c>
      <c r="B72" s="225" t="s">
        <v>1124</v>
      </c>
      <c r="C72" s="226" t="s">
        <v>1125</v>
      </c>
      <c r="D72" s="227" t="s">
        <v>1015</v>
      </c>
      <c r="E72" s="228" t="n">
        <v>1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15</v>
      </c>
      <c r="M72" s="230" t="n">
        <f aca="false">G72*(1+L72/100)</f>
        <v>0</v>
      </c>
      <c r="N72" s="230" t="n">
        <v>0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30" t="s">
        <v>1098</v>
      </c>
      <c r="S72" s="230" t="s">
        <v>168</v>
      </c>
      <c r="T72" s="231" t="s">
        <v>169</v>
      </c>
      <c r="U72" s="201" t="n">
        <v>0.30567</v>
      </c>
      <c r="V72" s="201" t="n">
        <f aca="false">ROUND(E72*U72,2)</f>
        <v>0.31</v>
      </c>
      <c r="W72" s="201"/>
      <c r="X72" s="201" t="s">
        <v>17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85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4" t="n">
        <v>59</v>
      </c>
      <c r="B73" s="225" t="s">
        <v>1126</v>
      </c>
      <c r="C73" s="226" t="s">
        <v>1127</v>
      </c>
      <c r="D73" s="227" t="s">
        <v>1015</v>
      </c>
      <c r="E73" s="228" t="n">
        <v>2</v>
      </c>
      <c r="F73" s="229"/>
      <c r="G73" s="230" t="n">
        <f aca="false">ROUND(E73*F73,2)</f>
        <v>0</v>
      </c>
      <c r="H73" s="229"/>
      <c r="I73" s="230" t="n">
        <f aca="false">ROUND(E73*H73,2)</f>
        <v>0</v>
      </c>
      <c r="J73" s="229"/>
      <c r="K73" s="230" t="n">
        <f aca="false">ROUND(E73*J73,2)</f>
        <v>0</v>
      </c>
      <c r="L73" s="230" t="n">
        <v>15</v>
      </c>
      <c r="M73" s="230" t="n">
        <f aca="false">G73*(1+L73/100)</f>
        <v>0</v>
      </c>
      <c r="N73" s="230" t="n">
        <v>0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30"/>
      <c r="S73" s="230" t="s">
        <v>229</v>
      </c>
      <c r="T73" s="231" t="s">
        <v>230</v>
      </c>
      <c r="U73" s="201" t="n">
        <v>0</v>
      </c>
      <c r="V73" s="201" t="n">
        <f aca="false">ROUND(E73*U73,2)</f>
        <v>0</v>
      </c>
      <c r="W73" s="201"/>
      <c r="X73" s="201" t="s">
        <v>25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01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24" t="n">
        <v>60</v>
      </c>
      <c r="B74" s="225" t="s">
        <v>1128</v>
      </c>
      <c r="C74" s="226" t="s">
        <v>1129</v>
      </c>
      <c r="D74" s="227" t="s">
        <v>1015</v>
      </c>
      <c r="E74" s="228" t="n">
        <v>2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15</v>
      </c>
      <c r="M74" s="230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30" t="s">
        <v>1098</v>
      </c>
      <c r="S74" s="230" t="s">
        <v>168</v>
      </c>
      <c r="T74" s="231" t="s">
        <v>169</v>
      </c>
      <c r="U74" s="201" t="n">
        <v>0.23183</v>
      </c>
      <c r="V74" s="201" t="n">
        <f aca="false">ROUND(E74*U74,2)</f>
        <v>0.46</v>
      </c>
      <c r="W74" s="201"/>
      <c r="X74" s="201" t="s">
        <v>17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85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4" t="n">
        <v>61</v>
      </c>
      <c r="B75" s="225" t="s">
        <v>1130</v>
      </c>
      <c r="C75" s="226" t="s">
        <v>1131</v>
      </c>
      <c r="D75" s="227" t="s">
        <v>598</v>
      </c>
      <c r="E75" s="228" t="n">
        <v>1</v>
      </c>
      <c r="F75" s="229"/>
      <c r="G75" s="230" t="n">
        <f aca="false">ROUND(E75*F75,2)</f>
        <v>0</v>
      </c>
      <c r="H75" s="229"/>
      <c r="I75" s="230" t="n">
        <f aca="false">ROUND(E75*H75,2)</f>
        <v>0</v>
      </c>
      <c r="J75" s="229"/>
      <c r="K75" s="230" t="n">
        <f aca="false">ROUND(E75*J75,2)</f>
        <v>0</v>
      </c>
      <c r="L75" s="230" t="n">
        <v>15</v>
      </c>
      <c r="M75" s="230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30"/>
      <c r="S75" s="230" t="s">
        <v>229</v>
      </c>
      <c r="T75" s="231" t="s">
        <v>230</v>
      </c>
      <c r="U75" s="201" t="n">
        <v>0</v>
      </c>
      <c r="V75" s="201" t="n">
        <f aca="false">ROUND(E75*U75,2)</f>
        <v>0</v>
      </c>
      <c r="W75" s="201"/>
      <c r="X75" s="201" t="s">
        <v>25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0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4" t="n">
        <v>62</v>
      </c>
      <c r="B76" s="225" t="s">
        <v>1132</v>
      </c>
      <c r="C76" s="226" t="s">
        <v>1133</v>
      </c>
      <c r="D76" s="227" t="s">
        <v>598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15</v>
      </c>
      <c r="M76" s="230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30"/>
      <c r="S76" s="230" t="s">
        <v>229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1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193" t="n">
        <v>63</v>
      </c>
      <c r="B77" s="194" t="s">
        <v>1134</v>
      </c>
      <c r="C77" s="195" t="s">
        <v>1135</v>
      </c>
      <c r="D77" s="196" t="s">
        <v>1015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29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259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1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true" outlineLevel="1" collapsed="false">
      <c r="A78" s="203"/>
      <c r="B78" s="204"/>
      <c r="C78" s="208" t="s">
        <v>1136</v>
      </c>
      <c r="D78" s="208"/>
      <c r="E78" s="208"/>
      <c r="F78" s="208"/>
      <c r="G78" s="208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11" t="str">
        <f aca="false">C78</f>
        <v>osvětlením rozvaděče a se zásuvkou 230V, svýzbrojí pro silové napojení všech připojených zařízení a jejich ovládání a jejich příslušenstvím a s výstrojí pro připojení všech periferií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4</v>
      </c>
      <c r="B79" s="194" t="s">
        <v>1137</v>
      </c>
      <c r="C79" s="195" t="s">
        <v>1138</v>
      </c>
      <c r="D79" s="196" t="s">
        <v>1015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 t="s">
        <v>1098</v>
      </c>
      <c r="S79" s="199" t="s">
        <v>168</v>
      </c>
      <c r="T79" s="200" t="s">
        <v>169</v>
      </c>
      <c r="U79" s="201" t="n">
        <v>2.65</v>
      </c>
      <c r="V79" s="201" t="n">
        <f aca="false">ROUND(E79*U79,2)</f>
        <v>2.65</v>
      </c>
      <c r="W79" s="201"/>
      <c r="X79" s="201" t="s">
        <v>17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85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true" outlineLevel="1" collapsed="false">
      <c r="A80" s="203"/>
      <c r="B80" s="204"/>
      <c r="C80" s="210" t="s">
        <v>1139</v>
      </c>
      <c r="D80" s="210"/>
      <c r="E80" s="210"/>
      <c r="F80" s="210"/>
      <c r="G80" s="210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9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11" t="str">
        <f aca="false">C80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24" t="n">
        <v>65</v>
      </c>
      <c r="B81" s="225" t="s">
        <v>1140</v>
      </c>
      <c r="C81" s="226" t="s">
        <v>1141</v>
      </c>
      <c r="D81" s="227" t="s">
        <v>1015</v>
      </c>
      <c r="E81" s="228" t="n">
        <v>1</v>
      </c>
      <c r="F81" s="229"/>
      <c r="G81" s="230" t="n">
        <f aca="false">ROUND(E81*F81,2)</f>
        <v>0</v>
      </c>
      <c r="H81" s="229"/>
      <c r="I81" s="230" t="n">
        <f aca="false">ROUND(E81*H81,2)</f>
        <v>0</v>
      </c>
      <c r="J81" s="229"/>
      <c r="K81" s="230" t="n">
        <f aca="false">ROUND(E81*J81,2)</f>
        <v>0</v>
      </c>
      <c r="L81" s="230" t="n">
        <v>15</v>
      </c>
      <c r="M81" s="230" t="n">
        <f aca="false">G81*(1+L81/100)</f>
        <v>0</v>
      </c>
      <c r="N81" s="230" t="n">
        <v>0</v>
      </c>
      <c r="O81" s="230" t="n">
        <f aca="false">ROUND(E81*N81,2)</f>
        <v>0</v>
      </c>
      <c r="P81" s="230" t="n">
        <v>0</v>
      </c>
      <c r="Q81" s="230" t="n">
        <f aca="false">ROUND(E81*P81,2)</f>
        <v>0</v>
      </c>
      <c r="R81" s="230"/>
      <c r="S81" s="230" t="s">
        <v>229</v>
      </c>
      <c r="T81" s="231" t="s">
        <v>230</v>
      </c>
      <c r="U81" s="201" t="n">
        <v>0</v>
      </c>
      <c r="V81" s="201" t="n">
        <f aca="false">ROUND(E81*U81,2)</f>
        <v>0</v>
      </c>
      <c r="W81" s="201"/>
      <c r="X81" s="201" t="s">
        <v>25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01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6</v>
      </c>
      <c r="B82" s="194" t="s">
        <v>1137</v>
      </c>
      <c r="C82" s="195" t="s">
        <v>1138</v>
      </c>
      <c r="D82" s="196" t="s">
        <v>101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098</v>
      </c>
      <c r="S82" s="199" t="s">
        <v>168</v>
      </c>
      <c r="T82" s="200" t="s">
        <v>169</v>
      </c>
      <c r="U82" s="201" t="n">
        <v>2.65</v>
      </c>
      <c r="V82" s="201" t="n">
        <f aca="false">ROUND(E82*U82,2)</f>
        <v>2.65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85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1" collapsed="false">
      <c r="A83" s="203"/>
      <c r="B83" s="204"/>
      <c r="C83" s="210" t="s">
        <v>1139</v>
      </c>
      <c r="D83" s="210"/>
      <c r="E83" s="210"/>
      <c r="F83" s="210"/>
      <c r="G83" s="210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9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11" t="str">
        <f aca="false">C83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24" t="n">
        <v>67</v>
      </c>
      <c r="B84" s="225" t="s">
        <v>1142</v>
      </c>
      <c r="C84" s="226" t="s">
        <v>1143</v>
      </c>
      <c r="D84" s="227" t="s">
        <v>598</v>
      </c>
      <c r="E84" s="228" t="n">
        <v>1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15</v>
      </c>
      <c r="M84" s="230" t="n">
        <f aca="false">G84*(1+L84/100)</f>
        <v>0</v>
      </c>
      <c r="N84" s="230" t="n">
        <v>0</v>
      </c>
      <c r="O84" s="230" t="n">
        <f aca="false">ROUND(E84*N84,2)</f>
        <v>0</v>
      </c>
      <c r="P84" s="230" t="n">
        <v>0</v>
      </c>
      <c r="Q84" s="230" t="n">
        <f aca="false">ROUND(E84*P84,2)</f>
        <v>0</v>
      </c>
      <c r="R84" s="230"/>
      <c r="S84" s="230" t="s">
        <v>229</v>
      </c>
      <c r="T84" s="231" t="s">
        <v>230</v>
      </c>
      <c r="U84" s="201" t="n">
        <v>0</v>
      </c>
      <c r="V84" s="201" t="n">
        <f aca="false">ROUND(E84*U84,2)</f>
        <v>0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85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224" t="n">
        <v>68</v>
      </c>
      <c r="B85" s="225" t="s">
        <v>1144</v>
      </c>
      <c r="C85" s="226" t="s">
        <v>1145</v>
      </c>
      <c r="D85" s="227" t="s">
        <v>598</v>
      </c>
      <c r="E85" s="228" t="n">
        <v>1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15</v>
      </c>
      <c r="M85" s="230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30"/>
      <c r="S85" s="230" t="s">
        <v>229</v>
      </c>
      <c r="T85" s="231" t="s">
        <v>230</v>
      </c>
      <c r="U85" s="201" t="n">
        <v>0</v>
      </c>
      <c r="V85" s="201" t="n">
        <f aca="false">ROUND(E85*U85,2)</f>
        <v>0</v>
      </c>
      <c r="W85" s="201"/>
      <c r="X85" s="201" t="s">
        <v>17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85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4" t="n">
        <v>69</v>
      </c>
      <c r="B86" s="225" t="s">
        <v>1146</v>
      </c>
      <c r="C86" s="226" t="s">
        <v>1147</v>
      </c>
      <c r="D86" s="227" t="s">
        <v>254</v>
      </c>
      <c r="E86" s="228" t="n">
        <v>38</v>
      </c>
      <c r="F86" s="229"/>
      <c r="G86" s="230" t="n">
        <f aca="false">ROUND(E86*F86,2)</f>
        <v>0</v>
      </c>
      <c r="H86" s="229"/>
      <c r="I86" s="230" t="n">
        <f aca="false">ROUND(E86*H86,2)</f>
        <v>0</v>
      </c>
      <c r="J86" s="229"/>
      <c r="K86" s="230" t="n">
        <f aca="false">ROUND(E86*J86,2)</f>
        <v>0</v>
      </c>
      <c r="L86" s="230" t="n">
        <v>15</v>
      </c>
      <c r="M86" s="230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30"/>
      <c r="S86" s="230" t="s">
        <v>229</v>
      </c>
      <c r="T86" s="231" t="s">
        <v>230</v>
      </c>
      <c r="U86" s="201" t="n">
        <v>0</v>
      </c>
      <c r="V86" s="201" t="n">
        <f aca="false">ROUND(E86*U86,2)</f>
        <v>0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85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4" t="n">
        <v>70</v>
      </c>
      <c r="B87" s="225" t="s">
        <v>1148</v>
      </c>
      <c r="C87" s="226" t="s">
        <v>1149</v>
      </c>
      <c r="D87" s="227" t="s">
        <v>598</v>
      </c>
      <c r="E87" s="228" t="n">
        <v>2</v>
      </c>
      <c r="F87" s="229"/>
      <c r="G87" s="230" t="n">
        <f aca="false">ROUND(E87*F87,2)</f>
        <v>0</v>
      </c>
      <c r="H87" s="229"/>
      <c r="I87" s="230" t="n">
        <f aca="false">ROUND(E87*H87,2)</f>
        <v>0</v>
      </c>
      <c r="J87" s="229"/>
      <c r="K87" s="230" t="n">
        <f aca="false">ROUND(E87*J87,2)</f>
        <v>0</v>
      </c>
      <c r="L87" s="230" t="n">
        <v>15</v>
      </c>
      <c r="M87" s="230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30"/>
      <c r="S87" s="230" t="s">
        <v>229</v>
      </c>
      <c r="T87" s="231" t="s">
        <v>230</v>
      </c>
      <c r="U87" s="201" t="n">
        <v>0</v>
      </c>
      <c r="V87" s="201" t="n">
        <f aca="false">ROUND(E87*U87,2)</f>
        <v>0</v>
      </c>
      <c r="W87" s="201"/>
      <c r="X87" s="201" t="s">
        <v>17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85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4" t="n">
        <v>71</v>
      </c>
      <c r="B88" s="225" t="s">
        <v>1150</v>
      </c>
      <c r="C88" s="226" t="s">
        <v>1151</v>
      </c>
      <c r="D88" s="227" t="s">
        <v>598</v>
      </c>
      <c r="E88" s="228" t="n">
        <v>1</v>
      </c>
      <c r="F88" s="229"/>
      <c r="G88" s="230" t="n">
        <f aca="false">ROUND(E88*F88,2)</f>
        <v>0</v>
      </c>
      <c r="H88" s="229"/>
      <c r="I88" s="230" t="n">
        <f aca="false">ROUND(E88*H88,2)</f>
        <v>0</v>
      </c>
      <c r="J88" s="229"/>
      <c r="K88" s="230" t="n">
        <f aca="false">ROUND(E88*J88,2)</f>
        <v>0</v>
      </c>
      <c r="L88" s="230" t="n">
        <v>15</v>
      </c>
      <c r="M88" s="230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30"/>
      <c r="S88" s="230" t="s">
        <v>229</v>
      </c>
      <c r="T88" s="231" t="s">
        <v>230</v>
      </c>
      <c r="U88" s="201" t="n">
        <v>0</v>
      </c>
      <c r="V88" s="201" t="n">
        <f aca="false">ROUND(E88*U88,2)</f>
        <v>0</v>
      </c>
      <c r="W88" s="201"/>
      <c r="X88" s="201" t="s">
        <v>17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85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4" t="n">
        <v>72</v>
      </c>
      <c r="B89" s="225" t="s">
        <v>1152</v>
      </c>
      <c r="C89" s="226" t="s">
        <v>1153</v>
      </c>
      <c r="D89" s="227" t="s">
        <v>598</v>
      </c>
      <c r="E89" s="228" t="n">
        <v>1</v>
      </c>
      <c r="F89" s="229"/>
      <c r="G89" s="230" t="n">
        <f aca="false">ROUND(E89*F89,2)</f>
        <v>0</v>
      </c>
      <c r="H89" s="229"/>
      <c r="I89" s="230" t="n">
        <f aca="false">ROUND(E89*H89,2)</f>
        <v>0</v>
      </c>
      <c r="J89" s="229"/>
      <c r="K89" s="230" t="n">
        <f aca="false">ROUND(E89*J89,2)</f>
        <v>0</v>
      </c>
      <c r="L89" s="230" t="n">
        <v>15</v>
      </c>
      <c r="M89" s="230" t="n">
        <f aca="false">G89*(1+L89/100)</f>
        <v>0</v>
      </c>
      <c r="N89" s="230" t="n">
        <v>0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30"/>
      <c r="S89" s="230" t="s">
        <v>229</v>
      </c>
      <c r="T89" s="231" t="s">
        <v>230</v>
      </c>
      <c r="U89" s="201" t="n">
        <v>0</v>
      </c>
      <c r="V89" s="201" t="n">
        <f aca="false">ROUND(E89*U89,2)</f>
        <v>0</v>
      </c>
      <c r="W89" s="201"/>
      <c r="X89" s="201" t="s">
        <v>17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85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4" t="n">
        <v>73</v>
      </c>
      <c r="B90" s="225" t="s">
        <v>1154</v>
      </c>
      <c r="C90" s="226" t="s">
        <v>1155</v>
      </c>
      <c r="D90" s="227" t="s">
        <v>1103</v>
      </c>
      <c r="E90" s="228" t="n">
        <v>53</v>
      </c>
      <c r="F90" s="229"/>
      <c r="G90" s="230" t="n">
        <f aca="false">ROUND(E90*F90,2)</f>
        <v>0</v>
      </c>
      <c r="H90" s="229"/>
      <c r="I90" s="230" t="n">
        <f aca="false">ROUND(E90*H90,2)</f>
        <v>0</v>
      </c>
      <c r="J90" s="229"/>
      <c r="K90" s="230" t="n">
        <f aca="false">ROUND(E90*J90,2)</f>
        <v>0</v>
      </c>
      <c r="L90" s="230" t="n">
        <v>15</v>
      </c>
      <c r="M90" s="230" t="n">
        <f aca="false">G90*(1+L90/100)</f>
        <v>0</v>
      </c>
      <c r="N90" s="230" t="n">
        <v>0</v>
      </c>
      <c r="O90" s="230" t="n">
        <f aca="false">ROUND(E90*N90,2)</f>
        <v>0</v>
      </c>
      <c r="P90" s="230" t="n">
        <v>0</v>
      </c>
      <c r="Q90" s="230" t="n">
        <f aca="false">ROUND(E90*P90,2)</f>
        <v>0</v>
      </c>
      <c r="R90" s="230"/>
      <c r="S90" s="230" t="s">
        <v>168</v>
      </c>
      <c r="T90" s="231" t="s">
        <v>169</v>
      </c>
      <c r="U90" s="201" t="n">
        <v>0.62</v>
      </c>
      <c r="V90" s="201" t="n">
        <f aca="false">ROUND(E90*U90,2)</f>
        <v>32.86</v>
      </c>
      <c r="W90" s="201"/>
      <c r="X90" s="201" t="s">
        <v>17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85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74</v>
      </c>
      <c r="B91" s="225" t="s">
        <v>1156</v>
      </c>
      <c r="C91" s="226" t="s">
        <v>1157</v>
      </c>
      <c r="D91" s="227" t="s">
        <v>598</v>
      </c>
      <c r="E91" s="228" t="n">
        <v>1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15</v>
      </c>
      <c r="M91" s="230" t="n">
        <f aca="false">G91*(1+L91/100)</f>
        <v>0</v>
      </c>
      <c r="N91" s="230" t="n">
        <v>0</v>
      </c>
      <c r="O91" s="230" t="n">
        <f aca="false">ROUND(E91*N91,2)</f>
        <v>0</v>
      </c>
      <c r="P91" s="230" t="n">
        <v>0</v>
      </c>
      <c r="Q91" s="230" t="n">
        <f aca="false">ROUND(E91*P91,2)</f>
        <v>0</v>
      </c>
      <c r="R91" s="230"/>
      <c r="S91" s="230" t="s">
        <v>229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85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5</v>
      </c>
      <c r="B92" s="194" t="s">
        <v>1158</v>
      </c>
      <c r="C92" s="195" t="s">
        <v>1159</v>
      </c>
      <c r="D92" s="196" t="s">
        <v>598</v>
      </c>
      <c r="E92" s="197" t="n">
        <v>1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29</v>
      </c>
      <c r="T92" s="200" t="s">
        <v>230</v>
      </c>
      <c r="U92" s="201" t="n">
        <v>0</v>
      </c>
      <c r="V92" s="201" t="n">
        <f aca="false">ROUND(E92*U92,2)</f>
        <v>0</v>
      </c>
      <c r="W92" s="201"/>
      <c r="X92" s="201" t="s">
        <v>17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85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63"/>
      <c r="B93" s="169"/>
      <c r="C93" s="212"/>
      <c r="D93" s="171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AE93" s="0" t="n">
        <v>15</v>
      </c>
      <c r="AF93" s="0" t="n">
        <v>21</v>
      </c>
      <c r="AG93" s="0" t="s">
        <v>149</v>
      </c>
    </row>
    <row r="94" customFormat="false" ht="12.75" hidden="false" customHeight="false" outlineLevel="0" collapsed="false">
      <c r="A94" s="213"/>
      <c r="B94" s="214" t="s">
        <v>20</v>
      </c>
      <c r="C94" s="215"/>
      <c r="D94" s="216"/>
      <c r="E94" s="217"/>
      <c r="F94" s="217"/>
      <c r="G94" s="218" t="n">
        <f aca="false">G8+G31+G35+G42+G58+G63</f>
        <v>0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AE94" s="0" t="n">
        <f aca="false">SUMIF(L7:L92,AE93,G7:G92)</f>
        <v>0</v>
      </c>
      <c r="AF94" s="0" t="n">
        <f aca="false">SUMIF(L7:L92,AF93,G7:G92)</f>
        <v>0</v>
      </c>
      <c r="AG94" s="0" t="s">
        <v>337</v>
      </c>
    </row>
    <row r="95" customFormat="false" ht="12.75" hidden="false" customHeight="false" outlineLevel="0" collapsed="false">
      <c r="C95" s="219"/>
      <c r="D95" s="111"/>
      <c r="AG95" s="0" t="s">
        <v>338</v>
      </c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</sheetData>
  <sheetProtection algorithmName="SHA-512" hashValue="hme2f1BB5BgKqnkxDPqAI/Rr+CGg4JtRzIBpNfvTO2M3e2llwsVnpt0rYHg2DBE0gvVQF7P01BBzT29XxWYgew==" saltValue="mKmfyPk/sHcaOupFsVcaSQ==" spinCount="100000" sheet="true"/>
  <mergeCells count="8">
    <mergeCell ref="A1:G1"/>
    <mergeCell ref="C2:G2"/>
    <mergeCell ref="C3:G3"/>
    <mergeCell ref="C4:G4"/>
    <mergeCell ref="C70:G70"/>
    <mergeCell ref="C78:G78"/>
    <mergeCell ref="C80:G80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4</v>
      </c>
      <c r="B1" s="173"/>
      <c r="C1" s="173"/>
      <c r="D1" s="173"/>
      <c r="E1" s="173"/>
      <c r="F1" s="173"/>
      <c r="G1" s="173"/>
      <c r="AG1" s="0" t="s">
        <v>135</v>
      </c>
    </row>
    <row r="2" customFormat="false" ht="24.75" hidden="false" customHeight="true" outlineLevel="0" collapsed="false">
      <c r="A2" s="166" t="s">
        <v>13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6</v>
      </c>
    </row>
    <row r="3" customFormat="false" ht="24.75" hidden="false" customHeight="true" outlineLevel="0" collapsed="false">
      <c r="A3" s="166" t="s">
        <v>13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6</v>
      </c>
      <c r="AG3" s="0" t="s">
        <v>137</v>
      </c>
    </row>
    <row r="4" customFormat="false" ht="24.75" hidden="false" customHeight="true" outlineLevel="0" collapsed="false">
      <c r="A4" s="175" t="s">
        <v>133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3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9</v>
      </c>
      <c r="B6" s="179" t="s">
        <v>140</v>
      </c>
      <c r="C6" s="179" t="s">
        <v>141</v>
      </c>
      <c r="D6" s="180" t="s">
        <v>142</v>
      </c>
      <c r="E6" s="178" t="s">
        <v>143</v>
      </c>
      <c r="F6" s="181" t="s">
        <v>144</v>
      </c>
      <c r="G6" s="178" t="s">
        <v>20</v>
      </c>
      <c r="H6" s="182" t="s">
        <v>145</v>
      </c>
      <c r="I6" s="182" t="s">
        <v>146</v>
      </c>
      <c r="J6" s="182" t="s">
        <v>147</v>
      </c>
      <c r="K6" s="182" t="s">
        <v>148</v>
      </c>
      <c r="L6" s="182" t="s">
        <v>149</v>
      </c>
      <c r="M6" s="182" t="s">
        <v>150</v>
      </c>
      <c r="N6" s="182" t="s">
        <v>151</v>
      </c>
      <c r="O6" s="182" t="s">
        <v>152</v>
      </c>
      <c r="P6" s="182" t="s">
        <v>153</v>
      </c>
      <c r="Q6" s="182" t="s">
        <v>154</v>
      </c>
      <c r="R6" s="182" t="s">
        <v>155</v>
      </c>
      <c r="S6" s="182" t="s">
        <v>156</v>
      </c>
      <c r="T6" s="182" t="s">
        <v>157</v>
      </c>
      <c r="U6" s="182" t="s">
        <v>158</v>
      </c>
      <c r="V6" s="182" t="s">
        <v>159</v>
      </c>
      <c r="W6" s="182" t="s">
        <v>160</v>
      </c>
      <c r="X6" s="182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2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90"/>
      <c r="O8" s="190" t="n">
        <f aca="false">SUM(O9:O45)</f>
        <v>0</v>
      </c>
      <c r="P8" s="190"/>
      <c r="Q8" s="190" t="n">
        <f aca="false">SUM(Q9:Q45)</f>
        <v>0</v>
      </c>
      <c r="R8" s="190"/>
      <c r="S8" s="190"/>
      <c r="T8" s="191"/>
      <c r="U8" s="192"/>
      <c r="V8" s="192" t="n">
        <f aca="false">SUM(V9:V45)</f>
        <v>1</v>
      </c>
      <c r="W8" s="192"/>
      <c r="X8" s="192"/>
      <c r="AG8" s="0" t="s">
        <v>163</v>
      </c>
    </row>
    <row r="9" customFormat="false" ht="12.75" hidden="false" customHeight="false" outlineLevel="1" collapsed="false">
      <c r="A9" s="224" t="n">
        <v>1</v>
      </c>
      <c r="B9" s="225" t="s">
        <v>1160</v>
      </c>
      <c r="C9" s="226" t="s">
        <v>1161</v>
      </c>
      <c r="D9" s="227" t="s">
        <v>205</v>
      </c>
      <c r="E9" s="228" t="n">
        <v>1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15</v>
      </c>
      <c r="M9" s="230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0"/>
      <c r="S9" s="230" t="s">
        <v>229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4" t="n">
        <v>2</v>
      </c>
      <c r="B10" s="225" t="s">
        <v>1162</v>
      </c>
      <c r="C10" s="226" t="s">
        <v>1163</v>
      </c>
      <c r="D10" s="227" t="s">
        <v>1164</v>
      </c>
      <c r="E10" s="228" t="n">
        <v>3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15</v>
      </c>
      <c r="M10" s="230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0"/>
      <c r="S10" s="230" t="s">
        <v>229</v>
      </c>
      <c r="T10" s="231" t="s">
        <v>230</v>
      </c>
      <c r="U10" s="201" t="n">
        <v>0</v>
      </c>
      <c r="V10" s="201" t="n">
        <f aca="false">ROUND(E10*U10,2)</f>
        <v>0</v>
      </c>
      <c r="W10" s="201"/>
      <c r="X10" s="201" t="s">
        <v>17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7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4" t="n">
        <v>3</v>
      </c>
      <c r="B11" s="225" t="s">
        <v>1165</v>
      </c>
      <c r="C11" s="226" t="s">
        <v>1166</v>
      </c>
      <c r="D11" s="227" t="s">
        <v>205</v>
      </c>
      <c r="E11" s="228" t="n">
        <v>3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15</v>
      </c>
      <c r="M11" s="230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0"/>
      <c r="S11" s="230" t="s">
        <v>229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4" t="n">
        <v>4</v>
      </c>
      <c r="B12" s="225" t="s">
        <v>1167</v>
      </c>
      <c r="C12" s="226" t="s">
        <v>1168</v>
      </c>
      <c r="D12" s="227" t="s">
        <v>598</v>
      </c>
      <c r="E12" s="228" t="n">
        <v>1</v>
      </c>
      <c r="F12" s="229"/>
      <c r="G12" s="230" t="n">
        <f aca="false">ROUND(E12*F12,2)</f>
        <v>0</v>
      </c>
      <c r="H12" s="229"/>
      <c r="I12" s="230" t="n">
        <f aca="false">ROUND(E12*H12,2)</f>
        <v>0</v>
      </c>
      <c r="J12" s="229"/>
      <c r="K12" s="230" t="n">
        <f aca="false">ROUND(E12*J12,2)</f>
        <v>0</v>
      </c>
      <c r="L12" s="230" t="n">
        <v>15</v>
      </c>
      <c r="M12" s="230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0"/>
      <c r="S12" s="230" t="s">
        <v>229</v>
      </c>
      <c r="T12" s="231" t="s">
        <v>230</v>
      </c>
      <c r="U12" s="201" t="n">
        <v>0</v>
      </c>
      <c r="V12" s="201" t="n">
        <f aca="false">ROUND(E12*U12,2)</f>
        <v>0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5</v>
      </c>
      <c r="B13" s="225" t="s">
        <v>1169</v>
      </c>
      <c r="C13" s="226" t="s">
        <v>1170</v>
      </c>
      <c r="D13" s="227" t="s">
        <v>228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15</v>
      </c>
      <c r="M13" s="230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0"/>
      <c r="S13" s="230" t="s">
        <v>229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17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6</v>
      </c>
      <c r="B14" s="225" t="s">
        <v>1171</v>
      </c>
      <c r="C14" s="226" t="s">
        <v>1172</v>
      </c>
      <c r="D14" s="227" t="s">
        <v>228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15</v>
      </c>
      <c r="M14" s="230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0"/>
      <c r="S14" s="230" t="s">
        <v>229</v>
      </c>
      <c r="T14" s="231" t="s">
        <v>230</v>
      </c>
      <c r="U14" s="201" t="n">
        <v>0</v>
      </c>
      <c r="V14" s="201" t="n">
        <f aca="false">ROUND(E14*U14,2)</f>
        <v>0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4" t="n">
        <v>7</v>
      </c>
      <c r="B15" s="225" t="s">
        <v>1173</v>
      </c>
      <c r="C15" s="226" t="s">
        <v>1174</v>
      </c>
      <c r="D15" s="227" t="s">
        <v>228</v>
      </c>
      <c r="E15" s="228" t="n">
        <v>1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15</v>
      </c>
      <c r="M15" s="230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0"/>
      <c r="S15" s="230" t="s">
        <v>229</v>
      </c>
      <c r="T15" s="231" t="s">
        <v>230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8</v>
      </c>
      <c r="B16" s="225" t="s">
        <v>1175</v>
      </c>
      <c r="C16" s="226" t="s">
        <v>1176</v>
      </c>
      <c r="D16" s="227" t="s">
        <v>228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15</v>
      </c>
      <c r="M16" s="230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0" t="s">
        <v>1177</v>
      </c>
      <c r="S16" s="230" t="s">
        <v>168</v>
      </c>
      <c r="T16" s="231" t="s">
        <v>230</v>
      </c>
      <c r="U16" s="201" t="n">
        <v>1</v>
      </c>
      <c r="V16" s="201" t="n">
        <f aca="false">ROUND(E16*U16,2)</f>
        <v>1</v>
      </c>
      <c r="W16" s="201"/>
      <c r="X16" s="201" t="s">
        <v>24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5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4" t="n">
        <v>9</v>
      </c>
      <c r="B17" s="225" t="s">
        <v>1178</v>
      </c>
      <c r="C17" s="226" t="s">
        <v>1179</v>
      </c>
      <c r="D17" s="227" t="s">
        <v>228</v>
      </c>
      <c r="E17" s="228" t="n">
        <v>1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15</v>
      </c>
      <c r="M17" s="230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0"/>
      <c r="S17" s="230" t="s">
        <v>229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24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5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4" t="n">
        <v>10</v>
      </c>
      <c r="B18" s="225" t="s">
        <v>1180</v>
      </c>
      <c r="C18" s="226" t="s">
        <v>1181</v>
      </c>
      <c r="D18" s="227" t="s">
        <v>228</v>
      </c>
      <c r="E18" s="228" t="n">
        <v>1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15</v>
      </c>
      <c r="M18" s="230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0"/>
      <c r="S18" s="230" t="s">
        <v>229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24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5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4" t="n">
        <v>11</v>
      </c>
      <c r="B19" s="225" t="s">
        <v>1182</v>
      </c>
      <c r="C19" s="226" t="s">
        <v>1183</v>
      </c>
      <c r="D19" s="227" t="s">
        <v>228</v>
      </c>
      <c r="E19" s="228" t="n">
        <v>1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15</v>
      </c>
      <c r="M19" s="230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0"/>
      <c r="S19" s="230" t="s">
        <v>229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24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12</v>
      </c>
      <c r="B20" s="225" t="s">
        <v>1184</v>
      </c>
      <c r="C20" s="226" t="s">
        <v>1185</v>
      </c>
      <c r="D20" s="227" t="s">
        <v>228</v>
      </c>
      <c r="E20" s="228" t="n">
        <v>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15</v>
      </c>
      <c r="M20" s="230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0"/>
      <c r="S20" s="230" t="s">
        <v>229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24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24" t="n">
        <v>13</v>
      </c>
      <c r="B21" s="225" t="s">
        <v>1186</v>
      </c>
      <c r="C21" s="226" t="s">
        <v>1187</v>
      </c>
      <c r="D21" s="227" t="s">
        <v>228</v>
      </c>
      <c r="E21" s="228" t="n">
        <v>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15</v>
      </c>
      <c r="M21" s="230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0"/>
      <c r="S21" s="230" t="s">
        <v>229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24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5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188</v>
      </c>
      <c r="C22" s="195" t="s">
        <v>1189</v>
      </c>
      <c r="D22" s="196" t="s">
        <v>228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190</v>
      </c>
      <c r="S22" s="199" t="s">
        <v>168</v>
      </c>
      <c r="T22" s="200" t="s">
        <v>230</v>
      </c>
      <c r="U22" s="201" t="n">
        <v>0</v>
      </c>
      <c r="V22" s="201" t="n">
        <f aca="false">ROUND(E22*U22,2)</f>
        <v>0</v>
      </c>
      <c r="W22" s="201"/>
      <c r="X22" s="201" t="s">
        <v>119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9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8" t="s">
        <v>1193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1194</v>
      </c>
      <c r="C24" s="195" t="s">
        <v>1195</v>
      </c>
      <c r="D24" s="196" t="s">
        <v>331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8</v>
      </c>
      <c r="T24" s="200" t="s">
        <v>230</v>
      </c>
      <c r="U24" s="201" t="n">
        <v>0</v>
      </c>
      <c r="V24" s="201" t="n">
        <f aca="false">ROUND(E24*U24,2)</f>
        <v>0</v>
      </c>
      <c r="W24" s="201"/>
      <c r="X24" s="201" t="s">
        <v>3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1196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1" t="str">
        <f aca="false">C25</f>
        <v>Veškeré náklady spojené s vybudováním, provozem a odstraněním zařízení staveniště. Vybudování zpevněných ploch pro skladování</v>
      </c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09" t="s">
        <v>1197</v>
      </c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1" t="str">
        <f aca="false">C26</f>
        <v>materiálu, doprava a osazení kontejnerů pro skladování. Doprava a osazení mobilních buněk sociálního zařízení - umývárny, toalety, šatny.</v>
      </c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true" outlineLevel="1" collapsed="false">
      <c r="A27" s="203"/>
      <c r="B27" s="204"/>
      <c r="C27" s="209" t="s">
        <v>1198</v>
      </c>
      <c r="D27" s="209"/>
      <c r="E27" s="209"/>
      <c r="F27" s="209"/>
      <c r="G27" s="20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1" t="str">
        <f aca="false">C27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9" t="s">
        <v>1199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1" t="str">
        <f aca="false">C28</f>
        <v>náklady na potřebný úklid v prostorách zařízení staveniště, náklady na nutnou údržbu a opravy na objektech zařízení staveniště a na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9" t="s">
        <v>1200</v>
      </c>
      <c r="D29" s="209"/>
      <c r="E29" s="209"/>
      <c r="F29" s="209"/>
      <c r="G29" s="209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6</v>
      </c>
      <c r="B30" s="225" t="s">
        <v>1201</v>
      </c>
      <c r="C30" s="226" t="s">
        <v>1202</v>
      </c>
      <c r="D30" s="227" t="s">
        <v>331</v>
      </c>
      <c r="E30" s="228" t="n">
        <v>1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15</v>
      </c>
      <c r="M30" s="230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0"/>
      <c r="S30" s="230" t="s">
        <v>168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3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1203</v>
      </c>
      <c r="C31" s="195" t="s">
        <v>1204</v>
      </c>
      <c r="D31" s="196" t="s">
        <v>331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8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3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8" t="s">
        <v>1205</v>
      </c>
      <c r="D32" s="208"/>
      <c r="E32" s="208"/>
      <c r="F32" s="208"/>
      <c r="G32" s="208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1" t="str">
        <f aca="false">C32</f>
        <v>Náklady na ztížené podmínky provádění tam, kde jsou stavební práce zcela nebo zčásti omezovány provozem jiných osob. Jde zejména o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9" t="s">
        <v>1206</v>
      </c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1" t="str">
        <f aca="false">C33</f>
        <v>zvýšené náklady související s omezením provozem v areálu objednatele nebo o náklady v důsledku nezbytného respektování stávající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9" t="s">
        <v>1207</v>
      </c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8</v>
      </c>
      <c r="B35" s="194" t="s">
        <v>1208</v>
      </c>
      <c r="C35" s="195" t="s">
        <v>1209</v>
      </c>
      <c r="D35" s="196" t="s">
        <v>331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8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3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8" t="s">
        <v>1210</v>
      </c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1" t="str">
        <f aca="false">C36</f>
        <v>Náklady na ztížené podmínky provádění tam, kde se vyskytují omezující vlivy konkrétního prostředí, které mají prokazatelný vliv na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9" t="s">
        <v>1211</v>
      </c>
      <c r="D37" s="209"/>
      <c r="E37" s="209"/>
      <c r="F37" s="209"/>
      <c r="G37" s="209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1" t="str">
        <f aca="false">C37</f>
        <v>provádění stavebních prací, Jedná se zejména o náklady související s extrémními podmínkami místa provádění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9</v>
      </c>
      <c r="B38" s="194" t="s">
        <v>1212</v>
      </c>
      <c r="C38" s="195" t="s">
        <v>1213</v>
      </c>
      <c r="D38" s="196" t="s">
        <v>331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68</v>
      </c>
      <c r="T38" s="200" t="s">
        <v>230</v>
      </c>
      <c r="U38" s="201" t="n">
        <v>0</v>
      </c>
      <c r="V38" s="201" t="n">
        <f aca="false">ROUND(E38*U38,2)</f>
        <v>0</v>
      </c>
      <c r="W38" s="201"/>
      <c r="X38" s="201" t="s">
        <v>3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8" t="s">
        <v>1214</v>
      </c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1" t="str">
        <f aca="false">C39</f>
        <v>Náklady na provedení průzkumů nebo doplnění stávajících průzkumů, pokud je obchodní podmínky vyžadují a tyto průzkumy nejsou v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9" t="s">
        <v>1215</v>
      </c>
      <c r="D40" s="209"/>
      <c r="E40" s="209"/>
      <c r="F40" s="209"/>
      <c r="G40" s="209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1" t="str">
        <f aca="false">C40</f>
        <v>dostatečném rozsahu součástí projektové dokumentace. Jedná se zejména o Geologický - inženýrsko-geologický / radonový /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1216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1" t="str">
        <f aca="false">C41</f>
        <v>hydrogeologický / pedologický průzkum, botanický a zoologický průzkum, stavební průzkum - umělecko historický / stavebně statický a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9" t="s">
        <v>1217</v>
      </c>
      <c r="D42" s="209"/>
      <c r="E42" s="209"/>
      <c r="F42" s="209"/>
      <c r="G42" s="20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0</v>
      </c>
      <c r="B43" s="225" t="s">
        <v>1218</v>
      </c>
      <c r="C43" s="226" t="s">
        <v>1219</v>
      </c>
      <c r="D43" s="227" t="s">
        <v>331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15</v>
      </c>
      <c r="M43" s="230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30"/>
      <c r="S43" s="230" t="s">
        <v>168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3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1</v>
      </c>
      <c r="B44" s="194" t="s">
        <v>1220</v>
      </c>
      <c r="C44" s="195" t="s">
        <v>1221</v>
      </c>
      <c r="D44" s="196" t="s">
        <v>331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68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33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3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8" t="s">
        <v>1222</v>
      </c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62</v>
      </c>
      <c r="B46" s="186" t="s">
        <v>26</v>
      </c>
      <c r="C46" s="187" t="s">
        <v>27</v>
      </c>
      <c r="D46" s="188"/>
      <c r="E46" s="189"/>
      <c r="F46" s="190"/>
      <c r="G46" s="190" t="n">
        <f aca="false">SUMIF(AG47:AG64,"&lt;&gt;NOR",G47:G64)</f>
        <v>0</v>
      </c>
      <c r="H46" s="190"/>
      <c r="I46" s="190" t="n">
        <f aca="false">SUM(I47:I64)</f>
        <v>0</v>
      </c>
      <c r="J46" s="190"/>
      <c r="K46" s="190" t="n">
        <f aca="false">SUM(K47:K64)</f>
        <v>0</v>
      </c>
      <c r="L46" s="190"/>
      <c r="M46" s="190" t="n">
        <f aca="false">SUM(M47:M64)</f>
        <v>0</v>
      </c>
      <c r="N46" s="190"/>
      <c r="O46" s="190" t="n">
        <f aca="false">SUM(O47:O64)</f>
        <v>0</v>
      </c>
      <c r="P46" s="190"/>
      <c r="Q46" s="190" t="n">
        <f aca="false">SUM(Q47:Q64)</f>
        <v>0</v>
      </c>
      <c r="R46" s="190"/>
      <c r="S46" s="190"/>
      <c r="T46" s="191"/>
      <c r="U46" s="192"/>
      <c r="V46" s="192" t="n">
        <f aca="false">SUM(V47:V64)</f>
        <v>0</v>
      </c>
      <c r="W46" s="192"/>
      <c r="X46" s="192"/>
      <c r="AG46" s="0" t="s">
        <v>163</v>
      </c>
    </row>
    <row r="47" customFormat="false" ht="12.75" hidden="false" customHeight="false" outlineLevel="1" collapsed="false">
      <c r="A47" s="193" t="n">
        <v>22</v>
      </c>
      <c r="B47" s="194" t="s">
        <v>1223</v>
      </c>
      <c r="C47" s="195" t="s">
        <v>1224</v>
      </c>
      <c r="D47" s="196" t="s">
        <v>228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29</v>
      </c>
      <c r="T47" s="200" t="s">
        <v>230</v>
      </c>
      <c r="U47" s="201" t="n">
        <v>0</v>
      </c>
      <c r="V47" s="201" t="n">
        <f aca="false">ROUND(E47*U47,2)</f>
        <v>0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true" outlineLevel="1" collapsed="false">
      <c r="A48" s="203"/>
      <c r="B48" s="204"/>
      <c r="C48" s="208" t="s">
        <v>1225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1" t="str">
        <f aca="false">C48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4" t="n">
        <v>23</v>
      </c>
      <c r="B49" s="225" t="s">
        <v>1226</v>
      </c>
      <c r="C49" s="226" t="s">
        <v>1227</v>
      </c>
      <c r="D49" s="227" t="s">
        <v>254</v>
      </c>
      <c r="E49" s="228" t="n">
        <v>24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15</v>
      </c>
      <c r="M49" s="230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30"/>
      <c r="S49" s="230" t="s">
        <v>229</v>
      </c>
      <c r="T49" s="231" t="s">
        <v>230</v>
      </c>
      <c r="U49" s="201" t="n">
        <v>0</v>
      </c>
      <c r="V49" s="201" t="n">
        <f aca="false">ROUND(E49*U49,2)</f>
        <v>0</v>
      </c>
      <c r="W49" s="201"/>
      <c r="X49" s="201" t="s">
        <v>24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5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4" t="n">
        <v>24</v>
      </c>
      <c r="B50" s="225" t="s">
        <v>1228</v>
      </c>
      <c r="C50" s="226" t="s">
        <v>1229</v>
      </c>
      <c r="D50" s="227" t="s">
        <v>331</v>
      </c>
      <c r="E50" s="228" t="n">
        <v>1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15</v>
      </c>
      <c r="M50" s="230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30"/>
      <c r="S50" s="230" t="s">
        <v>168</v>
      </c>
      <c r="T50" s="231" t="s">
        <v>230</v>
      </c>
      <c r="U50" s="201" t="n">
        <v>0</v>
      </c>
      <c r="V50" s="201" t="n">
        <f aca="false">ROUND(E50*U50,2)</f>
        <v>0</v>
      </c>
      <c r="W50" s="201"/>
      <c r="X50" s="201" t="s">
        <v>33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1230</v>
      </c>
      <c r="C51" s="195" t="s">
        <v>1231</v>
      </c>
      <c r="D51" s="196" t="s">
        <v>331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8</v>
      </c>
      <c r="T51" s="200" t="s">
        <v>230</v>
      </c>
      <c r="U51" s="201" t="n">
        <v>0</v>
      </c>
      <c r="V51" s="201" t="n">
        <f aca="false">ROUND(E51*U51,2)</f>
        <v>0</v>
      </c>
      <c r="W51" s="201"/>
      <c r="X51" s="201" t="s">
        <v>33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8" t="s">
        <v>1232</v>
      </c>
      <c r="D52" s="208"/>
      <c r="E52" s="208"/>
      <c r="F52" s="208"/>
      <c r="G52" s="208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1" t="str">
        <f aca="false">C52</f>
        <v>Náklady na ztížené podmínky bezpečnostních a hygienických opatření z důvodu extrémního místa provádě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6</v>
      </c>
      <c r="B53" s="194" t="s">
        <v>329</v>
      </c>
      <c r="C53" s="195" t="s">
        <v>330</v>
      </c>
      <c r="D53" s="196" t="s">
        <v>331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68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33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1" collapsed="false">
      <c r="A54" s="203"/>
      <c r="B54" s="204"/>
      <c r="C54" s="208" t="s">
        <v>1233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1" t="str">
        <f aca="false">C54</f>
        <v>Náklady na vyhotovení dokumentace skutečného provedení stavby a její předání objednateli v požadované formě a požadovaném počtu  - pouze kompletace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7</v>
      </c>
      <c r="B55" s="194" t="s">
        <v>335</v>
      </c>
      <c r="C55" s="195" t="s">
        <v>336</v>
      </c>
      <c r="D55" s="196" t="s">
        <v>331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68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33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8" t="s">
        <v>1234</v>
      </c>
      <c r="D56" s="208"/>
      <c r="E56" s="208"/>
      <c r="F56" s="208"/>
      <c r="G56" s="208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28</v>
      </c>
      <c r="B57" s="225" t="s">
        <v>1235</v>
      </c>
      <c r="C57" s="226" t="s">
        <v>1236</v>
      </c>
      <c r="D57" s="227" t="s">
        <v>331</v>
      </c>
      <c r="E57" s="228" t="n">
        <v>1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15</v>
      </c>
      <c r="M57" s="230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30"/>
      <c r="S57" s="230" t="s">
        <v>168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33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29</v>
      </c>
      <c r="B58" s="225" t="s">
        <v>1237</v>
      </c>
      <c r="C58" s="226" t="s">
        <v>1238</v>
      </c>
      <c r="D58" s="227" t="s">
        <v>228</v>
      </c>
      <c r="E58" s="228" t="n">
        <v>1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15</v>
      </c>
      <c r="M58" s="230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30"/>
      <c r="S58" s="230" t="s">
        <v>229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3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0</v>
      </c>
      <c r="B59" s="225" t="s">
        <v>1239</v>
      </c>
      <c r="C59" s="226" t="s">
        <v>1240</v>
      </c>
      <c r="D59" s="227" t="s">
        <v>228</v>
      </c>
      <c r="E59" s="228" t="n">
        <v>1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15</v>
      </c>
      <c r="M59" s="230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30"/>
      <c r="S59" s="230" t="s">
        <v>229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33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24" t="n">
        <v>31</v>
      </c>
      <c r="B60" s="225" t="s">
        <v>1241</v>
      </c>
      <c r="C60" s="226" t="s">
        <v>1242</v>
      </c>
      <c r="D60" s="227" t="s">
        <v>228</v>
      </c>
      <c r="E60" s="228" t="n">
        <v>1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15</v>
      </c>
      <c r="M60" s="230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30"/>
      <c r="S60" s="230" t="s">
        <v>229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3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32</v>
      </c>
      <c r="B61" s="225" t="s">
        <v>1243</v>
      </c>
      <c r="C61" s="226" t="s">
        <v>1244</v>
      </c>
      <c r="D61" s="227" t="s">
        <v>205</v>
      </c>
      <c r="E61" s="228" t="n">
        <v>1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15</v>
      </c>
      <c r="M61" s="230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30"/>
      <c r="S61" s="230" t="s">
        <v>229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33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3</v>
      </c>
      <c r="B62" s="194" t="s">
        <v>1245</v>
      </c>
      <c r="C62" s="195" t="s">
        <v>1246</v>
      </c>
      <c r="D62" s="196" t="s">
        <v>22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29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33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8" t="s">
        <v>1247</v>
      </c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4</v>
      </c>
      <c r="B64" s="194" t="s">
        <v>1248</v>
      </c>
      <c r="C64" s="195" t="s">
        <v>1249</v>
      </c>
      <c r="D64" s="196" t="s">
        <v>228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29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3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63"/>
      <c r="B65" s="169"/>
      <c r="C65" s="212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AE65" s="0" t="n">
        <v>15</v>
      </c>
      <c r="AF65" s="0" t="n">
        <v>21</v>
      </c>
      <c r="AG65" s="0" t="s">
        <v>149</v>
      </c>
    </row>
    <row r="66" customFormat="false" ht="12.75" hidden="false" customHeight="false" outlineLevel="0" collapsed="false">
      <c r="A66" s="213"/>
      <c r="B66" s="214" t="s">
        <v>20</v>
      </c>
      <c r="C66" s="215"/>
      <c r="D66" s="216"/>
      <c r="E66" s="217"/>
      <c r="F66" s="217"/>
      <c r="G66" s="218" t="n">
        <f aca="false">G8+G46</f>
        <v>0</v>
      </c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AE66" s="0" t="n">
        <f aca="false">SUMIF(L7:L64,AE65,G7:G64)</f>
        <v>0</v>
      </c>
      <c r="AF66" s="0" t="n">
        <f aca="false">SUMIF(L7:L64,AF65,G7:G64)</f>
        <v>0</v>
      </c>
      <c r="AG66" s="0" t="s">
        <v>337</v>
      </c>
    </row>
    <row r="67" customFormat="false" ht="12.75" hidden="false" customHeight="false" outlineLevel="0" collapsed="false">
      <c r="C67" s="219"/>
      <c r="D67" s="111"/>
      <c r="AG67" s="0" t="s">
        <v>338</v>
      </c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</sheetData>
  <sheetProtection algorithmName="SHA-512" hashValue="rSAnmT74ZfDg/p8J1pC3XHCCI5WtGUrtAQwAI3qKxvWAvrVufQrYsXx9IvraeGAdTcPo+xFZKUPx+CWuKGFFeg==" saltValue="iG3t0pyNF7Y3frMamYJQHw==" spinCount="100000" sheet="true"/>
  <mergeCells count="25">
    <mergeCell ref="A1:G1"/>
    <mergeCell ref="C2:G2"/>
    <mergeCell ref="C3:G3"/>
    <mergeCell ref="C4:G4"/>
    <mergeCell ref="C23:G23"/>
    <mergeCell ref="C25:G25"/>
    <mergeCell ref="C26:G26"/>
    <mergeCell ref="C27:G27"/>
    <mergeCell ref="C28:G28"/>
    <mergeCell ref="C29:G29"/>
    <mergeCell ref="C32:G32"/>
    <mergeCell ref="C33:G33"/>
    <mergeCell ref="C34:G34"/>
    <mergeCell ref="C36:G36"/>
    <mergeCell ref="C37:G37"/>
    <mergeCell ref="C39:G39"/>
    <mergeCell ref="C40:G40"/>
    <mergeCell ref="C41:G41"/>
    <mergeCell ref="C42:G42"/>
    <mergeCell ref="C45:G45"/>
    <mergeCell ref="C48:G48"/>
    <mergeCell ref="C52:G52"/>
    <mergeCell ref="C54:G54"/>
    <mergeCell ref="C56:G56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osek Radim</dc:creator>
  <dc:description/>
  <dc:language>en-US</dc:language>
  <cp:lastModifiedBy>Dosek Radim</cp:lastModifiedBy>
  <cp:lastPrinted>2019-03-19T12:27:02Z</cp:lastPrinted>
  <dcterms:modified xsi:type="dcterms:W3CDTF">2023-03-13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